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7" sheetId="31" state="visible" r:id="rId32"/>
    <sheet name="Cuadro 28" sheetId="32" state="visible" r:id="rId33"/>
    <sheet name="Cuadro 29" sheetId="33" state="visible" r:id="rId34"/>
    <sheet name="Cuadro 30" sheetId="34" state="visible" r:id="rId35"/>
    <sheet name="Cuadro 31" sheetId="35" state="visible" r:id="rId36"/>
  </sheets>
  <externalReferences>
    <externalReference r:id="rId37"/>
    <externalReference r:id="rId38"/>
    <externalReference r:id="rId39"/>
  </externalReferences>
  <definedNames>
    <definedName function="false" hidden="false" localSheetId="11" name="_xlnm.Print_Area" vbProcedure="false">'Cuadro 10'!$A$1:$K$114</definedName>
    <definedName function="false" hidden="false" localSheetId="11" name="_xlnm.Print_Titles" vbProcedure="false">'Cuadro 10'!$1:$11</definedName>
    <definedName function="false" hidden="false" localSheetId="17" name="_xlnm.Print_Area" vbProcedure="false">'Cuadro 16'!$A$1:$C$175</definedName>
    <definedName function="false" hidden="false" localSheetId="17" name="_xlnm.Print_Titles" vbProcedure="false">'Cuadro 16'!$1:$13</definedName>
    <definedName function="false" hidden="false" localSheetId="6" name="_xlnm.Print_Area" vbProcedure="false">'Cuadro 5'!$A$1:$J$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gggggg" vbProcedure="false">'[3]'!$A$1</definedName>
    <definedName function="false" hidden="false" localSheetId="2" name="Totaldepto" vbProcedure="false">'[3]'!$G$7</definedName>
    <definedName function="false" hidden="false" localSheetId="4" name="Excel_BuiltIn__FilterDatabase" vbProcedure="false">'Cuadro 3'!$A$15:$G$105</definedName>
    <definedName function="false" hidden="false" localSheetId="6" name="Excel_BuiltIn__FilterDatabase" vbProcedure="false">'Cuadro 5'!$C$16:$J$87</definedName>
    <definedName function="false" hidden="false" localSheetId="7" name="Excel_BuiltIn__FilterDatabase" vbProcedure="false">'Cuadro 6'!$E$13:$H$92</definedName>
    <definedName function="false" hidden="false" localSheetId="8" name="Excel_BuiltIn__FilterDatabase" vbProcedure="false">'Cuadro 7'!$A$14:$J$35</definedName>
    <definedName function="false" hidden="false" localSheetId="11" name="Excel_BuiltIn__FilterDatabase" vbProcedure="false">'Cuadro 10'!$D$13:$K$110</definedName>
    <definedName function="false" hidden="false" localSheetId="12" name="Excel_BuiltIn__FilterDatabase" vbProcedure="false">'Cuadro 11'!$A$15:$F$43</definedName>
    <definedName function="false" hidden="false" localSheetId="13" name="Excel_BuiltIn__FilterDatabase" vbProcedure="false">'Cuadro 12'!$B$15:$H$24</definedName>
    <definedName function="false" hidden="false" localSheetId="17" name="Excel_BuiltIn__FilterDatabase" vbProcedure="false">'Cuadro 16'!$A$15:$H$164</definedName>
    <definedName function="false" hidden="false" localSheetId="17" name="Z_13090FAB_341D_4F05_9F2E_2F25A549F172__wvu_PrintArea" vbProcedure="false">'Cuadro 16'!$A$1:$C$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H$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34" name="Excel_BuiltIn__FilterDatabase" vbProcedure="false">'Cuadro 31'!$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7" uniqueCount="1846">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destinadas a la Comunidad Andina y Union Europea, según subgrupo CUCI Rev. 3 (Anual)</t>
  </si>
  <si>
    <t xml:space="preserve">Cuadro 27 - Exportaciones totales declaradas según fecha de embarque</t>
  </si>
  <si>
    <t xml:space="preserve">Cuadro 28 - Exportaciones de Colombia, de las actividades relacionadas con la Economía Naranja (inclusión total) </t>
  </si>
  <si>
    <t xml:space="preserve">Cuadro 29 - Exportaciones de Colombia, según el sistema comercial especial ampliado</t>
  </si>
  <si>
    <t xml:space="preserve">Cuadro 30 - Exportaciones mensuales de Colombia, según el sistema comercial especial ampliado</t>
  </si>
  <si>
    <t xml:space="preserve">Cuadro 31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Enero (2023/2022)p</t>
  </si>
  <si>
    <t xml:space="preserve">Principales grupos de productos</t>
  </si>
  <si>
    <t xml:space="preserve">Enero</t>
  </si>
  <si>
    <t xml:space="preserve">12 meses a Enero</t>
  </si>
  <si>
    <t xml:space="preserve">2022p</t>
  </si>
  <si>
    <t xml:space="preserve">2023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6 de marzo de 2023</t>
  </si>
  <si>
    <t xml:space="preserve">Cuadro 1_2. Exportaciones de Colombia, según grupos de productos CUCI Rev. 3</t>
  </si>
  <si>
    <t xml:space="preserve">Enero (2023/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 **</t>
  </si>
  <si>
    <t xml:space="preserve">Corriente eléctrica</t>
  </si>
  <si>
    <t xml:space="preserve"> * </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Paquetes postales no clasificados según su naturaleza</t>
  </si>
  <si>
    <t xml:space="preserve">Operaciones y mercancías especiales no clasificadas según su naturaleza</t>
  </si>
  <si>
    <t xml:space="preserve">Monedas (excepto de oro), que no tengan curso legal</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Ferroníquel.</t>
  </si>
  <si>
    <t xml:space="preserve">Coques y semicoques de hulla, incluso aglomerados.</t>
  </si>
  <si>
    <t xml:space="preserve">Gasoils (gasóleo), excepto desechos de aceites  y que contengan biodiésel</t>
  </si>
  <si>
    <t xml:space="preserve">Las demás flores y capullos frescos, cortados para ramos o adornos.</t>
  </si>
  <si>
    <t xml:space="preserve">Fueloils (fuel), excepto desechos de aceites  y que contengan biodiésel</t>
  </si>
  <si>
    <t xml:space="preserve">Carburorreactores tipo queroseno para reactores y turbinas, excepto desechos de aceites  y que contengan biodiésel</t>
  </si>
  <si>
    <t xml:space="preserve">Puertas, ventanas y sus marcos, bastidores y umbrales, de aluminio.</t>
  </si>
  <si>
    <t xml:space="preserve">Aceite de palma en bruto.</t>
  </si>
  <si>
    <t xml:space="preserve">Las demás hullas bituminosas.</t>
  </si>
  <si>
    <t xml:space="preserve">Rosas frescas, cortadas para ramos o adornos.</t>
  </si>
  <si>
    <t xml:space="preserve">Los demás azúcares de caña o de remolacha y sacarosa químicamente pura, en estado sólido.</t>
  </si>
  <si>
    <t xml:space="preserve">Los demás bovinos domésticos vivos, machos.</t>
  </si>
  <si>
    <t xml:space="preserve">Policloruro de vinilo,  sin mezclar con otras sustancias, obtenido por polimerizacion en suspension.</t>
  </si>
  <si>
    <t xml:space="preserve">Desperdicios y desechos, de cobre, con contenido en peso igual o superior a 94% de cobre.</t>
  </si>
  <si>
    <t xml:space="preserve">Bananas o plátanos tipo "cavendish valery" frescos</t>
  </si>
  <si>
    <t xml:space="preserve">Polipropileno.</t>
  </si>
  <si>
    <t xml:space="preserve">Los demás extractos, esencias y concentrados de café.</t>
  </si>
  <si>
    <t xml:space="preserve">Los demás claveles frescos, cortados para ramos o adornos.</t>
  </si>
  <si>
    <t xml:space="preserve">Minerales de cobre y sus concentrados.</t>
  </si>
  <si>
    <t xml:space="preserve">Las demás formas de oro semilabradas, para uso no monetario.</t>
  </si>
  <si>
    <t xml:space="preserve">Café soluble liofilizado, con granulometría de 2.0 - 3.00 mm.</t>
  </si>
  <si>
    <t xml:space="preserve">Los demás azúcares de caña en bruto, sin adición de aromatizante ni colororante en estado sòlido.</t>
  </si>
  <si>
    <t xml:space="preserve">Aguacates variedad Hass, frescos o secos</t>
  </si>
  <si>
    <t xml:space="preserve">Energia eléctrica.</t>
  </si>
  <si>
    <t xml:space="preserve">Los demás aceites de palma y sus fracciones, incluso refinados, pero sin modificar químicamente.</t>
  </si>
  <si>
    <t xml:space="preserve">Los demás medicamentos para uso humano.</t>
  </si>
  <si>
    <t xml:space="preserve">Copolímeros de propileno.</t>
  </si>
  <si>
    <t xml:space="preserve">Acumuladores eléctricos de plomo del tipo de los utilizados para el arranque de los motores de explosión.</t>
  </si>
  <si>
    <t xml:space="preserve">Pompones frescos, cortados para ramos o adornos.</t>
  </si>
  <si>
    <t xml:space="preserve">Coque de petróleo sin calcinar.</t>
  </si>
  <si>
    <t xml:space="preserve">Bombones, caramelos, confites y pastillas.</t>
  </si>
  <si>
    <t xml:space="preserve">Las demás preparaciones de belleza, de maquillaje y para el cuidado de la piel, excepto los medicamentos, incluidas las preparaciones antisolares y bronceadoras.</t>
  </si>
  <si>
    <t xml:space="preserve">Minerales de oro y sus concentrados.</t>
  </si>
  <si>
    <t xml:space="preserve">Abonos minerales o químicos con los tres elementos fertilizantes: nitrógeno, fósforo y potasio.</t>
  </si>
  <si>
    <t xml:space="preserve">Alstroemerias frescas, cortadas para ramos o adornos.</t>
  </si>
  <si>
    <t xml:space="preserve">Claveles miniatura frescos, cortados para ramos o adornos.</t>
  </si>
  <si>
    <t xml:space="preserve">Preparaciones tensoactivas para lavar acondicionadas para la venta al por menor</t>
  </si>
  <si>
    <t xml:space="preserve">Los demás carbonos (negros de humo y otras formas de carbono no expresados ni comprendidas en otra parte).</t>
  </si>
  <si>
    <t xml:space="preserve">Hortensias (Hydrangea spp) frescas</t>
  </si>
  <si>
    <t xml:space="preserve">Los demás frutos y partes comestibles de plantas, incluidas las mezclas, preparados o conservados de otro modo, incluso con adición de azúcar u otro edulcorante o alcohol, excepto las mezclas de la subpartida No. 2008.19.</t>
  </si>
  <si>
    <t xml:space="preserve">Desperdicios y desechos, de aluminio.</t>
  </si>
  <si>
    <t xml:space="preserve">Papel y cartón autoadhesivos, en bobinas (rollos), de anchura superior a 15 cm o en hojas en las que un lado sea superior a 36 cm y el otro sea superior a 15 cm, sin plegar.</t>
  </si>
  <si>
    <t xml:space="preserve">Perfumes y aguas de tocador.</t>
  </si>
  <si>
    <t xml:space="preserve">Betun de petróleo.</t>
  </si>
  <si>
    <t xml:space="preserve">Codos, curvas y manguitos, roscados, de fundición, de hierro o de acero.</t>
  </si>
  <si>
    <t xml:space="preserve">Los demás herbicidas, inhibidores de germinación y reguladores del crecimiento de las plantas.</t>
  </si>
  <si>
    <t xml:space="preserve">Los demás fungicidas, a base de pyrazofos o de butaclor o de alaclor.</t>
  </si>
  <si>
    <t xml:space="preserve">Lima Tahití (limón Tahití) (citrus latifolia), frescas o secas.</t>
  </si>
  <si>
    <t xml:space="preserve">Los demás tapones, tapas, cápsulas y demás dispositivos de cierre, de plástico.</t>
  </si>
  <si>
    <t xml:space="preserve">Tarjetas inteligentes («smart cards»).</t>
  </si>
  <si>
    <t xml:space="preserve">Los demás mobiliarios para medicina, cirugía, odontología o veterinaria; partes de estos artículos.</t>
  </si>
  <si>
    <t xml:space="preserve">Los demas cortes de cuartos delanteros de la especie bovina congelados,  deshuesados.</t>
  </si>
  <si>
    <t xml:space="preserve">Aceites de almendra de palma y sus fracciones, en bruto.</t>
  </si>
  <si>
    <t xml:space="preserve">Preparaciones para el maquillaje de los labios.</t>
  </si>
  <si>
    <t xml:space="preserve">Esmeraldas trabajadas de otro modo, clasificadas, sin ensartar, montar ni engarzar.</t>
  </si>
  <si>
    <t xml:space="preserve">Los demás Herbicidas, inhibidores de germinación y reguladores del crecimiento de las plantas, presentados en formas o enenvases para la venta al por menor o en artículos.</t>
  </si>
  <si>
    <t xml:space="preserve">Los demás transformadores de dieléctrico líquido, de potencia inferior o igual a 650 kva.</t>
  </si>
  <si>
    <t xml:space="preserve">Las demás placas, láminas, hojas y tiras, de plástico no celular y sin refuerzo, estratificación ni soporte o combinación similar con otras materias, de polipropileno.</t>
  </si>
  <si>
    <t xml:space="preserve">Los demás desperdicios y desechos, de cobre.</t>
  </si>
  <si>
    <t xml:space="preserve">Los demás transformadores de dieléctrico líquido, de potencia superior a 1000 kva pero inferior o igual a 10.000 kva.</t>
  </si>
  <si>
    <t xml:space="preserve">Las demás grasas y aceites, animales o vegetales, y sus fracciones de la partida 15.18 y sus mezclas no expresados ni comprendidos en otras partidas.</t>
  </si>
  <si>
    <t xml:space="preserve">Los demás insecticidas, presentados en formas o en envases para la venta al por menor o en, artículos.</t>
  </si>
  <si>
    <t xml:space="preserve">Gulupa (maracuyá morado) (Passiflora edulis varo edulis), frescas.</t>
  </si>
  <si>
    <t xml:space="preserve">Los demás artículos de confitería sin cacao (incluido el chocolate blanco).</t>
  </si>
  <si>
    <t xml:space="preserve">Sales dobles y mezclas entre si, de nitrato de calcio y de nitrato de amonio.</t>
  </si>
  <si>
    <t xml:space="preserve">Trasformadores de dielectrico liquido de potencia superior a 10.000 kva pero inferior o igual a 110.000 kva.</t>
  </si>
  <si>
    <t xml:space="preserve">Ropa de  tocador o de cocina, de tejido con bucles, de tipo para toalla, de algodón.</t>
  </si>
  <si>
    <t xml:space="preserve">Plátanos "plantains", frescos.</t>
  </si>
  <si>
    <t xml:space="preserve">Compresas y tampones higienicos, de pasta de papel,papel,guata de celulosa o napa de fibras de celulosa.</t>
  </si>
  <si>
    <t xml:space="preserve">Los demás aceites de soja (soya) y sus fracciones, incluso refinados, pero sin modificar químicamente.</t>
  </si>
  <si>
    <t xml:space="preserve">Los demás poliestirenos.</t>
  </si>
  <si>
    <t xml:space="preserve">Uchuvas (uvillas) (physalis peruviana) frescas.</t>
  </si>
  <si>
    <t xml:space="preserve">Galletas saladas o aromatizadas incluso con adición de cacao.</t>
  </si>
  <si>
    <t xml:space="preserve">Las demás preparaciones capilares.</t>
  </si>
  <si>
    <t xml:space="preserve">Fajas y fajas-braga (fajas bombacha), incluso de punto.</t>
  </si>
  <si>
    <t xml:space="preserve">Los demás crisantemos, frescos, cortados para ramos o adornos.</t>
  </si>
  <si>
    <t xml:space="preserve">Las demás flores y capullos, cortados para ramos o adornos, secos, blanqueados, teñidos, impregnados o preparados de otra forma.</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Premezclas para la alimentación de los animales.</t>
  </si>
  <si>
    <t xml:space="preserve">Preparaciones y conservas de atunes, enteros o en trozos, excepto picados.</t>
  </si>
  <si>
    <t xml:space="preserve">Las demás placas, láminas, hojas, cintas, tiras y demás formas planas autoadhesivas de plástico, incluso en rollos.</t>
  </si>
  <si>
    <t xml:space="preserve">Café tostado, sin descafeinar, molido.</t>
  </si>
  <si>
    <t xml:space="preserve">Guata de celulosa y napa de fibras de celulosa.</t>
  </si>
  <si>
    <t xml:space="preserve">Adhesivos a base de caucho o de materias plásticas (incluidas las resinas artificiales).</t>
  </si>
  <si>
    <t xml:space="preserve">Demás productos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9 </t>
  </si>
  <si>
    <t xml:space="preserve">Mercancías y operaciones no clasificadas en otro rubro de la CUCI</t>
  </si>
  <si>
    <t xml:space="preserve">91</t>
  </si>
  <si>
    <t xml:space="preserve">93</t>
  </si>
  <si>
    <t xml:space="preserve">96</t>
  </si>
  <si>
    <t xml:space="preserve">Monedas (excepto de oro)  que no tengan curso legal</t>
  </si>
  <si>
    <t xml:space="preserve">97</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3</t>
  </si>
  <si>
    <t xml:space="preserve">Cartagena</t>
  </si>
  <si>
    <t xml:space="preserve">Santa Marta</t>
  </si>
  <si>
    <t xml:space="preserve">Buenaventura</t>
  </si>
  <si>
    <t xml:space="preserve">Medellín</t>
  </si>
  <si>
    <t xml:space="preserve">Bogotá</t>
  </si>
  <si>
    <t xml:space="preserve">Barranquilla</t>
  </si>
  <si>
    <t xml:space="preserve">Riohacha</t>
  </si>
  <si>
    <t xml:space="preserve">Ipiales</t>
  </si>
  <si>
    <t xml:space="preserve">Cali</t>
  </si>
  <si>
    <t xml:space="preserve">Tumaco</t>
  </si>
  <si>
    <t xml:space="preserve">Maicao</t>
  </si>
  <si>
    <t xml:space="preserve">Urabá</t>
  </si>
  <si>
    <t xml:space="preserve">Puerto Asís</t>
  </si>
  <si>
    <t xml:space="preserve">Bucaramanga</t>
  </si>
  <si>
    <t xml:space="preserve">Pereira</t>
  </si>
  <si>
    <t xml:space="preserve">Cúcuta</t>
  </si>
  <si>
    <t xml:space="preserve">Armenia</t>
  </si>
  <si>
    <t xml:space="preserve">Leticia</t>
  </si>
  <si>
    <t xml:space="preserve">Manizales</t>
  </si>
  <si>
    <t xml:space="preserve">San André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3</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La Guajira</t>
  </si>
  <si>
    <t xml:space="preserve">Cesar</t>
  </si>
  <si>
    <t xml:space="preserve">Bogotá, D.C.</t>
  </si>
  <si>
    <t xml:space="preserve">Cundinamarca</t>
  </si>
  <si>
    <t xml:space="preserve">Bolívar</t>
  </si>
  <si>
    <t xml:space="preserve">Atlántico</t>
  </si>
  <si>
    <t xml:space="preserve">Valle del Cauca</t>
  </si>
  <si>
    <t xml:space="preserve">Caldas</t>
  </si>
  <si>
    <t xml:space="preserve">Boyacá</t>
  </si>
  <si>
    <t xml:space="preserve">Huila</t>
  </si>
  <si>
    <t xml:space="preserve">Córdoba</t>
  </si>
  <si>
    <t xml:space="preserve">Magdalena</t>
  </si>
  <si>
    <t xml:space="preserve">Norte de Santander</t>
  </si>
  <si>
    <t xml:space="preserve">Santander</t>
  </si>
  <si>
    <t xml:space="preserve">Risaralda</t>
  </si>
  <si>
    <t xml:space="preserve">Quindío</t>
  </si>
  <si>
    <t xml:space="preserve">Nariño</t>
  </si>
  <si>
    <t xml:space="preserve">Cauca</t>
  </si>
  <si>
    <t xml:space="preserve">Tolima</t>
  </si>
  <si>
    <t xml:space="preserve">Chocó</t>
  </si>
  <si>
    <t xml:space="preserve">Meta</t>
  </si>
  <si>
    <t xml:space="preserve">Sucre</t>
  </si>
  <si>
    <t xml:space="preserve">Caquetá</t>
  </si>
  <si>
    <t xml:space="preserve">Arauca</t>
  </si>
  <si>
    <t xml:space="preserve">Casanare</t>
  </si>
  <si>
    <t xml:space="preserve">Vichada</t>
  </si>
  <si>
    <t xml:space="preserve">**</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902,3 miles de sa
cos de 60 kg netos.</t>
  </si>
  <si>
    <t xml:space="preserve">d Equivalen 1101,7 miles de sa
cos de 60 kg netos.</t>
  </si>
  <si>
    <t xml:space="preserve">e Equivalen 766,6 miles de sa
cos de 60 kg netos.</t>
  </si>
  <si>
    <t xml:space="preserve">f Equivalen 902,3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8</t>
    </r>
    <r>
      <rPr>
        <b val="true"/>
        <vertAlign val="superscript"/>
        <sz val="9"/>
        <rFont val="Segoe UI"/>
        <family val="2"/>
      </rPr>
      <t xml:space="preserve">p </t>
    </r>
    <r>
      <rPr>
        <b val="true"/>
        <sz val="9"/>
        <rFont val="Segoe UI"/>
        <family val="2"/>
      </rPr>
      <t xml:space="preserve">- 2023</t>
    </r>
    <r>
      <rPr>
        <b val="true"/>
        <vertAlign val="superscript"/>
        <sz val="9"/>
        <rFont val="Segoe UI"/>
        <family val="2"/>
      </rPr>
      <t xml:space="preserve">p</t>
    </r>
  </si>
  <si>
    <t xml:space="preserve">País de destino</t>
  </si>
  <si>
    <t xml:space="preserve">Capítulo del arancel</t>
  </si>
  <si>
    <t xml:space="preserve">Descripción</t>
  </si>
  <si>
    <t xml:space="preserve">2023*</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ener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2p</t>
  </si>
  <si>
    <t xml:space="preserve"> 2023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Participación (%) 2022</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482</t>
  </si>
  <si>
    <t xml:space="preserve">Malta tostada o no (incluso harina de malta)</t>
  </si>
  <si>
    <t xml:space="preserve">0910</t>
  </si>
  <si>
    <t xml:space="preserve">Margarina; mezclas o preparados comestibles de grasa o aceites de origen animal o vegetal o de fracciones dediferentesgrasas o aceites animales o vegetales </t>
  </si>
  <si>
    <t xml:space="preserve">0712</t>
  </si>
  <si>
    <t xml:space="preserve">Café tostado</t>
  </si>
  <si>
    <t xml:space="preserve">0371</t>
  </si>
  <si>
    <t xml:space="preserve">Pescado preparado o en conserva n.e.p.; caviar y sucedáneos preparados a base de huevos de pescado</t>
  </si>
  <si>
    <t xml:space="preserve">0611</t>
  </si>
  <si>
    <t xml:space="preserve">Azúcar de remolacha o caña sin refinar en estado sólido sin adición de sustancias saporígeras o colorantes</t>
  </si>
  <si>
    <t xml:space="preserve">0713</t>
  </si>
  <si>
    <t xml:space="preserve">Extractos esencias y concentrados de café y preparados a base de dichos productos o a base de café; sucedáneosdelcafé y sus extractos esencias y concentrado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311</t>
  </si>
  <si>
    <t xml:space="preserve">Grasas y aceites y sus fracciones de origen animal o vegetal cocidos oxidados deshidratados sulfurados insufladosopolimerizados por acción del calor en el vacío o en un gas inerte</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 2021p</t>
  </si>
  <si>
    <t xml:space="preserve">Contribución a la variación de la agrupación (pp)</t>
  </si>
  <si>
    <t xml:space="preserve">Participación (%) 
2022</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Manufacturas de metales</t>
  </si>
  <si>
    <t xml:space="preserve">Manufacturas de minerales no metálicos</t>
  </si>
  <si>
    <t xml:space="preserve">Hilados, tejidos, articulos confeccionados de fibras textiles, y productos conexos</t>
  </si>
  <si>
    <t xml:space="preserve">Cuero y manufacturas de cuero, y pieles finas curtidas</t>
  </si>
  <si>
    <t xml:space="preserve">67155</t>
  </si>
  <si>
    <t xml:space="preserve">Ferroníquel</t>
  </si>
  <si>
    <t xml:space="preserve">Manufacturas de caucho</t>
  </si>
  <si>
    <t xml:space="preserve">Demás de hierro y acero (Capítulo 67)</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Café sin tostar descafeinado o no; cáscara y cascarilla del café7</t>
  </si>
  <si>
    <t xml:space="preserve">Bananas (incluso plátanos) frescas o secas8</t>
  </si>
  <si>
    <t xml:space="preserve">Ganado bovino vivo3</t>
  </si>
  <si>
    <t xml:space="preserve">Aceite de soja y sus fracciones4</t>
  </si>
  <si>
    <t xml:space="preserve">Aceite de palma y sus fracciones5</t>
  </si>
  <si>
    <t xml:space="preserve">Extractos esencias y concentrados de café y preparados a base de dichos productos o a base de café; sucedáneos del café y sus extractos esencias y concentrados2</t>
  </si>
  <si>
    <t xml:space="preserve">Flores y follaje cortados6</t>
  </si>
  <si>
    <t xml:space="preserve">Combustibles y prod. de industrias extractivas9</t>
  </si>
  <si>
    <t xml:space="preserve">Petróleo, productos derivados del petróleo y productos conexos11</t>
  </si>
  <si>
    <t xml:space="preserve">Hulla, coque y briquetas10</t>
  </si>
  <si>
    <t xml:space="preserve">Manufacturas12</t>
  </si>
  <si>
    <t xml:space="preserve">Artículos manufacturados, clasificados principalmente según el material13</t>
  </si>
  <si>
    <t xml:space="preserve">Productos químicos y productos conexos14</t>
  </si>
  <si>
    <t xml:space="preserve">Maquinaria y equipo de transporte15</t>
  </si>
  <si>
    <t xml:space="preserve">Artículos manufacturados diversos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3</t>
  </si>
  <si>
    <t xml:space="preserve">2  Corresponde al subgrupo (4 dígitos) CUCI 0713</t>
  </si>
  <si>
    <t xml:space="preserve">Incluye las secciones de la CUCI 5, 6, 7 y 8, excluidos el capítulo 68 y el grupo 891</t>
  </si>
  <si>
    <t xml:space="preserve">3  Corresponde al subgrupo (4 dígitos) CUCI 0011</t>
  </si>
  <si>
    <t xml:space="preserve">Incluye la seccion 6 de la CUCI</t>
  </si>
  <si>
    <t xml:space="preserve">4  Corresponde al subgrupo (4 dígitos) CUCI 4211</t>
  </si>
  <si>
    <t xml:space="preserve">Incluye la seccion 5 de la CUCI</t>
  </si>
  <si>
    <t xml:space="preserve">5  Corresponde al subgrupo (4 dígitos) CUCI 4222</t>
  </si>
  <si>
    <t xml:space="preserve">Incluye la seccion 7 de la CUCI</t>
  </si>
  <si>
    <t xml:space="preserve">6  Corresponde al subgrupo (4 dígitos) CUCI 2927</t>
  </si>
  <si>
    <t xml:space="preserve">Incluye la seccion 8 de la CUCI</t>
  </si>
  <si>
    <t xml:space="preserve">7  Corresponde al subgrupo (4 dígitos) CUCI 0711</t>
  </si>
  <si>
    <t xml:space="preserve">Incluye la seccion 67155 de la CUCI</t>
  </si>
  <si>
    <t xml:space="preserve">8  Corresponde al subgrupo (4 dígitos) CUCI 0573</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Variación superior al 500%</t>
  </si>
  <si>
    <t xml:space="preserve">Cuadro 23_2. Exportaciones según grupos de productos OMC</t>
  </si>
  <si>
    <t xml:space="preserve"> 2019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Flores y follaje cortados</t>
    </r>
    <r>
      <rPr>
        <vertAlign val="superscript"/>
        <sz val="9"/>
        <rFont val="Segoe UI"/>
        <family val="2"/>
      </rPr>
      <t xml:space="preserve">2</t>
    </r>
  </si>
  <si>
    <r>
      <rPr>
        <sz val="9"/>
        <rFont val="Segoe UI"/>
        <family val="2"/>
      </rPr>
      <t xml:space="preserve">Ganado bovino vivo</t>
    </r>
    <r>
      <rPr>
        <vertAlign val="superscript"/>
        <sz val="9"/>
        <rFont val="Segoe UI"/>
        <family val="2"/>
      </rPr>
      <t xml:space="preserve">3</t>
    </r>
  </si>
  <si>
    <r>
      <rPr>
        <sz val="9"/>
        <rFont val="Segoe UI"/>
        <family val="2"/>
      </rPr>
      <t xml:space="preserve">Extractos esencias y concentrados de café</t>
    </r>
    <r>
      <rPr>
        <vertAlign val="superscript"/>
        <sz val="9"/>
        <rFont val="Segoe UI"/>
        <family val="2"/>
      </rPr>
      <t xml:space="preserve">4</t>
    </r>
  </si>
  <si>
    <r>
      <rPr>
        <sz val="9"/>
        <rFont val="Segoe UI"/>
        <family val="2"/>
      </rPr>
      <t xml:space="preserve">Otros azúcares de caña o de remolacha</t>
    </r>
    <r>
      <rPr>
        <vertAlign val="superscript"/>
        <sz val="9"/>
        <rFont val="Segoe UI"/>
        <family val="2"/>
      </rPr>
      <t xml:space="preserve">5</t>
    </r>
  </si>
  <si>
    <r>
      <rPr>
        <sz val="9"/>
        <rFont val="Segoe UI"/>
        <family val="2"/>
      </rPr>
      <t xml:space="preserve">Tabaco total o parcialmetne despalillado o desnervado</t>
    </r>
    <r>
      <rPr>
        <vertAlign val="superscript"/>
        <sz val="9"/>
        <rFont val="Segoe UI"/>
        <family val="2"/>
      </rPr>
      <t xml:space="preserve">6</t>
    </r>
  </si>
  <si>
    <r>
      <rPr>
        <sz val="9"/>
        <rFont val="Segoe UI"/>
        <family val="2"/>
      </rPr>
      <t xml:space="preserve">Café sin tostar, descafeinado o no</t>
    </r>
    <r>
      <rPr>
        <vertAlign val="superscript"/>
        <sz val="9"/>
        <rFont val="Segoe UI"/>
        <family val="2"/>
      </rPr>
      <t xml:space="preserve">7</t>
    </r>
  </si>
  <si>
    <r>
      <rPr>
        <sz val="9"/>
        <rFont val="Segoe UI"/>
        <family val="2"/>
      </rPr>
      <t xml:space="preserve">Banana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Artículos manufacturados, clasificados principalmente según el material</t>
    </r>
    <r>
      <rPr>
        <vertAlign val="superscript"/>
        <sz val="9"/>
        <rFont val="Segoe UI"/>
        <family val="2"/>
      </rPr>
      <t xml:space="preserve">13</t>
    </r>
  </si>
  <si>
    <r>
      <rPr>
        <sz val="9"/>
        <rFont val="Segoe UI"/>
        <family val="2"/>
      </rPr>
      <t xml:space="preserve">Productos químicos y productos conexos</t>
    </r>
    <r>
      <rPr>
        <vertAlign val="superscript"/>
        <sz val="9"/>
        <rFont val="Segoe UI"/>
        <family val="2"/>
      </rPr>
      <t xml:space="preserve">14</t>
    </r>
  </si>
  <si>
    <r>
      <rPr>
        <sz val="9"/>
        <rFont val="Segoe UI"/>
        <family val="2"/>
      </rPr>
      <t xml:space="preserve">Artículos manufacturados diversos</t>
    </r>
    <r>
      <rPr>
        <vertAlign val="superscript"/>
        <sz val="9"/>
        <rFont val="Segoe UI"/>
        <family val="2"/>
      </rPr>
      <t xml:space="preserve">15</t>
    </r>
  </si>
  <si>
    <r>
      <rPr>
        <sz val="9"/>
        <rFont val="Segoe UI"/>
        <family val="2"/>
      </rPr>
      <t xml:space="preserve">Maquinaria y equipo de transporte</t>
    </r>
    <r>
      <rPr>
        <vertAlign val="superscript"/>
        <sz val="9"/>
        <rFont val="Segoe UI"/>
        <family val="2"/>
      </rPr>
      <t xml:space="preserve">16</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2  Corresponde al subgrupo (4 dígitos) CUCI 2927</t>
  </si>
  <si>
    <t xml:space="preserve">4  Corresponde al subgrupo (4 dígitos) CUCI 0713</t>
  </si>
  <si>
    <t xml:space="preserve">5  Corresponde al subgrupo (4 dígitos) CUCI 0612</t>
  </si>
  <si>
    <t xml:space="preserve">6  Corresponde al subgrupo (4 dígitos) CUCI 1212</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Oro no monetario</t>
  </si>
  <si>
    <t xml:space="preserve">Artículos de cerrajería cajas fuertes cofres de caudales etc.</t>
  </si>
  <si>
    <t xml:space="preserve">Otras variedades de hulla</t>
  </si>
  <si>
    <t xml:space="preserve">Indonesia</t>
  </si>
  <si>
    <t xml:space="preserve">Demás países</t>
  </si>
  <si>
    <t xml:space="preserve">Cuadro 24_2. Exportaciones según principal país de destino y subgrupo CUCI Rev. 3</t>
  </si>
  <si>
    <t xml:space="preserve">Petróleo crudo</t>
  </si>
  <si>
    <t xml:space="preserve">Estructuras y partes de estructuras</t>
  </si>
  <si>
    <t xml:space="preserve">Malasia</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destinadas a la Comunidad Andina y Union Europea, según subgrupo CUCI Rev. 3</t>
  </si>
  <si>
    <t xml:space="preserve">Contribución Grupo/Total (pp)</t>
  </si>
  <si>
    <t xml:space="preserve">Participación Grupo/Total (%) 2023</t>
  </si>
  <si>
    <t xml:space="preserve">Total Exportaciones</t>
  </si>
  <si>
    <t xml:space="preserve">Vehículos automotores para el transporte de personas</t>
  </si>
  <si>
    <t xml:space="preserve">Vehículos automotores para el transporte de mercancías</t>
  </si>
  <si>
    <t xml:space="preserve">Cloruro de polivinilo</t>
  </si>
  <si>
    <t xml:space="preserve">Artículos de confitería preparados con azúcar (incluso chocolate blanco) que no contengan cacao</t>
  </si>
  <si>
    <t xml:space="preserve">Preparados de belleza o de maquillaje para el cuidado de la piel (excepto medicamentos) </t>
  </si>
  <si>
    <t xml:space="preserve">Otras variedades de hulla pulverizadas o no</t>
  </si>
  <si>
    <t xml:space="preserve">Lámparas y accesorios para alumbrado (incluso reflectores y proyectores de luz concentrada)</t>
  </si>
  <si>
    <t xml:space="preserve">Aceites de petróleo y aceites obtenidos de minerales bituminosos crudos</t>
  </si>
  <si>
    <t xml:space="preserve">Otras ferroaleaciones (excepto ferroaleaciones radiactivas)</t>
  </si>
  <si>
    <t xml:space="preserve">Combustibles para calderas (fuel oils)</t>
  </si>
  <si>
    <r>
      <rPr>
        <vertAlign val="superscript"/>
        <sz val="8"/>
        <rFont val="Segoe UI"/>
        <family val="2"/>
      </rPr>
      <t xml:space="preserve">p: </t>
    </r>
    <r>
      <rPr>
        <sz val="8"/>
        <rFont val="Segoe UI"/>
        <family val="2"/>
      </rPr>
      <t xml:space="preserve">Cifra preliminar</t>
    </r>
  </si>
  <si>
    <t xml:space="preserve">*Variacion superior al 500%</t>
  </si>
  <si>
    <t xml:space="preserve">** No puede calcularse la variación por no registrarse valor en el periodo base de comparación. </t>
  </si>
  <si>
    <t xml:space="preserve">Cuadro 27. Exportaciones totales declaradas según fecha de embarque</t>
  </si>
  <si>
    <t xml:space="preserve">Fechas de embarque</t>
  </si>
  <si>
    <t xml:space="preserve">Enero 2023</t>
  </si>
  <si>
    <t xml:space="preserve">Diciembre 2022</t>
  </si>
  <si>
    <t xml:space="preserve">Noviembre 2022</t>
  </si>
  <si>
    <t xml:space="preserve">Octubre 2022</t>
  </si>
  <si>
    <t xml:space="preserve">Septiembre 2022</t>
  </si>
  <si>
    <t xml:space="preserve">Agosto 2022</t>
  </si>
  <si>
    <t xml:space="preserve">Meses anteriores</t>
  </si>
  <si>
    <t xml:space="preserve">p: Cifra preliminar</t>
  </si>
  <si>
    <t xml:space="preserve">Cuadro 28.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Demas países</t>
  </si>
  <si>
    <t xml:space="preserve">Edición de libros</t>
  </si>
  <si>
    <t xml:space="preserve">Otros trabajos de edición</t>
  </si>
  <si>
    <t xml:space="preserve">Artes plásticas y visuales</t>
  </si>
  <si>
    <t xml:space="preserve">Actividades de grabación de sonido y edición de música</t>
  </si>
  <si>
    <t xml:space="preserve">Colombia</t>
  </si>
  <si>
    <t xml:space="preserve">Edición de periódicos, revistas y otras publicaciones periódicas</t>
  </si>
  <si>
    <t xml:space="preserve">Fuente:  DANE - DIAN </t>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29. Exportaciones de Colombia, según el sistema comercial especial ampliado*</t>
  </si>
  <si>
    <r>
      <rPr>
        <b val="true"/>
        <sz val="9"/>
        <rFont val="Segoe UI"/>
        <family val="2"/>
      </rPr>
      <t xml:space="preserve">(2009 - 2022</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2*</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diciembre</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0. Exportaciones mensuales de Colombia, según el sistema comercial especial ampliado*</t>
  </si>
  <si>
    <t xml:space="preserve">Enero 2009 - Diciembre 2022</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1. Exportaciones de Colombia, según el Sistema Comercial Especial Ampliado, por países de destino*</t>
  </si>
  <si>
    <t xml:space="preserve">Total Nacional</t>
  </si>
  <si>
    <t xml:space="preserve">(2009 - 2022)p</t>
  </si>
  <si>
    <t xml:space="preserve">Código</t>
  </si>
  <si>
    <t xml:space="preserve">País</t>
  </si>
  <si>
    <t xml:space="preserve">2020</t>
  </si>
  <si>
    <t xml:space="preserve">2021</t>
  </si>
  <si>
    <t xml:space="preserve">2022</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40">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
    <numFmt numFmtId="175" formatCode="#,##0"/>
    <numFmt numFmtId="176" formatCode="#,##0.0"/>
    <numFmt numFmtId="177" formatCode="0"/>
    <numFmt numFmtId="178" formatCode="_-* #,##0\ _P_t_s_-;\-* #,##0\ _P_t_s_-;_-* \-??\ _P_t_s_-;_-@_-"/>
    <numFmt numFmtId="179" formatCode="General"/>
    <numFmt numFmtId="180" formatCode="0%"/>
    <numFmt numFmtId="181" formatCode="0.0%"/>
    <numFmt numFmtId="182" formatCode="#,##0.00000"/>
    <numFmt numFmtId="183" formatCode="0.0000000"/>
    <numFmt numFmtId="184" formatCode="_-* #,##0.0\ _P_t_s_-;\-* #,##0.0\ _P_t_s_-;_-* \-??\ _P_t_s_-;_-@_-"/>
    <numFmt numFmtId="185" formatCode="0.00"/>
    <numFmt numFmtId="186" formatCode="#,##0.0000000"/>
    <numFmt numFmtId="187" formatCode="#\ ###\ ###"/>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0_)"/>
    <numFmt numFmtId="196" formatCode="#.0\ ###\ ###"/>
    <numFmt numFmtId="197" formatCode="#.#"/>
    <numFmt numFmtId="198" formatCode="#,##0.000000000"/>
    <numFmt numFmtId="199" formatCode="_(* #,##0.0_);_(* \(#,##0.0\);_(* \-??_);_(@_)"/>
    <numFmt numFmtId="200" formatCode="_(* #,##0.00000_);_(* \(#,##0.00000\);_(* \-??_);_(@_)"/>
    <numFmt numFmtId="201" formatCode="[$-409]h:mm\ AM/PM"/>
    <numFmt numFmtId="202" formatCode="_-* #,##0.0\ _€_-;\-* #,##0.0\ _€_-;_-* \-??\ _€_-;_-@_-"/>
    <numFmt numFmtId="203" formatCode="[$-409]mmm\-yy"/>
  </numFmts>
  <fonts count="64">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b val="true"/>
      <sz val="9"/>
      <color rgb="FF0000FF"/>
      <name val="Segoe UI"/>
      <family val="2"/>
    </font>
    <font>
      <i val="true"/>
      <sz val="9"/>
      <color rgb="FF333333"/>
      <name val="Segoe UI"/>
      <family val="2"/>
    </font>
    <font>
      <i val="true"/>
      <sz val="9"/>
      <color rgb="FF0000FF"/>
      <name val="Segoe UI"/>
      <family val="2"/>
    </font>
    <font>
      <sz val="8"/>
      <color rgb="FF333333"/>
      <name val="Segoe UI"/>
      <family val="2"/>
    </font>
    <font>
      <i val="true"/>
      <vertAlign val="superscript"/>
      <sz val="9"/>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4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4"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4" fontId="30" fillId="11" borderId="15" xfId="15" applyFont="true" applyBorder="true" applyAlignment="true" applyProtection="tru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4" fontId="30" fillId="11" borderId="20" xfId="15" applyFont="true" applyBorder="true" applyAlignment="true" applyProtection="true">
      <alignment horizontal="center" vertical="center" textRotation="0" wrapText="true" indent="0" shrinkToFit="false"/>
      <protection locked="true" hidden="false"/>
    </xf>
    <xf numFmtId="174" fontId="30" fillId="11" borderId="0" xfId="15" applyFont="true" applyBorder="true" applyAlignment="true" applyProtection="true">
      <alignment horizontal="center" vertical="center" textRotation="0" wrapText="true" indent="0" shrinkToFit="false"/>
      <protection locked="true" hidden="false"/>
    </xf>
    <xf numFmtId="174"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4"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5" fontId="30" fillId="11" borderId="0" xfId="58" applyFont="true" applyBorder="true" applyAlignment="true" applyProtection="true">
      <alignment horizontal="right"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6" fontId="30" fillId="11" borderId="0" xfId="0" applyFont="true" applyBorder="false" applyAlignment="true" applyProtection="false">
      <alignment horizontal="right" vertical="bottom" textRotation="0" wrapText="false" indent="0" shrinkToFit="false"/>
      <protection locked="true" hidden="false"/>
    </xf>
    <xf numFmtId="176"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5" fontId="32" fillId="2" borderId="0" xfId="58" applyFont="true" applyBorder="true" applyAlignment="true" applyProtection="true">
      <alignment horizontal="right"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6" fontId="32" fillId="2" borderId="11" xfId="58" applyFont="true" applyBorder="true" applyAlignment="true" applyProtection="true">
      <alignment horizontal="right" vertical="bottom" textRotation="0" wrapText="false" indent="0" shrinkToFit="false"/>
      <protection locked="true" hidden="false"/>
    </xf>
    <xf numFmtId="175" fontId="32" fillId="11" borderId="0"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6"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5" fontId="32" fillId="11" borderId="22" xfId="58" applyFont="true" applyBorder="true" applyAlignment="true" applyProtection="true">
      <alignment horizontal="right"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6"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false" applyAlignment="false" applyProtection="false">
      <alignment horizontal="general" vertical="bottom" textRotation="0" wrapText="false" indent="0" shrinkToFit="false"/>
      <protection locked="true" hidden="false"/>
    </xf>
    <xf numFmtId="178" fontId="28" fillId="11" borderId="0" xfId="15" applyFont="true" applyBorder="true" applyAlignment="true" applyProtection="tru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79" fontId="36" fillId="11" borderId="0" xfId="0" applyFont="true" applyBorder="true" applyAlignment="false" applyProtection="false">
      <alignment horizontal="general" vertical="bottom" textRotation="0" wrapText="false" indent="0" shrinkToFit="false"/>
      <protection locked="true" hidden="false"/>
    </xf>
    <xf numFmtId="179" fontId="29" fillId="11" borderId="0" xfId="0" applyFont="true" applyBorder="true" applyAlignment="false" applyProtection="false">
      <alignment horizontal="general" vertical="bottom" textRotation="0" wrapText="false" indent="0" shrinkToFit="false"/>
      <protection locked="true" hidden="false"/>
    </xf>
    <xf numFmtId="175" fontId="28" fillId="2"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6"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5" fontId="26" fillId="2" borderId="0" xfId="15" applyFont="true" applyBorder="true" applyAlignment="true" applyProtection="true">
      <alignment horizontal="general" vertical="center" textRotation="0" wrapText="false" indent="0" shrinkToFit="false"/>
      <protection locked="true" hidden="false"/>
    </xf>
    <xf numFmtId="175"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5"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true">
      <alignment horizontal="center" vertical="bottom" textRotation="0" wrapText="false" indent="0" shrinkToFit="false"/>
      <protection locked="true" hidden="false"/>
    </xf>
    <xf numFmtId="175"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5" fontId="28" fillId="11" borderId="0" xfId="15" applyFont="true" applyBorder="true" applyAlignment="true" applyProtection="tru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76" fontId="28" fillId="11" borderId="11" xfId="15"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left" vertical="center" textRotation="0" wrapText="false" indent="0" shrinkToFit="false"/>
      <protection locked="true" hidden="false"/>
    </xf>
    <xf numFmtId="175"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4" fontId="26" fillId="2" borderId="0" xfId="0" applyFont="true" applyBorder="true" applyAlignment="true" applyProtection="true">
      <alignment horizontal="center" vertical="center" textRotation="0" wrapText="false" indent="0" shrinkToFit="false"/>
      <protection locked="true" hidden="false"/>
    </xf>
    <xf numFmtId="174" fontId="26" fillId="2" borderId="0" xfId="0" applyFont="true" applyBorder="true" applyAlignment="true" applyProtection="true">
      <alignment horizontal="general" vertical="center" textRotation="0" wrapText="false" indent="0" shrinkToFit="false"/>
      <protection locked="true" hidden="false"/>
    </xf>
    <xf numFmtId="175" fontId="38"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74" fontId="26" fillId="11" borderId="0" xfId="0" applyFont="true" applyBorder="true" applyAlignment="true" applyProtection="true">
      <alignment horizontal="center" vertical="center" textRotation="0" wrapText="false" indent="0" shrinkToFit="false"/>
      <protection locked="true" hidden="false"/>
    </xf>
    <xf numFmtId="174" fontId="26" fillId="11" borderId="0" xfId="0" applyFont="true" applyBorder="true" applyAlignment="true" applyProtection="true">
      <alignment horizontal="general" vertical="center" textRotation="0" wrapText="false" indent="0" shrinkToFit="false"/>
      <protection locked="true" hidden="false"/>
    </xf>
    <xf numFmtId="175"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5"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5" fontId="40" fillId="11" borderId="0" xfId="15" applyFont="true" applyBorder="true" applyAlignment="true" applyProtection="true">
      <alignment horizontal="right" vertical="center" textRotation="0" wrapText="false" indent="0" shrinkToFit="false"/>
      <protection locked="true" hidden="false"/>
    </xf>
    <xf numFmtId="175" fontId="40" fillId="11" borderId="0" xfId="15" applyFont="true" applyBorder="true" applyAlignment="true" applyProtection="true">
      <alignment horizontal="general" vertical="center" textRotation="0" wrapText="fals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5" fontId="40" fillId="2" borderId="0" xfId="15" applyFont="true" applyBorder="true" applyAlignment="true" applyProtection="true">
      <alignment horizontal="right" vertical="center" textRotation="0" wrapText="false" indent="0" shrinkToFit="false"/>
      <protection locked="true" hidden="false"/>
    </xf>
    <xf numFmtId="175" fontId="40" fillId="2" borderId="0" xfId="15" applyFont="true" applyBorder="true" applyAlignment="true" applyProtection="true">
      <alignment horizontal="general" vertical="center" textRotation="0" wrapText="fals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5" fontId="40" fillId="11" borderId="0" xfId="15" applyFont="true" applyBorder="true" applyAlignment="true" applyProtection="true">
      <alignment horizontal="left" vertical="center" textRotation="0" wrapText="false" indent="0" shrinkToFit="false"/>
      <protection locked="true" hidden="false"/>
    </xf>
    <xf numFmtId="175" fontId="28" fillId="2" borderId="0" xfId="15" applyFont="true" applyBorder="true" applyAlignment="true" applyProtection="true">
      <alignment horizontal="right" vertical="center" textRotation="0" wrapText="false" indent="0" shrinkToFit="false"/>
      <protection locked="true" hidden="false"/>
    </xf>
    <xf numFmtId="175"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6" fontId="38" fillId="11" borderId="0" xfId="15" applyFont="true" applyBorder="true" applyAlignment="true" applyProtection="true">
      <alignment horizontal="right" vertical="center" textRotation="0" wrapText="false" indent="0" shrinkToFit="false"/>
      <protection locked="true" hidden="false"/>
    </xf>
    <xf numFmtId="176"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5" fontId="28" fillId="11" borderId="0" xfId="15" applyFont="true" applyBorder="true" applyAlignment="true" applyProtection="true">
      <alignment horizontal="general" vertical="center" textRotation="0" wrapText="fals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76"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4" fontId="28" fillId="2" borderId="0" xfId="0" applyFont="true" applyBorder="true" applyAlignment="true" applyProtection="true">
      <alignment horizontal="center" vertical="center" textRotation="0" wrapText="false" indent="0" shrinkToFit="false"/>
      <protection locked="true" hidden="false"/>
    </xf>
    <xf numFmtId="174" fontId="28" fillId="2" borderId="0" xfId="0" applyFont="true" applyBorder="true" applyAlignment="true" applyProtection="true">
      <alignment horizontal="left" vertical="center" textRotation="0" wrapText="false" indent="0" shrinkToFit="false"/>
      <protection locked="true" hidden="false"/>
    </xf>
    <xf numFmtId="174" fontId="26" fillId="11" borderId="0" xfId="0" applyFont="true" applyBorder="true" applyAlignment="true" applyProtection="true">
      <alignment horizontal="left" vertical="center" textRotation="0" wrapText="true" indent="0" shrinkToFit="false"/>
      <protection locked="true" hidden="false"/>
    </xf>
    <xf numFmtId="174" fontId="26" fillId="2" borderId="0" xfId="0"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4" fontId="26" fillId="11" borderId="13"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75" fontId="28" fillId="11" borderId="0" xfId="15" applyFont="true" applyBorder="true" applyAlignment="true" applyProtection="true">
      <alignment horizontal="right" vertical="center" textRotation="0" wrapText="false" indent="0" shrinkToFit="false"/>
      <protection locked="true" hidden="false"/>
    </xf>
    <xf numFmtId="167" fontId="28" fillId="11" borderId="0" xfId="15" applyFont="true" applyBorder="true" applyAlignment="true" applyProtection="true">
      <alignment horizontal="general"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5" fontId="34" fillId="11" borderId="15" xfId="15" applyFont="true" applyBorder="true" applyAlignment="true" applyProtection="true">
      <alignment horizontal="general" vertical="center" textRotation="0" wrapText="false" indent="0" shrinkToFit="false"/>
      <protection locked="true" hidden="false"/>
    </xf>
    <xf numFmtId="175" fontId="34" fillId="11" borderId="15" xfId="15" applyFont="true" applyBorder="true" applyAlignment="true" applyProtection="true">
      <alignment horizontal="right"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6"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5" fontId="28" fillId="11" borderId="0" xfId="0" applyFont="true" applyBorder="true" applyAlignment="false" applyProtection="false">
      <alignment horizontal="general" vertical="bottom" textRotation="0" wrapText="false" indent="0" shrinkToFit="false"/>
      <protection locked="true" hidden="false"/>
    </xf>
    <xf numFmtId="176" fontId="28" fillId="2" borderId="13"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76"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75" fontId="28" fillId="11" borderId="15" xfId="15" applyFont="true" applyBorder="true" applyAlignment="true" applyProtection="true">
      <alignment horizontal="general" vertical="center" textRotation="0" wrapText="false" indent="0" shrinkToFit="false"/>
      <protection locked="true" hidden="false"/>
    </xf>
    <xf numFmtId="175" fontId="28" fillId="11" borderId="15" xfId="15" applyFont="true" applyBorder="true" applyAlignment="true" applyProtection="true">
      <alignment horizontal="right"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6"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5"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5"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5"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5" fontId="26" fillId="11" borderId="15" xfId="77" applyFont="true" applyBorder="true" applyAlignment="true" applyProtection="false">
      <alignment horizontal="center" vertical="bottom" textRotation="0" wrapText="false" indent="0" shrinkToFit="false"/>
      <protection locked="true" hidden="false"/>
    </xf>
    <xf numFmtId="175"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5" fontId="26" fillId="11" borderId="20" xfId="77" applyFont="true" applyBorder="true" applyAlignment="true" applyProtection="true">
      <alignment horizontal="center" vertical="bottom" textRotation="0" wrapText="true" indent="0" shrinkToFit="false"/>
      <protection locked="true" hidden="false"/>
    </xf>
    <xf numFmtId="177" fontId="26" fillId="11" borderId="13" xfId="77" applyFont="true" applyBorder="true" applyAlignment="true" applyProtection="true">
      <alignment horizontal="center" vertical="bottom" textRotation="0" wrapText="true" indent="0" shrinkToFit="false"/>
      <protection locked="true" hidden="false"/>
    </xf>
    <xf numFmtId="177" fontId="26" fillId="11" borderId="14" xfId="77" applyFont="true" applyBorder="true" applyAlignment="true" applyProtection="true">
      <alignment horizontal="center" vertical="bottom" textRotation="0" wrapText="true" indent="0" shrinkToFit="false"/>
      <protection locked="true" hidden="false"/>
    </xf>
    <xf numFmtId="175" fontId="42" fillId="11" borderId="0" xfId="77" applyFont="true" applyBorder="true" applyAlignment="true" applyProtection="false">
      <alignment horizontal="right" vertical="bottom" textRotation="0" wrapText="false" indent="0" shrinkToFit="false"/>
      <protection locked="true" hidden="false"/>
    </xf>
    <xf numFmtId="175"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5" fontId="26" fillId="2" borderId="0" xfId="77" applyFont="true" applyBorder="true" applyAlignment="true" applyProtection="false">
      <alignment horizontal="right" vertical="top"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6"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5"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7" fontId="28" fillId="2" borderId="0" xfId="77" applyFont="true" applyBorder="true" applyAlignment="true" applyProtection="false">
      <alignment horizontal="right" vertical="top" textRotation="0" wrapText="false" indent="0" shrinkToFit="false"/>
      <protection locked="true" hidden="false"/>
    </xf>
    <xf numFmtId="177" fontId="28" fillId="2" borderId="0" xfId="77" applyFont="true" applyBorder="true" applyAlignment="true" applyProtection="false">
      <alignment horizontal="left" vertical="top" textRotation="0" wrapText="false" indent="0" shrinkToFit="false"/>
      <protection locked="true" hidden="false"/>
    </xf>
    <xf numFmtId="175" fontId="28" fillId="2" borderId="0" xfId="77" applyFont="true" applyBorder="true" applyAlignment="true" applyProtection="false">
      <alignment horizontal="righ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6" fontId="28" fillId="2" borderId="11" xfId="77" applyFont="true" applyBorder="true" applyAlignment="true" applyProtection="false">
      <alignment horizontal="right" vertical="top" textRotation="0" wrapText="false" indent="0" shrinkToFit="false"/>
      <protection locked="true" hidden="false"/>
    </xf>
    <xf numFmtId="181" fontId="28" fillId="11" borderId="0" xfId="19" applyFont="true" applyBorder="true" applyAlignment="true" applyProtection="true">
      <alignment horizontal="right" vertical="bottom" textRotation="0" wrapText="false" indent="0" shrinkToFit="false"/>
      <protection locked="true" hidden="false"/>
    </xf>
    <xf numFmtId="177" fontId="28" fillId="11" borderId="0" xfId="77" applyFont="true" applyBorder="true" applyAlignment="true" applyProtection="false">
      <alignment horizontal="right" vertical="top" textRotation="0" wrapText="false" indent="0" shrinkToFit="false"/>
      <protection locked="true" hidden="false"/>
    </xf>
    <xf numFmtId="177"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7" fontId="28" fillId="2" borderId="13" xfId="77" applyFont="true" applyBorder="true" applyAlignment="true" applyProtection="false">
      <alignment horizontal="right" vertical="top" textRotation="0" wrapText="false" indent="0" shrinkToFit="false"/>
      <protection locked="true" hidden="false"/>
    </xf>
    <xf numFmtId="177" fontId="28" fillId="2" borderId="13" xfId="77" applyFont="true" applyBorder="true" applyAlignment="true" applyProtection="false">
      <alignment horizontal="left" vertical="top" textRotation="0" wrapText="false" indent="0" shrinkToFit="false"/>
      <protection locked="true" hidden="false"/>
    </xf>
    <xf numFmtId="175"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5"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5" fontId="28" fillId="11" borderId="22" xfId="77" applyFont="true" applyBorder="true" applyAlignment="true" applyProtection="false">
      <alignment horizontal="right" vertical="bottom" textRotation="0" wrapText="false" indent="0" shrinkToFit="false"/>
      <protection locked="true" hidden="false"/>
    </xf>
    <xf numFmtId="164" fontId="28" fillId="11" borderId="23" xfId="77" applyFont="true" applyBorder="true" applyAlignment="true" applyProtection="false">
      <alignment horizontal="right" vertical="bottom" textRotation="0" wrapText="false" indent="0" shrinkToFit="false"/>
      <protection locked="true" hidden="false"/>
    </xf>
    <xf numFmtId="182" fontId="28" fillId="11" borderId="0" xfId="77" applyFont="true" applyBorder="false" applyAlignment="true" applyProtection="false">
      <alignment horizontal="righ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75" fontId="26" fillId="11" borderId="0" xfId="0" applyFont="true" applyBorder="true" applyAlignment="true" applyProtection="fals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84"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5" fontId="26" fillId="11" borderId="13" xfId="0" applyFont="true" applyBorder="true" applyAlignment="true" applyProtection="false">
      <alignment horizontal="center" vertical="center" textRotation="0" wrapText="true" indent="0" shrinkToFit="false"/>
      <protection locked="true" hidden="false"/>
    </xf>
    <xf numFmtId="185" fontId="26" fillId="11" borderId="0" xfId="0" applyFont="true" applyBorder="true" applyAlignment="true" applyProtection="false">
      <alignment horizontal="center" vertical="bottom" textRotation="0" wrapText="false" indent="0" shrinkToFit="false"/>
      <protection locked="true" hidden="false"/>
    </xf>
    <xf numFmtId="185" fontId="26" fillId="11" borderId="13" xfId="0" applyFont="true" applyBorder="true" applyAlignment="true" applyProtection="false">
      <alignment horizontal="center" vertical="bottom" textRotation="0" wrapText="false" indent="0" shrinkToFit="false"/>
      <protection locked="true" hidden="false"/>
    </xf>
    <xf numFmtId="175" fontId="28" fillId="11" borderId="0"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5"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8" fontId="26" fillId="11" borderId="0" xfId="15" applyFont="true" applyBorder="true" applyAlignment="true" applyProtection="true">
      <alignment horizontal="general" vertical="bottom" textRotation="0" wrapText="false" indent="0" shrinkToFit="false"/>
      <protection locked="true" hidden="false"/>
    </xf>
    <xf numFmtId="178" fontId="26" fillId="11" borderId="0" xfId="0" applyFont="true" applyBorder="tru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5"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5"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5" fontId="26" fillId="11" borderId="0" xfId="0" applyFont="true" applyBorder="true" applyAlignment="true" applyProtection="false">
      <alignment horizontal="right" vertical="bottom" textRotation="0" wrapText="false" indent="0" shrinkToFit="false"/>
      <protection locked="true" hidden="false"/>
    </xf>
    <xf numFmtId="180" fontId="26" fillId="11" borderId="0" xfId="19" applyFont="true" applyBorder="true" applyAlignment="true" applyProtection="true">
      <alignment horizontal="general"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5"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86" fontId="28" fillId="11" borderId="0" xfId="0" applyFont="true" applyBorder="true" applyAlignment="false" applyProtection="false">
      <alignment horizontal="general" vertical="bottom" textRotation="0" wrapText="false" indent="0" shrinkToFit="false"/>
      <protection locked="true" hidden="false"/>
    </xf>
    <xf numFmtId="184" fontId="28" fillId="11" borderId="0" xfId="15" applyFont="true" applyBorder="true" applyAlignment="true" applyProtection="true">
      <alignment horizontal="general" vertical="bottom" textRotation="0" wrapText="false" indent="0" shrinkToFit="false"/>
      <protection locked="true" hidden="false"/>
    </xf>
    <xf numFmtId="175" fontId="43" fillId="11"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4" fontId="28" fillId="11" borderId="0" xfId="15"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4" fontId="26" fillId="11" borderId="0" xfId="15" applyFont="true" applyBorder="true" applyAlignment="true" applyProtection="true">
      <alignment horizontal="center" vertical="bottom" textRotation="0" wrapText="false" indent="0" shrinkToFit="false"/>
      <protection locked="true" hidden="false"/>
    </xf>
    <xf numFmtId="184" fontId="26" fillId="11" borderId="13" xfId="15" applyFont="true" applyBorder="true" applyAlignment="true" applyProtection="tru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4" fontId="26" fillId="11" borderId="13" xfId="15" applyFont="true" applyBorder="true" applyAlignment="true" applyProtection="tru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5" fontId="26" fillId="11" borderId="0" xfId="0" applyFont="true" applyBorder="true" applyAlignment="false" applyProtection="false">
      <alignment horizontal="general" vertical="bottom" textRotation="0" wrapText="false" indent="0" shrinkToFit="false"/>
      <protection locked="true" hidden="false"/>
    </xf>
    <xf numFmtId="184" fontId="26" fillId="11" borderId="0" xfId="15" applyFont="true" applyBorder="true" applyAlignment="true" applyProtection="tru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false">
      <alignment horizontal="right"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right"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8" fillId="11" borderId="0" xfId="0" applyFont="true" applyBorder="false" applyAlignment="true" applyProtection="false">
      <alignment horizontal="center" vertical="bottom" textRotation="0" wrapText="false" indent="0" shrinkToFit="false"/>
      <protection locked="true" hidden="false"/>
    </xf>
    <xf numFmtId="175" fontId="28" fillId="11" borderId="0"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false" applyAlignment="true" applyProtection="false">
      <alignment horizontal="center" vertical="bottom" textRotation="0" wrapText="false" indent="0" shrinkToFit="false"/>
      <protection locked="true" hidden="false"/>
    </xf>
    <xf numFmtId="175" fontId="28" fillId="2" borderId="0" xfId="0"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5" fontId="28" fillId="2" borderId="0" xfId="0" applyFont="true" applyBorder="true" applyAlignment="true" applyProtection="false">
      <alignment horizontal="right" vertical="center" textRotation="0" wrapText="fals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5"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true">
      <alignment horizontal="center" vertical="bottom" textRotation="0" wrapText="false" indent="0" shrinkToFit="false"/>
      <protection locked="true" hidden="false"/>
    </xf>
    <xf numFmtId="174" fontId="28" fillId="2" borderId="0" xfId="0" applyFont="true" applyBorder="true" applyAlignment="true" applyProtection="true">
      <alignment horizontal="center" vertical="bottom" textRotation="0" wrapText="false" indent="0" shrinkToFit="false"/>
      <protection locked="true" hidden="false"/>
    </xf>
    <xf numFmtId="174"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4"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true" applyAlignment="true" applyProtection="false">
      <alignment horizontal="right" vertical="center" textRotation="0" wrapText="false" indent="0" shrinkToFit="false"/>
      <protection locked="true" hidden="false"/>
    </xf>
    <xf numFmtId="174" fontId="26" fillId="11" borderId="0" xfId="0" applyFont="true" applyBorder="false" applyAlignment="true" applyProtection="false">
      <alignment horizontal="center" vertical="bottom" textRotation="0" wrapText="false" indent="0" shrinkToFit="false"/>
      <protection locked="true" hidden="false"/>
    </xf>
    <xf numFmtId="175" fontId="26"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center" vertical="center"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5"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7"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0" applyFont="true" applyBorder="true" applyAlignment="false" applyProtection="false">
      <alignment horizontal="general" vertical="bottom" textRotation="0" wrapText="false" indent="0" shrinkToFit="false"/>
      <protection locked="true" hidden="false"/>
    </xf>
    <xf numFmtId="184"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75"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75" fontId="28" fillId="11" borderId="0" xfId="0" applyFont="true" applyBorder="true" applyAlignment="true" applyProtection="true">
      <alignment horizontal="lef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true" applyAlignment="true" applyProtection="true">
      <alignment horizontal="left" vertical="bottom" textRotation="0" wrapText="false" indent="0" shrinkToFit="false"/>
      <protection locked="true" hidden="false"/>
    </xf>
    <xf numFmtId="175" fontId="28" fillId="2" borderId="0" xfId="0" applyFont="true" applyBorder="true" applyAlignment="true" applyProtection="true">
      <alignment horizontal="right"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6" fontId="28" fillId="11" borderId="24" xfId="79" applyFont="true" applyBorder="true" applyAlignment="true" applyProtection="true">
      <alignment horizontal="right" vertical="bottom"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8" fontId="28" fillId="11" borderId="0" xfId="15" applyFont="true" applyBorder="tru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5" fontId="26" fillId="11" borderId="19" xfId="0" applyFont="true" applyBorder="true" applyAlignment="true" applyProtection="false">
      <alignment horizontal="center" vertical="center" textRotation="0" wrapText="false" indent="0" shrinkToFit="false"/>
      <protection locked="true" hidden="false"/>
    </xf>
    <xf numFmtId="185" fontId="26" fillId="11" borderId="0" xfId="0" applyFont="true" applyBorder="true" applyAlignment="true" applyProtection="false">
      <alignment horizontal="center" vertical="center" textRotation="0" wrapText="false" indent="0" shrinkToFit="false"/>
      <protection locked="true" hidden="false"/>
    </xf>
    <xf numFmtId="177" fontId="26" fillId="11" borderId="0" xfId="0" applyFont="true" applyBorder="true" applyAlignment="true" applyProtection="false">
      <alignment horizontal="center" vertical="center" textRotation="0" wrapText="false" indent="0" shrinkToFit="false"/>
      <protection locked="true" hidden="false"/>
    </xf>
    <xf numFmtId="185" fontId="26" fillId="11" borderId="22" xfId="0" applyFont="true" applyBorder="true" applyAlignment="true" applyProtection="false">
      <alignment horizontal="center" vertical="center" textRotation="0" wrapText="true" indent="0" shrinkToFit="false"/>
      <protection locked="true" hidden="false"/>
    </xf>
    <xf numFmtId="177"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92" fontId="28" fillId="11" borderId="0" xfId="64" applyFont="true" applyBorder="true" applyAlignment="true" applyProtection="true">
      <alignment horizontal="general" vertical="bottom" textRotation="0" wrapText="false" indent="0" shrinkToFit="false"/>
      <protection locked="true" hidden="false"/>
    </xf>
    <xf numFmtId="185"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5" fontId="26" fillId="11" borderId="17"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5" fontId="28" fillId="11" borderId="0" xfId="0" applyFont="true" applyBorder="true" applyAlignment="true" applyProtection="false">
      <alignment horizontal="right"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5"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5"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5"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8" fontId="26" fillId="11" borderId="0" xfId="15"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77" fontId="34"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general" vertical="bottom" textRotation="0" wrapText="false" indent="0" shrinkToFit="false"/>
      <protection locked="true" hidden="false"/>
    </xf>
    <xf numFmtId="175" fontId="28" fillId="2" borderId="0" xfId="0" applyFont="true" applyBorder="true" applyAlignment="true" applyProtection="false">
      <alignment horizontal="left" vertical="bottom" textRotation="0" wrapText="false" indent="0" shrinkToFit="false"/>
      <protection locked="true" hidden="false"/>
    </xf>
    <xf numFmtId="175"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5"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26" fillId="11" borderId="0" xfId="0" applyFont="true" applyBorder="true" applyAlignment="false" applyProtection="false">
      <alignment horizontal="general" vertical="bottom" textRotation="0" wrapText="false" indent="0" shrinkToFit="false"/>
      <protection locked="true" hidden="false"/>
    </xf>
    <xf numFmtId="191" fontId="26" fillId="11" borderId="0"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false">
      <alignment horizontal="righ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5" fontId="26" fillId="11" borderId="11" xfId="0" applyFont="true" applyBorder="true" applyAlignment="false" applyProtection="fals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4" fontId="28" fillId="11" borderId="11" xfId="15" applyFont="true" applyBorder="true" applyAlignment="true" applyProtection="true">
      <alignment horizontal="general" vertical="bottom" textRotation="0" wrapText="false" indent="0" shrinkToFit="false"/>
      <protection locked="true" hidden="false"/>
    </xf>
    <xf numFmtId="184" fontId="28" fillId="2" borderId="11" xfId="15"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8" fillId="2" borderId="11" xfId="0" applyFont="true" applyBorder="true" applyAlignment="true" applyProtection="false">
      <alignment horizontal="right" vertical="bottom" textRotation="0" wrapText="false" indent="0" shrinkToFit="false"/>
      <protection locked="true" hidden="false"/>
    </xf>
    <xf numFmtId="176" fontId="28" fillId="11" borderId="11"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74" fontId="26" fillId="11" borderId="13"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true">
      <alignment horizontal="center" vertical="bottom" textRotation="0" wrapText="false" indent="0" shrinkToFit="false"/>
      <protection locked="true" hidden="false"/>
    </xf>
    <xf numFmtId="175" fontId="35" fillId="11" borderId="0" xfId="0" applyFont="true" applyBorder="true" applyAlignment="true" applyProtection="false">
      <alignment horizontal="right"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87" fontId="34" fillId="11" borderId="0" xfId="0" applyFont="true" applyBorder="true" applyAlignment="true" applyProtection="false">
      <alignment horizontal="right" vertical="bottom" textRotation="0" wrapText="false" indent="0" shrinkToFit="false"/>
      <protection locked="true" hidden="false"/>
    </xf>
    <xf numFmtId="187" fontId="34" fillId="11" borderId="0" xfId="0" applyFont="true" applyBorder="true" applyAlignment="false" applyProtection="false">
      <alignment horizontal="general" vertical="bottom" textRotation="0" wrapText="false" indent="0" shrinkToFit="false"/>
      <protection locked="true" hidden="false"/>
    </xf>
    <xf numFmtId="184" fontId="34" fillId="11" borderId="0" xfId="15" applyFont="true" applyBorder="true" applyAlignment="true" applyProtection="true">
      <alignment horizontal="general" vertical="bottom" textRotation="0" wrapText="false" indent="0" shrinkToFit="false"/>
      <protection locked="true" hidden="false"/>
    </xf>
    <xf numFmtId="184"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87" fontId="28" fillId="11"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5" fontId="26" fillId="2" borderId="0" xfId="68" applyFont="true" applyBorder="true" applyAlignment="true" applyProtection="true">
      <alignment horizontal="right" vertical="center" textRotation="0" wrapText="false" indent="0" shrinkToFit="false"/>
      <protection locked="true" hidden="false"/>
    </xf>
    <xf numFmtId="176" fontId="26" fillId="2" borderId="0" xfId="68" applyFont="true" applyBorder="true" applyAlignment="true" applyProtection="true">
      <alignment horizontal="center" vertical="center" textRotation="0" wrapText="false" indent="0" shrinkToFit="false"/>
      <protection locked="true" hidden="false"/>
    </xf>
    <xf numFmtId="176"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5" fontId="28" fillId="11" borderId="0" xfId="68" applyFont="true" applyBorder="true" applyAlignment="true" applyProtection="true">
      <alignment horizontal="right" vertical="center" textRotation="0" wrapText="false" indent="0" shrinkToFit="false"/>
      <protection locked="true" hidden="false"/>
    </xf>
    <xf numFmtId="176" fontId="28" fillId="11" borderId="0" xfId="68" applyFont="true" applyBorder="true" applyAlignment="true" applyProtection="true">
      <alignment horizontal="center" vertical="center" textRotation="0" wrapText="false" indent="0" shrinkToFit="false"/>
      <protection locked="true" hidden="false"/>
    </xf>
    <xf numFmtId="176"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5" fontId="28" fillId="2" borderId="0" xfId="68" applyFont="true" applyBorder="true" applyAlignment="true" applyProtection="true">
      <alignment horizontal="right" vertical="center" textRotation="0" wrapText="false" indent="0" shrinkToFit="false"/>
      <protection locked="true" hidden="false"/>
    </xf>
    <xf numFmtId="176" fontId="28" fillId="2" borderId="0" xfId="68" applyFont="true" applyBorder="true" applyAlignment="true" applyProtection="true">
      <alignment horizontal="center" vertical="center" textRotation="0" wrapText="false" indent="0" shrinkToFit="false"/>
      <protection locked="true" hidden="false"/>
    </xf>
    <xf numFmtId="176" fontId="28" fillId="2" borderId="11" xfId="68" applyFont="true" applyBorder="true" applyAlignment="true" applyProtection="true">
      <alignment horizontal="right" vertical="center" textRotation="0" wrapText="false" indent="0" shrinkToFit="false"/>
      <protection locked="true" hidden="false"/>
    </xf>
    <xf numFmtId="175"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5" fontId="28" fillId="2" borderId="13" xfId="68" applyFont="true" applyBorder="true" applyAlignment="true" applyProtection="true">
      <alignment horizontal="right" vertical="center" textRotation="0" wrapText="false" indent="0" shrinkToFit="false"/>
      <protection locked="true" hidden="false"/>
    </xf>
    <xf numFmtId="176" fontId="28" fillId="2" borderId="13" xfId="68" applyFont="true" applyBorder="true" applyAlignment="true" applyProtection="true">
      <alignment horizontal="center" vertical="center" textRotation="0" wrapText="false" indent="0" shrinkToFit="false"/>
      <protection locked="true" hidden="false"/>
    </xf>
    <xf numFmtId="176" fontId="28" fillId="2" borderId="14" xfId="68" applyFont="true" applyBorder="true" applyAlignment="true" applyProtection="true">
      <alignment horizontal="right" vertical="center" textRotation="0" wrapText="false" indent="0" shrinkToFit="false"/>
      <protection locked="true" hidden="false"/>
    </xf>
    <xf numFmtId="176" fontId="28" fillId="11" borderId="15" xfId="0" applyFont="true" applyBorder="true" applyAlignment="true" applyProtection="true">
      <alignment horizontal="fill" vertical="bottom" textRotation="0" wrapText="false" indent="0" shrinkToFit="false"/>
      <protection locked="true" hidden="false"/>
    </xf>
    <xf numFmtId="195" fontId="28" fillId="11" borderId="15" xfId="0" applyFont="true" applyBorder="true" applyAlignment="true" applyProtection="true">
      <alignment horizontal="fill" vertical="bottom" textRotation="0" wrapText="false" indent="0" shrinkToFit="false"/>
      <protection locked="true" hidden="false"/>
    </xf>
    <xf numFmtId="176"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95" fontId="28" fillId="11" borderId="0" xfId="0" applyFont="true" applyBorder="true" applyAlignment="true" applyProtection="true">
      <alignment horizontal="fill" vertical="bottom" textRotation="0" wrapText="false" indent="0" shrinkToFit="false"/>
      <protection locked="true" hidden="false"/>
    </xf>
    <xf numFmtId="176" fontId="28" fillId="11" borderId="0" xfId="0" applyFont="true" applyBorder="true" applyAlignment="true" applyProtection="true">
      <alignment horizontal="fill" vertical="bottom" textRotation="0" wrapText="false" indent="0" shrinkToFit="false"/>
      <protection locked="true" hidden="false"/>
    </xf>
    <xf numFmtId="176"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4" fontId="36" fillId="11" borderId="0" xfId="15" applyFont="true" applyBorder="true" applyAlignment="true" applyProtection="true">
      <alignment horizontal="left" vertical="bottom" textRotation="0" wrapText="false" indent="0" shrinkToFit="false"/>
      <protection locked="true" hidden="false"/>
    </xf>
    <xf numFmtId="184" fontId="36" fillId="11" borderId="0" xfId="15" applyFont="true" applyBorder="true" applyAlignment="true" applyProtection="true">
      <alignment horizontal="general" vertical="bottom" textRotation="0" wrapText="false" indent="0" shrinkToFit="false"/>
      <protection locked="true" hidden="false"/>
    </xf>
    <xf numFmtId="176"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5"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4"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8"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5"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5"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5"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75" fontId="28" fillId="11" borderId="13" xfId="0" applyFont="true" applyBorder="true" applyAlignment="true" applyProtection="false">
      <alignment horizontal="right" vertical="bottom" textRotation="0" wrapText="false" indent="1"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5"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5"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5"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5"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5" fontId="28" fillId="11" borderId="0" xfId="0" applyFont="true" applyBorder="false" applyAlignment="true" applyProtection="false">
      <alignment horizontal="right" vertical="center" textRotation="0" wrapText="false" indent="0" shrinkToFit="false"/>
      <protection locked="true" hidden="false"/>
    </xf>
    <xf numFmtId="175"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5" fontId="28"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6" fontId="28" fillId="11" borderId="11" xfId="0" applyFont="true" applyBorder="true" applyAlignment="true" applyProtection="true">
      <alignment horizontal="righ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6"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8" fillId="11" borderId="11" xfId="0" applyFont="true" applyBorder="true" applyAlignment="true" applyProtection="false">
      <alignment horizontal="right" vertical="center" textRotation="0" wrapText="false" indent="0" shrinkToFit="false"/>
      <protection locked="true" hidden="false"/>
    </xf>
    <xf numFmtId="176"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5"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5" fontId="28" fillId="11" borderId="0" xfId="0" applyFont="true" applyBorder="true" applyAlignment="true" applyProtection="true">
      <alignment horizontal="right" vertical="center" textRotation="0" wrapText="false" indent="0" shrinkToFit="false"/>
      <protection locked="true" hidden="false"/>
    </xf>
    <xf numFmtId="175" fontId="28" fillId="2"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6" fontId="28" fillId="2" borderId="11" xfId="0" applyFont="true" applyBorder="true" applyAlignment="true" applyProtection="true">
      <alignment horizontal="right" vertical="center" textRotation="0" wrapText="fals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5"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5"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7" fontId="28" fillId="11" borderId="0" xfId="0" applyFont="true" applyBorder="true" applyAlignment="true" applyProtection="false">
      <alignment horizontal="left" vertical="bottom" textRotation="0" wrapText="false" indent="0" shrinkToFit="false"/>
      <protection locked="true" hidden="false"/>
    </xf>
    <xf numFmtId="176"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7" fontId="28" fillId="11" borderId="22" xfId="0" applyFont="true" applyBorder="true" applyAlignment="true" applyProtection="false">
      <alignment horizontal="left" vertical="bottom" textRotation="0" wrapText="false" indent="0" shrinkToFit="false"/>
      <protection locked="true" hidden="false"/>
    </xf>
    <xf numFmtId="176"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7" fontId="28" fillId="11" borderId="0" xfId="0" applyFont="true" applyBorder="false" applyAlignment="true" applyProtection="false">
      <alignment horizontal="left" vertical="bottom" textRotation="0" wrapText="false" indent="0" shrinkToFit="false"/>
      <protection locked="true" hidden="false"/>
    </xf>
    <xf numFmtId="176"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8" fontId="28" fillId="11" borderId="0" xfId="0" applyFont="true" applyBorder="false" applyAlignment="false" applyProtection="false">
      <alignment horizontal="general" vertical="bottom" textRotation="0" wrapText="false" indent="0" shrinkToFit="false"/>
      <protection locked="true" hidden="false"/>
    </xf>
    <xf numFmtId="198"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4"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6" fillId="11" borderId="11"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center" textRotation="0" wrapText="false" indent="0" shrinkToFit="false"/>
      <protection locked="true" hidden="false"/>
    </xf>
    <xf numFmtId="176"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6" fontId="26" fillId="2" borderId="11"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center" textRotation="0" wrapText="false" indent="0" shrinkToFit="false"/>
      <protection locked="true" hidden="false"/>
    </xf>
    <xf numFmtId="176"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general" vertical="center" textRotation="0" wrapText="false" indent="0" shrinkToFit="false"/>
      <protection locked="true" hidden="false"/>
    </xf>
    <xf numFmtId="176" fontId="26" fillId="11" borderId="11" xfId="0" applyFont="true" applyBorder="true" applyAlignment="true" applyProtection="false">
      <alignment horizontal="general" vertical="center" textRotation="0" wrapText="false" indent="0" shrinkToFit="false"/>
      <protection locked="true" hidden="false"/>
    </xf>
    <xf numFmtId="176" fontId="28" fillId="2" borderId="0" xfId="0" applyFont="true" applyBorder="true" applyAlignment="true" applyProtection="false">
      <alignment horizontal="general" vertical="top" textRotation="0" wrapText="false" indent="0" shrinkToFit="false"/>
      <protection locked="true" hidden="false"/>
    </xf>
    <xf numFmtId="176" fontId="28" fillId="2" borderId="0" xfId="0" applyFont="true" applyBorder="true" applyAlignment="true" applyProtection="false">
      <alignment horizontal="right" vertical="top" textRotation="0" wrapText="false" indent="0" shrinkToFit="false"/>
      <protection locked="true" hidden="false"/>
    </xf>
    <xf numFmtId="176"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6"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6"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4" fontId="26" fillId="11" borderId="13" xfId="0" applyFont="true" applyBorder="true" applyAlignment="true" applyProtection="true">
      <alignment horizontal="left" vertical="center" textRotation="0" wrapText="false" indent="0" shrinkToFit="false"/>
      <protection locked="true" hidden="false"/>
    </xf>
    <xf numFmtId="176"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4" fontId="26" fillId="11" borderId="0" xfId="0" applyFont="true" applyBorder="true" applyAlignment="true" applyProtection="true">
      <alignment horizontal="center" vertical="top"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6" fontId="28" fillId="11" borderId="0" xfId="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8"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9" fontId="43" fillId="11" borderId="0" xfId="55" applyFont="true" applyBorder="true" applyAlignment="true" applyProtection="true">
      <alignment horizontal="general" vertical="bottom" textRotation="0" wrapText="false" indent="0" shrinkToFit="false"/>
      <protection locked="true" hidden="false"/>
    </xf>
    <xf numFmtId="177" fontId="26"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200" fontId="30" fillId="11" borderId="0" xfId="0" applyFont="true" applyBorder="fals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9" fontId="43" fillId="11" borderId="0" xfId="55" applyFont="true" applyBorder="true" applyAlignment="true" applyProtection="true">
      <alignment horizontal="general"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99" fontId="48" fillId="11" borderId="0" xfId="55" applyFont="true" applyBorder="true" applyAlignment="true" applyProtection="true">
      <alignment horizontal="general" vertical="center" textRotation="0" wrapText="false" indent="0" shrinkToFit="false"/>
      <protection locked="true" hidden="false"/>
    </xf>
    <xf numFmtId="164" fontId="48"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3"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201"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8"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93" fontId="48"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99" fontId="48"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7" fontId="30" fillId="2" borderId="0" xfId="0" applyFont="true" applyBorder="true" applyAlignment="true" applyProtection="false">
      <alignment horizontal="center" vertical="bottom" textRotation="0" wrapText="false" indent="0" shrinkToFit="false"/>
      <protection locked="true" hidden="false"/>
    </xf>
    <xf numFmtId="177" fontId="48"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7"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7"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7" fontId="48" fillId="11" borderId="0" xfId="0" applyFont="true" applyBorder="true" applyAlignment="true" applyProtection="false">
      <alignment horizontal="center" vertical="bottom" textRotation="0" wrapText="false" indent="0" shrinkToFit="false"/>
      <protection locked="true" hidden="false"/>
    </xf>
    <xf numFmtId="177" fontId="48" fillId="2" borderId="0" xfId="0" applyFont="true" applyBorder="true" applyAlignment="true" applyProtection="false">
      <alignment horizontal="center" vertical="center" textRotation="0" wrapText="false" indent="0" shrinkToFit="false"/>
      <protection locked="true" hidden="false"/>
    </xf>
    <xf numFmtId="177"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7"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7"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9"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9"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7" fontId="32" fillId="11" borderId="22" xfId="0" applyFont="true" applyBorder="true" applyAlignment="true" applyProtection="false">
      <alignment horizontal="center" vertical="bottom" textRotation="0" wrapText="false" indent="0" shrinkToFit="false"/>
      <protection locked="true" hidden="false"/>
    </xf>
    <xf numFmtId="199"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5"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5" fontId="28" fillId="11" borderId="0" xfId="0" applyFont="true" applyBorder="false" applyAlignment="true" applyProtection="false">
      <alignment horizontal="general" vertical="center" textRotation="0" wrapText="false" indent="0" shrinkToFit="false"/>
      <protection locked="true" hidden="false"/>
    </xf>
    <xf numFmtId="177" fontId="43" fillId="11" borderId="0" xfId="0" applyFont="true" applyBorder="true" applyAlignment="true" applyProtection="false">
      <alignment horizontal="center" vertical="center" textRotation="0" wrapText="false" indent="0" shrinkToFit="false"/>
      <protection locked="true" hidden="false"/>
    </xf>
    <xf numFmtId="176"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77" fontId="28" fillId="11" borderId="0" xfId="0" applyFont="true" applyBorder="true" applyAlignment="true" applyProtection="false">
      <alignment horizontal="center" vertical="center" textRotation="0" wrapText="false" indent="0" shrinkToFit="false"/>
      <protection locked="true" hidden="false"/>
    </xf>
    <xf numFmtId="175" fontId="28" fillId="11" borderId="0" xfId="55" applyFont="true" applyBorder="true" applyAlignment="true" applyProtection="true">
      <alignment horizontal="general"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76" fontId="28" fillId="11" borderId="0" xfId="0" applyFont="true" applyBorder="true" applyAlignment="true" applyProtection="false">
      <alignment horizontal="general" vertical="center" textRotation="0" wrapText="true" indent="0" shrinkToFit="false"/>
      <protection locked="true" hidden="false"/>
    </xf>
    <xf numFmtId="176" fontId="28" fillId="11" borderId="11" xfId="0" applyFont="true" applyBorder="true" applyAlignment="true" applyProtection="false">
      <alignment horizontal="general" vertical="center" textRotation="0" wrapText="true" indent="0" shrinkToFit="false"/>
      <protection locked="true" hidden="false"/>
    </xf>
    <xf numFmtId="177" fontId="28" fillId="2" borderId="0" xfId="0" applyFont="true" applyBorder="true" applyAlignment="true" applyProtection="false">
      <alignment horizontal="center" vertical="center" textRotation="0" wrapText="false" indent="0" shrinkToFit="false"/>
      <protection locked="true" hidden="false"/>
    </xf>
    <xf numFmtId="175" fontId="28" fillId="2" borderId="0" xfId="55" applyFont="true" applyBorder="true" applyAlignment="true" applyProtection="true">
      <alignment horizontal="general" vertical="center" textRotation="0" wrapText="fals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76" fontId="28" fillId="2" borderId="0" xfId="0" applyFont="true" applyBorder="true" applyAlignment="true" applyProtection="false">
      <alignment horizontal="general" vertical="center" textRotation="0" wrapText="true" indent="0" shrinkToFit="false"/>
      <protection locked="true" hidden="false"/>
    </xf>
    <xf numFmtId="176"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7"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7"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5" fontId="40" fillId="11" borderId="0" xfId="55" applyFont="true" applyBorder="true" applyAlignment="true" applyProtection="true">
      <alignment horizontal="general" vertical="center" textRotation="0" wrapText="false" indent="0" shrinkToFit="false"/>
      <protection locked="true" hidden="false"/>
    </xf>
    <xf numFmtId="176" fontId="40" fillId="11" borderId="0" xfId="0" applyFont="true" applyBorder="true" applyAlignment="true" applyProtection="false">
      <alignment horizontal="right" vertical="center" textRotation="0" wrapText="true" indent="0" shrinkToFit="false"/>
      <protection locked="true" hidden="false"/>
    </xf>
    <xf numFmtId="176" fontId="40" fillId="11" borderId="0" xfId="0" applyFont="true" applyBorder="true" applyAlignment="true" applyProtection="false">
      <alignment horizontal="general" vertical="center" textRotation="0" wrapText="true" indent="0" shrinkToFit="false"/>
      <protection locked="true" hidden="false"/>
    </xf>
    <xf numFmtId="176" fontId="40" fillId="11" borderId="11" xfId="0" applyFont="true" applyBorder="true" applyAlignment="true" applyProtection="false">
      <alignment horizontal="general" vertical="center" textRotation="0" wrapText="true" indent="0" shrinkToFit="false"/>
      <protection locked="true" hidden="false"/>
    </xf>
    <xf numFmtId="177"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5" fontId="40" fillId="2" borderId="0" xfId="55" applyFont="true" applyBorder="true" applyAlignment="true" applyProtection="true">
      <alignment horizontal="general" vertical="center" textRotation="0" wrapText="false" indent="0" shrinkToFit="false"/>
      <protection locked="true" hidden="false"/>
    </xf>
    <xf numFmtId="176" fontId="40" fillId="2" borderId="0" xfId="0" applyFont="true" applyBorder="true" applyAlignment="true" applyProtection="false">
      <alignment horizontal="right" vertical="center" textRotation="0" wrapText="true" indent="0" shrinkToFit="false"/>
      <protection locked="true" hidden="false"/>
    </xf>
    <xf numFmtId="176" fontId="40" fillId="2" borderId="0" xfId="0" applyFont="true" applyBorder="true" applyAlignment="true" applyProtection="false">
      <alignment horizontal="general" vertical="center" textRotation="0" wrapText="true" indent="0" shrinkToFit="false"/>
      <protection locked="true" hidden="false"/>
    </xf>
    <xf numFmtId="176" fontId="40" fillId="2" borderId="11"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5" fontId="28" fillId="2" borderId="22" xfId="55" applyFont="true" applyBorder="true" applyAlignment="true" applyProtection="true">
      <alignment horizontal="general" vertical="center" textRotation="0" wrapText="false" indent="0" shrinkToFit="false"/>
      <protection locked="true" hidden="false"/>
    </xf>
    <xf numFmtId="176" fontId="28" fillId="2" borderId="22" xfId="0" applyFont="true" applyBorder="true" applyAlignment="true" applyProtection="false">
      <alignment horizontal="general" vertical="center" textRotation="0" wrapText="true" indent="0" shrinkToFit="false"/>
      <protection locked="true" hidden="false"/>
    </xf>
    <xf numFmtId="176"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93" fontId="32" fillId="11" borderId="0" xfId="0" applyFont="true" applyBorder="fals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6" fontId="40" fillId="11" borderId="0" xfId="0" applyFont="true" applyBorder="true" applyAlignment="true" applyProtection="false">
      <alignment horizontal="general" vertical="center" textRotation="0" wrapText="false" indent="0" shrinkToFit="false"/>
      <protection locked="true" hidden="false"/>
    </xf>
    <xf numFmtId="176" fontId="40"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6" fontId="40" fillId="2" borderId="0" xfId="0" applyFont="true" applyBorder="true" applyAlignment="true" applyProtection="false">
      <alignment horizontal="general" vertical="center" textRotation="0" wrapText="false" indent="0" shrinkToFit="false"/>
      <protection locked="true" hidden="false"/>
    </xf>
    <xf numFmtId="176"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6"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9" fontId="28" fillId="11" borderId="0" xfId="55" applyFont="true" applyBorder="true" applyAlignment="true" applyProtection="true">
      <alignment horizontal="general" vertical="center" textRotation="0" wrapText="false" indent="0" shrinkToFit="false"/>
      <protection locked="true" hidden="false"/>
    </xf>
    <xf numFmtId="199"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6"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6" fontId="32" fillId="11" borderId="0" xfId="0" applyFont="true" applyBorder="true" applyAlignment="true" applyProtection="false">
      <alignment horizontal="right" vertical="center" textRotation="0" wrapText="false" indent="0" shrinkToFit="false"/>
      <protection locked="true" hidden="false"/>
    </xf>
    <xf numFmtId="176"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5" fontId="26" fillId="2" borderId="0" xfId="55" applyFont="true" applyBorder="true" applyAlignment="true" applyProtection="true">
      <alignment horizontal="general" vertical="bottom" textRotation="0" wrapText="false" indent="0" shrinkToFit="false"/>
      <protection locked="true" hidden="false"/>
    </xf>
    <xf numFmtId="175" fontId="26" fillId="11" borderId="0" xfId="55" applyFont="true" applyBorder="true" applyAlignment="true" applyProtection="true">
      <alignment horizontal="general" vertical="bottom" textRotation="0" wrapText="false" indent="0" shrinkToFit="false"/>
      <protection locked="true" hidden="false"/>
    </xf>
    <xf numFmtId="175" fontId="28" fillId="11" borderId="0" xfId="55" applyFont="true" applyBorder="true" applyAlignment="true" applyProtection="true">
      <alignment horizontal="general" vertical="bottom" textRotation="0" wrapText="false" indent="0" shrinkToFit="false"/>
      <protection locked="true" hidden="false"/>
    </xf>
    <xf numFmtId="175"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5" fontId="26" fillId="11" borderId="27" xfId="55" applyFont="true" applyBorder="true" applyAlignment="true" applyProtection="true">
      <alignment horizontal="general" vertical="bottom" textRotation="0" wrapText="false" indent="0" shrinkToFit="false"/>
      <protection locked="true" hidden="false"/>
    </xf>
    <xf numFmtId="176" fontId="26" fillId="11" borderId="27" xfId="0" applyFont="true" applyBorder="true" applyAlignment="true" applyProtection="false">
      <alignment horizontal="right" vertical="bottom" textRotation="0" wrapText="false" indent="0" shrinkToFit="false"/>
      <protection locked="true" hidden="false"/>
    </xf>
    <xf numFmtId="176"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55" applyFont="true" applyBorder="true" applyAlignment="true" applyProtection="true">
      <alignment horizontal="right"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right" vertical="bottom" textRotation="0" wrapText="false" indent="0" shrinkToFit="false"/>
      <protection locked="true" hidden="false"/>
    </xf>
    <xf numFmtId="176" fontId="29"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right"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right"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5" fontId="40" fillId="11" borderId="22" xfId="55" applyFont="true" applyBorder="true" applyAlignment="true" applyProtection="true">
      <alignment horizontal="general" vertical="bottom" textRotation="0" wrapText="false" indent="0" shrinkToFit="false"/>
      <protection locked="true" hidden="false"/>
    </xf>
    <xf numFmtId="176" fontId="40" fillId="11" borderId="22" xfId="55" applyFont="true" applyBorder="true" applyAlignment="true" applyProtection="true">
      <alignment horizontal="right"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78" fontId="26" fillId="2"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8"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78" fontId="26" fillId="2" borderId="0" xfId="15" applyFont="true" applyBorder="true" applyAlignment="true" applyProtection="true">
      <alignment horizontal="left" vertical="center" textRotation="0" wrapText="false" indent="0" shrinkToFit="false"/>
      <protection locked="true" hidden="false"/>
    </xf>
    <xf numFmtId="176" fontId="48"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8"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8"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8"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8"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right" vertical="center" textRotation="0" wrapText="true" indent="0" shrinkToFit="false"/>
      <protection locked="true" hidden="false"/>
    </xf>
    <xf numFmtId="176" fontId="28" fillId="11" borderId="11" xfId="55" applyFont="true" applyBorder="true" applyAlignment="true" applyProtection="true">
      <alignment horizontal="right" vertical="center" textRotation="0" wrapText="true" indent="0" shrinkToFit="false"/>
      <protection locked="true" hidden="false"/>
    </xf>
    <xf numFmtId="176" fontId="28" fillId="2" borderId="0" xfId="55" applyFont="true" applyBorder="true" applyAlignment="true" applyProtection="true">
      <alignment horizontal="right" vertical="center" textRotation="0" wrapText="true" indent="0" shrinkToFit="false"/>
      <protection locked="true" hidden="false"/>
    </xf>
    <xf numFmtId="176"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8" fontId="28" fillId="11" borderId="22" xfId="15" applyFont="true" applyBorder="true" applyAlignment="true" applyProtection="true">
      <alignment horizontal="left" vertical="center" textRotation="0" wrapText="false" indent="0" shrinkToFit="false"/>
      <protection locked="true" hidden="false"/>
    </xf>
    <xf numFmtId="176" fontId="28" fillId="11" borderId="22" xfId="55" applyFont="true" applyBorder="true" applyAlignment="true" applyProtection="true">
      <alignment horizontal="right" vertical="center" textRotation="0" wrapText="true" indent="0" shrinkToFit="false"/>
      <protection locked="true" hidden="false"/>
    </xf>
    <xf numFmtId="176" fontId="28" fillId="11" borderId="23" xfId="55" applyFont="true" applyBorder="true" applyAlignment="true" applyProtection="true">
      <alignment horizontal="right"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6" fontId="28" fillId="11" borderId="24" xfId="55" applyFont="true" applyBorder="true" applyAlignment="true" applyProtection="true">
      <alignment horizontal="right" vertical="center" textRotation="0" wrapText="true" indent="0" shrinkToFit="false"/>
      <protection locked="true" hidden="false"/>
    </xf>
    <xf numFmtId="176"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2" fontId="26" fillId="2" borderId="11" xfId="67" applyFont="true" applyBorder="true" applyAlignment="true" applyProtection="false">
      <alignment horizontal="right" vertical="bottom" textRotation="0" wrapText="false" indent="0" shrinkToFit="false"/>
      <protection locked="true" hidden="false"/>
    </xf>
    <xf numFmtId="203"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2" fontId="28" fillId="11" borderId="11" xfId="67" applyFont="true" applyBorder="true" applyAlignment="true" applyProtection="false">
      <alignment horizontal="right" vertical="bottom" textRotation="0" wrapText="false" indent="0" shrinkToFit="false"/>
      <protection locked="true" hidden="false"/>
    </xf>
    <xf numFmtId="203"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2"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2" fontId="40" fillId="11" borderId="23" xfId="67"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73"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4"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74" fontId="30" fillId="11" borderId="25" xfId="15" applyFont="true" applyBorder="true" applyAlignment="true" applyProtection="tru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74" fontId="30" fillId="11" borderId="11" xfId="15" applyFont="true" applyBorder="true" applyAlignment="true" applyProtection="true">
      <alignment horizontal="center" vertical="center" textRotation="0" wrapText="true" indent="0" shrinkToFit="false"/>
      <protection locked="true" hidden="false"/>
    </xf>
    <xf numFmtId="174" fontId="30" fillId="11" borderId="14"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5" fontId="30" fillId="11" borderId="11"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5"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5" fontId="32" fillId="2" borderId="0" xfId="58" applyFont="true" applyBorder="true" applyAlignment="true" applyProtection="true">
      <alignment horizontal="left" vertical="bottom" textRotation="0" wrapText="false" indent="0" shrinkToFit="false"/>
      <protection locked="true" hidden="false"/>
    </xf>
    <xf numFmtId="175" fontId="32" fillId="2" borderId="11" xfId="58" applyFont="true" applyBorder="true" applyAlignment="true" applyProtection="true">
      <alignment horizontal="right" vertical="bottom" textRotation="0" wrapText="false" indent="0" shrinkToFit="false"/>
      <protection locked="true" hidden="false"/>
    </xf>
    <xf numFmtId="175" fontId="32" fillId="11" borderId="0" xfId="58" applyFont="true" applyBorder="true" applyAlignment="true" applyProtection="true">
      <alignment horizontal="left" vertical="bottom" textRotation="0" wrapText="false" indent="0" shrinkToFit="false"/>
      <protection locked="true" hidden="false"/>
    </xf>
    <xf numFmtId="175" fontId="32" fillId="11" borderId="11" xfId="58" applyFont="true" applyBorder="true" applyAlignment="true" applyProtection="true">
      <alignment horizontal="right" vertical="bottom" textRotation="0" wrapText="false" indent="0" shrinkToFit="false"/>
      <protection locked="true" hidden="false"/>
    </xf>
    <xf numFmtId="175" fontId="49" fillId="2"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5" fontId="49" fillId="2" borderId="11" xfId="58" applyFont="true" applyBorder="true" applyAlignment="true" applyProtection="true">
      <alignment horizontal="right" vertical="bottom" textRotation="0" wrapText="false" indent="0" shrinkToFit="false"/>
      <protection locked="true" hidden="false"/>
    </xf>
    <xf numFmtId="175" fontId="28" fillId="11" borderId="0" xfId="58" applyFont="true" applyBorder="true" applyAlignment="true" applyProtection="true">
      <alignment horizontal="lef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5" fontId="28" fillId="11" borderId="11" xfId="58" applyFont="true" applyBorder="true" applyAlignment="true" applyProtection="true">
      <alignment horizontal="right" vertical="bottom" textRotation="0" wrapText="false" indent="0" shrinkToFit="false"/>
      <protection locked="true" hidden="false"/>
    </xf>
    <xf numFmtId="175" fontId="28" fillId="2" borderId="0" xfId="58" applyFont="true" applyBorder="true" applyAlignment="true" applyProtection="true">
      <alignment horizontal="lef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5" fontId="44" fillId="2" borderId="11" xfId="58" applyFont="true" applyBorder="true" applyAlignment="true" applyProtection="true">
      <alignment horizontal="right" vertical="bottom" textRotation="0" wrapText="false" indent="0" shrinkToFit="false"/>
      <protection locked="true" hidden="false"/>
    </xf>
    <xf numFmtId="175" fontId="44" fillId="11" borderId="11" xfId="58" applyFont="true" applyBorder="true" applyAlignment="true" applyProtection="true">
      <alignment horizontal="right" vertical="bottom" textRotation="0" wrapText="false" indent="0" shrinkToFit="false"/>
      <protection locked="true" hidden="false"/>
    </xf>
    <xf numFmtId="175" fontId="40" fillId="2" borderId="0" xfId="58" applyFont="true" applyBorder="true" applyAlignment="true" applyProtection="true">
      <alignment horizontal="left" vertical="bottom" textRotation="0" wrapText="false" indent="0" shrinkToFit="false"/>
      <protection locked="true" hidden="false"/>
    </xf>
    <xf numFmtId="176" fontId="40" fillId="2" borderId="0" xfId="58" applyFont="true" applyBorder="true" applyAlignment="true" applyProtection="true">
      <alignment horizontal="right" vertical="bottom" textRotation="0" wrapText="false" indent="0" shrinkToFit="false"/>
      <protection locked="true" hidden="false"/>
    </xf>
    <xf numFmtId="175" fontId="53" fillId="2" borderId="11" xfId="58" applyFont="true" applyBorder="true" applyAlignment="true" applyProtection="true">
      <alignment horizontal="right" vertical="bottom" textRotation="0" wrapText="false" indent="0" shrinkToFit="false"/>
      <protection locked="true" hidden="false"/>
    </xf>
    <xf numFmtId="164" fontId="28" fillId="11" borderId="33" xfId="0" applyFont="true" applyBorder="true" applyAlignment="false" applyProtection="false">
      <alignment horizontal="general" vertical="bottom" textRotation="0" wrapText="false" indent="0" shrinkToFit="false"/>
      <protection locked="true" hidden="false"/>
    </xf>
    <xf numFmtId="175" fontId="49" fillId="11" borderId="22" xfId="58" applyFont="true" applyBorder="true" applyAlignment="true" applyProtection="true">
      <alignment horizontal="right" vertical="bottom" textRotation="0" wrapText="false" indent="0" shrinkToFit="false"/>
      <protection locked="true" hidden="false"/>
    </xf>
    <xf numFmtId="175" fontId="32" fillId="11" borderId="23" xfId="58" applyFont="true" applyBorder="true" applyAlignment="true" applyProtection="true">
      <alignment horizontal="right" vertical="bottom" textRotation="0" wrapText="false" indent="0" shrinkToFit="false"/>
      <protection locked="true" hidden="false"/>
    </xf>
    <xf numFmtId="175"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5" fontId="27" fillId="2" borderId="0" xfId="68" applyFont="true" applyBorder="true" applyAlignment="false" applyProtection="false">
      <alignment horizontal="general" vertical="bottom" textRotation="0" wrapText="false" indent="0" shrinkToFit="false"/>
      <protection locked="true" hidden="false"/>
    </xf>
    <xf numFmtId="175" fontId="27" fillId="2" borderId="11"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5" fontId="27" fillId="11" borderId="0" xfId="68" applyFont="true" applyBorder="true" applyAlignment="false" applyProtection="false">
      <alignment horizontal="general" vertical="bottom" textRotation="0" wrapText="false" indent="0" shrinkToFit="false"/>
      <protection locked="true" hidden="false"/>
    </xf>
    <xf numFmtId="175" fontId="27" fillId="11" borderId="11"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27" fillId="11" borderId="18" xfId="0" applyFont="true" applyBorder="true" applyAlignment="true" applyProtection="false">
      <alignment horizontal="center" vertical="center" textRotation="0" wrapText="true" indent="0" shrinkToFit="false"/>
      <protection locked="true" hidden="false"/>
    </xf>
    <xf numFmtId="174"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6" fontId="15" fillId="11" borderId="11" xfId="0" applyFont="true" applyBorder="tru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6" fontId="15" fillId="2" borderId="11"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64" fontId="15" fillId="11" borderId="0" xfId="15" applyFont="true" applyBorder="true" applyAlignment="true" applyProtection="true">
      <alignment horizontal="right" vertical="bottom" textRotation="0" wrapText="false" indent="0" shrinkToFit="false"/>
      <protection locked="true" hidden="false"/>
    </xf>
    <xf numFmtId="174" fontId="15" fillId="2" borderId="22" xfId="15" applyFont="true" applyBorder="true" applyAlignment="true" applyProtection="tru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6" fontId="15" fillId="2" borderId="23" xfId="0" applyFont="true" applyBorder="true" applyAlignment="true" applyProtection="false">
      <alignment horizontal="right" vertical="bottom" textRotation="0" wrapText="false" indent="0" shrinkToFit="false"/>
      <protection locked="true" hidden="false"/>
    </xf>
    <xf numFmtId="164" fontId="55" fillId="11" borderId="24" xfId="68" applyFont="true" applyBorder="true" applyAlignment="true" applyProtection="false">
      <alignment horizontal="left" vertical="bottom" textRotation="0" wrapText="false" indent="0" shrinkToFit="false"/>
      <protection locked="true" hidden="false"/>
    </xf>
    <xf numFmtId="164" fontId="15" fillId="11" borderId="24" xfId="0" applyFont="true" applyBorder="true" applyAlignment="false" applyProtection="false">
      <alignment horizontal="general" vertical="bottom" textRotation="0" wrapText="false" indent="0" shrinkToFit="false"/>
      <protection locked="true" hidden="false"/>
    </xf>
    <xf numFmtId="175" fontId="15" fillId="11" borderId="24" xfId="0" applyFont="true" applyBorder="true" applyAlignment="true" applyProtection="false">
      <alignment horizontal="right" vertical="bottom" textRotation="0" wrapText="false" indent="0" shrinkToFit="false"/>
      <protection locked="true" hidden="false"/>
    </xf>
    <xf numFmtId="164" fontId="15" fillId="11" borderId="8" xfId="0" applyFont="true" applyBorder="true" applyAlignment="false" applyProtection="false">
      <alignment horizontal="general"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64" fontId="57" fillId="11" borderId="0" xfId="68" applyFont="true" applyBorder="true" applyAlignment="true" applyProtection="false">
      <alignment horizontal="left" vertical="bottom" textRotation="0" wrapText="false" indent="0" shrinkToFit="false"/>
      <protection locked="true" hidden="false"/>
    </xf>
    <xf numFmtId="175" fontId="58" fillId="11" borderId="22" xfId="0" applyFont="true" applyBorder="true" applyAlignment="false" applyProtection="false">
      <alignment horizontal="general" vertical="bottom" textRotation="0" wrapText="false" indent="0" shrinkToFit="false"/>
      <protection locked="true" hidden="false"/>
    </xf>
    <xf numFmtId="164" fontId="15" fillId="11" borderId="22" xfId="0" applyFont="true" applyBorder="true" applyAlignment="false" applyProtection="false">
      <alignment horizontal="general" vertical="bottom" textRotation="0" wrapText="false" indent="0" shrinkToFit="false"/>
      <protection locked="true" hidden="false"/>
    </xf>
    <xf numFmtId="164" fontId="15" fillId="11" borderId="23" xfId="0" applyFont="true" applyBorder="true" applyAlignment="false" applyProtection="false">
      <alignment horizontal="general" vertical="bottom" textRotation="0" wrapText="false" indent="0" shrinkToFit="false"/>
      <protection locked="true" hidden="false"/>
    </xf>
    <xf numFmtId="164" fontId="57" fillId="11" borderId="11" xfId="68" applyFont="true" applyBorder="true" applyAlignment="true" applyProtection="false">
      <alignment horizontal="justify" vertical="bottom" textRotation="0" wrapText="true" indent="0" shrinkToFit="false"/>
      <protection locked="true" hidden="false"/>
    </xf>
    <xf numFmtId="164" fontId="55" fillId="11" borderId="11" xfId="68" applyFont="true" applyBorder="true" applyAlignment="true" applyProtection="false">
      <alignment horizontal="justify" vertical="bottom" textRotation="0" wrapText="true" indent="0" shrinkToFit="false"/>
      <protection locked="true" hidden="false"/>
    </xf>
    <xf numFmtId="164" fontId="55" fillId="11" borderId="23" xfId="68" applyFont="true" applyBorder="true" applyAlignment="true" applyProtection="false">
      <alignment horizontal="justify" vertical="bottom" textRotation="0" wrapText="true" indent="0" shrinkToFit="false"/>
      <protection locked="true" hidden="false"/>
    </xf>
    <xf numFmtId="164" fontId="57"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164" fontId="27" fillId="11" borderId="9" xfId="0" applyFont="true" applyBorder="true" applyAlignment="true" applyProtection="false">
      <alignment horizontal="center" vertical="center" textRotation="0" wrapText="true" indent="0" shrinkToFit="false"/>
      <protection locked="true" hidden="false"/>
    </xf>
    <xf numFmtId="203" fontId="0" fillId="11" borderId="0" xfId="0" applyFont="true" applyBorder="tru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203" fontId="15" fillId="2" borderId="0" xfId="15" applyFont="true" applyBorder="true" applyAlignment="true" applyProtection="true">
      <alignment horizontal="left" vertical="bottom" textRotation="0" wrapText="false" indent="0" shrinkToFit="false"/>
      <protection locked="true" hidden="false"/>
    </xf>
    <xf numFmtId="190" fontId="15" fillId="2" borderId="11" xfId="15" applyFont="true" applyBorder="true" applyAlignment="true" applyProtection="true">
      <alignment horizontal="right" vertical="bottom" textRotation="0" wrapText="false" indent="0" shrinkToFit="false"/>
      <protection locked="true" hidden="false"/>
    </xf>
    <xf numFmtId="190" fontId="15" fillId="11" borderId="11" xfId="15" applyFont="true" applyBorder="true" applyAlignment="true" applyProtection="true">
      <alignment horizontal="general" vertical="bottom" textRotation="0" wrapText="false" indent="0" shrinkToFit="false"/>
      <protection locked="true" hidden="false"/>
    </xf>
    <xf numFmtId="172" fontId="15" fillId="11" borderId="11" xfId="0" applyFont="true" applyBorder="true" applyAlignment="false" applyProtection="false">
      <alignment horizontal="general" vertical="bottom" textRotation="0" wrapText="false" indent="0" shrinkToFit="false"/>
      <protection locked="true" hidden="false"/>
    </xf>
    <xf numFmtId="172" fontId="15" fillId="2" borderId="11" xfId="15" applyFont="true" applyBorder="true" applyAlignment="true" applyProtection="true">
      <alignment horizontal="right" vertical="bottom" textRotation="0" wrapText="false" indent="0" shrinkToFit="false"/>
      <protection locked="true" hidden="false"/>
    </xf>
    <xf numFmtId="172" fontId="15" fillId="11" borderId="11"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203" fontId="0" fillId="2" borderId="0" xfId="0" applyFont="true" applyBorder="tru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11" xfId="0" applyFont="true" applyBorder="true" applyAlignment="false" applyProtection="false">
      <alignment horizontal="general" vertical="bottom" textRotation="0" wrapText="false" indent="0" shrinkToFit="false"/>
      <protection locked="true" hidden="false"/>
    </xf>
    <xf numFmtId="203" fontId="15" fillId="11" borderId="0" xfId="15" applyFont="true" applyBorder="true" applyAlignment="true" applyProtection="true">
      <alignment horizontal="left" vertical="bottom" textRotation="0" wrapText="false" indent="0" shrinkToFit="false"/>
      <protection locked="true" hidden="false"/>
    </xf>
    <xf numFmtId="178" fontId="0" fillId="11" borderId="0" xfId="15" applyFont="true" applyBorder="true" applyAlignment="true" applyProtection="true">
      <alignment horizontal="general" vertical="bottom" textRotation="0" wrapText="false" indent="0" shrinkToFit="false"/>
      <protection locked="true" hidden="false"/>
    </xf>
    <xf numFmtId="167" fontId="0" fillId="11" borderId="0" xfId="15" applyFont="true" applyBorder="true" applyAlignment="true" applyProtection="true">
      <alignment horizontal="general" vertical="bottom" textRotation="0" wrapText="false" indent="0" shrinkToFit="false"/>
      <protection locked="true" hidden="false"/>
    </xf>
    <xf numFmtId="190" fontId="0" fillId="11" borderId="0" xfId="0" applyFont="false" applyBorder="false" applyAlignment="false" applyProtection="false">
      <alignment horizontal="general" vertical="bottom" textRotation="0" wrapText="false" indent="0" shrinkToFit="false"/>
      <protection locked="true" hidden="false"/>
    </xf>
    <xf numFmtId="203" fontId="15" fillId="0" borderId="0" xfId="15" applyFont="true" applyBorder="true" applyAlignment="true" applyProtection="true">
      <alignment horizontal="left" vertical="bottom" textRotation="0" wrapText="false" indent="0" shrinkToFit="false"/>
      <protection locked="true" hidden="false"/>
    </xf>
    <xf numFmtId="190" fontId="15" fillId="0" borderId="0" xfId="15" applyFont="true" applyBorder="true" applyAlignment="true" applyProtection="true">
      <alignment horizontal="general" vertical="bottom" textRotation="0" wrapText="false" indent="0" shrinkToFit="false"/>
      <protection locked="true" hidden="false"/>
    </xf>
    <xf numFmtId="172" fontId="15" fillId="0" borderId="11" xfId="0" applyFont="true" applyBorder="true" applyAlignment="false" applyProtection="false">
      <alignment horizontal="general" vertical="bottom" textRotation="0" wrapText="false" indent="0" shrinkToFit="false"/>
      <protection locked="true" hidden="false"/>
    </xf>
    <xf numFmtId="203" fontId="15" fillId="2" borderId="22" xfId="15" applyFont="true" applyBorder="true" applyAlignment="true" applyProtection="true">
      <alignment horizontal="left" vertical="bottom" textRotation="0" wrapText="false" indent="0" shrinkToFit="false"/>
      <protection locked="true" hidden="false"/>
    </xf>
    <xf numFmtId="190" fontId="15" fillId="2" borderId="22" xfId="15" applyFont="true" applyBorder="true" applyAlignment="true" applyProtection="true">
      <alignment horizontal="general" vertical="bottom" textRotation="0" wrapText="false" indent="0" shrinkToFit="false"/>
      <protection locked="true" hidden="false"/>
    </xf>
    <xf numFmtId="172" fontId="15" fillId="2" borderId="23" xfId="0" applyFont="true" applyBorder="true" applyAlignment="false" applyProtection="false">
      <alignment horizontal="general"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75" fontId="15" fillId="11" borderId="0" xfId="0" applyFont="true" applyBorder="true" applyAlignment="true" applyProtection="false">
      <alignment horizontal="right" vertical="bottom" textRotation="0" wrapText="false" indent="0" shrinkToFit="false"/>
      <protection locked="true" hidden="false"/>
    </xf>
    <xf numFmtId="175" fontId="58" fillId="11" borderId="0" xfId="0" applyFont="true" applyBorder="true" applyAlignment="false" applyProtection="false">
      <alignment horizontal="general" vertical="bottom" textRotation="0" wrapText="false" indent="0" shrinkToFit="false"/>
      <protection locked="true" hidden="false"/>
    </xf>
    <xf numFmtId="164" fontId="57" fillId="11" borderId="8" xfId="68" applyFont="true" applyBorder="true" applyAlignment="true" applyProtection="false">
      <alignment horizontal="justify" vertical="bottom" textRotation="0" wrapText="true" indent="0" shrinkToFit="false"/>
      <protection locked="true" hidden="false"/>
    </xf>
    <xf numFmtId="164" fontId="55" fillId="11" borderId="23"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5" fontId="59" fillId="11" borderId="0" xfId="0" applyFont="true" applyBorder="fals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60" fillId="11"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5" fontId="15" fillId="11" borderId="0" xfId="0" applyFont="true" applyBorder="false" applyAlignment="false" applyProtection="false">
      <alignment horizontal="general" vertical="bottom" textRotation="0" wrapText="fals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5"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74" fontId="26" fillId="0" borderId="15" xfId="0" applyFont="true" applyBorder="true" applyAlignment="true" applyProtection="false">
      <alignment horizontal="center" vertical="bottom" textRotation="0" wrapText="false" indent="0" shrinkToFit="false"/>
      <protection locked="true" hidden="false"/>
    </xf>
    <xf numFmtId="190" fontId="62"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5"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5" fontId="28" fillId="11" borderId="13" xfId="15" applyFont="true" applyBorder="true" applyAlignment="true" applyProtection="true">
      <alignment horizontal="general" vertical="bottom" textRotation="0" wrapText="false" indent="0" shrinkToFit="false"/>
      <protection locked="true" hidden="false"/>
    </xf>
    <xf numFmtId="175" fontId="28" fillId="11" borderId="13" xfId="15" applyFont="true" applyBorder="true" applyAlignment="true" applyProtection="true">
      <alignment horizontal="right" vertical="bottom" textRotation="0" wrapText="false" indent="0" shrinkToFit="false"/>
      <protection locked="true" hidden="false"/>
    </xf>
    <xf numFmtId="178" fontId="0" fillId="0" borderId="13" xfId="15" applyFont="true" applyBorder="true" applyAlignment="true" applyProtection="true">
      <alignment horizontal="general" vertical="bottom" textRotation="0" wrapText="false" indent="0" shrinkToFit="false"/>
      <protection locked="true" hidden="false"/>
    </xf>
    <xf numFmtId="175" fontId="28" fillId="11" borderId="13" xfId="0" applyFont="true" applyBorder="true" applyAlignment="false" applyProtection="false">
      <alignment horizontal="general" vertical="bottom" textRotation="0" wrapText="false" indent="0" shrinkToFit="false"/>
      <protection locked="true" hidden="false"/>
    </xf>
    <xf numFmtId="164" fontId="63"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5" fontId="35" fillId="11" borderId="0" xfId="68" applyFont="true" applyBorder="true" applyAlignment="true" applyProtection="false">
      <alignment horizontal="general" vertical="center" textRotation="0" wrapText="false" indent="0" shrinkToFit="false"/>
      <protection locked="true" hidden="false"/>
    </xf>
    <xf numFmtId="164" fontId="57" fillId="11" borderId="24" xfId="68" applyFont="true" applyBorder="true" applyAlignment="true" applyProtection="false">
      <alignment horizontal="justify" vertical="bottom" textRotation="0" wrapText="true" indent="0" shrinkToFit="false"/>
      <protection locked="true" hidden="false"/>
    </xf>
    <xf numFmtId="164" fontId="55" fillId="11" borderId="0" xfId="68" applyFont="true" applyBorder="true" applyAlignment="true" applyProtection="false">
      <alignment horizontal="justify" vertical="bottom" textRotation="0" wrapText="true" indent="0" shrinkToFit="false"/>
      <protection locked="true" hidden="false"/>
    </xf>
    <xf numFmtId="164" fontId="55" fillId="11" borderId="22" xfId="68" applyFont="true" applyBorder="true" applyAlignment="true" applyProtection="false">
      <alignment horizontal="justify" vertical="bottom"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600920</xdr:colOff>
      <xdr:row>0</xdr:row>
      <xdr:rowOff>171720</xdr:rowOff>
    </xdr:from>
    <xdr:to>
      <xdr:col>15</xdr:col>
      <xdr:colOff>4342320</xdr:colOff>
      <xdr:row>3</xdr:row>
      <xdr:rowOff>104400</xdr:rowOff>
    </xdr:to>
    <xdr:pic>
      <xdr:nvPicPr>
        <xdr:cNvPr id="1" name="Imagen 4" descr=""/>
        <xdr:cNvPicPr/>
      </xdr:nvPicPr>
      <xdr:blipFill>
        <a:blip r:embed="rId2"/>
        <a:stretch/>
      </xdr:blipFill>
      <xdr:spPr>
        <a:xfrm>
          <a:off x="8366040" y="171720"/>
          <a:ext cx="2741400" cy="675720"/>
        </a:xfrm>
        <a:prstGeom prst="rect">
          <a:avLst/>
        </a:prstGeom>
        <a:ln w="0">
          <a:noFill/>
        </a:ln>
      </xdr:spPr>
    </xdr:pic>
    <xdr:clientData/>
  </xdr:twoCellAnchor>
  <xdr:twoCellAnchor editAs="oneCell">
    <xdr:from>
      <xdr:col>2</xdr:col>
      <xdr:colOff>30240</xdr:colOff>
      <xdr:row>4</xdr:row>
      <xdr:rowOff>57600</xdr:rowOff>
    </xdr:from>
    <xdr:to>
      <xdr:col>16</xdr:col>
      <xdr:colOff>101160</xdr:colOff>
      <xdr:row>4</xdr:row>
      <xdr:rowOff>142920</xdr:rowOff>
    </xdr:to>
    <xdr:pic>
      <xdr:nvPicPr>
        <xdr:cNvPr id="2" name="Imagen 16" descr=""/>
        <xdr:cNvPicPr/>
      </xdr:nvPicPr>
      <xdr:blipFill>
        <a:blip r:embed="rId3"/>
        <a:srcRect l="2816" t="45488" r="978" b="19878"/>
        <a:stretch/>
      </xdr:blipFill>
      <xdr:spPr>
        <a:xfrm>
          <a:off x="200520" y="981360"/>
          <a:ext cx="11025360" cy="8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8"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3021840</xdr:colOff>
      <xdr:row>0</xdr:row>
      <xdr:rowOff>114480</xdr:rowOff>
    </xdr:from>
    <xdr:to>
      <xdr:col>0</xdr:col>
      <xdr:colOff>5068440</xdr:colOff>
      <xdr:row>2</xdr:row>
      <xdr:rowOff>114480</xdr:rowOff>
    </xdr:to>
    <xdr:pic>
      <xdr:nvPicPr>
        <xdr:cNvPr id="29" name="Imagen 4" descr=""/>
        <xdr:cNvPicPr/>
      </xdr:nvPicPr>
      <xdr:blipFill>
        <a:blip r:embed="rId2"/>
        <a:stretch/>
      </xdr:blipFill>
      <xdr:spPr>
        <a:xfrm>
          <a:off x="3021840" y="114480"/>
          <a:ext cx="2046600" cy="504720"/>
        </a:xfrm>
        <a:prstGeom prst="rect">
          <a:avLst/>
        </a:prstGeom>
        <a:ln w="0">
          <a:noFill/>
        </a:ln>
      </xdr:spPr>
    </xdr:pic>
    <xdr:clientData/>
  </xdr:twoCellAnchor>
  <xdr:twoCellAnchor editAs="oneCell">
    <xdr:from>
      <xdr:col>0</xdr:col>
      <xdr:colOff>20160</xdr:colOff>
      <xdr:row>3</xdr:row>
      <xdr:rowOff>47520</xdr:rowOff>
    </xdr:from>
    <xdr:to>
      <xdr:col>0</xdr:col>
      <xdr:colOff>5159520</xdr:colOff>
      <xdr:row>3</xdr:row>
      <xdr:rowOff>95040</xdr:rowOff>
    </xdr:to>
    <xdr:pic>
      <xdr:nvPicPr>
        <xdr:cNvPr id="30" name="Imagen 16" descr=""/>
        <xdr:cNvPicPr/>
      </xdr:nvPicPr>
      <xdr:blipFill>
        <a:blip r:embed="rId3"/>
        <a:srcRect l="2816" t="33780" r="1521" b="45488"/>
        <a:stretch/>
      </xdr:blipFill>
      <xdr:spPr>
        <a:xfrm>
          <a:off x="20160" y="714240"/>
          <a:ext cx="5139360" cy="4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1"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246040</xdr:colOff>
      <xdr:row>0</xdr:row>
      <xdr:rowOff>47520</xdr:rowOff>
    </xdr:from>
    <xdr:to>
      <xdr:col>0</xdr:col>
      <xdr:colOff>4564080</xdr:colOff>
      <xdr:row>3</xdr:row>
      <xdr:rowOff>66600</xdr:rowOff>
    </xdr:to>
    <xdr:pic>
      <xdr:nvPicPr>
        <xdr:cNvPr id="32" name="Imagen 4" descr=""/>
        <xdr:cNvPicPr/>
      </xdr:nvPicPr>
      <xdr:blipFill>
        <a:blip r:embed="rId2"/>
        <a:stretch/>
      </xdr:blipFill>
      <xdr:spPr>
        <a:xfrm>
          <a:off x="2246040" y="47520"/>
          <a:ext cx="2318040" cy="571680"/>
        </a:xfrm>
        <a:prstGeom prst="rect">
          <a:avLst/>
        </a:prstGeom>
        <a:ln w="0">
          <a:noFill/>
        </a:ln>
      </xdr:spPr>
    </xdr:pic>
    <xdr:clientData/>
  </xdr:twoCellAnchor>
  <xdr:twoCellAnchor editAs="oneCell">
    <xdr:from>
      <xdr:col>0</xdr:col>
      <xdr:colOff>0</xdr:colOff>
      <xdr:row>3</xdr:row>
      <xdr:rowOff>85680</xdr:rowOff>
    </xdr:from>
    <xdr:to>
      <xdr:col>1</xdr:col>
      <xdr:colOff>11520</xdr:colOff>
      <xdr:row>3</xdr:row>
      <xdr:rowOff>133200</xdr:rowOff>
    </xdr:to>
    <xdr:pic>
      <xdr:nvPicPr>
        <xdr:cNvPr id="33" name="Imagen 16" descr=""/>
        <xdr:cNvPicPr/>
      </xdr:nvPicPr>
      <xdr:blipFill>
        <a:blip r:embed="rId3"/>
        <a:srcRect l="2816" t="45488" r="978" b="19878"/>
        <a:stretch/>
      </xdr:blipFill>
      <xdr:spPr>
        <a:xfrm>
          <a:off x="0" y="638280"/>
          <a:ext cx="460260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4"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1981800</xdr:colOff>
      <xdr:row>0</xdr:row>
      <xdr:rowOff>0</xdr:rowOff>
    </xdr:from>
    <xdr:to>
      <xdr:col>1</xdr:col>
      <xdr:colOff>4374720</xdr:colOff>
      <xdr:row>2</xdr:row>
      <xdr:rowOff>47520</xdr:rowOff>
    </xdr:to>
    <xdr:pic>
      <xdr:nvPicPr>
        <xdr:cNvPr id="35" name="Imagen 4" descr=""/>
        <xdr:cNvPicPr/>
      </xdr:nvPicPr>
      <xdr:blipFill>
        <a:blip r:embed="rId2"/>
        <a:stretch/>
      </xdr:blipFill>
      <xdr:spPr>
        <a:xfrm>
          <a:off x="2625840" y="0"/>
          <a:ext cx="2392920" cy="590400"/>
        </a:xfrm>
        <a:prstGeom prst="rect">
          <a:avLst/>
        </a:prstGeom>
        <a:ln w="0">
          <a:noFill/>
        </a:ln>
      </xdr:spPr>
    </xdr:pic>
    <xdr:clientData/>
  </xdr:twoCellAnchor>
  <xdr:twoCellAnchor editAs="oneCell">
    <xdr:from>
      <xdr:col>0</xdr:col>
      <xdr:colOff>0</xdr:colOff>
      <xdr:row>2</xdr:row>
      <xdr:rowOff>76320</xdr:rowOff>
    </xdr:from>
    <xdr:to>
      <xdr:col>2</xdr:col>
      <xdr:colOff>30960</xdr:colOff>
      <xdr:row>3</xdr:row>
      <xdr:rowOff>38160</xdr:rowOff>
    </xdr:to>
    <xdr:pic>
      <xdr:nvPicPr>
        <xdr:cNvPr id="36" name="Imagen 16" descr=""/>
        <xdr:cNvPicPr/>
      </xdr:nvPicPr>
      <xdr:blipFill>
        <a:blip r:embed="rId3"/>
        <a:srcRect l="2816" t="45488" r="978" b="19878"/>
        <a:stretch/>
      </xdr:blipFill>
      <xdr:spPr>
        <a:xfrm>
          <a:off x="0" y="619200"/>
          <a:ext cx="5154840" cy="114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1</xdr:row>
      <xdr:rowOff>38160</xdr:rowOff>
    </xdr:from>
    <xdr:to>
      <xdr:col>1</xdr:col>
      <xdr:colOff>363600</xdr:colOff>
      <xdr:row>4</xdr:row>
      <xdr:rowOff>9360</xdr:rowOff>
    </xdr:to>
    <xdr:pic>
      <xdr:nvPicPr>
        <xdr:cNvPr id="37" name="Imagen 6" descr=""/>
        <xdr:cNvPicPr/>
      </xdr:nvPicPr>
      <xdr:blipFill>
        <a:blip r:embed="rId1"/>
        <a:stretch/>
      </xdr:blipFill>
      <xdr:spPr>
        <a:xfrm>
          <a:off x="473400" y="190440"/>
          <a:ext cx="1108080" cy="428400"/>
        </a:xfrm>
        <a:prstGeom prst="rect">
          <a:avLst/>
        </a:prstGeom>
        <a:ln w="0">
          <a:noFill/>
        </a:ln>
      </xdr:spPr>
    </xdr:pic>
    <xdr:clientData/>
  </xdr:twoCellAnchor>
  <xdr:twoCellAnchor editAs="oneCell">
    <xdr:from>
      <xdr:col>3</xdr:col>
      <xdr:colOff>81000</xdr:colOff>
      <xdr:row>0</xdr:row>
      <xdr:rowOff>47520</xdr:rowOff>
    </xdr:from>
    <xdr:to>
      <xdr:col>5</xdr:col>
      <xdr:colOff>544680</xdr:colOff>
      <xdr:row>4</xdr:row>
      <xdr:rowOff>19080</xdr:rowOff>
    </xdr:to>
    <xdr:pic>
      <xdr:nvPicPr>
        <xdr:cNvPr id="38" name="Imagen 4" descr=""/>
        <xdr:cNvPicPr/>
      </xdr:nvPicPr>
      <xdr:blipFill>
        <a:blip r:embed="rId2"/>
        <a:stretch/>
      </xdr:blipFill>
      <xdr:spPr>
        <a:xfrm>
          <a:off x="3432600" y="47520"/>
          <a:ext cx="2355120" cy="581040"/>
        </a:xfrm>
        <a:prstGeom prst="rect">
          <a:avLst/>
        </a:prstGeom>
        <a:ln w="0">
          <a:noFill/>
        </a:ln>
      </xdr:spPr>
    </xdr:pic>
    <xdr:clientData/>
  </xdr:twoCellAnchor>
  <xdr:twoCellAnchor editAs="oneCell">
    <xdr:from>
      <xdr:col>0</xdr:col>
      <xdr:colOff>0</xdr:colOff>
      <xdr:row>4</xdr:row>
      <xdr:rowOff>85680</xdr:rowOff>
    </xdr:from>
    <xdr:to>
      <xdr:col>5</xdr:col>
      <xdr:colOff>614880</xdr:colOff>
      <xdr:row>4</xdr:row>
      <xdr:rowOff>190800</xdr:rowOff>
    </xdr:to>
    <xdr:pic>
      <xdr:nvPicPr>
        <xdr:cNvPr id="39" name="Imagen 16" descr=""/>
        <xdr:cNvPicPr/>
      </xdr:nvPicPr>
      <xdr:blipFill>
        <a:blip r:embed="rId3"/>
        <a:srcRect l="2816" t="19878" r="2320" b="49634"/>
        <a:stretch/>
      </xdr:blipFill>
      <xdr:spPr>
        <a:xfrm>
          <a:off x="0" y="695160"/>
          <a:ext cx="5857920" cy="105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3360</xdr:colOff>
      <xdr:row>1</xdr:row>
      <xdr:rowOff>95760</xdr:rowOff>
    </xdr:from>
    <xdr:to>
      <xdr:col>2</xdr:col>
      <xdr:colOff>1532160</xdr:colOff>
      <xdr:row>2</xdr:row>
      <xdr:rowOff>153000</xdr:rowOff>
    </xdr:to>
    <xdr:pic>
      <xdr:nvPicPr>
        <xdr:cNvPr id="40" name="Imagen 6" descr=""/>
        <xdr:cNvPicPr/>
      </xdr:nvPicPr>
      <xdr:blipFill>
        <a:blip r:embed="rId1"/>
        <a:stretch/>
      </xdr:blipFill>
      <xdr:spPr>
        <a:xfrm>
          <a:off x="875520" y="248040"/>
          <a:ext cx="1108800" cy="428760"/>
        </a:xfrm>
        <a:prstGeom prst="rect">
          <a:avLst/>
        </a:prstGeom>
        <a:ln w="0">
          <a:noFill/>
        </a:ln>
      </xdr:spPr>
    </xdr:pic>
    <xdr:clientData/>
  </xdr:twoCellAnchor>
  <xdr:twoCellAnchor editAs="oneCell">
    <xdr:from>
      <xdr:col>4</xdr:col>
      <xdr:colOff>895680</xdr:colOff>
      <xdr:row>0</xdr:row>
      <xdr:rowOff>104760</xdr:rowOff>
    </xdr:from>
    <xdr:to>
      <xdr:col>7</xdr:col>
      <xdr:colOff>775800</xdr:colOff>
      <xdr:row>2</xdr:row>
      <xdr:rowOff>209880</xdr:rowOff>
    </xdr:to>
    <xdr:pic>
      <xdr:nvPicPr>
        <xdr:cNvPr id="41" name="Imagen 4" descr=""/>
        <xdr:cNvPicPr/>
      </xdr:nvPicPr>
      <xdr:blipFill>
        <a:blip r:embed="rId2"/>
        <a:stretch/>
      </xdr:blipFill>
      <xdr:spPr>
        <a:xfrm>
          <a:off x="4780080" y="104760"/>
          <a:ext cx="2546280" cy="628920"/>
        </a:xfrm>
        <a:prstGeom prst="rect">
          <a:avLst/>
        </a:prstGeom>
        <a:ln w="0">
          <a:noFill/>
        </a:ln>
      </xdr:spPr>
    </xdr:pic>
    <xdr:clientData/>
  </xdr:twoCellAnchor>
  <xdr:twoCellAnchor editAs="oneCell">
    <xdr:from>
      <xdr:col>0</xdr:col>
      <xdr:colOff>0</xdr:colOff>
      <xdr:row>3</xdr:row>
      <xdr:rowOff>38160</xdr:rowOff>
    </xdr:from>
    <xdr:to>
      <xdr:col>8</xdr:col>
      <xdr:colOff>720</xdr:colOff>
      <xdr:row>3</xdr:row>
      <xdr:rowOff>123840</xdr:rowOff>
    </xdr:to>
    <xdr:pic>
      <xdr:nvPicPr>
        <xdr:cNvPr id="42" name="Imagen 16" descr=""/>
        <xdr:cNvPicPr/>
      </xdr:nvPicPr>
      <xdr:blipFill>
        <a:blip r:embed="rId3"/>
        <a:srcRect l="2816" t="25854" r="2329" b="45488"/>
        <a:stretch/>
      </xdr:blipFill>
      <xdr:spPr>
        <a:xfrm>
          <a:off x="0" y="809640"/>
          <a:ext cx="7446600" cy="85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1</xdr:row>
      <xdr:rowOff>180720</xdr:rowOff>
    </xdr:from>
    <xdr:to>
      <xdr:col>0</xdr:col>
      <xdr:colOff>1652040</xdr:colOff>
      <xdr:row>3</xdr:row>
      <xdr:rowOff>66600</xdr:rowOff>
    </xdr:to>
    <xdr:pic>
      <xdr:nvPicPr>
        <xdr:cNvPr id="43" name="Imagen 6" descr=""/>
        <xdr:cNvPicPr/>
      </xdr:nvPicPr>
      <xdr:blipFill>
        <a:blip r:embed="rId1"/>
        <a:stretch/>
      </xdr:blipFill>
      <xdr:spPr>
        <a:xfrm>
          <a:off x="543600" y="257040"/>
          <a:ext cx="1108440" cy="428760"/>
        </a:xfrm>
        <a:prstGeom prst="rect">
          <a:avLst/>
        </a:prstGeom>
        <a:ln w="0">
          <a:noFill/>
        </a:ln>
      </xdr:spPr>
    </xdr:pic>
    <xdr:clientData/>
  </xdr:twoCellAnchor>
  <xdr:twoCellAnchor editAs="oneCell">
    <xdr:from>
      <xdr:col>5</xdr:col>
      <xdr:colOff>81000</xdr:colOff>
      <xdr:row>1</xdr:row>
      <xdr:rowOff>37440</xdr:rowOff>
    </xdr:from>
    <xdr:to>
      <xdr:col>9</xdr:col>
      <xdr:colOff>705240</xdr:colOff>
      <xdr:row>3</xdr:row>
      <xdr:rowOff>104760</xdr:rowOff>
    </xdr:to>
    <xdr:pic>
      <xdr:nvPicPr>
        <xdr:cNvPr id="44" name="Imagen 4" descr=""/>
        <xdr:cNvPicPr/>
      </xdr:nvPicPr>
      <xdr:blipFill>
        <a:blip r:embed="rId2"/>
        <a:stretch/>
      </xdr:blipFill>
      <xdr:spPr>
        <a:xfrm>
          <a:off x="4054680" y="113760"/>
          <a:ext cx="2484360" cy="610200"/>
        </a:xfrm>
        <a:prstGeom prst="rect">
          <a:avLst/>
        </a:prstGeom>
        <a:ln w="0">
          <a:noFill/>
        </a:ln>
      </xdr:spPr>
    </xdr:pic>
    <xdr:clientData/>
  </xdr:twoCellAnchor>
  <xdr:twoCellAnchor editAs="oneCell">
    <xdr:from>
      <xdr:col>0</xdr:col>
      <xdr:colOff>684360</xdr:colOff>
      <xdr:row>4</xdr:row>
      <xdr:rowOff>57240</xdr:rowOff>
    </xdr:from>
    <xdr:to>
      <xdr:col>9</xdr:col>
      <xdr:colOff>715320</xdr:colOff>
      <xdr:row>5</xdr:row>
      <xdr:rowOff>19080</xdr:rowOff>
    </xdr:to>
    <xdr:pic>
      <xdr:nvPicPr>
        <xdr:cNvPr id="45" name="Imagen 16" descr=""/>
        <xdr:cNvPicPr/>
      </xdr:nvPicPr>
      <xdr:blipFill>
        <a:blip r:embed="rId3"/>
        <a:srcRect l="2816" t="30366" r="2079" b="45488"/>
        <a:stretch/>
      </xdr:blipFill>
      <xdr:spPr>
        <a:xfrm>
          <a:off x="684360" y="828720"/>
          <a:ext cx="586476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6"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2062800</xdr:colOff>
      <xdr:row>0</xdr:row>
      <xdr:rowOff>95400</xdr:rowOff>
    </xdr:from>
    <xdr:to>
      <xdr:col>2</xdr:col>
      <xdr:colOff>4109400</xdr:colOff>
      <xdr:row>2</xdr:row>
      <xdr:rowOff>95400</xdr:rowOff>
    </xdr:to>
    <xdr:pic>
      <xdr:nvPicPr>
        <xdr:cNvPr id="47" name="Imagen 4" descr=""/>
        <xdr:cNvPicPr/>
      </xdr:nvPicPr>
      <xdr:blipFill>
        <a:blip r:embed="rId2"/>
        <a:stretch/>
      </xdr:blipFill>
      <xdr:spPr>
        <a:xfrm>
          <a:off x="4205880" y="95400"/>
          <a:ext cx="2046600" cy="504720"/>
        </a:xfrm>
        <a:prstGeom prst="rect">
          <a:avLst/>
        </a:prstGeom>
        <a:ln w="0">
          <a:noFill/>
        </a:ln>
      </xdr:spPr>
    </xdr:pic>
    <xdr:clientData/>
  </xdr:twoCellAnchor>
  <xdr:twoCellAnchor editAs="oneCell">
    <xdr:from>
      <xdr:col>0</xdr:col>
      <xdr:colOff>0</xdr:colOff>
      <xdr:row>3</xdr:row>
      <xdr:rowOff>66600</xdr:rowOff>
    </xdr:from>
    <xdr:to>
      <xdr:col>3</xdr:col>
      <xdr:colOff>30960</xdr:colOff>
      <xdr:row>4</xdr:row>
      <xdr:rowOff>19440</xdr:rowOff>
    </xdr:to>
    <xdr:pic>
      <xdr:nvPicPr>
        <xdr:cNvPr id="48" name="Imagen 16" descr=""/>
        <xdr:cNvPicPr/>
      </xdr:nvPicPr>
      <xdr:blipFill>
        <a:blip r:embed="rId3"/>
        <a:srcRect l="2816" t="45488" r="978" b="19878"/>
        <a:stretch/>
      </xdr:blipFill>
      <xdr:spPr>
        <a:xfrm>
          <a:off x="0" y="723960"/>
          <a:ext cx="6291360" cy="86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9"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5</xdr:col>
      <xdr:colOff>221400</xdr:colOff>
      <xdr:row>0</xdr:row>
      <xdr:rowOff>95400</xdr:rowOff>
    </xdr:from>
    <xdr:to>
      <xdr:col>7</xdr:col>
      <xdr:colOff>674640</xdr:colOff>
      <xdr:row>2</xdr:row>
      <xdr:rowOff>295200</xdr:rowOff>
    </xdr:to>
    <xdr:pic>
      <xdr:nvPicPr>
        <xdr:cNvPr id="50" name="Imagen 4" descr=""/>
        <xdr:cNvPicPr/>
      </xdr:nvPicPr>
      <xdr:blipFill>
        <a:blip r:embed="rId2"/>
        <a:stretch/>
      </xdr:blipFill>
      <xdr:spPr>
        <a:xfrm>
          <a:off x="8918280" y="95400"/>
          <a:ext cx="2043360" cy="504720"/>
        </a:xfrm>
        <a:prstGeom prst="rect">
          <a:avLst/>
        </a:prstGeom>
        <a:ln w="0">
          <a:noFill/>
        </a:ln>
      </xdr:spPr>
    </xdr:pic>
    <xdr:clientData/>
  </xdr:twoCellAnchor>
  <xdr:twoCellAnchor editAs="oneCell">
    <xdr:from>
      <xdr:col>0</xdr:col>
      <xdr:colOff>0</xdr:colOff>
      <xdr:row>3</xdr:row>
      <xdr:rowOff>85680</xdr:rowOff>
    </xdr:from>
    <xdr:to>
      <xdr:col>7</xdr:col>
      <xdr:colOff>765360</xdr:colOff>
      <xdr:row>3</xdr:row>
      <xdr:rowOff>152640</xdr:rowOff>
    </xdr:to>
    <xdr:pic>
      <xdr:nvPicPr>
        <xdr:cNvPr id="51" name="Imagen 16" descr=""/>
        <xdr:cNvPicPr/>
      </xdr:nvPicPr>
      <xdr:blipFill>
        <a:blip r:embed="rId3"/>
        <a:srcRect l="2816" t="45488" r="978" b="19878"/>
        <a:stretch/>
      </xdr:blipFill>
      <xdr:spPr>
        <a:xfrm>
          <a:off x="0" y="695160"/>
          <a:ext cx="11052360" cy="66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800</xdr:colOff>
      <xdr:row>1</xdr:row>
      <xdr:rowOff>95400</xdr:rowOff>
    </xdr:from>
    <xdr:to>
      <xdr:col>2</xdr:col>
      <xdr:colOff>1342080</xdr:colOff>
      <xdr:row>3</xdr:row>
      <xdr:rowOff>237600</xdr:rowOff>
    </xdr:to>
    <xdr:pic>
      <xdr:nvPicPr>
        <xdr:cNvPr id="52" name="Imagen 6" descr=""/>
        <xdr:cNvPicPr/>
      </xdr:nvPicPr>
      <xdr:blipFill>
        <a:blip r:embed="rId1"/>
        <a:stretch/>
      </xdr:blipFill>
      <xdr:spPr>
        <a:xfrm>
          <a:off x="633960" y="247680"/>
          <a:ext cx="1160280" cy="447120"/>
        </a:xfrm>
        <a:prstGeom prst="rect">
          <a:avLst/>
        </a:prstGeom>
        <a:ln w="0">
          <a:noFill/>
        </a:ln>
      </xdr:spPr>
    </xdr:pic>
    <xdr:clientData/>
  </xdr:twoCellAnchor>
  <xdr:twoCellAnchor editAs="oneCell">
    <xdr:from>
      <xdr:col>4</xdr:col>
      <xdr:colOff>402480</xdr:colOff>
      <xdr:row>0</xdr:row>
      <xdr:rowOff>142920</xdr:rowOff>
    </xdr:from>
    <xdr:to>
      <xdr:col>7</xdr:col>
      <xdr:colOff>795600</xdr:colOff>
      <xdr:row>3</xdr:row>
      <xdr:rowOff>343080</xdr:rowOff>
    </xdr:to>
    <xdr:pic>
      <xdr:nvPicPr>
        <xdr:cNvPr id="53" name="Imagen 4" descr=""/>
        <xdr:cNvPicPr/>
      </xdr:nvPicPr>
      <xdr:blipFill>
        <a:blip r:embed="rId2"/>
        <a:stretch/>
      </xdr:blipFill>
      <xdr:spPr>
        <a:xfrm>
          <a:off x="5203080" y="142920"/>
          <a:ext cx="2656800" cy="657360"/>
        </a:xfrm>
        <a:prstGeom prst="rect">
          <a:avLst/>
        </a:prstGeom>
        <a:ln w="0">
          <a:noFill/>
        </a:ln>
      </xdr:spPr>
    </xdr:pic>
    <xdr:clientData/>
  </xdr:twoCellAnchor>
  <xdr:twoCellAnchor editAs="oneCell">
    <xdr:from>
      <xdr:col>0</xdr:col>
      <xdr:colOff>0</xdr:colOff>
      <xdr:row>4</xdr:row>
      <xdr:rowOff>75960</xdr:rowOff>
    </xdr:from>
    <xdr:to>
      <xdr:col>7</xdr:col>
      <xdr:colOff>785520</xdr:colOff>
      <xdr:row>4</xdr:row>
      <xdr:rowOff>123840</xdr:rowOff>
    </xdr:to>
    <xdr:pic>
      <xdr:nvPicPr>
        <xdr:cNvPr id="54" name="Imagen 16" descr=""/>
        <xdr:cNvPicPr/>
      </xdr:nvPicPr>
      <xdr:blipFill>
        <a:blip r:embed="rId3"/>
        <a:srcRect l="2816" t="45488" r="2759" b="36463"/>
        <a:stretch/>
      </xdr:blipFill>
      <xdr:spPr>
        <a:xfrm>
          <a:off x="0" y="961920"/>
          <a:ext cx="7849800" cy="47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xdr:row>
      <xdr:rowOff>95400</xdr:rowOff>
    </xdr:from>
    <xdr:to>
      <xdr:col>2</xdr:col>
      <xdr:colOff>1129320</xdr:colOff>
      <xdr:row>3</xdr:row>
      <xdr:rowOff>238320</xdr:rowOff>
    </xdr:to>
    <xdr:pic>
      <xdr:nvPicPr>
        <xdr:cNvPr id="55" name="Imagen 6" descr=""/>
        <xdr:cNvPicPr/>
      </xdr:nvPicPr>
      <xdr:blipFill>
        <a:blip r:embed="rId1"/>
        <a:stretch/>
      </xdr:blipFill>
      <xdr:spPr>
        <a:xfrm>
          <a:off x="501840" y="247680"/>
          <a:ext cx="1159560" cy="447840"/>
        </a:xfrm>
        <a:prstGeom prst="rect">
          <a:avLst/>
        </a:prstGeom>
        <a:ln w="0">
          <a:noFill/>
        </a:ln>
      </xdr:spPr>
    </xdr:pic>
    <xdr:clientData/>
  </xdr:twoCellAnchor>
  <xdr:twoCellAnchor editAs="oneCell">
    <xdr:from>
      <xdr:col>5</xdr:col>
      <xdr:colOff>401760</xdr:colOff>
      <xdr:row>1</xdr:row>
      <xdr:rowOff>0</xdr:rowOff>
    </xdr:from>
    <xdr:to>
      <xdr:col>7</xdr:col>
      <xdr:colOff>1057680</xdr:colOff>
      <xdr:row>3</xdr:row>
      <xdr:rowOff>257040</xdr:rowOff>
    </xdr:to>
    <xdr:pic>
      <xdr:nvPicPr>
        <xdr:cNvPr id="56" name="Imagen 4" descr=""/>
        <xdr:cNvPicPr/>
      </xdr:nvPicPr>
      <xdr:blipFill>
        <a:blip r:embed="rId2"/>
        <a:stretch/>
      </xdr:blipFill>
      <xdr:spPr>
        <a:xfrm>
          <a:off x="4224600" y="152280"/>
          <a:ext cx="2275560" cy="561960"/>
        </a:xfrm>
        <a:prstGeom prst="rect">
          <a:avLst/>
        </a:prstGeom>
        <a:ln w="0">
          <a:noFill/>
        </a:ln>
      </xdr:spPr>
    </xdr:pic>
    <xdr:clientData/>
  </xdr:twoCellAnchor>
  <xdr:twoCellAnchor editAs="oneCell">
    <xdr:from>
      <xdr:col>0</xdr:col>
      <xdr:colOff>30240</xdr:colOff>
      <xdr:row>4</xdr:row>
      <xdr:rowOff>66600</xdr:rowOff>
    </xdr:from>
    <xdr:to>
      <xdr:col>7</xdr:col>
      <xdr:colOff>1057680</xdr:colOff>
      <xdr:row>4</xdr:row>
      <xdr:rowOff>114120</xdr:rowOff>
    </xdr:to>
    <xdr:pic>
      <xdr:nvPicPr>
        <xdr:cNvPr id="57" name="Imagen 16" descr=""/>
        <xdr:cNvPicPr/>
      </xdr:nvPicPr>
      <xdr:blipFill>
        <a:blip r:embed="rId3"/>
        <a:srcRect l="2816" t="45488" r="2991" b="29878"/>
        <a:stretch/>
      </xdr:blipFill>
      <xdr:spPr>
        <a:xfrm>
          <a:off x="30240" y="866880"/>
          <a:ext cx="646992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0</xdr:row>
      <xdr:rowOff>114480</xdr:rowOff>
    </xdr:from>
    <xdr:to>
      <xdr:col>0</xdr:col>
      <xdr:colOff>1341720</xdr:colOff>
      <xdr:row>2</xdr:row>
      <xdr:rowOff>28440</xdr:rowOff>
    </xdr:to>
    <xdr:pic>
      <xdr:nvPicPr>
        <xdr:cNvPr id="3" name="Imagen 6" descr=""/>
        <xdr:cNvPicPr/>
      </xdr:nvPicPr>
      <xdr:blipFill>
        <a:blip r:embed="rId1"/>
        <a:stretch/>
      </xdr:blipFill>
      <xdr:spPr>
        <a:xfrm>
          <a:off x="232200" y="114480"/>
          <a:ext cx="1109520" cy="428400"/>
        </a:xfrm>
        <a:prstGeom prst="rect">
          <a:avLst/>
        </a:prstGeom>
        <a:ln w="0">
          <a:noFill/>
        </a:ln>
      </xdr:spPr>
    </xdr:pic>
    <xdr:clientData/>
  </xdr:twoCellAnchor>
  <xdr:twoCellAnchor editAs="oneCell">
    <xdr:from>
      <xdr:col>7</xdr:col>
      <xdr:colOff>20160</xdr:colOff>
      <xdr:row>0</xdr:row>
      <xdr:rowOff>76320</xdr:rowOff>
    </xdr:from>
    <xdr:to>
      <xdr:col>9</xdr:col>
      <xdr:colOff>936720</xdr:colOff>
      <xdr:row>2</xdr:row>
      <xdr:rowOff>133200</xdr:rowOff>
    </xdr:to>
    <xdr:pic>
      <xdr:nvPicPr>
        <xdr:cNvPr id="4" name="Imagen 4" descr=""/>
        <xdr:cNvPicPr/>
      </xdr:nvPicPr>
      <xdr:blipFill>
        <a:blip r:embed="rId2"/>
        <a:stretch/>
      </xdr:blipFill>
      <xdr:spPr>
        <a:xfrm>
          <a:off x="6832440" y="76320"/>
          <a:ext cx="2324880" cy="571320"/>
        </a:xfrm>
        <a:prstGeom prst="rect">
          <a:avLst/>
        </a:prstGeom>
        <a:ln w="0">
          <a:noFill/>
        </a:ln>
      </xdr:spPr>
    </xdr:pic>
    <xdr:clientData/>
  </xdr:twoCellAnchor>
  <xdr:twoCellAnchor editAs="oneCell">
    <xdr:from>
      <xdr:col>0</xdr:col>
      <xdr:colOff>41040</xdr:colOff>
      <xdr:row>3</xdr:row>
      <xdr:rowOff>76320</xdr:rowOff>
    </xdr:from>
    <xdr:to>
      <xdr:col>10</xdr:col>
      <xdr:colOff>720</xdr:colOff>
      <xdr:row>3</xdr:row>
      <xdr:rowOff>142920</xdr:rowOff>
    </xdr:to>
    <xdr:pic>
      <xdr:nvPicPr>
        <xdr:cNvPr id="5" name="Imagen 16" descr=""/>
        <xdr:cNvPicPr/>
      </xdr:nvPicPr>
      <xdr:blipFill>
        <a:blip r:embed="rId3"/>
        <a:srcRect l="2816" t="45488" r="978" b="19878"/>
        <a:stretch/>
      </xdr:blipFill>
      <xdr:spPr>
        <a:xfrm>
          <a:off x="41040" y="743040"/>
          <a:ext cx="9196560" cy="66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1</xdr:row>
      <xdr:rowOff>66960</xdr:rowOff>
    </xdr:from>
    <xdr:to>
      <xdr:col>2</xdr:col>
      <xdr:colOff>256320</xdr:colOff>
      <xdr:row>2</xdr:row>
      <xdr:rowOff>133200</xdr:rowOff>
    </xdr:to>
    <xdr:pic>
      <xdr:nvPicPr>
        <xdr:cNvPr id="58" name="Imagen 6" descr=""/>
        <xdr:cNvPicPr/>
      </xdr:nvPicPr>
      <xdr:blipFill>
        <a:blip r:embed="rId1"/>
        <a:stretch/>
      </xdr:blipFill>
      <xdr:spPr>
        <a:xfrm>
          <a:off x="532800" y="219240"/>
          <a:ext cx="1161720" cy="447480"/>
        </a:xfrm>
        <a:prstGeom prst="rect">
          <a:avLst/>
        </a:prstGeom>
        <a:ln w="0">
          <a:noFill/>
        </a:ln>
      </xdr:spPr>
    </xdr:pic>
    <xdr:clientData/>
  </xdr:twoCellAnchor>
  <xdr:twoCellAnchor editAs="oneCell">
    <xdr:from>
      <xdr:col>5</xdr:col>
      <xdr:colOff>684000</xdr:colOff>
      <xdr:row>0</xdr:row>
      <xdr:rowOff>104760</xdr:rowOff>
    </xdr:from>
    <xdr:to>
      <xdr:col>7</xdr:col>
      <xdr:colOff>946440</xdr:colOff>
      <xdr:row>2</xdr:row>
      <xdr:rowOff>142920</xdr:rowOff>
    </xdr:to>
    <xdr:pic>
      <xdr:nvPicPr>
        <xdr:cNvPr id="59" name="Imagen 4" descr=""/>
        <xdr:cNvPicPr/>
      </xdr:nvPicPr>
      <xdr:blipFill>
        <a:blip r:embed="rId2"/>
        <a:stretch/>
      </xdr:blipFill>
      <xdr:spPr>
        <a:xfrm>
          <a:off x="7849800" y="104760"/>
          <a:ext cx="2314800" cy="571680"/>
        </a:xfrm>
        <a:prstGeom prst="rect">
          <a:avLst/>
        </a:prstGeom>
        <a:ln w="0">
          <a:noFill/>
        </a:ln>
      </xdr:spPr>
    </xdr:pic>
    <xdr:clientData/>
  </xdr:twoCellAnchor>
  <xdr:twoCellAnchor editAs="oneCell">
    <xdr:from>
      <xdr:col>0</xdr:col>
      <xdr:colOff>0</xdr:colOff>
      <xdr:row>3</xdr:row>
      <xdr:rowOff>95040</xdr:rowOff>
    </xdr:from>
    <xdr:to>
      <xdr:col>8</xdr:col>
      <xdr:colOff>41400</xdr:colOff>
      <xdr:row>3</xdr:row>
      <xdr:rowOff>142920</xdr:rowOff>
    </xdr:to>
    <xdr:pic>
      <xdr:nvPicPr>
        <xdr:cNvPr id="60" name="Imagen 16" descr=""/>
        <xdr:cNvPicPr/>
      </xdr:nvPicPr>
      <xdr:blipFill>
        <a:blip r:embed="rId3"/>
        <a:srcRect l="2816" t="45488" r="978" b="19878"/>
        <a:stretch/>
      </xdr:blipFill>
      <xdr:spPr>
        <a:xfrm>
          <a:off x="0" y="819000"/>
          <a:ext cx="10346040" cy="4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1</xdr:row>
      <xdr:rowOff>19440</xdr:rowOff>
    </xdr:from>
    <xdr:to>
      <xdr:col>2</xdr:col>
      <xdr:colOff>344160</xdr:colOff>
      <xdr:row>2</xdr:row>
      <xdr:rowOff>86040</xdr:rowOff>
    </xdr:to>
    <xdr:pic>
      <xdr:nvPicPr>
        <xdr:cNvPr id="61" name="Imagen 6" descr=""/>
        <xdr:cNvPicPr/>
      </xdr:nvPicPr>
      <xdr:blipFill>
        <a:blip r:embed="rId1"/>
        <a:stretch/>
      </xdr:blipFill>
      <xdr:spPr>
        <a:xfrm>
          <a:off x="623880" y="171720"/>
          <a:ext cx="1158480" cy="447840"/>
        </a:xfrm>
        <a:prstGeom prst="rect">
          <a:avLst/>
        </a:prstGeom>
        <a:ln w="0">
          <a:noFill/>
        </a:ln>
      </xdr:spPr>
    </xdr:pic>
    <xdr:clientData/>
  </xdr:twoCellAnchor>
  <xdr:twoCellAnchor editAs="oneCell">
    <xdr:from>
      <xdr:col>6</xdr:col>
      <xdr:colOff>894600</xdr:colOff>
      <xdr:row>0</xdr:row>
      <xdr:rowOff>28440</xdr:rowOff>
    </xdr:from>
    <xdr:to>
      <xdr:col>8</xdr:col>
      <xdr:colOff>1018080</xdr:colOff>
      <xdr:row>2</xdr:row>
      <xdr:rowOff>114480</xdr:rowOff>
    </xdr:to>
    <xdr:pic>
      <xdr:nvPicPr>
        <xdr:cNvPr id="62" name="Imagen 4" descr=""/>
        <xdr:cNvPicPr/>
      </xdr:nvPicPr>
      <xdr:blipFill>
        <a:blip r:embed="rId2"/>
        <a:stretch/>
      </xdr:blipFill>
      <xdr:spPr>
        <a:xfrm>
          <a:off x="8482320" y="28440"/>
          <a:ext cx="2507760" cy="619560"/>
        </a:xfrm>
        <a:prstGeom prst="rect">
          <a:avLst/>
        </a:prstGeom>
        <a:ln w="0">
          <a:noFill/>
        </a:ln>
      </xdr:spPr>
    </xdr:pic>
    <xdr:clientData/>
  </xdr:twoCellAnchor>
  <xdr:twoCellAnchor editAs="oneCell">
    <xdr:from>
      <xdr:col>0</xdr:col>
      <xdr:colOff>0</xdr:colOff>
      <xdr:row>2</xdr:row>
      <xdr:rowOff>295200</xdr:rowOff>
    </xdr:from>
    <xdr:to>
      <xdr:col>8</xdr:col>
      <xdr:colOff>1198440</xdr:colOff>
      <xdr:row>2</xdr:row>
      <xdr:rowOff>343440</xdr:rowOff>
    </xdr:to>
    <xdr:pic>
      <xdr:nvPicPr>
        <xdr:cNvPr id="63" name="Imagen 16" descr=""/>
        <xdr:cNvPicPr/>
      </xdr:nvPicPr>
      <xdr:blipFill>
        <a:blip r:embed="rId3"/>
        <a:srcRect l="2816" t="45488" r="3779" b="19878"/>
        <a:stretch/>
      </xdr:blipFill>
      <xdr:spPr>
        <a:xfrm>
          <a:off x="0" y="828720"/>
          <a:ext cx="11170440" cy="48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1</xdr:row>
      <xdr:rowOff>38160</xdr:rowOff>
    </xdr:from>
    <xdr:to>
      <xdr:col>2</xdr:col>
      <xdr:colOff>266400</xdr:colOff>
      <xdr:row>2</xdr:row>
      <xdr:rowOff>171360</xdr:rowOff>
    </xdr:to>
    <xdr:pic>
      <xdr:nvPicPr>
        <xdr:cNvPr id="64" name="Imagen 6" descr=""/>
        <xdr:cNvPicPr/>
      </xdr:nvPicPr>
      <xdr:blipFill>
        <a:blip r:embed="rId1"/>
        <a:stretch/>
      </xdr:blipFill>
      <xdr:spPr>
        <a:xfrm>
          <a:off x="542880" y="190440"/>
          <a:ext cx="1161720" cy="447480"/>
        </a:xfrm>
        <a:prstGeom prst="rect">
          <a:avLst/>
        </a:prstGeom>
        <a:ln w="0">
          <a:noFill/>
        </a:ln>
      </xdr:spPr>
    </xdr:pic>
    <xdr:clientData/>
  </xdr:twoCellAnchor>
  <xdr:twoCellAnchor editAs="oneCell">
    <xdr:from>
      <xdr:col>5</xdr:col>
      <xdr:colOff>432360</xdr:colOff>
      <xdr:row>0</xdr:row>
      <xdr:rowOff>104760</xdr:rowOff>
    </xdr:from>
    <xdr:to>
      <xdr:col>7</xdr:col>
      <xdr:colOff>885960</xdr:colOff>
      <xdr:row>2</xdr:row>
      <xdr:rowOff>190800</xdr:rowOff>
    </xdr:to>
    <xdr:pic>
      <xdr:nvPicPr>
        <xdr:cNvPr id="65" name="Imagen 4" descr=""/>
        <xdr:cNvPicPr/>
      </xdr:nvPicPr>
      <xdr:blipFill>
        <a:blip r:embed="rId2"/>
        <a:stretch/>
      </xdr:blipFill>
      <xdr:spPr>
        <a:xfrm>
          <a:off x="7759080" y="104760"/>
          <a:ext cx="2234160" cy="552600"/>
        </a:xfrm>
        <a:prstGeom prst="rect">
          <a:avLst/>
        </a:prstGeom>
        <a:ln w="0">
          <a:noFill/>
        </a:ln>
      </xdr:spPr>
    </xdr:pic>
    <xdr:clientData/>
  </xdr:twoCellAnchor>
  <xdr:twoCellAnchor editAs="oneCell">
    <xdr:from>
      <xdr:col>0</xdr:col>
      <xdr:colOff>0</xdr:colOff>
      <xdr:row>3</xdr:row>
      <xdr:rowOff>85680</xdr:rowOff>
    </xdr:from>
    <xdr:to>
      <xdr:col>8</xdr:col>
      <xdr:colOff>30600</xdr:colOff>
      <xdr:row>4</xdr:row>
      <xdr:rowOff>9720</xdr:rowOff>
    </xdr:to>
    <xdr:pic>
      <xdr:nvPicPr>
        <xdr:cNvPr id="66" name="Imagen 16" descr=""/>
        <xdr:cNvPicPr/>
      </xdr:nvPicPr>
      <xdr:blipFill>
        <a:blip r:embed="rId3"/>
        <a:srcRect l="2816" t="45488" r="978" b="19878"/>
        <a:stretch/>
      </xdr:blipFill>
      <xdr:spPr>
        <a:xfrm>
          <a:off x="0" y="790560"/>
          <a:ext cx="10224360" cy="76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0</xdr:rowOff>
    </xdr:from>
    <xdr:to>
      <xdr:col>2</xdr:col>
      <xdr:colOff>365040</xdr:colOff>
      <xdr:row>2</xdr:row>
      <xdr:rowOff>95400</xdr:rowOff>
    </xdr:to>
    <xdr:pic>
      <xdr:nvPicPr>
        <xdr:cNvPr id="67" name="Imagen 6" descr=""/>
        <xdr:cNvPicPr/>
      </xdr:nvPicPr>
      <xdr:blipFill>
        <a:blip r:embed="rId1"/>
        <a:stretch/>
      </xdr:blipFill>
      <xdr:spPr>
        <a:xfrm>
          <a:off x="643320" y="152280"/>
          <a:ext cx="1159920" cy="447840"/>
        </a:xfrm>
        <a:prstGeom prst="rect">
          <a:avLst/>
        </a:prstGeom>
        <a:ln w="0">
          <a:noFill/>
        </a:ln>
      </xdr:spPr>
    </xdr:pic>
    <xdr:clientData/>
  </xdr:twoCellAnchor>
  <xdr:twoCellAnchor editAs="oneCell">
    <xdr:from>
      <xdr:col>6</xdr:col>
      <xdr:colOff>241920</xdr:colOff>
      <xdr:row>0</xdr:row>
      <xdr:rowOff>85680</xdr:rowOff>
    </xdr:from>
    <xdr:to>
      <xdr:col>7</xdr:col>
      <xdr:colOff>986760</xdr:colOff>
      <xdr:row>2</xdr:row>
      <xdr:rowOff>85680</xdr:rowOff>
    </xdr:to>
    <xdr:pic>
      <xdr:nvPicPr>
        <xdr:cNvPr id="68" name="Imagen 4" descr=""/>
        <xdr:cNvPicPr/>
      </xdr:nvPicPr>
      <xdr:blipFill>
        <a:blip r:embed="rId2"/>
        <a:stretch/>
      </xdr:blipFill>
      <xdr:spPr>
        <a:xfrm>
          <a:off x="8966880" y="85680"/>
          <a:ext cx="2042640" cy="504720"/>
        </a:xfrm>
        <a:prstGeom prst="rect">
          <a:avLst/>
        </a:prstGeom>
        <a:ln w="0">
          <a:noFill/>
        </a:ln>
      </xdr:spPr>
    </xdr:pic>
    <xdr:clientData/>
  </xdr:twoCellAnchor>
  <xdr:twoCellAnchor editAs="oneCell">
    <xdr:from>
      <xdr:col>0</xdr:col>
      <xdr:colOff>0</xdr:colOff>
      <xdr:row>2</xdr:row>
      <xdr:rowOff>219240</xdr:rowOff>
    </xdr:from>
    <xdr:to>
      <xdr:col>7</xdr:col>
      <xdr:colOff>594360</xdr:colOff>
      <xdr:row>2</xdr:row>
      <xdr:rowOff>304920</xdr:rowOff>
    </xdr:to>
    <xdr:pic>
      <xdr:nvPicPr>
        <xdr:cNvPr id="69" name="Imagen 16" descr=""/>
        <xdr:cNvPicPr/>
      </xdr:nvPicPr>
      <xdr:blipFill>
        <a:blip r:embed="rId3"/>
        <a:srcRect l="2816" t="45488" r="3203" b="27317"/>
        <a:stretch/>
      </xdr:blipFill>
      <xdr:spPr>
        <a:xfrm>
          <a:off x="0" y="723960"/>
          <a:ext cx="10617120" cy="85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67320</xdr:rowOff>
    </xdr:from>
    <xdr:to>
      <xdr:col>2</xdr:col>
      <xdr:colOff>459360</xdr:colOff>
      <xdr:row>2</xdr:row>
      <xdr:rowOff>114480</xdr:rowOff>
    </xdr:to>
    <xdr:pic>
      <xdr:nvPicPr>
        <xdr:cNvPr id="70" name="Imagen 6" descr=""/>
        <xdr:cNvPicPr/>
      </xdr:nvPicPr>
      <xdr:blipFill>
        <a:blip r:embed="rId1"/>
        <a:stretch/>
      </xdr:blipFill>
      <xdr:spPr>
        <a:xfrm>
          <a:off x="734040" y="219600"/>
          <a:ext cx="1163520" cy="447480"/>
        </a:xfrm>
        <a:prstGeom prst="rect">
          <a:avLst/>
        </a:prstGeom>
        <a:ln w="0">
          <a:noFill/>
        </a:ln>
      </xdr:spPr>
    </xdr:pic>
    <xdr:clientData/>
  </xdr:twoCellAnchor>
  <xdr:twoCellAnchor editAs="oneCell">
    <xdr:from>
      <xdr:col>7</xdr:col>
      <xdr:colOff>120960</xdr:colOff>
      <xdr:row>0</xdr:row>
      <xdr:rowOff>142920</xdr:rowOff>
    </xdr:from>
    <xdr:to>
      <xdr:col>8</xdr:col>
      <xdr:colOff>1077840</xdr:colOff>
      <xdr:row>2</xdr:row>
      <xdr:rowOff>94680</xdr:rowOff>
    </xdr:to>
    <xdr:pic>
      <xdr:nvPicPr>
        <xdr:cNvPr id="71" name="Imagen 4" descr=""/>
        <xdr:cNvPicPr/>
      </xdr:nvPicPr>
      <xdr:blipFill>
        <a:blip r:embed="rId2"/>
        <a:stretch/>
      </xdr:blipFill>
      <xdr:spPr>
        <a:xfrm>
          <a:off x="9630720" y="142920"/>
          <a:ext cx="2043360" cy="504360"/>
        </a:xfrm>
        <a:prstGeom prst="rect">
          <a:avLst/>
        </a:prstGeom>
        <a:ln w="0">
          <a:noFill/>
        </a:ln>
      </xdr:spPr>
    </xdr:pic>
    <xdr:clientData/>
  </xdr:twoCellAnchor>
  <xdr:twoCellAnchor editAs="oneCell">
    <xdr:from>
      <xdr:col>0</xdr:col>
      <xdr:colOff>9720</xdr:colOff>
      <xdr:row>3</xdr:row>
      <xdr:rowOff>28800</xdr:rowOff>
    </xdr:from>
    <xdr:to>
      <xdr:col>9</xdr:col>
      <xdr:colOff>39960</xdr:colOff>
      <xdr:row>3</xdr:row>
      <xdr:rowOff>123840</xdr:rowOff>
    </xdr:to>
    <xdr:pic>
      <xdr:nvPicPr>
        <xdr:cNvPr id="72" name="Imagen 16" descr=""/>
        <xdr:cNvPicPr/>
      </xdr:nvPicPr>
      <xdr:blipFill>
        <a:blip r:embed="rId3"/>
        <a:srcRect l="2816" t="45488" r="978" b="19878"/>
        <a:stretch/>
      </xdr:blipFill>
      <xdr:spPr>
        <a:xfrm>
          <a:off x="9720" y="800280"/>
          <a:ext cx="11783520" cy="95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171720</xdr:rowOff>
    </xdr:from>
    <xdr:to>
      <xdr:col>0</xdr:col>
      <xdr:colOff>1553760</xdr:colOff>
      <xdr:row>1</xdr:row>
      <xdr:rowOff>342720</xdr:rowOff>
    </xdr:to>
    <xdr:pic>
      <xdr:nvPicPr>
        <xdr:cNvPr id="73" name="Imagen 6" descr=""/>
        <xdr:cNvPicPr/>
      </xdr:nvPicPr>
      <xdr:blipFill>
        <a:blip r:embed="rId1"/>
        <a:stretch/>
      </xdr:blipFill>
      <xdr:spPr>
        <a:xfrm>
          <a:off x="393480" y="171720"/>
          <a:ext cx="1160280" cy="447120"/>
        </a:xfrm>
        <a:prstGeom prst="rect">
          <a:avLst/>
        </a:prstGeom>
        <a:ln w="0">
          <a:noFill/>
        </a:ln>
      </xdr:spPr>
    </xdr:pic>
    <xdr:clientData/>
  </xdr:twoCellAnchor>
  <xdr:twoCellAnchor editAs="oneCell">
    <xdr:from>
      <xdr:col>4</xdr:col>
      <xdr:colOff>261000</xdr:colOff>
      <xdr:row>0</xdr:row>
      <xdr:rowOff>114480</xdr:rowOff>
    </xdr:from>
    <xdr:to>
      <xdr:col>5</xdr:col>
      <xdr:colOff>1007640</xdr:colOff>
      <xdr:row>1</xdr:row>
      <xdr:rowOff>352800</xdr:rowOff>
    </xdr:to>
    <xdr:pic>
      <xdr:nvPicPr>
        <xdr:cNvPr id="74" name="Imagen 4" descr=""/>
        <xdr:cNvPicPr/>
      </xdr:nvPicPr>
      <xdr:blipFill>
        <a:blip r:embed="rId2"/>
        <a:stretch/>
      </xdr:blipFill>
      <xdr:spPr>
        <a:xfrm>
          <a:off x="6903720" y="114480"/>
          <a:ext cx="2044440" cy="514440"/>
        </a:xfrm>
        <a:prstGeom prst="rect">
          <a:avLst/>
        </a:prstGeom>
        <a:ln w="0">
          <a:noFill/>
        </a:ln>
      </xdr:spPr>
    </xdr:pic>
    <xdr:clientData/>
  </xdr:twoCellAnchor>
  <xdr:twoCellAnchor editAs="oneCell">
    <xdr:from>
      <xdr:col>0</xdr:col>
      <xdr:colOff>0</xdr:colOff>
      <xdr:row>2</xdr:row>
      <xdr:rowOff>171360</xdr:rowOff>
    </xdr:from>
    <xdr:to>
      <xdr:col>6</xdr:col>
      <xdr:colOff>10440</xdr:colOff>
      <xdr:row>2</xdr:row>
      <xdr:rowOff>228960</xdr:rowOff>
    </xdr:to>
    <xdr:pic>
      <xdr:nvPicPr>
        <xdr:cNvPr id="75" name="Imagen 16" descr=""/>
        <xdr:cNvPicPr/>
      </xdr:nvPicPr>
      <xdr:blipFill>
        <a:blip r:embed="rId3"/>
        <a:srcRect l="2816" t="45488" r="978" b="19878"/>
        <a:stretch/>
      </xdr:blipFill>
      <xdr:spPr>
        <a:xfrm>
          <a:off x="0" y="819000"/>
          <a:ext cx="9098640" cy="57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171720</xdr:rowOff>
    </xdr:from>
    <xdr:to>
      <xdr:col>0</xdr:col>
      <xdr:colOff>1553760</xdr:colOff>
      <xdr:row>1</xdr:row>
      <xdr:rowOff>342720</xdr:rowOff>
    </xdr:to>
    <xdr:pic>
      <xdr:nvPicPr>
        <xdr:cNvPr id="76" name="Imagen 6" descr=""/>
        <xdr:cNvPicPr/>
      </xdr:nvPicPr>
      <xdr:blipFill>
        <a:blip r:embed="rId1"/>
        <a:stretch/>
      </xdr:blipFill>
      <xdr:spPr>
        <a:xfrm>
          <a:off x="393480" y="171720"/>
          <a:ext cx="1160280" cy="447120"/>
        </a:xfrm>
        <a:prstGeom prst="rect">
          <a:avLst/>
        </a:prstGeom>
        <a:ln w="0">
          <a:noFill/>
        </a:ln>
      </xdr:spPr>
    </xdr:pic>
    <xdr:clientData/>
  </xdr:twoCellAnchor>
  <xdr:twoCellAnchor editAs="oneCell">
    <xdr:from>
      <xdr:col>4</xdr:col>
      <xdr:colOff>261000</xdr:colOff>
      <xdr:row>0</xdr:row>
      <xdr:rowOff>114480</xdr:rowOff>
    </xdr:from>
    <xdr:to>
      <xdr:col>5</xdr:col>
      <xdr:colOff>1007640</xdr:colOff>
      <xdr:row>1</xdr:row>
      <xdr:rowOff>352800</xdr:rowOff>
    </xdr:to>
    <xdr:pic>
      <xdr:nvPicPr>
        <xdr:cNvPr id="77" name="Imagen 4" descr=""/>
        <xdr:cNvPicPr/>
      </xdr:nvPicPr>
      <xdr:blipFill>
        <a:blip r:embed="rId2"/>
        <a:stretch/>
      </xdr:blipFill>
      <xdr:spPr>
        <a:xfrm>
          <a:off x="6903720" y="114480"/>
          <a:ext cx="2044440" cy="514440"/>
        </a:xfrm>
        <a:prstGeom prst="rect">
          <a:avLst/>
        </a:prstGeom>
        <a:ln w="0">
          <a:noFill/>
        </a:ln>
      </xdr:spPr>
    </xdr:pic>
    <xdr:clientData/>
  </xdr:twoCellAnchor>
  <xdr:twoCellAnchor editAs="oneCell">
    <xdr:from>
      <xdr:col>0</xdr:col>
      <xdr:colOff>0</xdr:colOff>
      <xdr:row>2</xdr:row>
      <xdr:rowOff>171360</xdr:rowOff>
    </xdr:from>
    <xdr:to>
      <xdr:col>6</xdr:col>
      <xdr:colOff>10440</xdr:colOff>
      <xdr:row>2</xdr:row>
      <xdr:rowOff>228960</xdr:rowOff>
    </xdr:to>
    <xdr:pic>
      <xdr:nvPicPr>
        <xdr:cNvPr id="78" name="Imagen 16" descr=""/>
        <xdr:cNvPicPr/>
      </xdr:nvPicPr>
      <xdr:blipFill>
        <a:blip r:embed="rId3"/>
        <a:srcRect l="2816" t="45488" r="978" b="19878"/>
        <a:stretch/>
      </xdr:blipFill>
      <xdr:spPr>
        <a:xfrm>
          <a:off x="0" y="819000"/>
          <a:ext cx="9098640" cy="57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1</xdr:row>
      <xdr:rowOff>0</xdr:rowOff>
    </xdr:from>
    <xdr:to>
      <xdr:col>0</xdr:col>
      <xdr:colOff>1451520</xdr:colOff>
      <xdr:row>3</xdr:row>
      <xdr:rowOff>38160</xdr:rowOff>
    </xdr:to>
    <xdr:pic>
      <xdr:nvPicPr>
        <xdr:cNvPr id="79" name="Imagen 6" descr=""/>
        <xdr:cNvPicPr/>
      </xdr:nvPicPr>
      <xdr:blipFill>
        <a:blip r:embed="rId1"/>
        <a:stretch/>
      </xdr:blipFill>
      <xdr:spPr>
        <a:xfrm>
          <a:off x="293040" y="152280"/>
          <a:ext cx="1158480" cy="447840"/>
        </a:xfrm>
        <a:prstGeom prst="rect">
          <a:avLst/>
        </a:prstGeom>
        <a:ln w="0">
          <a:noFill/>
        </a:ln>
      </xdr:spPr>
    </xdr:pic>
    <xdr:clientData/>
  </xdr:twoCellAnchor>
  <xdr:twoCellAnchor editAs="oneCell">
    <xdr:from>
      <xdr:col>4</xdr:col>
      <xdr:colOff>553320</xdr:colOff>
      <xdr:row>0</xdr:row>
      <xdr:rowOff>123840</xdr:rowOff>
    </xdr:from>
    <xdr:to>
      <xdr:col>6</xdr:col>
      <xdr:colOff>907200</xdr:colOff>
      <xdr:row>3</xdr:row>
      <xdr:rowOff>66600</xdr:rowOff>
    </xdr:to>
    <xdr:pic>
      <xdr:nvPicPr>
        <xdr:cNvPr id="80" name="Imagen 4" descr=""/>
        <xdr:cNvPicPr/>
      </xdr:nvPicPr>
      <xdr:blipFill>
        <a:blip r:embed="rId2"/>
        <a:stretch/>
      </xdr:blipFill>
      <xdr:spPr>
        <a:xfrm>
          <a:off x="5464440" y="123840"/>
          <a:ext cx="2044080" cy="504720"/>
        </a:xfrm>
        <a:prstGeom prst="rect">
          <a:avLst/>
        </a:prstGeom>
        <a:ln w="0">
          <a:noFill/>
        </a:ln>
      </xdr:spPr>
    </xdr:pic>
    <xdr:clientData/>
  </xdr:twoCellAnchor>
  <xdr:twoCellAnchor editAs="oneCell">
    <xdr:from>
      <xdr:col>0</xdr:col>
      <xdr:colOff>0</xdr:colOff>
      <xdr:row>4</xdr:row>
      <xdr:rowOff>86040</xdr:rowOff>
    </xdr:from>
    <xdr:to>
      <xdr:col>7</xdr:col>
      <xdr:colOff>30600</xdr:colOff>
      <xdr:row>4</xdr:row>
      <xdr:rowOff>142920</xdr:rowOff>
    </xdr:to>
    <xdr:pic>
      <xdr:nvPicPr>
        <xdr:cNvPr id="81" name="Imagen 16" descr=""/>
        <xdr:cNvPicPr/>
      </xdr:nvPicPr>
      <xdr:blipFill>
        <a:blip r:embed="rId3"/>
        <a:srcRect l="2816" t="45488" r="978" b="19878"/>
        <a:stretch/>
      </xdr:blipFill>
      <xdr:spPr>
        <a:xfrm>
          <a:off x="0" y="800280"/>
          <a:ext cx="7688880" cy="56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1</xdr:row>
      <xdr:rowOff>0</xdr:rowOff>
    </xdr:from>
    <xdr:to>
      <xdr:col>0</xdr:col>
      <xdr:colOff>1451520</xdr:colOff>
      <xdr:row>3</xdr:row>
      <xdr:rowOff>38160</xdr:rowOff>
    </xdr:to>
    <xdr:pic>
      <xdr:nvPicPr>
        <xdr:cNvPr id="82" name="Imagen 6" descr=""/>
        <xdr:cNvPicPr/>
      </xdr:nvPicPr>
      <xdr:blipFill>
        <a:blip r:embed="rId1"/>
        <a:stretch/>
      </xdr:blipFill>
      <xdr:spPr>
        <a:xfrm>
          <a:off x="293040" y="152280"/>
          <a:ext cx="1158480" cy="447840"/>
        </a:xfrm>
        <a:prstGeom prst="rect">
          <a:avLst/>
        </a:prstGeom>
        <a:ln w="0">
          <a:noFill/>
        </a:ln>
      </xdr:spPr>
    </xdr:pic>
    <xdr:clientData/>
  </xdr:twoCellAnchor>
  <xdr:twoCellAnchor editAs="oneCell">
    <xdr:from>
      <xdr:col>4</xdr:col>
      <xdr:colOff>553320</xdr:colOff>
      <xdr:row>0</xdr:row>
      <xdr:rowOff>123840</xdr:rowOff>
    </xdr:from>
    <xdr:to>
      <xdr:col>6</xdr:col>
      <xdr:colOff>907200</xdr:colOff>
      <xdr:row>3</xdr:row>
      <xdr:rowOff>66600</xdr:rowOff>
    </xdr:to>
    <xdr:pic>
      <xdr:nvPicPr>
        <xdr:cNvPr id="83" name="Imagen 4" descr=""/>
        <xdr:cNvPicPr/>
      </xdr:nvPicPr>
      <xdr:blipFill>
        <a:blip r:embed="rId2"/>
        <a:stretch/>
      </xdr:blipFill>
      <xdr:spPr>
        <a:xfrm>
          <a:off x="5464440" y="123840"/>
          <a:ext cx="2044080" cy="504720"/>
        </a:xfrm>
        <a:prstGeom prst="rect">
          <a:avLst/>
        </a:prstGeom>
        <a:ln w="0">
          <a:noFill/>
        </a:ln>
      </xdr:spPr>
    </xdr:pic>
    <xdr:clientData/>
  </xdr:twoCellAnchor>
  <xdr:twoCellAnchor editAs="oneCell">
    <xdr:from>
      <xdr:col>0</xdr:col>
      <xdr:colOff>0</xdr:colOff>
      <xdr:row>4</xdr:row>
      <xdr:rowOff>86040</xdr:rowOff>
    </xdr:from>
    <xdr:to>
      <xdr:col>7</xdr:col>
      <xdr:colOff>30600</xdr:colOff>
      <xdr:row>4</xdr:row>
      <xdr:rowOff>142920</xdr:rowOff>
    </xdr:to>
    <xdr:pic>
      <xdr:nvPicPr>
        <xdr:cNvPr id="84" name="Imagen 16" descr=""/>
        <xdr:cNvPicPr/>
      </xdr:nvPicPr>
      <xdr:blipFill>
        <a:blip r:embed="rId3"/>
        <a:srcRect l="2816" t="45488" r="978" b="19878"/>
        <a:stretch/>
      </xdr:blipFill>
      <xdr:spPr>
        <a:xfrm>
          <a:off x="0" y="800280"/>
          <a:ext cx="7688880" cy="56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xdr:row>
      <xdr:rowOff>19080</xdr:rowOff>
    </xdr:from>
    <xdr:to>
      <xdr:col>1</xdr:col>
      <xdr:colOff>221760</xdr:colOff>
      <xdr:row>2</xdr:row>
      <xdr:rowOff>314280</xdr:rowOff>
    </xdr:to>
    <xdr:pic>
      <xdr:nvPicPr>
        <xdr:cNvPr id="85" name="Imagen 6" descr=""/>
        <xdr:cNvPicPr/>
      </xdr:nvPicPr>
      <xdr:blipFill>
        <a:blip r:embed="rId1"/>
        <a:stretch/>
      </xdr:blipFill>
      <xdr:spPr>
        <a:xfrm>
          <a:off x="281880" y="171360"/>
          <a:ext cx="1157760" cy="447840"/>
        </a:xfrm>
        <a:prstGeom prst="rect">
          <a:avLst/>
        </a:prstGeom>
        <a:ln w="0">
          <a:noFill/>
        </a:ln>
      </xdr:spPr>
    </xdr:pic>
    <xdr:clientData/>
  </xdr:twoCellAnchor>
  <xdr:twoCellAnchor editAs="oneCell">
    <xdr:from>
      <xdr:col>7</xdr:col>
      <xdr:colOff>130680</xdr:colOff>
      <xdr:row>0</xdr:row>
      <xdr:rowOff>76320</xdr:rowOff>
    </xdr:from>
    <xdr:to>
      <xdr:col>9</xdr:col>
      <xdr:colOff>866160</xdr:colOff>
      <xdr:row>2</xdr:row>
      <xdr:rowOff>276120</xdr:rowOff>
    </xdr:to>
    <xdr:pic>
      <xdr:nvPicPr>
        <xdr:cNvPr id="86" name="Imagen 4" descr=""/>
        <xdr:cNvPicPr/>
      </xdr:nvPicPr>
      <xdr:blipFill>
        <a:blip r:embed="rId2"/>
        <a:stretch/>
      </xdr:blipFill>
      <xdr:spPr>
        <a:xfrm>
          <a:off x="5441760" y="76320"/>
          <a:ext cx="2043000" cy="504720"/>
        </a:xfrm>
        <a:prstGeom prst="rect">
          <a:avLst/>
        </a:prstGeom>
        <a:ln w="0">
          <a:noFill/>
        </a:ln>
      </xdr:spPr>
    </xdr:pic>
    <xdr:clientData/>
  </xdr:twoCellAnchor>
  <xdr:twoCellAnchor editAs="oneCell">
    <xdr:from>
      <xdr:col>0</xdr:col>
      <xdr:colOff>0</xdr:colOff>
      <xdr:row>3</xdr:row>
      <xdr:rowOff>133560</xdr:rowOff>
    </xdr:from>
    <xdr:to>
      <xdr:col>10</xdr:col>
      <xdr:colOff>40680</xdr:colOff>
      <xdr:row>3</xdr:row>
      <xdr:rowOff>190440</xdr:rowOff>
    </xdr:to>
    <xdr:pic>
      <xdr:nvPicPr>
        <xdr:cNvPr id="87" name="Imagen 16" descr=""/>
        <xdr:cNvPicPr/>
      </xdr:nvPicPr>
      <xdr:blipFill>
        <a:blip r:embed="rId3"/>
        <a:srcRect l="2816" t="45488" r="978" b="19878"/>
        <a:stretch/>
      </xdr:blipFill>
      <xdr:spPr>
        <a:xfrm>
          <a:off x="0" y="752760"/>
          <a:ext cx="7544520" cy="5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0</xdr:row>
      <xdr:rowOff>114480</xdr:rowOff>
    </xdr:from>
    <xdr:to>
      <xdr:col>0</xdr:col>
      <xdr:colOff>1341720</xdr:colOff>
      <xdr:row>2</xdr:row>
      <xdr:rowOff>28440</xdr:rowOff>
    </xdr:to>
    <xdr:pic>
      <xdr:nvPicPr>
        <xdr:cNvPr id="6" name="Imagen 6" descr=""/>
        <xdr:cNvPicPr/>
      </xdr:nvPicPr>
      <xdr:blipFill>
        <a:blip r:embed="rId1"/>
        <a:stretch/>
      </xdr:blipFill>
      <xdr:spPr>
        <a:xfrm>
          <a:off x="232200" y="114480"/>
          <a:ext cx="1109520" cy="428400"/>
        </a:xfrm>
        <a:prstGeom prst="rect">
          <a:avLst/>
        </a:prstGeom>
        <a:ln w="0">
          <a:noFill/>
        </a:ln>
      </xdr:spPr>
    </xdr:pic>
    <xdr:clientData/>
  </xdr:twoCellAnchor>
  <xdr:twoCellAnchor editAs="oneCell">
    <xdr:from>
      <xdr:col>7</xdr:col>
      <xdr:colOff>20160</xdr:colOff>
      <xdr:row>0</xdr:row>
      <xdr:rowOff>76320</xdr:rowOff>
    </xdr:from>
    <xdr:to>
      <xdr:col>9</xdr:col>
      <xdr:colOff>936720</xdr:colOff>
      <xdr:row>2</xdr:row>
      <xdr:rowOff>133200</xdr:rowOff>
    </xdr:to>
    <xdr:pic>
      <xdr:nvPicPr>
        <xdr:cNvPr id="7" name="Imagen 4" descr=""/>
        <xdr:cNvPicPr/>
      </xdr:nvPicPr>
      <xdr:blipFill>
        <a:blip r:embed="rId2"/>
        <a:stretch/>
      </xdr:blipFill>
      <xdr:spPr>
        <a:xfrm>
          <a:off x="6832440" y="76320"/>
          <a:ext cx="2324880" cy="571320"/>
        </a:xfrm>
        <a:prstGeom prst="rect">
          <a:avLst/>
        </a:prstGeom>
        <a:ln w="0">
          <a:noFill/>
        </a:ln>
      </xdr:spPr>
    </xdr:pic>
    <xdr:clientData/>
  </xdr:twoCellAnchor>
  <xdr:twoCellAnchor editAs="oneCell">
    <xdr:from>
      <xdr:col>0</xdr:col>
      <xdr:colOff>41040</xdr:colOff>
      <xdr:row>3</xdr:row>
      <xdr:rowOff>76320</xdr:rowOff>
    </xdr:from>
    <xdr:to>
      <xdr:col>10</xdr:col>
      <xdr:colOff>720</xdr:colOff>
      <xdr:row>3</xdr:row>
      <xdr:rowOff>142920</xdr:rowOff>
    </xdr:to>
    <xdr:pic>
      <xdr:nvPicPr>
        <xdr:cNvPr id="8" name="Imagen 16" descr=""/>
        <xdr:cNvPicPr/>
      </xdr:nvPicPr>
      <xdr:blipFill>
        <a:blip r:embed="rId3"/>
        <a:srcRect l="2816" t="45488" r="978" b="19878"/>
        <a:stretch/>
      </xdr:blipFill>
      <xdr:spPr>
        <a:xfrm>
          <a:off x="41040" y="743040"/>
          <a:ext cx="9196560" cy="66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560</xdr:colOff>
      <xdr:row>1</xdr:row>
      <xdr:rowOff>0</xdr:rowOff>
    </xdr:from>
    <xdr:to>
      <xdr:col>0</xdr:col>
      <xdr:colOff>1986480</xdr:colOff>
      <xdr:row>2</xdr:row>
      <xdr:rowOff>228600</xdr:rowOff>
    </xdr:to>
    <xdr:pic>
      <xdr:nvPicPr>
        <xdr:cNvPr id="88" name="Imagen 6" descr=""/>
        <xdr:cNvPicPr/>
      </xdr:nvPicPr>
      <xdr:blipFill>
        <a:blip r:embed="rId1"/>
        <a:stretch/>
      </xdr:blipFill>
      <xdr:spPr>
        <a:xfrm>
          <a:off x="826560" y="152280"/>
          <a:ext cx="1159920" cy="447840"/>
        </a:xfrm>
        <a:prstGeom prst="rect">
          <a:avLst/>
        </a:prstGeom>
        <a:ln w="0">
          <a:noFill/>
        </a:ln>
      </xdr:spPr>
    </xdr:pic>
    <xdr:clientData/>
  </xdr:twoCellAnchor>
  <xdr:twoCellAnchor editAs="oneCell">
    <xdr:from>
      <xdr:col>3</xdr:col>
      <xdr:colOff>402480</xdr:colOff>
      <xdr:row>0</xdr:row>
      <xdr:rowOff>38160</xdr:rowOff>
    </xdr:from>
    <xdr:to>
      <xdr:col>5</xdr:col>
      <xdr:colOff>997200</xdr:colOff>
      <xdr:row>2</xdr:row>
      <xdr:rowOff>333000</xdr:rowOff>
    </xdr:to>
    <xdr:pic>
      <xdr:nvPicPr>
        <xdr:cNvPr id="89" name="Imagen 4" descr=""/>
        <xdr:cNvPicPr/>
      </xdr:nvPicPr>
      <xdr:blipFill>
        <a:blip r:embed="rId2"/>
        <a:stretch/>
      </xdr:blipFill>
      <xdr:spPr>
        <a:xfrm>
          <a:off x="5394960" y="38160"/>
          <a:ext cx="2697840" cy="666360"/>
        </a:xfrm>
        <a:prstGeom prst="rect">
          <a:avLst/>
        </a:prstGeom>
        <a:ln w="0">
          <a:noFill/>
        </a:ln>
      </xdr:spPr>
    </xdr:pic>
    <xdr:clientData/>
  </xdr:twoCellAnchor>
  <xdr:twoCellAnchor editAs="oneCell">
    <xdr:from>
      <xdr:col>0</xdr:col>
      <xdr:colOff>0</xdr:colOff>
      <xdr:row>3</xdr:row>
      <xdr:rowOff>85680</xdr:rowOff>
    </xdr:from>
    <xdr:to>
      <xdr:col>5</xdr:col>
      <xdr:colOff>1067400</xdr:colOff>
      <xdr:row>3</xdr:row>
      <xdr:rowOff>142920</xdr:rowOff>
    </xdr:to>
    <xdr:pic>
      <xdr:nvPicPr>
        <xdr:cNvPr id="90" name="Imagen 16" descr=""/>
        <xdr:cNvPicPr/>
      </xdr:nvPicPr>
      <xdr:blipFill>
        <a:blip r:embed="rId3"/>
        <a:srcRect l="2816" t="45488" r="2844" b="17927"/>
        <a:stretch/>
      </xdr:blipFill>
      <xdr:spPr>
        <a:xfrm>
          <a:off x="0" y="809640"/>
          <a:ext cx="8163000" cy="57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42920</xdr:rowOff>
    </xdr:from>
    <xdr:to>
      <xdr:col>1</xdr:col>
      <xdr:colOff>82800</xdr:colOff>
      <xdr:row>2</xdr:row>
      <xdr:rowOff>237960</xdr:rowOff>
    </xdr:to>
    <xdr:pic>
      <xdr:nvPicPr>
        <xdr:cNvPr id="91" name="Imagen 6" descr=""/>
        <xdr:cNvPicPr/>
      </xdr:nvPicPr>
      <xdr:blipFill>
        <a:blip r:embed="rId1"/>
        <a:stretch/>
      </xdr:blipFill>
      <xdr:spPr>
        <a:xfrm>
          <a:off x="130680" y="142920"/>
          <a:ext cx="1038600" cy="399960"/>
        </a:xfrm>
        <a:prstGeom prst="rect">
          <a:avLst/>
        </a:prstGeom>
        <a:ln w="0">
          <a:noFill/>
        </a:ln>
      </xdr:spPr>
    </xdr:pic>
    <xdr:clientData/>
  </xdr:twoCellAnchor>
  <xdr:twoCellAnchor editAs="oneCell">
    <xdr:from>
      <xdr:col>1</xdr:col>
      <xdr:colOff>1198440</xdr:colOff>
      <xdr:row>0</xdr:row>
      <xdr:rowOff>57240</xdr:rowOff>
    </xdr:from>
    <xdr:to>
      <xdr:col>2</xdr:col>
      <xdr:colOff>1359720</xdr:colOff>
      <xdr:row>3</xdr:row>
      <xdr:rowOff>9360</xdr:rowOff>
    </xdr:to>
    <xdr:pic>
      <xdr:nvPicPr>
        <xdr:cNvPr id="92" name="Imagen 4" descr=""/>
        <xdr:cNvPicPr/>
      </xdr:nvPicPr>
      <xdr:blipFill>
        <a:blip r:embed="rId2"/>
        <a:stretch/>
      </xdr:blipFill>
      <xdr:spPr>
        <a:xfrm>
          <a:off x="2284920" y="57240"/>
          <a:ext cx="2043360" cy="504720"/>
        </a:xfrm>
        <a:prstGeom prst="rect">
          <a:avLst/>
        </a:prstGeom>
        <a:ln w="0">
          <a:noFill/>
        </a:ln>
      </xdr:spPr>
    </xdr:pic>
    <xdr:clientData/>
  </xdr:twoCellAnchor>
  <xdr:twoCellAnchor editAs="oneCell">
    <xdr:from>
      <xdr:col>0</xdr:col>
      <xdr:colOff>0</xdr:colOff>
      <xdr:row>3</xdr:row>
      <xdr:rowOff>95040</xdr:rowOff>
    </xdr:from>
    <xdr:to>
      <xdr:col>2</xdr:col>
      <xdr:colOff>1380240</xdr:colOff>
      <xdr:row>3</xdr:row>
      <xdr:rowOff>142560</xdr:rowOff>
    </xdr:to>
    <xdr:pic>
      <xdr:nvPicPr>
        <xdr:cNvPr id="93" name="Imagen 16" descr=""/>
        <xdr:cNvPicPr/>
      </xdr:nvPicPr>
      <xdr:blipFill>
        <a:blip r:embed="rId3"/>
        <a:srcRect l="2816" t="45488" r="978" b="19878"/>
        <a:stretch/>
      </xdr:blipFill>
      <xdr:spPr>
        <a:xfrm>
          <a:off x="0" y="647640"/>
          <a:ext cx="4348800" cy="47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9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4</xdr:col>
      <xdr:colOff>693720</xdr:colOff>
      <xdr:row>0</xdr:row>
      <xdr:rowOff>9360</xdr:rowOff>
    </xdr:from>
    <xdr:to>
      <xdr:col>7</xdr:col>
      <xdr:colOff>705240</xdr:colOff>
      <xdr:row>3</xdr:row>
      <xdr:rowOff>124200</xdr:rowOff>
    </xdr:to>
    <xdr:pic>
      <xdr:nvPicPr>
        <xdr:cNvPr id="95" name="Imagen 4" descr=""/>
        <xdr:cNvPicPr/>
      </xdr:nvPicPr>
      <xdr:blipFill>
        <a:blip r:embed="rId2"/>
        <a:stretch/>
      </xdr:blipFill>
      <xdr:spPr>
        <a:xfrm>
          <a:off x="5373000" y="9360"/>
          <a:ext cx="2425320" cy="600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42920</xdr:rowOff>
    </xdr:from>
    <xdr:to>
      <xdr:col>1</xdr:col>
      <xdr:colOff>584640</xdr:colOff>
      <xdr:row>2</xdr:row>
      <xdr:rowOff>181080</xdr:rowOff>
    </xdr:to>
    <xdr:pic>
      <xdr:nvPicPr>
        <xdr:cNvPr id="96" name="Imagen 6" descr=""/>
        <xdr:cNvPicPr/>
      </xdr:nvPicPr>
      <xdr:blipFill>
        <a:blip r:embed="rId1"/>
        <a:stretch/>
      </xdr:blipFill>
      <xdr:spPr>
        <a:xfrm>
          <a:off x="181080" y="142920"/>
          <a:ext cx="1047600" cy="399960"/>
        </a:xfrm>
        <a:prstGeom prst="rect">
          <a:avLst/>
        </a:prstGeom>
        <a:ln w="0">
          <a:noFill/>
        </a:ln>
      </xdr:spPr>
    </xdr:pic>
    <xdr:clientData/>
  </xdr:twoCellAnchor>
  <xdr:twoCellAnchor editAs="oneCell">
    <xdr:from>
      <xdr:col>2</xdr:col>
      <xdr:colOff>1036440</xdr:colOff>
      <xdr:row>0</xdr:row>
      <xdr:rowOff>19080</xdr:rowOff>
    </xdr:from>
    <xdr:to>
      <xdr:col>4</xdr:col>
      <xdr:colOff>836280</xdr:colOff>
      <xdr:row>3</xdr:row>
      <xdr:rowOff>47520</xdr:rowOff>
    </xdr:to>
    <xdr:pic>
      <xdr:nvPicPr>
        <xdr:cNvPr id="97" name="Imagen 4" descr=""/>
        <xdr:cNvPicPr/>
      </xdr:nvPicPr>
      <xdr:blipFill>
        <a:blip r:embed="rId2"/>
        <a:stretch/>
      </xdr:blipFill>
      <xdr:spPr>
        <a:xfrm>
          <a:off x="2797200" y="19080"/>
          <a:ext cx="2315880" cy="571320"/>
        </a:xfrm>
        <a:prstGeom prst="rect">
          <a:avLst/>
        </a:prstGeom>
        <a:ln w="0">
          <a:noFill/>
        </a:ln>
      </xdr:spPr>
    </xdr:pic>
    <xdr:clientData/>
  </xdr:twoCellAnchor>
  <xdr:twoCellAnchor editAs="oneCell">
    <xdr:from>
      <xdr:col>0</xdr:col>
      <xdr:colOff>0</xdr:colOff>
      <xdr:row>3</xdr:row>
      <xdr:rowOff>104760</xdr:rowOff>
    </xdr:from>
    <xdr:to>
      <xdr:col>4</xdr:col>
      <xdr:colOff>926640</xdr:colOff>
      <xdr:row>4</xdr:row>
      <xdr:rowOff>19440</xdr:rowOff>
    </xdr:to>
    <xdr:pic>
      <xdr:nvPicPr>
        <xdr:cNvPr id="98" name="Imagen 16" descr=""/>
        <xdr:cNvPicPr/>
      </xdr:nvPicPr>
      <xdr:blipFill>
        <a:blip r:embed="rId3"/>
        <a:srcRect l="2816" t="45488" r="2948" b="19878"/>
        <a:stretch/>
      </xdr:blipFill>
      <xdr:spPr>
        <a:xfrm>
          <a:off x="0" y="647640"/>
          <a:ext cx="5203440" cy="95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42920</xdr:rowOff>
    </xdr:from>
    <xdr:to>
      <xdr:col>1</xdr:col>
      <xdr:colOff>483480</xdr:colOff>
      <xdr:row>2</xdr:row>
      <xdr:rowOff>181080</xdr:rowOff>
    </xdr:to>
    <xdr:pic>
      <xdr:nvPicPr>
        <xdr:cNvPr id="99" name="Imagen 6" descr=""/>
        <xdr:cNvPicPr/>
      </xdr:nvPicPr>
      <xdr:blipFill>
        <a:blip r:embed="rId1"/>
        <a:stretch/>
      </xdr:blipFill>
      <xdr:spPr>
        <a:xfrm>
          <a:off x="181080" y="142920"/>
          <a:ext cx="1338840" cy="399960"/>
        </a:xfrm>
        <a:prstGeom prst="rect">
          <a:avLst/>
        </a:prstGeom>
        <a:ln w="0">
          <a:noFill/>
        </a:ln>
      </xdr:spPr>
    </xdr:pic>
    <xdr:clientData/>
  </xdr:twoCellAnchor>
  <xdr:twoCellAnchor editAs="oneCell">
    <xdr:from>
      <xdr:col>3</xdr:col>
      <xdr:colOff>282240</xdr:colOff>
      <xdr:row>0</xdr:row>
      <xdr:rowOff>0</xdr:rowOff>
    </xdr:from>
    <xdr:to>
      <xdr:col>4</xdr:col>
      <xdr:colOff>1188360</xdr:colOff>
      <xdr:row>3</xdr:row>
      <xdr:rowOff>28440</xdr:rowOff>
    </xdr:to>
    <xdr:pic>
      <xdr:nvPicPr>
        <xdr:cNvPr id="100" name="Imagen 4" descr=""/>
        <xdr:cNvPicPr/>
      </xdr:nvPicPr>
      <xdr:blipFill>
        <a:blip r:embed="rId2"/>
        <a:stretch/>
      </xdr:blipFill>
      <xdr:spPr>
        <a:xfrm>
          <a:off x="3471840" y="0"/>
          <a:ext cx="2315160" cy="571320"/>
        </a:xfrm>
        <a:prstGeom prst="rect">
          <a:avLst/>
        </a:prstGeom>
        <a:ln w="0">
          <a:noFill/>
        </a:ln>
      </xdr:spPr>
    </xdr:pic>
    <xdr:clientData/>
  </xdr:twoCellAnchor>
  <xdr:twoCellAnchor editAs="oneCell">
    <xdr:from>
      <xdr:col>0</xdr:col>
      <xdr:colOff>20160</xdr:colOff>
      <xdr:row>3</xdr:row>
      <xdr:rowOff>114480</xdr:rowOff>
    </xdr:from>
    <xdr:to>
      <xdr:col>5</xdr:col>
      <xdr:colOff>51480</xdr:colOff>
      <xdr:row>4</xdr:row>
      <xdr:rowOff>28800</xdr:rowOff>
    </xdr:to>
    <xdr:pic>
      <xdr:nvPicPr>
        <xdr:cNvPr id="101" name="Imagen 16" descr=""/>
        <xdr:cNvPicPr/>
      </xdr:nvPicPr>
      <xdr:blipFill>
        <a:blip r:embed="rId3"/>
        <a:srcRect l="2816" t="45488" r="978" b="19878"/>
        <a:stretch/>
      </xdr:blipFill>
      <xdr:spPr>
        <a:xfrm>
          <a:off x="20160" y="657360"/>
          <a:ext cx="5908320" cy="95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0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1733040</xdr:colOff>
      <xdr:row>1</xdr:row>
      <xdr:rowOff>9000</xdr:rowOff>
    </xdr:from>
    <xdr:to>
      <xdr:col>2</xdr:col>
      <xdr:colOff>11520</xdr:colOff>
      <xdr:row>4</xdr:row>
      <xdr:rowOff>114480</xdr:rowOff>
    </xdr:to>
    <xdr:pic>
      <xdr:nvPicPr>
        <xdr:cNvPr id="103" name="Imagen 4" descr=""/>
        <xdr:cNvPicPr/>
      </xdr:nvPicPr>
      <xdr:blipFill>
        <a:blip r:embed="rId2"/>
        <a:stretch/>
      </xdr:blipFill>
      <xdr:spPr>
        <a:xfrm>
          <a:off x="2527920" y="190080"/>
          <a:ext cx="2617560" cy="648360"/>
        </a:xfrm>
        <a:prstGeom prst="rect">
          <a:avLst/>
        </a:prstGeom>
        <a:ln w="0">
          <a:noFill/>
        </a:ln>
      </xdr:spPr>
    </xdr:pic>
    <xdr:clientData/>
  </xdr:twoCellAnchor>
  <xdr:twoCellAnchor editAs="oneCell">
    <xdr:from>
      <xdr:col>0</xdr:col>
      <xdr:colOff>0</xdr:colOff>
      <xdr:row>5</xdr:row>
      <xdr:rowOff>123480</xdr:rowOff>
    </xdr:from>
    <xdr:to>
      <xdr:col>3</xdr:col>
      <xdr:colOff>21600</xdr:colOff>
      <xdr:row>6</xdr:row>
      <xdr:rowOff>19080</xdr:rowOff>
    </xdr:to>
    <xdr:pic>
      <xdr:nvPicPr>
        <xdr:cNvPr id="104" name="Imagen 16" descr=""/>
        <xdr:cNvPicPr/>
      </xdr:nvPicPr>
      <xdr:blipFill>
        <a:blip r:embed="rId3"/>
        <a:srcRect l="2816" t="45488" r="978" b="19878"/>
        <a:stretch/>
      </xdr:blipFill>
      <xdr:spPr>
        <a:xfrm>
          <a:off x="0" y="1028520"/>
          <a:ext cx="6212160" cy="7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123840</xdr:rowOff>
    </xdr:from>
    <xdr:to>
      <xdr:col>1</xdr:col>
      <xdr:colOff>564120</xdr:colOff>
      <xdr:row>2</xdr:row>
      <xdr:rowOff>153000</xdr:rowOff>
    </xdr:to>
    <xdr:pic>
      <xdr:nvPicPr>
        <xdr:cNvPr id="9" name="Imagen 6" descr=""/>
        <xdr:cNvPicPr/>
      </xdr:nvPicPr>
      <xdr:blipFill>
        <a:blip r:embed="rId1"/>
        <a:stretch/>
      </xdr:blipFill>
      <xdr:spPr>
        <a:xfrm>
          <a:off x="262080" y="123840"/>
          <a:ext cx="1167480" cy="429120"/>
        </a:xfrm>
        <a:prstGeom prst="rect">
          <a:avLst/>
        </a:prstGeom>
        <a:ln w="0">
          <a:noFill/>
        </a:ln>
      </xdr:spPr>
    </xdr:pic>
    <xdr:clientData/>
  </xdr:twoCellAnchor>
  <xdr:twoCellAnchor editAs="oneCell">
    <xdr:from>
      <xdr:col>4</xdr:col>
      <xdr:colOff>452520</xdr:colOff>
      <xdr:row>0</xdr:row>
      <xdr:rowOff>85680</xdr:rowOff>
    </xdr:from>
    <xdr:to>
      <xdr:col>6</xdr:col>
      <xdr:colOff>896400</xdr:colOff>
      <xdr:row>2</xdr:row>
      <xdr:rowOff>256680</xdr:rowOff>
    </xdr:to>
    <xdr:pic>
      <xdr:nvPicPr>
        <xdr:cNvPr id="10" name="Imagen 4" descr=""/>
        <xdr:cNvPicPr/>
      </xdr:nvPicPr>
      <xdr:blipFill>
        <a:blip r:embed="rId2"/>
        <a:stretch/>
      </xdr:blipFill>
      <xdr:spPr>
        <a:xfrm>
          <a:off x="5353560" y="85680"/>
          <a:ext cx="2315880" cy="570960"/>
        </a:xfrm>
        <a:prstGeom prst="rect">
          <a:avLst/>
        </a:prstGeom>
        <a:ln w="0">
          <a:noFill/>
        </a:ln>
      </xdr:spPr>
    </xdr:pic>
    <xdr:clientData/>
  </xdr:twoCellAnchor>
  <xdr:twoCellAnchor editAs="oneCell">
    <xdr:from>
      <xdr:col>0</xdr:col>
      <xdr:colOff>0</xdr:colOff>
      <xdr:row>3</xdr:row>
      <xdr:rowOff>9360</xdr:rowOff>
    </xdr:from>
    <xdr:to>
      <xdr:col>6</xdr:col>
      <xdr:colOff>876600</xdr:colOff>
      <xdr:row>3</xdr:row>
      <xdr:rowOff>85680</xdr:rowOff>
    </xdr:to>
    <xdr:pic>
      <xdr:nvPicPr>
        <xdr:cNvPr id="11" name="Imagen 16" descr=""/>
        <xdr:cNvPicPr/>
      </xdr:nvPicPr>
      <xdr:blipFill>
        <a:blip r:embed="rId3"/>
        <a:srcRect l="2816" t="19878" r="978" b="45488"/>
        <a:stretch/>
      </xdr:blipFill>
      <xdr:spPr>
        <a:xfrm>
          <a:off x="0" y="695160"/>
          <a:ext cx="7649640" cy="76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1640</xdr:colOff>
      <xdr:row>0</xdr:row>
      <xdr:rowOff>133200</xdr:rowOff>
    </xdr:from>
    <xdr:to>
      <xdr:col>6</xdr:col>
      <xdr:colOff>1027800</xdr:colOff>
      <xdr:row>3</xdr:row>
      <xdr:rowOff>66600</xdr:rowOff>
    </xdr:to>
    <xdr:pic>
      <xdr:nvPicPr>
        <xdr:cNvPr id="12" name="Imagen 4" descr=""/>
        <xdr:cNvPicPr/>
      </xdr:nvPicPr>
      <xdr:blipFill>
        <a:blip r:embed="rId1"/>
        <a:stretch/>
      </xdr:blipFill>
      <xdr:spPr>
        <a:xfrm>
          <a:off x="5463720" y="133200"/>
          <a:ext cx="2315520" cy="571680"/>
        </a:xfrm>
        <a:prstGeom prst="rect">
          <a:avLst/>
        </a:prstGeom>
        <a:ln w="0">
          <a:noFill/>
        </a:ln>
      </xdr:spPr>
    </xdr:pic>
    <xdr:clientData/>
  </xdr:twoCellAnchor>
  <xdr:twoCellAnchor editAs="oneCell">
    <xdr:from>
      <xdr:col>0</xdr:col>
      <xdr:colOff>0</xdr:colOff>
      <xdr:row>4</xdr:row>
      <xdr:rowOff>38160</xdr:rowOff>
    </xdr:from>
    <xdr:to>
      <xdr:col>6</xdr:col>
      <xdr:colOff>1047240</xdr:colOff>
      <xdr:row>4</xdr:row>
      <xdr:rowOff>85680</xdr:rowOff>
    </xdr:to>
    <xdr:pic>
      <xdr:nvPicPr>
        <xdr:cNvPr id="13" name="Imagen 16" descr=""/>
        <xdr:cNvPicPr/>
      </xdr:nvPicPr>
      <xdr:blipFill>
        <a:blip r:embed="rId2"/>
        <a:srcRect l="2816" t="28659" r="1654" b="45488"/>
        <a:stretch/>
      </xdr:blipFill>
      <xdr:spPr>
        <a:xfrm>
          <a:off x="0" y="828720"/>
          <a:ext cx="7798680" cy="47520"/>
        </a:xfrm>
        <a:prstGeom prst="rect">
          <a:avLst/>
        </a:prstGeom>
        <a:ln w="0">
          <a:noFill/>
        </a:ln>
      </xdr:spPr>
    </xdr:pic>
    <xdr:clientData/>
  </xdr:twoCellAnchor>
  <xdr:twoCellAnchor editAs="oneCell">
    <xdr:from>
      <xdr:col>0</xdr:col>
      <xdr:colOff>251280</xdr:colOff>
      <xdr:row>1</xdr:row>
      <xdr:rowOff>47880</xdr:rowOff>
    </xdr:from>
    <xdr:to>
      <xdr:col>1</xdr:col>
      <xdr:colOff>564120</xdr:colOff>
      <xdr:row>2</xdr:row>
      <xdr:rowOff>324000</xdr:rowOff>
    </xdr:to>
    <xdr:pic>
      <xdr:nvPicPr>
        <xdr:cNvPr id="14" name="Imagen 6" descr=""/>
        <xdr:cNvPicPr/>
      </xdr:nvPicPr>
      <xdr:blipFill>
        <a:blip r:embed="rId3"/>
        <a:stretch/>
      </xdr:blipFill>
      <xdr:spPr>
        <a:xfrm>
          <a:off x="251280" y="200160"/>
          <a:ext cx="1168200" cy="42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583200</xdr:colOff>
      <xdr:row>1</xdr:row>
      <xdr:rowOff>38160</xdr:rowOff>
    </xdr:from>
    <xdr:to>
      <xdr:col>7</xdr:col>
      <xdr:colOff>977040</xdr:colOff>
      <xdr:row>2</xdr:row>
      <xdr:rowOff>313560</xdr:rowOff>
    </xdr:to>
    <xdr:pic>
      <xdr:nvPicPr>
        <xdr:cNvPr id="16" name="Imagen 4" descr=""/>
        <xdr:cNvPicPr/>
      </xdr:nvPicPr>
      <xdr:blipFill>
        <a:blip r:embed="rId2"/>
        <a:stretch/>
      </xdr:blipFill>
      <xdr:spPr>
        <a:xfrm>
          <a:off x="8605080" y="190440"/>
          <a:ext cx="2315520" cy="570960"/>
        </a:xfrm>
        <a:prstGeom prst="rect">
          <a:avLst/>
        </a:prstGeom>
        <a:ln w="0">
          <a:noFill/>
        </a:ln>
      </xdr:spPr>
    </xdr:pic>
    <xdr:clientData/>
  </xdr:twoCellAnchor>
  <xdr:twoCellAnchor editAs="oneCell">
    <xdr:from>
      <xdr:col>0</xdr:col>
      <xdr:colOff>0</xdr:colOff>
      <xdr:row>4</xdr:row>
      <xdr:rowOff>9360</xdr:rowOff>
    </xdr:from>
    <xdr:to>
      <xdr:col>8</xdr:col>
      <xdr:colOff>101160</xdr:colOff>
      <xdr:row>4</xdr:row>
      <xdr:rowOff>76320</xdr:rowOff>
    </xdr:to>
    <xdr:pic>
      <xdr:nvPicPr>
        <xdr:cNvPr id="17" name="Imagen 16" descr=""/>
        <xdr:cNvPicPr/>
      </xdr:nvPicPr>
      <xdr:blipFill>
        <a:blip r:embed="rId3"/>
        <a:srcRect l="2816" t="45488" r="978" b="19878"/>
        <a:stretch/>
      </xdr:blipFill>
      <xdr:spPr>
        <a:xfrm>
          <a:off x="0" y="952200"/>
          <a:ext cx="11051280" cy="6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851480</xdr:colOff>
      <xdr:row>0</xdr:row>
      <xdr:rowOff>66960</xdr:rowOff>
    </xdr:from>
    <xdr:to>
      <xdr:col>0</xdr:col>
      <xdr:colOff>4244400</xdr:colOff>
      <xdr:row>4</xdr:row>
      <xdr:rowOff>28800</xdr:rowOff>
    </xdr:to>
    <xdr:pic>
      <xdr:nvPicPr>
        <xdr:cNvPr id="19" name="Imagen 4" descr=""/>
        <xdr:cNvPicPr/>
      </xdr:nvPicPr>
      <xdr:blipFill>
        <a:blip r:embed="rId2"/>
        <a:stretch/>
      </xdr:blipFill>
      <xdr:spPr>
        <a:xfrm>
          <a:off x="1851480" y="66960"/>
          <a:ext cx="2392920" cy="590400"/>
        </a:xfrm>
        <a:prstGeom prst="rect">
          <a:avLst/>
        </a:prstGeom>
        <a:ln w="0">
          <a:noFill/>
        </a:ln>
      </xdr:spPr>
    </xdr:pic>
    <xdr:clientData/>
  </xdr:twoCellAnchor>
  <xdr:twoCellAnchor editAs="oneCell">
    <xdr:from>
      <xdr:col>0</xdr:col>
      <xdr:colOff>0</xdr:colOff>
      <xdr:row>4</xdr:row>
      <xdr:rowOff>85680</xdr:rowOff>
    </xdr:from>
    <xdr:to>
      <xdr:col>1</xdr:col>
      <xdr:colOff>21240</xdr:colOff>
      <xdr:row>5</xdr:row>
      <xdr:rowOff>19080</xdr:rowOff>
    </xdr:to>
    <xdr:pic>
      <xdr:nvPicPr>
        <xdr:cNvPr id="20" name="Imagen 16" descr=""/>
        <xdr:cNvPicPr/>
      </xdr:nvPicPr>
      <xdr:blipFill>
        <a:blip r:embed="rId3"/>
        <a:srcRect l="2816" t="45488" r="978" b="19878"/>
        <a:stretch/>
      </xdr:blipFill>
      <xdr:spPr>
        <a:xfrm>
          <a:off x="0" y="714240"/>
          <a:ext cx="4320360" cy="86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3102480</xdr:colOff>
      <xdr:row>0</xdr:row>
      <xdr:rowOff>0</xdr:rowOff>
    </xdr:from>
    <xdr:to>
      <xdr:col>2</xdr:col>
      <xdr:colOff>5340240</xdr:colOff>
      <xdr:row>2</xdr:row>
      <xdr:rowOff>95040</xdr:rowOff>
    </xdr:to>
    <xdr:pic>
      <xdr:nvPicPr>
        <xdr:cNvPr id="22" name="Imagen 4" descr=""/>
        <xdr:cNvPicPr/>
      </xdr:nvPicPr>
      <xdr:blipFill>
        <a:blip r:embed="rId2"/>
        <a:stretch/>
      </xdr:blipFill>
      <xdr:spPr>
        <a:xfrm>
          <a:off x="3614760" y="0"/>
          <a:ext cx="2237760" cy="485640"/>
        </a:xfrm>
        <a:prstGeom prst="rect">
          <a:avLst/>
        </a:prstGeom>
        <a:ln w="0">
          <a:noFill/>
        </a:ln>
      </xdr:spPr>
    </xdr:pic>
    <xdr:clientData/>
  </xdr:twoCellAnchor>
  <xdr:twoCellAnchor editAs="oneCell">
    <xdr:from>
      <xdr:col>0</xdr:col>
      <xdr:colOff>0</xdr:colOff>
      <xdr:row>2</xdr:row>
      <xdr:rowOff>66600</xdr:rowOff>
    </xdr:from>
    <xdr:to>
      <xdr:col>3</xdr:col>
      <xdr:colOff>32040</xdr:colOff>
      <xdr:row>2</xdr:row>
      <xdr:rowOff>114120</xdr:rowOff>
    </xdr:to>
    <xdr:pic>
      <xdr:nvPicPr>
        <xdr:cNvPr id="23" name="Imagen 16" descr=""/>
        <xdr:cNvPicPr/>
      </xdr:nvPicPr>
      <xdr:blipFill>
        <a:blip r:embed="rId3"/>
        <a:srcRect l="978" t="45488" r="2816" b="19878"/>
        <a:stretch/>
      </xdr:blipFill>
      <xdr:spPr>
        <a:xfrm>
          <a:off x="0" y="457200"/>
          <a:ext cx="591084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3832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5"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2014200</xdr:colOff>
      <xdr:row>0</xdr:row>
      <xdr:rowOff>0</xdr:rowOff>
    </xdr:from>
    <xdr:to>
      <xdr:col>1</xdr:col>
      <xdr:colOff>10800</xdr:colOff>
      <xdr:row>2</xdr:row>
      <xdr:rowOff>76320</xdr:rowOff>
    </xdr:to>
    <xdr:pic>
      <xdr:nvPicPr>
        <xdr:cNvPr id="26" name="Imagen 4" descr=""/>
        <xdr:cNvPicPr/>
      </xdr:nvPicPr>
      <xdr:blipFill>
        <a:blip r:embed="rId2"/>
        <a:stretch/>
      </xdr:blipFill>
      <xdr:spPr>
        <a:xfrm>
          <a:off x="2014200" y="0"/>
          <a:ext cx="2154600" cy="533520"/>
        </a:xfrm>
        <a:prstGeom prst="rect">
          <a:avLst/>
        </a:prstGeom>
        <a:ln w="0">
          <a:noFill/>
        </a:ln>
      </xdr:spPr>
    </xdr:pic>
    <xdr:clientData/>
  </xdr:twoCellAnchor>
  <xdr:twoCellAnchor editAs="oneCell">
    <xdr:from>
      <xdr:col>0</xdr:col>
      <xdr:colOff>0</xdr:colOff>
      <xdr:row>2</xdr:row>
      <xdr:rowOff>76320</xdr:rowOff>
    </xdr:from>
    <xdr:to>
      <xdr:col>1</xdr:col>
      <xdr:colOff>10800</xdr:colOff>
      <xdr:row>2</xdr:row>
      <xdr:rowOff>152280</xdr:rowOff>
    </xdr:to>
    <xdr:pic>
      <xdr:nvPicPr>
        <xdr:cNvPr id="27" name="Imagen 16" descr=""/>
        <xdr:cNvPicPr/>
      </xdr:nvPicPr>
      <xdr:blipFill>
        <a:blip r:embed="rId3"/>
        <a:srcRect l="2816" t="45488" r="978" b="19878"/>
        <a:stretch/>
      </xdr:blipFill>
      <xdr:spPr>
        <a:xfrm>
          <a:off x="0" y="533520"/>
          <a:ext cx="416880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P7"/>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0.75" hidden="false" customHeight="true" outlineLevel="0" collapsed="false">
      <c r="C43" s="25"/>
      <c r="D43" s="26"/>
      <c r="E43" s="26"/>
      <c r="F43" s="26"/>
      <c r="G43" s="26"/>
      <c r="H43" s="26"/>
      <c r="I43" s="26"/>
      <c r="J43" s="26"/>
      <c r="K43" s="26"/>
      <c r="L43" s="26"/>
      <c r="M43" s="26"/>
      <c r="N43" s="26"/>
      <c r="O43" s="26"/>
      <c r="P43" s="27"/>
      <c r="Q43" s="2"/>
    </row>
    <row r="44" customFormat="false" ht="14.25" hidden="false" customHeight="false" outlineLevel="0" collapsed="false">
      <c r="C44" s="28"/>
      <c r="D44" s="28"/>
      <c r="E44" s="28"/>
      <c r="F44" s="28"/>
      <c r="G44" s="28"/>
      <c r="H44" s="28"/>
      <c r="I44" s="28"/>
      <c r="J44" s="28"/>
      <c r="K44" s="28"/>
      <c r="L44" s="28"/>
      <c r="M44" s="28"/>
      <c r="N44" s="28"/>
      <c r="O44" s="28"/>
      <c r="P44" s="28"/>
    </row>
  </sheetData>
  <mergeCells count="3">
    <mergeCell ref="C6:P7"/>
    <mergeCell ref="C8:P8"/>
    <mergeCell ref="C44:P44"/>
  </mergeCells>
  <hyperlinks>
    <hyperlink ref="C9" location="'Cuadro 1 '!A1" display="Cuadro 1 - Exportaciones de Colombia, según grupos de productos CUCI Rev. 3"/>
    <hyperlink ref="C10" location="'Cuadro 1_2 '!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destinadas a la Comunidad Andina y Union Europea, según subgrupo CUCI Rev. 3 (Anual)"/>
    <hyperlink ref="C38" location="'Cuadro 27'!A1" display="Cuadro 27 - Exportaciones totales declaradas según fecha de embarque"/>
    <hyperlink ref="C39" location="'Cuadro 28'!A1" display="Cuadro 28 - Exportaciones de Colombia, de las actividades relacionadas con la Economía Naranja (inclusión total) "/>
    <hyperlink ref="C40" location="'Cuadro 29'!A1" display="Cuadro 29 - Exportaciones de Colombia, según el sistema comercial especial ampliado"/>
    <hyperlink ref="C41" location="'Cuadro 30'!A1" display="Cuadro 30 - Exportaciones mensuales de Colombia, según el sistema comercial especial ampliado"/>
    <hyperlink ref="C42" location="'Cuadro 31'!A1" display="Cuadro 31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37" width="15.13"/>
    <col collapsed="false" customWidth="true" hidden="false" outlineLevel="0" max="3" min="3" style="437" width="15.28"/>
    <col collapsed="false" customWidth="true" hidden="false" outlineLevel="0" max="4" min="4" style="437" width="9.41"/>
    <col collapsed="false" customWidth="true" hidden="false" outlineLevel="0" max="5" min="5" style="437" width="0.7"/>
    <col collapsed="false" customWidth="true" hidden="false" outlineLevel="0" max="7" min="6" style="437" width="16.56"/>
    <col collapsed="false" customWidth="true" hidden="false" outlineLevel="0" max="8" min="8" style="437" width="9.85"/>
    <col collapsed="false" customWidth="true" hidden="false" outlineLevel="0" max="9" min="9" style="437" width="0.85"/>
    <col collapsed="false" customWidth="true" hidden="false" outlineLevel="0" max="11" min="10" style="437" width="16.56"/>
    <col collapsed="false" customWidth="true" hidden="false" outlineLevel="0" max="12" min="12" style="437" width="8.99"/>
    <col collapsed="false" customWidth="true" hidden="false" outlineLevel="0" max="13" min="13" style="437" width="0.7"/>
    <col collapsed="false" customWidth="true" hidden="false" outlineLevel="0" max="14" min="14" style="437" width="14.85"/>
    <col collapsed="false" customWidth="true" hidden="false" outlineLevel="0" max="15" min="15" style="437" width="13.85"/>
    <col collapsed="false" customWidth="true" hidden="false" outlineLevel="0" max="16" min="16" style="437" width="9.14"/>
    <col collapsed="false" customWidth="true" hidden="false" outlineLevel="0" max="17" min="17" style="437" width="0.7"/>
    <col collapsed="false" customWidth="true" hidden="false" outlineLevel="0" max="19" min="18" style="437" width="14.85"/>
    <col collapsed="false" customWidth="true" hidden="false" outlineLevel="0" max="20" min="20" style="437" width="9.7"/>
    <col collapsed="false" customWidth="true" hidden="false" outlineLevel="0" max="21" min="21" style="437" width="0.7"/>
    <col collapsed="false" customWidth="true" hidden="false" outlineLevel="0" max="23" min="22" style="437" width="16.56"/>
    <col collapsed="false" customWidth="true" hidden="false" outlineLevel="0" max="24" min="24" style="437" width="9.14"/>
    <col collapsed="false" customWidth="true" hidden="false" outlineLevel="0" max="25" min="25" style="437" width="0.7"/>
    <col collapsed="false" customWidth="true" hidden="false" outlineLevel="0" max="26" min="26" style="437" width="14.7"/>
    <col collapsed="false" customWidth="true" hidden="false" outlineLevel="0" max="27" min="27" style="437" width="14.85"/>
    <col collapsed="false" customWidth="true" hidden="false" outlineLevel="0" max="28" min="28" style="437" width="8.85"/>
    <col collapsed="false" customWidth="true" hidden="false" outlineLevel="0" max="29" min="29" style="437" width="14.85"/>
    <col collapsed="false" customWidth="false" hidden="false" outlineLevel="0" max="257" min="30" style="29" width="11.42"/>
  </cols>
  <sheetData>
    <row r="1" customFormat="false" ht="12.75" hidden="false" customHeight="true" outlineLevel="0" collapsed="false">
      <c r="B1" s="438"/>
      <c r="C1" s="438"/>
      <c r="D1" s="438"/>
      <c r="E1" s="438"/>
      <c r="H1" s="438"/>
      <c r="I1" s="438"/>
      <c r="J1" s="438"/>
      <c r="K1" s="438"/>
      <c r="L1" s="438"/>
      <c r="M1" s="438"/>
      <c r="P1" s="438"/>
      <c r="Q1" s="438"/>
      <c r="R1" s="90" t="n">
        <v>1</v>
      </c>
      <c r="S1" s="91" t="n">
        <v>0</v>
      </c>
      <c r="T1" s="438"/>
      <c r="U1" s="438"/>
      <c r="V1" s="438"/>
      <c r="W1" s="438"/>
      <c r="X1" s="438"/>
      <c r="Y1" s="438"/>
      <c r="Z1" s="29"/>
      <c r="AA1" s="29"/>
      <c r="AB1" s="29"/>
      <c r="AC1" s="29"/>
    </row>
    <row r="2" customFormat="false" ht="27" hidden="false" customHeight="true" outlineLevel="0" collapsed="false">
      <c r="B2" s="438"/>
      <c r="C2" s="439" t="s">
        <v>473</v>
      </c>
      <c r="D2" s="440"/>
      <c r="E2" s="438"/>
      <c r="H2" s="438"/>
      <c r="I2" s="438"/>
      <c r="J2" s="438"/>
      <c r="K2" s="438"/>
      <c r="L2" s="438"/>
      <c r="M2" s="438"/>
      <c r="P2" s="438"/>
      <c r="Q2" s="438"/>
      <c r="R2" s="90" t="n">
        <v>0</v>
      </c>
      <c r="S2" s="91" t="n">
        <v>0</v>
      </c>
      <c r="T2" s="438"/>
      <c r="U2" s="438"/>
      <c r="V2" s="438"/>
      <c r="W2" s="438"/>
      <c r="X2" s="438"/>
      <c r="Y2" s="438"/>
      <c r="Z2" s="29"/>
      <c r="AA2" s="29"/>
      <c r="AB2" s="29"/>
      <c r="AC2" s="29"/>
    </row>
    <row r="3" customFormat="false" ht="12.75" hidden="false" customHeight="true" outlineLevel="0" collapsed="false">
      <c r="B3" s="438"/>
      <c r="C3" s="438"/>
      <c r="D3" s="438"/>
      <c r="E3" s="438"/>
      <c r="H3" s="438"/>
      <c r="I3" s="438"/>
      <c r="J3" s="438"/>
      <c r="K3" s="438"/>
      <c r="L3" s="438"/>
      <c r="M3" s="438"/>
      <c r="P3" s="438"/>
      <c r="Q3" s="438"/>
      <c r="R3" s="90" t="n">
        <v>3</v>
      </c>
      <c r="S3" s="91" t="n">
        <v>2</v>
      </c>
      <c r="T3" s="330"/>
      <c r="U3" s="330"/>
      <c r="V3" s="438"/>
      <c r="W3" s="438"/>
      <c r="X3" s="438"/>
      <c r="Y3" s="438"/>
      <c r="Z3" s="29"/>
      <c r="AA3" s="29"/>
      <c r="AB3" s="29"/>
      <c r="AC3" s="29"/>
    </row>
    <row r="4" customFormat="false" ht="12.75" hidden="false" customHeight="true" outlineLevel="0" collapsed="false">
      <c r="B4" s="438"/>
      <c r="C4" s="438"/>
      <c r="D4" s="438"/>
      <c r="E4" s="438"/>
      <c r="H4" s="438"/>
      <c r="I4" s="438"/>
      <c r="J4" s="438"/>
      <c r="K4" s="438"/>
      <c r="L4" s="438"/>
      <c r="M4" s="438"/>
      <c r="P4" s="438"/>
      <c r="Q4" s="438"/>
      <c r="R4" s="441"/>
      <c r="S4" s="441"/>
      <c r="T4" s="438"/>
      <c r="U4" s="438"/>
      <c r="V4" s="438"/>
      <c r="W4" s="438"/>
      <c r="X4" s="438"/>
      <c r="Y4" s="438"/>
      <c r="Z4" s="29"/>
      <c r="AA4" s="29"/>
      <c r="AB4" s="29"/>
      <c r="AC4" s="29"/>
    </row>
    <row r="5" customFormat="false" ht="12.75" hidden="false" customHeight="true" outlineLevel="0" collapsed="false">
      <c r="A5" s="292" t="s">
        <v>36</v>
      </c>
      <c r="B5" s="438"/>
      <c r="C5" s="438"/>
      <c r="D5" s="438"/>
      <c r="E5" s="438"/>
      <c r="H5" s="438"/>
      <c r="I5" s="438"/>
      <c r="J5" s="438"/>
      <c r="K5" s="438"/>
      <c r="L5" s="438"/>
      <c r="M5" s="438"/>
      <c r="P5" s="438"/>
      <c r="Q5" s="438"/>
      <c r="W5" s="442"/>
      <c r="Y5" s="443"/>
      <c r="Z5" s="29"/>
      <c r="AA5" s="29"/>
      <c r="AB5" s="29"/>
      <c r="AC5" s="29"/>
    </row>
    <row r="6" customFormat="false" ht="12" hidden="false" customHeight="true" outlineLevel="0" collapsed="false">
      <c r="A6" s="292"/>
      <c r="B6" s="438"/>
      <c r="C6" s="438"/>
      <c r="D6" s="438"/>
      <c r="E6" s="438"/>
      <c r="F6" s="438"/>
      <c r="G6" s="438"/>
      <c r="H6" s="444"/>
      <c r="I6" s="444"/>
      <c r="J6" s="444"/>
      <c r="K6" s="444"/>
      <c r="L6" s="444"/>
      <c r="M6" s="444"/>
      <c r="N6" s="444"/>
      <c r="O6" s="444"/>
      <c r="P6" s="444"/>
      <c r="Q6" s="444"/>
      <c r="R6" s="444"/>
      <c r="S6" s="444"/>
      <c r="T6" s="444"/>
      <c r="U6" s="444"/>
      <c r="V6" s="444"/>
      <c r="W6" s="444"/>
      <c r="X6" s="444"/>
      <c r="Y6" s="444"/>
      <c r="Z6" s="445"/>
      <c r="AA6" s="445"/>
      <c r="AB6" s="29"/>
      <c r="AC6" s="29"/>
    </row>
    <row r="7" customFormat="false" ht="24" hidden="false" customHeight="true" outlineLevel="0" collapsed="false">
      <c r="A7" s="446" t="s">
        <v>474</v>
      </c>
      <c r="D7" s="438"/>
      <c r="E7" s="438"/>
      <c r="H7" s="447"/>
      <c r="I7" s="447"/>
      <c r="L7" s="447"/>
      <c r="M7" s="447"/>
      <c r="P7" s="447"/>
      <c r="Q7" s="447"/>
      <c r="T7" s="447"/>
      <c r="U7" s="447"/>
      <c r="X7" s="447"/>
      <c r="Y7" s="447"/>
      <c r="Z7" s="445"/>
      <c r="AA7" s="445"/>
      <c r="AB7" s="29"/>
      <c r="AC7" s="29"/>
    </row>
    <row r="8" customFormat="false" ht="12" hidden="false" customHeight="true" outlineLevel="0" collapsed="false">
      <c r="A8" s="448" t="s">
        <v>39</v>
      </c>
      <c r="B8" s="445"/>
      <c r="C8" s="445"/>
      <c r="D8" s="445"/>
      <c r="E8" s="445"/>
      <c r="F8" s="445"/>
      <c r="G8" s="445"/>
      <c r="H8" s="445"/>
      <c r="I8" s="445"/>
      <c r="J8" s="445"/>
      <c r="K8" s="445"/>
      <c r="L8" s="445"/>
      <c r="M8" s="445"/>
      <c r="N8" s="445"/>
      <c r="O8" s="445"/>
      <c r="P8" s="445"/>
      <c r="Q8" s="445"/>
      <c r="R8" s="445"/>
      <c r="S8" s="445"/>
      <c r="T8" s="445"/>
      <c r="U8" s="445"/>
      <c r="V8" s="445"/>
      <c r="W8" s="445"/>
      <c r="X8" s="445"/>
      <c r="Y8" s="445"/>
      <c r="Z8" s="445"/>
      <c r="AA8" s="445"/>
      <c r="AB8" s="29"/>
      <c r="AC8" s="29"/>
    </row>
    <row r="9" s="87" customFormat="true" ht="20.25" hidden="false" customHeight="true" outlineLevel="0" collapsed="false">
      <c r="A9" s="303" t="s">
        <v>475</v>
      </c>
      <c r="B9" s="449" t="s">
        <v>476</v>
      </c>
      <c r="C9" s="449"/>
      <c r="D9" s="449"/>
      <c r="E9" s="450"/>
      <c r="F9" s="449" t="s">
        <v>267</v>
      </c>
      <c r="G9" s="449"/>
      <c r="H9" s="449"/>
      <c r="I9" s="450"/>
      <c r="J9" s="449" t="s">
        <v>477</v>
      </c>
      <c r="K9" s="449"/>
      <c r="L9" s="449"/>
      <c r="M9" s="450"/>
      <c r="N9" s="449" t="s">
        <v>478</v>
      </c>
      <c r="O9" s="449"/>
      <c r="P9" s="449"/>
      <c r="Q9" s="450"/>
      <c r="R9" s="449" t="s">
        <v>479</v>
      </c>
      <c r="S9" s="449"/>
      <c r="T9" s="449"/>
      <c r="U9" s="450"/>
      <c r="V9" s="449" t="s">
        <v>480</v>
      </c>
      <c r="W9" s="449"/>
      <c r="X9" s="449"/>
      <c r="Y9" s="450"/>
      <c r="Z9" s="449" t="s">
        <v>481</v>
      </c>
      <c r="AA9" s="449"/>
      <c r="AB9" s="449"/>
    </row>
    <row r="10" s="87" customFormat="true" ht="25.5" hidden="false" customHeight="true" outlineLevel="0" collapsed="false">
      <c r="A10" s="178"/>
      <c r="B10" s="451" t="s">
        <v>43</v>
      </c>
      <c r="C10" s="451" t="s">
        <v>44</v>
      </c>
      <c r="D10" s="452" t="s">
        <v>45</v>
      </c>
      <c r="E10" s="450"/>
      <c r="F10" s="451" t="s">
        <v>43</v>
      </c>
      <c r="G10" s="451" t="s">
        <v>44</v>
      </c>
      <c r="H10" s="452" t="s">
        <v>45</v>
      </c>
      <c r="I10" s="450"/>
      <c r="J10" s="451" t="s">
        <v>43</v>
      </c>
      <c r="K10" s="451" t="s">
        <v>44</v>
      </c>
      <c r="L10" s="452" t="s">
        <v>45</v>
      </c>
      <c r="M10" s="450"/>
      <c r="N10" s="451" t="s">
        <v>43</v>
      </c>
      <c r="O10" s="451" t="s">
        <v>44</v>
      </c>
      <c r="P10" s="452" t="s">
        <v>45</v>
      </c>
      <c r="Q10" s="450"/>
      <c r="R10" s="451" t="s">
        <v>43</v>
      </c>
      <c r="S10" s="451" t="s">
        <v>44</v>
      </c>
      <c r="T10" s="452" t="s">
        <v>45</v>
      </c>
      <c r="U10" s="450"/>
      <c r="V10" s="451" t="s">
        <v>43</v>
      </c>
      <c r="W10" s="451" t="s">
        <v>44</v>
      </c>
      <c r="X10" s="452" t="s">
        <v>45</v>
      </c>
      <c r="Y10" s="450"/>
      <c r="Z10" s="451" t="s">
        <v>43</v>
      </c>
      <c r="AA10" s="451" t="s">
        <v>44</v>
      </c>
      <c r="AB10" s="452" t="s">
        <v>45</v>
      </c>
    </row>
    <row r="11" s="87" customFormat="true" ht="11.25" hidden="false" customHeight="true" outlineLevel="0" collapsed="false">
      <c r="A11" s="178"/>
      <c r="B11" s="453" t="s">
        <v>47</v>
      </c>
      <c r="C11" s="453"/>
      <c r="D11" s="452"/>
      <c r="E11" s="450"/>
      <c r="F11" s="453" t="s">
        <v>47</v>
      </c>
      <c r="G11" s="453"/>
      <c r="H11" s="452"/>
      <c r="I11" s="450"/>
      <c r="J11" s="453" t="s">
        <v>47</v>
      </c>
      <c r="K11" s="453"/>
      <c r="L11" s="452"/>
      <c r="M11" s="450"/>
      <c r="N11" s="453" t="s">
        <v>47</v>
      </c>
      <c r="O11" s="453"/>
      <c r="P11" s="452"/>
      <c r="Q11" s="450"/>
      <c r="R11" s="453" t="s">
        <v>47</v>
      </c>
      <c r="S11" s="453"/>
      <c r="T11" s="452"/>
      <c r="U11" s="450"/>
      <c r="V11" s="453" t="s">
        <v>47</v>
      </c>
      <c r="W11" s="453"/>
      <c r="X11" s="452"/>
      <c r="Y11" s="450"/>
      <c r="Z11" s="453" t="s">
        <v>47</v>
      </c>
      <c r="AA11" s="453"/>
      <c r="AB11" s="452"/>
    </row>
    <row r="12" customFormat="false" ht="22.5" hidden="false" customHeight="true" outlineLevel="0" collapsed="false">
      <c r="A12" s="178" t="s">
        <v>482</v>
      </c>
      <c r="B12" s="454" t="n">
        <v>368364.12523</v>
      </c>
      <c r="C12" s="454" t="n">
        <v>711481.43248</v>
      </c>
      <c r="D12" s="455" t="n">
        <v>93.1462332374967</v>
      </c>
      <c r="E12" s="456"/>
      <c r="F12" s="454" t="n">
        <v>1150355.9905</v>
      </c>
      <c r="G12" s="454" t="n">
        <v>1008542.59465</v>
      </c>
      <c r="H12" s="455" t="n">
        <v>-12.3277834879933</v>
      </c>
      <c r="I12" s="454"/>
      <c r="J12" s="454" t="n">
        <v>192512.72115</v>
      </c>
      <c r="K12" s="454" t="n">
        <v>184724.07345</v>
      </c>
      <c r="L12" s="455" t="n">
        <v>-4.0457833921174</v>
      </c>
      <c r="M12" s="454"/>
      <c r="N12" s="454" t="n">
        <v>957843.26935</v>
      </c>
      <c r="O12" s="454" t="n">
        <v>823818.5212</v>
      </c>
      <c r="P12" s="455" t="n">
        <v>-13.9923463930535</v>
      </c>
      <c r="Q12" s="454"/>
      <c r="R12" s="454" t="n">
        <v>273594.94045</v>
      </c>
      <c r="S12" s="454" t="n">
        <v>204040.46491</v>
      </c>
      <c r="T12" s="455" t="n">
        <v>-25.422427558638</v>
      </c>
      <c r="U12" s="454"/>
      <c r="V12" s="454" t="n">
        <v>1065738.44869</v>
      </c>
      <c r="W12" s="454" t="n">
        <v>1044787.5241</v>
      </c>
      <c r="X12" s="455" t="n">
        <v>-1.96585988013788</v>
      </c>
      <c r="Y12" s="454"/>
      <c r="Z12" s="454" t="n">
        <v>3801609.21271</v>
      </c>
      <c r="AA12" s="454" t="n">
        <v>3694929.40455</v>
      </c>
      <c r="AB12" s="455" t="n">
        <v>-2.80617502197061</v>
      </c>
      <c r="AC12" s="29"/>
    </row>
    <row r="13" customFormat="false" ht="6" hidden="false" customHeight="true" outlineLevel="0" collapsed="false">
      <c r="A13" s="30"/>
      <c r="B13" s="457"/>
      <c r="C13" s="457"/>
      <c r="D13" s="458"/>
      <c r="E13" s="456"/>
      <c r="F13" s="457"/>
      <c r="G13" s="457"/>
      <c r="H13" s="458"/>
      <c r="I13" s="457"/>
      <c r="J13" s="457"/>
      <c r="K13" s="457"/>
      <c r="L13" s="458"/>
      <c r="M13" s="457"/>
      <c r="N13" s="457"/>
      <c r="O13" s="457"/>
      <c r="P13" s="458"/>
      <c r="Q13" s="457"/>
      <c r="R13" s="457"/>
      <c r="S13" s="457"/>
      <c r="T13" s="458"/>
      <c r="U13" s="457"/>
      <c r="V13" s="457"/>
      <c r="W13" s="457"/>
      <c r="X13" s="458"/>
      <c r="Y13" s="457"/>
      <c r="Z13" s="457"/>
      <c r="AA13" s="457"/>
      <c r="AB13" s="458"/>
    </row>
    <row r="14" customFormat="false" ht="13.5" hidden="false" customHeight="true" outlineLevel="0" collapsed="false">
      <c r="A14" s="78" t="s">
        <v>483</v>
      </c>
      <c r="B14" s="459" t="n">
        <v>804.79872</v>
      </c>
      <c r="C14" s="459" t="n">
        <v>2008.41526</v>
      </c>
      <c r="D14" s="460" t="n">
        <v>149.554976926405</v>
      </c>
      <c r="E14" s="456"/>
      <c r="F14" s="459" t="n">
        <v>5587.92</v>
      </c>
      <c r="G14" s="459" t="n">
        <v>5821.30608</v>
      </c>
      <c r="H14" s="460" t="n">
        <v>4.17661813340211</v>
      </c>
      <c r="I14" s="459"/>
      <c r="J14" s="459" t="n">
        <v>820.33181</v>
      </c>
      <c r="K14" s="459" t="n">
        <v>2017.73032</v>
      </c>
      <c r="L14" s="460" t="n">
        <v>145.965144274973</v>
      </c>
      <c r="M14" s="459"/>
      <c r="N14" s="459" t="n">
        <v>4767.58819</v>
      </c>
      <c r="O14" s="459" t="n">
        <v>3803.57576</v>
      </c>
      <c r="P14" s="460" t="n">
        <v>-20.2201279049649</v>
      </c>
      <c r="Q14" s="459"/>
      <c r="R14" s="459" t="n">
        <v>285.8592</v>
      </c>
      <c r="S14" s="459" t="n">
        <v>1272.97011</v>
      </c>
      <c r="T14" s="460" t="n">
        <v>345.313675403835</v>
      </c>
      <c r="U14" s="459"/>
      <c r="V14" s="459" t="n">
        <v>10480.0506</v>
      </c>
      <c r="W14" s="459" t="n">
        <v>9214.32105</v>
      </c>
      <c r="X14" s="460" t="n">
        <v>-12.0775137287983</v>
      </c>
      <c r="Y14" s="459"/>
      <c r="Z14" s="459" t="n">
        <v>63877.2</v>
      </c>
      <c r="AA14" s="459" t="n">
        <v>54837.53897</v>
      </c>
      <c r="AB14" s="460" t="n">
        <v>-14.1516237875173</v>
      </c>
    </row>
    <row r="15" customFormat="false" ht="13.5" hidden="false" customHeight="true" outlineLevel="0" collapsed="false">
      <c r="A15" s="461" t="s">
        <v>484</v>
      </c>
      <c r="B15" s="462" t="n">
        <v>662.66707</v>
      </c>
      <c r="C15" s="462" t="n">
        <v>1789.30891</v>
      </c>
      <c r="D15" s="463" t="n">
        <v>170.016270764745</v>
      </c>
      <c r="E15" s="456"/>
      <c r="F15" s="462" t="n">
        <v>816.65301</v>
      </c>
      <c r="G15" s="462" t="n">
        <v>1420.46332</v>
      </c>
      <c r="H15" s="463" t="n">
        <v>73.9371927374639</v>
      </c>
      <c r="I15" s="459"/>
      <c r="J15" s="462" t="n">
        <v>674.99642</v>
      </c>
      <c r="K15" s="462" t="n">
        <v>1144.42584</v>
      </c>
      <c r="L15" s="463" t="n">
        <v>69.5454681078161</v>
      </c>
      <c r="M15" s="459"/>
      <c r="N15" s="462" t="n">
        <v>141.65659</v>
      </c>
      <c r="O15" s="462" t="n">
        <v>276.03748</v>
      </c>
      <c r="P15" s="463" t="n">
        <v>94.8638464331239</v>
      </c>
      <c r="Q15" s="459"/>
      <c r="R15" s="462" t="n">
        <v>5.29</v>
      </c>
      <c r="S15" s="462" t="n">
        <v>150</v>
      </c>
      <c r="T15" s="463" t="s">
        <v>293</v>
      </c>
      <c r="U15" s="459"/>
      <c r="V15" s="462" t="n">
        <v>7997.7925</v>
      </c>
      <c r="W15" s="462" t="n">
        <v>5576.12891</v>
      </c>
      <c r="X15" s="463" t="n">
        <v>-30.2791500279609</v>
      </c>
      <c r="Y15" s="459"/>
      <c r="Z15" s="462" t="n">
        <v>9852.48825000001</v>
      </c>
      <c r="AA15" s="462" t="n">
        <v>10941.20028</v>
      </c>
      <c r="AB15" s="463" t="n">
        <v>11.0501225921279</v>
      </c>
    </row>
    <row r="16" customFormat="false" ht="13.5" hidden="false" customHeight="true" outlineLevel="0" collapsed="false">
      <c r="A16" s="78" t="s">
        <v>485</v>
      </c>
      <c r="B16" s="459" t="n">
        <v>73207.86796</v>
      </c>
      <c r="C16" s="459" t="n">
        <v>45220.33771</v>
      </c>
      <c r="D16" s="460" t="n">
        <v>-38.2302217369479</v>
      </c>
      <c r="E16" s="456"/>
      <c r="F16" s="459" t="n">
        <v>2915.26416</v>
      </c>
      <c r="G16" s="459" t="n">
        <v>3314.66902</v>
      </c>
      <c r="H16" s="460" t="n">
        <v>13.7004689139389</v>
      </c>
      <c r="I16" s="459"/>
      <c r="J16" s="459" t="n">
        <v>750.21375</v>
      </c>
      <c r="K16" s="459" t="n">
        <v>783.87683</v>
      </c>
      <c r="L16" s="460" t="n">
        <v>4.48713183409394</v>
      </c>
      <c r="M16" s="459"/>
      <c r="N16" s="459" t="n">
        <v>2165.05041</v>
      </c>
      <c r="O16" s="459" t="n">
        <v>2530.79219</v>
      </c>
      <c r="P16" s="460" t="n">
        <v>16.8929914200012</v>
      </c>
      <c r="Q16" s="459"/>
      <c r="R16" s="459" t="n">
        <v>439.17591</v>
      </c>
      <c r="S16" s="459" t="n">
        <v>310.70126</v>
      </c>
      <c r="T16" s="460" t="n">
        <v>-29.2535740405251</v>
      </c>
      <c r="U16" s="459"/>
      <c r="V16" s="459" t="n">
        <v>128589.37104</v>
      </c>
      <c r="W16" s="459" t="n">
        <v>138557.08737</v>
      </c>
      <c r="X16" s="460" t="n">
        <v>7.75158650313274</v>
      </c>
      <c r="Y16" s="459"/>
      <c r="Z16" s="459" t="n">
        <v>244681.95403</v>
      </c>
      <c r="AA16" s="459" t="n">
        <v>215222.03916</v>
      </c>
      <c r="AB16" s="460" t="n">
        <v>-12.0400848467918</v>
      </c>
    </row>
    <row r="17" customFormat="false" ht="13.5" hidden="false" customHeight="true" outlineLevel="0" collapsed="false">
      <c r="A17" s="461" t="s">
        <v>486</v>
      </c>
      <c r="B17" s="462" t="n">
        <v>11799.71895</v>
      </c>
      <c r="C17" s="462" t="n">
        <v>11244.87334</v>
      </c>
      <c r="D17" s="463" t="n">
        <v>-4.70219343656482</v>
      </c>
      <c r="E17" s="456"/>
      <c r="F17" s="462" t="n">
        <v>2105.47087</v>
      </c>
      <c r="G17" s="462" t="n">
        <v>2891.10891</v>
      </c>
      <c r="H17" s="463" t="n">
        <v>37.3141253671204</v>
      </c>
      <c r="I17" s="459"/>
      <c r="J17" s="462" t="n">
        <v>501.13916</v>
      </c>
      <c r="K17" s="462" t="n">
        <v>654.45331</v>
      </c>
      <c r="L17" s="463" t="n">
        <v>30.593129062195</v>
      </c>
      <c r="M17" s="459"/>
      <c r="N17" s="462" t="n">
        <v>1012.58336</v>
      </c>
      <c r="O17" s="462" t="n">
        <v>2236.6556</v>
      </c>
      <c r="P17" s="463" t="n">
        <v>120.886071049005</v>
      </c>
      <c r="Q17" s="459"/>
      <c r="R17" s="462" t="n">
        <v>90.38488</v>
      </c>
      <c r="S17" s="462" t="n">
        <v>96.23483</v>
      </c>
      <c r="T17" s="463" t="n">
        <v>6.472266157791</v>
      </c>
      <c r="U17" s="459"/>
      <c r="V17" s="462" t="n">
        <v>109186.1858</v>
      </c>
      <c r="W17" s="462" t="n">
        <v>127959.53204</v>
      </c>
      <c r="X17" s="463" t="n">
        <v>17.1938841003089</v>
      </c>
      <c r="Y17" s="459"/>
      <c r="Z17" s="462" t="n">
        <v>141635.11118</v>
      </c>
      <c r="AA17" s="462" t="n">
        <v>159105.05202</v>
      </c>
      <c r="AB17" s="463" t="n">
        <v>12.334470382699</v>
      </c>
    </row>
    <row r="18" customFormat="false" ht="13.5" hidden="false" customHeight="true" outlineLevel="0" collapsed="false">
      <c r="A18" s="461" t="s">
        <v>487</v>
      </c>
      <c r="B18" s="462" t="n">
        <v>61387.96754</v>
      </c>
      <c r="C18" s="462" t="n">
        <v>33937.83633</v>
      </c>
      <c r="D18" s="463" t="n">
        <v>-44.71581697523</v>
      </c>
      <c r="E18" s="456"/>
      <c r="F18" s="462" t="n">
        <v>738.07942</v>
      </c>
      <c r="G18" s="462" t="n">
        <v>349.26865</v>
      </c>
      <c r="H18" s="463" t="n">
        <v>-52.6787171494363</v>
      </c>
      <c r="I18" s="459"/>
      <c r="J18" s="462" t="n">
        <v>249.07459</v>
      </c>
      <c r="K18" s="462" t="n">
        <v>129.42352</v>
      </c>
      <c r="L18" s="463" t="n">
        <v>-48.0382483014426</v>
      </c>
      <c r="M18" s="459"/>
      <c r="N18" s="462" t="n">
        <v>450.91313</v>
      </c>
      <c r="O18" s="462" t="n">
        <v>219.84513</v>
      </c>
      <c r="P18" s="463" t="n">
        <v>-51.2444603243201</v>
      </c>
      <c r="Q18" s="459"/>
      <c r="R18" s="462" t="n">
        <v>348.78713</v>
      </c>
      <c r="S18" s="462" t="n">
        <v>171.23571</v>
      </c>
      <c r="T18" s="463" t="n">
        <v>-50.9053817438734</v>
      </c>
      <c r="U18" s="459"/>
      <c r="V18" s="462" t="n">
        <v>17792.8686</v>
      </c>
      <c r="W18" s="462" t="n">
        <v>8890.15957</v>
      </c>
      <c r="X18" s="463" t="n">
        <v>-50.0352654208889</v>
      </c>
      <c r="Y18" s="459"/>
      <c r="Z18" s="462" t="n">
        <v>100970.05946</v>
      </c>
      <c r="AA18" s="462" t="n">
        <v>53594.92332</v>
      </c>
      <c r="AB18" s="463" t="n">
        <v>-46.9199843927674</v>
      </c>
    </row>
    <row r="19" customFormat="false" ht="13.5" hidden="false" customHeight="true" outlineLevel="0" collapsed="false">
      <c r="A19" s="387" t="s">
        <v>488</v>
      </c>
      <c r="B19" s="464" t="n">
        <v>96911.83468</v>
      </c>
      <c r="C19" s="464" t="n">
        <v>56299.91511</v>
      </c>
      <c r="D19" s="465" t="n">
        <v>-41.906047598933</v>
      </c>
      <c r="E19" s="456"/>
      <c r="F19" s="464" t="n">
        <v>3270.04603</v>
      </c>
      <c r="G19" s="464" t="n">
        <v>4357.1119</v>
      </c>
      <c r="H19" s="465" t="n">
        <v>33.2431366417188</v>
      </c>
      <c r="I19" s="459"/>
      <c r="J19" s="464" t="n">
        <v>153.85031</v>
      </c>
      <c r="K19" s="464" t="n">
        <v>900.17719</v>
      </c>
      <c r="L19" s="465" t="n">
        <v>485.0993670406</v>
      </c>
      <c r="M19" s="459"/>
      <c r="N19" s="464" t="n">
        <v>3116.19572</v>
      </c>
      <c r="O19" s="464" t="n">
        <v>3456.93471</v>
      </c>
      <c r="P19" s="465" t="n">
        <v>10.9344540785134</v>
      </c>
      <c r="Q19" s="459"/>
      <c r="R19" s="464" t="n">
        <v>644.15137</v>
      </c>
      <c r="S19" s="464" t="n">
        <v>1401.601</v>
      </c>
      <c r="T19" s="465" t="n">
        <v>117.588763336791</v>
      </c>
      <c r="U19" s="459"/>
      <c r="V19" s="464" t="n">
        <v>170799.16013</v>
      </c>
      <c r="W19" s="464" t="n">
        <v>127136.65347</v>
      </c>
      <c r="X19" s="465" t="n">
        <v>-25.5636541928937</v>
      </c>
      <c r="Y19" s="459"/>
      <c r="Z19" s="464" t="n">
        <v>332201.36838</v>
      </c>
      <c r="AA19" s="464" t="n">
        <v>250131.82477</v>
      </c>
      <c r="AB19" s="465" t="n">
        <v>-24.7047578431772</v>
      </c>
    </row>
    <row r="20" customFormat="false" ht="13.5" hidden="false" customHeight="true" outlineLevel="0" collapsed="false">
      <c r="A20" s="78" t="s">
        <v>489</v>
      </c>
      <c r="B20" s="459" t="n">
        <v>34943.03724</v>
      </c>
      <c r="C20" s="459" t="n">
        <v>17671.02064</v>
      </c>
      <c r="D20" s="460" t="n">
        <v>-49.4290650276627</v>
      </c>
      <c r="E20" s="456"/>
      <c r="F20" s="459" t="n">
        <v>68164.68262</v>
      </c>
      <c r="G20" s="459" t="n">
        <v>86300.91475</v>
      </c>
      <c r="H20" s="460" t="n">
        <v>26.6064939099104</v>
      </c>
      <c r="I20" s="459"/>
      <c r="J20" s="459" t="n">
        <v>30146.52776</v>
      </c>
      <c r="K20" s="459" t="n">
        <v>27014.00762</v>
      </c>
      <c r="L20" s="460" t="n">
        <v>-10.3909815582689</v>
      </c>
      <c r="M20" s="459"/>
      <c r="N20" s="459" t="n">
        <v>38018.15486</v>
      </c>
      <c r="O20" s="459" t="n">
        <v>59286.90713</v>
      </c>
      <c r="P20" s="460" t="n">
        <v>55.9436730907145</v>
      </c>
      <c r="Q20" s="459"/>
      <c r="R20" s="459" t="n">
        <v>12566.82365</v>
      </c>
      <c r="S20" s="459" t="n">
        <v>28979.35199</v>
      </c>
      <c r="T20" s="460" t="n">
        <v>130.602042306848</v>
      </c>
      <c r="U20" s="459"/>
      <c r="V20" s="459" t="n">
        <v>40832.0492</v>
      </c>
      <c r="W20" s="459" t="n">
        <v>73958.92454</v>
      </c>
      <c r="X20" s="460" t="n">
        <v>81.1295930256668</v>
      </c>
      <c r="Y20" s="459"/>
      <c r="Z20" s="459" t="n">
        <v>172895.44798</v>
      </c>
      <c r="AA20" s="459" t="n">
        <v>213322.05049</v>
      </c>
      <c r="AB20" s="460" t="n">
        <v>23.3821092355632</v>
      </c>
    </row>
    <row r="21" customFormat="false" ht="13.5" hidden="false" customHeight="true" outlineLevel="0" collapsed="false">
      <c r="A21" s="461" t="s">
        <v>490</v>
      </c>
      <c r="B21" s="462" t="n">
        <v>4093.265</v>
      </c>
      <c r="C21" s="462" t="n">
        <v>4020.0809</v>
      </c>
      <c r="D21" s="463" t="n">
        <v>-1.78791502626875</v>
      </c>
      <c r="E21" s="456"/>
      <c r="F21" s="462" t="n">
        <v>18290.21449</v>
      </c>
      <c r="G21" s="462" t="n">
        <v>24238.52423</v>
      </c>
      <c r="H21" s="463" t="n">
        <v>32.5218151118576</v>
      </c>
      <c r="I21" s="459"/>
      <c r="J21" s="462" t="n">
        <v>7568.41989000001</v>
      </c>
      <c r="K21" s="462" t="n">
        <v>11796.44965</v>
      </c>
      <c r="L21" s="463" t="n">
        <v>55.8641013771766</v>
      </c>
      <c r="M21" s="459"/>
      <c r="N21" s="462" t="n">
        <v>10323.51881</v>
      </c>
      <c r="O21" s="462" t="n">
        <v>12442.07458</v>
      </c>
      <c r="P21" s="463" t="n">
        <v>20.5216439180392</v>
      </c>
      <c r="Q21" s="459"/>
      <c r="R21" s="462" t="n">
        <v>1E-033</v>
      </c>
      <c r="S21" s="462" t="n">
        <v>2982.59473</v>
      </c>
      <c r="T21" s="463" t="s">
        <v>113</v>
      </c>
      <c r="U21" s="459"/>
      <c r="V21" s="462" t="n">
        <v>6927.12605</v>
      </c>
      <c r="W21" s="462" t="n">
        <v>11576.60132</v>
      </c>
      <c r="X21" s="463" t="n">
        <v>67.1198305969905</v>
      </c>
      <c r="Y21" s="459"/>
      <c r="Z21" s="462" t="n">
        <v>45770.91568</v>
      </c>
      <c r="AA21" s="462" t="n">
        <v>54989.44802</v>
      </c>
      <c r="AB21" s="463" t="n">
        <v>20.1405897239414</v>
      </c>
    </row>
    <row r="22" customFormat="false" ht="13.5" hidden="false" customHeight="true" outlineLevel="0" collapsed="false">
      <c r="A22" s="78" t="s">
        <v>491</v>
      </c>
      <c r="B22" s="459" t="n">
        <v>31.04943</v>
      </c>
      <c r="C22" s="459" t="n">
        <v>341.46608</v>
      </c>
      <c r="D22" s="460" t="s">
        <v>293</v>
      </c>
      <c r="E22" s="456"/>
      <c r="F22" s="459" t="n">
        <v>766.62403</v>
      </c>
      <c r="G22" s="459" t="n">
        <v>1125.96716</v>
      </c>
      <c r="H22" s="460" t="n">
        <v>46.873449818681</v>
      </c>
      <c r="I22" s="459"/>
      <c r="J22" s="459" t="n">
        <v>375.69467</v>
      </c>
      <c r="K22" s="459" t="n">
        <v>381.82042</v>
      </c>
      <c r="L22" s="460" t="n">
        <v>1.63051288430574</v>
      </c>
      <c r="M22" s="459"/>
      <c r="N22" s="459" t="n">
        <v>390.92936</v>
      </c>
      <c r="O22" s="459" t="n">
        <v>744.14674</v>
      </c>
      <c r="P22" s="460" t="n">
        <v>90.3532494975563</v>
      </c>
      <c r="Q22" s="459"/>
      <c r="R22" s="459" t="n">
        <v>302.46483</v>
      </c>
      <c r="S22" s="459" t="n">
        <v>646.78381</v>
      </c>
      <c r="T22" s="460" t="n">
        <v>113.837691476394</v>
      </c>
      <c r="U22" s="459"/>
      <c r="V22" s="459" t="n">
        <v>1231.08216</v>
      </c>
      <c r="W22" s="459" t="n">
        <v>132.94268</v>
      </c>
      <c r="X22" s="460" t="n">
        <v>-89.2011529108666</v>
      </c>
      <c r="Y22" s="459"/>
      <c r="Z22" s="459" t="n">
        <v>20894.02291</v>
      </c>
      <c r="AA22" s="459" t="n">
        <v>28988.67649</v>
      </c>
      <c r="AB22" s="460" t="n">
        <v>38.7414793927781</v>
      </c>
    </row>
    <row r="23" customFormat="false" ht="13.5" hidden="false" customHeight="true" outlineLevel="0" collapsed="false">
      <c r="A23" s="387" t="s">
        <v>107</v>
      </c>
      <c r="B23" s="464" t="n">
        <v>107362.2412</v>
      </c>
      <c r="C23" s="464" t="n">
        <v>515125.94816</v>
      </c>
      <c r="D23" s="465" t="n">
        <v>379.80178357156</v>
      </c>
      <c r="E23" s="456"/>
      <c r="F23" s="464" t="n">
        <v>702617.64266</v>
      </c>
      <c r="G23" s="464" t="n">
        <v>579655.6455</v>
      </c>
      <c r="H23" s="465" t="n">
        <v>-17.5005564469582</v>
      </c>
      <c r="I23" s="459"/>
      <c r="J23" s="464" t="n">
        <v>5590.19782</v>
      </c>
      <c r="K23" s="464" t="n">
        <v>26364.17093</v>
      </c>
      <c r="L23" s="465" t="n">
        <v>371.61427518141</v>
      </c>
      <c r="M23" s="459"/>
      <c r="N23" s="464" t="n">
        <v>697027.44484</v>
      </c>
      <c r="O23" s="464" t="n">
        <v>553291.47457</v>
      </c>
      <c r="P23" s="465" t="n">
        <v>-20.6212784495156</v>
      </c>
      <c r="Q23" s="459"/>
      <c r="R23" s="464" t="n">
        <v>143270.29361</v>
      </c>
      <c r="S23" s="464" t="n">
        <v>73870.97137</v>
      </c>
      <c r="T23" s="465" t="n">
        <v>-48.4394360417197</v>
      </c>
      <c r="U23" s="459"/>
      <c r="V23" s="464" t="n">
        <v>461919.19764</v>
      </c>
      <c r="W23" s="464" t="n">
        <v>401745.07983</v>
      </c>
      <c r="X23" s="465" t="n">
        <v>-13.0269792027344</v>
      </c>
      <c r="Y23" s="459"/>
      <c r="Z23" s="464" t="n">
        <v>2044351.92976</v>
      </c>
      <c r="AA23" s="464" t="n">
        <v>1947823.66155</v>
      </c>
      <c r="AB23" s="465" t="n">
        <v>-4.72170504524301</v>
      </c>
    </row>
    <row r="24" customFormat="false" ht="13.5" hidden="false" customHeight="true" outlineLevel="0" collapsed="false">
      <c r="A24" s="78" t="s">
        <v>492</v>
      </c>
      <c r="B24" s="459" t="n">
        <v>2661.10609</v>
      </c>
      <c r="C24" s="459" t="n">
        <v>4464.52927</v>
      </c>
      <c r="D24" s="460" t="n">
        <v>67.7696836956997</v>
      </c>
      <c r="E24" s="456"/>
      <c r="F24" s="459" t="n">
        <v>96152.58761</v>
      </c>
      <c r="G24" s="459" t="n">
        <v>117721.87799</v>
      </c>
      <c r="H24" s="460" t="n">
        <v>22.4323556090723</v>
      </c>
      <c r="I24" s="459"/>
      <c r="J24" s="459" t="n">
        <v>48069.94706</v>
      </c>
      <c r="K24" s="459" t="n">
        <v>47514.0279</v>
      </c>
      <c r="L24" s="460" t="n">
        <v>-1.15647965933084</v>
      </c>
      <c r="M24" s="459"/>
      <c r="N24" s="459" t="n">
        <v>48082.64055</v>
      </c>
      <c r="O24" s="459" t="n">
        <v>70207.85009</v>
      </c>
      <c r="P24" s="460" t="n">
        <v>46.014963585439</v>
      </c>
      <c r="Q24" s="459"/>
      <c r="R24" s="459" t="n">
        <v>23538.43867</v>
      </c>
      <c r="S24" s="459" t="n">
        <v>38099.1349</v>
      </c>
      <c r="T24" s="460" t="n">
        <v>61.8592270886589</v>
      </c>
      <c r="U24" s="459"/>
      <c r="V24" s="459" t="n">
        <v>18737.8637</v>
      </c>
      <c r="W24" s="459" t="n">
        <v>25629.24124</v>
      </c>
      <c r="X24" s="460" t="n">
        <v>36.7778187008587</v>
      </c>
      <c r="Y24" s="459"/>
      <c r="Z24" s="459" t="n">
        <v>134810.27516</v>
      </c>
      <c r="AA24" s="459" t="n">
        <v>164182.84033</v>
      </c>
      <c r="AB24" s="460" t="n">
        <v>21.7880759720571</v>
      </c>
    </row>
    <row r="25" customFormat="false" ht="13.5" hidden="false" customHeight="true" outlineLevel="0" collapsed="false">
      <c r="A25" s="387" t="s">
        <v>493</v>
      </c>
      <c r="B25" s="464" t="n">
        <v>4676.06813</v>
      </c>
      <c r="C25" s="464" t="n">
        <v>2186.09198</v>
      </c>
      <c r="D25" s="465" t="n">
        <v>-53.2493556718131</v>
      </c>
      <c r="E25" s="456"/>
      <c r="F25" s="464" t="n">
        <v>111895.23313</v>
      </c>
      <c r="G25" s="464" t="n">
        <v>67918.20786</v>
      </c>
      <c r="H25" s="465" t="n">
        <v>-39.3019649182977</v>
      </c>
      <c r="I25" s="459"/>
      <c r="J25" s="464" t="n">
        <v>26712.68586</v>
      </c>
      <c r="K25" s="464" t="n">
        <v>17560.64096</v>
      </c>
      <c r="L25" s="465" t="n">
        <v>-34.2610434157219</v>
      </c>
      <c r="M25" s="459"/>
      <c r="N25" s="464" t="n">
        <v>85182.54727</v>
      </c>
      <c r="O25" s="464" t="n">
        <v>50357.5669</v>
      </c>
      <c r="P25" s="465" t="n">
        <v>-40.8827647048597</v>
      </c>
      <c r="Q25" s="459"/>
      <c r="R25" s="464" t="n">
        <v>66085.34157</v>
      </c>
      <c r="S25" s="464" t="n">
        <v>32937.15672</v>
      </c>
      <c r="T25" s="465" t="n">
        <v>-50.1596633421169</v>
      </c>
      <c r="U25" s="459"/>
      <c r="V25" s="464" t="n">
        <v>33128.21926</v>
      </c>
      <c r="W25" s="464" t="n">
        <v>25208.53807</v>
      </c>
      <c r="X25" s="465" t="n">
        <v>-23.9061481930074</v>
      </c>
      <c r="Y25" s="459"/>
      <c r="Z25" s="464" t="n">
        <v>166726.06007</v>
      </c>
      <c r="AA25" s="464" t="n">
        <v>108354.06315</v>
      </c>
      <c r="AB25" s="465" t="n">
        <v>-35.0107217165046</v>
      </c>
    </row>
    <row r="26" customFormat="false" ht="13.5" hidden="false" customHeight="true" outlineLevel="0" collapsed="false">
      <c r="A26" s="78" t="s">
        <v>494</v>
      </c>
      <c r="B26" s="459" t="n">
        <v>2401.68942</v>
      </c>
      <c r="C26" s="459" t="n">
        <v>329.76306</v>
      </c>
      <c r="D26" s="460" t="n">
        <v>-86.2695377156635</v>
      </c>
      <c r="E26" s="456"/>
      <c r="F26" s="459" t="n">
        <v>2541.21686</v>
      </c>
      <c r="G26" s="459" t="n">
        <v>3112.09013</v>
      </c>
      <c r="H26" s="460" t="n">
        <v>22.4645632958692</v>
      </c>
      <c r="I26" s="459"/>
      <c r="J26" s="459" t="n">
        <v>661.24383</v>
      </c>
      <c r="K26" s="459" t="n">
        <v>1116.1132</v>
      </c>
      <c r="L26" s="460" t="n">
        <v>68.7899605808042</v>
      </c>
      <c r="M26" s="459"/>
      <c r="N26" s="459" t="n">
        <v>1879.97303</v>
      </c>
      <c r="O26" s="459" t="n">
        <v>1995.97693</v>
      </c>
      <c r="P26" s="460" t="n">
        <v>6.1705087333088</v>
      </c>
      <c r="Q26" s="459"/>
      <c r="R26" s="459" t="n">
        <v>136.26261</v>
      </c>
      <c r="S26" s="459" t="n">
        <v>347.24205</v>
      </c>
      <c r="T26" s="460" t="n">
        <v>154.832965550858</v>
      </c>
      <c r="U26" s="459"/>
      <c r="V26" s="459" t="n">
        <v>4721.08171</v>
      </c>
      <c r="W26" s="459" t="n">
        <v>3260.77366</v>
      </c>
      <c r="X26" s="460" t="n">
        <v>-30.9316410878218</v>
      </c>
      <c r="Y26" s="459"/>
      <c r="Z26" s="459" t="n">
        <v>10768.29968</v>
      </c>
      <c r="AA26" s="459" t="n">
        <v>8448.80647</v>
      </c>
      <c r="AB26" s="460" t="n">
        <v>-21.5400135483599</v>
      </c>
    </row>
    <row r="27" customFormat="false" ht="13.5" hidden="false" customHeight="true" outlineLevel="0" collapsed="false">
      <c r="A27" s="387" t="s">
        <v>495</v>
      </c>
      <c r="B27" s="464" t="n">
        <v>379.53892</v>
      </c>
      <c r="C27" s="464" t="n">
        <v>200.34297</v>
      </c>
      <c r="D27" s="465" t="n">
        <v>-47.2141170660442</v>
      </c>
      <c r="E27" s="456"/>
      <c r="F27" s="464" t="n">
        <v>15102.12732</v>
      </c>
      <c r="G27" s="464" t="n">
        <v>17825.40697</v>
      </c>
      <c r="H27" s="465" t="n">
        <v>18.0324241234116</v>
      </c>
      <c r="I27" s="459"/>
      <c r="J27" s="464" t="n">
        <v>6464.55164</v>
      </c>
      <c r="K27" s="464" t="n">
        <v>6166.74163</v>
      </c>
      <c r="L27" s="465" t="n">
        <v>-4.60681616583079</v>
      </c>
      <c r="M27" s="459"/>
      <c r="N27" s="464" t="n">
        <v>8637.57568</v>
      </c>
      <c r="O27" s="464" t="n">
        <v>11658.66534</v>
      </c>
      <c r="P27" s="465" t="n">
        <v>34.9761295521292</v>
      </c>
      <c r="Q27" s="459"/>
      <c r="R27" s="464" t="n">
        <v>4000.42069</v>
      </c>
      <c r="S27" s="464" t="n">
        <v>4696.846</v>
      </c>
      <c r="T27" s="465" t="n">
        <v>17.4088018227903</v>
      </c>
      <c r="U27" s="459"/>
      <c r="V27" s="464" t="n">
        <v>5323.51313</v>
      </c>
      <c r="W27" s="464" t="n">
        <v>8250.93655</v>
      </c>
      <c r="X27" s="465" t="n">
        <v>54.9904423735309</v>
      </c>
      <c r="Y27" s="459"/>
      <c r="Z27" s="464" t="n">
        <v>22455.35691</v>
      </c>
      <c r="AA27" s="464" t="n">
        <v>30997.86585</v>
      </c>
      <c r="AB27" s="465" t="n">
        <v>38.0421873241115</v>
      </c>
    </row>
    <row r="28" customFormat="false" ht="13.5" hidden="false" customHeight="true" outlineLevel="0" collapsed="false">
      <c r="A28" s="78" t="s">
        <v>496</v>
      </c>
      <c r="B28" s="459" t="n">
        <v>283.03372</v>
      </c>
      <c r="C28" s="459" t="n">
        <v>489.98859</v>
      </c>
      <c r="D28" s="460" t="n">
        <v>73.1202169126704</v>
      </c>
      <c r="E28" s="456"/>
      <c r="F28" s="459" t="n">
        <v>14576.47881</v>
      </c>
      <c r="G28" s="459" t="n">
        <v>9672.54484</v>
      </c>
      <c r="H28" s="460" t="n">
        <v>-33.6427887277943</v>
      </c>
      <c r="I28" s="459"/>
      <c r="J28" s="459" t="n">
        <v>7131.12412</v>
      </c>
      <c r="K28" s="459" t="n">
        <v>3287.86303</v>
      </c>
      <c r="L28" s="460" t="n">
        <v>-53.8941830954977</v>
      </c>
      <c r="M28" s="459"/>
      <c r="N28" s="459" t="n">
        <v>7445.35469</v>
      </c>
      <c r="O28" s="459" t="n">
        <v>6384.68181</v>
      </c>
      <c r="P28" s="460" t="n">
        <v>-14.2461027602165</v>
      </c>
      <c r="Q28" s="459"/>
      <c r="R28" s="459" t="n">
        <v>3471.16193</v>
      </c>
      <c r="S28" s="459" t="n">
        <v>2776.36374</v>
      </c>
      <c r="T28" s="460" t="n">
        <v>-20.0163001326763</v>
      </c>
      <c r="U28" s="459"/>
      <c r="V28" s="459" t="n">
        <v>5618.06874</v>
      </c>
      <c r="W28" s="459" t="n">
        <v>5818.08382</v>
      </c>
      <c r="X28" s="460" t="n">
        <v>3.56021062141721</v>
      </c>
      <c r="Y28" s="459"/>
      <c r="Z28" s="459" t="n">
        <v>18267.61938</v>
      </c>
      <c r="AA28" s="459" t="n">
        <v>14410.06568</v>
      </c>
      <c r="AB28" s="460" t="n">
        <v>-21.1168933387313</v>
      </c>
    </row>
    <row r="29" customFormat="false" ht="13.5" hidden="false" customHeight="true" outlineLevel="0" collapsed="false">
      <c r="A29" s="387" t="s">
        <v>497</v>
      </c>
      <c r="B29" s="464" t="n">
        <v>1665.32848</v>
      </c>
      <c r="C29" s="464" t="n">
        <v>1695.32832</v>
      </c>
      <c r="D29" s="465" t="n">
        <v>1.80143679522012</v>
      </c>
      <c r="E29" s="456"/>
      <c r="F29" s="464" t="n">
        <v>13891.64958</v>
      </c>
      <c r="G29" s="464" t="n">
        <v>13337.62384</v>
      </c>
      <c r="H29" s="465" t="n">
        <v>-3.98819259591483</v>
      </c>
      <c r="I29" s="459"/>
      <c r="J29" s="464" t="n">
        <v>6546.78541</v>
      </c>
      <c r="K29" s="464" t="n">
        <v>7230.94313</v>
      </c>
      <c r="L29" s="465" t="n">
        <v>10.4502847909903</v>
      </c>
      <c r="M29" s="459"/>
      <c r="N29" s="464" t="n">
        <v>7344.86417</v>
      </c>
      <c r="O29" s="464" t="n">
        <v>6106.68071</v>
      </c>
      <c r="P29" s="465" t="n">
        <v>-16.8578129062937</v>
      </c>
      <c r="Q29" s="459"/>
      <c r="R29" s="464" t="n">
        <v>1933.16569</v>
      </c>
      <c r="S29" s="464" t="n">
        <v>951.92688</v>
      </c>
      <c r="T29" s="465" t="n">
        <v>-50.7581328944442</v>
      </c>
      <c r="U29" s="459"/>
      <c r="V29" s="464" t="n">
        <v>23357.66147</v>
      </c>
      <c r="W29" s="464" t="n">
        <v>18849.04684</v>
      </c>
      <c r="X29" s="465" t="n">
        <v>-19.3025086684759</v>
      </c>
      <c r="Y29" s="459"/>
      <c r="Z29" s="464" t="n">
        <v>40755.04902</v>
      </c>
      <c r="AA29" s="464" t="n">
        <v>35613.09856</v>
      </c>
      <c r="AB29" s="465" t="n">
        <v>-12.6167200963901</v>
      </c>
    </row>
    <row r="30" customFormat="false" ht="13.5" hidden="false" customHeight="true" outlineLevel="0" collapsed="false">
      <c r="A30" s="78" t="s">
        <v>498</v>
      </c>
      <c r="B30" s="459" t="n">
        <v>34876.47911</v>
      </c>
      <c r="C30" s="459" t="n">
        <v>31121.85763</v>
      </c>
      <c r="D30" s="460" t="n">
        <v>-10.7654831445513</v>
      </c>
      <c r="E30" s="456"/>
      <c r="F30" s="459" t="n">
        <v>2059.28266</v>
      </c>
      <c r="G30" s="459" t="n">
        <v>2795.77865</v>
      </c>
      <c r="H30" s="460" t="n">
        <v>35.7646866215054</v>
      </c>
      <c r="I30" s="459"/>
      <c r="J30" s="459" t="n">
        <v>1524.16415</v>
      </c>
      <c r="K30" s="459" t="n">
        <v>2096.93061</v>
      </c>
      <c r="L30" s="460" t="n">
        <v>37.5790534110122</v>
      </c>
      <c r="M30" s="459"/>
      <c r="N30" s="459" t="n">
        <v>535.11851</v>
      </c>
      <c r="O30" s="459" t="n">
        <v>698.84804</v>
      </c>
      <c r="P30" s="460" t="n">
        <v>30.5968728310296</v>
      </c>
      <c r="Q30" s="459"/>
      <c r="R30" s="459" t="n">
        <v>36.6215</v>
      </c>
      <c r="S30" s="459" t="n">
        <v>25.473</v>
      </c>
      <c r="T30" s="460" t="n">
        <v>-30.4424996245375</v>
      </c>
      <c r="U30" s="459"/>
      <c r="V30" s="459" t="n">
        <v>55282.83681</v>
      </c>
      <c r="W30" s="459" t="n">
        <v>86079.7699200001</v>
      </c>
      <c r="X30" s="460" t="n">
        <v>55.7079464207764</v>
      </c>
      <c r="Y30" s="459"/>
      <c r="Z30" s="459" t="n">
        <v>190348.5868</v>
      </c>
      <c r="AA30" s="459" t="n">
        <v>258153.4749</v>
      </c>
      <c r="AB30" s="460" t="n">
        <v>35.6214297357736</v>
      </c>
    </row>
    <row r="31" customFormat="false" ht="13.5" hidden="false" customHeight="true" outlineLevel="0" collapsed="false">
      <c r="A31" s="387" t="s">
        <v>499</v>
      </c>
      <c r="B31" s="464" t="n">
        <v>3385.14558</v>
      </c>
      <c r="C31" s="464" t="n">
        <v>29444.63406</v>
      </c>
      <c r="D31" s="465" t="s">
        <v>293</v>
      </c>
      <c r="E31" s="456"/>
      <c r="F31" s="464" t="n">
        <v>2019.07794</v>
      </c>
      <c r="G31" s="464" t="n">
        <v>2966.54513</v>
      </c>
      <c r="H31" s="465" t="n">
        <v>46.9257363091194</v>
      </c>
      <c r="I31" s="459"/>
      <c r="J31" s="464" t="n">
        <v>179.61593</v>
      </c>
      <c r="K31" s="464" t="n">
        <v>211.41838</v>
      </c>
      <c r="L31" s="465" t="n">
        <v>17.7058070517465</v>
      </c>
      <c r="M31" s="459"/>
      <c r="N31" s="464" t="n">
        <v>1839.46201</v>
      </c>
      <c r="O31" s="464" t="n">
        <v>2755.12675</v>
      </c>
      <c r="P31" s="465" t="n">
        <v>49.7789427029264</v>
      </c>
      <c r="Q31" s="459"/>
      <c r="R31" s="464" t="n">
        <v>1209.00215</v>
      </c>
      <c r="S31" s="464" t="n">
        <v>2468.7106</v>
      </c>
      <c r="T31" s="465" t="n">
        <v>104.194062020485</v>
      </c>
      <c r="U31" s="459"/>
      <c r="V31" s="464" t="n">
        <v>1248.87686</v>
      </c>
      <c r="W31" s="464" t="n">
        <v>4802.32734</v>
      </c>
      <c r="X31" s="465" t="n">
        <v>284.531693541027</v>
      </c>
      <c r="Y31" s="459"/>
      <c r="Z31" s="464" t="n">
        <v>65414.48758</v>
      </c>
      <c r="AA31" s="464" t="n">
        <v>105402.68367</v>
      </c>
      <c r="AB31" s="465" t="n">
        <v>61.1304889319749</v>
      </c>
    </row>
    <row r="32" customFormat="false" ht="13.5" hidden="false" customHeight="true" outlineLevel="0" collapsed="false">
      <c r="A32" s="78" t="s">
        <v>500</v>
      </c>
      <c r="B32" s="459" t="n">
        <v>1640.79666</v>
      </c>
      <c r="C32" s="459" t="n">
        <v>1963.84179</v>
      </c>
      <c r="D32" s="460" t="n">
        <v>19.6883098238389</v>
      </c>
      <c r="E32" s="456"/>
      <c r="F32" s="459" t="n">
        <v>20386.16216</v>
      </c>
      <c r="G32" s="459" t="n">
        <v>18358.68801</v>
      </c>
      <c r="H32" s="460" t="n">
        <v>-9.94534495550185</v>
      </c>
      <c r="I32" s="459"/>
      <c r="J32" s="459" t="n">
        <v>9389.16277</v>
      </c>
      <c r="K32" s="459" t="n">
        <v>7354.33991</v>
      </c>
      <c r="L32" s="460" t="n">
        <v>-21.6720373247933</v>
      </c>
      <c r="M32" s="459"/>
      <c r="N32" s="459" t="n">
        <v>10996.99939</v>
      </c>
      <c r="O32" s="459" t="n">
        <v>11004.3481</v>
      </c>
      <c r="P32" s="460" t="n">
        <v>0.0668246831647296</v>
      </c>
      <c r="Q32" s="459"/>
      <c r="R32" s="459" t="n">
        <v>6850.43487</v>
      </c>
      <c r="S32" s="459" t="n">
        <v>5459.01943</v>
      </c>
      <c r="T32" s="460" t="n">
        <v>-20.3113447015372</v>
      </c>
      <c r="U32" s="459"/>
      <c r="V32" s="459" t="n">
        <v>54888.64959</v>
      </c>
      <c r="W32" s="459" t="n">
        <v>60634.98661</v>
      </c>
      <c r="X32" s="460" t="n">
        <v>10.4690806986931</v>
      </c>
      <c r="Y32" s="459"/>
      <c r="Z32" s="459" t="n">
        <v>110973.74374</v>
      </c>
      <c r="AA32" s="459" t="n">
        <v>111234.12259</v>
      </c>
      <c r="AB32" s="460" t="n">
        <v>0.234631040843415</v>
      </c>
    </row>
    <row r="33" customFormat="false" ht="13.5" hidden="false" customHeight="true" outlineLevel="0" collapsed="false">
      <c r="A33" s="387" t="s">
        <v>501</v>
      </c>
      <c r="B33" s="464" t="n">
        <v>444.26584</v>
      </c>
      <c r="C33" s="464" t="n">
        <v>467.84641</v>
      </c>
      <c r="D33" s="465" t="n">
        <v>5.30776122692663</v>
      </c>
      <c r="E33" s="456"/>
      <c r="F33" s="464" t="n">
        <v>16985.16557</v>
      </c>
      <c r="G33" s="464" t="n">
        <v>16101.14971</v>
      </c>
      <c r="H33" s="465" t="n">
        <v>-5.20463492897234</v>
      </c>
      <c r="I33" s="459"/>
      <c r="J33" s="464" t="n">
        <v>9204.01086</v>
      </c>
      <c r="K33" s="464" t="n">
        <v>7914.55161</v>
      </c>
      <c r="L33" s="465" t="n">
        <v>-14.0097536781916</v>
      </c>
      <c r="M33" s="459"/>
      <c r="N33" s="464" t="n">
        <v>7781.15471</v>
      </c>
      <c r="O33" s="464" t="n">
        <v>8186.5981</v>
      </c>
      <c r="P33" s="465" t="n">
        <v>5.21058127116969</v>
      </c>
      <c r="Q33" s="459"/>
      <c r="R33" s="464" t="n">
        <v>1305.64666</v>
      </c>
      <c r="S33" s="464" t="n">
        <v>1711.90323</v>
      </c>
      <c r="T33" s="465" t="n">
        <v>31.1153532150881</v>
      </c>
      <c r="U33" s="459"/>
      <c r="V33" s="464" t="n">
        <v>18085.64433</v>
      </c>
      <c r="W33" s="464" t="n">
        <v>17370.46303</v>
      </c>
      <c r="X33" s="465" t="n">
        <v>-3.95441426885562</v>
      </c>
      <c r="Y33" s="459"/>
      <c r="Z33" s="464" t="n">
        <v>40885.70206</v>
      </c>
      <c r="AA33" s="464" t="n">
        <v>45086.19483</v>
      </c>
      <c r="AB33" s="465" t="n">
        <v>10.2737449972994</v>
      </c>
    </row>
    <row r="34" customFormat="false" ht="13.5" hidden="false" customHeight="true" outlineLevel="0" collapsed="false">
      <c r="A34" s="78" t="s">
        <v>502</v>
      </c>
      <c r="B34" s="459" t="n">
        <v>331.93669</v>
      </c>
      <c r="C34" s="459" t="n">
        <v>39.31615</v>
      </c>
      <c r="D34" s="460" t="n">
        <v>-88.1555274892932</v>
      </c>
      <c r="E34" s="456"/>
      <c r="F34" s="459" t="n">
        <v>24990.56831</v>
      </c>
      <c r="G34" s="459" t="n">
        <v>7858.22572</v>
      </c>
      <c r="H34" s="460" t="n">
        <v>-68.5552340286094</v>
      </c>
      <c r="I34" s="459"/>
      <c r="J34" s="459" t="n">
        <v>16792.18814</v>
      </c>
      <c r="K34" s="459" t="n">
        <v>6118.50274</v>
      </c>
      <c r="L34" s="460" t="n">
        <v>-63.5633981170961</v>
      </c>
      <c r="M34" s="459"/>
      <c r="N34" s="459" t="n">
        <v>8198.38017</v>
      </c>
      <c r="O34" s="459" t="n">
        <v>1739.72298</v>
      </c>
      <c r="P34" s="460" t="n">
        <v>-78.7796742292325</v>
      </c>
      <c r="Q34" s="459"/>
      <c r="R34" s="459" t="n">
        <v>578.67984</v>
      </c>
      <c r="S34" s="459" t="n">
        <v>264.83244</v>
      </c>
      <c r="T34" s="460" t="n">
        <v>-54.2350671832632</v>
      </c>
      <c r="U34" s="459"/>
      <c r="V34" s="459" t="n">
        <v>2514.1061</v>
      </c>
      <c r="W34" s="459" t="n">
        <v>3299.33575</v>
      </c>
      <c r="X34" s="460" t="n">
        <v>31.2329559201976</v>
      </c>
      <c r="Y34" s="459"/>
      <c r="Z34" s="459" t="n">
        <v>27744.82146</v>
      </c>
      <c r="AA34" s="459" t="n">
        <v>10646.50927</v>
      </c>
      <c r="AB34" s="460" t="n">
        <v>-61.6270398951776</v>
      </c>
    </row>
    <row r="35" customFormat="false" ht="13.5" hidden="false" customHeight="true" outlineLevel="0" collapsed="false">
      <c r="A35" s="387" t="s">
        <v>503</v>
      </c>
      <c r="B35" s="464" t="n">
        <v>1E-033</v>
      </c>
      <c r="C35" s="464" t="n">
        <v>1E-033</v>
      </c>
      <c r="D35" s="465" t="s">
        <v>113</v>
      </c>
      <c r="E35" s="456"/>
      <c r="F35" s="464" t="n">
        <v>334.79459</v>
      </c>
      <c r="G35" s="464" t="n">
        <v>159.70668</v>
      </c>
      <c r="H35" s="465" t="n">
        <v>-52.2971144784627</v>
      </c>
      <c r="I35" s="459"/>
      <c r="J35" s="464" t="n">
        <v>12.60198</v>
      </c>
      <c r="K35" s="464" t="n">
        <v>78.34692</v>
      </c>
      <c r="L35" s="465" t="s">
        <v>293</v>
      </c>
      <c r="M35" s="459"/>
      <c r="N35" s="464" t="n">
        <v>322.19261</v>
      </c>
      <c r="O35" s="464" t="n">
        <v>81.35976</v>
      </c>
      <c r="P35" s="465" t="n">
        <v>-74.7480986606118</v>
      </c>
      <c r="Q35" s="459"/>
      <c r="R35" s="464" t="n">
        <v>1E-033</v>
      </c>
      <c r="S35" s="464" t="n">
        <v>5.01148</v>
      </c>
      <c r="T35" s="465" t="s">
        <v>113</v>
      </c>
      <c r="U35" s="459"/>
      <c r="V35" s="464" t="n">
        <v>1534.64448</v>
      </c>
      <c r="W35" s="464" t="n">
        <v>158.04182</v>
      </c>
      <c r="X35" s="465" t="n">
        <v>-89.7017307878369</v>
      </c>
      <c r="Y35" s="459"/>
      <c r="Z35" s="464" t="n">
        <v>1922.56194</v>
      </c>
      <c r="AA35" s="464" t="n">
        <v>413.74443</v>
      </c>
      <c r="AB35" s="465" t="n">
        <v>-78.4795266466161</v>
      </c>
    </row>
    <row r="36" customFormat="false" ht="13.5" hidden="false" customHeight="true" outlineLevel="0" collapsed="false">
      <c r="A36" s="81" t="s">
        <v>504</v>
      </c>
      <c r="B36" s="466" t="n">
        <v>2357.90736</v>
      </c>
      <c r="C36" s="466" t="n">
        <v>2410.78929</v>
      </c>
      <c r="D36" s="467" t="n">
        <v>2.24274841739328</v>
      </c>
      <c r="E36" s="456"/>
      <c r="F36" s="466" t="n">
        <v>46099.46646</v>
      </c>
      <c r="G36" s="466" t="n">
        <v>50139.13471</v>
      </c>
      <c r="H36" s="467" t="n">
        <v>8.76293927068594</v>
      </c>
      <c r="I36" s="459"/>
      <c r="J36" s="466" t="n">
        <v>21987.82328</v>
      </c>
      <c r="K36" s="466" t="n">
        <v>20611.87012</v>
      </c>
      <c r="L36" s="467" t="n">
        <v>-6.25779615598221</v>
      </c>
      <c r="M36" s="459"/>
      <c r="N36" s="466" t="n">
        <v>24111.64318</v>
      </c>
      <c r="O36" s="466" t="n">
        <v>29527.26459</v>
      </c>
      <c r="P36" s="467" t="n">
        <v>22.4606069755218</v>
      </c>
      <c r="Q36" s="459"/>
      <c r="R36" s="466" t="n">
        <v>6940.9957</v>
      </c>
      <c r="S36" s="466" t="n">
        <v>7814.4649</v>
      </c>
      <c r="T36" s="467" t="n">
        <v>12.5842060383354</v>
      </c>
      <c r="U36" s="459"/>
      <c r="V36" s="466" t="n">
        <v>27446.37174</v>
      </c>
      <c r="W36" s="466" t="n">
        <v>34680.97051</v>
      </c>
      <c r="X36" s="467" t="n">
        <v>26.3590351341646</v>
      </c>
      <c r="Y36" s="459"/>
      <c r="Z36" s="466" t="n">
        <v>91634.72585</v>
      </c>
      <c r="AA36" s="466" t="n">
        <v>91660.14339</v>
      </c>
      <c r="AB36" s="467" t="n">
        <v>0.0277378905914396</v>
      </c>
    </row>
    <row r="37" customFormat="false" ht="13.5" hidden="false" customHeight="true" outlineLevel="0" collapsed="false">
      <c r="A37" s="468"/>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469" t="s">
        <v>58</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470" t="s">
        <v>57</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07" t="s">
        <v>505</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471" t="s">
        <v>506</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472" t="s">
        <v>161</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469" t="s">
        <v>162</v>
      </c>
    </row>
    <row r="44" customFormat="false" ht="13.5" hidden="false" customHeight="true" outlineLevel="0" collapsed="false">
      <c r="A44" s="208" t="s">
        <v>59</v>
      </c>
    </row>
    <row r="91" customFormat="false" ht="13.5" hidden="false" customHeight="true" outlineLevel="0" collapsed="false">
      <c r="K91" s="473"/>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474" width="16.56"/>
    <col collapsed="false" customWidth="true" hidden="false" outlineLevel="0" max="4" min="4" style="474" width="10.13"/>
    <col collapsed="false" customWidth="true" hidden="false" outlineLevel="0" max="5" min="5" style="474" width="0.56"/>
    <col collapsed="false" customWidth="true" hidden="false" outlineLevel="0" max="7" min="6" style="474" width="16.56"/>
    <col collapsed="false" customWidth="true" hidden="false" outlineLevel="0" max="8" min="8" style="474" width="11.56"/>
    <col collapsed="false" customWidth="true" hidden="false" outlineLevel="0" max="9" min="9" style="474" width="0.56"/>
    <col collapsed="false" customWidth="true" hidden="false" outlineLevel="0" max="10" min="10" style="474" width="14.85"/>
    <col collapsed="false" customWidth="true" hidden="false" outlineLevel="0" max="11" min="11" style="474" width="16.42"/>
    <col collapsed="false" customWidth="true" hidden="false" outlineLevel="0" max="12" min="12" style="474" width="12.56"/>
    <col collapsed="false" customWidth="true" hidden="false" outlineLevel="0" max="13" min="13" style="474" width="0.7"/>
    <col collapsed="false" customWidth="true" hidden="false" outlineLevel="0" max="15" min="14" style="474" width="14.85"/>
    <col collapsed="false" customWidth="true" hidden="false" outlineLevel="0" max="16" min="16" style="474" width="11.13"/>
    <col collapsed="false" customWidth="true" hidden="false" outlineLevel="0" max="17" min="17" style="474" width="0.85"/>
    <col collapsed="false" customWidth="true" hidden="false" outlineLevel="0" max="19" min="18" style="474" width="16.99"/>
    <col collapsed="false" customWidth="true" hidden="false" outlineLevel="0" max="20" min="20" style="474" width="10.56"/>
    <col collapsed="false" customWidth="true" hidden="false" outlineLevel="0" max="21" min="21" style="474" width="0.7"/>
    <col collapsed="false" customWidth="true" hidden="false" outlineLevel="0" max="23" min="22" style="474" width="14.85"/>
    <col collapsed="false" customWidth="true" hidden="false" outlineLevel="0" max="24" min="24" style="474" width="11.56"/>
    <col collapsed="false" customWidth="true" hidden="false" outlineLevel="0" max="25" min="25" style="474" width="0.7"/>
    <col collapsed="false" customWidth="true" hidden="false" outlineLevel="0" max="27" min="26" style="474" width="14.85"/>
    <col collapsed="false" customWidth="true" hidden="false" outlineLevel="0" max="28" min="28" style="474" width="10.41"/>
    <col collapsed="false" customWidth="true" hidden="false" outlineLevel="0" max="29" min="29" style="474" width="0.41"/>
    <col collapsed="false" customWidth="true" hidden="false" outlineLevel="0" max="31" min="30" style="474" width="14.85"/>
    <col collapsed="false" customWidth="true" hidden="false" outlineLevel="0" max="32" min="32" style="474" width="11.13"/>
    <col collapsed="false" customWidth="true" hidden="false" outlineLevel="0" max="33" min="33" style="474" width="0.7"/>
    <col collapsed="false" customWidth="true" hidden="false" outlineLevel="0" max="35" min="34" style="474" width="17.7"/>
    <col collapsed="false" customWidth="true" hidden="false" outlineLevel="0" max="36" min="36" style="474" width="11.85"/>
    <col collapsed="false" customWidth="true" hidden="false" outlineLevel="0" max="37" min="37" style="474"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475"/>
      <c r="C1" s="475"/>
      <c r="D1" s="475"/>
      <c r="E1" s="475"/>
      <c r="F1" s="475"/>
      <c r="G1" s="475"/>
      <c r="H1" s="475"/>
      <c r="I1" s="475"/>
      <c r="J1" s="475"/>
      <c r="K1" s="475"/>
      <c r="L1" s="475"/>
      <c r="M1" s="475"/>
      <c r="N1" s="475"/>
      <c r="O1" s="475"/>
      <c r="P1" s="475"/>
      <c r="Q1" s="475"/>
      <c r="R1" s="90" t="n">
        <v>3</v>
      </c>
      <c r="S1" s="91" t="n">
        <v>1</v>
      </c>
      <c r="T1" s="475"/>
      <c r="U1" s="475"/>
      <c r="V1" s="475"/>
      <c r="W1" s="475"/>
      <c r="X1" s="475"/>
      <c r="Y1" s="475"/>
      <c r="Z1" s="475"/>
      <c r="AA1" s="475"/>
      <c r="AB1" s="475"/>
      <c r="AC1" s="475"/>
      <c r="AD1" s="475"/>
      <c r="AE1" s="475"/>
      <c r="AF1" s="475"/>
      <c r="AG1" s="475"/>
      <c r="AH1" s="475"/>
      <c r="AI1" s="475"/>
      <c r="AJ1" s="475"/>
      <c r="AK1" s="475"/>
    </row>
    <row r="2" customFormat="false" ht="19.5" hidden="false" customHeight="true" outlineLevel="0" collapsed="false">
      <c r="A2" s="30"/>
      <c r="B2" s="475"/>
      <c r="C2" s="475"/>
      <c r="D2" s="475"/>
      <c r="E2" s="475"/>
      <c r="F2" s="475"/>
      <c r="G2" s="343"/>
      <c r="H2" s="344"/>
      <c r="I2" s="475"/>
      <c r="J2" s="475"/>
      <c r="K2" s="475"/>
      <c r="L2" s="475"/>
      <c r="M2" s="475"/>
      <c r="N2" s="475"/>
      <c r="O2" s="475"/>
      <c r="P2" s="475"/>
      <c r="Q2" s="475"/>
      <c r="R2" s="90" t="n">
        <v>4</v>
      </c>
      <c r="S2" s="91" t="n">
        <v>3</v>
      </c>
      <c r="T2" s="475"/>
      <c r="U2" s="475"/>
      <c r="V2" s="475"/>
      <c r="W2" s="475"/>
      <c r="X2" s="475"/>
      <c r="Y2" s="475"/>
      <c r="Z2" s="475"/>
      <c r="AA2" s="475"/>
      <c r="AB2" s="475"/>
      <c r="AC2" s="475"/>
      <c r="AD2" s="475"/>
      <c r="AE2" s="475"/>
      <c r="AF2" s="475"/>
      <c r="AG2" s="475"/>
      <c r="AH2" s="475"/>
      <c r="AI2" s="475"/>
      <c r="AJ2" s="475"/>
      <c r="AK2" s="475"/>
    </row>
    <row r="3" customFormat="false" ht="12" hidden="false" customHeight="false" outlineLevel="0" collapsed="false">
      <c r="A3" s="30"/>
      <c r="B3" s="475"/>
      <c r="C3" s="475"/>
      <c r="D3" s="475"/>
      <c r="E3" s="475"/>
      <c r="F3" s="475"/>
      <c r="G3" s="476"/>
      <c r="H3" s="476"/>
      <c r="I3" s="475"/>
      <c r="J3" s="475"/>
      <c r="K3" s="475"/>
      <c r="L3" s="475"/>
      <c r="M3" s="475"/>
      <c r="N3" s="475" t="n">
        <v>1E-030</v>
      </c>
      <c r="O3" s="475"/>
      <c r="P3" s="475"/>
      <c r="Q3" s="475"/>
      <c r="R3" s="90" t="n">
        <v>6</v>
      </c>
      <c r="S3" s="91" t="n">
        <v>5</v>
      </c>
      <c r="T3" s="475"/>
      <c r="U3" s="475"/>
      <c r="V3" s="475"/>
      <c r="W3" s="475"/>
      <c r="X3" s="475"/>
      <c r="Y3" s="475"/>
      <c r="Z3" s="475"/>
      <c r="AA3" s="475"/>
      <c r="AB3" s="475"/>
      <c r="AC3" s="475"/>
      <c r="AD3" s="475"/>
      <c r="AE3" s="475"/>
      <c r="AF3" s="475"/>
      <c r="AG3" s="475"/>
      <c r="AH3" s="475"/>
      <c r="AI3" s="475"/>
      <c r="AJ3" s="475"/>
      <c r="AK3" s="475"/>
    </row>
    <row r="4" customFormat="false" ht="12" hidden="false" customHeight="false" outlineLevel="0" collapsed="false">
      <c r="A4" s="30"/>
      <c r="B4" s="475"/>
      <c r="C4" s="475"/>
      <c r="D4" s="475"/>
      <c r="E4" s="475"/>
      <c r="F4" s="475"/>
      <c r="G4" s="475"/>
      <c r="H4" s="475"/>
      <c r="I4" s="475"/>
      <c r="J4" s="475"/>
      <c r="K4" s="475"/>
      <c r="L4" s="475"/>
      <c r="M4" s="475"/>
      <c r="N4" s="475"/>
      <c r="O4" s="475"/>
      <c r="P4" s="475"/>
      <c r="Q4" s="475"/>
      <c r="R4" s="90" t="n">
        <v>8</v>
      </c>
      <c r="S4" s="91" t="n">
        <v>5</v>
      </c>
      <c r="T4" s="475"/>
      <c r="U4" s="475"/>
      <c r="V4" s="475"/>
      <c r="W4" s="475"/>
      <c r="X4" s="475"/>
      <c r="Y4" s="475"/>
      <c r="Z4" s="475"/>
      <c r="AA4" s="475"/>
      <c r="AB4" s="475"/>
      <c r="AC4" s="475"/>
      <c r="AD4" s="475"/>
      <c r="AE4" s="475"/>
      <c r="AF4" s="475"/>
      <c r="AG4" s="475"/>
      <c r="AH4" s="475"/>
      <c r="AI4" s="475"/>
      <c r="AJ4" s="475"/>
      <c r="AK4" s="475"/>
    </row>
    <row r="5" customFormat="false" ht="12" hidden="false" customHeight="false" outlineLevel="0" collapsed="false">
      <c r="A5" s="292" t="s">
        <v>36</v>
      </c>
      <c r="B5" s="475"/>
      <c r="C5" s="475"/>
      <c r="D5" s="475"/>
      <c r="E5" s="475"/>
      <c r="F5" s="475"/>
      <c r="G5" s="475"/>
      <c r="H5" s="475"/>
      <c r="I5" s="475"/>
      <c r="J5" s="475"/>
      <c r="K5" s="475"/>
      <c r="L5" s="475"/>
      <c r="M5" s="475"/>
      <c r="N5" s="475"/>
      <c r="O5" s="475"/>
      <c r="P5" s="475"/>
      <c r="Q5" s="475"/>
      <c r="R5" s="90"/>
      <c r="S5" s="91"/>
      <c r="T5" s="475"/>
      <c r="U5" s="475"/>
      <c r="V5" s="475"/>
      <c r="W5" s="475"/>
      <c r="X5" s="475"/>
      <c r="Y5" s="475"/>
      <c r="Z5" s="475"/>
      <c r="AA5" s="475"/>
      <c r="AB5" s="475"/>
      <c r="AC5" s="475"/>
      <c r="AD5" s="475"/>
      <c r="AE5" s="475"/>
      <c r="AF5" s="475"/>
      <c r="AG5" s="475"/>
      <c r="AH5" s="475"/>
      <c r="AI5" s="475"/>
      <c r="AJ5" s="475"/>
      <c r="AK5" s="475"/>
    </row>
    <row r="6" customFormat="false" ht="12" hidden="false" customHeight="false" outlineLevel="0" collapsed="false">
      <c r="A6" s="292"/>
      <c r="B6" s="475"/>
      <c r="C6" s="475"/>
      <c r="D6" s="475"/>
      <c r="E6" s="475"/>
      <c r="F6" s="475"/>
      <c r="G6" s="475"/>
      <c r="H6" s="475"/>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M6" s="442"/>
      <c r="AO6" s="443"/>
      <c r="AQ6" s="442"/>
      <c r="AS6" s="443"/>
      <c r="AU6" s="442"/>
      <c r="AW6" s="443"/>
      <c r="AY6" s="442"/>
      <c r="BA6" s="443"/>
    </row>
    <row r="7" customFormat="false" ht="24" hidden="false" customHeight="false" outlineLevel="0" collapsed="false">
      <c r="A7" s="446" t="s">
        <v>507</v>
      </c>
      <c r="B7" s="477"/>
      <c r="C7" s="477"/>
      <c r="D7" s="475"/>
      <c r="E7" s="475"/>
      <c r="F7" s="477"/>
      <c r="G7" s="477"/>
      <c r="H7" s="475"/>
      <c r="I7" s="447"/>
      <c r="J7" s="477"/>
      <c r="K7" s="477"/>
      <c r="L7" s="447"/>
      <c r="M7" s="447"/>
      <c r="N7" s="477"/>
      <c r="O7" s="477"/>
      <c r="P7" s="447"/>
      <c r="Q7" s="447"/>
      <c r="R7" s="477"/>
      <c r="S7" s="477"/>
      <c r="T7" s="447"/>
      <c r="U7" s="447"/>
      <c r="V7" s="477"/>
      <c r="W7" s="477"/>
      <c r="X7" s="447"/>
      <c r="Y7" s="447"/>
      <c r="Z7" s="477"/>
      <c r="AA7" s="477"/>
      <c r="AB7" s="447"/>
      <c r="AC7" s="447"/>
      <c r="AD7" s="477"/>
      <c r="AE7" s="477"/>
      <c r="AF7" s="112"/>
      <c r="AG7" s="112"/>
      <c r="AH7" s="477"/>
      <c r="AI7" s="477"/>
      <c r="AJ7" s="112"/>
      <c r="AK7" s="112"/>
      <c r="AL7" s="477"/>
      <c r="AM7" s="477"/>
      <c r="AN7" s="112"/>
      <c r="AO7" s="112"/>
      <c r="AP7" s="477"/>
      <c r="AQ7" s="477"/>
      <c r="AR7" s="112"/>
      <c r="AS7" s="112"/>
      <c r="AT7" s="477"/>
      <c r="AU7" s="477"/>
      <c r="AV7" s="112"/>
      <c r="AW7" s="112"/>
      <c r="AX7" s="477"/>
      <c r="AY7" s="477"/>
      <c r="AZ7" s="112"/>
      <c r="BA7" s="112"/>
      <c r="BB7" s="477"/>
      <c r="BC7" s="477"/>
      <c r="BF7" s="477"/>
      <c r="BG7" s="477"/>
      <c r="BH7" s="477"/>
    </row>
    <row r="8" customFormat="false" ht="12" hidden="false" customHeight="false" outlineLevel="0" collapsed="false">
      <c r="A8" s="448" t="s">
        <v>39</v>
      </c>
      <c r="B8" s="457"/>
      <c r="C8" s="457"/>
      <c r="D8" s="475"/>
      <c r="E8" s="475"/>
      <c r="F8" s="457"/>
      <c r="G8" s="457"/>
      <c r="H8" s="475"/>
      <c r="I8" s="447"/>
      <c r="J8" s="457"/>
      <c r="K8" s="457"/>
      <c r="L8" s="447"/>
      <c r="M8" s="447"/>
      <c r="N8" s="457"/>
      <c r="O8" s="457"/>
      <c r="P8" s="447"/>
      <c r="Q8" s="447"/>
      <c r="R8" s="457"/>
      <c r="S8" s="457"/>
      <c r="T8" s="447"/>
      <c r="U8" s="447"/>
      <c r="V8" s="457"/>
      <c r="W8" s="457"/>
      <c r="X8" s="447"/>
      <c r="Y8" s="447"/>
      <c r="Z8" s="457"/>
      <c r="AA8" s="457"/>
      <c r="AB8" s="447"/>
      <c r="AC8" s="447"/>
      <c r="AD8" s="457"/>
      <c r="AE8" s="457"/>
      <c r="AF8" s="112"/>
      <c r="AG8" s="112"/>
      <c r="AH8" s="457"/>
      <c r="AI8" s="457"/>
      <c r="AJ8" s="112"/>
      <c r="AK8" s="112"/>
      <c r="AL8" s="457"/>
      <c r="AM8" s="457"/>
      <c r="AP8" s="457"/>
      <c r="AQ8" s="457"/>
      <c r="AT8" s="457"/>
      <c r="AU8" s="457"/>
      <c r="AX8" s="457"/>
      <c r="AY8" s="457"/>
      <c r="BB8" s="457"/>
      <c r="BC8" s="457"/>
      <c r="BF8" s="457"/>
      <c r="BG8" s="457"/>
      <c r="BH8" s="457"/>
    </row>
    <row r="9" s="87" customFormat="true" ht="18" hidden="false" customHeight="true" outlineLevel="0" collapsed="false">
      <c r="A9" s="303" t="s">
        <v>508</v>
      </c>
      <c r="B9" s="449" t="s">
        <v>509</v>
      </c>
      <c r="C9" s="449"/>
      <c r="D9" s="449"/>
      <c r="E9" s="450"/>
      <c r="F9" s="449" t="s">
        <v>510</v>
      </c>
      <c r="G9" s="449"/>
      <c r="H9" s="449"/>
      <c r="I9" s="450"/>
      <c r="J9" s="449" t="s">
        <v>511</v>
      </c>
      <c r="K9" s="449"/>
      <c r="L9" s="449"/>
      <c r="M9" s="450"/>
      <c r="N9" s="449" t="s">
        <v>512</v>
      </c>
      <c r="O9" s="449"/>
      <c r="P9" s="449"/>
      <c r="Q9" s="450"/>
      <c r="R9" s="449" t="s">
        <v>513</v>
      </c>
      <c r="S9" s="449"/>
      <c r="T9" s="449"/>
      <c r="U9" s="450"/>
      <c r="V9" s="449" t="s">
        <v>514</v>
      </c>
      <c r="W9" s="449"/>
      <c r="X9" s="449"/>
      <c r="Y9" s="450"/>
      <c r="Z9" s="449" t="s">
        <v>515</v>
      </c>
      <c r="AA9" s="449"/>
      <c r="AB9" s="449"/>
      <c r="AC9" s="450"/>
      <c r="AD9" s="449" t="s">
        <v>516</v>
      </c>
      <c r="AE9" s="449"/>
      <c r="AF9" s="449"/>
      <c r="AG9" s="450"/>
      <c r="AH9" s="449" t="s">
        <v>517</v>
      </c>
      <c r="AI9" s="449"/>
      <c r="AJ9" s="449"/>
      <c r="AK9" s="450"/>
      <c r="AL9" s="449" t="s">
        <v>277</v>
      </c>
      <c r="AM9" s="449"/>
      <c r="AN9" s="449"/>
      <c r="AO9" s="450"/>
      <c r="AP9" s="449" t="s">
        <v>319</v>
      </c>
      <c r="AQ9" s="449"/>
      <c r="AR9" s="449"/>
      <c r="AS9" s="450"/>
      <c r="AT9" s="449" t="s">
        <v>315</v>
      </c>
      <c r="AU9" s="449"/>
      <c r="AV9" s="449"/>
      <c r="AW9" s="450"/>
      <c r="AX9" s="449" t="s">
        <v>279</v>
      </c>
      <c r="AY9" s="449"/>
      <c r="AZ9" s="449"/>
      <c r="BA9" s="450"/>
      <c r="BB9" s="449" t="s">
        <v>518</v>
      </c>
      <c r="BC9" s="449"/>
      <c r="BD9" s="449"/>
      <c r="BE9" s="449"/>
      <c r="BF9" s="449" t="s">
        <v>481</v>
      </c>
      <c r="BG9" s="449"/>
      <c r="BH9" s="449"/>
    </row>
    <row r="10" s="87" customFormat="true" ht="21.75" hidden="false" customHeight="true" outlineLevel="0" collapsed="false">
      <c r="A10" s="178"/>
      <c r="B10" s="451" t="s">
        <v>43</v>
      </c>
      <c r="C10" s="451" t="s">
        <v>44</v>
      </c>
      <c r="D10" s="452" t="s">
        <v>45</v>
      </c>
      <c r="E10" s="450"/>
      <c r="F10" s="451" t="s">
        <v>43</v>
      </c>
      <c r="G10" s="451" t="s">
        <v>44</v>
      </c>
      <c r="H10" s="452" t="s">
        <v>45</v>
      </c>
      <c r="I10" s="450"/>
      <c r="J10" s="451" t="s">
        <v>43</v>
      </c>
      <c r="K10" s="451" t="s">
        <v>44</v>
      </c>
      <c r="L10" s="452" t="s">
        <v>45</v>
      </c>
      <c r="M10" s="450"/>
      <c r="N10" s="451" t="s">
        <v>43</v>
      </c>
      <c r="O10" s="451" t="s">
        <v>44</v>
      </c>
      <c r="P10" s="452" t="s">
        <v>45</v>
      </c>
      <c r="Q10" s="450"/>
      <c r="R10" s="451" t="s">
        <v>43</v>
      </c>
      <c r="S10" s="451" t="s">
        <v>44</v>
      </c>
      <c r="T10" s="452" t="s">
        <v>45</v>
      </c>
      <c r="U10" s="450"/>
      <c r="V10" s="451" t="s">
        <v>43</v>
      </c>
      <c r="W10" s="451" t="s">
        <v>44</v>
      </c>
      <c r="X10" s="452" t="s">
        <v>45</v>
      </c>
      <c r="Y10" s="450"/>
      <c r="Z10" s="451" t="s">
        <v>43</v>
      </c>
      <c r="AA10" s="451" t="s">
        <v>44</v>
      </c>
      <c r="AB10" s="452" t="s">
        <v>45</v>
      </c>
      <c r="AC10" s="450"/>
      <c r="AD10" s="451" t="s">
        <v>43</v>
      </c>
      <c r="AE10" s="451" t="s">
        <v>44</v>
      </c>
      <c r="AF10" s="452" t="s">
        <v>45</v>
      </c>
      <c r="AG10" s="450"/>
      <c r="AH10" s="451" t="s">
        <v>43</v>
      </c>
      <c r="AI10" s="451" t="s">
        <v>44</v>
      </c>
      <c r="AJ10" s="452" t="s">
        <v>45</v>
      </c>
      <c r="AK10" s="450"/>
      <c r="AL10" s="451" t="s">
        <v>43</v>
      </c>
      <c r="AM10" s="451" t="s">
        <v>44</v>
      </c>
      <c r="AN10" s="452" t="s">
        <v>45</v>
      </c>
      <c r="AO10" s="450"/>
      <c r="AP10" s="451" t="s">
        <v>43</v>
      </c>
      <c r="AQ10" s="451" t="s">
        <v>44</v>
      </c>
      <c r="AR10" s="452" t="s">
        <v>45</v>
      </c>
      <c r="AS10" s="450"/>
      <c r="AT10" s="451" t="s">
        <v>43</v>
      </c>
      <c r="AU10" s="451" t="s">
        <v>44</v>
      </c>
      <c r="AV10" s="452" t="s">
        <v>45</v>
      </c>
      <c r="AW10" s="450"/>
      <c r="AX10" s="451" t="s">
        <v>43</v>
      </c>
      <c r="AY10" s="451" t="s">
        <v>44</v>
      </c>
      <c r="AZ10" s="452" t="s">
        <v>45</v>
      </c>
      <c r="BA10" s="450"/>
      <c r="BB10" s="451" t="s">
        <v>43</v>
      </c>
      <c r="BC10" s="451" t="s">
        <v>44</v>
      </c>
      <c r="BD10" s="452" t="s">
        <v>45</v>
      </c>
      <c r="BE10" s="478"/>
      <c r="BF10" s="451" t="s">
        <v>43</v>
      </c>
      <c r="BG10" s="451" t="s">
        <v>44</v>
      </c>
      <c r="BH10" s="452" t="s">
        <v>45</v>
      </c>
    </row>
    <row r="11" s="87" customFormat="true" ht="14.25" hidden="false" customHeight="true" outlineLevel="0" collapsed="false">
      <c r="A11" s="178"/>
      <c r="B11" s="453" t="s">
        <v>47</v>
      </c>
      <c r="C11" s="453"/>
      <c r="D11" s="452"/>
      <c r="E11" s="450"/>
      <c r="F11" s="453" t="s">
        <v>47</v>
      </c>
      <c r="G11" s="453"/>
      <c r="H11" s="452"/>
      <c r="I11" s="450"/>
      <c r="J11" s="453" t="s">
        <v>47</v>
      </c>
      <c r="K11" s="453"/>
      <c r="L11" s="452"/>
      <c r="M11" s="450"/>
      <c r="N11" s="453" t="s">
        <v>47</v>
      </c>
      <c r="O11" s="453"/>
      <c r="P11" s="452"/>
      <c r="Q11" s="450"/>
      <c r="R11" s="453" t="s">
        <v>47</v>
      </c>
      <c r="S11" s="453"/>
      <c r="T11" s="452"/>
      <c r="U11" s="450"/>
      <c r="V11" s="453" t="s">
        <v>47</v>
      </c>
      <c r="W11" s="453"/>
      <c r="X11" s="452"/>
      <c r="Y11" s="450"/>
      <c r="Z11" s="453" t="s">
        <v>47</v>
      </c>
      <c r="AA11" s="453"/>
      <c r="AB11" s="452"/>
      <c r="AC11" s="450"/>
      <c r="AD11" s="453" t="s">
        <v>47</v>
      </c>
      <c r="AE11" s="453"/>
      <c r="AF11" s="452"/>
      <c r="AG11" s="450"/>
      <c r="AH11" s="453" t="s">
        <v>47</v>
      </c>
      <c r="AI11" s="453"/>
      <c r="AJ11" s="452"/>
      <c r="AK11" s="450"/>
      <c r="AL11" s="453" t="s">
        <v>47</v>
      </c>
      <c r="AM11" s="453"/>
      <c r="AN11" s="452"/>
      <c r="AO11" s="450"/>
      <c r="AP11" s="453" t="s">
        <v>47</v>
      </c>
      <c r="AQ11" s="453"/>
      <c r="AR11" s="452"/>
      <c r="AS11" s="450"/>
      <c r="AT11" s="453" t="s">
        <v>47</v>
      </c>
      <c r="AU11" s="453"/>
      <c r="AV11" s="452"/>
      <c r="AW11" s="450"/>
      <c r="AX11" s="453" t="s">
        <v>47</v>
      </c>
      <c r="AY11" s="453"/>
      <c r="AZ11" s="452"/>
      <c r="BA11" s="450"/>
      <c r="BB11" s="453" t="s">
        <v>47</v>
      </c>
      <c r="BC11" s="453"/>
      <c r="BD11" s="452"/>
      <c r="BE11" s="478"/>
      <c r="BF11" s="453" t="s">
        <v>47</v>
      </c>
      <c r="BG11" s="453"/>
      <c r="BH11" s="452"/>
    </row>
    <row r="12" customFormat="false" ht="12" hidden="false" customHeight="false" outlineLevel="0" collapsed="false">
      <c r="A12" s="178" t="s">
        <v>519</v>
      </c>
      <c r="B12" s="454" t="n">
        <v>863716.05517</v>
      </c>
      <c r="C12" s="454" t="n">
        <v>846083.5649</v>
      </c>
      <c r="D12" s="479" t="n">
        <v>-2.0414683928192</v>
      </c>
      <c r="E12" s="454"/>
      <c r="F12" s="454" t="n">
        <v>26572.62187</v>
      </c>
      <c r="G12" s="454" t="n">
        <v>41287.97079</v>
      </c>
      <c r="H12" s="455" t="n">
        <v>55.3778584288416</v>
      </c>
      <c r="I12" s="454"/>
      <c r="J12" s="454" t="n">
        <v>64731.5819</v>
      </c>
      <c r="K12" s="454" t="n">
        <v>79136.0773</v>
      </c>
      <c r="L12" s="455" t="n">
        <v>22.2526546968258</v>
      </c>
      <c r="M12" s="454"/>
      <c r="N12" s="454" t="n">
        <v>48411.78029</v>
      </c>
      <c r="O12" s="454" t="n">
        <v>38435.32418</v>
      </c>
      <c r="P12" s="455" t="n">
        <v>-20.607496874187</v>
      </c>
      <c r="Q12" s="454"/>
      <c r="R12" s="454" t="n">
        <v>107390.58297</v>
      </c>
      <c r="S12" s="454" t="n">
        <v>228997.43067</v>
      </c>
      <c r="T12" s="455" t="n">
        <v>113.237906282687</v>
      </c>
      <c r="U12" s="454"/>
      <c r="V12" s="454" t="n">
        <v>30043.87898</v>
      </c>
      <c r="W12" s="454" t="n">
        <v>37096.54708</v>
      </c>
      <c r="X12" s="455" t="n">
        <v>23.4745590098233</v>
      </c>
      <c r="Y12" s="454"/>
      <c r="Z12" s="454" t="n">
        <v>34158.93493</v>
      </c>
      <c r="AA12" s="454" t="n">
        <v>10612.46625</v>
      </c>
      <c r="AB12" s="455" t="n">
        <v>-68.9320926669771</v>
      </c>
      <c r="AC12" s="454"/>
      <c r="AD12" s="454" t="n">
        <v>40863.11079</v>
      </c>
      <c r="AE12" s="454" t="n">
        <v>49261.07079</v>
      </c>
      <c r="AF12" s="455" t="n">
        <v>20.5514456379937</v>
      </c>
      <c r="AG12" s="454"/>
      <c r="AH12" s="454" t="n">
        <v>121607.79709</v>
      </c>
      <c r="AI12" s="454" t="n">
        <v>96311.57245</v>
      </c>
      <c r="AJ12" s="455" t="n">
        <v>-20.8014825079667</v>
      </c>
      <c r="AK12" s="454"/>
      <c r="AL12" s="454" t="n">
        <v>115333.849</v>
      </c>
      <c r="AM12" s="454" t="n">
        <v>152303.00876</v>
      </c>
      <c r="AN12" s="455" t="n">
        <v>32.0540414462366</v>
      </c>
      <c r="AO12" s="454"/>
      <c r="AP12" s="454" t="n">
        <v>362884.33338</v>
      </c>
      <c r="AQ12" s="454" t="n">
        <v>16372.78909</v>
      </c>
      <c r="AR12" s="455" t="n">
        <v>-95.488152123433</v>
      </c>
      <c r="AS12" s="454"/>
      <c r="AT12" s="454" t="n">
        <v>110285.05266</v>
      </c>
      <c r="AU12" s="454" t="n">
        <v>267626.90964</v>
      </c>
      <c r="AV12" s="455" t="n">
        <v>142.668342794442</v>
      </c>
      <c r="AW12" s="454"/>
      <c r="AX12" s="454" t="n">
        <v>448226.81046</v>
      </c>
      <c r="AY12" s="454" t="n">
        <v>367543.66376</v>
      </c>
      <c r="AZ12" s="455" t="n">
        <v>-18.0005177774167</v>
      </c>
      <c r="BA12" s="454"/>
      <c r="BB12" s="454" t="n">
        <v>1427382.82322</v>
      </c>
      <c r="BC12" s="454" t="n">
        <v>1463861.00889</v>
      </c>
      <c r="BD12" s="455" t="n">
        <v>2.55559931621632</v>
      </c>
      <c r="BF12" s="454" t="n">
        <v>3801609.21271</v>
      </c>
      <c r="BG12" s="454" t="n">
        <v>3694929.40455</v>
      </c>
      <c r="BH12" s="455" t="n">
        <v>-2.80617502197062</v>
      </c>
    </row>
    <row r="13" customFormat="false" ht="9" hidden="false" customHeight="true" outlineLevel="0" collapsed="false">
      <c r="A13" s="30"/>
      <c r="C13" s="457"/>
      <c r="D13" s="457"/>
      <c r="E13" s="457"/>
      <c r="F13" s="457"/>
      <c r="G13" s="457"/>
      <c r="H13" s="457"/>
      <c r="I13" s="457"/>
      <c r="J13" s="457"/>
      <c r="K13" s="457"/>
      <c r="L13" s="457"/>
      <c r="M13" s="457"/>
      <c r="N13" s="457"/>
      <c r="O13" s="457"/>
      <c r="P13" s="457"/>
      <c r="Q13" s="457"/>
      <c r="R13" s="457"/>
      <c r="S13" s="457"/>
      <c r="T13" s="457"/>
      <c r="U13" s="457"/>
      <c r="V13" s="457"/>
      <c r="W13" s="457"/>
      <c r="X13" s="457"/>
      <c r="Y13" s="457"/>
      <c r="Z13" s="457"/>
      <c r="AA13" s="457"/>
      <c r="AB13" s="457"/>
      <c r="AC13" s="457"/>
      <c r="AD13" s="457"/>
      <c r="AE13" s="457"/>
      <c r="AF13" s="457"/>
      <c r="AG13" s="457"/>
      <c r="AH13" s="457"/>
      <c r="AI13" s="457"/>
      <c r="AJ13" s="457"/>
      <c r="AK13" s="457"/>
      <c r="AL13" s="457"/>
      <c r="AM13" s="457"/>
      <c r="AN13" s="457"/>
      <c r="AO13" s="457"/>
      <c r="AP13" s="457"/>
      <c r="AQ13" s="457"/>
      <c r="AR13" s="457"/>
      <c r="AS13" s="457"/>
      <c r="AT13" s="457"/>
      <c r="AU13" s="457"/>
      <c r="AV13" s="457"/>
      <c r="AW13" s="457"/>
      <c r="AX13" s="457"/>
      <c r="AY13" s="457"/>
      <c r="AZ13" s="457"/>
      <c r="BA13" s="457"/>
      <c r="BB13" s="457"/>
      <c r="BC13" s="457"/>
      <c r="BD13" s="457"/>
      <c r="BF13" s="457"/>
      <c r="BG13" s="457"/>
      <c r="BH13" s="457"/>
    </row>
    <row r="14" customFormat="false" ht="12" hidden="false" customHeight="false" outlineLevel="0" collapsed="false">
      <c r="A14" s="78" t="s">
        <v>483</v>
      </c>
      <c r="B14" s="459" t="n">
        <v>9702.49427</v>
      </c>
      <c r="C14" s="459" t="n">
        <v>8973.22444</v>
      </c>
      <c r="D14" s="460" t="n">
        <v>-7.51631291610134</v>
      </c>
      <c r="E14" s="459"/>
      <c r="F14" s="459" t="n">
        <v>50.0192</v>
      </c>
      <c r="G14" s="459" t="n">
        <v>819.95166</v>
      </c>
      <c r="H14" s="460" t="s">
        <v>293</v>
      </c>
      <c r="I14" s="459"/>
      <c r="J14" s="459" t="n">
        <v>109.49642</v>
      </c>
      <c r="K14" s="459" t="n">
        <v>49.91736</v>
      </c>
      <c r="L14" s="460" t="n">
        <v>-54.4118794020846</v>
      </c>
      <c r="M14" s="459"/>
      <c r="N14" s="459" t="n">
        <v>58.61013</v>
      </c>
      <c r="O14" s="459" t="n">
        <v>56.36561</v>
      </c>
      <c r="P14" s="460" t="n">
        <v>-3.82957690078489</v>
      </c>
      <c r="Q14" s="459"/>
      <c r="R14" s="459" t="n">
        <v>39.99784</v>
      </c>
      <c r="S14" s="459" t="n">
        <v>38.67222</v>
      </c>
      <c r="T14" s="460" t="n">
        <v>-3.31422896836429</v>
      </c>
      <c r="U14" s="459"/>
      <c r="V14" s="459" t="n">
        <v>179.44005</v>
      </c>
      <c r="W14" s="459" t="n">
        <v>68.76808</v>
      </c>
      <c r="X14" s="460" t="n">
        <v>-61.6762924441896</v>
      </c>
      <c r="Y14" s="459"/>
      <c r="Z14" s="459" t="n">
        <v>342.3</v>
      </c>
      <c r="AA14" s="459" t="n">
        <v>1224.15003</v>
      </c>
      <c r="AB14" s="460" t="n">
        <v>257.624899211218</v>
      </c>
      <c r="AC14" s="459"/>
      <c r="AD14" s="459" t="n">
        <v>0.05</v>
      </c>
      <c r="AE14" s="459" t="n">
        <v>1E-033</v>
      </c>
      <c r="AF14" s="460" t="n">
        <v>-100</v>
      </c>
      <c r="AG14" s="459"/>
      <c r="AH14" s="459" t="n">
        <v>710.78539</v>
      </c>
      <c r="AI14" s="459" t="n">
        <v>1961.17647</v>
      </c>
      <c r="AJ14" s="460" t="n">
        <v>175.916823501395</v>
      </c>
      <c r="AK14" s="459"/>
      <c r="AL14" s="459" t="n">
        <v>351.25696</v>
      </c>
      <c r="AM14" s="459" t="n">
        <v>75.37577</v>
      </c>
      <c r="AN14" s="460" t="n">
        <v>-78.5411312561607</v>
      </c>
      <c r="AO14" s="459"/>
      <c r="AP14" s="459" t="n">
        <v>1E-033</v>
      </c>
      <c r="AQ14" s="459" t="n">
        <v>1E-033</v>
      </c>
      <c r="AR14" s="460" t="s">
        <v>113</v>
      </c>
      <c r="AS14" s="459"/>
      <c r="AT14" s="459" t="n">
        <v>167.06754</v>
      </c>
      <c r="AU14" s="459" t="n">
        <v>31.1305</v>
      </c>
      <c r="AV14" s="460" t="n">
        <v>-81.3665179962547</v>
      </c>
      <c r="AW14" s="459"/>
      <c r="AX14" s="459" t="n">
        <v>15.84</v>
      </c>
      <c r="AY14" s="459" t="n">
        <v>7.19808</v>
      </c>
      <c r="AZ14" s="460" t="n">
        <v>-54.5575757575758</v>
      </c>
      <c r="BA14" s="459"/>
      <c r="BB14" s="459" t="n">
        <v>52149.8422</v>
      </c>
      <c r="BC14" s="459" t="n">
        <v>41531.60875</v>
      </c>
      <c r="BD14" s="460" t="n">
        <v>-20.3610078229537</v>
      </c>
      <c r="BF14" s="459" t="n">
        <v>63877.2</v>
      </c>
      <c r="BG14" s="459" t="n">
        <v>54837.53897</v>
      </c>
      <c r="BH14" s="460" t="n">
        <v>-14.1516237875173</v>
      </c>
    </row>
    <row r="15" customFormat="false" ht="12" hidden="false" customHeight="false" outlineLevel="0" collapsed="false">
      <c r="A15" s="461" t="s">
        <v>484</v>
      </c>
      <c r="B15" s="462" t="n">
        <v>7604.23947</v>
      </c>
      <c r="C15" s="462" t="n">
        <v>5434.60032</v>
      </c>
      <c r="D15" s="463" t="n">
        <v>-28.531967707745</v>
      </c>
      <c r="E15" s="459"/>
      <c r="F15" s="462" t="n">
        <v>1E-033</v>
      </c>
      <c r="G15" s="462" t="n">
        <v>150</v>
      </c>
      <c r="H15" s="463" t="s">
        <v>113</v>
      </c>
      <c r="I15" s="459"/>
      <c r="J15" s="462" t="n">
        <v>109.49642</v>
      </c>
      <c r="K15" s="462" t="n">
        <v>49.91736</v>
      </c>
      <c r="L15" s="463" t="n">
        <v>-54.4118794020846</v>
      </c>
      <c r="M15" s="459"/>
      <c r="N15" s="462" t="n">
        <v>58.56013</v>
      </c>
      <c r="O15" s="462" t="n">
        <v>36.76311</v>
      </c>
      <c r="P15" s="463" t="n">
        <v>-37.2216045285419</v>
      </c>
      <c r="Q15" s="459"/>
      <c r="R15" s="462" t="n">
        <v>39.82784</v>
      </c>
      <c r="S15" s="462" t="n">
        <v>38.49222</v>
      </c>
      <c r="T15" s="463" t="n">
        <v>-3.35348339252141</v>
      </c>
      <c r="U15" s="459"/>
      <c r="V15" s="462" t="n">
        <v>179.37155</v>
      </c>
      <c r="W15" s="462" t="n">
        <v>68.76808</v>
      </c>
      <c r="X15" s="463" t="n">
        <v>-61.6616570465049</v>
      </c>
      <c r="Y15" s="459"/>
      <c r="Z15" s="462" t="n">
        <v>342</v>
      </c>
      <c r="AA15" s="462" t="n">
        <v>1194.17815</v>
      </c>
      <c r="AB15" s="463" t="n">
        <v>249.174897660819</v>
      </c>
      <c r="AC15" s="459"/>
      <c r="AD15" s="462" t="n">
        <v>1E-033</v>
      </c>
      <c r="AE15" s="462" t="n">
        <v>1E-033</v>
      </c>
      <c r="AF15" s="463" t="s">
        <v>113</v>
      </c>
      <c r="AG15" s="459"/>
      <c r="AH15" s="462" t="n">
        <v>565.5</v>
      </c>
      <c r="AI15" s="462" t="n">
        <v>1094.31248</v>
      </c>
      <c r="AJ15" s="463" t="n">
        <v>93.5123748894783</v>
      </c>
      <c r="AK15" s="459"/>
      <c r="AL15" s="462" t="n">
        <v>115.20296</v>
      </c>
      <c r="AM15" s="462" t="n">
        <v>13.96278</v>
      </c>
      <c r="AN15" s="463" t="n">
        <v>-87.8798426707092</v>
      </c>
      <c r="AO15" s="459"/>
      <c r="AP15" s="462" t="n">
        <v>1E-033</v>
      </c>
      <c r="AQ15" s="462" t="n">
        <v>1E-033</v>
      </c>
      <c r="AR15" s="463" t="s">
        <v>113</v>
      </c>
      <c r="AS15" s="459"/>
      <c r="AT15" s="462" t="n">
        <v>105.26754</v>
      </c>
      <c r="AU15" s="462" t="n">
        <v>11.0305</v>
      </c>
      <c r="AV15" s="463" t="n">
        <v>-89.5214612215693</v>
      </c>
      <c r="AW15" s="459"/>
      <c r="AX15" s="462" t="n">
        <v>1E-033</v>
      </c>
      <c r="AY15" s="462" t="n">
        <v>6.1525</v>
      </c>
      <c r="AZ15" s="463" t="s">
        <v>113</v>
      </c>
      <c r="BA15" s="459"/>
      <c r="BB15" s="462" t="n">
        <v>733.02234</v>
      </c>
      <c r="BC15" s="462" t="n">
        <v>2843.02278</v>
      </c>
      <c r="BD15" s="463" t="n">
        <v>287.849404426064</v>
      </c>
      <c r="BF15" s="462" t="n">
        <v>9852.48825</v>
      </c>
      <c r="BG15" s="462" t="n">
        <v>10941.20028</v>
      </c>
      <c r="BH15" s="463" t="n">
        <v>11.0501225921279</v>
      </c>
    </row>
    <row r="16" customFormat="false" ht="12" hidden="false" customHeight="false" outlineLevel="0" collapsed="false">
      <c r="A16" s="78" t="s">
        <v>485</v>
      </c>
      <c r="B16" s="459" t="n">
        <v>121711.10288</v>
      </c>
      <c r="C16" s="459" t="n">
        <v>132072.14757</v>
      </c>
      <c r="D16" s="460" t="n">
        <v>8.5128180131728</v>
      </c>
      <c r="E16" s="459"/>
      <c r="F16" s="459" t="n">
        <v>0.0039</v>
      </c>
      <c r="G16" s="459" t="n">
        <v>43.23072</v>
      </c>
      <c r="H16" s="460" t="s">
        <v>293</v>
      </c>
      <c r="I16" s="459"/>
      <c r="J16" s="459" t="n">
        <v>42.76066</v>
      </c>
      <c r="K16" s="459" t="n">
        <v>11.16118</v>
      </c>
      <c r="L16" s="460" t="n">
        <v>-73.8984851964399</v>
      </c>
      <c r="M16" s="459"/>
      <c r="N16" s="459" t="n">
        <v>10082.68579</v>
      </c>
      <c r="O16" s="459" t="n">
        <v>3543.03756</v>
      </c>
      <c r="P16" s="460" t="n">
        <v>-64.8601807713379</v>
      </c>
      <c r="Q16" s="459"/>
      <c r="R16" s="459" t="n">
        <v>24232.31099</v>
      </c>
      <c r="S16" s="459" t="n">
        <v>22753.02296</v>
      </c>
      <c r="T16" s="460" t="n">
        <v>-6.10460979396662</v>
      </c>
      <c r="U16" s="459"/>
      <c r="V16" s="459" t="n">
        <v>6513.0858</v>
      </c>
      <c r="W16" s="459" t="n">
        <v>4763.99252</v>
      </c>
      <c r="X16" s="460" t="n">
        <v>-26.8550627722423</v>
      </c>
      <c r="Y16" s="459"/>
      <c r="Z16" s="459" t="n">
        <v>4474.11618</v>
      </c>
      <c r="AA16" s="459" t="n">
        <v>3981.69497</v>
      </c>
      <c r="AB16" s="460" t="n">
        <v>-11.0059996251595</v>
      </c>
      <c r="AC16" s="459"/>
      <c r="AD16" s="459" t="n">
        <v>11830.89879</v>
      </c>
      <c r="AE16" s="459" t="n">
        <v>3769.67951</v>
      </c>
      <c r="AF16" s="460" t="n">
        <v>-68.1369980682592</v>
      </c>
      <c r="AG16" s="459"/>
      <c r="AH16" s="459" t="n">
        <v>707.45309</v>
      </c>
      <c r="AI16" s="459" t="n">
        <v>766.01315</v>
      </c>
      <c r="AJ16" s="460" t="n">
        <v>8.27758911901845</v>
      </c>
      <c r="AK16" s="459"/>
      <c r="AL16" s="459" t="n">
        <v>15.29709</v>
      </c>
      <c r="AM16" s="459" t="n">
        <v>14.61857</v>
      </c>
      <c r="AN16" s="460" t="n">
        <v>-4.43561487838536</v>
      </c>
      <c r="AO16" s="459"/>
      <c r="AP16" s="459" t="n">
        <v>4.10125</v>
      </c>
      <c r="AQ16" s="459" t="n">
        <v>10.94951</v>
      </c>
      <c r="AR16" s="460" t="n">
        <v>166.979823224627</v>
      </c>
      <c r="AS16" s="459"/>
      <c r="AT16" s="459" t="n">
        <v>233.60646</v>
      </c>
      <c r="AU16" s="459" t="n">
        <v>160.07855</v>
      </c>
      <c r="AV16" s="460" t="n">
        <v>-31.475118453488</v>
      </c>
      <c r="AW16" s="459"/>
      <c r="AX16" s="459" t="n">
        <v>658.02707</v>
      </c>
      <c r="AY16" s="459" t="n">
        <v>797.06963</v>
      </c>
      <c r="AZ16" s="460" t="n">
        <v>21.1302188525466</v>
      </c>
      <c r="BA16" s="459"/>
      <c r="BB16" s="459" t="n">
        <v>64176.50408</v>
      </c>
      <c r="BC16" s="459" t="n">
        <v>42535.34276</v>
      </c>
      <c r="BD16" s="460" t="n">
        <v>-33.7213153477836</v>
      </c>
      <c r="BF16" s="459" t="n">
        <v>244681.95403</v>
      </c>
      <c r="BG16" s="459" t="n">
        <v>215222.03916</v>
      </c>
      <c r="BH16" s="460" t="n">
        <v>-12.0400848467918</v>
      </c>
    </row>
    <row r="17" customFormat="false" ht="12" hidden="false" customHeight="false" outlineLevel="0" collapsed="false">
      <c r="A17" s="461" t="s">
        <v>486</v>
      </c>
      <c r="B17" s="462" t="n">
        <v>102949.01221</v>
      </c>
      <c r="C17" s="462" t="n">
        <v>122280.62926</v>
      </c>
      <c r="D17" s="463" t="n">
        <v>18.7778557899773</v>
      </c>
      <c r="E17" s="459"/>
      <c r="F17" s="462" t="n">
        <v>1E-033</v>
      </c>
      <c r="G17" s="462" t="n">
        <v>1E-033</v>
      </c>
      <c r="H17" s="463" t="s">
        <v>113</v>
      </c>
      <c r="I17" s="459"/>
      <c r="J17" s="462" t="n">
        <v>42.76066</v>
      </c>
      <c r="K17" s="462" t="n">
        <v>11.16118</v>
      </c>
      <c r="L17" s="463" t="n">
        <v>-73.8984851964399</v>
      </c>
      <c r="M17" s="459"/>
      <c r="N17" s="462" t="n">
        <v>214.39292</v>
      </c>
      <c r="O17" s="462" t="n">
        <v>222.95644</v>
      </c>
      <c r="P17" s="463" t="n">
        <v>3.99431100616571</v>
      </c>
      <c r="Q17" s="459"/>
      <c r="R17" s="462" t="n">
        <v>5272.59902</v>
      </c>
      <c r="S17" s="462" t="n">
        <v>5048.81486000001</v>
      </c>
      <c r="T17" s="463" t="n">
        <v>-4.24428558195182</v>
      </c>
      <c r="U17" s="459"/>
      <c r="V17" s="462" t="n">
        <v>6513.0858</v>
      </c>
      <c r="W17" s="462" t="n">
        <v>4763.95252</v>
      </c>
      <c r="X17" s="463" t="n">
        <v>-26.8556769204545</v>
      </c>
      <c r="Y17" s="459"/>
      <c r="Z17" s="462" t="n">
        <v>190.67746</v>
      </c>
      <c r="AA17" s="462" t="n">
        <v>307.29791</v>
      </c>
      <c r="AB17" s="463" t="n">
        <v>61.161109446287</v>
      </c>
      <c r="AC17" s="459"/>
      <c r="AD17" s="462" t="n">
        <v>1E-033</v>
      </c>
      <c r="AE17" s="462" t="n">
        <v>0.1764</v>
      </c>
      <c r="AF17" s="463" t="s">
        <v>113</v>
      </c>
      <c r="AG17" s="459"/>
      <c r="AH17" s="462" t="n">
        <v>458.3785</v>
      </c>
      <c r="AI17" s="462" t="n">
        <v>636.58963</v>
      </c>
      <c r="AJ17" s="463" t="n">
        <v>38.8785970546175</v>
      </c>
      <c r="AK17" s="459"/>
      <c r="AL17" s="462" t="n">
        <v>15.29709</v>
      </c>
      <c r="AM17" s="462" t="n">
        <v>14.12723</v>
      </c>
      <c r="AN17" s="463" t="n">
        <v>-7.64759833406223</v>
      </c>
      <c r="AO17" s="459"/>
      <c r="AP17" s="462" t="n">
        <v>4.10125</v>
      </c>
      <c r="AQ17" s="462" t="n">
        <v>10.94951</v>
      </c>
      <c r="AR17" s="463" t="n">
        <v>166.979823224627</v>
      </c>
      <c r="AS17" s="459"/>
      <c r="AT17" s="462" t="n">
        <v>233.60646</v>
      </c>
      <c r="AU17" s="462" t="n">
        <v>160.07855</v>
      </c>
      <c r="AV17" s="463" t="n">
        <v>-31.475118453488</v>
      </c>
      <c r="AW17" s="459"/>
      <c r="AX17" s="462" t="n">
        <v>591.74835</v>
      </c>
      <c r="AY17" s="462" t="n">
        <v>738.08822</v>
      </c>
      <c r="AZ17" s="463" t="n">
        <v>24.730085009954</v>
      </c>
      <c r="BA17" s="459"/>
      <c r="BB17" s="462" t="n">
        <v>25149.45146</v>
      </c>
      <c r="BC17" s="462" t="n">
        <v>24910.23031</v>
      </c>
      <c r="BD17" s="463" t="n">
        <v>-0.951198281125702</v>
      </c>
      <c r="BF17" s="462" t="n">
        <v>141635.11118</v>
      </c>
      <c r="BG17" s="462" t="n">
        <v>159105.05202</v>
      </c>
      <c r="BH17" s="463" t="n">
        <v>12.334470382699</v>
      </c>
    </row>
    <row r="18" customFormat="false" ht="12" hidden="false" customHeight="false" outlineLevel="0" collapsed="false">
      <c r="A18" s="461" t="s">
        <v>487</v>
      </c>
      <c r="B18" s="462" t="n">
        <v>17187.66629</v>
      </c>
      <c r="C18" s="462" t="n">
        <v>8259.72058</v>
      </c>
      <c r="D18" s="463" t="n">
        <v>-51.943908843485</v>
      </c>
      <c r="E18" s="459"/>
      <c r="F18" s="462" t="n">
        <v>1E-033</v>
      </c>
      <c r="G18" s="462" t="n">
        <v>1E-033</v>
      </c>
      <c r="H18" s="463" t="s">
        <v>113</v>
      </c>
      <c r="I18" s="459"/>
      <c r="J18" s="462" t="n">
        <v>1E-033</v>
      </c>
      <c r="K18" s="462" t="n">
        <v>1E-033</v>
      </c>
      <c r="L18" s="463" t="s">
        <v>113</v>
      </c>
      <c r="M18" s="459"/>
      <c r="N18" s="462" t="n">
        <v>9868.29287</v>
      </c>
      <c r="O18" s="462" t="n">
        <v>3320.08112</v>
      </c>
      <c r="P18" s="463" t="n">
        <v>-66.3560743105509</v>
      </c>
      <c r="Q18" s="459"/>
      <c r="R18" s="462" t="n">
        <v>18959.44946</v>
      </c>
      <c r="S18" s="462" t="n">
        <v>17683.1597</v>
      </c>
      <c r="T18" s="463" t="n">
        <v>-6.73168154324665</v>
      </c>
      <c r="U18" s="459"/>
      <c r="V18" s="462" t="n">
        <v>1E-033</v>
      </c>
      <c r="W18" s="462" t="n">
        <v>0.04</v>
      </c>
      <c r="X18" s="463" t="s">
        <v>113</v>
      </c>
      <c r="Y18" s="459"/>
      <c r="Z18" s="462" t="n">
        <v>4283.43872</v>
      </c>
      <c r="AA18" s="462" t="n">
        <v>3674.39706</v>
      </c>
      <c r="AB18" s="463" t="n">
        <v>-14.2185216087322</v>
      </c>
      <c r="AC18" s="459"/>
      <c r="AD18" s="462" t="n">
        <v>11830.89879</v>
      </c>
      <c r="AE18" s="462" t="n">
        <v>3769.50311</v>
      </c>
      <c r="AF18" s="463" t="n">
        <v>-68.1384890792392</v>
      </c>
      <c r="AG18" s="459"/>
      <c r="AH18" s="462" t="n">
        <v>249.07459</v>
      </c>
      <c r="AI18" s="462" t="n">
        <v>129.42352</v>
      </c>
      <c r="AJ18" s="463" t="n">
        <v>-48.0382483014426</v>
      </c>
      <c r="AK18" s="459"/>
      <c r="AL18" s="462" t="n">
        <v>1E-033</v>
      </c>
      <c r="AM18" s="462" t="n">
        <v>1E-033</v>
      </c>
      <c r="AN18" s="463" t="s">
        <v>113</v>
      </c>
      <c r="AO18" s="459"/>
      <c r="AP18" s="462" t="n">
        <v>1E-033</v>
      </c>
      <c r="AQ18" s="462" t="n">
        <v>1E-033</v>
      </c>
      <c r="AR18" s="463" t="s">
        <v>113</v>
      </c>
      <c r="AS18" s="459"/>
      <c r="AT18" s="462" t="n">
        <v>1E-033</v>
      </c>
      <c r="AU18" s="462" t="n">
        <v>1E-033</v>
      </c>
      <c r="AV18" s="463" t="s">
        <v>113</v>
      </c>
      <c r="AW18" s="459"/>
      <c r="AX18" s="462" t="n">
        <v>38.0917</v>
      </c>
      <c r="AY18" s="462" t="n">
        <v>35.9326</v>
      </c>
      <c r="AZ18" s="463" t="n">
        <v>-5.66816393072505</v>
      </c>
      <c r="BA18" s="459"/>
      <c r="BB18" s="462" t="n">
        <v>38553.14704</v>
      </c>
      <c r="BC18" s="462" t="n">
        <v>16722.66563</v>
      </c>
      <c r="BD18" s="463" t="n">
        <v>-56.6243824073564</v>
      </c>
      <c r="BF18" s="462" t="n">
        <v>100970.05946</v>
      </c>
      <c r="BG18" s="462" t="n">
        <v>53594.92332</v>
      </c>
      <c r="BH18" s="463" t="n">
        <v>-46.9199843927674</v>
      </c>
    </row>
    <row r="19" customFormat="false" ht="12" hidden="false" customHeight="false" outlineLevel="0" collapsed="false">
      <c r="A19" s="387" t="s">
        <v>488</v>
      </c>
      <c r="B19" s="464" t="n">
        <v>150268.95514</v>
      </c>
      <c r="C19" s="464" t="n">
        <v>111154.59619</v>
      </c>
      <c r="D19" s="465" t="n">
        <v>-26.0295673937166</v>
      </c>
      <c r="E19" s="459"/>
      <c r="F19" s="464" t="n">
        <v>0.02856</v>
      </c>
      <c r="G19" s="464" t="n">
        <v>1E-033</v>
      </c>
      <c r="H19" s="465" t="n">
        <v>-100</v>
      </c>
      <c r="I19" s="459"/>
      <c r="J19" s="464" t="n">
        <v>16.16359</v>
      </c>
      <c r="K19" s="464" t="n">
        <v>69.14783</v>
      </c>
      <c r="L19" s="465" t="n">
        <v>327.79995038231</v>
      </c>
      <c r="M19" s="459"/>
      <c r="N19" s="464" t="n">
        <v>26551.78772</v>
      </c>
      <c r="O19" s="464" t="n">
        <v>13546.62068</v>
      </c>
      <c r="P19" s="465" t="n">
        <v>-48.9803819507186</v>
      </c>
      <c r="Q19" s="459"/>
      <c r="R19" s="464" t="n">
        <v>9688.40867</v>
      </c>
      <c r="S19" s="464" t="n">
        <v>3671.60835</v>
      </c>
      <c r="T19" s="465" t="n">
        <v>-62.1030813721858</v>
      </c>
      <c r="U19" s="459"/>
      <c r="V19" s="464" t="n">
        <v>18957.9552</v>
      </c>
      <c r="W19" s="464" t="n">
        <v>17103.54034</v>
      </c>
      <c r="X19" s="465" t="n">
        <v>-9.78172403319109</v>
      </c>
      <c r="Y19" s="459"/>
      <c r="Z19" s="464" t="n">
        <v>1901.02026</v>
      </c>
      <c r="AA19" s="464" t="n">
        <v>2280.54339</v>
      </c>
      <c r="AB19" s="465" t="n">
        <v>19.9641812339233</v>
      </c>
      <c r="AC19" s="459"/>
      <c r="AD19" s="464" t="n">
        <v>26142.38852</v>
      </c>
      <c r="AE19" s="464" t="n">
        <v>22103.77028</v>
      </c>
      <c r="AF19" s="465" t="n">
        <v>-15.4485434141196</v>
      </c>
      <c r="AG19" s="459"/>
      <c r="AH19" s="464" t="n">
        <v>102.94934</v>
      </c>
      <c r="AI19" s="464" t="n">
        <v>774.94031</v>
      </c>
      <c r="AJ19" s="465" t="s">
        <v>293</v>
      </c>
      <c r="AK19" s="459"/>
      <c r="AL19" s="464" t="n">
        <v>1720.98701</v>
      </c>
      <c r="AM19" s="464" t="n">
        <v>1589.1611</v>
      </c>
      <c r="AN19" s="465" t="n">
        <v>-7.65990151198181</v>
      </c>
      <c r="AO19" s="459"/>
      <c r="AP19" s="464" t="n">
        <v>1E-033</v>
      </c>
      <c r="AQ19" s="464" t="n">
        <v>1E-033</v>
      </c>
      <c r="AR19" s="465" t="s">
        <v>113</v>
      </c>
      <c r="AS19" s="459"/>
      <c r="AT19" s="464" t="n">
        <v>1343.67199</v>
      </c>
      <c r="AU19" s="464" t="n">
        <v>7909.4689</v>
      </c>
      <c r="AV19" s="465" t="n">
        <v>488.645812286375</v>
      </c>
      <c r="AW19" s="459"/>
      <c r="AX19" s="464" t="n">
        <v>109.72084</v>
      </c>
      <c r="AY19" s="464" t="n">
        <v>176.10141</v>
      </c>
      <c r="AZ19" s="465" t="n">
        <v>60.4995094824283</v>
      </c>
      <c r="BA19" s="459"/>
      <c r="BB19" s="464" t="n">
        <v>95397.33154</v>
      </c>
      <c r="BC19" s="464" t="n">
        <v>69752.32599</v>
      </c>
      <c r="BD19" s="465" t="n">
        <v>-26.8823091128572</v>
      </c>
      <c r="BF19" s="464" t="n">
        <v>332201.36838</v>
      </c>
      <c r="BG19" s="464" t="n">
        <v>250131.82477</v>
      </c>
      <c r="BH19" s="465" t="n">
        <v>-24.7047578431772</v>
      </c>
    </row>
    <row r="20" customFormat="false" ht="12" hidden="false" customHeight="false" outlineLevel="0" collapsed="false">
      <c r="A20" s="78" t="s">
        <v>489</v>
      </c>
      <c r="B20" s="459" t="n">
        <v>30947.06871</v>
      </c>
      <c r="C20" s="459" t="n">
        <v>58242.99526</v>
      </c>
      <c r="D20" s="460" t="n">
        <v>88.2019774014325</v>
      </c>
      <c r="E20" s="459"/>
      <c r="F20" s="459" t="n">
        <v>9263.03926</v>
      </c>
      <c r="G20" s="459" t="n">
        <v>11529.02163</v>
      </c>
      <c r="H20" s="460" t="n">
        <v>24.4626229728406</v>
      </c>
      <c r="I20" s="459"/>
      <c r="J20" s="459" t="n">
        <v>8526.22103</v>
      </c>
      <c r="K20" s="459" t="n">
        <v>11064.03018</v>
      </c>
      <c r="L20" s="460" t="n">
        <v>29.7647591010199</v>
      </c>
      <c r="M20" s="459"/>
      <c r="N20" s="459" t="n">
        <v>3266.0851</v>
      </c>
      <c r="O20" s="459" t="n">
        <v>4087.35944</v>
      </c>
      <c r="P20" s="460" t="n">
        <v>25.1455278982167</v>
      </c>
      <c r="Q20" s="459"/>
      <c r="R20" s="459" t="n">
        <v>18442.20026</v>
      </c>
      <c r="S20" s="459" t="n">
        <v>2570.2703</v>
      </c>
      <c r="T20" s="460" t="n">
        <v>-86.0631038392162</v>
      </c>
      <c r="U20" s="459"/>
      <c r="V20" s="459" t="n">
        <v>1334.49271</v>
      </c>
      <c r="W20" s="459" t="n">
        <v>3540.43299</v>
      </c>
      <c r="X20" s="460" t="n">
        <v>165.301785725004</v>
      </c>
      <c r="Y20" s="459"/>
      <c r="Z20" s="459" t="n">
        <v>944.36446</v>
      </c>
      <c r="AA20" s="459" t="n">
        <v>1388.05894</v>
      </c>
      <c r="AB20" s="460" t="n">
        <v>46.9833945254568</v>
      </c>
      <c r="AC20" s="459"/>
      <c r="AD20" s="459" t="n">
        <v>1770.98015</v>
      </c>
      <c r="AE20" s="459" t="n">
        <v>957.43187</v>
      </c>
      <c r="AF20" s="460" t="n">
        <v>-45.9377413123462</v>
      </c>
      <c r="AG20" s="459"/>
      <c r="AH20" s="459" t="n">
        <v>21284.81118</v>
      </c>
      <c r="AI20" s="459" t="n">
        <v>14472.48749</v>
      </c>
      <c r="AJ20" s="460" t="n">
        <v>-32.0055631801945</v>
      </c>
      <c r="AK20" s="459"/>
      <c r="AL20" s="459" t="n">
        <v>8191.2287</v>
      </c>
      <c r="AM20" s="459" t="n">
        <v>11505.87311</v>
      </c>
      <c r="AN20" s="460" t="n">
        <v>40.465777863094</v>
      </c>
      <c r="AO20" s="459"/>
      <c r="AP20" s="459" t="n">
        <v>1E-033</v>
      </c>
      <c r="AQ20" s="459" t="n">
        <v>55.9864</v>
      </c>
      <c r="AR20" s="460" t="s">
        <v>113</v>
      </c>
      <c r="AS20" s="459"/>
      <c r="AT20" s="459" t="n">
        <v>4351.61026</v>
      </c>
      <c r="AU20" s="459" t="n">
        <v>6696.27209</v>
      </c>
      <c r="AV20" s="460" t="n">
        <v>53.8803268195254</v>
      </c>
      <c r="AW20" s="459"/>
      <c r="AX20" s="459" t="n">
        <v>4185.3692</v>
      </c>
      <c r="AY20" s="459" t="n">
        <v>4176.73267</v>
      </c>
      <c r="AZ20" s="460" t="n">
        <v>-0.206350493523959</v>
      </c>
      <c r="BA20" s="459"/>
      <c r="BB20" s="459" t="n">
        <v>60387.97696</v>
      </c>
      <c r="BC20" s="459" t="n">
        <v>83035.09812</v>
      </c>
      <c r="BD20" s="460" t="n">
        <v>37.502698881602</v>
      </c>
      <c r="BF20" s="459" t="n">
        <v>172895.44798</v>
      </c>
      <c r="BG20" s="459" t="n">
        <v>213322.05049</v>
      </c>
      <c r="BH20" s="460" t="n">
        <v>23.3821092355632</v>
      </c>
    </row>
    <row r="21" customFormat="false" ht="12" hidden="false" customHeight="false" outlineLevel="0" collapsed="false">
      <c r="A21" s="461" t="s">
        <v>490</v>
      </c>
      <c r="B21" s="462" t="n">
        <v>6512.29501</v>
      </c>
      <c r="C21" s="462" t="n">
        <v>10730.99583</v>
      </c>
      <c r="D21" s="463" t="n">
        <v>64.780554528349</v>
      </c>
      <c r="E21" s="459"/>
      <c r="F21" s="462" t="n">
        <v>2617.83358</v>
      </c>
      <c r="G21" s="462" t="n">
        <v>2982.57333</v>
      </c>
      <c r="H21" s="463" t="n">
        <v>13.9328852982319</v>
      </c>
      <c r="I21" s="459"/>
      <c r="J21" s="462" t="n">
        <v>4305.43889</v>
      </c>
      <c r="K21" s="462" t="n">
        <v>7696.26717</v>
      </c>
      <c r="L21" s="463" t="n">
        <v>78.7568553783374</v>
      </c>
      <c r="M21" s="459"/>
      <c r="N21" s="462" t="n">
        <v>1273.96004</v>
      </c>
      <c r="O21" s="462" t="n">
        <v>299.0296</v>
      </c>
      <c r="P21" s="463" t="n">
        <v>-76.5275526224512</v>
      </c>
      <c r="Q21" s="459"/>
      <c r="R21" s="462" t="n">
        <v>627.211</v>
      </c>
      <c r="S21" s="462" t="n">
        <v>189.69843</v>
      </c>
      <c r="T21" s="463" t="n">
        <v>-69.7552450451284</v>
      </c>
      <c r="U21" s="459"/>
      <c r="V21" s="462" t="n">
        <v>1E-033</v>
      </c>
      <c r="W21" s="462" t="n">
        <v>1E-033</v>
      </c>
      <c r="X21" s="463" t="s">
        <v>113</v>
      </c>
      <c r="Y21" s="459"/>
      <c r="Z21" s="462" t="n">
        <v>181.888</v>
      </c>
      <c r="AA21" s="462" t="n">
        <v>273.27</v>
      </c>
      <c r="AB21" s="463" t="n">
        <v>50.2408075299085</v>
      </c>
      <c r="AC21" s="459"/>
      <c r="AD21" s="462" t="n">
        <v>480.93</v>
      </c>
      <c r="AE21" s="462" t="n">
        <v>385.155</v>
      </c>
      <c r="AF21" s="463" t="n">
        <v>-19.9145405776308</v>
      </c>
      <c r="AG21" s="459"/>
      <c r="AH21" s="462" t="n">
        <v>3185.51342</v>
      </c>
      <c r="AI21" s="462" t="n">
        <v>3442.04294</v>
      </c>
      <c r="AJ21" s="463" t="n">
        <v>8.05300390164419</v>
      </c>
      <c r="AK21" s="459"/>
      <c r="AL21" s="462" t="n">
        <v>95.69804</v>
      </c>
      <c r="AM21" s="462" t="n">
        <v>67.40118</v>
      </c>
      <c r="AN21" s="463" t="n">
        <v>-29.5689023516051</v>
      </c>
      <c r="AO21" s="459"/>
      <c r="AP21" s="462" t="n">
        <v>1E-033</v>
      </c>
      <c r="AQ21" s="462" t="n">
        <v>1E-033</v>
      </c>
      <c r="AR21" s="463" t="s">
        <v>113</v>
      </c>
      <c r="AS21" s="459"/>
      <c r="AT21" s="462" t="n">
        <v>1E-033</v>
      </c>
      <c r="AU21" s="462" t="n">
        <v>1E-033</v>
      </c>
      <c r="AV21" s="463" t="s">
        <v>113</v>
      </c>
      <c r="AW21" s="459"/>
      <c r="AX21" s="462" t="n">
        <v>398.27579</v>
      </c>
      <c r="AY21" s="462" t="n">
        <v>333.67246</v>
      </c>
      <c r="AZ21" s="463" t="n">
        <v>-16.2207524589933</v>
      </c>
      <c r="BA21" s="459"/>
      <c r="BB21" s="462" t="n">
        <v>26091.87191</v>
      </c>
      <c r="BC21" s="462" t="n">
        <v>28589.34208</v>
      </c>
      <c r="BD21" s="463" t="n">
        <v>9.57183209627376</v>
      </c>
      <c r="BF21" s="462" t="n">
        <v>45770.91568</v>
      </c>
      <c r="BG21" s="462" t="n">
        <v>54989.44802</v>
      </c>
      <c r="BH21" s="463" t="n">
        <v>20.1405897239415</v>
      </c>
    </row>
    <row r="22" customFormat="false" ht="12" hidden="false" customHeight="false" outlineLevel="0" collapsed="false">
      <c r="A22" s="78" t="s">
        <v>491</v>
      </c>
      <c r="B22" s="459" t="n">
        <v>1218.57946</v>
      </c>
      <c r="C22" s="459" t="n">
        <v>120.12683</v>
      </c>
      <c r="D22" s="460" t="n">
        <v>-90.1420601656949</v>
      </c>
      <c r="E22" s="459"/>
      <c r="F22" s="459" t="n">
        <v>302.46483</v>
      </c>
      <c r="G22" s="459" t="n">
        <v>646.78381</v>
      </c>
      <c r="H22" s="460" t="n">
        <v>113.837691476394</v>
      </c>
      <c r="I22" s="459"/>
      <c r="J22" s="459" t="n">
        <v>74.73724</v>
      </c>
      <c r="K22" s="459" t="n">
        <v>288.13782</v>
      </c>
      <c r="L22" s="460" t="n">
        <v>285.534467154527</v>
      </c>
      <c r="M22" s="459"/>
      <c r="N22" s="459" t="n">
        <v>1E-033</v>
      </c>
      <c r="O22" s="459" t="n">
        <v>1E-033</v>
      </c>
      <c r="P22" s="460" t="s">
        <v>113</v>
      </c>
      <c r="Q22" s="459"/>
      <c r="R22" s="459" t="n">
        <v>1E-033</v>
      </c>
      <c r="S22" s="459" t="n">
        <v>10.4</v>
      </c>
      <c r="T22" s="460" t="s">
        <v>113</v>
      </c>
      <c r="U22" s="459"/>
      <c r="V22" s="459" t="n">
        <v>1E-033</v>
      </c>
      <c r="W22" s="459" t="n">
        <v>1E-033</v>
      </c>
      <c r="X22" s="460" t="s">
        <v>113</v>
      </c>
      <c r="Y22" s="459"/>
      <c r="Z22" s="459" t="n">
        <v>1E-033</v>
      </c>
      <c r="AA22" s="459" t="n">
        <v>1E-033</v>
      </c>
      <c r="AB22" s="460" t="s">
        <v>113</v>
      </c>
      <c r="AC22" s="459"/>
      <c r="AD22" s="459" t="n">
        <v>30.961</v>
      </c>
      <c r="AE22" s="459" t="n">
        <v>331.06608</v>
      </c>
      <c r="AF22" s="460" t="s">
        <v>293</v>
      </c>
      <c r="AG22" s="459"/>
      <c r="AH22" s="459" t="n">
        <v>300.95743</v>
      </c>
      <c r="AI22" s="459" t="n">
        <v>93.6826</v>
      </c>
      <c r="AJ22" s="460" t="n">
        <v>-68.8718102091715</v>
      </c>
      <c r="AK22" s="459"/>
      <c r="AL22" s="459" t="n">
        <v>8.54</v>
      </c>
      <c r="AM22" s="459" t="n">
        <v>12.81585</v>
      </c>
      <c r="AN22" s="460" t="n">
        <v>50.0685011709602</v>
      </c>
      <c r="AO22" s="459"/>
      <c r="AP22" s="459" t="n">
        <v>1E-033</v>
      </c>
      <c r="AQ22" s="459" t="n">
        <v>1E-033</v>
      </c>
      <c r="AR22" s="460" t="s">
        <v>113</v>
      </c>
      <c r="AS22" s="459"/>
      <c r="AT22" s="459" t="n">
        <v>17535.56947</v>
      </c>
      <c r="AU22" s="459" t="n">
        <v>20425.29862</v>
      </c>
      <c r="AV22" s="460" t="n">
        <v>16.4792432600707</v>
      </c>
      <c r="AW22" s="459"/>
      <c r="AX22" s="459" t="n">
        <v>46.25453</v>
      </c>
      <c r="AY22" s="459" t="n">
        <v>84.54708</v>
      </c>
      <c r="AZ22" s="460" t="n">
        <v>82.7865940914329</v>
      </c>
      <c r="BA22" s="459"/>
      <c r="BB22" s="459" t="n">
        <v>1375.95895</v>
      </c>
      <c r="BC22" s="459" t="n">
        <v>6975.8178</v>
      </c>
      <c r="BD22" s="460" t="n">
        <v>406.978627523737</v>
      </c>
      <c r="BF22" s="459" t="n">
        <v>20894.02291</v>
      </c>
      <c r="BG22" s="459" t="n">
        <v>28988.67649</v>
      </c>
      <c r="BH22" s="460" t="n">
        <v>38.7414793927782</v>
      </c>
    </row>
    <row r="23" customFormat="false" ht="12" hidden="false" customHeight="false" outlineLevel="0" collapsed="false">
      <c r="A23" s="387" t="s">
        <v>107</v>
      </c>
      <c r="B23" s="464" t="n">
        <v>350422.07634</v>
      </c>
      <c r="C23" s="464" t="n">
        <v>308669.74837</v>
      </c>
      <c r="D23" s="465" t="n">
        <v>-11.9148680374492</v>
      </c>
      <c r="E23" s="459"/>
      <c r="F23" s="464" t="n">
        <v>422.28313</v>
      </c>
      <c r="G23" s="464" t="n">
        <v>1889.80441</v>
      </c>
      <c r="H23" s="465" t="n">
        <v>347.520697783973</v>
      </c>
      <c r="I23" s="459"/>
      <c r="J23" s="464" t="n">
        <v>4212.14047</v>
      </c>
      <c r="K23" s="464" t="n">
        <v>10949.47626</v>
      </c>
      <c r="L23" s="465" t="n">
        <v>159.950406164873</v>
      </c>
      <c r="M23" s="459"/>
      <c r="N23" s="464" t="n">
        <v>980.31722</v>
      </c>
      <c r="O23" s="464" t="n">
        <v>15598.658</v>
      </c>
      <c r="P23" s="465" t="s">
        <v>293</v>
      </c>
      <c r="Q23" s="459"/>
      <c r="R23" s="464" t="n">
        <v>53718.48521</v>
      </c>
      <c r="S23" s="464" t="n">
        <v>194128.28699</v>
      </c>
      <c r="T23" s="465" t="n">
        <v>261.380791418634</v>
      </c>
      <c r="U23" s="459"/>
      <c r="V23" s="464" t="n">
        <v>97.61706</v>
      </c>
      <c r="W23" s="464" t="n">
        <v>1E-033</v>
      </c>
      <c r="X23" s="465" t="n">
        <v>-100</v>
      </c>
      <c r="Y23" s="459"/>
      <c r="Z23" s="464" t="n">
        <v>24730.44923</v>
      </c>
      <c r="AA23" s="464" t="n">
        <v>1124.72119</v>
      </c>
      <c r="AB23" s="465" t="n">
        <v>-95.452079420233</v>
      </c>
      <c r="AC23" s="459"/>
      <c r="AD23" s="464" t="n">
        <v>1E-033</v>
      </c>
      <c r="AE23" s="464" t="n">
        <v>21076.68949</v>
      </c>
      <c r="AF23" s="465" t="s">
        <v>113</v>
      </c>
      <c r="AG23" s="459"/>
      <c r="AH23" s="464" t="n">
        <v>1256.83289</v>
      </c>
      <c r="AI23" s="464" t="n">
        <v>14896.13206</v>
      </c>
      <c r="AJ23" s="465" t="s">
        <v>293</v>
      </c>
      <c r="AK23" s="459"/>
      <c r="AL23" s="464" t="n">
        <v>59160.78714</v>
      </c>
      <c r="AM23" s="464" t="n">
        <v>78435.04872</v>
      </c>
      <c r="AN23" s="465" t="n">
        <v>32.5794542496345</v>
      </c>
      <c r="AO23" s="459"/>
      <c r="AP23" s="464" t="n">
        <v>335476.52621</v>
      </c>
      <c r="AQ23" s="464" t="n">
        <v>8680.71419</v>
      </c>
      <c r="AR23" s="465" t="n">
        <v>-97.4124227742343</v>
      </c>
      <c r="AS23" s="459"/>
      <c r="AT23" s="464" t="n">
        <v>28330.5099</v>
      </c>
      <c r="AU23" s="464" t="n">
        <v>151992.10355</v>
      </c>
      <c r="AV23" s="465" t="n">
        <v>436.496180571745</v>
      </c>
      <c r="AW23" s="459"/>
      <c r="AX23" s="464" t="n">
        <v>428303.05373</v>
      </c>
      <c r="AY23" s="464" t="n">
        <v>345391.93333</v>
      </c>
      <c r="AZ23" s="465" t="n">
        <v>-19.3580502585599</v>
      </c>
      <c r="BA23" s="459"/>
      <c r="BB23" s="464" t="n">
        <v>757240.85123</v>
      </c>
      <c r="BC23" s="464" t="n">
        <v>794990.34499</v>
      </c>
      <c r="BD23" s="465" t="n">
        <v>4.98513698761534</v>
      </c>
      <c r="BF23" s="464" t="n">
        <v>2044351.92976</v>
      </c>
      <c r="BG23" s="464" t="n">
        <v>1947823.66155</v>
      </c>
      <c r="BH23" s="465" t="n">
        <v>-4.72170504524301</v>
      </c>
    </row>
    <row r="24" customFormat="false" ht="12" hidden="false" customHeight="false" outlineLevel="0" collapsed="false">
      <c r="A24" s="78" t="s">
        <v>492</v>
      </c>
      <c r="B24" s="459" t="n">
        <v>6092.09984</v>
      </c>
      <c r="C24" s="459" t="n">
        <v>6378.75775</v>
      </c>
      <c r="D24" s="460" t="n">
        <v>4.70540400729874</v>
      </c>
      <c r="E24" s="459"/>
      <c r="F24" s="459" t="n">
        <v>4854.99087</v>
      </c>
      <c r="G24" s="459" t="n">
        <v>15536.63228</v>
      </c>
      <c r="H24" s="460" t="n">
        <v>220.013625071966</v>
      </c>
      <c r="I24" s="459"/>
      <c r="J24" s="459" t="n">
        <v>17531.54314</v>
      </c>
      <c r="K24" s="459" t="n">
        <v>22432.33648</v>
      </c>
      <c r="L24" s="460" t="n">
        <v>27.9541469958703</v>
      </c>
      <c r="M24" s="459"/>
      <c r="N24" s="459" t="n">
        <v>238.4108</v>
      </c>
      <c r="O24" s="459" t="n">
        <v>359.72312</v>
      </c>
      <c r="P24" s="460" t="n">
        <v>50.8837351328044</v>
      </c>
      <c r="Q24" s="459"/>
      <c r="R24" s="459" t="n">
        <v>283.61627</v>
      </c>
      <c r="S24" s="459" t="n">
        <v>965.44141</v>
      </c>
      <c r="T24" s="460" t="n">
        <v>240.404099525038</v>
      </c>
      <c r="U24" s="459"/>
      <c r="V24" s="459" t="n">
        <v>555.126</v>
      </c>
      <c r="W24" s="459" t="n">
        <v>112.484</v>
      </c>
      <c r="X24" s="460" t="n">
        <v>-79.737212812947</v>
      </c>
      <c r="Y24" s="459"/>
      <c r="Z24" s="459" t="n">
        <v>901.50524</v>
      </c>
      <c r="AA24" s="459" t="n">
        <v>187.44151</v>
      </c>
      <c r="AB24" s="460" t="n">
        <v>-79.2079400448077</v>
      </c>
      <c r="AC24" s="459"/>
      <c r="AD24" s="459" t="n">
        <v>52.39007</v>
      </c>
      <c r="AE24" s="459" t="n">
        <v>531.96908</v>
      </c>
      <c r="AF24" s="460" t="s">
        <v>293</v>
      </c>
      <c r="AG24" s="459"/>
      <c r="AH24" s="459" t="n">
        <v>28414.6128</v>
      </c>
      <c r="AI24" s="459" t="n">
        <v>22621.46606</v>
      </c>
      <c r="AJ24" s="460" t="n">
        <v>-20.3879137145941</v>
      </c>
      <c r="AK24" s="459"/>
      <c r="AL24" s="459" t="n">
        <v>10634.25266</v>
      </c>
      <c r="AM24" s="459" t="n">
        <v>17586.41111</v>
      </c>
      <c r="AN24" s="460" t="n">
        <v>65.3751483275366</v>
      </c>
      <c r="AO24" s="459"/>
      <c r="AP24" s="459" t="n">
        <v>60.61636</v>
      </c>
      <c r="AQ24" s="459" t="n">
        <v>33.14862</v>
      </c>
      <c r="AR24" s="460" t="n">
        <v>-45.3140703268887</v>
      </c>
      <c r="AS24" s="459"/>
      <c r="AT24" s="459" t="n">
        <v>34.91713</v>
      </c>
      <c r="AU24" s="459" t="n">
        <v>2053.34361</v>
      </c>
      <c r="AV24" s="460" t="s">
        <v>293</v>
      </c>
      <c r="AW24" s="459"/>
      <c r="AX24" s="459" t="n">
        <v>4145.97047</v>
      </c>
      <c r="AY24" s="459" t="n">
        <v>4273.97409</v>
      </c>
      <c r="AZ24" s="460" t="n">
        <v>3.08742237616566</v>
      </c>
      <c r="BA24" s="459"/>
      <c r="BB24" s="459" t="n">
        <v>61010.22351</v>
      </c>
      <c r="BC24" s="459" t="n">
        <v>71109.71121</v>
      </c>
      <c r="BD24" s="460" t="n">
        <v>16.5537628268886</v>
      </c>
      <c r="BF24" s="459" t="n">
        <v>134810.27516</v>
      </c>
      <c r="BG24" s="459" t="n">
        <v>164182.84033</v>
      </c>
      <c r="BH24" s="460" t="n">
        <v>21.7880759720571</v>
      </c>
    </row>
    <row r="25" customFormat="false" ht="12" hidden="false" customHeight="false" outlineLevel="0" collapsed="false">
      <c r="A25" s="387" t="s">
        <v>493</v>
      </c>
      <c r="B25" s="464" t="n">
        <v>20283.95124</v>
      </c>
      <c r="C25" s="464" t="n">
        <v>13687.88483</v>
      </c>
      <c r="D25" s="465" t="n">
        <v>-32.5186465494581</v>
      </c>
      <c r="E25" s="459"/>
      <c r="F25" s="464" t="n">
        <v>6604.67505</v>
      </c>
      <c r="G25" s="464" t="n">
        <v>2717.90499</v>
      </c>
      <c r="H25" s="465" t="n">
        <v>-58.8487704629768</v>
      </c>
      <c r="I25" s="459"/>
      <c r="J25" s="464" t="n">
        <v>12737.61262</v>
      </c>
      <c r="K25" s="464" t="n">
        <v>9076.27722</v>
      </c>
      <c r="L25" s="465" t="n">
        <v>-28.7442828513338</v>
      </c>
      <c r="M25" s="459"/>
      <c r="N25" s="464" t="n">
        <v>2418.79335</v>
      </c>
      <c r="O25" s="464" t="n">
        <v>388.51035</v>
      </c>
      <c r="P25" s="465" t="n">
        <v>-83.9378444628186</v>
      </c>
      <c r="Q25" s="459"/>
      <c r="R25" s="464" t="n">
        <v>60.30994</v>
      </c>
      <c r="S25" s="464" t="n">
        <v>16.95398</v>
      </c>
      <c r="T25" s="465" t="n">
        <v>-71.8885808873297</v>
      </c>
      <c r="U25" s="459"/>
      <c r="V25" s="464" t="n">
        <v>1E-033</v>
      </c>
      <c r="W25" s="464" t="n">
        <v>1E-033</v>
      </c>
      <c r="X25" s="465" t="s">
        <v>113</v>
      </c>
      <c r="Y25" s="459"/>
      <c r="Z25" s="464" t="n">
        <v>0.1978</v>
      </c>
      <c r="AA25" s="464" t="n">
        <v>35.64809</v>
      </c>
      <c r="AB25" s="465" t="s">
        <v>293</v>
      </c>
      <c r="AC25" s="459"/>
      <c r="AD25" s="464" t="n">
        <v>108.53503</v>
      </c>
      <c r="AE25" s="464" t="n">
        <v>2.5602</v>
      </c>
      <c r="AF25" s="465" t="n">
        <v>-97.6411302415451</v>
      </c>
      <c r="AG25" s="459"/>
      <c r="AH25" s="464" t="n">
        <v>12523.64643</v>
      </c>
      <c r="AI25" s="464" t="n">
        <v>6664.10964</v>
      </c>
      <c r="AJ25" s="465" t="n">
        <v>-46.7877851930063</v>
      </c>
      <c r="AK25" s="459"/>
      <c r="AL25" s="464" t="n">
        <v>11903.20017</v>
      </c>
      <c r="AM25" s="464" t="n">
        <v>11078.33269</v>
      </c>
      <c r="AN25" s="465" t="n">
        <v>-6.92979592226745</v>
      </c>
      <c r="AO25" s="459"/>
      <c r="AP25" s="464" t="n">
        <v>563.69999</v>
      </c>
      <c r="AQ25" s="464" t="n">
        <v>5057.89802</v>
      </c>
      <c r="AR25" s="465" t="s">
        <v>293</v>
      </c>
      <c r="AS25" s="459"/>
      <c r="AT25" s="464" t="n">
        <v>64.74571</v>
      </c>
      <c r="AU25" s="464" t="n">
        <v>1642.43468</v>
      </c>
      <c r="AV25" s="465" t="s">
        <v>293</v>
      </c>
      <c r="AW25" s="459"/>
      <c r="AX25" s="464" t="n">
        <v>1393.36001</v>
      </c>
      <c r="AY25" s="464" t="n">
        <v>1357.18437</v>
      </c>
      <c r="AZ25" s="465" t="n">
        <v>-2.59628809068517</v>
      </c>
      <c r="BA25" s="459"/>
      <c r="BB25" s="464" t="n">
        <v>98063.33273</v>
      </c>
      <c r="BC25" s="464" t="n">
        <v>56628.36409</v>
      </c>
      <c r="BD25" s="465" t="n">
        <v>-42.2532739674307</v>
      </c>
      <c r="BF25" s="464" t="n">
        <v>166726.06007</v>
      </c>
      <c r="BG25" s="464" t="n">
        <v>108354.06315</v>
      </c>
      <c r="BH25" s="465" t="n">
        <v>-35.0107217165046</v>
      </c>
    </row>
    <row r="26" customFormat="false" ht="12" hidden="false" customHeight="false" outlineLevel="0" collapsed="false">
      <c r="A26" s="78" t="s">
        <v>494</v>
      </c>
      <c r="B26" s="459" t="n">
        <v>3166.96407</v>
      </c>
      <c r="C26" s="459" t="n">
        <v>2334.41707</v>
      </c>
      <c r="D26" s="460" t="n">
        <v>-26.2884889628697</v>
      </c>
      <c r="E26" s="459"/>
      <c r="F26" s="459" t="n">
        <v>0.015</v>
      </c>
      <c r="G26" s="459" t="n">
        <v>208.64805</v>
      </c>
      <c r="H26" s="460" t="s">
        <v>293</v>
      </c>
      <c r="I26" s="459"/>
      <c r="J26" s="459" t="n">
        <v>215.97925</v>
      </c>
      <c r="K26" s="459" t="n">
        <v>354.80164</v>
      </c>
      <c r="L26" s="460" t="n">
        <v>64.2757996427898</v>
      </c>
      <c r="M26" s="459"/>
      <c r="N26" s="459" t="n">
        <v>85.80355</v>
      </c>
      <c r="O26" s="459" t="n">
        <v>65.16072</v>
      </c>
      <c r="P26" s="460" t="n">
        <v>-24.0582470072625</v>
      </c>
      <c r="Q26" s="459"/>
      <c r="R26" s="459" t="n">
        <v>1E-033</v>
      </c>
      <c r="S26" s="459" t="n">
        <v>10.10508</v>
      </c>
      <c r="T26" s="460" t="s">
        <v>113</v>
      </c>
      <c r="U26" s="459"/>
      <c r="V26" s="459" t="n">
        <v>16.2225</v>
      </c>
      <c r="W26" s="459" t="n">
        <v>1E-033</v>
      </c>
      <c r="X26" s="460" t="n">
        <v>-100</v>
      </c>
      <c r="Y26" s="459"/>
      <c r="Z26" s="459" t="n">
        <v>1E-033</v>
      </c>
      <c r="AA26" s="459" t="n">
        <v>0.60868</v>
      </c>
      <c r="AB26" s="460" t="s">
        <v>113</v>
      </c>
      <c r="AC26" s="459"/>
      <c r="AD26" s="459" t="n">
        <v>1E-033</v>
      </c>
      <c r="AE26" s="459" t="n">
        <v>1E-033</v>
      </c>
      <c r="AF26" s="460" t="s">
        <v>113</v>
      </c>
      <c r="AG26" s="459"/>
      <c r="AH26" s="459" t="n">
        <v>411.39813</v>
      </c>
      <c r="AI26" s="459" t="n">
        <v>709.50599</v>
      </c>
      <c r="AJ26" s="460" t="n">
        <v>72.4621329708038</v>
      </c>
      <c r="AK26" s="459"/>
      <c r="AL26" s="459" t="n">
        <v>1397.75461</v>
      </c>
      <c r="AM26" s="459" t="n">
        <v>889.92993</v>
      </c>
      <c r="AN26" s="460" t="n">
        <v>-36.3314616433281</v>
      </c>
      <c r="AO26" s="459"/>
      <c r="AP26" s="459" t="n">
        <v>1E-033</v>
      </c>
      <c r="AQ26" s="459" t="n">
        <v>16.905</v>
      </c>
      <c r="AR26" s="460" t="s">
        <v>113</v>
      </c>
      <c r="AS26" s="459"/>
      <c r="AT26" s="459" t="n">
        <v>672.05126</v>
      </c>
      <c r="AU26" s="459" t="n">
        <v>1E-033</v>
      </c>
      <c r="AV26" s="460" t="n">
        <v>-100</v>
      </c>
      <c r="AW26" s="459"/>
      <c r="AX26" s="459" t="n">
        <v>301.08643</v>
      </c>
      <c r="AY26" s="459" t="n">
        <v>365.24215</v>
      </c>
      <c r="AZ26" s="460" t="n">
        <v>21.3080742297154</v>
      </c>
      <c r="BA26" s="459"/>
      <c r="BB26" s="459" t="n">
        <v>4501.02488</v>
      </c>
      <c r="BC26" s="459" t="n">
        <v>3493.48216</v>
      </c>
      <c r="BD26" s="460" t="n">
        <v>-22.3847400727987</v>
      </c>
      <c r="BF26" s="459" t="n">
        <v>10768.29968</v>
      </c>
      <c r="BG26" s="459" t="n">
        <v>8448.80647</v>
      </c>
      <c r="BH26" s="460" t="n">
        <v>-21.5400135483599</v>
      </c>
    </row>
    <row r="27" customFormat="false" ht="12" hidden="false" customHeight="false" outlineLevel="0" collapsed="false">
      <c r="A27" s="387" t="s">
        <v>495</v>
      </c>
      <c r="B27" s="464" t="n">
        <v>2474.30859</v>
      </c>
      <c r="C27" s="464" t="n">
        <v>3415.09366</v>
      </c>
      <c r="D27" s="465" t="n">
        <v>38.0221397525844</v>
      </c>
      <c r="E27" s="459"/>
      <c r="F27" s="464" t="n">
        <v>908.52281</v>
      </c>
      <c r="G27" s="464" t="n">
        <v>921.87718</v>
      </c>
      <c r="H27" s="465" t="n">
        <v>1.46989925327249</v>
      </c>
      <c r="I27" s="459"/>
      <c r="J27" s="464" t="n">
        <v>1750.74692</v>
      </c>
      <c r="K27" s="464" t="n">
        <v>2448.81829</v>
      </c>
      <c r="L27" s="465" t="n">
        <v>39.8727744156191</v>
      </c>
      <c r="M27" s="459"/>
      <c r="N27" s="464" t="n">
        <v>140.7067</v>
      </c>
      <c r="O27" s="464" t="n">
        <v>121.0471</v>
      </c>
      <c r="P27" s="465" t="n">
        <v>-13.9720425537661</v>
      </c>
      <c r="Q27" s="459"/>
      <c r="R27" s="464" t="n">
        <v>165.30103</v>
      </c>
      <c r="S27" s="464" t="n">
        <v>69.3682</v>
      </c>
      <c r="T27" s="465" t="n">
        <v>-58.0352282136415</v>
      </c>
      <c r="U27" s="459"/>
      <c r="V27" s="464" t="n">
        <v>0.086</v>
      </c>
      <c r="W27" s="464" t="n">
        <v>1E-033</v>
      </c>
      <c r="X27" s="465" t="n">
        <v>-100</v>
      </c>
      <c r="Y27" s="459"/>
      <c r="Z27" s="464" t="n">
        <v>1E-033</v>
      </c>
      <c r="AA27" s="464" t="n">
        <v>1E-033</v>
      </c>
      <c r="AB27" s="465" t="s">
        <v>113</v>
      </c>
      <c r="AC27" s="459"/>
      <c r="AD27" s="464" t="n">
        <v>1E-033</v>
      </c>
      <c r="AE27" s="464" t="n">
        <v>0.005</v>
      </c>
      <c r="AF27" s="465" t="s">
        <v>113</v>
      </c>
      <c r="AG27" s="459"/>
      <c r="AH27" s="464" t="n">
        <v>4464.44646</v>
      </c>
      <c r="AI27" s="464" t="n">
        <v>3609.55295</v>
      </c>
      <c r="AJ27" s="465" t="n">
        <v>-19.1489251278869</v>
      </c>
      <c r="AK27" s="459"/>
      <c r="AL27" s="464" t="n">
        <v>2619.26932</v>
      </c>
      <c r="AM27" s="464" t="n">
        <v>4696.75319</v>
      </c>
      <c r="AN27" s="465" t="n">
        <v>79.3153973948736</v>
      </c>
      <c r="AO27" s="459"/>
      <c r="AP27" s="464" t="n">
        <v>1E-033</v>
      </c>
      <c r="AQ27" s="464" t="n">
        <v>1E-033</v>
      </c>
      <c r="AR27" s="465" t="s">
        <v>113</v>
      </c>
      <c r="AS27" s="459"/>
      <c r="AT27" s="464" t="n">
        <v>51.06207</v>
      </c>
      <c r="AU27" s="464" t="n">
        <v>1E-033</v>
      </c>
      <c r="AV27" s="465" t="n">
        <v>-100</v>
      </c>
      <c r="AW27" s="459"/>
      <c r="AX27" s="464" t="n">
        <v>538.34377</v>
      </c>
      <c r="AY27" s="464" t="n">
        <v>953.64623</v>
      </c>
      <c r="AZ27" s="465" t="n">
        <v>77.1444722022138</v>
      </c>
      <c r="BA27" s="459"/>
      <c r="BB27" s="464" t="n">
        <v>9342.56324</v>
      </c>
      <c r="BC27" s="464" t="n">
        <v>14761.70405</v>
      </c>
      <c r="BD27" s="465" t="n">
        <v>58.0048608801282</v>
      </c>
      <c r="BF27" s="464" t="n">
        <v>22455.35691</v>
      </c>
      <c r="BG27" s="464" t="n">
        <v>30997.86585</v>
      </c>
      <c r="BH27" s="465" t="n">
        <v>38.0421873241114</v>
      </c>
    </row>
    <row r="28" customFormat="false" ht="12" hidden="false" customHeight="false" outlineLevel="0" collapsed="false">
      <c r="A28" s="78" t="s">
        <v>496</v>
      </c>
      <c r="B28" s="459" t="n">
        <v>2293.65499</v>
      </c>
      <c r="C28" s="459" t="n">
        <v>2662.49883</v>
      </c>
      <c r="D28" s="460" t="n">
        <v>16.0810514924043</v>
      </c>
      <c r="E28" s="459"/>
      <c r="F28" s="459" t="n">
        <v>74.4213</v>
      </c>
      <c r="G28" s="459" t="n">
        <v>91.82063</v>
      </c>
      <c r="H28" s="460" t="n">
        <v>23.3795029111289</v>
      </c>
      <c r="I28" s="459"/>
      <c r="J28" s="459" t="n">
        <v>1412.19425</v>
      </c>
      <c r="K28" s="459" t="n">
        <v>874.06216</v>
      </c>
      <c r="L28" s="460" t="n">
        <v>-38.1060955318293</v>
      </c>
      <c r="M28" s="459"/>
      <c r="N28" s="459" t="n">
        <v>86.83128</v>
      </c>
      <c r="O28" s="459" t="n">
        <v>1E-033</v>
      </c>
      <c r="P28" s="460" t="n">
        <v>-100</v>
      </c>
      <c r="Q28" s="459"/>
      <c r="R28" s="459" t="n">
        <v>7.64468</v>
      </c>
      <c r="S28" s="459" t="n">
        <v>6.55722</v>
      </c>
      <c r="T28" s="460" t="n">
        <v>-14.225055855837</v>
      </c>
      <c r="U28" s="459"/>
      <c r="V28" s="459" t="n">
        <v>1E-033</v>
      </c>
      <c r="W28" s="459" t="n">
        <v>1E-033</v>
      </c>
      <c r="X28" s="460" t="s">
        <v>113</v>
      </c>
      <c r="Y28" s="459"/>
      <c r="Z28" s="459" t="n">
        <v>14.567</v>
      </c>
      <c r="AA28" s="459" t="n">
        <v>1E-033</v>
      </c>
      <c r="AB28" s="460" t="n">
        <v>-100</v>
      </c>
      <c r="AC28" s="459"/>
      <c r="AD28" s="459" t="n">
        <v>1E-033</v>
      </c>
      <c r="AE28" s="459" t="n">
        <v>1E-033</v>
      </c>
      <c r="AF28" s="460" t="s">
        <v>113</v>
      </c>
      <c r="AG28" s="459"/>
      <c r="AH28" s="459" t="n">
        <v>5471.01369</v>
      </c>
      <c r="AI28" s="459" t="n">
        <v>2365.78536</v>
      </c>
      <c r="AJ28" s="460" t="n">
        <v>-56.7578241611017</v>
      </c>
      <c r="AK28" s="459"/>
      <c r="AL28" s="459" t="n">
        <v>3323.72625</v>
      </c>
      <c r="AM28" s="459" t="n">
        <v>3067.45138</v>
      </c>
      <c r="AN28" s="460" t="n">
        <v>-7.71046863441294</v>
      </c>
      <c r="AO28" s="459"/>
      <c r="AP28" s="459" t="n">
        <v>1E-033</v>
      </c>
      <c r="AQ28" s="459" t="n">
        <v>1E-033</v>
      </c>
      <c r="AR28" s="460" t="s">
        <v>113</v>
      </c>
      <c r="AS28" s="459"/>
      <c r="AT28" s="459" t="n">
        <v>1E-033</v>
      </c>
      <c r="AU28" s="459" t="n">
        <v>1.33578</v>
      </c>
      <c r="AV28" s="460" t="s">
        <v>113</v>
      </c>
      <c r="AW28" s="459"/>
      <c r="AX28" s="459" t="n">
        <v>31.62519</v>
      </c>
      <c r="AY28" s="459" t="n">
        <v>196.44581</v>
      </c>
      <c r="AZ28" s="460" t="s">
        <v>293</v>
      </c>
      <c r="BA28" s="459"/>
      <c r="BB28" s="459" t="n">
        <v>5551.94075</v>
      </c>
      <c r="BC28" s="459" t="n">
        <v>5144.10851</v>
      </c>
      <c r="BD28" s="460" t="n">
        <v>-7.34575994889721</v>
      </c>
      <c r="BF28" s="459" t="n">
        <v>18267.61938</v>
      </c>
      <c r="BG28" s="459" t="n">
        <v>14410.06568</v>
      </c>
      <c r="BH28" s="460" t="n">
        <v>-21.1168933387313</v>
      </c>
    </row>
    <row r="29" customFormat="false" ht="12" hidden="false" customHeight="false" outlineLevel="0" collapsed="false">
      <c r="A29" s="387" t="s">
        <v>497</v>
      </c>
      <c r="B29" s="464" t="n">
        <v>20282.2021</v>
      </c>
      <c r="C29" s="464" t="n">
        <v>14941.46652</v>
      </c>
      <c r="D29" s="465" t="n">
        <v>-26.3321287977896</v>
      </c>
      <c r="E29" s="459"/>
      <c r="F29" s="464" t="n">
        <v>683.84882</v>
      </c>
      <c r="G29" s="464" t="n">
        <v>227.81219</v>
      </c>
      <c r="H29" s="465" t="n">
        <v>-66.6867612639882</v>
      </c>
      <c r="I29" s="459"/>
      <c r="J29" s="464" t="n">
        <v>3076.88891</v>
      </c>
      <c r="K29" s="464" t="n">
        <v>3551.61682</v>
      </c>
      <c r="L29" s="465" t="n">
        <v>15.4288284005678</v>
      </c>
      <c r="M29" s="459"/>
      <c r="N29" s="464" t="n">
        <v>294.59248</v>
      </c>
      <c r="O29" s="464" t="n">
        <v>206.29282</v>
      </c>
      <c r="P29" s="465" t="n">
        <v>-29.9734942317604</v>
      </c>
      <c r="Q29" s="459"/>
      <c r="R29" s="464" t="n">
        <v>307.75962</v>
      </c>
      <c r="S29" s="464" t="n">
        <v>366.06888</v>
      </c>
      <c r="T29" s="465" t="n">
        <v>18.9463646985267</v>
      </c>
      <c r="U29" s="459"/>
      <c r="V29" s="464" t="n">
        <v>34.77906</v>
      </c>
      <c r="W29" s="464" t="n">
        <v>53.90269</v>
      </c>
      <c r="X29" s="465" t="n">
        <v>54.9860462013637</v>
      </c>
      <c r="Y29" s="459"/>
      <c r="Z29" s="464" t="n">
        <v>404.36961</v>
      </c>
      <c r="AA29" s="464" t="n">
        <v>54.5235</v>
      </c>
      <c r="AB29" s="465" t="n">
        <v>-86.5164199653876</v>
      </c>
      <c r="AC29" s="459"/>
      <c r="AD29" s="464" t="n">
        <v>1E-033</v>
      </c>
      <c r="AE29" s="464" t="n">
        <v>1E-033</v>
      </c>
      <c r="AF29" s="465" t="s">
        <v>113</v>
      </c>
      <c r="AG29" s="459"/>
      <c r="AH29" s="464" t="n">
        <v>3385.47958</v>
      </c>
      <c r="AI29" s="464" t="n">
        <v>3591.50573</v>
      </c>
      <c r="AJ29" s="465" t="n">
        <v>6.0855824154758</v>
      </c>
      <c r="AK29" s="459"/>
      <c r="AL29" s="464" t="n">
        <v>2375.43165</v>
      </c>
      <c r="AM29" s="464" t="n">
        <v>3210.02733</v>
      </c>
      <c r="AN29" s="465" t="n">
        <v>35.1344851366277</v>
      </c>
      <c r="AO29" s="459"/>
      <c r="AP29" s="464" t="n">
        <v>5.139</v>
      </c>
      <c r="AQ29" s="464" t="n">
        <v>6.649</v>
      </c>
      <c r="AR29" s="465" t="n">
        <v>29.3831484724655</v>
      </c>
      <c r="AS29" s="459"/>
      <c r="AT29" s="464" t="n">
        <v>43.23296</v>
      </c>
      <c r="AU29" s="464" t="n">
        <v>202.21692</v>
      </c>
      <c r="AV29" s="465" t="n">
        <v>367.737855562053</v>
      </c>
      <c r="AW29" s="459"/>
      <c r="AX29" s="464" t="n">
        <v>599.48271</v>
      </c>
      <c r="AY29" s="464" t="n">
        <v>998.7462</v>
      </c>
      <c r="AZ29" s="465" t="n">
        <v>66.6013353412644</v>
      </c>
      <c r="BA29" s="459"/>
      <c r="BB29" s="464" t="n">
        <v>9261.84252</v>
      </c>
      <c r="BC29" s="464" t="n">
        <v>8202.26996</v>
      </c>
      <c r="BD29" s="465" t="n">
        <v>-11.4401919241443</v>
      </c>
      <c r="BF29" s="464" t="n">
        <v>40755.04902</v>
      </c>
      <c r="BG29" s="464" t="n">
        <v>35613.09856</v>
      </c>
      <c r="BH29" s="465" t="n">
        <v>-12.6167200963901</v>
      </c>
    </row>
    <row r="30" customFormat="false" ht="12" hidden="false" customHeight="false" outlineLevel="0" collapsed="false">
      <c r="A30" s="78" t="s">
        <v>498</v>
      </c>
      <c r="B30" s="459" t="n">
        <v>55046.36968</v>
      </c>
      <c r="C30" s="459" t="n">
        <v>85579.52545</v>
      </c>
      <c r="D30" s="460" t="n">
        <v>55.4680643746315</v>
      </c>
      <c r="E30" s="459"/>
      <c r="F30" s="459" t="n">
        <v>1E-033</v>
      </c>
      <c r="G30" s="459" t="n">
        <v>1E-033</v>
      </c>
      <c r="H30" s="460" t="s">
        <v>113</v>
      </c>
      <c r="I30" s="459"/>
      <c r="J30" s="459" t="n">
        <v>909.29561</v>
      </c>
      <c r="K30" s="459" t="n">
        <v>1260.95944</v>
      </c>
      <c r="L30" s="460" t="n">
        <v>38.6743129662751</v>
      </c>
      <c r="M30" s="459"/>
      <c r="N30" s="459" t="n">
        <v>1E-033</v>
      </c>
      <c r="O30" s="459" t="n">
        <v>1E-033</v>
      </c>
      <c r="P30" s="460" t="s">
        <v>113</v>
      </c>
      <c r="Q30" s="459"/>
      <c r="R30" s="459" t="n">
        <v>1E-033</v>
      </c>
      <c r="S30" s="459" t="n">
        <v>1E-033</v>
      </c>
      <c r="T30" s="460" t="s">
        <v>113</v>
      </c>
      <c r="U30" s="459"/>
      <c r="V30" s="459" t="n">
        <v>50</v>
      </c>
      <c r="W30" s="459" t="n">
        <v>801.49765</v>
      </c>
      <c r="X30" s="460" t="s">
        <v>293</v>
      </c>
      <c r="Y30" s="459"/>
      <c r="Z30" s="459" t="n">
        <v>1E-033</v>
      </c>
      <c r="AA30" s="459" t="n">
        <v>0.88037</v>
      </c>
      <c r="AB30" s="460" t="s">
        <v>113</v>
      </c>
      <c r="AC30" s="459"/>
      <c r="AD30" s="459" t="n">
        <v>1E-033</v>
      </c>
      <c r="AE30" s="459" t="n">
        <v>1E-033</v>
      </c>
      <c r="AF30" s="460" t="s">
        <v>113</v>
      </c>
      <c r="AG30" s="459"/>
      <c r="AH30" s="459" t="n">
        <v>323.15839</v>
      </c>
      <c r="AI30" s="459" t="n">
        <v>529.42045</v>
      </c>
      <c r="AJ30" s="460" t="n">
        <v>63.8269240046653</v>
      </c>
      <c r="AK30" s="459"/>
      <c r="AL30" s="459" t="n">
        <v>236.46713</v>
      </c>
      <c r="AM30" s="459" t="n">
        <v>500.24447</v>
      </c>
      <c r="AN30" s="460" t="n">
        <v>111.549262681879</v>
      </c>
      <c r="AO30" s="459"/>
      <c r="AP30" s="459" t="n">
        <v>21706.66594</v>
      </c>
      <c r="AQ30" s="459" t="n">
        <v>1E-033</v>
      </c>
      <c r="AR30" s="460" t="n">
        <v>-100</v>
      </c>
      <c r="AS30" s="459"/>
      <c r="AT30" s="459" t="n">
        <v>1E-033</v>
      </c>
      <c r="AU30" s="459" t="n">
        <v>1E-033</v>
      </c>
      <c r="AV30" s="460" t="s">
        <v>113</v>
      </c>
      <c r="AW30" s="459"/>
      <c r="AX30" s="459" t="n">
        <v>1.88956</v>
      </c>
      <c r="AY30" s="459" t="n">
        <v>5.43434</v>
      </c>
      <c r="AZ30" s="460" t="n">
        <v>187.598171002773</v>
      </c>
      <c r="BA30" s="459"/>
      <c r="BB30" s="459" t="n">
        <v>112074.74049</v>
      </c>
      <c r="BC30" s="459" t="n">
        <v>169475.51273</v>
      </c>
      <c r="BD30" s="460" t="n">
        <v>51.2165114003736</v>
      </c>
      <c r="BF30" s="459" t="n">
        <v>190348.5868</v>
      </c>
      <c r="BG30" s="459" t="n">
        <v>258153.4749</v>
      </c>
      <c r="BH30" s="460" t="n">
        <v>35.6214297357736</v>
      </c>
    </row>
    <row r="31" customFormat="false" ht="12" hidden="false" customHeight="false" outlineLevel="0" collapsed="false">
      <c r="A31" s="387" t="s">
        <v>499</v>
      </c>
      <c r="B31" s="464" t="n">
        <v>1155.63773</v>
      </c>
      <c r="C31" s="464" t="n">
        <v>4802.32734</v>
      </c>
      <c r="D31" s="465" t="n">
        <v>315.556468548323</v>
      </c>
      <c r="E31" s="459"/>
      <c r="F31" s="464" t="n">
        <v>1174.19809</v>
      </c>
      <c r="G31" s="464" t="n">
        <v>2391.62205</v>
      </c>
      <c r="H31" s="465" t="n">
        <v>103.681309854626</v>
      </c>
      <c r="I31" s="459"/>
      <c r="J31" s="464" t="n">
        <v>0.09621</v>
      </c>
      <c r="K31" s="464" t="n">
        <v>98.39758</v>
      </c>
      <c r="L31" s="465" t="s">
        <v>293</v>
      </c>
      <c r="M31" s="459"/>
      <c r="N31" s="464" t="n">
        <v>3071.56905</v>
      </c>
      <c r="O31" s="464" t="n">
        <v>1E-033</v>
      </c>
      <c r="P31" s="465" t="n">
        <v>-100</v>
      </c>
      <c r="Q31" s="459"/>
      <c r="R31" s="464" t="n">
        <v>117.41118</v>
      </c>
      <c r="S31" s="464" t="n">
        <v>3705.98942</v>
      </c>
      <c r="T31" s="465" t="s">
        <v>293</v>
      </c>
      <c r="U31" s="459"/>
      <c r="V31" s="464" t="n">
        <v>1456.31322</v>
      </c>
      <c r="W31" s="464" t="n">
        <v>8378.73226</v>
      </c>
      <c r="X31" s="465" t="n">
        <v>475.338611565993</v>
      </c>
      <c r="Y31" s="459"/>
      <c r="Z31" s="464" t="n">
        <v>1E-033</v>
      </c>
      <c r="AA31" s="464" t="n">
        <v>1E-033</v>
      </c>
      <c r="AB31" s="465" t="s">
        <v>113</v>
      </c>
      <c r="AC31" s="459"/>
      <c r="AD31" s="464" t="n">
        <v>1E-033</v>
      </c>
      <c r="AE31" s="464" t="n">
        <v>1E-033</v>
      </c>
      <c r="AF31" s="465" t="s">
        <v>113</v>
      </c>
      <c r="AG31" s="459"/>
      <c r="AH31" s="464" t="n">
        <v>179.51972</v>
      </c>
      <c r="AI31" s="464" t="n">
        <v>54.2363</v>
      </c>
      <c r="AJ31" s="465" t="n">
        <v>-69.7881101864464</v>
      </c>
      <c r="AK31" s="459"/>
      <c r="AL31" s="464" t="n">
        <v>93.23913</v>
      </c>
      <c r="AM31" s="464" t="n">
        <v>1E-033</v>
      </c>
      <c r="AN31" s="465" t="n">
        <v>-100</v>
      </c>
      <c r="AO31" s="459"/>
      <c r="AP31" s="464" t="n">
        <v>2731.06963</v>
      </c>
      <c r="AQ31" s="464" t="n">
        <v>388.33818</v>
      </c>
      <c r="AR31" s="465" t="n">
        <v>-85.7807294353019</v>
      </c>
      <c r="AS31" s="459"/>
      <c r="AT31" s="464" t="n">
        <v>36989.6463</v>
      </c>
      <c r="AU31" s="464" t="n">
        <v>58760.53863</v>
      </c>
      <c r="AV31" s="465" t="n">
        <v>58.8567194004231</v>
      </c>
      <c r="AW31" s="459"/>
      <c r="AX31" s="464" t="n">
        <v>537.22073</v>
      </c>
      <c r="AY31" s="464" t="n">
        <v>80.20537</v>
      </c>
      <c r="AZ31" s="465" t="n">
        <v>-85.070313649289</v>
      </c>
      <c r="BA31" s="459"/>
      <c r="BB31" s="464" t="n">
        <v>17908.56659</v>
      </c>
      <c r="BC31" s="464" t="n">
        <v>26742.29654</v>
      </c>
      <c r="BD31" s="465" t="n">
        <v>49.326839787014</v>
      </c>
      <c r="BF31" s="464" t="n">
        <v>65414.48758</v>
      </c>
      <c r="BG31" s="464" t="n">
        <v>105402.68367</v>
      </c>
      <c r="BH31" s="465" t="n">
        <v>61.1304889319749</v>
      </c>
    </row>
    <row r="32" customFormat="false" ht="12" hidden="false" customHeight="false" outlineLevel="0" collapsed="false">
      <c r="A32" s="78" t="s">
        <v>500</v>
      </c>
      <c r="B32" s="459" t="n">
        <v>51765.55148</v>
      </c>
      <c r="C32" s="459" t="n">
        <v>56385.74127</v>
      </c>
      <c r="D32" s="460" t="n">
        <v>8.92522084263904</v>
      </c>
      <c r="E32" s="459"/>
      <c r="F32" s="459" t="n">
        <v>945.0675</v>
      </c>
      <c r="G32" s="459" t="n">
        <v>939.16868</v>
      </c>
      <c r="H32" s="460" t="n">
        <v>-0.624169173101404</v>
      </c>
      <c r="I32" s="459"/>
      <c r="J32" s="459" t="n">
        <v>2629.1716</v>
      </c>
      <c r="K32" s="459" t="n">
        <v>1512.65166</v>
      </c>
      <c r="L32" s="460" t="n">
        <v>-42.4666058312816</v>
      </c>
      <c r="M32" s="459"/>
      <c r="N32" s="459" t="n">
        <v>34.24949</v>
      </c>
      <c r="O32" s="459" t="n">
        <v>20.2654</v>
      </c>
      <c r="P32" s="460" t="n">
        <v>-40.8300678345867</v>
      </c>
      <c r="Q32" s="459"/>
      <c r="R32" s="459" t="n">
        <v>143.61614</v>
      </c>
      <c r="S32" s="459" t="n">
        <v>90.80564</v>
      </c>
      <c r="T32" s="460" t="n">
        <v>-36.7719811993276</v>
      </c>
      <c r="U32" s="459"/>
      <c r="V32" s="459" t="n">
        <v>607.25807</v>
      </c>
      <c r="W32" s="459" t="n">
        <v>1273.61587</v>
      </c>
      <c r="X32" s="460" t="n">
        <v>109.732226366296</v>
      </c>
      <c r="Y32" s="459"/>
      <c r="Z32" s="459" t="n">
        <v>13.09552</v>
      </c>
      <c r="AA32" s="459" t="n">
        <v>0.71516</v>
      </c>
      <c r="AB32" s="460" t="n">
        <v>-94.5388957444989</v>
      </c>
      <c r="AC32" s="459"/>
      <c r="AD32" s="459" t="n">
        <v>611.80861</v>
      </c>
      <c r="AE32" s="459" t="n">
        <v>141.02989</v>
      </c>
      <c r="AF32" s="460" t="n">
        <v>-76.9486915197222</v>
      </c>
      <c r="AG32" s="459"/>
      <c r="AH32" s="459" t="n">
        <v>6633.66138</v>
      </c>
      <c r="AI32" s="459" t="n">
        <v>5728.9453</v>
      </c>
      <c r="AJ32" s="460" t="n">
        <v>-13.6382614091164</v>
      </c>
      <c r="AK32" s="459"/>
      <c r="AL32" s="459" t="n">
        <v>2161.37396</v>
      </c>
      <c r="AM32" s="459" t="n">
        <v>2265.46027</v>
      </c>
      <c r="AN32" s="460" t="n">
        <v>4.81574738690757</v>
      </c>
      <c r="AO32" s="459"/>
      <c r="AP32" s="459" t="n">
        <v>1671.54373</v>
      </c>
      <c r="AQ32" s="459" t="n">
        <v>1084.60615</v>
      </c>
      <c r="AR32" s="460" t="n">
        <v>-35.1135043293184</v>
      </c>
      <c r="AS32" s="459"/>
      <c r="AT32" s="459" t="n">
        <v>19686.68159</v>
      </c>
      <c r="AU32" s="459" t="n">
        <v>17101.81363</v>
      </c>
      <c r="AV32" s="460" t="n">
        <v>-13.1300338667182</v>
      </c>
      <c r="AW32" s="459"/>
      <c r="AX32" s="459" t="n">
        <v>1185.80613</v>
      </c>
      <c r="AY32" s="459" t="n">
        <v>2379.30868</v>
      </c>
      <c r="AZ32" s="460" t="n">
        <v>100.64904538822</v>
      </c>
      <c r="BA32" s="459"/>
      <c r="BB32" s="459" t="n">
        <v>22884.85854</v>
      </c>
      <c r="BC32" s="459" t="n">
        <v>22309.99499</v>
      </c>
      <c r="BD32" s="460" t="n">
        <v>-2.51198209940961</v>
      </c>
      <c r="BF32" s="459" t="n">
        <v>110973.74374</v>
      </c>
      <c r="BG32" s="459" t="n">
        <v>111234.12259</v>
      </c>
      <c r="BH32" s="460" t="n">
        <v>0.23463104084335</v>
      </c>
    </row>
    <row r="33" customFormat="false" ht="12" hidden="false" customHeight="false" outlineLevel="0" collapsed="false">
      <c r="A33" s="387" t="s">
        <v>501</v>
      </c>
      <c r="B33" s="464" t="n">
        <v>14118.53847</v>
      </c>
      <c r="C33" s="464" t="n">
        <v>14568.16067</v>
      </c>
      <c r="D33" s="465" t="n">
        <v>3.18462283440593</v>
      </c>
      <c r="E33" s="459"/>
      <c r="F33" s="464" t="n">
        <v>197.02033</v>
      </c>
      <c r="G33" s="464" t="n">
        <v>783.17712</v>
      </c>
      <c r="H33" s="465" t="n">
        <v>297.510815254446</v>
      </c>
      <c r="I33" s="459"/>
      <c r="J33" s="464" t="n">
        <v>3596.48061</v>
      </c>
      <c r="K33" s="464" t="n">
        <v>4396.89815</v>
      </c>
      <c r="L33" s="465" t="n">
        <v>22.25557779387</v>
      </c>
      <c r="M33" s="459"/>
      <c r="N33" s="464" t="n">
        <v>29.17154</v>
      </c>
      <c r="O33" s="464" t="n">
        <v>54.97684</v>
      </c>
      <c r="P33" s="465" t="n">
        <v>88.4605337942392</v>
      </c>
      <c r="Q33" s="459"/>
      <c r="R33" s="464" t="n">
        <v>118.95856</v>
      </c>
      <c r="S33" s="464" t="n">
        <v>205.34882</v>
      </c>
      <c r="T33" s="465" t="n">
        <v>72.6221467374857</v>
      </c>
      <c r="U33" s="459"/>
      <c r="V33" s="464" t="n">
        <v>222.84306</v>
      </c>
      <c r="W33" s="464" t="n">
        <v>935.62566</v>
      </c>
      <c r="X33" s="465" t="n">
        <v>319.858558754309</v>
      </c>
      <c r="Y33" s="459"/>
      <c r="Z33" s="464" t="n">
        <v>27.26339</v>
      </c>
      <c r="AA33" s="464" t="n">
        <v>12.07748</v>
      </c>
      <c r="AB33" s="465" t="n">
        <v>-55.7007400767109</v>
      </c>
      <c r="AC33" s="459"/>
      <c r="AD33" s="464" t="n">
        <v>1.72761</v>
      </c>
      <c r="AE33" s="464" t="n">
        <v>1E-033</v>
      </c>
      <c r="AF33" s="465" t="n">
        <v>-100</v>
      </c>
      <c r="AG33" s="459"/>
      <c r="AH33" s="464" t="n">
        <v>5530.57648</v>
      </c>
      <c r="AI33" s="464" t="n">
        <v>3137.53101</v>
      </c>
      <c r="AJ33" s="465" t="n">
        <v>-43.2693676446546</v>
      </c>
      <c r="AK33" s="459"/>
      <c r="AL33" s="464" t="n">
        <v>2820.84738</v>
      </c>
      <c r="AM33" s="464" t="n">
        <v>2072.11021</v>
      </c>
      <c r="AN33" s="465" t="n">
        <v>-26.5429875897788</v>
      </c>
      <c r="AO33" s="459"/>
      <c r="AP33" s="464" t="n">
        <v>14.26934</v>
      </c>
      <c r="AQ33" s="464" t="n">
        <v>28.33604</v>
      </c>
      <c r="AR33" s="465" t="n">
        <v>98.5798922725228</v>
      </c>
      <c r="AS33" s="459"/>
      <c r="AT33" s="464" t="n">
        <v>53.97728</v>
      </c>
      <c r="AU33" s="464" t="n">
        <v>89.70374</v>
      </c>
      <c r="AV33" s="465" t="n">
        <v>66.1879590820434</v>
      </c>
      <c r="AW33" s="459"/>
      <c r="AX33" s="464" t="n">
        <v>1102.14238</v>
      </c>
      <c r="AY33" s="464" t="n">
        <v>1988.64692</v>
      </c>
      <c r="AZ33" s="465" t="n">
        <v>80.4346658006202</v>
      </c>
      <c r="BA33" s="459"/>
      <c r="BB33" s="464" t="n">
        <v>13051.88563</v>
      </c>
      <c r="BC33" s="464" t="n">
        <v>16813.60217</v>
      </c>
      <c r="BD33" s="465" t="n">
        <v>28.8212496388539</v>
      </c>
      <c r="BF33" s="464" t="n">
        <v>40885.70206</v>
      </c>
      <c r="BG33" s="464" t="n">
        <v>45086.19483</v>
      </c>
      <c r="BH33" s="465" t="n">
        <v>10.2737449972995</v>
      </c>
    </row>
    <row r="34" customFormat="false" ht="12" hidden="false" customHeight="false" outlineLevel="0" collapsed="false">
      <c r="A34" s="78" t="s">
        <v>502</v>
      </c>
      <c r="B34" s="459" t="n">
        <v>1818.73936</v>
      </c>
      <c r="C34" s="459" t="n">
        <v>1970.50661</v>
      </c>
      <c r="D34" s="460" t="n">
        <v>8.34463988286918</v>
      </c>
      <c r="E34" s="459"/>
      <c r="F34" s="459" t="n">
        <v>1.14</v>
      </c>
      <c r="G34" s="459" t="n">
        <v>0.0252</v>
      </c>
      <c r="H34" s="460" t="n">
        <v>-97.7894736842105</v>
      </c>
      <c r="I34" s="459"/>
      <c r="J34" s="459" t="n">
        <v>129.76007</v>
      </c>
      <c r="K34" s="459" t="n">
        <v>1119.3169</v>
      </c>
      <c r="L34" s="460" t="s">
        <v>293</v>
      </c>
      <c r="M34" s="459"/>
      <c r="N34" s="459" t="n">
        <v>159.294</v>
      </c>
      <c r="O34" s="459" t="n">
        <v>17.58132</v>
      </c>
      <c r="P34" s="460" t="n">
        <v>-88.9629741233191</v>
      </c>
      <c r="Q34" s="459"/>
      <c r="R34" s="459" t="n">
        <v>1E-033</v>
      </c>
      <c r="S34" s="459" t="n">
        <v>7.6368</v>
      </c>
      <c r="T34" s="460" t="s">
        <v>113</v>
      </c>
      <c r="U34" s="459"/>
      <c r="V34" s="459" t="n">
        <v>5.26925</v>
      </c>
      <c r="W34" s="459" t="n">
        <v>2.19142</v>
      </c>
      <c r="X34" s="460" t="n">
        <v>-58.411159083361</v>
      </c>
      <c r="Y34" s="459"/>
      <c r="Z34" s="459" t="n">
        <v>106.73604</v>
      </c>
      <c r="AA34" s="459" t="n">
        <v>14</v>
      </c>
      <c r="AB34" s="460" t="n">
        <v>-86.8835306237706</v>
      </c>
      <c r="AC34" s="459"/>
      <c r="AD34" s="459" t="n">
        <v>65.90665</v>
      </c>
      <c r="AE34" s="459" t="n">
        <v>1E-033</v>
      </c>
      <c r="AF34" s="460" t="n">
        <v>-100</v>
      </c>
      <c r="AG34" s="459"/>
      <c r="AH34" s="459" t="n">
        <v>16613.63887</v>
      </c>
      <c r="AI34" s="459" t="n">
        <v>4194.38606</v>
      </c>
      <c r="AJ34" s="460" t="n">
        <v>-74.7533572095756</v>
      </c>
      <c r="AK34" s="459"/>
      <c r="AL34" s="459" t="n">
        <v>695.36674</v>
      </c>
      <c r="AM34" s="459" t="n">
        <v>1270.47841</v>
      </c>
      <c r="AN34" s="460" t="n">
        <v>82.7062378623401</v>
      </c>
      <c r="AO34" s="459"/>
      <c r="AP34" s="459" t="n">
        <v>5.8</v>
      </c>
      <c r="AQ34" s="459" t="n">
        <v>1E-033</v>
      </c>
      <c r="AR34" s="460" t="n">
        <v>-100</v>
      </c>
      <c r="AS34" s="459"/>
      <c r="AT34" s="459" t="n">
        <v>1E-033</v>
      </c>
      <c r="AU34" s="459" t="n">
        <v>0.00619</v>
      </c>
      <c r="AV34" s="460" t="s">
        <v>113</v>
      </c>
      <c r="AW34" s="459"/>
      <c r="AX34" s="459" t="n">
        <v>137.42373</v>
      </c>
      <c r="AY34" s="459" t="n">
        <v>177.69544</v>
      </c>
      <c r="AZ34" s="460" t="n">
        <v>29.3047714539549</v>
      </c>
      <c r="BA34" s="459"/>
      <c r="BB34" s="459" t="n">
        <v>8005.74675</v>
      </c>
      <c r="BC34" s="459" t="n">
        <v>1872.68492</v>
      </c>
      <c r="BD34" s="460" t="n">
        <v>-76.6082418232877</v>
      </c>
      <c r="BF34" s="459" t="n">
        <v>27744.82146</v>
      </c>
      <c r="BG34" s="459" t="n">
        <v>10646.50927</v>
      </c>
      <c r="BH34" s="460" t="n">
        <v>-61.6270398951776</v>
      </c>
    </row>
    <row r="35" customFormat="false" ht="12" hidden="false" customHeight="false" outlineLevel="0" collapsed="false">
      <c r="A35" s="387" t="s">
        <v>503</v>
      </c>
      <c r="B35" s="464" t="n">
        <v>1534.64448</v>
      </c>
      <c r="C35" s="464" t="n">
        <v>148.88467</v>
      </c>
      <c r="D35" s="465" t="n">
        <v>-90.2984259911455</v>
      </c>
      <c r="E35" s="459"/>
      <c r="F35" s="464" t="n">
        <v>1E-033</v>
      </c>
      <c r="G35" s="464" t="n">
        <v>1E-033</v>
      </c>
      <c r="H35" s="465" t="s">
        <v>113</v>
      </c>
      <c r="I35" s="459"/>
      <c r="J35" s="464" t="n">
        <v>8.34066</v>
      </c>
      <c r="K35" s="464" t="n">
        <v>10.5</v>
      </c>
      <c r="L35" s="465" t="n">
        <v>25.8893181115164</v>
      </c>
      <c r="M35" s="459"/>
      <c r="N35" s="464" t="n">
        <v>1E-033</v>
      </c>
      <c r="O35" s="464" t="n">
        <v>1E-033</v>
      </c>
      <c r="P35" s="465" t="s">
        <v>113</v>
      </c>
      <c r="Q35" s="459"/>
      <c r="R35" s="464" t="n">
        <v>1E-033</v>
      </c>
      <c r="S35" s="464" t="n">
        <v>1E-033</v>
      </c>
      <c r="T35" s="465" t="s">
        <v>113</v>
      </c>
      <c r="U35" s="459"/>
      <c r="V35" s="464" t="n">
        <v>1E-033</v>
      </c>
      <c r="W35" s="464" t="n">
        <v>1E-033</v>
      </c>
      <c r="X35" s="465" t="s">
        <v>113</v>
      </c>
      <c r="Y35" s="459"/>
      <c r="Z35" s="464" t="n">
        <v>1E-033</v>
      </c>
      <c r="AA35" s="464" t="n">
        <v>1E-033</v>
      </c>
      <c r="AB35" s="465" t="s">
        <v>113</v>
      </c>
      <c r="AC35" s="459"/>
      <c r="AD35" s="464" t="n">
        <v>1E-033</v>
      </c>
      <c r="AE35" s="464" t="n">
        <v>1E-033</v>
      </c>
      <c r="AF35" s="465" t="s">
        <v>113</v>
      </c>
      <c r="AG35" s="459"/>
      <c r="AH35" s="464" t="n">
        <v>4.26132</v>
      </c>
      <c r="AI35" s="464" t="n">
        <v>67.84692</v>
      </c>
      <c r="AJ35" s="465" t="s">
        <v>293</v>
      </c>
      <c r="AK35" s="459"/>
      <c r="AL35" s="464" t="n">
        <v>1E-033</v>
      </c>
      <c r="AM35" s="464" t="n">
        <v>1E-033</v>
      </c>
      <c r="AN35" s="465" t="s">
        <v>113</v>
      </c>
      <c r="AO35" s="459"/>
      <c r="AP35" s="464" t="n">
        <v>1E-033</v>
      </c>
      <c r="AQ35" s="464" t="n">
        <v>1E-033</v>
      </c>
      <c r="AR35" s="465" t="s">
        <v>113</v>
      </c>
      <c r="AS35" s="459"/>
      <c r="AT35" s="464" t="n">
        <v>1E-033</v>
      </c>
      <c r="AU35" s="464" t="n">
        <v>1E-033</v>
      </c>
      <c r="AV35" s="465" t="s">
        <v>113</v>
      </c>
      <c r="AW35" s="459"/>
      <c r="AX35" s="464" t="n">
        <v>1E-033</v>
      </c>
      <c r="AY35" s="464" t="n">
        <v>1E-033</v>
      </c>
      <c r="AZ35" s="465" t="s">
        <v>113</v>
      </c>
      <c r="BA35" s="459"/>
      <c r="BB35" s="464" t="n">
        <v>375.31548</v>
      </c>
      <c r="BC35" s="464" t="n">
        <v>186.51284</v>
      </c>
      <c r="BD35" s="465" t="n">
        <v>-50.3050500341739</v>
      </c>
      <c r="BF35" s="464" t="n">
        <v>1922.56194</v>
      </c>
      <c r="BG35" s="464" t="n">
        <v>413.74443</v>
      </c>
      <c r="BH35" s="465" t="n">
        <v>-78.4795266466161</v>
      </c>
    </row>
    <row r="36" customFormat="false" ht="12" hidden="false" customHeight="false" outlineLevel="0" collapsed="false">
      <c r="A36" s="81" t="s">
        <v>504</v>
      </c>
      <c r="B36" s="466" t="n">
        <v>19413.11634</v>
      </c>
      <c r="C36" s="466" t="n">
        <v>19975.46157</v>
      </c>
      <c r="D36" s="467" t="n">
        <v>2.89672827459088</v>
      </c>
      <c r="E36" s="459"/>
      <c r="F36" s="466" t="n">
        <v>1090.88322</v>
      </c>
      <c r="G36" s="466" t="n">
        <v>2540.49019</v>
      </c>
      <c r="H36" s="467" t="n">
        <v>132.883790255753</v>
      </c>
      <c r="I36" s="459"/>
      <c r="J36" s="466" t="n">
        <v>7751.95264</v>
      </c>
      <c r="K36" s="466" t="n">
        <v>9567.57033</v>
      </c>
      <c r="L36" s="467" t="n">
        <v>23.4214239213928</v>
      </c>
      <c r="M36" s="459"/>
      <c r="N36" s="466" t="n">
        <v>912.87209</v>
      </c>
      <c r="O36" s="466" t="n">
        <v>369.72522</v>
      </c>
      <c r="P36" s="467" t="n">
        <v>-59.4986828877636</v>
      </c>
      <c r="Q36" s="459"/>
      <c r="R36" s="466" t="n">
        <v>64.56258</v>
      </c>
      <c r="S36" s="466" t="n">
        <v>380.8944</v>
      </c>
      <c r="T36" s="467" t="n">
        <v>489.961553581037</v>
      </c>
      <c r="U36" s="459"/>
      <c r="V36" s="466" t="n">
        <v>13.391</v>
      </c>
      <c r="W36" s="466" t="n">
        <v>61.7636</v>
      </c>
      <c r="X36" s="467" t="n">
        <v>361.232170861026</v>
      </c>
      <c r="Y36" s="459"/>
      <c r="Z36" s="466" t="n">
        <v>298.9502</v>
      </c>
      <c r="AA36" s="466" t="n">
        <v>307.40294</v>
      </c>
      <c r="AB36" s="467" t="n">
        <v>2.82747427497958</v>
      </c>
      <c r="AC36" s="459"/>
      <c r="AD36" s="466" t="n">
        <v>247.46436</v>
      </c>
      <c r="AE36" s="466" t="n">
        <v>346.86939</v>
      </c>
      <c r="AF36" s="467" t="n">
        <v>40.1694328831836</v>
      </c>
      <c r="AG36" s="459"/>
      <c r="AH36" s="466" t="n">
        <v>13288.59452</v>
      </c>
      <c r="AI36" s="466" t="n">
        <v>10072.8486</v>
      </c>
      <c r="AJ36" s="467" t="n">
        <v>-24.1992929738367</v>
      </c>
      <c r="AK36" s="459"/>
      <c r="AL36" s="466" t="n">
        <v>7624.8231</v>
      </c>
      <c r="AM36" s="466" t="n">
        <v>14032.91665</v>
      </c>
      <c r="AN36" s="467" t="n">
        <v>84.0425209340266</v>
      </c>
      <c r="AO36" s="459"/>
      <c r="AP36" s="466" t="n">
        <v>644.90193</v>
      </c>
      <c r="AQ36" s="466" t="n">
        <v>1009.25798</v>
      </c>
      <c r="AR36" s="467" t="n">
        <v>56.4979003861874</v>
      </c>
      <c r="AS36" s="459"/>
      <c r="AT36" s="466" t="n">
        <v>726.70274</v>
      </c>
      <c r="AU36" s="466" t="n">
        <v>561.16425</v>
      </c>
      <c r="AV36" s="467" t="n">
        <v>-22.7793953274485</v>
      </c>
      <c r="AW36" s="459"/>
      <c r="AX36" s="466" t="n">
        <v>4934.19398</v>
      </c>
      <c r="AY36" s="466" t="n">
        <v>4133.55196</v>
      </c>
      <c r="AZ36" s="467" t="n">
        <v>-16.2263993520579</v>
      </c>
      <c r="BA36" s="459"/>
      <c r="BB36" s="466" t="n">
        <v>34622.31715</v>
      </c>
      <c r="BC36" s="466" t="n">
        <v>28300.22631</v>
      </c>
      <c r="BD36" s="467" t="n">
        <v>-18.2601609609483</v>
      </c>
      <c r="BF36" s="466" t="n">
        <v>91634.72585</v>
      </c>
      <c r="BG36" s="466" t="n">
        <v>91660.14339</v>
      </c>
      <c r="BH36" s="467" t="n">
        <v>0.0277378905913919</v>
      </c>
    </row>
    <row r="37" customFormat="false" ht="12" hidden="false" customHeight="false" outlineLevel="0" collapsed="false">
      <c r="A37" s="480" t="s">
        <v>58</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481"/>
      <c r="AI37" s="481"/>
      <c r="AJ37" s="481"/>
      <c r="AK37" s="481"/>
    </row>
    <row r="38" customFormat="false" ht="12.75" hidden="false" customHeight="false" outlineLevel="0" collapsed="false">
      <c r="A38" s="470" t="s">
        <v>57</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481"/>
      <c r="AI38" s="481"/>
      <c r="AJ38" s="481"/>
      <c r="AK38" s="481"/>
    </row>
    <row r="39" customFormat="false" ht="12" hidden="false" customHeight="false" outlineLevel="0" collapsed="false">
      <c r="A39" s="207" t="s">
        <v>520</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481"/>
      <c r="AI39" s="481"/>
      <c r="AJ39" s="481"/>
      <c r="AK39" s="481"/>
    </row>
    <row r="40" customFormat="false" ht="12" hidden="false" customHeight="false" outlineLevel="0" collapsed="false">
      <c r="A40" s="471" t="s">
        <v>506</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481"/>
      <c r="AI40" s="481"/>
      <c r="AJ40" s="481"/>
      <c r="AK40" s="481"/>
    </row>
    <row r="41" customFormat="false" ht="12" hidden="false" customHeight="false" outlineLevel="0" collapsed="false">
      <c r="A41" s="472" t="s">
        <v>161</v>
      </c>
      <c r="B41" s="482"/>
      <c r="C41" s="482"/>
      <c r="D41" s="482"/>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row>
    <row r="42" customFormat="false" ht="12" hidden="false" customHeight="false" outlineLevel="0" collapsed="false">
      <c r="A42" s="207" t="s">
        <v>162</v>
      </c>
      <c r="B42" s="483"/>
      <c r="C42" s="483"/>
    </row>
    <row r="43" customFormat="false" ht="12" hidden="false" customHeight="false" outlineLevel="0" collapsed="false">
      <c r="A43" s="484" t="s">
        <v>59</v>
      </c>
      <c r="B43" s="483"/>
      <c r="C43" s="483"/>
    </row>
    <row r="44" customFormat="false" ht="12" hidden="false" customHeight="false" outlineLevel="0" collapsed="false">
      <c r="A44" s="483"/>
      <c r="B44" s="483"/>
      <c r="C44" s="483"/>
    </row>
    <row r="45" customFormat="false" ht="12" hidden="false" customHeight="false" outlineLevel="0" collapsed="false">
      <c r="A45" s="483"/>
      <c r="B45" s="483"/>
      <c r="C45" s="483"/>
    </row>
    <row r="46" customFormat="false" ht="12" hidden="false" customHeight="false" outlineLevel="0" collapsed="false">
      <c r="A46" s="483"/>
    </row>
    <row r="91" customFormat="false" ht="12" hidden="false" customHeight="false" outlineLevel="0" collapsed="false">
      <c r="K91" s="485"/>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486" width="63.56"/>
    <col collapsed="false" customWidth="true" hidden="false" outlineLevel="0" max="4" min="3" style="344" width="12.85"/>
    <col collapsed="false" customWidth="true" hidden="false" outlineLevel="0" max="5" min="5" style="487" width="8.85"/>
    <col collapsed="false" customWidth="true" hidden="false" outlineLevel="0" max="7" min="6" style="487" width="11.7"/>
    <col collapsed="false" customWidth="true" hidden="false" outlineLevel="0" max="8" min="8" style="487" width="1.41"/>
    <col collapsed="false" customWidth="true" hidden="false" outlineLevel="0" max="10" min="9" style="344" width="12.85"/>
    <col collapsed="false" customWidth="true" hidden="false" outlineLevel="0" max="11" min="11" style="487" width="9.56"/>
    <col collapsed="false" customWidth="false" hidden="false" outlineLevel="0" max="257" min="12" style="29" width="11.42"/>
  </cols>
  <sheetData>
    <row r="2" customFormat="false" ht="30.75" hidden="false" customHeight="true" outlineLevel="0" collapsed="false"/>
    <row r="4" customFormat="false" ht="12" hidden="false" customHeight="true" outlineLevel="0" collapsed="false">
      <c r="A4" s="292" t="s">
        <v>36</v>
      </c>
      <c r="B4" s="292"/>
    </row>
    <row r="5" customFormat="false" ht="17.25" hidden="false" customHeight="true" outlineLevel="0" collapsed="false">
      <c r="A5" s="292"/>
      <c r="B5" s="292"/>
      <c r="E5" s="344"/>
      <c r="F5" s="344"/>
      <c r="G5" s="476"/>
      <c r="H5" s="476"/>
      <c r="I5" s="476"/>
      <c r="J5" s="476"/>
      <c r="K5" s="476"/>
    </row>
    <row r="6" customFormat="false" ht="12" hidden="false" customHeight="false" outlineLevel="0" collapsed="false">
      <c r="A6" s="295" t="s">
        <v>521</v>
      </c>
      <c r="B6" s="295"/>
      <c r="E6" s="344"/>
      <c r="F6" s="344"/>
      <c r="G6" s="476"/>
      <c r="H6" s="476"/>
      <c r="I6" s="476"/>
      <c r="J6" s="476"/>
      <c r="K6" s="476"/>
    </row>
    <row r="7" customFormat="false" ht="12" hidden="false" customHeight="false" outlineLevel="0" collapsed="false">
      <c r="A7" s="488" t="s">
        <v>38</v>
      </c>
      <c r="B7" s="488"/>
      <c r="E7" s="344"/>
      <c r="F7" s="344"/>
      <c r="G7" s="489"/>
      <c r="H7" s="489"/>
      <c r="I7" s="489"/>
      <c r="J7" s="489"/>
      <c r="K7" s="489"/>
    </row>
    <row r="8" customFormat="false" ht="13.5" hidden="false" customHeight="true" outlineLevel="0" collapsed="false">
      <c r="A8" s="488" t="s">
        <v>39</v>
      </c>
      <c r="B8" s="488"/>
      <c r="C8" s="489"/>
      <c r="D8" s="489"/>
      <c r="E8" s="489"/>
      <c r="F8" s="489"/>
      <c r="G8" s="489"/>
      <c r="H8" s="489"/>
      <c r="I8" s="489"/>
      <c r="J8" s="489"/>
      <c r="K8" s="489"/>
    </row>
    <row r="9" customFormat="false" ht="12.75" hidden="false" customHeight="true" outlineLevel="0" collapsed="false">
      <c r="A9" s="106" t="s">
        <v>522</v>
      </c>
      <c r="B9" s="490" t="s">
        <v>339</v>
      </c>
      <c r="C9" s="491" t="s">
        <v>41</v>
      </c>
      <c r="D9" s="491"/>
      <c r="E9" s="491"/>
      <c r="F9" s="491"/>
      <c r="G9" s="491"/>
      <c r="H9" s="491"/>
      <c r="I9" s="491"/>
      <c r="J9" s="491"/>
      <c r="K9" s="491"/>
    </row>
    <row r="10" customFormat="false" ht="12.75" hidden="false" customHeight="true" outlineLevel="0" collapsed="false">
      <c r="A10" s="106"/>
      <c r="B10" s="490"/>
      <c r="C10" s="303" t="s">
        <v>43</v>
      </c>
      <c r="D10" s="303" t="s">
        <v>44</v>
      </c>
      <c r="E10" s="492" t="s">
        <v>66</v>
      </c>
      <c r="F10" s="492" t="s">
        <v>46</v>
      </c>
      <c r="G10" s="492" t="s">
        <v>523</v>
      </c>
      <c r="H10" s="493"/>
      <c r="I10" s="303" t="s">
        <v>43</v>
      </c>
      <c r="J10" s="303" t="s">
        <v>44</v>
      </c>
      <c r="K10" s="492" t="s">
        <v>66</v>
      </c>
    </row>
    <row r="11" customFormat="false" ht="31.5" hidden="false" customHeight="true" outlineLevel="0" collapsed="false">
      <c r="A11" s="106"/>
      <c r="B11" s="490"/>
      <c r="C11" s="303"/>
      <c r="D11" s="303"/>
      <c r="E11" s="492"/>
      <c r="F11" s="492"/>
      <c r="G11" s="492"/>
      <c r="H11" s="493"/>
      <c r="I11" s="303"/>
      <c r="J11" s="303"/>
      <c r="K11" s="492"/>
    </row>
    <row r="12" customFormat="false" ht="12" hidden="false" customHeight="true" outlineLevel="0" collapsed="false">
      <c r="A12" s="106"/>
      <c r="B12" s="490"/>
      <c r="C12" s="213" t="s">
        <v>47</v>
      </c>
      <c r="D12" s="213"/>
      <c r="E12" s="492"/>
      <c r="F12" s="492"/>
      <c r="G12" s="492"/>
      <c r="H12" s="494"/>
      <c r="I12" s="108" t="s">
        <v>172</v>
      </c>
      <c r="J12" s="108"/>
      <c r="K12" s="492"/>
    </row>
    <row r="13" customFormat="false" ht="12" hidden="false" customHeight="false" outlineLevel="0" collapsed="false">
      <c r="A13" s="89"/>
      <c r="B13" s="495" t="s">
        <v>524</v>
      </c>
      <c r="C13" s="364" t="n">
        <v>3801609.21271</v>
      </c>
      <c r="D13" s="364" t="n">
        <v>3694929.40455</v>
      </c>
      <c r="E13" s="322" t="n">
        <v>-2.80617502197057</v>
      </c>
      <c r="F13" s="322" t="n">
        <v>-2.80617502197057</v>
      </c>
      <c r="G13" s="322" t="n">
        <v>100</v>
      </c>
      <c r="H13" s="322" t="n">
        <v>0</v>
      </c>
      <c r="I13" s="364" t="n">
        <v>7959995.26582</v>
      </c>
      <c r="J13" s="364" t="n">
        <v>7287047.0523</v>
      </c>
      <c r="K13" s="322" t="n">
        <v>-8.45412831348807</v>
      </c>
    </row>
    <row r="14" customFormat="false" ht="12" hidden="false" customHeight="false" outlineLevel="0" collapsed="false">
      <c r="A14" s="325" t="n">
        <v>1</v>
      </c>
      <c r="B14" s="496" t="s">
        <v>525</v>
      </c>
      <c r="C14" s="369" t="n">
        <v>35463.8579</v>
      </c>
      <c r="D14" s="369" t="n">
        <v>23926.18278</v>
      </c>
      <c r="E14" s="327" t="n">
        <v>-32.5336153571719</v>
      </c>
      <c r="F14" s="327" t="n">
        <v>-0.30349450652176</v>
      </c>
      <c r="G14" s="327" t="n">
        <v>0.64754099903876</v>
      </c>
      <c r="H14" s="327" t="n">
        <v>0</v>
      </c>
      <c r="I14" s="369" t="n">
        <v>16808.39898</v>
      </c>
      <c r="J14" s="369" t="n">
        <v>10839.92943</v>
      </c>
      <c r="K14" s="327" t="n">
        <v>-35.5088521940833</v>
      </c>
    </row>
    <row r="15" customFormat="false" ht="12" hidden="false" customHeight="false" outlineLevel="0" collapsed="false">
      <c r="A15" s="112" t="n">
        <v>2</v>
      </c>
      <c r="B15" s="497" t="s">
        <v>526</v>
      </c>
      <c r="C15" s="498" t="n">
        <v>14720.6982</v>
      </c>
      <c r="D15" s="498" t="n">
        <v>12908.9834</v>
      </c>
      <c r="E15" s="319" t="n">
        <v>-12.3072613498726</v>
      </c>
      <c r="F15" s="319" t="n">
        <v>-0.0476565238200404</v>
      </c>
      <c r="G15" s="319" t="n">
        <v>0.349370231109251</v>
      </c>
      <c r="H15" s="319" t="n">
        <v>0</v>
      </c>
      <c r="I15" s="498" t="n">
        <v>3415.68346</v>
      </c>
      <c r="J15" s="498" t="n">
        <v>3218.6907</v>
      </c>
      <c r="K15" s="319" t="n">
        <v>-5.76730139976157</v>
      </c>
    </row>
    <row r="16" customFormat="false" ht="12" hidden="false" customHeight="false" outlineLevel="0" collapsed="false">
      <c r="A16" s="325" t="n">
        <v>3</v>
      </c>
      <c r="B16" s="496" t="s">
        <v>527</v>
      </c>
      <c r="C16" s="369" t="n">
        <v>9852.48825000001</v>
      </c>
      <c r="D16" s="369" t="n">
        <v>10941.20028</v>
      </c>
      <c r="E16" s="327" t="n">
        <v>11.0501225921278</v>
      </c>
      <c r="F16" s="327" t="n">
        <v>0.0286381889637701</v>
      </c>
      <c r="G16" s="327" t="n">
        <v>0.296113919430418</v>
      </c>
      <c r="H16" s="327" t="n">
        <v>0</v>
      </c>
      <c r="I16" s="369" t="n">
        <v>2431.36737</v>
      </c>
      <c r="J16" s="369" t="n">
        <v>2731.76312</v>
      </c>
      <c r="K16" s="327" t="n">
        <v>12.3550128091091</v>
      </c>
    </row>
    <row r="17" customFormat="false" ht="12" hidden="false" customHeight="false" outlineLevel="0" collapsed="false">
      <c r="A17" s="112" t="n">
        <v>4</v>
      </c>
      <c r="B17" s="497" t="s">
        <v>528</v>
      </c>
      <c r="C17" s="498" t="n">
        <v>926.37817</v>
      </c>
      <c r="D17" s="498" t="n">
        <v>1777.19974</v>
      </c>
      <c r="E17" s="319" t="n">
        <v>91.8438708459634</v>
      </c>
      <c r="F17" s="319" t="n">
        <v>0.022380563661184</v>
      </c>
      <c r="G17" s="319" t="n">
        <v>0.0480983408725353</v>
      </c>
      <c r="H17" s="319" t="n">
        <v>0</v>
      </c>
      <c r="I17" s="498" t="n">
        <v>200.90868</v>
      </c>
      <c r="J17" s="498" t="n">
        <v>419.05852</v>
      </c>
      <c r="K17" s="319" t="n">
        <v>108.581590402167</v>
      </c>
    </row>
    <row r="18" customFormat="false" ht="12" hidden="false" customHeight="false" outlineLevel="0" collapsed="false">
      <c r="A18" s="325" t="n">
        <v>5</v>
      </c>
      <c r="B18" s="496" t="s">
        <v>529</v>
      </c>
      <c r="C18" s="369" t="n">
        <v>2913.77748</v>
      </c>
      <c r="D18" s="369" t="n">
        <v>5283.97277</v>
      </c>
      <c r="E18" s="327" t="n">
        <v>81.3444165269615</v>
      </c>
      <c r="F18" s="327" t="n">
        <v>0.0623471576740628</v>
      </c>
      <c r="G18" s="327" t="n">
        <v>0.143006054824572</v>
      </c>
      <c r="H18" s="327" t="n">
        <v>0</v>
      </c>
      <c r="I18" s="369" t="n">
        <v>306.18451</v>
      </c>
      <c r="J18" s="369" t="n">
        <v>601.40717</v>
      </c>
      <c r="K18" s="327" t="n">
        <v>96.4198548123809</v>
      </c>
    </row>
    <row r="19" customFormat="false" ht="12" hidden="false" customHeight="false" outlineLevel="0" collapsed="false">
      <c r="A19" s="112" t="n">
        <v>6</v>
      </c>
      <c r="B19" s="497" t="s">
        <v>530</v>
      </c>
      <c r="C19" s="498" t="n">
        <v>141635.11118</v>
      </c>
      <c r="D19" s="498" t="n">
        <v>159105.05202</v>
      </c>
      <c r="E19" s="319" t="n">
        <v>12.3344703826989</v>
      </c>
      <c r="F19" s="319" t="n">
        <v>0.459540680341159</v>
      </c>
      <c r="G19" s="319" t="n">
        <v>4.30603766946331</v>
      </c>
      <c r="H19" s="319" t="n">
        <v>0</v>
      </c>
      <c r="I19" s="498" t="n">
        <v>23694.01801</v>
      </c>
      <c r="J19" s="498" t="n">
        <v>24726.87276</v>
      </c>
      <c r="K19" s="319" t="n">
        <v>4.35913718628918</v>
      </c>
    </row>
    <row r="20" customFormat="false" ht="12" hidden="false" customHeight="false" outlineLevel="0" collapsed="false">
      <c r="A20" s="325" t="n">
        <v>7</v>
      </c>
      <c r="B20" s="496" t="s">
        <v>531</v>
      </c>
      <c r="C20" s="369" t="n">
        <v>2076.78339</v>
      </c>
      <c r="D20" s="369" t="n">
        <v>2522.06382</v>
      </c>
      <c r="E20" s="327" t="n">
        <v>21.440870152568</v>
      </c>
      <c r="F20" s="327" t="n">
        <v>0.0117129458891062</v>
      </c>
      <c r="G20" s="327" t="n">
        <v>0.0682574291377336</v>
      </c>
      <c r="H20" s="327" t="n">
        <v>0</v>
      </c>
      <c r="I20" s="369" t="n">
        <v>1378.51513</v>
      </c>
      <c r="J20" s="369" t="n">
        <v>1673.60668</v>
      </c>
      <c r="K20" s="327" t="n">
        <v>21.4064788683167</v>
      </c>
    </row>
    <row r="21" customFormat="false" ht="12" hidden="false" customHeight="false" outlineLevel="0" collapsed="false">
      <c r="A21" s="112" t="n">
        <v>8</v>
      </c>
      <c r="B21" s="497" t="s">
        <v>532</v>
      </c>
      <c r="C21" s="498" t="n">
        <v>100970.05946</v>
      </c>
      <c r="D21" s="498" t="n">
        <v>53594.9233200001</v>
      </c>
      <c r="E21" s="319" t="n">
        <v>-46.9199843927675</v>
      </c>
      <c r="F21" s="319" t="n">
        <v>-1.24618637764265</v>
      </c>
      <c r="G21" s="319" t="n">
        <v>1.45049925051348</v>
      </c>
      <c r="H21" s="319" t="n">
        <v>0</v>
      </c>
      <c r="I21" s="498" t="n">
        <v>194417.13307</v>
      </c>
      <c r="J21" s="498" t="n">
        <v>59392.37215</v>
      </c>
      <c r="K21" s="319" t="n">
        <v>-69.4510606075979</v>
      </c>
    </row>
    <row r="22" customFormat="false" ht="12" hidden="false" customHeight="false" outlineLevel="0" collapsed="false">
      <c r="A22" s="325" t="n">
        <v>9</v>
      </c>
      <c r="B22" s="496" t="s">
        <v>533</v>
      </c>
      <c r="C22" s="369" t="n">
        <v>332201.36838</v>
      </c>
      <c r="D22" s="369" t="n">
        <v>250131.82477</v>
      </c>
      <c r="E22" s="327" t="n">
        <v>-24.7047578431771</v>
      </c>
      <c r="F22" s="327" t="n">
        <v>-2.15881062513251</v>
      </c>
      <c r="G22" s="327" t="n">
        <v>6.76959685513838</v>
      </c>
      <c r="H22" s="327" t="n">
        <v>0</v>
      </c>
      <c r="I22" s="369" t="n">
        <v>55891.0286</v>
      </c>
      <c r="J22" s="369" t="n">
        <v>47409.60713</v>
      </c>
      <c r="K22" s="327" t="n">
        <v>-15.1749246389787</v>
      </c>
    </row>
    <row r="23" customFormat="false" ht="12" hidden="false" customHeight="false" outlineLevel="0" collapsed="false">
      <c r="A23" s="112" t="n">
        <v>10</v>
      </c>
      <c r="B23" s="497" t="s">
        <v>534</v>
      </c>
      <c r="C23" s="498" t="n">
        <v>46.25455</v>
      </c>
      <c r="D23" s="498" t="n">
        <v>26.83553</v>
      </c>
      <c r="E23" s="319" t="n">
        <v>-41.9829400567079</v>
      </c>
      <c r="F23" s="319" t="n">
        <v>-0.000510810525581535</v>
      </c>
      <c r="G23" s="319" t="n">
        <v>0.000726279911246863</v>
      </c>
      <c r="H23" s="319" t="n">
        <v>0</v>
      </c>
      <c r="I23" s="498" t="n">
        <v>53.22923</v>
      </c>
      <c r="J23" s="498" t="n">
        <v>22.49927</v>
      </c>
      <c r="K23" s="319" t="n">
        <v>-57.73136301239</v>
      </c>
    </row>
    <row r="24" customFormat="false" ht="12" hidden="false" customHeight="false" outlineLevel="0" collapsed="false">
      <c r="A24" s="325" t="n">
        <v>11</v>
      </c>
      <c r="B24" s="496" t="s">
        <v>535</v>
      </c>
      <c r="C24" s="369" t="n">
        <v>7182.33239</v>
      </c>
      <c r="D24" s="369" t="n">
        <v>4919.16663</v>
      </c>
      <c r="E24" s="327" t="n">
        <v>-31.5101785480023</v>
      </c>
      <c r="F24" s="327" t="n">
        <v>-0.0595317833414732</v>
      </c>
      <c r="G24" s="327" t="n">
        <v>0.133132898938271</v>
      </c>
      <c r="H24" s="327" t="n">
        <v>0</v>
      </c>
      <c r="I24" s="369" t="n">
        <v>11988.70509</v>
      </c>
      <c r="J24" s="369" t="n">
        <v>6199.48507</v>
      </c>
      <c r="K24" s="327" t="n">
        <v>-48.2889517803628</v>
      </c>
    </row>
    <row r="25" customFormat="false" ht="12" hidden="false" customHeight="false" outlineLevel="0" collapsed="false">
      <c r="A25" s="112" t="n">
        <v>12</v>
      </c>
      <c r="B25" s="497" t="s">
        <v>536</v>
      </c>
      <c r="C25" s="498" t="n">
        <v>3074.46208</v>
      </c>
      <c r="D25" s="498" t="n">
        <v>4059.84657</v>
      </c>
      <c r="E25" s="319" t="n">
        <v>32.0506307887199</v>
      </c>
      <c r="F25" s="319" t="n">
        <v>0.0259201941826514</v>
      </c>
      <c r="G25" s="319" t="n">
        <v>0.109876160692018</v>
      </c>
      <c r="H25" s="319" t="n">
        <v>0</v>
      </c>
      <c r="I25" s="498" t="n">
        <v>907.43387</v>
      </c>
      <c r="J25" s="498" t="n">
        <v>1097.09783</v>
      </c>
      <c r="K25" s="319" t="n">
        <v>20.9011329938567</v>
      </c>
    </row>
    <row r="26" customFormat="false" ht="12" hidden="false" customHeight="false" outlineLevel="0" collapsed="false">
      <c r="A26" s="325" t="n">
        <v>13</v>
      </c>
      <c r="B26" s="496" t="s">
        <v>537</v>
      </c>
      <c r="C26" s="369" t="n">
        <v>1094.63313</v>
      </c>
      <c r="D26" s="369" t="n">
        <v>247.80037</v>
      </c>
      <c r="E26" s="327" t="n">
        <v>-77.3622446453818</v>
      </c>
      <c r="F26" s="327" t="n">
        <v>-0.0222756394099837</v>
      </c>
      <c r="G26" s="327" t="n">
        <v>0.00670649809154281</v>
      </c>
      <c r="H26" s="327" t="n">
        <v>0</v>
      </c>
      <c r="I26" s="369" t="n">
        <v>114.90188</v>
      </c>
      <c r="J26" s="369" t="n">
        <v>2.71672</v>
      </c>
      <c r="K26" s="327" t="n">
        <v>-97.6356174502976</v>
      </c>
    </row>
    <row r="27" customFormat="false" ht="12" hidden="false" customHeight="false" outlineLevel="0" collapsed="false">
      <c r="A27" s="112" t="n">
        <v>14</v>
      </c>
      <c r="B27" s="497" t="s">
        <v>538</v>
      </c>
      <c r="C27" s="498" t="n">
        <v>110.73953</v>
      </c>
      <c r="D27" s="498" t="n">
        <v>93.0199</v>
      </c>
      <c r="E27" s="319" t="n">
        <v>-16.0011786215816</v>
      </c>
      <c r="F27" s="319" t="n">
        <v>-0.0004661086663184</v>
      </c>
      <c r="G27" s="319" t="n">
        <v>0.00251750141384173</v>
      </c>
      <c r="H27" s="319" t="n">
        <v>0</v>
      </c>
      <c r="I27" s="498" t="n">
        <v>92.99125</v>
      </c>
      <c r="J27" s="498" t="n">
        <v>1.67</v>
      </c>
      <c r="K27" s="319" t="n">
        <v>-98.2041321092038</v>
      </c>
    </row>
    <row r="28" customFormat="false" ht="12" hidden="false" customHeight="false" outlineLevel="0" collapsed="false">
      <c r="A28" s="325" t="n">
        <v>15</v>
      </c>
      <c r="B28" s="496" t="s">
        <v>539</v>
      </c>
      <c r="C28" s="369" t="n">
        <v>54349.0838</v>
      </c>
      <c r="D28" s="369" t="n">
        <v>63628.91788</v>
      </c>
      <c r="E28" s="327" t="n">
        <v>17.0744995704969</v>
      </c>
      <c r="F28" s="327" t="n">
        <v>0.244102788076548</v>
      </c>
      <c r="G28" s="327" t="n">
        <v>1.72206044861496</v>
      </c>
      <c r="H28" s="327" t="n">
        <v>0</v>
      </c>
      <c r="I28" s="369" t="n">
        <v>37379.41193</v>
      </c>
      <c r="J28" s="369" t="n">
        <v>52558.84488</v>
      </c>
      <c r="K28" s="327" t="n">
        <v>40.6090737286781</v>
      </c>
    </row>
    <row r="29" customFormat="false" ht="12" hidden="false" customHeight="false" outlineLevel="0" collapsed="false">
      <c r="A29" s="112" t="n">
        <v>16</v>
      </c>
      <c r="B29" s="497" t="s">
        <v>540</v>
      </c>
      <c r="C29" s="498" t="n">
        <v>2143.69816</v>
      </c>
      <c r="D29" s="498" t="n">
        <v>5451.86939</v>
      </c>
      <c r="E29" s="319" t="n">
        <v>154.320757078972</v>
      </c>
      <c r="F29" s="319" t="n">
        <v>0.0870202865391772</v>
      </c>
      <c r="G29" s="319" t="n">
        <v>0.147550028514387</v>
      </c>
      <c r="H29" s="319" t="n">
        <v>0</v>
      </c>
      <c r="I29" s="498" t="n">
        <v>219.40912</v>
      </c>
      <c r="J29" s="498" t="n">
        <v>701.10729</v>
      </c>
      <c r="K29" s="319" t="n">
        <v>219.543367203697</v>
      </c>
    </row>
    <row r="30" customFormat="false" ht="12" hidden="false" customHeight="false" outlineLevel="0" collapsed="false">
      <c r="A30" s="325" t="n">
        <v>17</v>
      </c>
      <c r="B30" s="496" t="s">
        <v>541</v>
      </c>
      <c r="C30" s="369" t="n">
        <v>45770.9156800001</v>
      </c>
      <c r="D30" s="369" t="n">
        <v>54989.44802</v>
      </c>
      <c r="E30" s="327" t="n">
        <v>20.1405897239414</v>
      </c>
      <c r="F30" s="327" t="n">
        <v>0.242490267257862</v>
      </c>
      <c r="G30" s="327" t="n">
        <v>1.48824082950773</v>
      </c>
      <c r="H30" s="327" t="n">
        <v>0</v>
      </c>
      <c r="I30" s="369" t="n">
        <v>76186.08387</v>
      </c>
      <c r="J30" s="369" t="n">
        <v>76392.11366</v>
      </c>
      <c r="K30" s="327" t="n">
        <v>0.270429689431943</v>
      </c>
    </row>
    <row r="31" customFormat="false" ht="12" hidden="false" customHeight="false" outlineLevel="0" collapsed="false">
      <c r="A31" s="112" t="n">
        <v>18</v>
      </c>
      <c r="B31" s="497" t="s">
        <v>542</v>
      </c>
      <c r="C31" s="498" t="n">
        <v>8881.223</v>
      </c>
      <c r="D31" s="498" t="n">
        <v>7254.51451</v>
      </c>
      <c r="E31" s="319" t="n">
        <v>-18.3162666898467</v>
      </c>
      <c r="F31" s="319" t="n">
        <v>-0.0427899975768522</v>
      </c>
      <c r="G31" s="319" t="n">
        <v>0.196337026116566</v>
      </c>
      <c r="H31" s="319" t="n">
        <v>0</v>
      </c>
      <c r="I31" s="498" t="n">
        <v>2323.82326</v>
      </c>
      <c r="J31" s="498" t="n">
        <v>1939.04356</v>
      </c>
      <c r="K31" s="319" t="n">
        <v>-16.5580449521793</v>
      </c>
    </row>
    <row r="32" customFormat="false" ht="12" hidden="false" customHeight="false" outlineLevel="0" collapsed="false">
      <c r="A32" s="325" t="n">
        <v>19</v>
      </c>
      <c r="B32" s="496" t="s">
        <v>543</v>
      </c>
      <c r="C32" s="369" t="n">
        <v>8442.58359</v>
      </c>
      <c r="D32" s="369" t="n">
        <v>10198.82585</v>
      </c>
      <c r="E32" s="327" t="n">
        <v>20.8021897713899</v>
      </c>
      <c r="F32" s="327" t="n">
        <v>0.0461973380674777</v>
      </c>
      <c r="G32" s="327" t="n">
        <v>0.276022211342956</v>
      </c>
      <c r="H32" s="327" t="n">
        <v>0</v>
      </c>
      <c r="I32" s="369" t="n">
        <v>3581.86979</v>
      </c>
      <c r="J32" s="369" t="n">
        <v>3706.43354</v>
      </c>
      <c r="K32" s="327" t="n">
        <v>3.47761804038103</v>
      </c>
    </row>
    <row r="33" customFormat="false" ht="12" hidden="false" customHeight="false" outlineLevel="0" collapsed="false">
      <c r="A33" s="112" t="n">
        <v>20</v>
      </c>
      <c r="B33" s="497" t="s">
        <v>544</v>
      </c>
      <c r="C33" s="498" t="n">
        <v>7080.40394</v>
      </c>
      <c r="D33" s="498" t="n">
        <v>10223.7421</v>
      </c>
      <c r="E33" s="319" t="n">
        <v>44.3948987464125</v>
      </c>
      <c r="F33" s="319" t="n">
        <v>0.0826844103147375</v>
      </c>
      <c r="G33" s="319" t="n">
        <v>0.276696547636615</v>
      </c>
      <c r="H33" s="319" t="n">
        <v>0</v>
      </c>
      <c r="I33" s="498" t="n">
        <v>2945.65482</v>
      </c>
      <c r="J33" s="498" t="n">
        <v>4206.97356</v>
      </c>
      <c r="K33" s="319" t="n">
        <v>42.8196383172961</v>
      </c>
    </row>
    <row r="34" customFormat="false" ht="12" hidden="false" customHeight="false" outlineLevel="0" collapsed="false">
      <c r="A34" s="325" t="n">
        <v>21</v>
      </c>
      <c r="B34" s="496" t="s">
        <v>545</v>
      </c>
      <c r="C34" s="369" t="n">
        <v>27088.68736</v>
      </c>
      <c r="D34" s="369" t="n">
        <v>42551.79994</v>
      </c>
      <c r="E34" s="327" t="n">
        <v>57.0832848949089</v>
      </c>
      <c r="F34" s="327" t="n">
        <v>0.406751765234097</v>
      </c>
      <c r="G34" s="327" t="n">
        <v>1.15162687242687</v>
      </c>
      <c r="H34" s="327" t="n">
        <v>0</v>
      </c>
      <c r="I34" s="369" t="n">
        <v>3139.23435</v>
      </c>
      <c r="J34" s="369" t="n">
        <v>3756.60569</v>
      </c>
      <c r="K34" s="327" t="n">
        <v>19.6663030270422</v>
      </c>
    </row>
    <row r="35" customFormat="false" ht="12" hidden="false" customHeight="false" outlineLevel="0" collapsed="false">
      <c r="A35" s="112" t="n">
        <v>22</v>
      </c>
      <c r="B35" s="497" t="s">
        <v>546</v>
      </c>
      <c r="C35" s="498" t="n">
        <v>3853.38101</v>
      </c>
      <c r="D35" s="498" t="n">
        <v>4640.74484</v>
      </c>
      <c r="E35" s="319" t="n">
        <v>20.4330645725582</v>
      </c>
      <c r="F35" s="319" t="n">
        <v>0.0207113300169724</v>
      </c>
      <c r="G35" s="319" t="n">
        <v>0.125597659167325</v>
      </c>
      <c r="H35" s="319" t="n">
        <v>0</v>
      </c>
      <c r="I35" s="498" t="n">
        <v>2873.3695</v>
      </c>
      <c r="J35" s="498" t="n">
        <v>4098.15941</v>
      </c>
      <c r="K35" s="319" t="n">
        <v>42.6255624276654</v>
      </c>
    </row>
    <row r="36" customFormat="false" ht="12" hidden="false" customHeight="false" outlineLevel="0" collapsed="false">
      <c r="A36" s="325" t="n">
        <v>23</v>
      </c>
      <c r="B36" s="496" t="s">
        <v>547</v>
      </c>
      <c r="C36" s="369" t="n">
        <v>3626.32476</v>
      </c>
      <c r="D36" s="369" t="n">
        <v>5032.71008</v>
      </c>
      <c r="E36" s="327" t="n">
        <v>38.7826632493886</v>
      </c>
      <c r="F36" s="327" t="n">
        <v>0.0369944736901942</v>
      </c>
      <c r="G36" s="327" t="n">
        <v>0.136205852101061</v>
      </c>
      <c r="H36" s="327" t="n">
        <v>0</v>
      </c>
      <c r="I36" s="369" t="n">
        <v>2103.15096</v>
      </c>
      <c r="J36" s="369" t="n">
        <v>2527.35661</v>
      </c>
      <c r="K36" s="327" t="n">
        <v>20.1700048198157</v>
      </c>
    </row>
    <row r="37" customFormat="false" ht="12" hidden="false" customHeight="false" outlineLevel="0" collapsed="false">
      <c r="A37" s="112" t="n">
        <v>24</v>
      </c>
      <c r="B37" s="497" t="s">
        <v>548</v>
      </c>
      <c r="C37" s="498" t="n">
        <v>150.725</v>
      </c>
      <c r="D37" s="498" t="n">
        <v>2.80888</v>
      </c>
      <c r="E37" s="319" t="n">
        <v>-98.1364206336043</v>
      </c>
      <c r="F37" s="319" t="n">
        <v>-0.0038908817746303</v>
      </c>
      <c r="G37" s="319" t="n">
        <v>7.60198556578942E-005</v>
      </c>
      <c r="H37" s="319" t="n">
        <v>0</v>
      </c>
      <c r="I37" s="498" t="n">
        <v>40.286</v>
      </c>
      <c r="J37" s="498" t="n">
        <v>0.316</v>
      </c>
      <c r="K37" s="319" t="n">
        <v>-99.2156083999404</v>
      </c>
    </row>
    <row r="38" customFormat="false" ht="12" hidden="false" customHeight="false" outlineLevel="0" collapsed="false">
      <c r="A38" s="325" t="n">
        <v>25</v>
      </c>
      <c r="B38" s="496" t="s">
        <v>549</v>
      </c>
      <c r="C38" s="369" t="n">
        <v>2301.84505</v>
      </c>
      <c r="D38" s="369" t="n">
        <v>1731.76897</v>
      </c>
      <c r="E38" s="327" t="n">
        <v>-24.7660493046654</v>
      </c>
      <c r="F38" s="327" t="n">
        <v>-0.0149956517911955</v>
      </c>
      <c r="G38" s="327" t="n">
        <v>0.0468687972188987</v>
      </c>
      <c r="H38" s="327" t="n">
        <v>0</v>
      </c>
      <c r="I38" s="369" t="n">
        <v>72282.93386</v>
      </c>
      <c r="J38" s="369" t="n">
        <v>40112.82314</v>
      </c>
      <c r="K38" s="327" t="n">
        <v>-44.5058176281391</v>
      </c>
    </row>
    <row r="39" customFormat="false" ht="12" hidden="false" customHeight="false" outlineLevel="0" collapsed="false">
      <c r="A39" s="112" t="n">
        <v>26</v>
      </c>
      <c r="B39" s="497" t="s">
        <v>550</v>
      </c>
      <c r="C39" s="498" t="n">
        <v>18592.17786</v>
      </c>
      <c r="D39" s="498" t="n">
        <v>27256.90752</v>
      </c>
      <c r="E39" s="319" t="n">
        <v>46.6041672215371</v>
      </c>
      <c r="F39" s="319" t="n">
        <v>0.227922681558931</v>
      </c>
      <c r="G39" s="319" t="n">
        <v>0.737684121554132</v>
      </c>
      <c r="H39" s="319" t="n">
        <v>0</v>
      </c>
      <c r="I39" s="498" t="n">
        <v>7928.71524</v>
      </c>
      <c r="J39" s="498" t="n">
        <v>12024.63837</v>
      </c>
      <c r="K39" s="319" t="n">
        <v>51.6593547128072</v>
      </c>
    </row>
    <row r="40" customFormat="false" ht="12" hidden="false" customHeight="false" outlineLevel="0" collapsed="false">
      <c r="A40" s="325" t="n">
        <v>27</v>
      </c>
      <c r="B40" s="496" t="s">
        <v>551</v>
      </c>
      <c r="C40" s="369" t="n">
        <v>2044351.92976</v>
      </c>
      <c r="D40" s="369" t="n">
        <v>1947823.66155</v>
      </c>
      <c r="E40" s="327" t="n">
        <v>-4.72170504524298</v>
      </c>
      <c r="F40" s="327" t="n">
        <v>-2.53914231602962</v>
      </c>
      <c r="G40" s="327" t="n">
        <v>52.7161265693308</v>
      </c>
      <c r="H40" s="327" t="n">
        <v>0</v>
      </c>
      <c r="I40" s="369" t="n">
        <v>7205659.48871</v>
      </c>
      <c r="J40" s="369" t="n">
        <v>6669627.51109</v>
      </c>
      <c r="K40" s="327" t="n">
        <v>-7.43904119338225</v>
      </c>
    </row>
    <row r="41" customFormat="false" ht="12" hidden="false" customHeight="false" outlineLevel="0" collapsed="false">
      <c r="A41" s="112" t="n">
        <v>28</v>
      </c>
      <c r="B41" s="497" t="s">
        <v>120</v>
      </c>
      <c r="C41" s="498" t="n">
        <v>9492.62754</v>
      </c>
      <c r="D41" s="498" t="n">
        <v>13266.93685</v>
      </c>
      <c r="E41" s="319" t="n">
        <v>39.7604277013486</v>
      </c>
      <c r="F41" s="319" t="n">
        <v>0.0992818856125789</v>
      </c>
      <c r="G41" s="319" t="n">
        <v>0.359057924994801</v>
      </c>
      <c r="H41" s="319" t="n">
        <v>0</v>
      </c>
      <c r="I41" s="498" t="n">
        <v>11070.46163</v>
      </c>
      <c r="J41" s="498" t="n">
        <v>14428.43954</v>
      </c>
      <c r="K41" s="319" t="n">
        <v>30.3327722206286</v>
      </c>
    </row>
    <row r="42" customFormat="false" ht="12" hidden="false" customHeight="false" outlineLevel="0" collapsed="false">
      <c r="A42" s="325" t="n">
        <v>29</v>
      </c>
      <c r="B42" s="496" t="s">
        <v>119</v>
      </c>
      <c r="C42" s="369" t="n">
        <v>9532.23868</v>
      </c>
      <c r="D42" s="369" t="n">
        <v>9646.37474</v>
      </c>
      <c r="E42" s="327" t="n">
        <v>1.19736888501834</v>
      </c>
      <c r="F42" s="327" t="n">
        <v>0.00300230911737085</v>
      </c>
      <c r="G42" s="327" t="n">
        <v>0.261070610121029</v>
      </c>
      <c r="H42" s="327" t="n">
        <v>0</v>
      </c>
      <c r="I42" s="369" t="n">
        <v>5628.65755</v>
      </c>
      <c r="J42" s="369" t="n">
        <v>4140.13122</v>
      </c>
      <c r="K42" s="327" t="n">
        <v>-26.4454946277555</v>
      </c>
    </row>
    <row r="43" customFormat="false" ht="12" hidden="false" customHeight="false" outlineLevel="0" collapsed="false">
      <c r="A43" s="112" t="n">
        <v>30</v>
      </c>
      <c r="B43" s="497" t="s">
        <v>552</v>
      </c>
      <c r="C43" s="498" t="n">
        <v>24802.27976</v>
      </c>
      <c r="D43" s="498" t="n">
        <v>21225.33125</v>
      </c>
      <c r="E43" s="319" t="n">
        <v>-14.4218537352712</v>
      </c>
      <c r="F43" s="319" t="n">
        <v>-0.0940903788332868</v>
      </c>
      <c r="G43" s="319" t="n">
        <v>0.57444483848224</v>
      </c>
      <c r="H43" s="319" t="n">
        <v>0</v>
      </c>
      <c r="I43" s="498" t="n">
        <v>2039.66193</v>
      </c>
      <c r="J43" s="498" t="n">
        <v>2465.77654</v>
      </c>
      <c r="K43" s="319" t="n">
        <v>20.8914332190336</v>
      </c>
    </row>
    <row r="44" customFormat="false" ht="12" hidden="false" customHeight="false" outlineLevel="0" collapsed="false">
      <c r="A44" s="325" t="n">
        <v>31</v>
      </c>
      <c r="B44" s="496" t="s">
        <v>553</v>
      </c>
      <c r="C44" s="369" t="n">
        <v>3553.13822</v>
      </c>
      <c r="D44" s="369" t="n">
        <v>17524.25369</v>
      </c>
      <c r="E44" s="327" t="n">
        <v>393.204953056963</v>
      </c>
      <c r="F44" s="327" t="n">
        <v>0.36750530336706</v>
      </c>
      <c r="G44" s="327" t="n">
        <v>0.474278444086654</v>
      </c>
      <c r="H44" s="327" t="n">
        <v>0</v>
      </c>
      <c r="I44" s="369" t="n">
        <v>9027.07738</v>
      </c>
      <c r="J44" s="369" t="n">
        <v>22572.07827</v>
      </c>
      <c r="K44" s="327" t="n">
        <v>150.048574082346</v>
      </c>
    </row>
    <row r="45" customFormat="false" ht="12" hidden="false" customHeight="false" outlineLevel="0" collapsed="false">
      <c r="A45" s="112" t="n">
        <v>32</v>
      </c>
      <c r="B45" s="497" t="s">
        <v>554</v>
      </c>
      <c r="C45" s="498" t="n">
        <v>6577.42683</v>
      </c>
      <c r="D45" s="498" t="n">
        <v>6141.44772000001</v>
      </c>
      <c r="E45" s="319" t="n">
        <v>-6.62841444334231</v>
      </c>
      <c r="F45" s="319" t="n">
        <v>-0.0114682779214227</v>
      </c>
      <c r="G45" s="319" t="n">
        <v>0.166212856798761</v>
      </c>
      <c r="H45" s="319" t="n">
        <v>0</v>
      </c>
      <c r="I45" s="498" t="n">
        <v>2178.28697</v>
      </c>
      <c r="J45" s="498" t="n">
        <v>2310.19495</v>
      </c>
      <c r="K45" s="319" t="n">
        <v>6.05558320903896</v>
      </c>
    </row>
    <row r="46" customFormat="false" ht="12" hidden="false" customHeight="false" outlineLevel="0" collapsed="false">
      <c r="A46" s="325" t="n">
        <v>33</v>
      </c>
      <c r="B46" s="496" t="s">
        <v>555</v>
      </c>
      <c r="C46" s="369" t="n">
        <v>32857.63487</v>
      </c>
      <c r="D46" s="369" t="n">
        <v>39026.201</v>
      </c>
      <c r="E46" s="327" t="n">
        <v>18.7736157955549</v>
      </c>
      <c r="F46" s="327" t="n">
        <v>0.162261973413169</v>
      </c>
      <c r="G46" s="327" t="n">
        <v>1.05620965185269</v>
      </c>
      <c r="H46" s="327" t="n">
        <v>0</v>
      </c>
      <c r="I46" s="369" t="n">
        <v>5037.90220000001</v>
      </c>
      <c r="J46" s="369" t="n">
        <v>5238.79894999998</v>
      </c>
      <c r="K46" s="327" t="n">
        <v>3.98770643066415</v>
      </c>
    </row>
    <row r="47" customFormat="false" ht="12" hidden="false" customHeight="false" outlineLevel="0" collapsed="false">
      <c r="A47" s="112" t="n">
        <v>34</v>
      </c>
      <c r="B47" s="497" t="s">
        <v>556</v>
      </c>
      <c r="C47" s="498" t="n">
        <v>11923.71915</v>
      </c>
      <c r="D47" s="498" t="n">
        <v>17256.37241</v>
      </c>
      <c r="E47" s="319" t="n">
        <v>44.7230699827413</v>
      </c>
      <c r="F47" s="319" t="n">
        <v>0.140273577888312</v>
      </c>
      <c r="G47" s="319" t="n">
        <v>0.467028473906706</v>
      </c>
      <c r="H47" s="319" t="n">
        <v>0</v>
      </c>
      <c r="I47" s="498" t="n">
        <v>9715.46521</v>
      </c>
      <c r="J47" s="498" t="n">
        <v>12550.95253</v>
      </c>
      <c r="K47" s="319" t="n">
        <v>29.1852964187601</v>
      </c>
    </row>
    <row r="48" customFormat="false" ht="12" hidden="false" customHeight="false" outlineLevel="0" collapsed="false">
      <c r="A48" s="325" t="n">
        <v>35</v>
      </c>
      <c r="B48" s="496" t="s">
        <v>557</v>
      </c>
      <c r="C48" s="369" t="n">
        <v>4402.70451</v>
      </c>
      <c r="D48" s="369" t="n">
        <v>6203.34369</v>
      </c>
      <c r="E48" s="327" t="n">
        <v>40.8984790123923</v>
      </c>
      <c r="F48" s="327" t="n">
        <v>0.0473651835117582</v>
      </c>
      <c r="G48" s="327" t="n">
        <v>0.167888016543999</v>
      </c>
      <c r="H48" s="327" t="n">
        <v>0</v>
      </c>
      <c r="I48" s="369" t="n">
        <v>1223.64024</v>
      </c>
      <c r="J48" s="369" t="n">
        <v>1272.42399</v>
      </c>
      <c r="K48" s="327" t="n">
        <v>3.98677228856088</v>
      </c>
    </row>
    <row r="49" customFormat="false" ht="12" hidden="false" customHeight="false" outlineLevel="0" collapsed="false">
      <c r="A49" s="112" t="n">
        <v>36</v>
      </c>
      <c r="B49" s="497" t="s">
        <v>558</v>
      </c>
      <c r="C49" s="498" t="n">
        <v>0</v>
      </c>
      <c r="D49" s="498" t="n">
        <v>0</v>
      </c>
      <c r="E49" s="319" t="s">
        <v>113</v>
      </c>
      <c r="F49" s="319" t="n">
        <v>0</v>
      </c>
      <c r="G49" s="319" t="n">
        <v>0</v>
      </c>
      <c r="H49" s="319" t="n">
        <v>0</v>
      </c>
      <c r="I49" s="498" t="n">
        <v>0</v>
      </c>
      <c r="J49" s="498" t="n">
        <v>0</v>
      </c>
      <c r="K49" s="319" t="s">
        <v>113</v>
      </c>
    </row>
    <row r="50" customFormat="false" ht="12" hidden="false" customHeight="false" outlineLevel="0" collapsed="false">
      <c r="A50" s="325" t="n">
        <v>37</v>
      </c>
      <c r="B50" s="496" t="s">
        <v>559</v>
      </c>
      <c r="C50" s="369" t="n">
        <v>1E-033</v>
      </c>
      <c r="D50" s="369" t="n">
        <v>66.93897</v>
      </c>
      <c r="E50" s="327" t="s">
        <v>113</v>
      </c>
      <c r="F50" s="327" t="n">
        <v>0.00176080618113512</v>
      </c>
      <c r="G50" s="327" t="n">
        <v>0.00181164408493354</v>
      </c>
      <c r="H50" s="327" t="n">
        <v>0</v>
      </c>
      <c r="I50" s="369" t="n">
        <v>1E-033</v>
      </c>
      <c r="J50" s="369" t="n">
        <v>3.1711</v>
      </c>
      <c r="K50" s="327" t="s">
        <v>113</v>
      </c>
    </row>
    <row r="51" customFormat="false" ht="12" hidden="false" customHeight="false" outlineLevel="0" collapsed="false">
      <c r="A51" s="112" t="n">
        <v>38</v>
      </c>
      <c r="B51" s="497" t="s">
        <v>560</v>
      </c>
      <c r="C51" s="498" t="n">
        <v>31668.5056</v>
      </c>
      <c r="D51" s="498" t="n">
        <v>33825.64001</v>
      </c>
      <c r="E51" s="319" t="n">
        <v>6.81160783917758</v>
      </c>
      <c r="F51" s="319" t="n">
        <v>0.0567426657844788</v>
      </c>
      <c r="G51" s="319" t="n">
        <v>0.915461063162574</v>
      </c>
      <c r="H51" s="319" t="n">
        <v>0</v>
      </c>
      <c r="I51" s="498" t="n">
        <v>10917.13414</v>
      </c>
      <c r="J51" s="498" t="n">
        <v>8722.69894</v>
      </c>
      <c r="K51" s="319" t="n">
        <v>-20.1008357308689</v>
      </c>
    </row>
    <row r="52" customFormat="false" ht="12" hidden="false" customHeight="false" outlineLevel="0" collapsed="false">
      <c r="A52" s="325" t="n">
        <v>39</v>
      </c>
      <c r="B52" s="496" t="s">
        <v>561</v>
      </c>
      <c r="C52" s="369" t="n">
        <v>166726.06007</v>
      </c>
      <c r="D52" s="369" t="n">
        <v>108354.06315</v>
      </c>
      <c r="E52" s="327" t="n">
        <v>-35.0107217165047</v>
      </c>
      <c r="F52" s="327" t="n">
        <v>-1.53545495220402</v>
      </c>
      <c r="G52" s="327" t="n">
        <v>2.93250699232767</v>
      </c>
      <c r="H52" s="327" t="n">
        <v>0</v>
      </c>
      <c r="I52" s="369" t="n">
        <v>68094.3902499999</v>
      </c>
      <c r="J52" s="369" t="n">
        <v>73816.4996499999</v>
      </c>
      <c r="K52" s="327" t="n">
        <v>8.40320234749453</v>
      </c>
    </row>
    <row r="53" customFormat="false" ht="12" hidden="false" customHeight="false" outlineLevel="0" collapsed="false">
      <c r="A53" s="112" t="n">
        <v>40</v>
      </c>
      <c r="B53" s="497" t="s">
        <v>562</v>
      </c>
      <c r="C53" s="498" t="n">
        <v>6710.93006</v>
      </c>
      <c r="D53" s="498" t="n">
        <v>4965.86314000001</v>
      </c>
      <c r="E53" s="319" t="n">
        <v>-26.0033542951272</v>
      </c>
      <c r="F53" s="319" t="n">
        <v>-0.0459033746594908</v>
      </c>
      <c r="G53" s="319" t="n">
        <v>0.134396698726773</v>
      </c>
      <c r="H53" s="319" t="n">
        <v>0</v>
      </c>
      <c r="I53" s="498" t="n">
        <v>2020.95128</v>
      </c>
      <c r="J53" s="498" t="n">
        <v>1230.23351</v>
      </c>
      <c r="K53" s="319" t="n">
        <v>-39.1260184164358</v>
      </c>
    </row>
    <row r="54" customFormat="false" ht="12" hidden="false" customHeight="false" outlineLevel="0" collapsed="false">
      <c r="A54" s="325" t="n">
        <v>41</v>
      </c>
      <c r="B54" s="496" t="s">
        <v>563</v>
      </c>
      <c r="C54" s="369" t="n">
        <v>5039.01645</v>
      </c>
      <c r="D54" s="369" t="n">
        <v>2190.64556</v>
      </c>
      <c r="E54" s="327" t="n">
        <v>-56.5263264818276</v>
      </c>
      <c r="F54" s="327" t="n">
        <v>-0.0749253994986381</v>
      </c>
      <c r="G54" s="327" t="n">
        <v>0.0592878867266693</v>
      </c>
      <c r="H54" s="327" t="n">
        <v>0</v>
      </c>
      <c r="I54" s="369" t="n">
        <v>1983.41054</v>
      </c>
      <c r="J54" s="369" t="n">
        <v>1496.96539</v>
      </c>
      <c r="K54" s="327" t="n">
        <v>-24.5256914889643</v>
      </c>
    </row>
    <row r="55" customFormat="false" ht="12" hidden="false" customHeight="false" outlineLevel="0" collapsed="false">
      <c r="A55" s="112" t="n">
        <v>42</v>
      </c>
      <c r="B55" s="497" t="s">
        <v>564</v>
      </c>
      <c r="C55" s="498" t="n">
        <v>3541.67092</v>
      </c>
      <c r="D55" s="498" t="n">
        <v>3761.29055</v>
      </c>
      <c r="E55" s="319" t="n">
        <v>6.20101740000164</v>
      </c>
      <c r="F55" s="319" t="n">
        <v>0.00577701751315573</v>
      </c>
      <c r="G55" s="319" t="n">
        <v>0.101796005773974</v>
      </c>
      <c r="H55" s="319" t="n">
        <v>0</v>
      </c>
      <c r="I55" s="498" t="n">
        <v>291.75609</v>
      </c>
      <c r="J55" s="498" t="n">
        <v>279.3099</v>
      </c>
      <c r="K55" s="319" t="n">
        <v>-4.26595722474885</v>
      </c>
    </row>
    <row r="56" customFormat="false" ht="12" hidden="false" customHeight="false" outlineLevel="0" collapsed="false">
      <c r="A56" s="325" t="n">
        <v>43</v>
      </c>
      <c r="B56" s="496" t="s">
        <v>565</v>
      </c>
      <c r="C56" s="369" t="n">
        <v>389.6723</v>
      </c>
      <c r="D56" s="369" t="n">
        <v>310.3871</v>
      </c>
      <c r="E56" s="327" t="n">
        <v>-20.3466348518999</v>
      </c>
      <c r="F56" s="327" t="n">
        <v>-0.00208556944082848</v>
      </c>
      <c r="G56" s="327" t="n">
        <v>0.00840035264592021</v>
      </c>
      <c r="H56" s="327" t="n">
        <v>0</v>
      </c>
      <c r="I56" s="369" t="n">
        <v>44.18096</v>
      </c>
      <c r="J56" s="369" t="n">
        <v>16.04753</v>
      </c>
      <c r="K56" s="327" t="n">
        <v>-63.6777245220566</v>
      </c>
    </row>
    <row r="57" customFormat="false" ht="12" hidden="false" customHeight="false" outlineLevel="0" collapsed="false">
      <c r="A57" s="112" t="n">
        <v>44</v>
      </c>
      <c r="B57" s="497" t="s">
        <v>566</v>
      </c>
      <c r="C57" s="498" t="n">
        <v>2944.21516</v>
      </c>
      <c r="D57" s="498" t="n">
        <v>3315.45002</v>
      </c>
      <c r="E57" s="319" t="n">
        <v>12.6089582393157</v>
      </c>
      <c r="F57" s="319" t="n">
        <v>0.00976520308186449</v>
      </c>
      <c r="G57" s="319" t="n">
        <v>0.0897297257132247</v>
      </c>
      <c r="H57" s="319" t="n">
        <v>0</v>
      </c>
      <c r="I57" s="498" t="n">
        <v>7631.81836</v>
      </c>
      <c r="J57" s="498" t="n">
        <v>8135.75681</v>
      </c>
      <c r="K57" s="319" t="n">
        <v>6.60312426513253</v>
      </c>
    </row>
    <row r="58" customFormat="false" ht="12" hidden="false" customHeight="false" outlineLevel="0" collapsed="false">
      <c r="A58" s="325" t="n">
        <v>45</v>
      </c>
      <c r="B58" s="496" t="s">
        <v>567</v>
      </c>
      <c r="C58" s="369" t="n">
        <v>0.0165</v>
      </c>
      <c r="D58" s="369" t="n">
        <v>1.03549</v>
      </c>
      <c r="E58" s="327" t="s">
        <v>293</v>
      </c>
      <c r="F58" s="327" t="n">
        <v>2.68041753632433E-005</v>
      </c>
      <c r="G58" s="327" t="n">
        <v>2.80246220326938E-005</v>
      </c>
      <c r="H58" s="327" t="n">
        <v>0</v>
      </c>
      <c r="I58" s="369" t="n">
        <v>0.0054</v>
      </c>
      <c r="J58" s="369" t="n">
        <v>0.1035</v>
      </c>
      <c r="K58" s="327" t="s">
        <v>293</v>
      </c>
    </row>
    <row r="59" customFormat="false" ht="12" hidden="false" customHeight="false" outlineLevel="0" collapsed="false">
      <c r="A59" s="112" t="n">
        <v>46</v>
      </c>
      <c r="B59" s="497" t="s">
        <v>568</v>
      </c>
      <c r="C59" s="498" t="n">
        <v>152.10622</v>
      </c>
      <c r="D59" s="498" t="n">
        <v>50.26002</v>
      </c>
      <c r="E59" s="319" t="n">
        <v>-66.9572881371978</v>
      </c>
      <c r="F59" s="319" t="n">
        <v>-0.00267902865080123</v>
      </c>
      <c r="G59" s="319" t="n">
        <v>0.00136024303842203</v>
      </c>
      <c r="H59" s="319" t="n">
        <v>0</v>
      </c>
      <c r="I59" s="498" t="n">
        <v>1.67943</v>
      </c>
      <c r="J59" s="498" t="n">
        <v>0.56535</v>
      </c>
      <c r="K59" s="319" t="n">
        <v>-66.336792840428</v>
      </c>
    </row>
    <row r="60" customFormat="false" ht="12" hidden="false" customHeight="false" outlineLevel="0" collapsed="false">
      <c r="A60" s="325" t="n">
        <v>47</v>
      </c>
      <c r="B60" s="496" t="s">
        <v>569</v>
      </c>
      <c r="C60" s="369" t="n">
        <v>220.80604</v>
      </c>
      <c r="D60" s="369" t="n">
        <v>48.35803</v>
      </c>
      <c r="E60" s="327" t="n">
        <v>-78.0993173918612</v>
      </c>
      <c r="F60" s="327" t="n">
        <v>-0.0045361845563571</v>
      </c>
      <c r="G60" s="327" t="n">
        <v>0.0013087673594102</v>
      </c>
      <c r="H60" s="327" t="n">
        <v>0</v>
      </c>
      <c r="I60" s="369" t="n">
        <v>474.706</v>
      </c>
      <c r="J60" s="369" t="n">
        <v>63.774</v>
      </c>
      <c r="K60" s="327" t="n">
        <v>-86.5655795376507</v>
      </c>
    </row>
    <row r="61" customFormat="false" ht="12" hidden="false" customHeight="false" outlineLevel="0" collapsed="false">
      <c r="A61" s="112" t="n">
        <v>48</v>
      </c>
      <c r="B61" s="497" t="s">
        <v>570</v>
      </c>
      <c r="C61" s="498" t="n">
        <v>19264.10901</v>
      </c>
      <c r="D61" s="498" t="n">
        <v>28193.5010699999</v>
      </c>
      <c r="E61" s="319" t="n">
        <v>46.3524788785443</v>
      </c>
      <c r="F61" s="319" t="n">
        <v>0.234884533374608</v>
      </c>
      <c r="G61" s="319" t="n">
        <v>0.763032198538948</v>
      </c>
      <c r="H61" s="319" t="n">
        <v>0</v>
      </c>
      <c r="I61" s="498" t="n">
        <v>11838.09477</v>
      </c>
      <c r="J61" s="498" t="n">
        <v>16672.53687</v>
      </c>
      <c r="K61" s="319" t="n">
        <v>40.8380080910604</v>
      </c>
    </row>
    <row r="62" customFormat="false" ht="12" hidden="false" customHeight="false" outlineLevel="0" collapsed="false">
      <c r="A62" s="325" t="n">
        <v>49</v>
      </c>
      <c r="B62" s="496" t="s">
        <v>571</v>
      </c>
      <c r="C62" s="369" t="n">
        <v>3191.2479</v>
      </c>
      <c r="D62" s="369" t="n">
        <v>2804.36478</v>
      </c>
      <c r="E62" s="327" t="n">
        <v>-12.1232549812254</v>
      </c>
      <c r="F62" s="327" t="n">
        <v>-0.0101768250851909</v>
      </c>
      <c r="G62" s="327" t="n">
        <v>0.0758976552176249</v>
      </c>
      <c r="H62" s="327" t="n">
        <v>0</v>
      </c>
      <c r="I62" s="369" t="n">
        <v>335.55694</v>
      </c>
      <c r="J62" s="369" t="n">
        <v>482.14862</v>
      </c>
      <c r="K62" s="327" t="n">
        <v>43.6860820104036</v>
      </c>
    </row>
    <row r="63" customFormat="false" ht="12" hidden="false" customHeight="false" outlineLevel="0" collapsed="false">
      <c r="A63" s="112" t="n">
        <v>50</v>
      </c>
      <c r="B63" s="497" t="s">
        <v>572</v>
      </c>
      <c r="C63" s="498" t="n">
        <v>1E-033</v>
      </c>
      <c r="D63" s="498" t="n">
        <v>0.53355</v>
      </c>
      <c r="E63" s="319" t="s">
        <v>113</v>
      </c>
      <c r="F63" s="319" t="n">
        <v>1.4034846038782E-005</v>
      </c>
      <c r="G63" s="319" t="n">
        <v>1.4440059378211E-005</v>
      </c>
      <c r="H63" s="319" t="n">
        <v>0</v>
      </c>
      <c r="I63" s="498" t="n">
        <v>1E-033</v>
      </c>
      <c r="J63" s="498" t="n">
        <v>0.001</v>
      </c>
      <c r="K63" s="319" t="s">
        <v>113</v>
      </c>
    </row>
    <row r="64" customFormat="false" ht="12" hidden="false" customHeight="false" outlineLevel="0" collapsed="false">
      <c r="A64" s="325" t="n">
        <v>51</v>
      </c>
      <c r="B64" s="496" t="s">
        <v>573</v>
      </c>
      <c r="C64" s="369" t="n">
        <v>1E-033</v>
      </c>
      <c r="D64" s="369" t="n">
        <v>2.3468</v>
      </c>
      <c r="E64" s="327" t="s">
        <v>113</v>
      </c>
      <c r="F64" s="327" t="n">
        <v>6.17317527575926E-005</v>
      </c>
      <c r="G64" s="327" t="n">
        <v>6.35140686885684E-005</v>
      </c>
      <c r="H64" s="327" t="n">
        <v>0</v>
      </c>
      <c r="I64" s="369" t="n">
        <v>1E-033</v>
      </c>
      <c r="J64" s="369" t="n">
        <v>0.00119</v>
      </c>
      <c r="K64" s="327" t="s">
        <v>113</v>
      </c>
    </row>
    <row r="65" customFormat="false" ht="12" hidden="false" customHeight="false" outlineLevel="0" collapsed="false">
      <c r="A65" s="112" t="n">
        <v>52</v>
      </c>
      <c r="B65" s="497" t="s">
        <v>574</v>
      </c>
      <c r="C65" s="498" t="n">
        <v>1164.09714</v>
      </c>
      <c r="D65" s="498" t="n">
        <v>472.38171</v>
      </c>
      <c r="E65" s="319" t="n">
        <v>-59.4207653495309</v>
      </c>
      <c r="F65" s="319" t="n">
        <v>-0.0181953323263047</v>
      </c>
      <c r="G65" s="319" t="n">
        <v>0.0127845936492941</v>
      </c>
      <c r="H65" s="319" t="n">
        <v>0</v>
      </c>
      <c r="I65" s="498" t="n">
        <v>143.7394</v>
      </c>
      <c r="J65" s="498" t="n">
        <v>47.94857</v>
      </c>
      <c r="K65" s="319" t="n">
        <v>-66.6420132545426</v>
      </c>
    </row>
    <row r="66" customFormat="false" ht="12" hidden="false" customHeight="false" outlineLevel="0" collapsed="false">
      <c r="A66" s="325" t="n">
        <v>53</v>
      </c>
      <c r="B66" s="496" t="s">
        <v>575</v>
      </c>
      <c r="C66" s="369" t="n">
        <v>144.91605</v>
      </c>
      <c r="D66" s="369" t="n">
        <v>15.97133</v>
      </c>
      <c r="E66" s="327" t="n">
        <v>-88.9789088234188</v>
      </c>
      <c r="F66" s="327" t="n">
        <v>-0.00339184573650801</v>
      </c>
      <c r="G66" s="327" t="n">
        <v>0.000432249936367732</v>
      </c>
      <c r="H66" s="327" t="n">
        <v>0</v>
      </c>
      <c r="I66" s="369" t="n">
        <v>92.67276</v>
      </c>
      <c r="J66" s="369" t="n">
        <v>4.96462</v>
      </c>
      <c r="K66" s="327" t="n">
        <v>-94.6428486644835</v>
      </c>
    </row>
    <row r="67" customFormat="false" ht="12" hidden="false" customHeight="false" outlineLevel="0" collapsed="false">
      <c r="A67" s="112" t="n">
        <v>54</v>
      </c>
      <c r="B67" s="497" t="s">
        <v>576</v>
      </c>
      <c r="C67" s="498" t="n">
        <v>4865.27698</v>
      </c>
      <c r="D67" s="498" t="n">
        <v>4875.01619</v>
      </c>
      <c r="E67" s="319" t="n">
        <v>0.200177914639483</v>
      </c>
      <c r="F67" s="319" t="n">
        <v>0.000256186510897478</v>
      </c>
      <c r="G67" s="319" t="n">
        <v>0.13193800628496</v>
      </c>
      <c r="H67" s="319" t="n">
        <v>0</v>
      </c>
      <c r="I67" s="498" t="n">
        <v>932.00469</v>
      </c>
      <c r="J67" s="498" t="n">
        <v>969.399150000001</v>
      </c>
      <c r="K67" s="319" t="n">
        <v>4.01226092542528</v>
      </c>
    </row>
    <row r="68" s="83" customFormat="true" ht="12" hidden="false" customHeight="false" outlineLevel="0" collapsed="false">
      <c r="A68" s="325" t="n">
        <v>55</v>
      </c>
      <c r="B68" s="496" t="s">
        <v>577</v>
      </c>
      <c r="C68" s="369" t="n">
        <v>713.86572</v>
      </c>
      <c r="D68" s="369" t="n">
        <v>670.60489</v>
      </c>
      <c r="E68" s="327" t="n">
        <v>-6.0600794782526</v>
      </c>
      <c r="F68" s="327" t="n">
        <v>-0.00113796099439588</v>
      </c>
      <c r="G68" s="327" t="n">
        <v>0.0181493288931097</v>
      </c>
      <c r="H68" s="327" t="n">
        <v>0</v>
      </c>
      <c r="I68" s="369" t="n">
        <v>268.43584</v>
      </c>
      <c r="J68" s="369" t="n">
        <v>294.94604</v>
      </c>
      <c r="K68" s="327" t="n">
        <v>9.87580495957617</v>
      </c>
    </row>
    <row r="69" s="83" customFormat="true" ht="12" hidden="false" customHeight="false" outlineLevel="0" collapsed="false">
      <c r="A69" s="112" t="n">
        <v>56</v>
      </c>
      <c r="B69" s="497" t="s">
        <v>578</v>
      </c>
      <c r="C69" s="498" t="n">
        <v>845.07013</v>
      </c>
      <c r="D69" s="498" t="n">
        <v>863.08959</v>
      </c>
      <c r="E69" s="319" t="n">
        <v>2.13230350479905</v>
      </c>
      <c r="F69" s="319" t="n">
        <v>0.000473995589545475</v>
      </c>
      <c r="G69" s="319" t="n">
        <v>0.0233587572454612</v>
      </c>
      <c r="H69" s="319" t="n">
        <v>0</v>
      </c>
      <c r="I69" s="498" t="n">
        <v>184.88721</v>
      </c>
      <c r="J69" s="498" t="n">
        <v>183.2324</v>
      </c>
      <c r="K69" s="319" t="n">
        <v>-0.895037574529882</v>
      </c>
    </row>
    <row r="70" s="83" customFormat="true" ht="12" hidden="false" customHeight="false" outlineLevel="0" collapsed="false">
      <c r="A70" s="325" t="n">
        <v>57</v>
      </c>
      <c r="B70" s="496" t="s">
        <v>579</v>
      </c>
      <c r="C70" s="369" t="n">
        <v>6.16347</v>
      </c>
      <c r="D70" s="369" t="n">
        <v>72.33906</v>
      </c>
      <c r="E70" s="327" t="s">
        <v>293</v>
      </c>
      <c r="F70" s="327" t="n">
        <v>0.00174072573737337</v>
      </c>
      <c r="G70" s="327" t="n">
        <v>0.00195779275000276</v>
      </c>
      <c r="H70" s="327" t="n">
        <v>0</v>
      </c>
      <c r="I70" s="369" t="n">
        <v>0.71385</v>
      </c>
      <c r="J70" s="369" t="n">
        <v>1.83043</v>
      </c>
      <c r="K70" s="327" t="n">
        <v>156.416614134622</v>
      </c>
    </row>
    <row r="71" s="83" customFormat="true" ht="12" hidden="false" customHeight="false" outlineLevel="0" collapsed="false">
      <c r="A71" s="112" t="n">
        <v>58</v>
      </c>
      <c r="B71" s="497" t="s">
        <v>580</v>
      </c>
      <c r="C71" s="498" t="n">
        <v>546.93627</v>
      </c>
      <c r="D71" s="498" t="n">
        <v>523.39794</v>
      </c>
      <c r="E71" s="319" t="n">
        <v>-4.30366960304174</v>
      </c>
      <c r="F71" s="319" t="n">
        <v>-0.000619167533614558</v>
      </c>
      <c r="G71" s="319" t="n">
        <v>0.0141653028432824</v>
      </c>
      <c r="H71" s="319" t="n">
        <v>0</v>
      </c>
      <c r="I71" s="498" t="n">
        <v>29.52568</v>
      </c>
      <c r="J71" s="498" t="n">
        <v>22.11737</v>
      </c>
      <c r="K71" s="319" t="n">
        <v>-25.0910732623262</v>
      </c>
    </row>
    <row r="72" s="83" customFormat="true" ht="12" hidden="false" customHeight="false" outlineLevel="0" collapsed="false">
      <c r="A72" s="325" t="n">
        <v>59</v>
      </c>
      <c r="B72" s="496" t="s">
        <v>581</v>
      </c>
      <c r="C72" s="369" t="n">
        <v>4533.32347</v>
      </c>
      <c r="D72" s="369" t="n">
        <v>3884.94023</v>
      </c>
      <c r="E72" s="327" t="n">
        <v>-14.3026025892654</v>
      </c>
      <c r="F72" s="327" t="n">
        <v>-0.0170554942320805</v>
      </c>
      <c r="G72" s="327" t="n">
        <v>0.105142475123233</v>
      </c>
      <c r="H72" s="327" t="n">
        <v>0</v>
      </c>
      <c r="I72" s="369" t="n">
        <v>890.11933</v>
      </c>
      <c r="J72" s="369" t="n">
        <v>714.73204</v>
      </c>
      <c r="K72" s="327" t="n">
        <v>-19.7037952203554</v>
      </c>
    </row>
    <row r="73" s="83" customFormat="true" ht="12" hidden="false" customHeight="false" outlineLevel="0" collapsed="false">
      <c r="A73" s="112" t="n">
        <v>60</v>
      </c>
      <c r="B73" s="497" t="s">
        <v>582</v>
      </c>
      <c r="C73" s="498" t="n">
        <v>5447.97015000001</v>
      </c>
      <c r="D73" s="498" t="n">
        <v>3029.44439</v>
      </c>
      <c r="E73" s="319" t="n">
        <v>-44.393153659258</v>
      </c>
      <c r="F73" s="319" t="n">
        <v>-0.0636184737745821</v>
      </c>
      <c r="G73" s="319" t="n">
        <v>0.0819892360127229</v>
      </c>
      <c r="H73" s="319" t="n">
        <v>0</v>
      </c>
      <c r="I73" s="498" t="n">
        <v>496.78464</v>
      </c>
      <c r="J73" s="498" t="n">
        <v>392.211260000001</v>
      </c>
      <c r="K73" s="319" t="n">
        <v>-21.0500429320841</v>
      </c>
    </row>
    <row r="74" s="83" customFormat="true" ht="12" hidden="false" customHeight="false" outlineLevel="0" collapsed="false">
      <c r="A74" s="325" t="n">
        <v>61</v>
      </c>
      <c r="B74" s="496" t="s">
        <v>583</v>
      </c>
      <c r="C74" s="369" t="n">
        <v>16737.30509</v>
      </c>
      <c r="D74" s="369" t="n">
        <v>14474.63204</v>
      </c>
      <c r="E74" s="327" t="n">
        <v>-13.5187417438657</v>
      </c>
      <c r="F74" s="327" t="n">
        <v>-0.0595188227773424</v>
      </c>
      <c r="G74" s="327" t="n">
        <v>0.391743128357897</v>
      </c>
      <c r="H74" s="327" t="n">
        <v>0</v>
      </c>
      <c r="I74" s="369" t="n">
        <v>446.319750000001</v>
      </c>
      <c r="J74" s="369" t="n">
        <v>339.256489999999</v>
      </c>
      <c r="K74" s="327" t="n">
        <v>-23.9880175591606</v>
      </c>
    </row>
    <row r="75" s="83" customFormat="true" ht="12" hidden="false" customHeight="false" outlineLevel="0" collapsed="false">
      <c r="A75" s="112" t="n">
        <v>62</v>
      </c>
      <c r="B75" s="497" t="s">
        <v>584</v>
      </c>
      <c r="C75" s="498" t="n">
        <v>19308.95727</v>
      </c>
      <c r="D75" s="498" t="n">
        <v>15703.49052</v>
      </c>
      <c r="E75" s="319" t="n">
        <v>-18.6725088236731</v>
      </c>
      <c r="F75" s="319" t="n">
        <v>-0.0948405411567759</v>
      </c>
      <c r="G75" s="319" t="n">
        <v>0.425001097467855</v>
      </c>
      <c r="H75" s="319" t="n">
        <v>0</v>
      </c>
      <c r="I75" s="498" t="n">
        <v>444.465160000001</v>
      </c>
      <c r="J75" s="498" t="n">
        <v>319.886280000001</v>
      </c>
      <c r="K75" s="319" t="n">
        <v>-28.0289415710334</v>
      </c>
    </row>
    <row r="76" s="83" customFormat="true" ht="12" hidden="false" customHeight="false" outlineLevel="0" collapsed="false">
      <c r="A76" s="325" t="n">
        <v>63</v>
      </c>
      <c r="B76" s="496" t="s">
        <v>585</v>
      </c>
      <c r="C76" s="369" t="n">
        <v>4708.78666</v>
      </c>
      <c r="D76" s="369" t="n">
        <v>5434.976</v>
      </c>
      <c r="E76" s="327" t="n">
        <v>15.4220055490897</v>
      </c>
      <c r="F76" s="327" t="n">
        <v>0.0191021564650073</v>
      </c>
      <c r="G76" s="327" t="n">
        <v>0.147092823838725</v>
      </c>
      <c r="H76" s="327" t="n">
        <v>0</v>
      </c>
      <c r="I76" s="369" t="n">
        <v>844.9899</v>
      </c>
      <c r="J76" s="369" t="n">
        <v>737.36104</v>
      </c>
      <c r="K76" s="327" t="n">
        <v>-12.7372954398627</v>
      </c>
    </row>
    <row r="77" s="83" customFormat="true" ht="12" hidden="false" customHeight="false" outlineLevel="0" collapsed="false">
      <c r="A77" s="112" t="n">
        <v>64</v>
      </c>
      <c r="B77" s="497" t="s">
        <v>586</v>
      </c>
      <c r="C77" s="498" t="n">
        <v>1797.94001</v>
      </c>
      <c r="D77" s="498" t="n">
        <v>2186.48326</v>
      </c>
      <c r="E77" s="319" t="n">
        <v>21.6104679710643</v>
      </c>
      <c r="F77" s="319" t="n">
        <v>0.0102204942238927</v>
      </c>
      <c r="G77" s="319" t="n">
        <v>0.0591752377544081</v>
      </c>
      <c r="H77" s="319" t="n">
        <v>0</v>
      </c>
      <c r="I77" s="498" t="n">
        <v>141.4529</v>
      </c>
      <c r="J77" s="498" t="n">
        <v>142.60873</v>
      </c>
      <c r="K77" s="319" t="n">
        <v>0.817112975414457</v>
      </c>
    </row>
    <row r="78" s="83" customFormat="true" ht="12" hidden="false" customHeight="false" outlineLevel="0" collapsed="false">
      <c r="A78" s="325" t="n">
        <v>65</v>
      </c>
      <c r="B78" s="496" t="s">
        <v>587</v>
      </c>
      <c r="C78" s="369" t="n">
        <v>992.59837</v>
      </c>
      <c r="D78" s="369" t="n">
        <v>813.70156</v>
      </c>
      <c r="E78" s="327" t="n">
        <v>-18.0230811783421</v>
      </c>
      <c r="F78" s="327" t="n">
        <v>-0.0047058179836552</v>
      </c>
      <c r="G78" s="327" t="n">
        <v>0.0220221138460181</v>
      </c>
      <c r="H78" s="327" t="n">
        <v>0</v>
      </c>
      <c r="I78" s="369" t="n">
        <v>74.26586</v>
      </c>
      <c r="J78" s="369" t="n">
        <v>48.3671</v>
      </c>
      <c r="K78" s="327" t="n">
        <v>-34.8730358740881</v>
      </c>
    </row>
    <row r="79" s="83" customFormat="true" ht="12" hidden="false" customHeight="false" outlineLevel="0" collapsed="false">
      <c r="A79" s="112" t="n">
        <v>66</v>
      </c>
      <c r="B79" s="497" t="s">
        <v>588</v>
      </c>
      <c r="C79" s="498" t="n">
        <v>179.70108</v>
      </c>
      <c r="D79" s="498" t="n">
        <v>120.97204</v>
      </c>
      <c r="E79" s="319" t="n">
        <v>-32.6815175512579</v>
      </c>
      <c r="F79" s="319" t="n">
        <v>-0.00154484684547928</v>
      </c>
      <c r="G79" s="319" t="n">
        <v>0.00327400138825475</v>
      </c>
      <c r="H79" s="319" t="n">
        <v>0</v>
      </c>
      <c r="I79" s="498" t="n">
        <v>6.43886</v>
      </c>
      <c r="J79" s="498" t="n">
        <v>7.90583</v>
      </c>
      <c r="K79" s="319" t="n">
        <v>22.7830702950522</v>
      </c>
    </row>
    <row r="80" s="83" customFormat="true" ht="12" hidden="false" customHeight="false" outlineLevel="0" collapsed="false">
      <c r="A80" s="325" t="n">
        <v>67</v>
      </c>
      <c r="B80" s="496" t="s">
        <v>589</v>
      </c>
      <c r="C80" s="369" t="n">
        <v>8.1935</v>
      </c>
      <c r="D80" s="369" t="n">
        <v>1.99176</v>
      </c>
      <c r="E80" s="327" t="n">
        <v>-75.6909745529993</v>
      </c>
      <c r="F80" s="327" t="n">
        <v>-0.000163134600454607</v>
      </c>
      <c r="G80" s="327" t="n">
        <v>5.3905224753342E-005</v>
      </c>
      <c r="H80" s="327" t="n">
        <v>0</v>
      </c>
      <c r="I80" s="369" t="n">
        <v>1.285</v>
      </c>
      <c r="J80" s="369" t="n">
        <v>0.18259</v>
      </c>
      <c r="K80" s="327" t="n">
        <v>-85.7906614785992</v>
      </c>
    </row>
    <row r="81" s="83" customFormat="true" ht="12" hidden="false" customHeight="false" outlineLevel="0" collapsed="false">
      <c r="A81" s="112" t="n">
        <v>68</v>
      </c>
      <c r="B81" s="497" t="s">
        <v>590</v>
      </c>
      <c r="C81" s="498" t="n">
        <v>2575.26406</v>
      </c>
      <c r="D81" s="498" t="n">
        <v>3368.89964</v>
      </c>
      <c r="E81" s="319" t="n">
        <v>30.8176389492269</v>
      </c>
      <c r="F81" s="319" t="n">
        <v>0.0208763062059778</v>
      </c>
      <c r="G81" s="319" t="n">
        <v>0.0911762924577524</v>
      </c>
      <c r="H81" s="319" t="n">
        <v>0</v>
      </c>
      <c r="I81" s="498" t="n">
        <v>3997.53172</v>
      </c>
      <c r="J81" s="498" t="n">
        <v>4962.30344</v>
      </c>
      <c r="K81" s="319" t="n">
        <v>24.1341854818353</v>
      </c>
    </row>
    <row r="82" s="83" customFormat="true" ht="12" hidden="false" customHeight="false" outlineLevel="0" collapsed="false">
      <c r="A82" s="325" t="n">
        <v>69</v>
      </c>
      <c r="B82" s="496" t="s">
        <v>591</v>
      </c>
      <c r="C82" s="369" t="n">
        <v>5348.67494</v>
      </c>
      <c r="D82" s="369" t="n">
        <v>5809.87890000001</v>
      </c>
      <c r="E82" s="327" t="n">
        <v>8.62277040900171</v>
      </c>
      <c r="F82" s="327" t="n">
        <v>0.0121318087734546</v>
      </c>
      <c r="G82" s="327" t="n">
        <v>0.157239239614311</v>
      </c>
      <c r="H82" s="327" t="n">
        <v>0</v>
      </c>
      <c r="I82" s="369" t="n">
        <v>9390.88054000001</v>
      </c>
      <c r="J82" s="369" t="n">
        <v>9296.85739</v>
      </c>
      <c r="K82" s="327" t="n">
        <v>-1.00121761318883</v>
      </c>
    </row>
    <row r="83" s="83" customFormat="true" ht="12" hidden="false" customHeight="false" outlineLevel="0" collapsed="false">
      <c r="A83" s="112" t="n">
        <v>70</v>
      </c>
      <c r="B83" s="497" t="s">
        <v>592</v>
      </c>
      <c r="C83" s="498" t="n">
        <v>10505.93248</v>
      </c>
      <c r="D83" s="498" t="n">
        <v>11178.49847</v>
      </c>
      <c r="E83" s="319" t="n">
        <v>6.40177339118017</v>
      </c>
      <c r="F83" s="319" t="n">
        <v>0.0176916130082858</v>
      </c>
      <c r="G83" s="319" t="n">
        <v>0.30253618529855</v>
      </c>
      <c r="H83" s="319" t="n">
        <v>0</v>
      </c>
      <c r="I83" s="498" t="n">
        <v>5755.50667</v>
      </c>
      <c r="J83" s="498" t="n">
        <v>5027.23603</v>
      </c>
      <c r="K83" s="319" t="n">
        <v>-12.6534583618162</v>
      </c>
    </row>
    <row r="84" s="83" customFormat="true" ht="12" hidden="false" customHeight="false" outlineLevel="0" collapsed="false">
      <c r="A84" s="325" t="n">
        <v>71</v>
      </c>
      <c r="B84" s="496" t="s">
        <v>593</v>
      </c>
      <c r="C84" s="369" t="n">
        <v>190348.5868</v>
      </c>
      <c r="D84" s="369" t="n">
        <v>258153.4749</v>
      </c>
      <c r="E84" s="327" t="n">
        <v>35.6214297357735</v>
      </c>
      <c r="F84" s="327" t="n">
        <v>1.78358385373505</v>
      </c>
      <c r="G84" s="327" t="n">
        <v>6.98669572907415</v>
      </c>
      <c r="H84" s="327" t="n">
        <v>0</v>
      </c>
      <c r="I84" s="369" t="n">
        <v>40.0716</v>
      </c>
      <c r="J84" s="369" t="n">
        <v>35.6743699999999</v>
      </c>
      <c r="K84" s="327" t="n">
        <v>-10.9734325557254</v>
      </c>
    </row>
    <row r="85" s="83" customFormat="true" ht="12" hidden="false" customHeight="false" outlineLevel="0" collapsed="false">
      <c r="A85" s="112" t="n">
        <v>72</v>
      </c>
      <c r="B85" s="497" t="s">
        <v>499</v>
      </c>
      <c r="C85" s="498" t="n">
        <v>65414.48758</v>
      </c>
      <c r="D85" s="498" t="n">
        <v>105402.68367</v>
      </c>
      <c r="E85" s="319" t="n">
        <v>61.130488931975</v>
      </c>
      <c r="F85" s="319" t="n">
        <v>1.05187550462332</v>
      </c>
      <c r="G85" s="319" t="n">
        <v>2.85263051413663</v>
      </c>
      <c r="H85" s="319" t="n">
        <v>0</v>
      </c>
      <c r="I85" s="498" t="n">
        <v>18255.97415</v>
      </c>
      <c r="J85" s="498" t="n">
        <v>21793.06612</v>
      </c>
      <c r="K85" s="319" t="n">
        <v>19.3749834489112</v>
      </c>
    </row>
    <row r="86" s="83" customFormat="true" ht="12" hidden="false" customHeight="false" outlineLevel="0" collapsed="false">
      <c r="A86" s="325" t="n">
        <v>73</v>
      </c>
      <c r="B86" s="496" t="s">
        <v>594</v>
      </c>
      <c r="C86" s="369" t="n">
        <v>20189.36465</v>
      </c>
      <c r="D86" s="369" t="n">
        <v>18940.91661</v>
      </c>
      <c r="E86" s="327" t="n">
        <v>-6.18369157050237</v>
      </c>
      <c r="F86" s="327" t="n">
        <v>-0.0328399888085833</v>
      </c>
      <c r="G86" s="327" t="n">
        <v>0.5126191744469</v>
      </c>
      <c r="H86" s="327" t="n">
        <v>0</v>
      </c>
      <c r="I86" s="369" t="n">
        <v>6566.16645</v>
      </c>
      <c r="J86" s="369" t="n">
        <v>5711.66741</v>
      </c>
      <c r="K86" s="327" t="n">
        <v>-13.0136670537799</v>
      </c>
    </row>
    <row r="87" s="83" customFormat="true" ht="12" hidden="false" customHeight="false" outlineLevel="0" collapsed="false">
      <c r="A87" s="112" t="n">
        <v>74</v>
      </c>
      <c r="B87" s="497" t="s">
        <v>595</v>
      </c>
      <c r="C87" s="498" t="n">
        <v>28293.20224</v>
      </c>
      <c r="D87" s="498" t="n">
        <v>25193.54422</v>
      </c>
      <c r="E87" s="319" t="n">
        <v>-10.9554867409734</v>
      </c>
      <c r="F87" s="319" t="n">
        <v>-0.0815354195175253</v>
      </c>
      <c r="G87" s="319" t="n">
        <v>0.681841016745171</v>
      </c>
      <c r="H87" s="319" t="n">
        <v>0</v>
      </c>
      <c r="I87" s="498" t="n">
        <v>3463.26446</v>
      </c>
      <c r="J87" s="498" t="n">
        <v>3428.18559</v>
      </c>
      <c r="K87" s="319" t="n">
        <v>-1.01288453149201</v>
      </c>
    </row>
    <row r="88" s="83" customFormat="true" ht="12" hidden="false" customHeight="false" outlineLevel="0" collapsed="false">
      <c r="A88" s="325" t="n">
        <v>75</v>
      </c>
      <c r="B88" s="496" t="s">
        <v>596</v>
      </c>
      <c r="C88" s="369" t="n">
        <v>0.372</v>
      </c>
      <c r="D88" s="369" t="n">
        <v>24.53464</v>
      </c>
      <c r="E88" s="327" t="s">
        <v>293</v>
      </c>
      <c r="F88" s="327" t="n">
        <v>0.000635589789692653</v>
      </c>
      <c r="G88" s="327" t="n">
        <v>0.0006640083561485</v>
      </c>
      <c r="H88" s="327" t="n">
        <v>0</v>
      </c>
      <c r="I88" s="369" t="n">
        <v>0.00024</v>
      </c>
      <c r="J88" s="369" t="n">
        <v>2.88698</v>
      </c>
      <c r="K88" s="327" t="s">
        <v>293</v>
      </c>
    </row>
    <row r="89" s="83" customFormat="true" ht="12" hidden="false" customHeight="false" outlineLevel="0" collapsed="false">
      <c r="A89" s="112" t="n">
        <v>76</v>
      </c>
      <c r="B89" s="497" t="s">
        <v>597</v>
      </c>
      <c r="C89" s="498" t="n">
        <v>54237.0171</v>
      </c>
      <c r="D89" s="498" t="n">
        <v>59909.17142</v>
      </c>
      <c r="E89" s="319" t="n">
        <v>10.4580867888474</v>
      </c>
      <c r="F89" s="319" t="n">
        <v>0.149204034466145</v>
      </c>
      <c r="G89" s="319" t="n">
        <v>1.62138879693416</v>
      </c>
      <c r="H89" s="319" t="n">
        <v>0</v>
      </c>
      <c r="I89" s="498" t="n">
        <v>9100.41046</v>
      </c>
      <c r="J89" s="498" t="n">
        <v>9150.9646</v>
      </c>
      <c r="K89" s="319" t="n">
        <v>0.555514943223783</v>
      </c>
    </row>
    <row r="90" s="83" customFormat="true" ht="12" hidden="false" customHeight="false" outlineLevel="0" collapsed="false">
      <c r="A90" s="325" t="n">
        <v>78</v>
      </c>
      <c r="B90" s="496" t="s">
        <v>598</v>
      </c>
      <c r="C90" s="369" t="n">
        <v>989.47415</v>
      </c>
      <c r="D90" s="369" t="n">
        <v>1404.82073</v>
      </c>
      <c r="E90" s="327" t="n">
        <v>41.9764963036174</v>
      </c>
      <c r="F90" s="327" t="n">
        <v>0.0109255464399487</v>
      </c>
      <c r="G90" s="327" t="n">
        <v>0.0380202319500362</v>
      </c>
      <c r="H90" s="327" t="n">
        <v>0</v>
      </c>
      <c r="I90" s="369" t="n">
        <v>423.142</v>
      </c>
      <c r="J90" s="369" t="n">
        <v>626.2025</v>
      </c>
      <c r="K90" s="327" t="n">
        <v>47.9887366416002</v>
      </c>
    </row>
    <row r="91" s="83" customFormat="true" ht="12" hidden="false" customHeight="false" outlineLevel="0" collapsed="false">
      <c r="A91" s="112" t="n">
        <v>79</v>
      </c>
      <c r="B91" s="497" t="s">
        <v>599</v>
      </c>
      <c r="C91" s="498" t="n">
        <v>36.7563</v>
      </c>
      <c r="D91" s="498" t="n">
        <v>204.69924</v>
      </c>
      <c r="E91" s="319" t="n">
        <v>456.909264534243</v>
      </c>
      <c r="F91" s="319" t="n">
        <v>0.00441768026651747</v>
      </c>
      <c r="G91" s="319" t="n">
        <v>0.00554000408635493</v>
      </c>
      <c r="H91" s="319" t="n">
        <v>0</v>
      </c>
      <c r="I91" s="498" t="n">
        <v>1.45042</v>
      </c>
      <c r="J91" s="498" t="n">
        <v>95.55251</v>
      </c>
      <c r="K91" s="499" t="s">
        <v>293</v>
      </c>
    </row>
    <row r="92" s="83" customFormat="true" ht="12" hidden="false" customHeight="false" outlineLevel="0" collapsed="false">
      <c r="A92" s="325" t="n">
        <v>80</v>
      </c>
      <c r="B92" s="496" t="s">
        <v>600</v>
      </c>
      <c r="C92" s="369" t="n">
        <v>3.6951</v>
      </c>
      <c r="D92" s="369" t="n">
        <v>0.29826</v>
      </c>
      <c r="E92" s="327" t="n">
        <v>-91.9282292766096</v>
      </c>
      <c r="F92" s="327" t="n">
        <v>-8.93526875051563E-005</v>
      </c>
      <c r="G92" s="327" t="n">
        <v>8.07214339826675E-006</v>
      </c>
      <c r="H92" s="327" t="n">
        <v>0</v>
      </c>
      <c r="I92" s="369" t="n">
        <v>0.17273</v>
      </c>
      <c r="J92" s="369" t="n">
        <v>0.0009</v>
      </c>
      <c r="K92" s="327" t="n">
        <v>-99.478955595438</v>
      </c>
    </row>
    <row r="93" s="83" customFormat="true" ht="12" hidden="false" customHeight="false" outlineLevel="0" collapsed="false">
      <c r="A93" s="112" t="n">
        <v>81</v>
      </c>
      <c r="B93" s="497" t="s">
        <v>601</v>
      </c>
      <c r="C93" s="498" t="n">
        <v>139.29383</v>
      </c>
      <c r="D93" s="498" t="n">
        <v>152.90883</v>
      </c>
      <c r="E93" s="319" t="n">
        <v>9.77430227885902</v>
      </c>
      <c r="F93" s="319" t="n">
        <v>0.000358137810548246</v>
      </c>
      <c r="G93" s="319" t="n">
        <v>0.00413834239462614</v>
      </c>
      <c r="H93" s="319" t="n">
        <v>0</v>
      </c>
      <c r="I93" s="498" t="n">
        <v>59.676</v>
      </c>
      <c r="J93" s="498" t="n">
        <v>43.2295</v>
      </c>
      <c r="K93" s="319" t="n">
        <v>-27.5596554728869</v>
      </c>
    </row>
    <row r="94" s="83" customFormat="true" ht="12" hidden="false" customHeight="false" outlineLevel="0" collapsed="false">
      <c r="A94" s="325" t="n">
        <v>82</v>
      </c>
      <c r="B94" s="496" t="s">
        <v>602</v>
      </c>
      <c r="C94" s="369" t="n">
        <v>4095.18887</v>
      </c>
      <c r="D94" s="369" t="n">
        <v>2712.68651</v>
      </c>
      <c r="E94" s="327" t="n">
        <v>-33.7591843474609</v>
      </c>
      <c r="F94" s="327" t="n">
        <v>-0.0363662407850299</v>
      </c>
      <c r="G94" s="327" t="n">
        <v>0.0734164638344523</v>
      </c>
      <c r="H94" s="327" t="n">
        <v>0</v>
      </c>
      <c r="I94" s="369" t="n">
        <v>937.808449999999</v>
      </c>
      <c r="J94" s="369" t="n">
        <v>634.35323</v>
      </c>
      <c r="K94" s="327" t="n">
        <v>-32.3579106159685</v>
      </c>
    </row>
    <row r="95" s="83" customFormat="true" ht="12" hidden="false" customHeight="false" outlineLevel="0" collapsed="false">
      <c r="A95" s="112" t="n">
        <v>83</v>
      </c>
      <c r="B95" s="497" t="s">
        <v>603</v>
      </c>
      <c r="C95" s="498" t="n">
        <v>2989.3795</v>
      </c>
      <c r="D95" s="498" t="n">
        <v>2690.54213</v>
      </c>
      <c r="E95" s="319" t="n">
        <v>-9.99663542216692</v>
      </c>
      <c r="F95" s="319" t="n">
        <v>-0.0078608124422912</v>
      </c>
      <c r="G95" s="319" t="n">
        <v>0.0728171457534972</v>
      </c>
      <c r="H95" s="319" t="n">
        <v>0</v>
      </c>
      <c r="I95" s="498" t="n">
        <v>819.60596</v>
      </c>
      <c r="J95" s="498" t="n">
        <v>435.06933</v>
      </c>
      <c r="K95" s="319" t="n">
        <v>-46.9172564338112</v>
      </c>
    </row>
    <row r="96" s="83" customFormat="true" ht="12" hidden="false" customHeight="false" outlineLevel="0" collapsed="false">
      <c r="A96" s="325" t="n">
        <v>84</v>
      </c>
      <c r="B96" s="496" t="s">
        <v>604</v>
      </c>
      <c r="C96" s="369" t="n">
        <v>27743.92793</v>
      </c>
      <c r="D96" s="369" t="n">
        <v>26276.42805</v>
      </c>
      <c r="E96" s="327" t="n">
        <v>-5.28944525700402</v>
      </c>
      <c r="F96" s="327" t="n">
        <v>-0.0386020708044813</v>
      </c>
      <c r="G96" s="327" t="n">
        <v>0.711148310916111</v>
      </c>
      <c r="H96" s="327" t="n">
        <v>0</v>
      </c>
      <c r="I96" s="369" t="n">
        <v>3307.28634</v>
      </c>
      <c r="J96" s="369" t="n">
        <v>3127.68005</v>
      </c>
      <c r="K96" s="327" t="n">
        <v>-5.43062412914636</v>
      </c>
    </row>
    <row r="97" s="83" customFormat="true" ht="12" hidden="false" customHeight="false" outlineLevel="0" collapsed="false">
      <c r="A97" s="112" t="n">
        <v>85</v>
      </c>
      <c r="B97" s="497" t="s">
        <v>605</v>
      </c>
      <c r="C97" s="498" t="n">
        <v>40885.70206</v>
      </c>
      <c r="D97" s="498" t="n">
        <v>45086.1948299999</v>
      </c>
      <c r="E97" s="319" t="n">
        <v>10.2737449972992</v>
      </c>
      <c r="F97" s="319" t="n">
        <v>0.110492492388652</v>
      </c>
      <c r="G97" s="319" t="n">
        <v>1.22021803108011</v>
      </c>
      <c r="H97" s="319" t="n">
        <v>0</v>
      </c>
      <c r="I97" s="498" t="n">
        <v>6003.28848999999</v>
      </c>
      <c r="J97" s="498" t="n">
        <v>6695.06337</v>
      </c>
      <c r="K97" s="319" t="n">
        <v>11.5232656426945</v>
      </c>
    </row>
    <row r="98" s="83" customFormat="true" ht="12" hidden="false" customHeight="false" outlineLevel="0" collapsed="false">
      <c r="A98" s="325" t="n">
        <v>86</v>
      </c>
      <c r="B98" s="496" t="s">
        <v>606</v>
      </c>
      <c r="C98" s="369" t="n">
        <v>54.28572</v>
      </c>
      <c r="D98" s="369" t="n">
        <v>29.26231</v>
      </c>
      <c r="E98" s="327" t="n">
        <v>-46.0957504109736</v>
      </c>
      <c r="F98" s="327" t="n">
        <v>-0.000658232043323619</v>
      </c>
      <c r="G98" s="327" t="n">
        <v>0.000791958567976045</v>
      </c>
      <c r="H98" s="327" t="n">
        <v>0</v>
      </c>
      <c r="I98" s="369" t="n">
        <v>17.96925</v>
      </c>
      <c r="J98" s="369" t="n">
        <v>0.884</v>
      </c>
      <c r="K98" s="327" t="n">
        <v>-95.080484716947</v>
      </c>
    </row>
    <row r="99" s="83" customFormat="true" ht="12" hidden="false" customHeight="false" outlineLevel="0" collapsed="false">
      <c r="A99" s="112" t="n">
        <v>87</v>
      </c>
      <c r="B99" s="497" t="s">
        <v>607</v>
      </c>
      <c r="C99" s="498" t="n">
        <v>27744.82146</v>
      </c>
      <c r="D99" s="498" t="n">
        <v>10646.50927</v>
      </c>
      <c r="E99" s="319" t="n">
        <v>-61.6270398951776</v>
      </c>
      <c r="F99" s="319" t="n">
        <v>-0.449765118751155</v>
      </c>
      <c r="G99" s="319" t="n">
        <v>0.28813836759343</v>
      </c>
      <c r="H99" s="319" t="n">
        <v>0</v>
      </c>
      <c r="I99" s="498" t="n">
        <v>3041.43896</v>
      </c>
      <c r="J99" s="498" t="n">
        <v>1238.98303</v>
      </c>
      <c r="K99" s="319" t="n">
        <v>-59.2632616897891</v>
      </c>
    </row>
    <row r="100" s="83" customFormat="true" ht="12" hidden="false" customHeight="false" outlineLevel="0" collapsed="false">
      <c r="A100" s="325" t="n">
        <v>88</v>
      </c>
      <c r="B100" s="496" t="s">
        <v>503</v>
      </c>
      <c r="C100" s="369" t="n">
        <v>1922.56194</v>
      </c>
      <c r="D100" s="369" t="n">
        <v>413.74443</v>
      </c>
      <c r="E100" s="327" t="n">
        <v>-78.4795266466161</v>
      </c>
      <c r="F100" s="327" t="n">
        <v>-0.0396889166028833</v>
      </c>
      <c r="G100" s="327" t="n">
        <v>0.011197627469973</v>
      </c>
      <c r="H100" s="327" t="n">
        <v>0</v>
      </c>
      <c r="I100" s="369" t="n">
        <v>5.37962</v>
      </c>
      <c r="J100" s="369" t="n">
        <v>3.63447</v>
      </c>
      <c r="K100" s="327" t="n">
        <v>-32.4400236447927</v>
      </c>
    </row>
    <row r="101" s="83" customFormat="true" ht="12" hidden="false" customHeight="false" outlineLevel="0" collapsed="false">
      <c r="A101" s="112" t="n">
        <v>89</v>
      </c>
      <c r="B101" s="497" t="s">
        <v>608</v>
      </c>
      <c r="C101" s="498" t="n">
        <v>2903.41266</v>
      </c>
      <c r="D101" s="498" t="n">
        <v>454.97772</v>
      </c>
      <c r="E101" s="319" t="n">
        <v>-84.329553760367</v>
      </c>
      <c r="F101" s="319" t="n">
        <v>-0.0644052242880224</v>
      </c>
      <c r="G101" s="319" t="n">
        <v>0.0123135700357288</v>
      </c>
      <c r="H101" s="319" t="n">
        <v>0</v>
      </c>
      <c r="I101" s="498" t="n">
        <v>607.2536</v>
      </c>
      <c r="J101" s="498" t="n">
        <v>20.4168</v>
      </c>
      <c r="K101" s="319" t="n">
        <v>-96.63784619803</v>
      </c>
    </row>
    <row r="102" s="83" customFormat="true" ht="12" hidden="false" customHeight="false" outlineLevel="0" collapsed="false">
      <c r="A102" s="325" t="n">
        <v>90</v>
      </c>
      <c r="B102" s="496" t="s">
        <v>609</v>
      </c>
      <c r="C102" s="369" t="n">
        <v>6524.13827000001</v>
      </c>
      <c r="D102" s="369" t="n">
        <v>5022.5191</v>
      </c>
      <c r="E102" s="327" t="n">
        <v>-23.0163602893721</v>
      </c>
      <c r="F102" s="327" t="n">
        <v>-0.0394995667881805</v>
      </c>
      <c r="G102" s="327" t="n">
        <v>0.135930042230717</v>
      </c>
      <c r="H102" s="327" t="n">
        <v>0</v>
      </c>
      <c r="I102" s="369" t="n">
        <v>211.305750000001</v>
      </c>
      <c r="J102" s="369" t="n">
        <v>116.83915</v>
      </c>
      <c r="K102" s="327" t="n">
        <v>-44.7061189768855</v>
      </c>
    </row>
    <row r="103" s="83" customFormat="true" ht="12" hidden="false" customHeight="false" outlineLevel="0" collapsed="false">
      <c r="A103" s="112" t="n">
        <v>91</v>
      </c>
      <c r="B103" s="497" t="s">
        <v>610</v>
      </c>
      <c r="C103" s="498" t="n">
        <v>199.3967</v>
      </c>
      <c r="D103" s="498" t="n">
        <v>27.05274</v>
      </c>
      <c r="E103" s="319" t="n">
        <v>-86.4327042523773</v>
      </c>
      <c r="F103" s="319" t="n">
        <v>-0.00453344755751851</v>
      </c>
      <c r="G103" s="319" t="n">
        <v>0.000732158507999822</v>
      </c>
      <c r="H103" s="319" t="n">
        <v>0</v>
      </c>
      <c r="I103" s="498" t="n">
        <v>6.06585</v>
      </c>
      <c r="J103" s="498" t="n">
        <v>0.20361</v>
      </c>
      <c r="K103" s="319" t="n">
        <v>-96.6433393506269</v>
      </c>
    </row>
    <row r="104" s="83" customFormat="true" ht="12" hidden="false" customHeight="false" outlineLevel="0" collapsed="false">
      <c r="A104" s="325" t="n">
        <v>92</v>
      </c>
      <c r="B104" s="496" t="s">
        <v>611</v>
      </c>
      <c r="C104" s="369" t="n">
        <v>1.53734</v>
      </c>
      <c r="D104" s="369" t="n">
        <v>3.73496</v>
      </c>
      <c r="E104" s="327" t="n">
        <v>142.949510192931</v>
      </c>
      <c r="F104" s="327" t="n">
        <v>5.78076250618462E-005</v>
      </c>
      <c r="G104" s="327" t="n">
        <v>0.000101083392700296</v>
      </c>
      <c r="H104" s="327" t="n">
        <v>0</v>
      </c>
      <c r="I104" s="369" t="n">
        <v>0.06857</v>
      </c>
      <c r="J104" s="369" t="n">
        <v>0.08632</v>
      </c>
      <c r="K104" s="327" t="n">
        <v>25.8859559574158</v>
      </c>
    </row>
    <row r="105" s="83" customFormat="true" ht="12" hidden="false" customHeight="false" outlineLevel="0" collapsed="false">
      <c r="A105" s="112" t="n">
        <v>93</v>
      </c>
      <c r="B105" s="497" t="s">
        <v>612</v>
      </c>
      <c r="C105" s="498" t="n">
        <v>0</v>
      </c>
      <c r="D105" s="498" t="n">
        <v>0</v>
      </c>
      <c r="E105" s="319" t="s">
        <v>113</v>
      </c>
      <c r="F105" s="319" t="n">
        <v>0</v>
      </c>
      <c r="G105" s="319" t="n">
        <v>0</v>
      </c>
      <c r="H105" s="319" t="n">
        <v>0</v>
      </c>
      <c r="I105" s="498" t="n">
        <v>0</v>
      </c>
      <c r="J105" s="498" t="n">
        <v>0</v>
      </c>
      <c r="K105" s="319" t="s">
        <v>113</v>
      </c>
    </row>
    <row r="106" s="83" customFormat="true" ht="12" hidden="false" customHeight="false" outlineLevel="0" collapsed="false">
      <c r="A106" s="325" t="n">
        <v>94</v>
      </c>
      <c r="B106" s="496" t="s">
        <v>613</v>
      </c>
      <c r="C106" s="369" t="n">
        <v>10458.20902</v>
      </c>
      <c r="D106" s="369" t="n">
        <v>18209.33562</v>
      </c>
      <c r="E106" s="327" t="n">
        <v>74.1152389015834</v>
      </c>
      <c r="F106" s="327" t="n">
        <v>0.203890672773136</v>
      </c>
      <c r="G106" s="327" t="n">
        <v>0.49281958127743</v>
      </c>
      <c r="H106" s="327" t="n">
        <v>0</v>
      </c>
      <c r="I106" s="369" t="n">
        <v>2781.08734</v>
      </c>
      <c r="J106" s="369" t="n">
        <v>2575.65345</v>
      </c>
      <c r="K106" s="327" t="n">
        <v>-7.3868190705582</v>
      </c>
    </row>
    <row r="107" s="83" customFormat="true" ht="12" hidden="false" customHeight="false" outlineLevel="0" collapsed="false">
      <c r="A107" s="112" t="n">
        <v>95</v>
      </c>
      <c r="B107" s="497" t="s">
        <v>614</v>
      </c>
      <c r="C107" s="498" t="n">
        <v>3353.80835</v>
      </c>
      <c r="D107" s="498" t="n">
        <v>2418.24035</v>
      </c>
      <c r="E107" s="319" t="n">
        <v>-27.895690581127</v>
      </c>
      <c r="F107" s="319" t="n">
        <v>-0.0246097888460522</v>
      </c>
      <c r="G107" s="319" t="n">
        <v>0.0654475386463984</v>
      </c>
      <c r="H107" s="319" t="n">
        <v>0</v>
      </c>
      <c r="I107" s="498" t="n">
        <v>215.06535</v>
      </c>
      <c r="J107" s="498" t="n">
        <v>145.32274</v>
      </c>
      <c r="K107" s="319" t="n">
        <v>-32.4285664799095</v>
      </c>
    </row>
    <row r="108" s="83" customFormat="true" ht="12" hidden="false" customHeight="false" outlineLevel="0" collapsed="false">
      <c r="A108" s="325" t="n">
        <v>96</v>
      </c>
      <c r="B108" s="496" t="s">
        <v>615</v>
      </c>
      <c r="C108" s="369" t="n">
        <v>10009.15053</v>
      </c>
      <c r="D108" s="369" t="n">
        <v>8437.60092999999</v>
      </c>
      <c r="E108" s="327" t="n">
        <v>-15.7011286351391</v>
      </c>
      <c r="F108" s="327" t="n">
        <v>-0.0413390622777798</v>
      </c>
      <c r="G108" s="327" t="n">
        <v>0.228356214860554</v>
      </c>
      <c r="H108" s="327" t="n">
        <v>0</v>
      </c>
      <c r="I108" s="369" t="n">
        <v>1849.44246</v>
      </c>
      <c r="J108" s="369" t="n">
        <v>1424.94072</v>
      </c>
      <c r="K108" s="327" t="n">
        <v>-22.9529574010104</v>
      </c>
    </row>
    <row r="109" customFormat="false" ht="13.5" hidden="false" customHeight="true" outlineLevel="0" collapsed="false">
      <c r="A109" s="112" t="n">
        <v>97</v>
      </c>
      <c r="B109" s="497" t="s">
        <v>616</v>
      </c>
      <c r="C109" s="498" t="n">
        <v>45.32</v>
      </c>
      <c r="D109" s="498" t="n">
        <v>10.252</v>
      </c>
      <c r="E109" s="319" t="n">
        <v>-77.378640776699</v>
      </c>
      <c r="F109" s="319" t="n">
        <v>-0.000922451468256033</v>
      </c>
      <c r="G109" s="319" t="n">
        <v>0.000277461322735301</v>
      </c>
      <c r="H109" s="319" t="n">
        <v>0</v>
      </c>
      <c r="I109" s="498" t="n">
        <v>2.9207</v>
      </c>
      <c r="J109" s="498" t="n">
        <v>0.508</v>
      </c>
      <c r="K109" s="319" t="n">
        <v>-82.6069093025645</v>
      </c>
    </row>
    <row r="110" customFormat="false" ht="13.5" hidden="false" customHeight="true" outlineLevel="0" collapsed="false">
      <c r="A110" s="500" t="n">
        <v>98</v>
      </c>
      <c r="B110" s="501" t="s">
        <v>617</v>
      </c>
      <c r="C110" s="502" t="n">
        <v>703.10092</v>
      </c>
      <c r="D110" s="502" t="n">
        <v>1095.83054</v>
      </c>
      <c r="E110" s="503" t="n">
        <v>55.8567922226585</v>
      </c>
      <c r="F110" s="503" t="n">
        <v>0.0103306152217587</v>
      </c>
      <c r="G110" s="503" t="n">
        <v>0.0296576854391474</v>
      </c>
      <c r="H110" s="503" t="n">
        <v>0</v>
      </c>
      <c r="I110" s="502" t="n">
        <v>218.16305</v>
      </c>
      <c r="J110" s="502" t="n">
        <v>339.32405</v>
      </c>
      <c r="K110" s="503" t="n">
        <v>55.5369023306193</v>
      </c>
    </row>
    <row r="111" customFormat="false" ht="5.25" hidden="false" customHeight="true" outlineLevel="0" collapsed="false">
      <c r="A111" s="337"/>
      <c r="B111" s="504"/>
      <c r="C111" s="505"/>
      <c r="D111" s="505"/>
      <c r="E111" s="505"/>
      <c r="F111" s="505"/>
      <c r="G111" s="505"/>
      <c r="H111" s="505"/>
      <c r="I111" s="506"/>
      <c r="J111" s="507"/>
      <c r="K111" s="507"/>
    </row>
    <row r="112" customFormat="false" ht="12" hidden="false" customHeight="false" outlineLevel="0" collapsed="false">
      <c r="A112" s="336" t="s">
        <v>58</v>
      </c>
      <c r="B112" s="508"/>
      <c r="C112" s="211"/>
      <c r="D112" s="211"/>
      <c r="E112" s="211"/>
      <c r="F112" s="211"/>
      <c r="G112" s="211"/>
      <c r="H112" s="211"/>
      <c r="I112" s="211"/>
      <c r="J112" s="211"/>
      <c r="K112" s="211"/>
    </row>
    <row r="113" customFormat="false" ht="12.75" hidden="false" customHeight="false" outlineLevel="0" collapsed="false">
      <c r="A113" s="75" t="s">
        <v>57</v>
      </c>
      <c r="B113" s="508"/>
      <c r="C113" s="509"/>
      <c r="D113" s="509"/>
      <c r="E113" s="211"/>
      <c r="F113" s="211"/>
      <c r="G113" s="211"/>
      <c r="H113" s="211"/>
      <c r="I113" s="510"/>
      <c r="J113" s="511"/>
      <c r="K113" s="511"/>
    </row>
    <row r="114" customFormat="false" ht="12" hidden="false" customHeight="false" outlineLevel="0" collapsed="false">
      <c r="A114" s="512" t="s">
        <v>161</v>
      </c>
      <c r="B114" s="429"/>
      <c r="C114" s="211"/>
      <c r="D114" s="211"/>
      <c r="E114" s="513"/>
      <c r="F114" s="211"/>
      <c r="G114" s="211"/>
      <c r="H114" s="211"/>
      <c r="I114" s="211"/>
      <c r="J114" s="211"/>
      <c r="K114" s="211"/>
    </row>
    <row r="115" customFormat="false" ht="12" hidden="false" customHeight="false" outlineLevel="0" collapsed="false">
      <c r="A115" s="340" t="s">
        <v>162</v>
      </c>
      <c r="B115" s="508"/>
      <c r="C115" s="211"/>
      <c r="D115" s="211"/>
      <c r="E115" s="211"/>
      <c r="F115" s="211"/>
      <c r="G115" s="211"/>
      <c r="H115" s="211"/>
      <c r="I115" s="211"/>
      <c r="J115" s="211"/>
      <c r="K115" s="211"/>
    </row>
    <row r="116" customFormat="false" ht="12" hidden="false" customHeight="false" outlineLevel="0" collapsed="false">
      <c r="A116" s="79" t="s">
        <v>59</v>
      </c>
      <c r="B116" s="514"/>
      <c r="C116" s="211"/>
      <c r="D116" s="211"/>
      <c r="E116" s="510"/>
      <c r="F116" s="510"/>
      <c r="G116" s="510"/>
      <c r="H116" s="510"/>
      <c r="I116" s="211"/>
      <c r="J116" s="211"/>
      <c r="K116" s="510"/>
    </row>
    <row r="117" customFormat="false" ht="12" hidden="false" customHeight="false" outlineLevel="0" collapsed="false">
      <c r="C117" s="515"/>
      <c r="D117" s="515"/>
      <c r="E117" s="515"/>
      <c r="F117" s="515"/>
      <c r="G117" s="515"/>
      <c r="H117" s="515"/>
      <c r="I117" s="515"/>
      <c r="J117" s="515"/>
      <c r="K117" s="515"/>
    </row>
  </sheetData>
  <mergeCells count="14">
    <mergeCell ref="A4:B5"/>
    <mergeCell ref="A9:A12"/>
    <mergeCell ref="B9:B12"/>
    <mergeCell ref="C9:K9"/>
    <mergeCell ref="C10:C11"/>
    <mergeCell ref="D10:D11"/>
    <mergeCell ref="E10:E12"/>
    <mergeCell ref="F10:F12"/>
    <mergeCell ref="G10:G12"/>
    <mergeCell ref="I10:I11"/>
    <mergeCell ref="J10:J11"/>
    <mergeCell ref="K10:K12"/>
    <mergeCell ref="C12:D12"/>
    <mergeCell ref="I12:J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4.7"/>
    <col collapsed="false" customWidth="true" hidden="false" outlineLevel="0" max="6" min="5" style="30" width="12.14"/>
    <col collapsed="false" customWidth="true" hidden="false" outlineLevel="0" max="8" min="7" style="30" width="12.7"/>
    <col collapsed="false" customWidth="false" hidden="false" outlineLevel="0" max="9" min="9" style="30" width="9.14"/>
    <col collapsed="false" customWidth="true" hidden="false" outlineLevel="0" max="11" min="10" style="30" width="11.99"/>
    <col collapsed="false" customWidth="true" hidden="false" outlineLevel="0" max="12" min="12" style="30" width="12.56"/>
    <col collapsed="false" customWidth="false" hidden="false" outlineLevel="0" max="257" min="13" style="30" width="9.14"/>
  </cols>
  <sheetData>
    <row r="1" customFormat="false" ht="12" hidden="false" customHeight="false" outlineLevel="0" collapsed="false">
      <c r="B1" s="211"/>
      <c r="F1" s="31"/>
      <c r="M1" s="90" t="n">
        <v>1</v>
      </c>
      <c r="N1" s="91" t="n">
        <v>1</v>
      </c>
    </row>
    <row r="2" customFormat="false" ht="12" hidden="false" customHeight="false" outlineLevel="0" collapsed="false">
      <c r="B2" s="211"/>
      <c r="F2" s="31"/>
      <c r="M2" s="90" t="e">
        <f aca="false"/>
        <v>#REF!</v>
      </c>
      <c r="N2" s="91" t="e">
        <f aca="false"/>
        <v>#REF!</v>
      </c>
    </row>
    <row r="3" customFormat="false" ht="12" hidden="false" customHeight="false" outlineLevel="0" collapsed="false">
      <c r="F3" s="31"/>
      <c r="M3" s="88"/>
      <c r="N3" s="88"/>
    </row>
    <row r="4" customFormat="false" ht="12" hidden="false" customHeight="false" outlineLevel="0" collapsed="false">
      <c r="F4" s="31"/>
      <c r="M4" s="90"/>
      <c r="N4" s="90"/>
    </row>
    <row r="5" customFormat="false" ht="17.25" hidden="false" customHeight="true" outlineLevel="0" collapsed="false">
      <c r="F5" s="31"/>
      <c r="M5" s="90"/>
      <c r="N5" s="90"/>
    </row>
    <row r="6" customFormat="false" ht="13.5" hidden="false" customHeight="true" outlineLevel="0" collapsed="false">
      <c r="A6" s="32" t="s">
        <v>36</v>
      </c>
      <c r="B6" s="32"/>
      <c r="C6" s="32"/>
      <c r="D6" s="32"/>
      <c r="E6" s="32"/>
      <c r="F6" s="32"/>
    </row>
    <row r="7" customFormat="false" ht="12" hidden="false" customHeight="true" outlineLevel="0" collapsed="false">
      <c r="A7" s="32"/>
      <c r="B7" s="32"/>
      <c r="C7" s="32"/>
      <c r="D7" s="32"/>
      <c r="E7" s="32"/>
      <c r="F7" s="32"/>
    </row>
    <row r="8" customFormat="false" ht="14.25" hidden="false" customHeight="false" outlineLevel="0" collapsed="false">
      <c r="A8" s="33" t="s">
        <v>618</v>
      </c>
      <c r="B8" s="33"/>
      <c r="C8" s="33"/>
      <c r="D8" s="33"/>
      <c r="E8" s="33"/>
      <c r="F8" s="230"/>
    </row>
    <row r="9" customFormat="false" ht="12" hidden="false" customHeight="false" outlineLevel="0" collapsed="false">
      <c r="A9" s="516" t="s">
        <v>38</v>
      </c>
      <c r="B9" s="516"/>
      <c r="C9" s="516"/>
      <c r="D9" s="516"/>
      <c r="E9" s="516"/>
      <c r="F9" s="517"/>
    </row>
    <row r="10" customFormat="false" ht="12" hidden="false" customHeight="false" outlineLevel="0" collapsed="false">
      <c r="A10" s="516" t="s">
        <v>39</v>
      </c>
      <c r="B10" s="518"/>
      <c r="C10" s="518"/>
      <c r="D10" s="518"/>
      <c r="E10" s="518"/>
      <c r="F10" s="519"/>
    </row>
    <row r="11" customFormat="false" ht="15" hidden="false" customHeight="true" outlineLevel="0" collapsed="false">
      <c r="A11" s="520" t="s">
        <v>619</v>
      </c>
      <c r="B11" s="521" t="s">
        <v>41</v>
      </c>
      <c r="C11" s="521"/>
      <c r="D11" s="521"/>
      <c r="E11" s="521"/>
      <c r="F11" s="521"/>
    </row>
    <row r="12" s="523" customFormat="true" ht="17.25" hidden="false" customHeight="true" outlineLevel="0" collapsed="false">
      <c r="A12" s="520"/>
      <c r="B12" s="421" t="s">
        <v>43</v>
      </c>
      <c r="C12" s="421" t="s">
        <v>44</v>
      </c>
      <c r="D12" s="492" t="s">
        <v>66</v>
      </c>
      <c r="E12" s="492" t="s">
        <v>46</v>
      </c>
      <c r="F12" s="522" t="s">
        <v>523</v>
      </c>
    </row>
    <row r="13" s="523" customFormat="true" ht="12" hidden="false" customHeight="true" outlineLevel="0" collapsed="false">
      <c r="A13" s="520"/>
      <c r="B13" s="421"/>
      <c r="C13" s="421"/>
      <c r="D13" s="492"/>
      <c r="E13" s="492"/>
      <c r="F13" s="522"/>
    </row>
    <row r="14" customFormat="false" ht="12.6" hidden="false" customHeight="true" outlineLevel="0" collapsed="false">
      <c r="A14" s="520"/>
      <c r="B14" s="213" t="s">
        <v>47</v>
      </c>
      <c r="C14" s="213"/>
      <c r="D14" s="492"/>
      <c r="E14" s="492"/>
      <c r="F14" s="522"/>
    </row>
    <row r="15" s="89" customFormat="true" ht="12.75" hidden="false" customHeight="true" outlineLevel="0" collapsed="false">
      <c r="A15" s="524" t="s">
        <v>48</v>
      </c>
      <c r="B15" s="524" t="n">
        <v>2533113.06559</v>
      </c>
      <c r="C15" s="524" t="n">
        <v>2670489.72739</v>
      </c>
      <c r="D15" s="525" t="n">
        <v>5.42323450406273</v>
      </c>
      <c r="E15" s="525" t="n">
        <v>5.42323450406273</v>
      </c>
      <c r="F15" s="526" t="n">
        <v>100</v>
      </c>
      <c r="G15" s="527"/>
      <c r="H15" s="527"/>
      <c r="I15" s="528"/>
      <c r="J15" s="529"/>
      <c r="K15" s="529"/>
      <c r="L15" s="529"/>
      <c r="M15" s="30"/>
      <c r="N15" s="30"/>
      <c r="O15" s="30"/>
      <c r="P15" s="30"/>
      <c r="Q15" s="30"/>
      <c r="R15" s="30"/>
    </row>
    <row r="16" customFormat="false" ht="12.75" hidden="false" customHeight="false" outlineLevel="0" collapsed="false">
      <c r="A16" s="482" t="s">
        <v>620</v>
      </c>
      <c r="B16" s="482" t="n">
        <v>457110.42039</v>
      </c>
      <c r="C16" s="482" t="n">
        <v>504322.246549999</v>
      </c>
      <c r="D16" s="291" t="n">
        <v>10.3283198225317</v>
      </c>
      <c r="E16" s="291" t="n">
        <v>1.86378676898902</v>
      </c>
      <c r="F16" s="530" t="n">
        <v>18.8850097934246</v>
      </c>
      <c r="G16" s="527"/>
      <c r="H16" s="527"/>
      <c r="I16" s="528"/>
      <c r="J16" s="529"/>
      <c r="K16" s="529"/>
      <c r="L16" s="529"/>
      <c r="M16" s="523"/>
      <c r="N16" s="523"/>
      <c r="O16" s="523"/>
      <c r="P16" s="523"/>
      <c r="Q16" s="523"/>
      <c r="R16" s="523"/>
    </row>
    <row r="17" customFormat="false" ht="12.75" hidden="false" customHeight="false" outlineLevel="0" collapsed="false">
      <c r="A17" s="531" t="s">
        <v>621</v>
      </c>
      <c r="B17" s="531" t="n">
        <v>324799.88376</v>
      </c>
      <c r="C17" s="531" t="n">
        <v>189783.73996</v>
      </c>
      <c r="D17" s="532" t="n">
        <v>-41.5690246674367</v>
      </c>
      <c r="E17" s="532" t="n">
        <v>-5.33004805960182</v>
      </c>
      <c r="F17" s="533" t="n">
        <v>7.10670174138753</v>
      </c>
      <c r="G17" s="527"/>
      <c r="H17" s="527"/>
      <c r="I17" s="528"/>
      <c r="J17" s="529"/>
      <c r="K17" s="529"/>
      <c r="L17" s="529"/>
    </row>
    <row r="18" customFormat="false" ht="12.75" hidden="false" customHeight="false" outlineLevel="0" collapsed="false">
      <c r="A18" s="482" t="s">
        <v>622</v>
      </c>
      <c r="B18" s="482" t="n">
        <v>271174.44604</v>
      </c>
      <c r="C18" s="482" t="n">
        <v>500697.53898</v>
      </c>
      <c r="D18" s="291" t="n">
        <v>84.6403841850732</v>
      </c>
      <c r="E18" s="291" t="n">
        <v>9.06090991586041</v>
      </c>
      <c r="F18" s="530" t="n">
        <v>18.7492778513459</v>
      </c>
      <c r="G18" s="527"/>
      <c r="H18" s="527"/>
      <c r="I18" s="528"/>
      <c r="J18" s="529"/>
      <c r="K18" s="529"/>
      <c r="L18" s="529"/>
    </row>
    <row r="19" customFormat="false" ht="12.75" hidden="false" customHeight="false" outlineLevel="0" collapsed="false">
      <c r="A19" s="531" t="s">
        <v>623</v>
      </c>
      <c r="B19" s="531" t="n">
        <v>222475.79881</v>
      </c>
      <c r="C19" s="531" t="n">
        <v>236107.33975</v>
      </c>
      <c r="D19" s="532" t="n">
        <v>6.12720170594441</v>
      </c>
      <c r="E19" s="532" t="n">
        <v>0.538133931926358</v>
      </c>
      <c r="F19" s="534" t="n">
        <v>8.84134985910465</v>
      </c>
      <c r="G19" s="527"/>
      <c r="H19" s="527"/>
      <c r="I19" s="528"/>
      <c r="J19" s="529"/>
      <c r="K19" s="529"/>
      <c r="L19" s="529"/>
      <c r="M19" s="523"/>
      <c r="N19" s="523"/>
      <c r="O19" s="523"/>
      <c r="P19" s="523"/>
      <c r="Q19" s="523"/>
      <c r="R19" s="523"/>
    </row>
    <row r="20" customFormat="false" ht="12.75" hidden="false" customHeight="false" outlineLevel="0" collapsed="false">
      <c r="A20" s="482" t="s">
        <v>624</v>
      </c>
      <c r="B20" s="482" t="n">
        <v>190803.72752</v>
      </c>
      <c r="C20" s="482" t="n">
        <v>200912.49585</v>
      </c>
      <c r="D20" s="291" t="n">
        <v>5.29799310599969</v>
      </c>
      <c r="E20" s="291" t="n">
        <v>0.399065026639288</v>
      </c>
      <c r="F20" s="530" t="n">
        <v>7.52343264193574</v>
      </c>
      <c r="G20" s="527"/>
      <c r="H20" s="527"/>
      <c r="I20" s="528"/>
      <c r="J20" s="529"/>
      <c r="K20" s="529"/>
      <c r="L20" s="529"/>
    </row>
    <row r="21" customFormat="false" ht="12.75" hidden="false" customHeight="false" outlineLevel="0" collapsed="false">
      <c r="A21" s="531" t="s">
        <v>625</v>
      </c>
      <c r="B21" s="531" t="n">
        <v>189297.14613</v>
      </c>
      <c r="C21" s="531" t="n">
        <v>142952.59199</v>
      </c>
      <c r="D21" s="532" t="n">
        <v>-24.4824367865394</v>
      </c>
      <c r="E21" s="532" t="n">
        <v>-1.82954937028072</v>
      </c>
      <c r="F21" s="533" t="n">
        <v>5.35304781455626</v>
      </c>
      <c r="G21" s="527"/>
      <c r="H21" s="527"/>
      <c r="I21" s="528"/>
      <c r="J21" s="529"/>
      <c r="K21" s="529"/>
      <c r="L21" s="529"/>
    </row>
    <row r="22" customFormat="false" ht="12.75" hidden="false" customHeight="false" outlineLevel="0" collapsed="false">
      <c r="A22" s="482" t="s">
        <v>626</v>
      </c>
      <c r="B22" s="482" t="n">
        <v>163620.05164</v>
      </c>
      <c r="C22" s="482" t="n">
        <v>158761.7604</v>
      </c>
      <c r="D22" s="291" t="n">
        <v>-2.9692517459225</v>
      </c>
      <c r="E22" s="291" t="n">
        <v>-0.191791330043471</v>
      </c>
      <c r="F22" s="530" t="n">
        <v>5.94504291747139</v>
      </c>
      <c r="G22" s="527"/>
      <c r="H22" s="527"/>
      <c r="I22" s="528"/>
      <c r="J22" s="529"/>
      <c r="K22" s="529"/>
      <c r="L22" s="529"/>
      <c r="M22" s="523"/>
      <c r="N22" s="523"/>
      <c r="O22" s="523"/>
      <c r="P22" s="523"/>
      <c r="Q22" s="523"/>
      <c r="R22" s="523"/>
    </row>
    <row r="23" customFormat="false" ht="12.75" hidden="false" customHeight="false" outlineLevel="0" collapsed="false">
      <c r="A23" s="531" t="s">
        <v>627</v>
      </c>
      <c r="B23" s="531" t="n">
        <v>133245.00077</v>
      </c>
      <c r="C23" s="531" t="n">
        <v>147962.97444</v>
      </c>
      <c r="D23" s="532" t="n">
        <v>11.0457980299057</v>
      </c>
      <c r="E23" s="532" t="n">
        <v>0.581023163550437</v>
      </c>
      <c r="F23" s="533" t="n">
        <v>5.5406681749198</v>
      </c>
      <c r="G23" s="527"/>
      <c r="H23" s="527"/>
      <c r="I23" s="528"/>
      <c r="J23" s="529"/>
      <c r="K23" s="529"/>
      <c r="L23" s="529"/>
    </row>
    <row r="24" customFormat="false" ht="12.75" hidden="false" customHeight="false" outlineLevel="0" collapsed="false">
      <c r="A24" s="482" t="s">
        <v>628</v>
      </c>
      <c r="B24" s="482" t="n">
        <v>101908.23242</v>
      </c>
      <c r="C24" s="482" t="n">
        <v>77207.77563</v>
      </c>
      <c r="D24" s="291" t="n">
        <v>-24.2379405504753</v>
      </c>
      <c r="E24" s="291" t="n">
        <v>-0.975102814222257</v>
      </c>
      <c r="F24" s="530" t="n">
        <v>2.89114670010204</v>
      </c>
      <c r="G24" s="527"/>
      <c r="H24" s="527"/>
      <c r="I24" s="528"/>
      <c r="J24" s="529"/>
      <c r="K24" s="529"/>
      <c r="L24" s="529"/>
    </row>
    <row r="25" customFormat="false" ht="12.75" hidden="false" customHeight="false" outlineLevel="0" collapsed="false">
      <c r="A25" s="531" t="s">
        <v>629</v>
      </c>
      <c r="B25" s="531" t="n">
        <v>100757.22499</v>
      </c>
      <c r="C25" s="531" t="n">
        <v>44355.54101</v>
      </c>
      <c r="D25" s="532" t="n">
        <v>-55.9778060437828</v>
      </c>
      <c r="E25" s="532" t="n">
        <v>-2.22657585822618</v>
      </c>
      <c r="F25" s="533" t="n">
        <v>1.66095156836087</v>
      </c>
      <c r="G25" s="527"/>
      <c r="H25" s="527"/>
      <c r="I25" s="528"/>
      <c r="J25" s="529"/>
      <c r="K25" s="529"/>
      <c r="L25" s="529"/>
      <c r="M25" s="523"/>
      <c r="N25" s="523"/>
      <c r="O25" s="523"/>
      <c r="P25" s="523"/>
      <c r="Q25" s="523"/>
      <c r="R25" s="523"/>
    </row>
    <row r="26" customFormat="false" ht="12.75" hidden="false" customHeight="false" outlineLevel="0" collapsed="false">
      <c r="A26" s="482" t="s">
        <v>630</v>
      </c>
      <c r="B26" s="482" t="n">
        <v>84374.11641</v>
      </c>
      <c r="C26" s="482" t="n">
        <v>54247.02568</v>
      </c>
      <c r="D26" s="291" t="n">
        <v>-35.7065555313233</v>
      </c>
      <c r="E26" s="291" t="n">
        <v>-1.18933067533576</v>
      </c>
      <c r="F26" s="530" t="n">
        <v>2.0313512208496</v>
      </c>
      <c r="G26" s="527"/>
      <c r="H26" s="527"/>
      <c r="I26" s="528"/>
      <c r="J26" s="529"/>
      <c r="K26" s="529"/>
      <c r="L26" s="529"/>
    </row>
    <row r="27" customFormat="false" ht="12.75" hidden="false" customHeight="false" outlineLevel="0" collapsed="false">
      <c r="A27" s="531" t="s">
        <v>631</v>
      </c>
      <c r="B27" s="531" t="n">
        <v>72647.36113</v>
      </c>
      <c r="C27" s="531" t="n">
        <v>112436.15494</v>
      </c>
      <c r="D27" s="532" t="n">
        <v>54.769771662868</v>
      </c>
      <c r="E27" s="532" t="n">
        <v>1.57074685494675</v>
      </c>
      <c r="F27" s="533" t="n">
        <v>4.2103196948033</v>
      </c>
      <c r="G27" s="527"/>
      <c r="H27" s="527"/>
      <c r="I27" s="528"/>
      <c r="J27" s="529"/>
      <c r="K27" s="529"/>
      <c r="L27" s="529"/>
    </row>
    <row r="28" customFormat="false" ht="12.75" hidden="false" customHeight="false" outlineLevel="0" collapsed="false">
      <c r="A28" s="482" t="s">
        <v>632</v>
      </c>
      <c r="B28" s="482" t="n">
        <v>51675.89549</v>
      </c>
      <c r="C28" s="482" t="n">
        <v>43090.90302</v>
      </c>
      <c r="D28" s="291" t="n">
        <v>-16.613146978094</v>
      </c>
      <c r="E28" s="291" t="n">
        <v>-0.338910749252339</v>
      </c>
      <c r="F28" s="530" t="n">
        <v>1.61359553560668</v>
      </c>
      <c r="G28" s="527"/>
      <c r="H28" s="527"/>
      <c r="I28" s="528"/>
      <c r="J28" s="529"/>
      <c r="K28" s="529"/>
      <c r="L28" s="529"/>
      <c r="M28" s="523"/>
      <c r="N28" s="523"/>
      <c r="O28" s="523"/>
      <c r="P28" s="523"/>
      <c r="Q28" s="523"/>
      <c r="R28" s="523"/>
    </row>
    <row r="29" customFormat="false" ht="12.75" hidden="false" customHeight="false" outlineLevel="0" collapsed="false">
      <c r="A29" s="531" t="s">
        <v>633</v>
      </c>
      <c r="B29" s="531" t="n">
        <v>46007.24207</v>
      </c>
      <c r="C29" s="531" t="n">
        <v>117882.71353</v>
      </c>
      <c r="D29" s="327" t="n">
        <v>156.226429201389</v>
      </c>
      <c r="E29" s="532" t="n">
        <v>2.83743637172623</v>
      </c>
      <c r="F29" s="533" t="n">
        <v>4.41427324437651</v>
      </c>
      <c r="G29" s="527"/>
      <c r="H29" s="527"/>
      <c r="I29" s="528"/>
      <c r="J29" s="529"/>
      <c r="K29" s="529"/>
      <c r="L29" s="529"/>
    </row>
    <row r="30" s="535" customFormat="true" ht="12.75" hidden="false" customHeight="false" outlineLevel="0" collapsed="false">
      <c r="A30" s="482" t="s">
        <v>634</v>
      </c>
      <c r="B30" s="482" t="n">
        <v>39978.14707</v>
      </c>
      <c r="C30" s="482" t="n">
        <v>36468.20068</v>
      </c>
      <c r="D30" s="291" t="n">
        <v>-8.77966250875577</v>
      </c>
      <c r="E30" s="291" t="n">
        <v>-0.138562563103851</v>
      </c>
      <c r="F30" s="530" t="n">
        <v>1.36559973648137</v>
      </c>
      <c r="G30" s="527"/>
      <c r="H30" s="527"/>
      <c r="I30" s="528"/>
      <c r="J30" s="529"/>
      <c r="K30" s="529"/>
      <c r="L30" s="529"/>
      <c r="M30" s="30"/>
      <c r="N30" s="30"/>
      <c r="O30" s="30"/>
      <c r="P30" s="30"/>
      <c r="Q30" s="30"/>
      <c r="R30" s="30"/>
    </row>
    <row r="31" customFormat="false" ht="12.75" hidden="false" customHeight="false" outlineLevel="0" collapsed="false">
      <c r="A31" s="531" t="s">
        <v>635</v>
      </c>
      <c r="B31" s="531" t="n">
        <v>32748.34757</v>
      </c>
      <c r="C31" s="531" t="n">
        <v>34065.93177</v>
      </c>
      <c r="D31" s="532" t="n">
        <v>4.02336086479973</v>
      </c>
      <c r="E31" s="532" t="n">
        <v>0.0520144251710725</v>
      </c>
      <c r="F31" s="533" t="n">
        <v>1.27564361774551</v>
      </c>
      <c r="G31" s="527"/>
      <c r="H31" s="527"/>
      <c r="I31" s="528"/>
      <c r="J31" s="529"/>
      <c r="K31" s="529"/>
      <c r="L31" s="529"/>
      <c r="M31" s="523"/>
      <c r="N31" s="523"/>
      <c r="O31" s="523"/>
      <c r="P31" s="523"/>
      <c r="Q31" s="523"/>
      <c r="R31" s="523"/>
    </row>
    <row r="32" customFormat="false" ht="12.75" hidden="false" customHeight="false" outlineLevel="0" collapsed="false">
      <c r="A32" s="482" t="s">
        <v>636</v>
      </c>
      <c r="B32" s="482" t="n">
        <v>20924.6032</v>
      </c>
      <c r="C32" s="482" t="n">
        <v>35037.4822</v>
      </c>
      <c r="D32" s="319" t="n">
        <v>67.4463399143454</v>
      </c>
      <c r="E32" s="291" t="n">
        <v>0.557135770673264</v>
      </c>
      <c r="F32" s="530" t="n">
        <v>1.31202460135444</v>
      </c>
      <c r="G32" s="527"/>
      <c r="H32" s="527"/>
      <c r="I32" s="528"/>
      <c r="J32" s="529"/>
      <c r="K32" s="529"/>
      <c r="L32" s="529"/>
    </row>
    <row r="33" customFormat="false" ht="12.75" hidden="false" customHeight="false" outlineLevel="0" collapsed="false">
      <c r="A33" s="531" t="s">
        <v>637</v>
      </c>
      <c r="B33" s="531" t="n">
        <v>9056.24079</v>
      </c>
      <c r="C33" s="531" t="n">
        <v>6477.13759</v>
      </c>
      <c r="D33" s="532" t="n">
        <v>-28.478739245183</v>
      </c>
      <c r="E33" s="532" t="n">
        <v>-0.101815557901253</v>
      </c>
      <c r="F33" s="533" t="n">
        <v>0.242544935618623</v>
      </c>
      <c r="G33" s="527"/>
      <c r="H33" s="527"/>
      <c r="I33" s="528"/>
      <c r="J33" s="529"/>
      <c r="K33" s="529"/>
      <c r="L33" s="529"/>
    </row>
    <row r="34" customFormat="false" ht="12.75" hidden="false" customHeight="false" outlineLevel="0" collapsed="false">
      <c r="A34" s="482" t="s">
        <v>638</v>
      </c>
      <c r="B34" s="482" t="n">
        <v>8556.58329</v>
      </c>
      <c r="C34" s="482" t="n">
        <v>18185.48135</v>
      </c>
      <c r="D34" s="319" t="n">
        <v>112.532043850414</v>
      </c>
      <c r="E34" s="291" t="n">
        <v>0.38012113200945</v>
      </c>
      <c r="F34" s="530" t="n">
        <v>0.68097926621772</v>
      </c>
      <c r="G34" s="527"/>
      <c r="H34" s="527"/>
      <c r="I34" s="528"/>
      <c r="J34" s="529"/>
      <c r="K34" s="529"/>
      <c r="L34" s="529"/>
      <c r="M34" s="523"/>
      <c r="N34" s="523"/>
      <c r="O34" s="523"/>
      <c r="P34" s="523"/>
      <c r="Q34" s="523"/>
      <c r="R34" s="523"/>
    </row>
    <row r="35" customFormat="false" ht="12.75" hidden="false" customHeight="false" outlineLevel="0" collapsed="false">
      <c r="A35" s="531" t="s">
        <v>639</v>
      </c>
      <c r="B35" s="531" t="n">
        <v>6399.2937</v>
      </c>
      <c r="C35" s="531" t="n">
        <v>5446.24271</v>
      </c>
      <c r="D35" s="327" t="n">
        <v>-14.8930653081292</v>
      </c>
      <c r="E35" s="532" t="n">
        <v>-0.0376237051139294</v>
      </c>
      <c r="F35" s="533" t="n">
        <v>0.203941721031179</v>
      </c>
      <c r="G35" s="527"/>
      <c r="H35" s="527"/>
      <c r="I35" s="528"/>
      <c r="J35" s="529"/>
      <c r="K35" s="529"/>
      <c r="L35" s="529"/>
    </row>
    <row r="36" customFormat="false" ht="12.75" hidden="false" customHeight="false" outlineLevel="0" collapsed="false">
      <c r="A36" s="482" t="s">
        <v>640</v>
      </c>
      <c r="B36" s="482" t="n">
        <v>2506.34144</v>
      </c>
      <c r="C36" s="482" t="n">
        <v>2512.4753</v>
      </c>
      <c r="D36" s="319" t="n">
        <v>0.244733614586824</v>
      </c>
      <c r="E36" s="291" t="n">
        <v>0.000242147106788176</v>
      </c>
      <c r="F36" s="530" t="n">
        <v>0.0940829419499609</v>
      </c>
      <c r="G36" s="527"/>
      <c r="H36" s="527"/>
      <c r="I36" s="528"/>
      <c r="J36" s="529"/>
      <c r="K36" s="529"/>
      <c r="L36" s="529"/>
    </row>
    <row r="37" customFormat="false" ht="12.75" hidden="false" customHeight="false" outlineLevel="0" collapsed="false">
      <c r="A37" s="531" t="s">
        <v>641</v>
      </c>
      <c r="B37" s="531" t="n">
        <v>1951.97698</v>
      </c>
      <c r="C37" s="531" t="n">
        <v>919.34457</v>
      </c>
      <c r="D37" s="327" t="n">
        <v>-52.9018743858342</v>
      </c>
      <c r="E37" s="532" t="n">
        <v>-0.0407653501151353</v>
      </c>
      <c r="F37" s="533" t="n">
        <v>0.0344260665214586</v>
      </c>
      <c r="G37" s="527"/>
      <c r="H37" s="527"/>
      <c r="I37" s="528"/>
      <c r="J37" s="529"/>
      <c r="K37" s="529"/>
      <c r="L37" s="529"/>
      <c r="M37" s="523"/>
      <c r="N37" s="523"/>
      <c r="O37" s="523"/>
      <c r="P37" s="523"/>
      <c r="Q37" s="523"/>
      <c r="R37" s="523"/>
    </row>
    <row r="38" customFormat="false" ht="12.75" hidden="false" customHeight="false" outlineLevel="0" collapsed="false">
      <c r="A38" s="482" t="s">
        <v>642</v>
      </c>
      <c r="B38" s="482" t="n">
        <v>407.53546</v>
      </c>
      <c r="C38" s="482" t="n">
        <v>641.16808</v>
      </c>
      <c r="D38" s="319" t="n">
        <v>57.328169676327</v>
      </c>
      <c r="E38" s="291" t="n">
        <v>0.00922314219502016</v>
      </c>
      <c r="F38" s="530" t="n">
        <v>0.0240093820030023</v>
      </c>
      <c r="G38" s="527"/>
      <c r="H38" s="527"/>
      <c r="I38" s="528"/>
      <c r="J38" s="529"/>
      <c r="K38" s="529"/>
      <c r="L38" s="529"/>
    </row>
    <row r="39" customFormat="false" ht="12.75" hidden="false" customHeight="false" outlineLevel="0" collapsed="false">
      <c r="A39" s="531" t="s">
        <v>471</v>
      </c>
      <c r="B39" s="531" t="n">
        <v>344.3811</v>
      </c>
      <c r="C39" s="531" t="n">
        <v>0.56489</v>
      </c>
      <c r="D39" s="327" t="n">
        <v>-99.8359695116834</v>
      </c>
      <c r="E39" s="532" t="n">
        <v>-0.0135728726313257</v>
      </c>
      <c r="F39" s="533" t="n">
        <v>2.11530489784769E-005</v>
      </c>
      <c r="G39" s="527"/>
      <c r="H39" s="527"/>
      <c r="I39" s="528"/>
      <c r="J39" s="529"/>
      <c r="K39" s="529"/>
      <c r="L39" s="529"/>
    </row>
    <row r="40" customFormat="false" ht="12.75" hidden="false" customHeight="false" outlineLevel="0" collapsed="false">
      <c r="A40" s="482" t="s">
        <v>643</v>
      </c>
      <c r="B40" s="482" t="n">
        <v>161.7417</v>
      </c>
      <c r="C40" s="482" t="n">
        <v>2.50183</v>
      </c>
      <c r="D40" s="319" t="n">
        <v>-98.4531941979094</v>
      </c>
      <c r="E40" s="291" t="n">
        <v>-0.00628633092470788</v>
      </c>
      <c r="F40" s="530" t="n">
        <v>9.36843146910422E-005</v>
      </c>
      <c r="G40" s="527"/>
      <c r="H40" s="527"/>
      <c r="I40" s="528"/>
      <c r="J40" s="529"/>
      <c r="K40" s="529"/>
      <c r="L40" s="529"/>
      <c r="M40" s="523"/>
      <c r="N40" s="523"/>
      <c r="O40" s="523"/>
      <c r="P40" s="523"/>
      <c r="Q40" s="523"/>
      <c r="R40" s="523"/>
    </row>
    <row r="41" customFormat="false" ht="12.75" hidden="false" customHeight="false" outlineLevel="0" collapsed="false">
      <c r="A41" s="531" t="s">
        <v>644</v>
      </c>
      <c r="B41" s="531" t="n">
        <v>135.58774</v>
      </c>
      <c r="C41" s="531" t="n">
        <v>2.494</v>
      </c>
      <c r="D41" s="327" t="n">
        <v>-98.160600656077</v>
      </c>
      <c r="E41" s="532" t="n">
        <v>-0.00525415710052407</v>
      </c>
      <c r="F41" s="533" t="n">
        <v>9.3391110043232E-005</v>
      </c>
      <c r="G41" s="527"/>
      <c r="H41" s="527"/>
      <c r="I41" s="528"/>
      <c r="J41" s="529"/>
      <c r="K41" s="529"/>
      <c r="L41" s="529"/>
    </row>
    <row r="42" customFormat="false" ht="12.75" hidden="false" customHeight="false" outlineLevel="0" collapsed="false">
      <c r="A42" s="482" t="s">
        <v>645</v>
      </c>
      <c r="B42" s="482" t="n">
        <v>45.73798</v>
      </c>
      <c r="C42" s="482" t="n">
        <v>9.6</v>
      </c>
      <c r="D42" s="319" t="n">
        <v>-79.0108789238178</v>
      </c>
      <c r="E42" s="291" t="n">
        <v>-0.00142662325227014</v>
      </c>
      <c r="F42" s="530" t="n">
        <v>0.000359484625667613</v>
      </c>
      <c r="G42" s="527"/>
      <c r="H42" s="527"/>
      <c r="I42" s="528"/>
      <c r="J42" s="529"/>
      <c r="K42" s="529"/>
      <c r="L42" s="529"/>
    </row>
    <row r="43" customFormat="false" ht="12.75" hidden="false" customHeight="false" outlineLevel="0" collapsed="false">
      <c r="A43" s="531" t="s">
        <v>646</v>
      </c>
      <c r="B43" s="531" t="n">
        <v>1E-033</v>
      </c>
      <c r="C43" s="531" t="n">
        <v>0.30069</v>
      </c>
      <c r="D43" s="327" t="s">
        <v>647</v>
      </c>
      <c r="E43" s="327" t="s">
        <v>647</v>
      </c>
      <c r="F43" s="533" t="n">
        <v>1.12597325095828E-005</v>
      </c>
      <c r="G43" s="0"/>
      <c r="H43" s="0"/>
      <c r="I43" s="0"/>
      <c r="J43" s="0"/>
      <c r="K43" s="0"/>
      <c r="L43" s="0"/>
      <c r="M43" s="523"/>
      <c r="N43" s="523"/>
      <c r="O43" s="523"/>
      <c r="P43" s="523"/>
      <c r="Q43" s="523"/>
      <c r="R43" s="523"/>
    </row>
    <row r="44" customFormat="false" ht="4.5" hidden="false" customHeight="true" outlineLevel="0" collapsed="false">
      <c r="A44" s="536"/>
      <c r="B44" s="537"/>
      <c r="C44" s="537"/>
      <c r="D44" s="538"/>
      <c r="E44" s="538"/>
      <c r="F44" s="539"/>
    </row>
    <row r="45" customFormat="false" ht="13.5" hidden="false" customHeight="true" outlineLevel="0" collapsed="false">
      <c r="A45" s="336" t="s">
        <v>58</v>
      </c>
      <c r="B45" s="540"/>
      <c r="C45" s="540"/>
      <c r="D45" s="541"/>
      <c r="E45" s="541"/>
      <c r="F45" s="542"/>
    </row>
    <row r="46" customFormat="false" ht="13.5" hidden="false" customHeight="true" outlineLevel="0" collapsed="false">
      <c r="A46" s="339" t="s">
        <v>648</v>
      </c>
      <c r="B46" s="540"/>
      <c r="C46" s="540"/>
      <c r="D46" s="541"/>
      <c r="E46" s="541"/>
      <c r="F46" s="542"/>
    </row>
    <row r="47" customFormat="false" ht="13.5" hidden="false" customHeight="true" outlineLevel="0" collapsed="false">
      <c r="A47" s="75" t="s">
        <v>57</v>
      </c>
      <c r="B47" s="543"/>
      <c r="C47" s="543"/>
      <c r="D47" s="291"/>
      <c r="E47" s="291"/>
      <c r="F47" s="530"/>
    </row>
    <row r="48" customFormat="false" ht="12" hidden="false" customHeight="false" outlineLevel="0" collapsed="false">
      <c r="A48" s="410" t="s">
        <v>161</v>
      </c>
      <c r="F48" s="31"/>
    </row>
    <row r="49" customFormat="false" ht="12" hidden="false" customHeight="false" outlineLevel="0" collapsed="false">
      <c r="A49" s="206" t="s">
        <v>162</v>
      </c>
      <c r="B49" s="357"/>
      <c r="C49" s="357"/>
      <c r="D49" s="357"/>
      <c r="E49" s="357"/>
      <c r="F49" s="544"/>
    </row>
    <row r="50" customFormat="false" ht="12" hidden="false" customHeight="false" outlineLevel="0" collapsed="false">
      <c r="A50" s="208" t="s">
        <v>59</v>
      </c>
      <c r="B50" s="67"/>
      <c r="C50" s="67"/>
      <c r="D50" s="67"/>
      <c r="E50" s="67"/>
      <c r="F50" s="82"/>
    </row>
    <row r="51" customFormat="false" ht="12" hidden="false" customHeight="false" outlineLevel="0" collapsed="false">
      <c r="B51" s="545"/>
      <c r="C51" s="545"/>
    </row>
  </sheetData>
  <mergeCells count="9">
    <mergeCell ref="A6:F7"/>
    <mergeCell ref="A11:A14"/>
    <mergeCell ref="B11:F11"/>
    <mergeCell ref="B12:B13"/>
    <mergeCell ref="C12:C13"/>
    <mergeCell ref="D12:D14"/>
    <mergeCell ref="E12:E14"/>
    <mergeCell ref="F12:F14"/>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42" width="9.85"/>
    <col collapsed="false" customWidth="true" hidden="false" outlineLevel="0" max="7" min="7" style="342" width="15.13"/>
    <col collapsed="false" customWidth="true" hidden="false" outlineLevel="0" max="8" min="8" style="342" width="12.7"/>
    <col collapsed="false" customWidth="true" hidden="false" outlineLevel="0" max="10" min="9" style="29" width="11.13"/>
    <col collapsed="false" customWidth="false" hidden="false" outlineLevel="0" max="257" min="11" style="29" width="6.7"/>
  </cols>
  <sheetData>
    <row r="1" customFormat="false" ht="12" hidden="false" customHeight="false" outlineLevel="0" collapsed="false">
      <c r="A1" s="30"/>
      <c r="B1" s="30"/>
      <c r="D1" s="30"/>
      <c r="E1" s="30"/>
      <c r="H1" s="546"/>
      <c r="L1" s="88"/>
      <c r="M1" s="88"/>
    </row>
    <row r="2" customFormat="false" ht="29.25" hidden="false" customHeight="true" outlineLevel="0" collapsed="false">
      <c r="A2" s="30"/>
      <c r="B2" s="30"/>
      <c r="D2" s="30"/>
      <c r="E2" s="30"/>
      <c r="H2" s="546"/>
      <c r="L2" s="88"/>
      <c r="M2" s="88"/>
    </row>
    <row r="3" customFormat="false" ht="19.5" hidden="false" customHeight="true" outlineLevel="0" collapsed="false">
      <c r="A3" s="30"/>
      <c r="B3" s="30"/>
      <c r="D3" s="30"/>
      <c r="E3" s="30"/>
      <c r="H3" s="546"/>
      <c r="L3" s="88"/>
      <c r="M3" s="88"/>
    </row>
    <row r="4" customFormat="false" ht="12" hidden="false" customHeight="false" outlineLevel="0" collapsed="false">
      <c r="A4" s="30"/>
      <c r="B4" s="30"/>
      <c r="D4" s="30"/>
      <c r="E4" s="30"/>
      <c r="H4" s="546"/>
      <c r="L4" s="88"/>
      <c r="M4" s="88"/>
    </row>
    <row r="5" customFormat="false" ht="12" hidden="false" customHeight="true" outlineLevel="0" collapsed="false">
      <c r="A5" s="32" t="s">
        <v>36</v>
      </c>
      <c r="B5" s="32"/>
      <c r="C5" s="32"/>
      <c r="D5" s="32"/>
      <c r="E5" s="32"/>
      <c r="F5" s="32"/>
      <c r="G5" s="32"/>
      <c r="H5" s="32"/>
      <c r="L5" s="88"/>
      <c r="M5" s="88"/>
    </row>
    <row r="6" customFormat="false" ht="12" hidden="false" customHeight="true" outlineLevel="0" collapsed="false">
      <c r="A6" s="32"/>
      <c r="B6" s="32"/>
      <c r="C6" s="32"/>
      <c r="D6" s="32"/>
      <c r="E6" s="32"/>
      <c r="F6" s="32"/>
      <c r="G6" s="32"/>
      <c r="H6" s="32"/>
    </row>
    <row r="7" customFormat="false" ht="12" hidden="false" customHeight="false" outlineLevel="0" collapsed="false">
      <c r="A7" s="33" t="s">
        <v>649</v>
      </c>
      <c r="B7" s="33"/>
      <c r="C7" s="33"/>
      <c r="D7" s="33"/>
      <c r="E7" s="33"/>
      <c r="F7" s="33"/>
      <c r="G7" s="33"/>
      <c r="H7" s="547"/>
    </row>
    <row r="8" customFormat="false" ht="12" hidden="false" customHeight="false" outlineLevel="0" collapsed="false">
      <c r="A8" s="36" t="s">
        <v>38</v>
      </c>
      <c r="B8" s="36"/>
      <c r="C8" s="36"/>
      <c r="D8" s="36"/>
      <c r="E8" s="36"/>
      <c r="F8" s="36"/>
      <c r="G8" s="36"/>
      <c r="H8" s="547"/>
    </row>
    <row r="9" s="346" customFormat="true" ht="12.75" hidden="false" customHeight="false" outlineLevel="0" collapsed="false">
      <c r="A9" s="99" t="s">
        <v>39</v>
      </c>
      <c r="B9" s="99"/>
      <c r="C9" s="99"/>
      <c r="D9" s="99"/>
      <c r="E9" s="99"/>
      <c r="F9" s="99"/>
      <c r="G9" s="99"/>
      <c r="H9" s="548"/>
    </row>
    <row r="10" customFormat="false" ht="12.75" hidden="false" customHeight="false" outlineLevel="0" collapsed="false">
      <c r="A10" s="30"/>
      <c r="B10" s="293"/>
      <c r="C10" s="293"/>
      <c r="D10" s="549" t="s">
        <v>41</v>
      </c>
      <c r="E10" s="549"/>
      <c r="F10" s="549"/>
      <c r="G10" s="549"/>
      <c r="H10" s="549"/>
    </row>
    <row r="11" s="87" customFormat="true" ht="12" hidden="false" customHeight="true" outlineLevel="0" collapsed="false">
      <c r="A11" s="349" t="s">
        <v>338</v>
      </c>
      <c r="B11" s="550"/>
      <c r="C11" s="349" t="s">
        <v>339</v>
      </c>
      <c r="D11" s="421" t="s">
        <v>43</v>
      </c>
      <c r="E11" s="421" t="s">
        <v>44</v>
      </c>
      <c r="F11" s="492" t="s">
        <v>66</v>
      </c>
      <c r="G11" s="492" t="s">
        <v>46</v>
      </c>
      <c r="H11" s="522" t="s">
        <v>523</v>
      </c>
    </row>
    <row r="12" s="87" customFormat="true" ht="12" hidden="false" customHeight="true" outlineLevel="0" collapsed="false">
      <c r="A12" s="349"/>
      <c r="B12" s="551"/>
      <c r="C12" s="349"/>
      <c r="D12" s="421"/>
      <c r="E12" s="421"/>
      <c r="F12" s="492"/>
      <c r="G12" s="492"/>
      <c r="H12" s="522"/>
    </row>
    <row r="13" s="87" customFormat="true" ht="13.5" hidden="false" customHeight="true" outlineLevel="0" collapsed="false">
      <c r="A13" s="349"/>
      <c r="B13" s="552"/>
      <c r="C13" s="349"/>
      <c r="D13" s="213" t="s">
        <v>47</v>
      </c>
      <c r="E13" s="213"/>
      <c r="F13" s="492"/>
      <c r="G13" s="492"/>
      <c r="H13" s="522"/>
    </row>
    <row r="14" customFormat="false" ht="10.5" hidden="false" customHeight="true" outlineLevel="0" collapsed="false">
      <c r="A14" s="356"/>
      <c r="B14" s="356"/>
      <c r="C14" s="356"/>
      <c r="D14" s="357"/>
      <c r="E14" s="357"/>
      <c r="F14" s="358"/>
      <c r="G14" s="358"/>
      <c r="H14" s="546"/>
    </row>
    <row r="15" customFormat="false" ht="13.5" hidden="false" customHeight="true" outlineLevel="0" collapsed="false">
      <c r="A15" s="359"/>
      <c r="B15" s="360" t="s">
        <v>173</v>
      </c>
      <c r="C15" s="360"/>
      <c r="D15" s="361" t="n">
        <v>3801609.21271</v>
      </c>
      <c r="E15" s="361" t="n">
        <v>3694929.40455</v>
      </c>
      <c r="F15" s="311" t="n">
        <v>-2.80617502197057</v>
      </c>
      <c r="G15" s="311" t="n">
        <v>-2.80617502197057</v>
      </c>
      <c r="H15" s="553" t="n">
        <v>100</v>
      </c>
      <c r="I15" s="330"/>
      <c r="J15" s="330"/>
    </row>
    <row r="16" customFormat="false" ht="12" hidden="false" customHeight="false" outlineLevel="0" collapsed="false">
      <c r="A16" s="363"/>
      <c r="B16" s="89"/>
      <c r="C16" s="89"/>
      <c r="D16" s="364"/>
      <c r="E16" s="364"/>
      <c r="F16" s="365"/>
      <c r="G16" s="365"/>
      <c r="H16" s="554"/>
      <c r="I16" s="364"/>
      <c r="J16" s="364"/>
    </row>
    <row r="17" s="87" customFormat="true" ht="15" hidden="false" customHeight="true" outlineLevel="0" collapsed="false">
      <c r="A17" s="113" t="s">
        <v>650</v>
      </c>
      <c r="B17" s="360" t="s">
        <v>651</v>
      </c>
      <c r="C17" s="360"/>
      <c r="D17" s="361" t="n">
        <v>2493471.88484</v>
      </c>
      <c r="E17" s="361" t="n">
        <v>2246856.40309</v>
      </c>
      <c r="F17" s="311" t="n">
        <v>-9.89044565729381</v>
      </c>
      <c r="G17" s="311" t="n">
        <v>-6.48713394647417</v>
      </c>
      <c r="H17" s="553" t="n">
        <v>60.809183534689</v>
      </c>
      <c r="I17" s="330"/>
    </row>
    <row r="18" s="87" customFormat="true" ht="15" hidden="false" customHeight="true" outlineLevel="0" collapsed="false">
      <c r="A18" s="379" t="s">
        <v>652</v>
      </c>
      <c r="B18" s="89" t="s">
        <v>653</v>
      </c>
      <c r="C18" s="89"/>
      <c r="D18" s="330" t="n">
        <v>1116347.9487</v>
      </c>
      <c r="E18" s="330" t="n">
        <v>1177105.47444</v>
      </c>
      <c r="F18" s="380" t="n">
        <v>5.44252585502153</v>
      </c>
      <c r="G18" s="380" t="n">
        <v>1.5982054530189</v>
      </c>
      <c r="H18" s="555" t="n">
        <v>31.8573197363525</v>
      </c>
      <c r="I18" s="330"/>
    </row>
    <row r="19" customFormat="false" ht="15" hidden="false" customHeight="true" outlineLevel="0" collapsed="false">
      <c r="A19" s="378"/>
      <c r="B19" s="37" t="s">
        <v>654</v>
      </c>
      <c r="C19" s="37"/>
      <c r="D19" s="369" t="n">
        <v>488385.67309</v>
      </c>
      <c r="E19" s="369" t="n">
        <v>557991.79821</v>
      </c>
      <c r="F19" s="370" t="n">
        <v>14.2522864521403</v>
      </c>
      <c r="G19" s="370" t="n">
        <v>1.83096476321881</v>
      </c>
      <c r="H19" s="556" t="n">
        <v>15.1015550533355</v>
      </c>
      <c r="I19" s="498"/>
    </row>
    <row r="20" customFormat="false" ht="15" hidden="false" customHeight="true" outlineLevel="0" collapsed="false">
      <c r="A20" s="377"/>
      <c r="B20" s="30" t="s">
        <v>655</v>
      </c>
      <c r="D20" s="498" t="n">
        <v>207645.33946</v>
      </c>
      <c r="E20" s="498" t="n">
        <v>198245.22217</v>
      </c>
      <c r="F20" s="317" t="n">
        <v>-4.52700615118348</v>
      </c>
      <c r="G20" s="317" t="n">
        <v>-0.247266795823527</v>
      </c>
      <c r="H20" s="557" t="n">
        <v>5.36533179567321</v>
      </c>
      <c r="I20" s="498"/>
    </row>
    <row r="21" customFormat="false" ht="15" hidden="false" customHeight="true" outlineLevel="0" collapsed="false">
      <c r="A21" s="378"/>
      <c r="B21" s="37" t="s">
        <v>656</v>
      </c>
      <c r="C21" s="37"/>
      <c r="D21" s="369" t="n">
        <v>360710.59214</v>
      </c>
      <c r="E21" s="369" t="n">
        <v>359562.12679</v>
      </c>
      <c r="F21" s="370" t="n">
        <v>-0.318389693850262</v>
      </c>
      <c r="G21" s="370" t="n">
        <v>-0.0302099791362122</v>
      </c>
      <c r="H21" s="556" t="n">
        <v>9.73123130166517</v>
      </c>
      <c r="I21" s="498"/>
    </row>
    <row r="22" customFormat="false" ht="15" hidden="false" customHeight="true" outlineLevel="0" collapsed="false">
      <c r="A22" s="377"/>
      <c r="B22" s="30" t="s">
        <v>657</v>
      </c>
      <c r="D22" s="498" t="n">
        <v>59606.34401</v>
      </c>
      <c r="E22" s="498" t="n">
        <v>61306.32727</v>
      </c>
      <c r="F22" s="317" t="n">
        <v>2.85201732841527</v>
      </c>
      <c r="G22" s="317" t="n">
        <v>0.0447174647598292</v>
      </c>
      <c r="H22" s="557" t="n">
        <v>1.65920158567864</v>
      </c>
      <c r="I22" s="498"/>
    </row>
    <row r="23" s="87" customFormat="true" ht="15" hidden="false" customHeight="true" outlineLevel="0" collapsed="false">
      <c r="A23" s="558" t="s">
        <v>658</v>
      </c>
      <c r="B23" s="360" t="s">
        <v>659</v>
      </c>
      <c r="C23" s="360"/>
      <c r="D23" s="361" t="n">
        <v>185881.14077</v>
      </c>
      <c r="E23" s="361" t="n">
        <v>265935.04133</v>
      </c>
      <c r="F23" s="311" t="n">
        <v>43.0672526693037</v>
      </c>
      <c r="G23" s="311" t="n">
        <v>2.10578984005916</v>
      </c>
      <c r="H23" s="553" t="n">
        <v>7.19729694977455</v>
      </c>
      <c r="I23" s="330"/>
    </row>
    <row r="24" s="87" customFormat="true" ht="15" hidden="false" customHeight="true" outlineLevel="0" collapsed="false">
      <c r="A24" s="559" t="s">
        <v>660</v>
      </c>
      <c r="B24" s="399" t="s">
        <v>661</v>
      </c>
      <c r="C24" s="399"/>
      <c r="D24" s="560" t="n">
        <v>5908.23840000154</v>
      </c>
      <c r="E24" s="560" t="n">
        <v>5032.4856900014</v>
      </c>
      <c r="F24" s="401" t="n">
        <v>-14.8225689403447</v>
      </c>
      <c r="G24" s="401" t="n">
        <v>-0.0230363685744506</v>
      </c>
      <c r="H24" s="561" t="n">
        <v>0.136199779183989</v>
      </c>
      <c r="I24" s="330"/>
    </row>
    <row r="25" s="87" customFormat="true" ht="5.25" hidden="false" customHeight="true" outlineLevel="0" collapsed="false">
      <c r="A25" s="562"/>
      <c r="B25" s="336"/>
      <c r="C25" s="336"/>
      <c r="D25" s="563"/>
      <c r="E25" s="563"/>
      <c r="F25" s="564"/>
      <c r="G25" s="564"/>
      <c r="H25" s="564"/>
      <c r="I25" s="330"/>
    </row>
    <row r="26" s="87" customFormat="true" ht="15" hidden="false" customHeight="true" outlineLevel="0" collapsed="false">
      <c r="A26" s="565" t="s">
        <v>662</v>
      </c>
      <c r="B26" s="565"/>
      <c r="C26" s="565"/>
      <c r="D26" s="565"/>
      <c r="E26" s="565"/>
      <c r="F26" s="565"/>
      <c r="G26" s="565"/>
      <c r="H26" s="565"/>
      <c r="I26" s="330"/>
    </row>
    <row r="27" s="87" customFormat="true" ht="15" hidden="false" customHeight="true" outlineLevel="0" collapsed="false">
      <c r="A27" s="565" t="s">
        <v>663</v>
      </c>
      <c r="B27" s="565"/>
      <c r="C27" s="565"/>
      <c r="D27" s="565"/>
      <c r="E27" s="565"/>
      <c r="F27" s="565"/>
      <c r="G27" s="565"/>
      <c r="H27" s="565"/>
      <c r="I27" s="330"/>
    </row>
    <row r="28" customFormat="false" ht="14.25" hidden="false" customHeight="true" outlineLevel="0" collapsed="false">
      <c r="A28" s="77" t="s">
        <v>58</v>
      </c>
      <c r="B28" s="77"/>
      <c r="C28" s="77"/>
      <c r="D28" s="563"/>
      <c r="E28" s="563"/>
      <c r="F28" s="566"/>
      <c r="G28" s="566"/>
      <c r="H28" s="566"/>
      <c r="I28" s="393"/>
    </row>
    <row r="29" customFormat="false" ht="14.25" hidden="false" customHeight="true" outlineLevel="0" collapsed="false">
      <c r="A29" s="75" t="s">
        <v>57</v>
      </c>
      <c r="B29" s="74"/>
      <c r="C29" s="74"/>
      <c r="D29" s="567"/>
      <c r="E29" s="568"/>
      <c r="F29" s="569"/>
      <c r="G29" s="570"/>
      <c r="H29" s="571"/>
    </row>
    <row r="30" customFormat="false" ht="14.25" hidden="false" customHeight="true" outlineLevel="0" collapsed="false">
      <c r="A30" s="339" t="s">
        <v>664</v>
      </c>
      <c r="B30" s="74"/>
      <c r="C30" s="74"/>
      <c r="D30" s="567"/>
      <c r="E30" s="568"/>
      <c r="F30" s="569"/>
      <c r="G30" s="570"/>
      <c r="H30" s="570"/>
    </row>
    <row r="31" customFormat="false" ht="14.25" hidden="false" customHeight="true" outlineLevel="0" collapsed="false">
      <c r="A31" s="339" t="s">
        <v>665</v>
      </c>
      <c r="B31" s="74"/>
      <c r="C31" s="74"/>
      <c r="D31" s="568"/>
      <c r="E31" s="568"/>
      <c r="F31" s="569"/>
      <c r="G31" s="569"/>
      <c r="H31" s="569"/>
    </row>
    <row r="32" customFormat="false" ht="14.25" hidden="false" customHeight="true" outlineLevel="0" collapsed="false">
      <c r="A32" s="339" t="s">
        <v>666</v>
      </c>
      <c r="B32" s="74"/>
      <c r="C32" s="74"/>
      <c r="D32" s="568"/>
      <c r="E32" s="568"/>
      <c r="F32" s="569"/>
      <c r="G32" s="569"/>
      <c r="H32" s="569"/>
    </row>
    <row r="33" customFormat="false" ht="27.75" hidden="false" customHeight="true" outlineLevel="0" collapsed="false">
      <c r="A33" s="572" t="s">
        <v>667</v>
      </c>
      <c r="B33" s="572"/>
      <c r="C33" s="572"/>
      <c r="D33" s="572"/>
      <c r="E33" s="572"/>
      <c r="F33" s="572"/>
      <c r="G33" s="572"/>
      <c r="H33" s="572"/>
    </row>
    <row r="34" customFormat="false" ht="14.25" hidden="false" customHeight="true" outlineLevel="0" collapsed="false">
      <c r="A34" s="572" t="s">
        <v>668</v>
      </c>
      <c r="B34" s="339"/>
      <c r="C34" s="339"/>
      <c r="D34" s="339"/>
      <c r="E34" s="339"/>
      <c r="F34" s="339"/>
      <c r="G34" s="339"/>
      <c r="H34" s="339"/>
    </row>
    <row r="35" customFormat="false" ht="14.25" hidden="false" customHeight="true" outlineLevel="0" collapsed="false">
      <c r="A35" s="339" t="s">
        <v>669</v>
      </c>
      <c r="B35" s="74"/>
      <c r="C35" s="74"/>
      <c r="D35" s="568"/>
      <c r="E35" s="568"/>
      <c r="F35" s="569"/>
      <c r="G35" s="569"/>
      <c r="H35" s="569"/>
    </row>
    <row r="36" customFormat="false" ht="12" hidden="false" customHeight="false" outlineLevel="0" collapsed="false">
      <c r="A36" s="79" t="s">
        <v>59</v>
      </c>
      <c r="B36" s="573"/>
      <c r="C36" s="573"/>
      <c r="D36" s="573"/>
      <c r="E36" s="573"/>
      <c r="F36" s="573"/>
      <c r="G36" s="573"/>
      <c r="H36" s="573"/>
    </row>
    <row r="37" customFormat="false" ht="14.25" hidden="false" customHeight="true" outlineLevel="0" collapsed="false">
      <c r="A37" s="202"/>
      <c r="D37" s="574"/>
      <c r="E37" s="574"/>
    </row>
    <row r="39" customFormat="false" ht="12" hidden="false" customHeight="false" outlineLevel="0" collapsed="false">
      <c r="F39" s="347"/>
      <c r="G39" s="347"/>
      <c r="H39" s="347"/>
    </row>
    <row r="40" customFormat="false" ht="12" hidden="false" customHeight="false" outlineLevel="0" collapsed="false">
      <c r="F40" s="347"/>
      <c r="G40" s="347"/>
      <c r="H40" s="347"/>
    </row>
    <row r="41" customFormat="false" ht="12" hidden="false" customHeight="false" outlineLevel="0" collapsed="false">
      <c r="F41" s="347"/>
      <c r="G41" s="347"/>
      <c r="H41" s="347"/>
    </row>
    <row r="42" customFormat="false" ht="12" hidden="false" customHeight="false" outlineLevel="0" collapsed="false">
      <c r="F42" s="347"/>
      <c r="G42" s="347"/>
      <c r="H42" s="347"/>
    </row>
  </sheetData>
  <mergeCells count="14">
    <mergeCell ref="A5:H6"/>
    <mergeCell ref="D10:H10"/>
    <mergeCell ref="A11:A13"/>
    <mergeCell ref="C11:C13"/>
    <mergeCell ref="D11:D12"/>
    <mergeCell ref="E11:E12"/>
    <mergeCell ref="F11:F13"/>
    <mergeCell ref="G11:G13"/>
    <mergeCell ref="H11:H13"/>
    <mergeCell ref="D13:E13"/>
    <mergeCell ref="A26:H26"/>
    <mergeCell ref="A27:H27"/>
    <mergeCell ref="A33:H33"/>
    <mergeCell ref="F39: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8"/>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0.99"/>
    <col collapsed="false" customWidth="true" hidden="false" outlineLevel="0" max="3" min="3" style="29" width="10.28"/>
    <col collapsed="false" customWidth="true" hidden="false" outlineLevel="0" max="4" min="4" style="29" width="8.7"/>
    <col collapsed="false" customWidth="true" hidden="false" outlineLevel="0" max="5" min="5" style="29" width="0.85"/>
    <col collapsed="false" customWidth="true" hidden="false" outlineLevel="0" max="6" min="6" style="29" width="11.99"/>
    <col collapsed="false" customWidth="true" hidden="false" outlineLevel="0" max="7" min="7" style="29" width="1.41"/>
    <col collapsed="false" customWidth="true" hidden="false" outlineLevel="0" max="8" min="8" style="29" width="11.99"/>
    <col collapsed="false" customWidth="true" hidden="false" outlineLevel="0" max="9" min="9" style="29" width="0.99"/>
    <col collapsed="false" customWidth="true" hidden="false" outlineLevel="0" max="10" min="10" style="29" width="10.28"/>
    <col collapsed="false" customWidth="false" hidden="false" outlineLevel="0" max="257" min="11" style="29" width="11.42"/>
  </cols>
  <sheetData>
    <row r="1" customFormat="false" ht="6" hidden="false" customHeight="true" outlineLevel="0" collapsed="false">
      <c r="A1" s="30"/>
      <c r="B1" s="30"/>
      <c r="C1" s="30"/>
      <c r="D1" s="30"/>
      <c r="E1" s="30"/>
      <c r="F1" s="30"/>
      <c r="G1" s="30"/>
      <c r="H1" s="90"/>
      <c r="I1" s="90"/>
      <c r="J1" s="31"/>
    </row>
    <row r="2" customFormat="false" ht="19.5" hidden="false" customHeight="true" outlineLevel="0" collapsed="false">
      <c r="A2" s="30"/>
      <c r="B2" s="30"/>
      <c r="C2" s="30"/>
      <c r="D2" s="30"/>
      <c r="E2" s="30"/>
      <c r="F2" s="30"/>
      <c r="G2" s="30"/>
      <c r="H2" s="90"/>
      <c r="I2" s="90"/>
      <c r="J2" s="31"/>
    </row>
    <row r="3" customFormat="false" ht="23.25" hidden="false" customHeight="true" outlineLevel="0" collapsed="false">
      <c r="A3" s="30"/>
      <c r="B3" s="30"/>
      <c r="C3" s="30"/>
      <c r="D3" s="30"/>
      <c r="E3" s="30"/>
      <c r="F3" s="30"/>
      <c r="G3" s="30"/>
      <c r="H3" s="90"/>
      <c r="I3" s="90"/>
      <c r="J3" s="31"/>
    </row>
    <row r="4" customFormat="false" ht="12" hidden="false" customHeight="false" outlineLevel="0" collapsed="false">
      <c r="A4" s="30"/>
      <c r="B4" s="30"/>
      <c r="C4" s="30"/>
      <c r="D4" s="30"/>
      <c r="E4" s="30"/>
      <c r="F4" s="30"/>
      <c r="G4" s="30"/>
      <c r="H4" s="90"/>
      <c r="I4" s="90"/>
      <c r="J4" s="31"/>
    </row>
    <row r="5" customFormat="false" ht="6.75" hidden="false" customHeight="true" outlineLevel="0" collapsed="false">
      <c r="A5" s="30"/>
      <c r="B5" s="30"/>
      <c r="C5" s="30"/>
      <c r="D5" s="30"/>
      <c r="E5" s="30"/>
      <c r="F5" s="30"/>
      <c r="G5" s="30"/>
      <c r="H5" s="90"/>
      <c r="I5" s="90"/>
      <c r="J5" s="31"/>
    </row>
    <row r="6" customFormat="false" ht="6" hidden="false" customHeight="true" outlineLevel="0" collapsed="false">
      <c r="A6" s="30"/>
      <c r="B6" s="30"/>
      <c r="C6" s="30"/>
      <c r="D6" s="30"/>
      <c r="E6" s="30"/>
      <c r="F6" s="30"/>
      <c r="G6" s="30"/>
      <c r="H6" s="30"/>
      <c r="I6" s="30"/>
      <c r="J6" s="31"/>
    </row>
    <row r="7" customFormat="false" ht="12" hidden="false" customHeight="true" outlineLevel="0" collapsed="false">
      <c r="A7" s="32" t="s">
        <v>36</v>
      </c>
      <c r="B7" s="32"/>
      <c r="C7" s="32"/>
      <c r="D7" s="32"/>
      <c r="E7" s="32"/>
      <c r="F7" s="32"/>
      <c r="G7" s="32"/>
      <c r="H7" s="32"/>
      <c r="I7" s="32"/>
      <c r="J7" s="32"/>
    </row>
    <row r="8" customFormat="false" ht="12" hidden="false" customHeight="true" outlineLevel="0" collapsed="false">
      <c r="A8" s="32"/>
      <c r="B8" s="32"/>
      <c r="C8" s="32"/>
      <c r="D8" s="32"/>
      <c r="E8" s="32"/>
      <c r="F8" s="32"/>
      <c r="G8" s="32"/>
      <c r="H8" s="32"/>
      <c r="I8" s="32"/>
      <c r="J8" s="32"/>
    </row>
    <row r="9" customFormat="false" ht="12" hidden="false" customHeight="false" outlineLevel="0" collapsed="false">
      <c r="A9" s="33" t="s">
        <v>670</v>
      </c>
      <c r="B9" s="33"/>
      <c r="C9" s="33"/>
      <c r="D9" s="33"/>
      <c r="E9" s="33"/>
      <c r="F9" s="33"/>
      <c r="G9" s="33"/>
      <c r="H9" s="33"/>
      <c r="I9" s="33"/>
      <c r="J9" s="230"/>
    </row>
    <row r="10" customFormat="false" ht="12.75" hidden="false" customHeight="false" outlineLevel="0" collapsed="false">
      <c r="A10" s="575" t="s">
        <v>39</v>
      </c>
      <c r="B10" s="576"/>
      <c r="C10" s="576"/>
      <c r="D10" s="576"/>
      <c r="E10" s="576"/>
      <c r="F10" s="576"/>
      <c r="G10" s="576"/>
      <c r="H10" s="576"/>
      <c r="I10" s="576"/>
      <c r="J10" s="577"/>
    </row>
    <row r="11" customFormat="false" ht="12" hidden="false" customHeight="false" outlineLevel="0" collapsed="false">
      <c r="A11" s="578" t="s">
        <v>339</v>
      </c>
      <c r="B11" s="579" t="s">
        <v>41</v>
      </c>
      <c r="C11" s="579"/>
      <c r="D11" s="579"/>
      <c r="E11" s="579"/>
      <c r="F11" s="579"/>
      <c r="G11" s="579"/>
      <c r="H11" s="579"/>
      <c r="I11" s="579"/>
      <c r="J11" s="579"/>
    </row>
    <row r="12" customFormat="false" ht="12" hidden="false" customHeight="true" outlineLevel="0" collapsed="false">
      <c r="A12" s="578"/>
      <c r="B12" s="421" t="s">
        <v>43</v>
      </c>
      <c r="C12" s="421" t="s">
        <v>44</v>
      </c>
      <c r="D12" s="492" t="s">
        <v>45</v>
      </c>
      <c r="E12" s="580"/>
      <c r="F12" s="303" t="s">
        <v>43</v>
      </c>
      <c r="G12" s="30"/>
      <c r="H12" s="421" t="s">
        <v>44</v>
      </c>
      <c r="I12" s="581"/>
      <c r="J12" s="522" t="s">
        <v>45</v>
      </c>
    </row>
    <row r="13" customFormat="false" ht="12.75" hidden="false" customHeight="true" outlineLevel="0" collapsed="false">
      <c r="A13" s="578"/>
      <c r="B13" s="421"/>
      <c r="C13" s="421"/>
      <c r="D13" s="492"/>
      <c r="E13" s="582"/>
      <c r="F13" s="303"/>
      <c r="G13" s="30"/>
      <c r="H13" s="421"/>
      <c r="I13" s="30"/>
      <c r="J13" s="522"/>
    </row>
    <row r="14" customFormat="false" ht="13.5" hidden="false" customHeight="true" outlineLevel="0" collapsed="false">
      <c r="A14" s="578"/>
      <c r="B14" s="213" t="s">
        <v>47</v>
      </c>
      <c r="C14" s="213"/>
      <c r="D14" s="492"/>
      <c r="E14" s="583"/>
      <c r="F14" s="354" t="s">
        <v>671</v>
      </c>
      <c r="G14" s="354"/>
      <c r="H14" s="354"/>
      <c r="I14" s="584"/>
      <c r="J14" s="522"/>
    </row>
    <row r="15" customFormat="false" ht="12" hidden="false" customHeight="false" outlineLevel="0" collapsed="false">
      <c r="A15" s="30" t="s">
        <v>672</v>
      </c>
      <c r="B15" s="30"/>
      <c r="C15" s="30"/>
      <c r="D15" s="30"/>
      <c r="E15" s="30"/>
      <c r="F15" s="30"/>
      <c r="G15" s="30"/>
      <c r="H15" s="30"/>
      <c r="I15" s="30"/>
      <c r="J15" s="31"/>
    </row>
    <row r="16" customFormat="false" ht="14.25" hidden="false" customHeight="false" outlineLevel="0" collapsed="false">
      <c r="A16" s="585" t="s">
        <v>673</v>
      </c>
      <c r="B16" s="586" t="n">
        <v>3801609.21271</v>
      </c>
      <c r="C16" s="586" t="n">
        <v>3694929.40455</v>
      </c>
      <c r="D16" s="587" t="n">
        <v>-2.80617502197058</v>
      </c>
      <c r="E16" s="586"/>
      <c r="F16" s="586" t="n">
        <v>7959995.26582</v>
      </c>
      <c r="G16" s="586"/>
      <c r="H16" s="586" t="n">
        <v>7287047.0523</v>
      </c>
      <c r="I16" s="586"/>
      <c r="J16" s="588" t="n">
        <v>-8.45412831348805</v>
      </c>
      <c r="K16" s="344"/>
      <c r="L16" s="344"/>
      <c r="O16" s="344"/>
      <c r="P16" s="344"/>
      <c r="Q16" s="344"/>
    </row>
    <row r="17" customFormat="false" ht="11.25" hidden="false" customHeight="true" outlineLevel="0" collapsed="false">
      <c r="A17" s="589"/>
      <c r="B17" s="590"/>
      <c r="C17" s="590"/>
      <c r="D17" s="591"/>
      <c r="E17" s="590"/>
      <c r="F17" s="590"/>
      <c r="G17" s="590"/>
      <c r="H17" s="590"/>
      <c r="I17" s="590"/>
      <c r="J17" s="592"/>
    </row>
    <row r="18" customFormat="false" ht="6" hidden="false" customHeight="true" outlineLevel="0" collapsed="false">
      <c r="A18" s="593"/>
      <c r="B18" s="590"/>
      <c r="C18" s="590"/>
      <c r="D18" s="591"/>
      <c r="E18" s="590"/>
      <c r="F18" s="590"/>
      <c r="G18" s="590"/>
      <c r="H18" s="590"/>
      <c r="I18" s="590"/>
      <c r="J18" s="592"/>
    </row>
    <row r="19" customFormat="false" ht="14.25" hidden="false" customHeight="true" outlineLevel="0" collapsed="false">
      <c r="A19" s="594" t="s">
        <v>674</v>
      </c>
      <c r="B19" s="595" t="n">
        <v>2424032.30717</v>
      </c>
      <c r="C19" s="595" t="n">
        <v>2275936.22844</v>
      </c>
      <c r="D19" s="596" t="n">
        <v>-6.10949277746627</v>
      </c>
      <c r="E19" s="595"/>
      <c r="F19" s="595" t="n">
        <v>7270367.37965</v>
      </c>
      <c r="G19" s="595"/>
      <c r="H19" s="595" t="n">
        <v>6733038.60891</v>
      </c>
      <c r="I19" s="595"/>
      <c r="J19" s="597" t="n">
        <v>-7.39066876103125</v>
      </c>
      <c r="M19" s="59"/>
    </row>
    <row r="20" customFormat="false" ht="12" hidden="false" customHeight="false" outlineLevel="0" collapsed="false">
      <c r="A20" s="589" t="s">
        <v>675</v>
      </c>
      <c r="B20" s="590"/>
      <c r="C20" s="590"/>
      <c r="D20" s="591"/>
      <c r="E20" s="590"/>
      <c r="F20" s="590"/>
      <c r="G20" s="590"/>
      <c r="H20" s="590"/>
      <c r="I20" s="590"/>
      <c r="J20" s="592"/>
      <c r="M20" s="59"/>
    </row>
    <row r="21" customFormat="false" ht="12" hidden="false" customHeight="true" outlineLevel="0" collapsed="false">
      <c r="A21" s="594" t="s">
        <v>676</v>
      </c>
      <c r="B21" s="595" t="n">
        <v>320963.33819</v>
      </c>
      <c r="C21" s="595" t="n">
        <v>241349.47966</v>
      </c>
      <c r="D21" s="596" t="n">
        <v>-24.8046580581336</v>
      </c>
      <c r="E21" s="595"/>
      <c r="F21" s="595" t="n">
        <v>54138.6459</v>
      </c>
      <c r="G21" s="598" t="s">
        <v>677</v>
      </c>
      <c r="H21" s="595" t="n">
        <v>45998.42382</v>
      </c>
      <c r="I21" s="598" t="s">
        <v>678</v>
      </c>
      <c r="J21" s="597" t="n">
        <v>-15.0358804596551</v>
      </c>
    </row>
    <row r="22" customFormat="false" ht="14.25" hidden="false" customHeight="false" outlineLevel="0" collapsed="false">
      <c r="A22" s="599" t="s">
        <v>679</v>
      </c>
      <c r="B22" s="590" t="n">
        <v>1268496.14712</v>
      </c>
      <c r="C22" s="590" t="n">
        <v>1024439.67716</v>
      </c>
      <c r="D22" s="591" t="n">
        <v>-19.2398274534855</v>
      </c>
      <c r="E22" s="590"/>
      <c r="F22" s="590" t="n">
        <v>2435817.97775</v>
      </c>
      <c r="G22" s="590"/>
      <c r="H22" s="590" t="n">
        <v>2276161.15209</v>
      </c>
      <c r="I22" s="590"/>
      <c r="J22" s="592" t="n">
        <v>-6.55454664997084</v>
      </c>
    </row>
    <row r="23" customFormat="false" ht="13.5" hidden="false" customHeight="true" outlineLevel="0" collapsed="false">
      <c r="A23" s="594" t="s">
        <v>680</v>
      </c>
      <c r="B23" s="595" t="n">
        <v>775831.32864</v>
      </c>
      <c r="C23" s="595" t="n">
        <v>909713.46448</v>
      </c>
      <c r="D23" s="596" t="n">
        <v>17.2566034520274</v>
      </c>
      <c r="E23" s="595"/>
      <c r="F23" s="595" t="n">
        <v>4769840.592</v>
      </c>
      <c r="G23" s="595"/>
      <c r="H23" s="595" t="n">
        <v>4393209.139</v>
      </c>
      <c r="I23" s="595"/>
      <c r="J23" s="597" t="n">
        <v>-7.8961014678706</v>
      </c>
    </row>
    <row r="24" customFormat="false" ht="14.25" hidden="false" customHeight="false" outlineLevel="0" collapsed="false">
      <c r="A24" s="599" t="s">
        <v>681</v>
      </c>
      <c r="B24" s="590" t="n">
        <v>58741.49322</v>
      </c>
      <c r="C24" s="590" t="n">
        <v>100433.60714</v>
      </c>
      <c r="D24" s="591" t="n">
        <v>70.975577287172</v>
      </c>
      <c r="E24" s="590"/>
      <c r="F24" s="590" t="n">
        <v>10570.164</v>
      </c>
      <c r="G24" s="590"/>
      <c r="H24" s="590" t="n">
        <v>17669.894</v>
      </c>
      <c r="I24" s="590"/>
      <c r="J24" s="592" t="n">
        <v>67.1676428104616</v>
      </c>
    </row>
    <row r="25" customFormat="false" ht="7.5" hidden="false" customHeight="true" outlineLevel="0" collapsed="false">
      <c r="A25" s="599"/>
      <c r="B25" s="590"/>
      <c r="C25" s="590"/>
      <c r="D25" s="591"/>
      <c r="E25" s="590"/>
      <c r="F25" s="590"/>
      <c r="G25" s="590"/>
      <c r="H25" s="590"/>
      <c r="I25" s="590"/>
      <c r="J25" s="592"/>
    </row>
    <row r="26" customFormat="false" ht="6.75" hidden="false" customHeight="true" outlineLevel="0" collapsed="false">
      <c r="A26" s="599"/>
      <c r="B26" s="590"/>
      <c r="C26" s="590"/>
      <c r="D26" s="591"/>
      <c r="E26" s="590"/>
      <c r="F26" s="590"/>
      <c r="G26" s="590"/>
      <c r="H26" s="590"/>
      <c r="I26" s="590"/>
      <c r="J26" s="592"/>
    </row>
    <row r="27" customFormat="false" ht="12" hidden="false" customHeight="false" outlineLevel="0" collapsed="false">
      <c r="A27" s="594" t="s">
        <v>682</v>
      </c>
      <c r="B27" s="595" t="n">
        <v>1377576.90554</v>
      </c>
      <c r="C27" s="595" t="n">
        <v>1418993.17611</v>
      </c>
      <c r="D27" s="596" t="n">
        <v>3.0064579627781</v>
      </c>
      <c r="E27" s="595"/>
      <c r="F27" s="595" t="n">
        <v>689627.886169998</v>
      </c>
      <c r="G27" s="595"/>
      <c r="H27" s="595" t="n">
        <v>554008.443389999</v>
      </c>
      <c r="I27" s="595"/>
      <c r="J27" s="597" t="n">
        <v>-19.6655972735081</v>
      </c>
    </row>
    <row r="28" customFormat="false" ht="12" hidden="false" customHeight="false" outlineLevel="0" collapsed="false">
      <c r="A28" s="599"/>
      <c r="B28" s="590"/>
      <c r="C28" s="590"/>
      <c r="D28" s="591"/>
      <c r="E28" s="590"/>
      <c r="F28" s="590"/>
      <c r="G28" s="590"/>
      <c r="H28" s="590"/>
      <c r="I28" s="590"/>
      <c r="J28" s="592"/>
    </row>
    <row r="29" customFormat="false" ht="15" hidden="false" customHeight="false" outlineLevel="0" collapsed="false">
      <c r="A29" s="600" t="s">
        <v>683</v>
      </c>
      <c r="B29" s="601" t="n">
        <v>1190918.31057</v>
      </c>
      <c r="C29" s="601" t="n">
        <v>1165619.49518</v>
      </c>
      <c r="D29" s="602" t="n">
        <v>-2.12431156406454</v>
      </c>
      <c r="E29" s="601"/>
      <c r="F29" s="601" t="n">
        <v>689623.255979998</v>
      </c>
      <c r="G29" s="601"/>
      <c r="H29" s="601" t="n">
        <v>554002.887979999</v>
      </c>
      <c r="I29" s="601"/>
      <c r="J29" s="603" t="n">
        <v>-19.6658634731327</v>
      </c>
    </row>
    <row r="30" customFormat="false" ht="4.5" hidden="false" customHeight="true" outlineLevel="0" collapsed="false">
      <c r="A30" s="337"/>
      <c r="B30" s="337"/>
      <c r="C30" s="337"/>
      <c r="D30" s="604"/>
      <c r="E30" s="604"/>
      <c r="F30" s="605"/>
      <c r="G30" s="605"/>
      <c r="H30" s="605"/>
      <c r="I30" s="605"/>
      <c r="J30" s="606"/>
    </row>
    <row r="31" customFormat="false" ht="16.5" hidden="false" customHeight="true" outlineLevel="0" collapsed="false">
      <c r="A31" s="607" t="s">
        <v>58</v>
      </c>
      <c r="B31" s="608"/>
      <c r="C31" s="608"/>
      <c r="D31" s="609"/>
      <c r="E31" s="609"/>
      <c r="F31" s="608"/>
      <c r="G31" s="30"/>
      <c r="H31" s="30"/>
      <c r="I31" s="30"/>
      <c r="J31" s="610"/>
    </row>
    <row r="32" customFormat="false" ht="16.5" hidden="false" customHeight="true" outlineLevel="0" collapsed="false">
      <c r="A32" s="611" t="s">
        <v>684</v>
      </c>
      <c r="B32" s="608"/>
      <c r="C32" s="608"/>
      <c r="D32" s="30"/>
      <c r="E32" s="612"/>
      <c r="F32" s="30"/>
      <c r="G32" s="30"/>
      <c r="H32" s="30"/>
      <c r="I32" s="30"/>
      <c r="J32" s="610"/>
    </row>
    <row r="33" customFormat="false" ht="16.5" hidden="false" customHeight="true" outlineLevel="0" collapsed="false">
      <c r="A33" s="613" t="s">
        <v>685</v>
      </c>
      <c r="B33" s="30"/>
      <c r="C33" s="30"/>
      <c r="D33" s="30"/>
      <c r="E33" s="30"/>
      <c r="F33" s="30"/>
      <c r="G33" s="30"/>
      <c r="H33" s="30"/>
      <c r="I33" s="30"/>
      <c r="J33" s="610"/>
    </row>
    <row r="34" customFormat="false" ht="16.5" hidden="false" customHeight="true" outlineLevel="0" collapsed="false">
      <c r="A34" s="613" t="s">
        <v>686</v>
      </c>
      <c r="B34" s="30"/>
      <c r="C34" s="30"/>
      <c r="D34" s="30"/>
      <c r="E34" s="30"/>
      <c r="F34" s="30"/>
      <c r="G34" s="30"/>
      <c r="H34" s="30"/>
      <c r="I34" s="30"/>
      <c r="J34" s="610"/>
    </row>
    <row r="35" customFormat="false" ht="16.5" hidden="false" customHeight="true" outlineLevel="0" collapsed="false">
      <c r="A35" s="614" t="s">
        <v>687</v>
      </c>
      <c r="B35" s="615"/>
      <c r="C35" s="616"/>
      <c r="D35" s="616"/>
      <c r="E35" s="615"/>
      <c r="F35" s="616"/>
      <c r="G35" s="616"/>
      <c r="H35" s="616"/>
      <c r="I35" s="90"/>
      <c r="J35" s="617"/>
    </row>
    <row r="36" customFormat="false" ht="16.5" hidden="false" customHeight="true" outlineLevel="0" collapsed="false">
      <c r="A36" s="614" t="s">
        <v>688</v>
      </c>
      <c r="B36" s="615"/>
      <c r="C36" s="616"/>
      <c r="D36" s="616"/>
      <c r="E36" s="615"/>
      <c r="F36" s="616"/>
      <c r="G36" s="616"/>
      <c r="H36" s="616"/>
      <c r="I36" s="90"/>
      <c r="J36" s="617"/>
    </row>
    <row r="37" customFormat="false" ht="16.5" hidden="false" customHeight="true" outlineLevel="0" collapsed="false">
      <c r="A37" s="614" t="s">
        <v>689</v>
      </c>
      <c r="B37" s="615"/>
      <c r="C37" s="616"/>
      <c r="D37" s="616"/>
      <c r="E37" s="615"/>
      <c r="F37" s="616" t="n">
        <v>766.6</v>
      </c>
      <c r="G37" s="616"/>
      <c r="H37" s="616"/>
      <c r="I37" s="90"/>
      <c r="J37" s="617"/>
    </row>
    <row r="38" customFormat="false" ht="16.5" hidden="false" customHeight="true" outlineLevel="0" collapsed="false">
      <c r="A38" s="614" t="s">
        <v>690</v>
      </c>
      <c r="B38" s="615"/>
      <c r="C38" s="616"/>
      <c r="D38" s="616"/>
      <c r="E38" s="615"/>
      <c r="F38" s="616"/>
      <c r="G38" s="616"/>
      <c r="H38" s="616" t="n">
        <v>902.3</v>
      </c>
      <c r="I38" s="618" t="s">
        <v>691</v>
      </c>
      <c r="J38" s="31"/>
    </row>
    <row r="39" customFormat="false" ht="16.5" hidden="false" customHeight="true" outlineLevel="0" collapsed="false">
      <c r="A39" s="613" t="s">
        <v>692</v>
      </c>
      <c r="B39" s="612"/>
      <c r="C39" s="30"/>
      <c r="D39" s="30"/>
      <c r="E39" s="612"/>
      <c r="F39" s="30"/>
      <c r="G39" s="30"/>
      <c r="H39" s="30"/>
      <c r="I39" s="30"/>
      <c r="J39" s="610"/>
    </row>
    <row r="40" customFormat="false" ht="16.5" hidden="false" customHeight="true" outlineLevel="0" collapsed="false">
      <c r="A40" s="611" t="s">
        <v>693</v>
      </c>
      <c r="B40" s="612"/>
      <c r="C40" s="30"/>
      <c r="D40" s="30"/>
      <c r="E40" s="612"/>
      <c r="F40" s="30"/>
      <c r="G40" s="30"/>
      <c r="H40" s="30"/>
      <c r="I40" s="30"/>
      <c r="J40" s="610"/>
    </row>
    <row r="41" customFormat="false" ht="16.5" hidden="false" customHeight="true" outlineLevel="0" collapsed="false">
      <c r="A41" s="611" t="s">
        <v>694</v>
      </c>
      <c r="B41" s="612"/>
      <c r="C41" s="30"/>
      <c r="D41" s="30"/>
      <c r="E41" s="612"/>
      <c r="F41" s="30"/>
      <c r="G41" s="30"/>
      <c r="H41" s="30"/>
      <c r="I41" s="30"/>
      <c r="J41" s="610"/>
    </row>
    <row r="42" customFormat="false" ht="16.5" hidden="false" customHeight="true" outlineLevel="0" collapsed="false">
      <c r="A42" s="611" t="s">
        <v>695</v>
      </c>
      <c r="B42" s="612"/>
      <c r="C42" s="30"/>
      <c r="D42" s="30"/>
      <c r="E42" s="612"/>
      <c r="F42" s="30"/>
      <c r="G42" s="30"/>
      <c r="H42" s="30"/>
      <c r="I42" s="30"/>
      <c r="J42" s="610"/>
    </row>
    <row r="43" customFormat="false" ht="16.5" hidden="false" customHeight="true" outlineLevel="0" collapsed="false">
      <c r="A43" s="611" t="s">
        <v>696</v>
      </c>
      <c r="B43" s="612"/>
      <c r="C43" s="30"/>
      <c r="D43" s="30"/>
      <c r="E43" s="612"/>
      <c r="F43" s="30"/>
      <c r="G43" s="30"/>
      <c r="H43" s="30"/>
      <c r="I43" s="30"/>
      <c r="J43" s="610"/>
    </row>
    <row r="44" customFormat="false" ht="12.75" hidden="false" customHeight="false" outlineLevel="0" collapsed="false">
      <c r="A44" s="75" t="s">
        <v>57</v>
      </c>
      <c r="B44" s="619"/>
      <c r="C44" s="619"/>
      <c r="D44" s="619"/>
      <c r="E44" s="619"/>
      <c r="F44" s="619"/>
      <c r="G44" s="30"/>
      <c r="H44" s="30"/>
      <c r="I44" s="30"/>
      <c r="J44" s="31"/>
    </row>
    <row r="45" customFormat="false" ht="12" hidden="false" customHeight="false" outlineLevel="0" collapsed="false">
      <c r="A45" s="620" t="s">
        <v>59</v>
      </c>
      <c r="B45" s="621"/>
      <c r="C45" s="621"/>
      <c r="D45" s="621"/>
      <c r="E45" s="621"/>
      <c r="F45" s="621"/>
      <c r="G45" s="621"/>
      <c r="H45" s="621"/>
      <c r="I45" s="67"/>
      <c r="J45" s="82"/>
    </row>
    <row r="46" customFormat="false" ht="12" hidden="false" customHeight="false" outlineLevel="0" collapsed="false">
      <c r="A46" s="622"/>
    </row>
    <row r="47" customFormat="false" ht="12" hidden="false" customHeight="false" outlineLevel="0" collapsed="false">
      <c r="A47" s="622"/>
    </row>
    <row r="48" customFormat="false" ht="12" hidden="false" customHeight="false" outlineLevel="0" collapsed="false">
      <c r="B48" s="344"/>
      <c r="C48" s="344"/>
      <c r="F48" s="344"/>
      <c r="H48" s="344"/>
    </row>
  </sheetData>
  <mergeCells count="11">
    <mergeCell ref="A7:J8"/>
    <mergeCell ref="A11:A14"/>
    <mergeCell ref="B11:J11"/>
    <mergeCell ref="B12:B13"/>
    <mergeCell ref="C12:C13"/>
    <mergeCell ref="D12:D14"/>
    <mergeCell ref="F12:F13"/>
    <mergeCell ref="H12:H13"/>
    <mergeCell ref="J12:J14"/>
    <mergeCell ref="B14:C14"/>
    <mergeCell ref="F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10.41"/>
    <col collapsed="false" customWidth="false" hidden="false" outlineLevel="0" max="257" min="11" style="29" width="11.42"/>
  </cols>
  <sheetData>
    <row r="1" customFormat="false" ht="12" hidden="false" customHeight="false" outlineLevel="0" collapsed="false">
      <c r="A1" s="54"/>
      <c r="E1" s="623"/>
      <c r="F1" s="623"/>
      <c r="G1" s="623"/>
      <c r="H1" s="623"/>
      <c r="I1" s="623"/>
      <c r="R1" s="88"/>
      <c r="S1" s="88"/>
    </row>
    <row r="2" customFormat="false" ht="27.75" hidden="false" customHeight="true" outlineLevel="0" collapsed="false">
      <c r="A2" s="54"/>
      <c r="E2" s="624"/>
      <c r="F2" s="625"/>
      <c r="G2" s="626"/>
      <c r="H2" s="623"/>
      <c r="I2" s="623"/>
      <c r="J2" s="627"/>
      <c r="R2" s="88"/>
      <c r="S2" s="88"/>
    </row>
    <row r="3" customFormat="false" ht="12" hidden="false" customHeight="false" outlineLevel="0" collapsed="false">
      <c r="A3" s="54"/>
      <c r="E3" s="623"/>
      <c r="F3" s="84"/>
      <c r="G3" s="623"/>
      <c r="H3" s="623"/>
      <c r="I3" s="623"/>
      <c r="R3" s="88"/>
      <c r="S3" s="88"/>
    </row>
    <row r="4" customFormat="false" ht="10.5" hidden="false" customHeight="true" outlineLevel="0" collapsed="false">
      <c r="A4" s="54"/>
      <c r="E4" s="623"/>
      <c r="F4" s="623"/>
      <c r="G4" s="627"/>
      <c r="H4" s="628"/>
      <c r="I4" s="623"/>
      <c r="R4" s="88"/>
      <c r="S4" s="88"/>
    </row>
    <row r="5" customFormat="false" ht="10.5" hidden="false" customHeight="true" outlineLevel="0" collapsed="false">
      <c r="A5" s="292" t="s">
        <v>36</v>
      </c>
      <c r="B5" s="292"/>
      <c r="C5" s="292"/>
    </row>
    <row r="6" customFormat="false" ht="12" hidden="false" customHeight="true" outlineLevel="0" collapsed="false">
      <c r="A6" s="292"/>
      <c r="B6" s="292"/>
      <c r="C6" s="292"/>
    </row>
    <row r="7" customFormat="false" ht="12" hidden="false" customHeight="false" outlineLevel="0" collapsed="false">
      <c r="A7" s="295" t="s">
        <v>697</v>
      </c>
      <c r="B7" s="295"/>
      <c r="C7" s="295"/>
    </row>
    <row r="8" customFormat="false" ht="14.25" hidden="false" customHeight="false" outlineLevel="0" collapsed="false">
      <c r="A8" s="629" t="s">
        <v>698</v>
      </c>
      <c r="B8" s="629"/>
      <c r="C8" s="629"/>
      <c r="D8" s="630"/>
      <c r="E8" s="630"/>
      <c r="F8" s="630"/>
      <c r="G8" s="630"/>
      <c r="H8" s="630"/>
      <c r="I8" s="630"/>
    </row>
    <row r="9" customFormat="false" ht="6.75" hidden="false" customHeight="true" outlineLevel="0" collapsed="false">
      <c r="A9" s="376"/>
      <c r="B9" s="60"/>
      <c r="C9" s="42"/>
      <c r="D9" s="584"/>
      <c r="E9" s="631"/>
      <c r="F9" s="631"/>
      <c r="G9" s="631"/>
      <c r="H9" s="631"/>
      <c r="I9" s="631"/>
    </row>
    <row r="10" customFormat="false" ht="15" hidden="false" customHeight="true" outlineLevel="0" collapsed="false">
      <c r="A10" s="632" t="s">
        <v>699</v>
      </c>
      <c r="B10" s="633" t="s">
        <v>700</v>
      </c>
      <c r="C10" s="634" t="s">
        <v>701</v>
      </c>
      <c r="D10" s="635" t="s">
        <v>68</v>
      </c>
      <c r="E10" s="635"/>
      <c r="F10" s="635"/>
      <c r="G10" s="635"/>
      <c r="H10" s="635"/>
      <c r="I10" s="635"/>
    </row>
    <row r="11" customFormat="false" ht="12.75" hidden="false" customHeight="false" outlineLevel="0" collapsed="false">
      <c r="A11" s="632"/>
      <c r="B11" s="633"/>
      <c r="C11" s="634"/>
      <c r="D11" s="634" t="s">
        <v>702</v>
      </c>
      <c r="E11" s="634" t="n">
        <v>2022</v>
      </c>
      <c r="F11" s="636" t="n">
        <v>2021</v>
      </c>
      <c r="G11" s="636" t="n">
        <v>2020</v>
      </c>
      <c r="H11" s="636" t="n">
        <v>2019</v>
      </c>
      <c r="I11" s="636" t="n">
        <v>2018</v>
      </c>
    </row>
    <row r="12" customFormat="false" ht="15" hidden="false" customHeight="true" outlineLevel="0" collapsed="false">
      <c r="A12" s="637" t="s">
        <v>282</v>
      </c>
      <c r="B12" s="382" t="n">
        <v>27</v>
      </c>
      <c r="C12" s="638" t="s">
        <v>551</v>
      </c>
      <c r="D12" s="639" t="n">
        <v>308669.74837</v>
      </c>
      <c r="E12" s="627" t="n">
        <v>7070573.99403</v>
      </c>
      <c r="F12" s="627" t="n">
        <v>4382003.15003</v>
      </c>
      <c r="G12" s="627" t="n">
        <v>3547935.31539</v>
      </c>
      <c r="H12" s="627" t="n">
        <v>6642096.52997001</v>
      </c>
      <c r="I12" s="627" t="n">
        <v>5860106.29974</v>
      </c>
      <c r="J12" s="344"/>
      <c r="K12" s="344"/>
      <c r="L12" s="344"/>
      <c r="M12" s="344"/>
      <c r="N12" s="344"/>
      <c r="O12" s="344"/>
    </row>
    <row r="13" customFormat="false" ht="12.75" hidden="false" customHeight="true" outlineLevel="0" collapsed="false">
      <c r="A13" s="637"/>
      <c r="B13" s="383" t="n">
        <v>71</v>
      </c>
      <c r="C13" s="640" t="s">
        <v>593</v>
      </c>
      <c r="D13" s="641" t="n">
        <v>85579.52545</v>
      </c>
      <c r="E13" s="642" t="n">
        <v>1059086.61171</v>
      </c>
      <c r="F13" s="642" t="n">
        <v>1318005.11857</v>
      </c>
      <c r="G13" s="642" t="n">
        <v>1185588.84857</v>
      </c>
      <c r="H13" s="642" t="n">
        <v>590825.34919</v>
      </c>
      <c r="I13" s="642" t="n">
        <v>596406.55461</v>
      </c>
    </row>
    <row r="14" customFormat="false" ht="12.75" hidden="false" customHeight="true" outlineLevel="0" collapsed="false">
      <c r="A14" s="637"/>
      <c r="B14" s="382" t="n">
        <v>6</v>
      </c>
      <c r="C14" s="638" t="s">
        <v>530</v>
      </c>
      <c r="D14" s="639" t="n">
        <v>122280.62926</v>
      </c>
      <c r="E14" s="627" t="n">
        <v>1652843.89354</v>
      </c>
      <c r="F14" s="627" t="n">
        <v>1356246.21047</v>
      </c>
      <c r="G14" s="627" t="n">
        <v>1136388.8105</v>
      </c>
      <c r="H14" s="627" t="n">
        <v>1161275.82691999</v>
      </c>
      <c r="I14" s="627" t="n">
        <v>1150227.43680999</v>
      </c>
    </row>
    <row r="15" customFormat="false" ht="12.75" hidden="false" customHeight="true" outlineLevel="0" collapsed="false">
      <c r="A15" s="637"/>
      <c r="B15" s="383" t="n">
        <v>9</v>
      </c>
      <c r="C15" s="640" t="s">
        <v>533</v>
      </c>
      <c r="D15" s="641" t="n">
        <v>111154.59619</v>
      </c>
      <c r="E15" s="642" t="n">
        <v>1790070.92868</v>
      </c>
      <c r="F15" s="642" t="n">
        <v>1346483.36015999</v>
      </c>
      <c r="G15" s="642" t="n">
        <v>1050192.32319</v>
      </c>
      <c r="H15" s="642" t="n">
        <v>1061913.80591</v>
      </c>
      <c r="I15" s="642" t="n">
        <v>1066414.05855001</v>
      </c>
    </row>
    <row r="16" customFormat="false" ht="12.75" hidden="false" customHeight="true" outlineLevel="0" collapsed="false">
      <c r="A16" s="637"/>
      <c r="B16" s="382" t="n">
        <v>8</v>
      </c>
      <c r="C16" s="638" t="s">
        <v>532</v>
      </c>
      <c r="D16" s="639" t="n">
        <v>8259.72058</v>
      </c>
      <c r="E16" s="627" t="n">
        <v>319780.63838</v>
      </c>
      <c r="F16" s="627" t="n">
        <v>210894.59732</v>
      </c>
      <c r="G16" s="627" t="n">
        <v>188834.15267</v>
      </c>
      <c r="H16" s="627" t="n">
        <v>164238.45697</v>
      </c>
      <c r="I16" s="627" t="n">
        <v>183331.82255</v>
      </c>
    </row>
    <row r="17" customFormat="false" ht="12.75" hidden="false" customHeight="true" outlineLevel="0" collapsed="false">
      <c r="A17" s="637"/>
      <c r="B17" s="383" t="n">
        <v>39</v>
      </c>
      <c r="C17" s="640" t="s">
        <v>561</v>
      </c>
      <c r="D17" s="641" t="n">
        <v>13687.88483</v>
      </c>
      <c r="E17" s="642" t="n">
        <v>252291.05451</v>
      </c>
      <c r="F17" s="642" t="n">
        <v>235646.003590001</v>
      </c>
      <c r="G17" s="642" t="n">
        <v>141745.527099999</v>
      </c>
      <c r="H17" s="642" t="n">
        <v>168015.56596</v>
      </c>
      <c r="I17" s="642" t="n">
        <v>195557.425479999</v>
      </c>
    </row>
    <row r="18" customFormat="false" ht="12.75" hidden="false" customHeight="true" outlineLevel="0" collapsed="false">
      <c r="A18" s="637"/>
      <c r="B18" s="382" t="n">
        <v>21</v>
      </c>
      <c r="C18" s="638" t="s">
        <v>545</v>
      </c>
      <c r="D18" s="639" t="n">
        <v>16529.30211</v>
      </c>
      <c r="E18" s="627" t="n">
        <v>224386.62968</v>
      </c>
      <c r="F18" s="627" t="n">
        <v>162855.28752</v>
      </c>
      <c r="G18" s="627" t="n">
        <v>129656.60154</v>
      </c>
      <c r="H18" s="627" t="n">
        <v>91806.87698</v>
      </c>
      <c r="I18" s="627" t="n">
        <v>84022.7514399997</v>
      </c>
    </row>
    <row r="19" customFormat="false" ht="12.75" hidden="false" customHeight="true" outlineLevel="0" collapsed="false">
      <c r="A19" s="637"/>
      <c r="B19" s="383" t="n">
        <v>84</v>
      </c>
      <c r="C19" s="640" t="s">
        <v>703</v>
      </c>
      <c r="D19" s="641" t="n">
        <v>4239.34619</v>
      </c>
      <c r="E19" s="642" t="n">
        <v>77192.61842</v>
      </c>
      <c r="F19" s="642" t="n">
        <v>59767.0965399999</v>
      </c>
      <c r="G19" s="642" t="n">
        <v>66925.6881899998</v>
      </c>
      <c r="H19" s="642" t="n">
        <v>97453.05466</v>
      </c>
      <c r="I19" s="642" t="n">
        <v>90674.5217700001</v>
      </c>
    </row>
    <row r="20" customFormat="false" ht="12.75" hidden="false" customHeight="true" outlineLevel="0" collapsed="false">
      <c r="A20" s="637"/>
      <c r="B20" s="382" t="n">
        <v>62</v>
      </c>
      <c r="C20" s="638" t="s">
        <v>584</v>
      </c>
      <c r="D20" s="639" t="n">
        <v>5692.43567000001</v>
      </c>
      <c r="E20" s="627" t="n">
        <v>136408.11988</v>
      </c>
      <c r="F20" s="627" t="n">
        <v>154471.75986</v>
      </c>
      <c r="G20" s="627" t="n">
        <v>90805.7850599995</v>
      </c>
      <c r="H20" s="627" t="n">
        <v>114579.75721</v>
      </c>
      <c r="I20" s="627" t="n">
        <v>121413.01848</v>
      </c>
    </row>
    <row r="21" customFormat="false" ht="12.75" hidden="false" customHeight="true" outlineLevel="0" collapsed="false">
      <c r="A21" s="637"/>
      <c r="B21" s="383" t="n">
        <v>61</v>
      </c>
      <c r="C21" s="640" t="s">
        <v>583</v>
      </c>
      <c r="D21" s="641" t="n">
        <v>5843.10465999999</v>
      </c>
      <c r="E21" s="642" t="n">
        <v>95334.58106</v>
      </c>
      <c r="F21" s="642" t="n">
        <v>81305.40849</v>
      </c>
      <c r="G21" s="642" t="n">
        <v>58393.4530799998</v>
      </c>
      <c r="H21" s="642" t="n">
        <v>70700.6908600002</v>
      </c>
      <c r="I21" s="642" t="n">
        <v>75633.5880699998</v>
      </c>
    </row>
    <row r="22" customFormat="false" ht="12.75" hidden="false" customHeight="true" outlineLevel="0" collapsed="false">
      <c r="A22" s="643"/>
      <c r="B22" s="382"/>
      <c r="C22" s="638" t="s">
        <v>704</v>
      </c>
      <c r="D22" s="639" t="n">
        <v>164147.27159</v>
      </c>
      <c r="E22" s="627" t="n">
        <v>2158267.51734</v>
      </c>
      <c r="F22" s="627" t="n">
        <v>1651977.98628</v>
      </c>
      <c r="G22" s="627" t="n">
        <v>1325301.34214</v>
      </c>
      <c r="H22" s="627" t="n">
        <v>1357212.82222</v>
      </c>
      <c r="I22" s="627" t="n">
        <v>1250472.43018</v>
      </c>
    </row>
    <row r="23" customFormat="false" ht="15" hidden="false" customHeight="true" outlineLevel="0" collapsed="false">
      <c r="A23" s="644" t="s">
        <v>705</v>
      </c>
      <c r="B23" s="383"/>
      <c r="C23" s="640"/>
      <c r="D23" s="641" t="n">
        <v>846083.5649</v>
      </c>
      <c r="E23" s="642" t="n">
        <v>14836236.58723</v>
      </c>
      <c r="F23" s="642" t="n">
        <v>10959655.97883</v>
      </c>
      <c r="G23" s="642" t="n">
        <v>8921767.84743</v>
      </c>
      <c r="H23" s="642" t="n">
        <v>11520118.73685</v>
      </c>
      <c r="I23" s="642" t="n">
        <v>10674259.90768</v>
      </c>
    </row>
    <row r="24" customFormat="false" ht="12" hidden="false" customHeight="false" outlineLevel="0" collapsed="false">
      <c r="A24" s="645" t="s">
        <v>315</v>
      </c>
      <c r="B24" s="382"/>
      <c r="C24" s="638"/>
      <c r="D24" s="639"/>
      <c r="E24" s="627"/>
      <c r="F24" s="627"/>
      <c r="G24" s="627"/>
      <c r="H24" s="627"/>
      <c r="I24" s="627"/>
    </row>
    <row r="25" customFormat="false" ht="12.75" hidden="false" customHeight="true" outlineLevel="0" collapsed="false">
      <c r="A25" s="645"/>
      <c r="B25" s="382" t="n">
        <v>27</v>
      </c>
      <c r="C25" s="638" t="s">
        <v>551</v>
      </c>
      <c r="D25" s="639" t="n">
        <v>151992.10355</v>
      </c>
      <c r="E25" s="627" t="n">
        <v>1215296.41853</v>
      </c>
      <c r="F25" s="627" t="n">
        <v>2995936.66658</v>
      </c>
      <c r="G25" s="627" t="n">
        <v>2312793.90656</v>
      </c>
      <c r="H25" s="627" t="n">
        <v>4045052.35011</v>
      </c>
      <c r="I25" s="627" t="n">
        <v>3596974.10851</v>
      </c>
    </row>
    <row r="26" customFormat="false" ht="12.75" hidden="false" customHeight="true" outlineLevel="0" collapsed="false">
      <c r="A26" s="645"/>
      <c r="B26" s="383" t="n">
        <v>72</v>
      </c>
      <c r="C26" s="640" t="s">
        <v>499</v>
      </c>
      <c r="D26" s="641" t="n">
        <v>58760.53863</v>
      </c>
      <c r="E26" s="642" t="n">
        <v>407166.95001</v>
      </c>
      <c r="F26" s="642" t="n">
        <v>258849.98878</v>
      </c>
      <c r="G26" s="642" t="n">
        <v>269809.61154</v>
      </c>
      <c r="H26" s="642" t="n">
        <v>398811.76169</v>
      </c>
      <c r="I26" s="642" t="n">
        <v>297785.18011</v>
      </c>
    </row>
    <row r="27" customFormat="false" ht="12.75" hidden="false" customHeight="true" outlineLevel="0" collapsed="false">
      <c r="A27" s="645"/>
      <c r="B27" s="382" t="n">
        <v>74</v>
      </c>
      <c r="C27" s="638" t="s">
        <v>595</v>
      </c>
      <c r="D27" s="639" t="n">
        <v>16700.36834</v>
      </c>
      <c r="E27" s="627" t="n">
        <v>202274.0199</v>
      </c>
      <c r="F27" s="627" t="n">
        <v>117912.7983</v>
      </c>
      <c r="G27" s="627" t="n">
        <v>6496.07699</v>
      </c>
      <c r="H27" s="627" t="n">
        <v>6596.75615</v>
      </c>
      <c r="I27" s="627" t="n">
        <v>171665.29643</v>
      </c>
    </row>
    <row r="28" customFormat="false" ht="12.75" hidden="false" customHeight="true" outlineLevel="0" collapsed="false">
      <c r="A28" s="645"/>
      <c r="B28" s="383" t="n">
        <v>41</v>
      </c>
      <c r="C28" s="640" t="s">
        <v>563</v>
      </c>
      <c r="D28" s="641" t="n">
        <v>0</v>
      </c>
      <c r="E28" s="642" t="n">
        <v>3593.44652</v>
      </c>
      <c r="F28" s="642" t="n">
        <v>12793.20119</v>
      </c>
      <c r="G28" s="642" t="n">
        <v>3425.27283</v>
      </c>
      <c r="H28" s="642" t="n">
        <v>6923.61964</v>
      </c>
      <c r="I28" s="642" t="n">
        <v>10864.42473</v>
      </c>
    </row>
    <row r="29" customFormat="false" ht="12.75" hidden="false" customHeight="true" outlineLevel="0" collapsed="false">
      <c r="A29" s="645"/>
      <c r="B29" s="382" t="n">
        <v>76</v>
      </c>
      <c r="C29" s="638" t="s">
        <v>597</v>
      </c>
      <c r="D29" s="639" t="n">
        <v>400.34393</v>
      </c>
      <c r="E29" s="627" t="n">
        <v>2521.4922</v>
      </c>
      <c r="F29" s="627" t="n">
        <v>2303.3523</v>
      </c>
      <c r="G29" s="627" t="n">
        <v>1864.62681</v>
      </c>
      <c r="H29" s="627" t="n">
        <v>131.25616</v>
      </c>
      <c r="I29" s="627" t="n">
        <v>4921.66392</v>
      </c>
    </row>
    <row r="30" customFormat="false" ht="12.75" hidden="false" customHeight="true" outlineLevel="0" collapsed="false">
      <c r="A30" s="645"/>
      <c r="B30" s="383" t="n">
        <v>38</v>
      </c>
      <c r="C30" s="640" t="s">
        <v>560</v>
      </c>
      <c r="D30" s="641" t="n">
        <v>1714.1873</v>
      </c>
      <c r="E30" s="642" t="n">
        <v>6260.8183</v>
      </c>
      <c r="F30" s="642" t="n">
        <v>8344.60959</v>
      </c>
      <c r="G30" s="642" t="n">
        <v>11703.60617</v>
      </c>
      <c r="H30" s="642" t="n">
        <v>10322.11538</v>
      </c>
      <c r="I30" s="642" t="n">
        <v>6872.24437</v>
      </c>
    </row>
    <row r="31" customFormat="false" ht="12.75" hidden="false" customHeight="true" outlineLevel="0" collapsed="false">
      <c r="A31" s="645"/>
      <c r="B31" s="382" t="n">
        <v>39</v>
      </c>
      <c r="C31" s="638" t="s">
        <v>561</v>
      </c>
      <c r="D31" s="639" t="n">
        <v>1642.43468</v>
      </c>
      <c r="E31" s="627" t="n">
        <v>1009.90721</v>
      </c>
      <c r="F31" s="627" t="n">
        <v>4625.78011</v>
      </c>
      <c r="G31" s="627" t="n">
        <v>8610.72283</v>
      </c>
      <c r="H31" s="627" t="n">
        <v>2231.10049</v>
      </c>
      <c r="I31" s="627" t="n">
        <v>1987.89284</v>
      </c>
    </row>
    <row r="32" customFormat="false" ht="12.75" hidden="false" customHeight="true" outlineLevel="0" collapsed="false">
      <c r="A32" s="645"/>
      <c r="B32" s="383" t="n">
        <v>15</v>
      </c>
      <c r="C32" s="640" t="s">
        <v>539</v>
      </c>
      <c r="D32" s="641" t="n">
        <v>6402.13209</v>
      </c>
      <c r="E32" s="642" t="n">
        <v>79780.03783</v>
      </c>
      <c r="F32" s="642" t="n">
        <v>22208.47283</v>
      </c>
      <c r="G32" s="642" t="n">
        <v>4215.08803</v>
      </c>
      <c r="H32" s="642" t="n">
        <v>4886.44813</v>
      </c>
      <c r="I32" s="642" t="n">
        <v>9083.95528</v>
      </c>
    </row>
    <row r="33" customFormat="false" ht="12.75" hidden="false" customHeight="true" outlineLevel="0" collapsed="false">
      <c r="A33" s="645"/>
      <c r="B33" s="382" t="n">
        <v>9</v>
      </c>
      <c r="C33" s="638" t="s">
        <v>533</v>
      </c>
      <c r="D33" s="639" t="n">
        <v>7909.4689</v>
      </c>
      <c r="E33" s="627" t="n">
        <v>84847.8976799999</v>
      </c>
      <c r="F33" s="627" t="n">
        <v>53373.21538</v>
      </c>
      <c r="G33" s="627" t="n">
        <v>26046.72705</v>
      </c>
      <c r="H33" s="627" t="n">
        <v>18352.8285</v>
      </c>
      <c r="I33" s="627" t="n">
        <v>16659.19076</v>
      </c>
    </row>
    <row r="34" customFormat="false" ht="12.75" hidden="false" customHeight="true" outlineLevel="0" collapsed="false">
      <c r="A34" s="645"/>
      <c r="B34" s="383" t="n">
        <v>44</v>
      </c>
      <c r="C34" s="640" t="s">
        <v>566</v>
      </c>
      <c r="D34" s="641" t="n">
        <v>514.2692</v>
      </c>
      <c r="E34" s="642" t="n">
        <v>6422.67529</v>
      </c>
      <c r="F34" s="642" t="n">
        <v>10903.91519</v>
      </c>
      <c r="G34" s="642" t="n">
        <v>6833.42371</v>
      </c>
      <c r="H34" s="642" t="n">
        <v>7350.85208</v>
      </c>
      <c r="I34" s="642" t="n">
        <v>9987.24694</v>
      </c>
    </row>
    <row r="35" customFormat="false" ht="12.75" hidden="false" customHeight="true" outlineLevel="0" collapsed="false">
      <c r="A35" s="645"/>
      <c r="B35" s="382"/>
      <c r="C35" s="638" t="s">
        <v>704</v>
      </c>
      <c r="D35" s="639" t="n">
        <v>21591.0630200001</v>
      </c>
      <c r="E35" s="627" t="n">
        <v>157617.797649999</v>
      </c>
      <c r="F35" s="627" t="n">
        <v>173717.368000001</v>
      </c>
      <c r="G35" s="627" t="n">
        <v>99026.2637600005</v>
      </c>
      <c r="H35" s="627" t="n">
        <v>64269.7398499977</v>
      </c>
      <c r="I35" s="627" t="n">
        <v>45971.9336100007</v>
      </c>
    </row>
    <row r="36" customFormat="false" ht="12.75" hidden="false" customHeight="true" outlineLevel="0" collapsed="false">
      <c r="A36" s="644" t="s">
        <v>706</v>
      </c>
      <c r="B36" s="383"/>
      <c r="C36" s="640"/>
      <c r="D36" s="641" t="n">
        <v>267626.90964</v>
      </c>
      <c r="E36" s="642" t="n">
        <v>2166791.46112</v>
      </c>
      <c r="F36" s="642" t="n">
        <v>3660969.36825</v>
      </c>
      <c r="G36" s="642" t="n">
        <v>2750825.32628</v>
      </c>
      <c r="H36" s="642" t="n">
        <v>4564928.82818</v>
      </c>
      <c r="I36" s="642" t="n">
        <v>4172773.1375</v>
      </c>
    </row>
    <row r="37" customFormat="false" ht="12.75" hidden="false" customHeight="true" outlineLevel="0" collapsed="false">
      <c r="A37" s="646"/>
      <c r="B37" s="382"/>
      <c r="C37" s="638"/>
      <c r="D37" s="639"/>
      <c r="E37" s="627"/>
      <c r="F37" s="627"/>
      <c r="G37" s="627"/>
      <c r="H37" s="627"/>
      <c r="I37" s="627"/>
    </row>
    <row r="38" customFormat="false" ht="12.75" hidden="false" customHeight="true" outlineLevel="0" collapsed="false">
      <c r="A38" s="645" t="s">
        <v>279</v>
      </c>
      <c r="B38" s="382" t="n">
        <v>27</v>
      </c>
      <c r="C38" s="638" t="s">
        <v>551</v>
      </c>
      <c r="D38" s="639" t="n">
        <v>345391.93333</v>
      </c>
      <c r="E38" s="627" t="n">
        <v>5478107.13113</v>
      </c>
      <c r="F38" s="627" t="n">
        <v>2074080.86887</v>
      </c>
      <c r="G38" s="627" t="n">
        <v>1146098.27543</v>
      </c>
      <c r="H38" s="627" t="n">
        <v>2049114.21125</v>
      </c>
      <c r="I38" s="627" t="n">
        <v>2619941.81215</v>
      </c>
    </row>
    <row r="39" customFormat="false" ht="12.75" hidden="false" customHeight="true" outlineLevel="0" collapsed="false">
      <c r="A39" s="645"/>
      <c r="B39" s="383" t="n">
        <v>30</v>
      </c>
      <c r="C39" s="640" t="s">
        <v>552</v>
      </c>
      <c r="D39" s="641" t="n">
        <v>1854.49678</v>
      </c>
      <c r="E39" s="642" t="n">
        <v>38319.88475</v>
      </c>
      <c r="F39" s="642" t="n">
        <v>38829.74943</v>
      </c>
      <c r="G39" s="642" t="n">
        <v>40351.6695000001</v>
      </c>
      <c r="H39" s="642" t="n">
        <v>35980.8475799999</v>
      </c>
      <c r="I39" s="642" t="n">
        <v>40851.9810600001</v>
      </c>
    </row>
    <row r="40" customFormat="false" ht="12.75" hidden="false" customHeight="true" outlineLevel="0" collapsed="false">
      <c r="A40" s="645"/>
      <c r="B40" s="382" t="n">
        <v>39</v>
      </c>
      <c r="C40" s="638" t="s">
        <v>561</v>
      </c>
      <c r="D40" s="639" t="n">
        <v>1357.18437</v>
      </c>
      <c r="E40" s="627" t="n">
        <v>25708.41479</v>
      </c>
      <c r="F40" s="627" t="n">
        <v>23937.97277</v>
      </c>
      <c r="G40" s="627" t="n">
        <v>18663.28377</v>
      </c>
      <c r="H40" s="627" t="n">
        <v>23683.83811</v>
      </c>
      <c r="I40" s="627" t="n">
        <v>21682.53978</v>
      </c>
    </row>
    <row r="41" customFormat="false" ht="12.75" hidden="false" customHeight="true" outlineLevel="0" collapsed="false">
      <c r="A41" s="645"/>
      <c r="B41" s="383" t="n">
        <v>94</v>
      </c>
      <c r="C41" s="640" t="s">
        <v>613</v>
      </c>
      <c r="D41" s="641" t="n">
        <v>2269.9085</v>
      </c>
      <c r="E41" s="642" t="n">
        <v>19208.10983</v>
      </c>
      <c r="F41" s="642" t="n">
        <v>15135.36432</v>
      </c>
      <c r="G41" s="642" t="n">
        <v>9194.50371</v>
      </c>
      <c r="H41" s="642" t="n">
        <v>20519.66204</v>
      </c>
      <c r="I41" s="642" t="n">
        <v>18003.0081</v>
      </c>
    </row>
    <row r="42" customFormat="false" ht="12.75" hidden="false" customHeight="true" outlineLevel="0" collapsed="false">
      <c r="A42" s="645"/>
      <c r="B42" s="382" t="n">
        <v>49</v>
      </c>
      <c r="C42" s="638" t="s">
        <v>571</v>
      </c>
      <c r="D42" s="639" t="n">
        <v>163.89621</v>
      </c>
      <c r="E42" s="627" t="n">
        <v>2716.34664</v>
      </c>
      <c r="F42" s="627" t="n">
        <v>3507.56129</v>
      </c>
      <c r="G42" s="627" t="n">
        <v>1692.01683</v>
      </c>
      <c r="H42" s="627" t="n">
        <v>5650.8377</v>
      </c>
      <c r="I42" s="627" t="n">
        <v>6538.62869</v>
      </c>
    </row>
    <row r="43" customFormat="false" ht="12.75" hidden="false" customHeight="true" outlineLevel="0" collapsed="false">
      <c r="A43" s="645"/>
      <c r="B43" s="383" t="n">
        <v>84</v>
      </c>
      <c r="C43" s="640" t="s">
        <v>604</v>
      </c>
      <c r="D43" s="641" t="n">
        <v>723.91542</v>
      </c>
      <c r="E43" s="642" t="n">
        <v>16168.49841</v>
      </c>
      <c r="F43" s="642" t="n">
        <v>16198.93646</v>
      </c>
      <c r="G43" s="642" t="n">
        <v>10416.70018</v>
      </c>
      <c r="H43" s="642" t="n">
        <v>13929.39577</v>
      </c>
      <c r="I43" s="642" t="n">
        <v>15745.68071</v>
      </c>
    </row>
    <row r="44" customFormat="false" ht="12.75" hidden="false" customHeight="true" outlineLevel="0" collapsed="false">
      <c r="A44" s="645"/>
      <c r="B44" s="382" t="n">
        <v>33</v>
      </c>
      <c r="C44" s="638" t="s">
        <v>555</v>
      </c>
      <c r="D44" s="639" t="n">
        <v>839.79384</v>
      </c>
      <c r="E44" s="627" t="n">
        <v>18915.10754</v>
      </c>
      <c r="F44" s="627" t="n">
        <v>17559.6506199999</v>
      </c>
      <c r="G44" s="627" t="n">
        <v>14566.38074</v>
      </c>
      <c r="H44" s="627" t="n">
        <v>18586.47498</v>
      </c>
      <c r="I44" s="627" t="n">
        <v>19839.4460800001</v>
      </c>
    </row>
    <row r="45" customFormat="false" ht="12.75" hidden="false" customHeight="true" outlineLevel="0" collapsed="false">
      <c r="A45" s="645"/>
      <c r="B45" s="383" t="n">
        <v>87</v>
      </c>
      <c r="C45" s="640" t="s">
        <v>607</v>
      </c>
      <c r="D45" s="641" t="n">
        <v>177.69544</v>
      </c>
      <c r="E45" s="642" t="n">
        <v>1558.63104</v>
      </c>
      <c r="F45" s="642" t="n">
        <v>1259.10552</v>
      </c>
      <c r="G45" s="642" t="n">
        <v>23473.60091</v>
      </c>
      <c r="H45" s="642" t="n">
        <v>3571.56262</v>
      </c>
      <c r="I45" s="642" t="n">
        <v>1779.38479</v>
      </c>
    </row>
    <row r="46" customFormat="false" ht="12.75" hidden="false" customHeight="true" outlineLevel="0" collapsed="false">
      <c r="A46" s="645"/>
      <c r="B46" s="382" t="n">
        <v>76</v>
      </c>
      <c r="C46" s="638" t="s">
        <v>597</v>
      </c>
      <c r="D46" s="639" t="n">
        <v>405.21591</v>
      </c>
      <c r="E46" s="627" t="n">
        <v>7849.63001</v>
      </c>
      <c r="F46" s="627" t="n">
        <v>6409.35231</v>
      </c>
      <c r="G46" s="627" t="n">
        <v>3099.30390999999</v>
      </c>
      <c r="H46" s="627" t="n">
        <v>6056.73102999999</v>
      </c>
      <c r="I46" s="627" t="n">
        <v>6289.26979</v>
      </c>
    </row>
    <row r="47" customFormat="false" ht="12.75" hidden="false" customHeight="true" outlineLevel="0" collapsed="false">
      <c r="A47" s="645"/>
      <c r="B47" s="383" t="n">
        <v>73</v>
      </c>
      <c r="C47" s="640" t="s">
        <v>594</v>
      </c>
      <c r="D47" s="641" t="n">
        <v>1860.02492</v>
      </c>
      <c r="E47" s="642" t="n">
        <v>12442.49515</v>
      </c>
      <c r="F47" s="642" t="n">
        <v>9349.54391</v>
      </c>
      <c r="G47" s="642" t="n">
        <v>7145.80347999999</v>
      </c>
      <c r="H47" s="642" t="n">
        <v>7381.85687999999</v>
      </c>
      <c r="I47" s="642" t="n">
        <v>12761.38663</v>
      </c>
    </row>
    <row r="48" customFormat="false" ht="12.75" hidden="false" customHeight="true" outlineLevel="0" collapsed="false">
      <c r="A48" s="645"/>
      <c r="B48" s="382"/>
      <c r="C48" s="638" t="s">
        <v>704</v>
      </c>
      <c r="D48" s="639" t="n">
        <v>12499.5990400002</v>
      </c>
      <c r="E48" s="627" t="n">
        <v>213442.22614</v>
      </c>
      <c r="F48" s="627" t="n">
        <v>178475.596689999</v>
      </c>
      <c r="G48" s="627" t="n">
        <v>154243.7087</v>
      </c>
      <c r="H48" s="627" t="n">
        <v>169795.805410001</v>
      </c>
      <c r="I48" s="627" t="n">
        <v>170534.96594</v>
      </c>
    </row>
    <row r="49" customFormat="false" ht="12.75" hidden="false" customHeight="true" outlineLevel="0" collapsed="false">
      <c r="A49" s="644" t="s">
        <v>707</v>
      </c>
      <c r="B49" s="383"/>
      <c r="C49" s="640"/>
      <c r="D49" s="641" t="n">
        <v>367543.66376</v>
      </c>
      <c r="E49" s="642" t="n">
        <v>5834436.47543</v>
      </c>
      <c r="F49" s="642" t="n">
        <v>2384743.70219</v>
      </c>
      <c r="G49" s="642" t="n">
        <v>1428945.24716</v>
      </c>
      <c r="H49" s="642" t="n">
        <v>2354271.22337</v>
      </c>
      <c r="I49" s="642" t="n">
        <v>2933968.10372</v>
      </c>
    </row>
    <row r="50" customFormat="false" ht="12.75" hidden="false" customHeight="true" outlineLevel="0" collapsed="false">
      <c r="A50" s="646"/>
      <c r="B50" s="382"/>
      <c r="C50" s="638"/>
      <c r="D50" s="639"/>
      <c r="E50" s="627"/>
      <c r="F50" s="627"/>
      <c r="G50" s="627"/>
      <c r="H50" s="627"/>
      <c r="I50" s="627"/>
    </row>
    <row r="51" customFormat="false" ht="12.75" hidden="false" customHeight="true" outlineLevel="0" collapsed="false">
      <c r="A51" s="645" t="s">
        <v>319</v>
      </c>
      <c r="B51" s="382" t="n">
        <v>27</v>
      </c>
      <c r="C51" s="638" t="s">
        <v>551</v>
      </c>
      <c r="D51" s="639" t="n">
        <v>8680.71419</v>
      </c>
      <c r="E51" s="627" t="n">
        <v>2024367.95852</v>
      </c>
      <c r="F51" s="627" t="n">
        <v>2048863.00446</v>
      </c>
      <c r="G51" s="627" t="n">
        <v>692991.31951</v>
      </c>
      <c r="H51" s="627" t="n">
        <v>202734.29938</v>
      </c>
      <c r="I51" s="627" t="n">
        <v>439976.87238</v>
      </c>
    </row>
    <row r="52" customFormat="false" ht="12.75" hidden="false" customHeight="true" outlineLevel="0" collapsed="false">
      <c r="A52" s="645"/>
      <c r="B52" s="383" t="n">
        <v>71</v>
      </c>
      <c r="C52" s="640" t="s">
        <v>593</v>
      </c>
      <c r="D52" s="641" t="n">
        <v>0</v>
      </c>
      <c r="E52" s="642" t="n">
        <v>385273.36394</v>
      </c>
      <c r="F52" s="642" t="n">
        <v>139227.54776</v>
      </c>
      <c r="G52" s="642" t="n">
        <v>25554.61574</v>
      </c>
      <c r="H52" s="642" t="n">
        <v>28595.10323</v>
      </c>
      <c r="I52" s="642" t="n">
        <v>23088.87917</v>
      </c>
    </row>
    <row r="53" customFormat="false" ht="12.75" hidden="false" customHeight="true" outlineLevel="0" collapsed="false">
      <c r="A53" s="645"/>
      <c r="B53" s="382" t="n">
        <v>72</v>
      </c>
      <c r="C53" s="638" t="s">
        <v>499</v>
      </c>
      <c r="D53" s="639" t="n">
        <v>388.33818</v>
      </c>
      <c r="E53" s="627" t="n">
        <v>12590.75197</v>
      </c>
      <c r="F53" s="627" t="n">
        <v>11549.09734</v>
      </c>
      <c r="G53" s="627" t="n">
        <v>9766.5231</v>
      </c>
      <c r="H53" s="627" t="n">
        <v>18654.90426</v>
      </c>
      <c r="I53" s="627" t="n">
        <v>7082.29741</v>
      </c>
    </row>
    <row r="54" customFormat="false" ht="12.75" hidden="false" customHeight="true" outlineLevel="0" collapsed="false">
      <c r="A54" s="645"/>
      <c r="B54" s="383" t="n">
        <v>44</v>
      </c>
      <c r="C54" s="640" t="s">
        <v>566</v>
      </c>
      <c r="D54" s="641" t="n">
        <v>888.29137</v>
      </c>
      <c r="E54" s="642" t="n">
        <v>11113.66119</v>
      </c>
      <c r="F54" s="642" t="n">
        <v>13750.78968</v>
      </c>
      <c r="G54" s="642" t="n">
        <v>8077.061</v>
      </c>
      <c r="H54" s="642" t="n">
        <v>9122.96421</v>
      </c>
      <c r="I54" s="642" t="n">
        <v>7602.78847</v>
      </c>
    </row>
    <row r="55" customFormat="false" ht="12.75" hidden="false" customHeight="true" outlineLevel="0" collapsed="false">
      <c r="A55" s="645"/>
      <c r="B55" s="382" t="n">
        <v>76</v>
      </c>
      <c r="C55" s="638" t="s">
        <v>597</v>
      </c>
      <c r="D55" s="639" t="n">
        <v>271.04491</v>
      </c>
      <c r="E55" s="627" t="n">
        <v>7903.03454</v>
      </c>
      <c r="F55" s="627" t="n">
        <v>7753.83139</v>
      </c>
      <c r="G55" s="627" t="n">
        <v>4407.36749</v>
      </c>
      <c r="H55" s="627" t="n">
        <v>6091.06229</v>
      </c>
      <c r="I55" s="627" t="n">
        <v>4232.18266</v>
      </c>
    </row>
    <row r="56" customFormat="false" ht="12.75" hidden="false" customHeight="true" outlineLevel="0" collapsed="false">
      <c r="A56" s="645"/>
      <c r="B56" s="383" t="n">
        <v>84</v>
      </c>
      <c r="C56" s="640" t="s">
        <v>604</v>
      </c>
      <c r="D56" s="641" t="n">
        <v>76.60561</v>
      </c>
      <c r="E56" s="642" t="n">
        <v>1717.09707</v>
      </c>
      <c r="F56" s="642" t="n">
        <v>1404.48378</v>
      </c>
      <c r="G56" s="642" t="n">
        <v>1499.64853</v>
      </c>
      <c r="H56" s="642" t="n">
        <v>1936.54053</v>
      </c>
      <c r="I56" s="642" t="n">
        <v>671.0878</v>
      </c>
    </row>
    <row r="57" customFormat="false" ht="12.75" hidden="false" customHeight="true" outlineLevel="0" collapsed="false">
      <c r="A57" s="645"/>
      <c r="B57" s="382" t="n">
        <v>81</v>
      </c>
      <c r="C57" s="638" t="s">
        <v>601</v>
      </c>
      <c r="D57" s="639" t="n">
        <v>75.37855</v>
      </c>
      <c r="E57" s="627" t="n">
        <v>973.13651</v>
      </c>
      <c r="F57" s="627" t="n">
        <v>883.88083</v>
      </c>
      <c r="G57" s="627" t="n">
        <v>875.59003</v>
      </c>
      <c r="H57" s="627" t="n">
        <v>907.35942</v>
      </c>
      <c r="I57" s="627" t="n">
        <v>1445.21427</v>
      </c>
    </row>
    <row r="58" customFormat="false" ht="12.75" hidden="false" customHeight="true" outlineLevel="0" collapsed="false">
      <c r="A58" s="645"/>
      <c r="B58" s="383" t="n">
        <v>60</v>
      </c>
      <c r="C58" s="640" t="s">
        <v>582</v>
      </c>
      <c r="D58" s="641" t="n">
        <v>0</v>
      </c>
      <c r="E58" s="642" t="n">
        <v>34.587</v>
      </c>
      <c r="F58" s="642" t="n">
        <v>34.1964</v>
      </c>
      <c r="G58" s="642" t="n">
        <v>23.142</v>
      </c>
      <c r="H58" s="642" t="n">
        <v>16.6992</v>
      </c>
      <c r="I58" s="642" t="n">
        <v>0</v>
      </c>
    </row>
    <row r="59" customFormat="false" ht="12.75" hidden="false" customHeight="true" outlineLevel="0" collapsed="false">
      <c r="A59" s="645"/>
      <c r="B59" s="382" t="n">
        <v>17</v>
      </c>
      <c r="C59" s="638" t="s">
        <v>541</v>
      </c>
      <c r="D59" s="639" t="n">
        <v>0</v>
      </c>
      <c r="E59" s="627" t="n">
        <v>14.815</v>
      </c>
      <c r="F59" s="627" t="n">
        <v>355.5985</v>
      </c>
      <c r="G59" s="627" t="n">
        <v>274.0055</v>
      </c>
      <c r="H59" s="627" t="n">
        <v>72.63008</v>
      </c>
      <c r="I59" s="627" t="n">
        <v>1359.82679</v>
      </c>
    </row>
    <row r="60" customFormat="false" ht="12.75" hidden="false" customHeight="true" outlineLevel="0" collapsed="false">
      <c r="A60" s="645"/>
      <c r="B60" s="383" t="n">
        <v>74</v>
      </c>
      <c r="C60" s="640" t="s">
        <v>595</v>
      </c>
      <c r="D60" s="641" t="n">
        <v>738.18269</v>
      </c>
      <c r="E60" s="642" t="n">
        <v>7538.14335</v>
      </c>
      <c r="F60" s="642" t="n">
        <v>1231.71108</v>
      </c>
      <c r="G60" s="642" t="n">
        <v>2084.38106</v>
      </c>
      <c r="H60" s="642" t="n">
        <v>2402.36278</v>
      </c>
      <c r="I60" s="642" t="n">
        <v>989.00228</v>
      </c>
    </row>
    <row r="61" customFormat="false" ht="12.75" hidden="false" customHeight="true" outlineLevel="0" collapsed="false">
      <c r="A61" s="645"/>
      <c r="B61" s="382"/>
      <c r="C61" s="638" t="s">
        <v>704</v>
      </c>
      <c r="D61" s="639" t="n">
        <v>5254.23359</v>
      </c>
      <c r="E61" s="627" t="n">
        <v>14163.0916499994</v>
      </c>
      <c r="F61" s="627" t="n">
        <v>13746.8678300004</v>
      </c>
      <c r="G61" s="627" t="n">
        <v>49611.7727800001</v>
      </c>
      <c r="H61" s="627" t="n">
        <v>75648.48593</v>
      </c>
      <c r="I61" s="627" t="n">
        <v>61628.5653399999</v>
      </c>
    </row>
    <row r="62" customFormat="false" ht="12.75" hidden="false" customHeight="true" outlineLevel="0" collapsed="false">
      <c r="A62" s="644" t="s">
        <v>708</v>
      </c>
      <c r="B62" s="383"/>
      <c r="C62" s="640"/>
      <c r="D62" s="641" t="n">
        <v>16372.78909</v>
      </c>
      <c r="E62" s="642" t="n">
        <v>2465689.64074</v>
      </c>
      <c r="F62" s="642" t="n">
        <v>2238801.00905</v>
      </c>
      <c r="G62" s="642" t="n">
        <v>795165.42674</v>
      </c>
      <c r="H62" s="642" t="n">
        <v>346182.41131</v>
      </c>
      <c r="I62" s="642" t="n">
        <v>548076.71657</v>
      </c>
    </row>
    <row r="63" s="652" customFormat="true" ht="12" hidden="false" customHeight="false" outlineLevel="0" collapsed="false">
      <c r="A63" s="647"/>
      <c r="B63" s="648"/>
      <c r="C63" s="649"/>
      <c r="D63" s="650"/>
      <c r="E63" s="651"/>
      <c r="F63" s="651"/>
      <c r="G63" s="651"/>
      <c r="H63" s="651"/>
      <c r="I63" s="651"/>
    </row>
    <row r="64" customFormat="false" ht="12.75" hidden="false" customHeight="true" outlineLevel="0" collapsed="false">
      <c r="A64" s="178" t="s">
        <v>281</v>
      </c>
      <c r="B64" s="382" t="n">
        <v>27</v>
      </c>
      <c r="C64" s="638" t="s">
        <v>551</v>
      </c>
      <c r="D64" s="639" t="n">
        <v>1889.80441</v>
      </c>
      <c r="E64" s="627" t="n">
        <v>24615.43483</v>
      </c>
      <c r="F64" s="627" t="n">
        <v>13101.7718</v>
      </c>
      <c r="G64" s="627" t="n">
        <v>6741.61656000001</v>
      </c>
      <c r="H64" s="627" t="n">
        <v>4932.79412</v>
      </c>
      <c r="I64" s="627" t="n">
        <v>58425.80894</v>
      </c>
    </row>
    <row r="65" customFormat="false" ht="12.75" hidden="false" customHeight="true" outlineLevel="0" collapsed="false">
      <c r="A65" s="178"/>
      <c r="B65" s="383" t="n">
        <v>1</v>
      </c>
      <c r="C65" s="640" t="s">
        <v>525</v>
      </c>
      <c r="D65" s="641" t="n">
        <v>0</v>
      </c>
      <c r="E65" s="642" t="n">
        <v>1.145</v>
      </c>
      <c r="F65" s="642" t="n">
        <v>419.74345</v>
      </c>
      <c r="G65" s="642" t="n">
        <v>1.25</v>
      </c>
      <c r="H65" s="642" t="n">
        <v>233.3</v>
      </c>
      <c r="I65" s="642" t="n">
        <v>0</v>
      </c>
    </row>
    <row r="66" customFormat="false" ht="12.75" hidden="false" customHeight="true" outlineLevel="0" collapsed="false">
      <c r="A66" s="178"/>
      <c r="B66" s="382" t="n">
        <v>2</v>
      </c>
      <c r="C66" s="638" t="s">
        <v>526</v>
      </c>
      <c r="D66" s="639" t="n">
        <v>22.92</v>
      </c>
      <c r="E66" s="627" t="n">
        <v>0</v>
      </c>
      <c r="F66" s="627" t="n">
        <v>32.846</v>
      </c>
      <c r="G66" s="627" t="n">
        <v>0</v>
      </c>
      <c r="H66" s="627" t="n">
        <v>0</v>
      </c>
      <c r="I66" s="627" t="n">
        <v>8056.55289</v>
      </c>
    </row>
    <row r="67" customFormat="false" ht="12.75" hidden="false" customHeight="true" outlineLevel="0" collapsed="false">
      <c r="A67" s="178"/>
      <c r="B67" s="383" t="n">
        <v>17</v>
      </c>
      <c r="C67" s="640" t="s">
        <v>541</v>
      </c>
      <c r="D67" s="641" t="n">
        <v>2982.57333</v>
      </c>
      <c r="E67" s="642" t="n">
        <v>52812.28146</v>
      </c>
      <c r="F67" s="642" t="n">
        <v>21942.87872</v>
      </c>
      <c r="G67" s="642" t="n">
        <v>8492.21454</v>
      </c>
      <c r="H67" s="642" t="n">
        <v>5533.97026</v>
      </c>
      <c r="I67" s="642" t="n">
        <v>25162.25514</v>
      </c>
    </row>
    <row r="68" customFormat="false" ht="12.75" hidden="false" customHeight="true" outlineLevel="0" collapsed="false">
      <c r="A68" s="178"/>
      <c r="B68" s="382" t="n">
        <v>85</v>
      </c>
      <c r="C68" s="638" t="s">
        <v>605</v>
      </c>
      <c r="D68" s="639" t="n">
        <v>783.17712</v>
      </c>
      <c r="E68" s="627" t="n">
        <v>18738.34275</v>
      </c>
      <c r="F68" s="627" t="n">
        <v>10728.58549</v>
      </c>
      <c r="G68" s="627" t="n">
        <v>16752.06137</v>
      </c>
      <c r="H68" s="627" t="n">
        <v>14889.3452</v>
      </c>
      <c r="I68" s="627" t="n">
        <v>8116.80243999999</v>
      </c>
    </row>
    <row r="69" customFormat="false" ht="12.75" hidden="false" customHeight="true" outlineLevel="0" collapsed="false">
      <c r="A69" s="178"/>
      <c r="B69" s="383" t="n">
        <v>39</v>
      </c>
      <c r="C69" s="640" t="s">
        <v>561</v>
      </c>
      <c r="D69" s="641" t="n">
        <v>2717.90499</v>
      </c>
      <c r="E69" s="642" t="n">
        <v>109717.96531</v>
      </c>
      <c r="F69" s="642" t="n">
        <v>70165.44738</v>
      </c>
      <c r="G69" s="642" t="n">
        <v>36583.13835</v>
      </c>
      <c r="H69" s="642" t="n">
        <v>24648.59711</v>
      </c>
      <c r="I69" s="642" t="n">
        <v>34092.22142</v>
      </c>
    </row>
    <row r="70" customFormat="false" ht="12.75" hidden="false" customHeight="true" outlineLevel="0" collapsed="false">
      <c r="A70" s="178"/>
      <c r="B70" s="382" t="n">
        <v>30</v>
      </c>
      <c r="C70" s="638" t="s">
        <v>552</v>
      </c>
      <c r="D70" s="639" t="n">
        <v>582.75319</v>
      </c>
      <c r="E70" s="627" t="n">
        <v>16179.4665</v>
      </c>
      <c r="F70" s="627" t="n">
        <v>15433.94294</v>
      </c>
      <c r="G70" s="627" t="n">
        <v>8644.88999999999</v>
      </c>
      <c r="H70" s="627" t="n">
        <v>11898.51886</v>
      </c>
      <c r="I70" s="627" t="n">
        <v>4220.71066</v>
      </c>
    </row>
    <row r="71" customFormat="false" ht="12.75" hidden="false" customHeight="true" outlineLevel="0" collapsed="false">
      <c r="A71" s="178"/>
      <c r="B71" s="383" t="n">
        <v>72</v>
      </c>
      <c r="C71" s="640" t="s">
        <v>499</v>
      </c>
      <c r="D71" s="641" t="n">
        <v>2391.62205</v>
      </c>
      <c r="E71" s="642" t="n">
        <v>41067.41336</v>
      </c>
      <c r="F71" s="642" t="n">
        <v>19281.53429</v>
      </c>
      <c r="G71" s="642" t="n">
        <v>9357.04164</v>
      </c>
      <c r="H71" s="642" t="n">
        <v>3287.88202</v>
      </c>
      <c r="I71" s="642" t="n">
        <v>4383.81324</v>
      </c>
    </row>
    <row r="72" customFormat="false" ht="12.75" hidden="false" customHeight="true" outlineLevel="0" collapsed="false">
      <c r="A72" s="178"/>
      <c r="B72" s="382" t="n">
        <v>33</v>
      </c>
      <c r="C72" s="638" t="s">
        <v>555</v>
      </c>
      <c r="D72" s="639" t="n">
        <v>581.41084</v>
      </c>
      <c r="E72" s="627" t="n">
        <v>18478.92394</v>
      </c>
      <c r="F72" s="627" t="n">
        <v>11409.10843</v>
      </c>
      <c r="G72" s="627" t="n">
        <v>4554.81682</v>
      </c>
      <c r="H72" s="627" t="n">
        <v>2362.73596</v>
      </c>
      <c r="I72" s="627" t="n">
        <v>3116.95907</v>
      </c>
    </row>
    <row r="73" customFormat="false" ht="12.75" hidden="false" customHeight="true" outlineLevel="0" collapsed="false">
      <c r="A73" s="178"/>
      <c r="B73" s="383" t="n">
        <v>48</v>
      </c>
      <c r="C73" s="640" t="s">
        <v>570</v>
      </c>
      <c r="D73" s="641" t="n">
        <v>765.61345</v>
      </c>
      <c r="E73" s="642" t="n">
        <v>19984.88429</v>
      </c>
      <c r="F73" s="642" t="n">
        <v>8761.63497999999</v>
      </c>
      <c r="G73" s="642" t="n">
        <v>7560.52603</v>
      </c>
      <c r="H73" s="642" t="n">
        <v>12820.60071</v>
      </c>
      <c r="I73" s="642" t="n">
        <v>8983.96806</v>
      </c>
    </row>
    <row r="74" customFormat="false" ht="12.75" hidden="false" customHeight="true" outlineLevel="0" collapsed="false">
      <c r="A74" s="178"/>
      <c r="B74" s="382"/>
      <c r="C74" s="638" t="s">
        <v>704</v>
      </c>
      <c r="D74" s="639" t="n">
        <v>28570.19141</v>
      </c>
      <c r="E74" s="627" t="n">
        <v>330737.1609</v>
      </c>
      <c r="F74" s="627" t="n">
        <v>159894.1926</v>
      </c>
      <c r="G74" s="627" t="n">
        <v>97293.2372100001</v>
      </c>
      <c r="H74" s="627" t="n">
        <v>115319.4873</v>
      </c>
      <c r="I74" s="627" t="n">
        <v>199735.0489</v>
      </c>
    </row>
    <row r="75" customFormat="false" ht="12.75" hidden="false" customHeight="true" outlineLevel="0" collapsed="false">
      <c r="A75" s="653" t="s">
        <v>709</v>
      </c>
      <c r="B75" s="383"/>
      <c r="C75" s="640"/>
      <c r="D75" s="641" t="n">
        <v>41287.97079</v>
      </c>
      <c r="E75" s="642" t="n">
        <v>632333.01834</v>
      </c>
      <c r="F75" s="642" t="n">
        <v>331171.68608</v>
      </c>
      <c r="G75" s="642" t="n">
        <v>195980.79252</v>
      </c>
      <c r="H75" s="642" t="n">
        <v>195927.23154</v>
      </c>
      <c r="I75" s="642" t="n">
        <v>354294.14076</v>
      </c>
    </row>
    <row r="76" customFormat="false" ht="12.75" hidden="false" customHeight="true" outlineLevel="0" collapsed="false">
      <c r="A76" s="646"/>
      <c r="B76" s="382"/>
      <c r="C76" s="638"/>
      <c r="D76" s="639"/>
      <c r="E76" s="627"/>
      <c r="F76" s="627"/>
      <c r="G76" s="627"/>
      <c r="H76" s="627"/>
      <c r="I76" s="627"/>
    </row>
    <row r="77" customFormat="false" ht="12.75" hidden="false" customHeight="true" outlineLevel="0" collapsed="false">
      <c r="A77" s="645" t="s">
        <v>270</v>
      </c>
      <c r="B77" s="382" t="n">
        <v>87</v>
      </c>
      <c r="C77" s="638" t="s">
        <v>607</v>
      </c>
      <c r="D77" s="639" t="n">
        <v>4194.38606</v>
      </c>
      <c r="E77" s="627" t="n">
        <v>222920.07704</v>
      </c>
      <c r="F77" s="627" t="n">
        <v>203396.81491</v>
      </c>
      <c r="G77" s="627" t="n">
        <v>136779.62421</v>
      </c>
      <c r="H77" s="627" t="n">
        <v>318387.3733</v>
      </c>
      <c r="I77" s="627" t="n">
        <v>277231.81419</v>
      </c>
    </row>
    <row r="78" customFormat="false" ht="12.75" hidden="false" customHeight="true" outlineLevel="0" collapsed="false">
      <c r="A78" s="645"/>
      <c r="B78" s="383" t="n">
        <v>39</v>
      </c>
      <c r="C78" s="640" t="s">
        <v>561</v>
      </c>
      <c r="D78" s="641" t="n">
        <v>6664.10964</v>
      </c>
      <c r="E78" s="642" t="n">
        <v>169674.30795</v>
      </c>
      <c r="F78" s="642" t="n">
        <v>158917.13078</v>
      </c>
      <c r="G78" s="642" t="n">
        <v>105289.08822</v>
      </c>
      <c r="H78" s="642" t="n">
        <v>126890.65489</v>
      </c>
      <c r="I78" s="642" t="n">
        <v>136462.24389</v>
      </c>
    </row>
    <row r="79" customFormat="false" ht="12.75" hidden="false" customHeight="true" outlineLevel="0" collapsed="false">
      <c r="A79" s="645"/>
      <c r="B79" s="382" t="n">
        <v>27</v>
      </c>
      <c r="C79" s="638" t="s">
        <v>551</v>
      </c>
      <c r="D79" s="639" t="n">
        <v>14896.13206</v>
      </c>
      <c r="E79" s="627" t="n">
        <v>40900.63251</v>
      </c>
      <c r="F79" s="627" t="n">
        <v>153293.25182</v>
      </c>
      <c r="G79" s="627" t="n">
        <v>214419.16339</v>
      </c>
      <c r="H79" s="627" t="n">
        <v>304197.33705</v>
      </c>
      <c r="I79" s="627" t="n">
        <v>260424.82194</v>
      </c>
    </row>
    <row r="80" customFormat="false" ht="12.75" hidden="false" customHeight="true" outlineLevel="0" collapsed="false">
      <c r="A80" s="645"/>
      <c r="B80" s="383" t="n">
        <v>33</v>
      </c>
      <c r="C80" s="640" t="s">
        <v>555</v>
      </c>
      <c r="D80" s="641" t="n">
        <v>5849.57285999999</v>
      </c>
      <c r="E80" s="642" t="n">
        <v>108454.85547</v>
      </c>
      <c r="F80" s="642" t="n">
        <v>88088.1444200003</v>
      </c>
      <c r="G80" s="642" t="n">
        <v>79323.7106499996</v>
      </c>
      <c r="H80" s="642" t="n">
        <v>96618.0670700009</v>
      </c>
      <c r="I80" s="642" t="n">
        <v>95344.9090600004</v>
      </c>
    </row>
    <row r="81" customFormat="false" ht="12.75" hidden="false" customHeight="true" outlineLevel="0" collapsed="false">
      <c r="A81" s="645"/>
      <c r="B81" s="382" t="n">
        <v>48</v>
      </c>
      <c r="C81" s="638" t="s">
        <v>570</v>
      </c>
      <c r="D81" s="639" t="n">
        <v>3544.71153</v>
      </c>
      <c r="E81" s="627" t="n">
        <v>64922.5496399999</v>
      </c>
      <c r="F81" s="627" t="n">
        <v>49628.8520600001</v>
      </c>
      <c r="G81" s="627" t="n">
        <v>50930.3210700001</v>
      </c>
      <c r="H81" s="627" t="n">
        <v>76069.0345699998</v>
      </c>
      <c r="I81" s="627" t="n">
        <v>85687.2903499995</v>
      </c>
    </row>
    <row r="82" customFormat="false" ht="12.75" hidden="false" customHeight="true" outlineLevel="0" collapsed="false">
      <c r="A82" s="645"/>
      <c r="B82" s="382" t="n">
        <v>30</v>
      </c>
      <c r="C82" s="638" t="s">
        <v>552</v>
      </c>
      <c r="D82" s="639" t="n">
        <v>5493.33304</v>
      </c>
      <c r="E82" s="627" t="n">
        <v>114644.37956</v>
      </c>
      <c r="F82" s="627" t="n">
        <v>105072.01641</v>
      </c>
      <c r="G82" s="627" t="n">
        <v>104959.74158</v>
      </c>
      <c r="H82" s="627" t="n">
        <v>92053.04442</v>
      </c>
      <c r="I82" s="627" t="n">
        <v>95219.4078899997</v>
      </c>
    </row>
    <row r="83" customFormat="false" ht="12.75" hidden="false" customHeight="true" outlineLevel="0" collapsed="false">
      <c r="A83" s="645"/>
      <c r="B83" s="382" t="n">
        <v>38</v>
      </c>
      <c r="C83" s="638" t="s">
        <v>560</v>
      </c>
      <c r="D83" s="639" t="n">
        <v>3650.16488</v>
      </c>
      <c r="E83" s="627" t="n">
        <v>84692.89368</v>
      </c>
      <c r="F83" s="627" t="n">
        <v>82377.0172000001</v>
      </c>
      <c r="G83" s="627" t="n">
        <v>65990.0977299999</v>
      </c>
      <c r="H83" s="627" t="n">
        <v>76063.02127</v>
      </c>
      <c r="I83" s="627" t="n">
        <v>75093.11748</v>
      </c>
    </row>
    <row r="84" customFormat="false" ht="12.75" hidden="false" customHeight="true" outlineLevel="0" collapsed="false">
      <c r="A84" s="645"/>
      <c r="B84" s="383" t="n">
        <v>85</v>
      </c>
      <c r="C84" s="640" t="s">
        <v>605</v>
      </c>
      <c r="D84" s="641" t="n">
        <v>3137.53101</v>
      </c>
      <c r="E84" s="642" t="n">
        <v>89756.57406</v>
      </c>
      <c r="F84" s="642" t="n">
        <v>95087.62241</v>
      </c>
      <c r="G84" s="642" t="n">
        <v>54132.00034</v>
      </c>
      <c r="H84" s="642" t="n">
        <v>74436.6039000001</v>
      </c>
      <c r="I84" s="642" t="n">
        <v>72660.4654</v>
      </c>
    </row>
    <row r="85" customFormat="false" ht="12.75" hidden="false" customHeight="true" outlineLevel="0" collapsed="false">
      <c r="A85" s="645"/>
      <c r="B85" s="382" t="n">
        <v>84</v>
      </c>
      <c r="C85" s="638" t="s">
        <v>604</v>
      </c>
      <c r="D85" s="639" t="n">
        <v>3229.43513</v>
      </c>
      <c r="E85" s="627" t="n">
        <v>76033.40806</v>
      </c>
      <c r="F85" s="627" t="n">
        <v>64964.5718599999</v>
      </c>
      <c r="G85" s="627" t="n">
        <v>61180.7698800002</v>
      </c>
      <c r="H85" s="627" t="n">
        <v>75968.8028899999</v>
      </c>
      <c r="I85" s="627" t="n">
        <v>81703.2144300001</v>
      </c>
    </row>
    <row r="86" customFormat="false" ht="12.75" hidden="false" customHeight="true" outlineLevel="0" collapsed="false">
      <c r="A86" s="645"/>
      <c r="B86" s="383" t="n">
        <v>34</v>
      </c>
      <c r="C86" s="640" t="s">
        <v>556</v>
      </c>
      <c r="D86" s="641" t="n">
        <v>2042.33999</v>
      </c>
      <c r="E86" s="642" t="n">
        <v>50579.4980300001</v>
      </c>
      <c r="F86" s="642" t="n">
        <v>42027.05657</v>
      </c>
      <c r="G86" s="642" t="n">
        <v>42023.853</v>
      </c>
      <c r="H86" s="642" t="n">
        <v>42299.1507899999</v>
      </c>
      <c r="I86" s="642" t="n">
        <v>43792.24015</v>
      </c>
    </row>
    <row r="87" customFormat="false" ht="12.75" hidden="false" customHeight="true" outlineLevel="0" collapsed="false">
      <c r="A87" s="645"/>
      <c r="B87" s="382"/>
      <c r="C87" s="638" t="s">
        <v>704</v>
      </c>
      <c r="D87" s="639" t="n">
        <v>43609.85625</v>
      </c>
      <c r="E87" s="627" t="n">
        <v>859686.30967</v>
      </c>
      <c r="F87" s="627" t="n">
        <v>715127.05033</v>
      </c>
      <c r="G87" s="627" t="n">
        <v>558578.78541</v>
      </c>
      <c r="H87" s="627" t="n">
        <v>670823.011109999</v>
      </c>
      <c r="I87" s="627" t="n">
        <v>628347.8898</v>
      </c>
    </row>
    <row r="88" customFormat="false" ht="12.75" hidden="false" customHeight="true" outlineLevel="0" collapsed="false">
      <c r="A88" s="653" t="s">
        <v>710</v>
      </c>
      <c r="B88" s="383"/>
      <c r="C88" s="640"/>
      <c r="D88" s="641" t="n">
        <v>96311.57245</v>
      </c>
      <c r="E88" s="642" t="n">
        <v>1882265.48567</v>
      </c>
      <c r="F88" s="642" t="n">
        <v>1757979.52877</v>
      </c>
      <c r="G88" s="642" t="n">
        <v>1473607.15548</v>
      </c>
      <c r="H88" s="642" t="n">
        <v>1953806.10126</v>
      </c>
      <c r="I88" s="642" t="n">
        <v>1851967.41458</v>
      </c>
    </row>
    <row r="89" customFormat="false" ht="12.75" hidden="false" customHeight="true" outlineLevel="0" collapsed="false">
      <c r="A89" s="646"/>
      <c r="B89" s="382"/>
      <c r="C89" s="638"/>
      <c r="D89" s="639"/>
      <c r="E89" s="627"/>
      <c r="F89" s="627"/>
      <c r="G89" s="627"/>
      <c r="H89" s="627"/>
      <c r="I89" s="627"/>
    </row>
    <row r="90" customFormat="false" ht="12.75" hidden="false" customHeight="true" outlineLevel="0" collapsed="false">
      <c r="A90" s="645" t="s">
        <v>308</v>
      </c>
      <c r="B90" s="382" t="n">
        <v>27</v>
      </c>
      <c r="C90" s="638" t="s">
        <v>551</v>
      </c>
      <c r="D90" s="639" t="n">
        <v>194128.28699</v>
      </c>
      <c r="E90" s="627" t="n">
        <v>1950014.2263</v>
      </c>
      <c r="F90" s="627" t="n">
        <v>481182.38002</v>
      </c>
      <c r="G90" s="627" t="n">
        <v>248138.93595</v>
      </c>
      <c r="H90" s="627" t="n">
        <v>755060.22578</v>
      </c>
      <c r="I90" s="627" t="n">
        <v>535496.43205</v>
      </c>
    </row>
    <row r="91" customFormat="false" ht="12.75" hidden="false" customHeight="true" outlineLevel="0" collapsed="false">
      <c r="A91" s="645"/>
      <c r="B91" s="383" t="n">
        <v>72</v>
      </c>
      <c r="C91" s="640" t="s">
        <v>499</v>
      </c>
      <c r="D91" s="641" t="n">
        <v>3705.98942</v>
      </c>
      <c r="E91" s="642" t="n">
        <v>135625.20599</v>
      </c>
      <c r="F91" s="642" t="n">
        <v>45437.48595</v>
      </c>
      <c r="G91" s="642" t="n">
        <v>28672.43867</v>
      </c>
      <c r="H91" s="642" t="n">
        <v>28240.70115</v>
      </c>
      <c r="I91" s="642" t="n">
        <v>48638.02835</v>
      </c>
    </row>
    <row r="92" customFormat="false" ht="12.75" hidden="false" customHeight="true" outlineLevel="0" collapsed="false">
      <c r="A92" s="645"/>
      <c r="B92" s="382" t="n">
        <v>15</v>
      </c>
      <c r="C92" s="638" t="s">
        <v>539</v>
      </c>
      <c r="D92" s="639" t="n">
        <v>2127.96048</v>
      </c>
      <c r="E92" s="627" t="n">
        <v>186716.43418</v>
      </c>
      <c r="F92" s="627" t="n">
        <v>70394.79847</v>
      </c>
      <c r="G92" s="627" t="n">
        <v>110889.36005</v>
      </c>
      <c r="H92" s="627" t="n">
        <v>135640.3954</v>
      </c>
      <c r="I92" s="627" t="n">
        <v>207921.82908</v>
      </c>
    </row>
    <row r="93" customFormat="false" ht="12.75" hidden="false" customHeight="true" outlineLevel="0" collapsed="false">
      <c r="A93" s="645"/>
      <c r="B93" s="383" t="n">
        <v>8</v>
      </c>
      <c r="C93" s="640" t="s">
        <v>532</v>
      </c>
      <c r="D93" s="641" t="n">
        <v>17683.1597</v>
      </c>
      <c r="E93" s="642" t="n">
        <v>250340.2601</v>
      </c>
      <c r="F93" s="642" t="n">
        <v>243493.033550001</v>
      </c>
      <c r="G93" s="642" t="n">
        <v>202931.12112</v>
      </c>
      <c r="H93" s="642" t="n">
        <v>170035.007270001</v>
      </c>
      <c r="I93" s="642" t="n">
        <v>143311.60414</v>
      </c>
    </row>
    <row r="94" customFormat="false" ht="12.75" hidden="false" customHeight="true" outlineLevel="0" collapsed="false">
      <c r="A94" s="645"/>
      <c r="B94" s="382" t="n">
        <v>6</v>
      </c>
      <c r="C94" s="638" t="s">
        <v>530</v>
      </c>
      <c r="D94" s="639" t="n">
        <v>5048.81486000001</v>
      </c>
      <c r="E94" s="627" t="n">
        <v>52853.56786</v>
      </c>
      <c r="F94" s="627" t="n">
        <v>58182.1540599998</v>
      </c>
      <c r="G94" s="627" t="n">
        <v>37793.62971</v>
      </c>
      <c r="H94" s="627" t="n">
        <v>39359.4801099999</v>
      </c>
      <c r="I94" s="627" t="n">
        <v>35790.6801699999</v>
      </c>
    </row>
    <row r="95" customFormat="false" ht="12.75" hidden="false" customHeight="true" outlineLevel="0" collapsed="false">
      <c r="A95" s="645"/>
      <c r="B95" s="383" t="n">
        <v>24</v>
      </c>
      <c r="C95" s="640" t="s">
        <v>548</v>
      </c>
      <c r="D95" s="641" t="n">
        <v>0</v>
      </c>
      <c r="E95" s="642" t="n">
        <v>0</v>
      </c>
      <c r="F95" s="642" t="n">
        <v>197.2515</v>
      </c>
      <c r="G95" s="642" t="n">
        <v>335.3969</v>
      </c>
      <c r="H95" s="642" t="n">
        <v>354.1077</v>
      </c>
      <c r="I95" s="642" t="n">
        <v>92.3472</v>
      </c>
    </row>
    <row r="96" customFormat="false" ht="12.75" hidden="false" customHeight="true" outlineLevel="0" collapsed="false">
      <c r="A96" s="645"/>
      <c r="B96" s="382" t="n">
        <v>85</v>
      </c>
      <c r="C96" s="638" t="s">
        <v>605</v>
      </c>
      <c r="D96" s="639" t="n">
        <v>205.34882</v>
      </c>
      <c r="E96" s="627" t="n">
        <v>879.18218</v>
      </c>
      <c r="F96" s="627" t="n">
        <v>524.71855</v>
      </c>
      <c r="G96" s="627" t="n">
        <v>1086.19861</v>
      </c>
      <c r="H96" s="627" t="n">
        <v>273.57053</v>
      </c>
      <c r="I96" s="627" t="n">
        <v>1553.01077</v>
      </c>
    </row>
    <row r="97" customFormat="false" ht="12.75" hidden="false" customHeight="true" outlineLevel="0" collapsed="false">
      <c r="A97" s="645"/>
      <c r="B97" s="383" t="n">
        <v>74</v>
      </c>
      <c r="C97" s="640" t="s">
        <v>595</v>
      </c>
      <c r="D97" s="641" t="n">
        <v>0.0006</v>
      </c>
      <c r="E97" s="642" t="n">
        <v>706.89121</v>
      </c>
      <c r="F97" s="642" t="n">
        <v>2320.97053</v>
      </c>
      <c r="G97" s="642" t="n">
        <v>0.20918</v>
      </c>
      <c r="H97" s="642" t="n">
        <v>1026.55024</v>
      </c>
      <c r="I97" s="642" t="n">
        <v>185.10712</v>
      </c>
    </row>
    <row r="98" customFormat="false" ht="12.75" hidden="false" customHeight="true" outlineLevel="0" collapsed="false">
      <c r="A98" s="645"/>
      <c r="B98" s="382" t="n">
        <v>62</v>
      </c>
      <c r="C98" s="638" t="s">
        <v>584</v>
      </c>
      <c r="D98" s="639" t="n">
        <v>81.09033</v>
      </c>
      <c r="E98" s="627" t="n">
        <v>1417.39604</v>
      </c>
      <c r="F98" s="627" t="n">
        <v>1889.52207</v>
      </c>
      <c r="G98" s="627" t="n">
        <v>2089.5684</v>
      </c>
      <c r="H98" s="627" t="n">
        <v>5357.56272</v>
      </c>
      <c r="I98" s="627" t="n">
        <v>5796.18421</v>
      </c>
    </row>
    <row r="99" customFormat="false" ht="12.75" hidden="false" customHeight="true" outlineLevel="0" collapsed="false">
      <c r="A99" s="645"/>
      <c r="B99" s="383" t="n">
        <v>9</v>
      </c>
      <c r="C99" s="640" t="s">
        <v>533</v>
      </c>
      <c r="D99" s="641" t="n">
        <v>3671.60835</v>
      </c>
      <c r="E99" s="642" t="n">
        <v>67842.52805</v>
      </c>
      <c r="F99" s="642" t="n">
        <v>39485.8095</v>
      </c>
      <c r="G99" s="642" t="n">
        <v>23753.14016</v>
      </c>
      <c r="H99" s="642" t="n">
        <v>30505.7544</v>
      </c>
      <c r="I99" s="642" t="n">
        <v>21327.29256</v>
      </c>
    </row>
    <row r="100" customFormat="false" ht="12.75" hidden="false" customHeight="true" outlineLevel="0" collapsed="false">
      <c r="A100" s="645"/>
      <c r="B100" s="382"/>
      <c r="C100" s="638" t="s">
        <v>704</v>
      </c>
      <c r="D100" s="639" t="n">
        <v>2345.17111999998</v>
      </c>
      <c r="E100" s="627" t="n">
        <v>51399.1299400004</v>
      </c>
      <c r="F100" s="627" t="n">
        <v>37994.3097399999</v>
      </c>
      <c r="G100" s="627" t="n">
        <v>43306.9840399999</v>
      </c>
      <c r="H100" s="627" t="n">
        <v>49199.1764999996</v>
      </c>
      <c r="I100" s="627" t="n">
        <v>34544.0707799996</v>
      </c>
    </row>
    <row r="101" customFormat="false" ht="12.75" hidden="false" customHeight="true" outlineLevel="0" collapsed="false">
      <c r="A101" s="654" t="s">
        <v>711</v>
      </c>
      <c r="B101" s="383"/>
      <c r="C101" s="640"/>
      <c r="D101" s="641" t="n">
        <v>228997.43067</v>
      </c>
      <c r="E101" s="642" t="n">
        <v>2697794.82185</v>
      </c>
      <c r="F101" s="642" t="n">
        <v>981102.433940001</v>
      </c>
      <c r="G101" s="642" t="n">
        <v>698996.98279</v>
      </c>
      <c r="H101" s="642" t="n">
        <v>1215052.5318</v>
      </c>
      <c r="I101" s="642" t="n">
        <v>1034656.58643</v>
      </c>
    </row>
    <row r="102" customFormat="false" ht="12.75" hidden="false" customHeight="true" outlineLevel="0" collapsed="false">
      <c r="A102" s="646"/>
      <c r="B102" s="382"/>
      <c r="C102" s="638"/>
      <c r="D102" s="639"/>
      <c r="E102" s="627"/>
      <c r="F102" s="627"/>
      <c r="G102" s="627"/>
      <c r="H102" s="627"/>
      <c r="I102" s="627"/>
    </row>
    <row r="103" customFormat="false" ht="12.75" hidden="false" customHeight="true" outlineLevel="0" collapsed="false">
      <c r="A103" s="645" t="s">
        <v>275</v>
      </c>
      <c r="B103" s="382" t="n">
        <v>27</v>
      </c>
      <c r="C103" s="638" t="s">
        <v>551</v>
      </c>
      <c r="D103" s="639" t="n">
        <v>55374.67511</v>
      </c>
      <c r="E103" s="627" t="n">
        <v>999780.44456</v>
      </c>
      <c r="F103" s="627" t="n">
        <v>464519.39648</v>
      </c>
      <c r="G103" s="627" t="n">
        <v>310097.08384</v>
      </c>
      <c r="H103" s="627" t="n">
        <v>487940.11613</v>
      </c>
      <c r="I103" s="627" t="n">
        <v>702901.43749</v>
      </c>
    </row>
    <row r="104" customFormat="false" ht="12.75" hidden="false" customHeight="true" outlineLevel="0" collapsed="false">
      <c r="A104" s="645"/>
      <c r="B104" s="383" t="n">
        <v>39</v>
      </c>
      <c r="C104" s="640" t="s">
        <v>561</v>
      </c>
      <c r="D104" s="641" t="n">
        <v>4888.12847</v>
      </c>
      <c r="E104" s="642" t="n">
        <v>80591.7430999999</v>
      </c>
      <c r="F104" s="642" t="n">
        <v>103953.7148</v>
      </c>
      <c r="G104" s="642" t="n">
        <v>60547.3895499999</v>
      </c>
      <c r="H104" s="642" t="n">
        <v>65169.3543099999</v>
      </c>
      <c r="I104" s="642" t="n">
        <v>79585.02803</v>
      </c>
    </row>
    <row r="105" customFormat="false" ht="12.75" hidden="false" customHeight="true" outlineLevel="0" collapsed="false">
      <c r="A105" s="645"/>
      <c r="B105" s="382" t="n">
        <v>17</v>
      </c>
      <c r="C105" s="638" t="s">
        <v>541</v>
      </c>
      <c r="D105" s="639" t="n">
        <v>9045.72641</v>
      </c>
      <c r="E105" s="627" t="n">
        <v>87804.21001</v>
      </c>
      <c r="F105" s="627" t="n">
        <v>61027.0828999999</v>
      </c>
      <c r="G105" s="627" t="n">
        <v>68315.1609200001</v>
      </c>
      <c r="H105" s="627" t="n">
        <v>51722.49498</v>
      </c>
      <c r="I105" s="627" t="n">
        <v>48474.81637</v>
      </c>
    </row>
    <row r="106" customFormat="false" ht="12.75" hidden="false" customHeight="true" outlineLevel="0" collapsed="false">
      <c r="A106" s="645"/>
      <c r="B106" s="383" t="n">
        <v>30</v>
      </c>
      <c r="C106" s="640" t="s">
        <v>552</v>
      </c>
      <c r="D106" s="641" t="n">
        <v>1737.61662</v>
      </c>
      <c r="E106" s="642" t="n">
        <v>26186.94743</v>
      </c>
      <c r="F106" s="642" t="n">
        <v>21164.15995</v>
      </c>
      <c r="G106" s="642" t="n">
        <v>22464.30959</v>
      </c>
      <c r="H106" s="642" t="n">
        <v>22259.27306</v>
      </c>
      <c r="I106" s="642" t="n">
        <v>19840.94037</v>
      </c>
    </row>
    <row r="107" customFormat="false" ht="12.75" hidden="false" customHeight="true" outlineLevel="0" collapsed="false">
      <c r="A107" s="645"/>
      <c r="B107" s="382" t="n">
        <v>85</v>
      </c>
      <c r="C107" s="638" t="s">
        <v>605</v>
      </c>
      <c r="D107" s="639" t="n">
        <v>1504.01145</v>
      </c>
      <c r="E107" s="627" t="n">
        <v>33101.56051</v>
      </c>
      <c r="F107" s="627" t="n">
        <v>39733.28696</v>
      </c>
      <c r="G107" s="627" t="n">
        <v>38282.2678200001</v>
      </c>
      <c r="H107" s="627" t="n">
        <v>28700.85404</v>
      </c>
      <c r="I107" s="627" t="n">
        <v>34028.00988</v>
      </c>
    </row>
    <row r="108" customFormat="false" ht="12.75" hidden="false" customHeight="true" outlineLevel="0" collapsed="false">
      <c r="A108" s="645"/>
      <c r="B108" s="383" t="n">
        <v>87</v>
      </c>
      <c r="C108" s="640" t="s">
        <v>607</v>
      </c>
      <c r="D108" s="641" t="n">
        <v>26.71669</v>
      </c>
      <c r="E108" s="642" t="n">
        <v>2173.95503</v>
      </c>
      <c r="F108" s="642" t="n">
        <v>11580.67988</v>
      </c>
      <c r="G108" s="642" t="n">
        <v>26177.29236</v>
      </c>
      <c r="H108" s="642" t="n">
        <v>36278.4544400001</v>
      </c>
      <c r="I108" s="642" t="n">
        <v>44806.84203</v>
      </c>
    </row>
    <row r="109" customFormat="false" ht="12.75" hidden="false" customHeight="true" outlineLevel="0" collapsed="false">
      <c r="A109" s="645"/>
      <c r="B109" s="382" t="n">
        <v>48</v>
      </c>
      <c r="C109" s="638" t="s">
        <v>570</v>
      </c>
      <c r="D109" s="639" t="n">
        <v>1140.66222</v>
      </c>
      <c r="E109" s="627" t="n">
        <v>17493.37004</v>
      </c>
      <c r="F109" s="627" t="n">
        <v>15345.97536</v>
      </c>
      <c r="G109" s="627" t="n">
        <v>18167.76078</v>
      </c>
      <c r="H109" s="627" t="n">
        <v>21475.67533</v>
      </c>
      <c r="I109" s="627" t="n">
        <v>20957.61458</v>
      </c>
    </row>
    <row r="110" customFormat="false" ht="12.75" hidden="false" customHeight="true" outlineLevel="0" collapsed="false">
      <c r="A110" s="645"/>
      <c r="B110" s="383" t="n">
        <v>33</v>
      </c>
      <c r="C110" s="640" t="s">
        <v>555</v>
      </c>
      <c r="D110" s="641" t="n">
        <v>3832.69318</v>
      </c>
      <c r="E110" s="642" t="n">
        <v>33763.73937</v>
      </c>
      <c r="F110" s="642" t="n">
        <v>46079.4446399999</v>
      </c>
      <c r="G110" s="642" t="n">
        <v>39358.52867</v>
      </c>
      <c r="H110" s="642" t="n">
        <v>39921.2490000002</v>
      </c>
      <c r="I110" s="642" t="n">
        <v>36141.70126</v>
      </c>
    </row>
    <row r="111" customFormat="false" ht="12.75" hidden="false" customHeight="true" outlineLevel="0" collapsed="false">
      <c r="A111" s="645"/>
      <c r="B111" s="382" t="n">
        <v>15</v>
      </c>
      <c r="C111" s="638" t="s">
        <v>539</v>
      </c>
      <c r="D111" s="639" t="n">
        <v>293.47126</v>
      </c>
      <c r="E111" s="627" t="n">
        <v>24564.86777</v>
      </c>
      <c r="F111" s="627" t="n">
        <v>17153.51857</v>
      </c>
      <c r="G111" s="627" t="n">
        <v>9963.28152</v>
      </c>
      <c r="H111" s="627" t="n">
        <v>14397.68483</v>
      </c>
      <c r="I111" s="627" t="n">
        <v>20460.12253</v>
      </c>
    </row>
    <row r="112" customFormat="false" ht="12.75" hidden="false" customHeight="true" outlineLevel="0" collapsed="false">
      <c r="A112" s="645"/>
      <c r="B112" s="383" t="n">
        <v>96</v>
      </c>
      <c r="C112" s="640" t="s">
        <v>615</v>
      </c>
      <c r="D112" s="641" t="n">
        <v>579.37342</v>
      </c>
      <c r="E112" s="642" t="n">
        <v>11761.06054</v>
      </c>
      <c r="F112" s="642" t="n">
        <v>11190.25402</v>
      </c>
      <c r="G112" s="642" t="n">
        <v>8757.58576999999</v>
      </c>
      <c r="H112" s="642" t="n">
        <v>10666.71701</v>
      </c>
      <c r="I112" s="642" t="n">
        <v>11796.22307</v>
      </c>
    </row>
    <row r="113" customFormat="false" ht="12.75" hidden="false" customHeight="true" outlineLevel="0" collapsed="false">
      <c r="A113" s="645"/>
      <c r="B113" s="382"/>
      <c r="C113" s="638" t="s">
        <v>704</v>
      </c>
      <c r="D113" s="639" t="n">
        <v>18197.65829</v>
      </c>
      <c r="E113" s="627" t="n">
        <v>258529.97564</v>
      </c>
      <c r="F113" s="627" t="n">
        <v>298199.76823</v>
      </c>
      <c r="G113" s="627" t="n">
        <v>172135.47472</v>
      </c>
      <c r="H113" s="627" t="n">
        <v>189331.00217</v>
      </c>
      <c r="I113" s="627" t="n">
        <v>171351.82111</v>
      </c>
    </row>
    <row r="114" customFormat="false" ht="12.75" hidden="false" customHeight="true" outlineLevel="0" collapsed="false">
      <c r="A114" s="654" t="s">
        <v>712</v>
      </c>
      <c r="B114" s="383"/>
      <c r="C114" s="640"/>
      <c r="D114" s="641" t="n">
        <v>96620.73312</v>
      </c>
      <c r="E114" s="642" t="n">
        <v>1575751.874</v>
      </c>
      <c r="F114" s="642" t="n">
        <v>1089947.28179</v>
      </c>
      <c r="G114" s="642" t="n">
        <v>774266.13554</v>
      </c>
      <c r="H114" s="642" t="n">
        <v>967862.8753</v>
      </c>
      <c r="I114" s="642" t="n">
        <v>1190344.55672</v>
      </c>
    </row>
    <row r="115" customFormat="false" ht="12.75" hidden="false" customHeight="true" outlineLevel="0" collapsed="false">
      <c r="A115" s="655"/>
      <c r="B115" s="382"/>
      <c r="C115" s="638"/>
      <c r="D115" s="639"/>
      <c r="E115" s="627"/>
      <c r="F115" s="627"/>
      <c r="G115" s="627"/>
      <c r="H115" s="627"/>
      <c r="I115" s="627"/>
    </row>
    <row r="116" customFormat="false" ht="12.75" hidden="false" customHeight="true" outlineLevel="0" collapsed="false">
      <c r="A116" s="645" t="s">
        <v>296</v>
      </c>
      <c r="B116" s="382" t="n">
        <v>27</v>
      </c>
      <c r="C116" s="638" t="s">
        <v>551</v>
      </c>
      <c r="D116" s="639" t="n">
        <v>106948.04981</v>
      </c>
      <c r="E116" s="627" t="n">
        <v>1054944.7793</v>
      </c>
      <c r="F116" s="627" t="n">
        <v>354013.65888</v>
      </c>
      <c r="G116" s="627" t="n">
        <v>179367.71016</v>
      </c>
      <c r="H116" s="627" t="n">
        <v>219185.64851</v>
      </c>
      <c r="I116" s="627" t="n">
        <v>863350.63429</v>
      </c>
    </row>
    <row r="117" customFormat="false" ht="12.75" hidden="false" customHeight="true" outlineLevel="0" collapsed="false">
      <c r="A117" s="645"/>
      <c r="B117" s="383" t="n">
        <v>72</v>
      </c>
      <c r="C117" s="640" t="s">
        <v>499</v>
      </c>
      <c r="D117" s="641" t="n">
        <v>3668.9187</v>
      </c>
      <c r="E117" s="642" t="n">
        <v>21505.32986</v>
      </c>
      <c r="F117" s="642" t="n">
        <v>9205.74167</v>
      </c>
      <c r="G117" s="642" t="n">
        <v>2339.16918</v>
      </c>
      <c r="H117" s="642" t="n">
        <v>3683.87958</v>
      </c>
      <c r="I117" s="642" t="n">
        <v>14876.91198</v>
      </c>
    </row>
    <row r="118" customFormat="false" ht="12.75" hidden="false" customHeight="true" outlineLevel="0" collapsed="false">
      <c r="A118" s="645"/>
      <c r="B118" s="382" t="n">
        <v>9</v>
      </c>
      <c r="C118" s="638" t="s">
        <v>533</v>
      </c>
      <c r="D118" s="639" t="n">
        <v>4193.10453</v>
      </c>
      <c r="E118" s="627" t="n">
        <v>95418.50333</v>
      </c>
      <c r="F118" s="627" t="n">
        <v>71526.47744</v>
      </c>
      <c r="G118" s="627" t="n">
        <v>62993.67352</v>
      </c>
      <c r="H118" s="627" t="n">
        <v>56091.9971999999</v>
      </c>
      <c r="I118" s="627" t="n">
        <v>54210.7737</v>
      </c>
    </row>
    <row r="119" customFormat="false" ht="12.75" hidden="false" customHeight="true" outlineLevel="0" collapsed="false">
      <c r="A119" s="645"/>
      <c r="B119" s="383" t="n">
        <v>6</v>
      </c>
      <c r="C119" s="640" t="s">
        <v>530</v>
      </c>
      <c r="D119" s="641" t="n">
        <v>2422.85564</v>
      </c>
      <c r="E119" s="642" t="n">
        <v>38047.2076</v>
      </c>
      <c r="F119" s="642" t="n">
        <v>31362.5023699999</v>
      </c>
      <c r="G119" s="642" t="n">
        <v>23117.9971199999</v>
      </c>
      <c r="H119" s="642" t="n">
        <v>27686.49617</v>
      </c>
      <c r="I119" s="642" t="n">
        <v>25750.126</v>
      </c>
    </row>
    <row r="120" customFormat="false" ht="12.75" hidden="false" customHeight="true" outlineLevel="0" collapsed="false">
      <c r="A120" s="645"/>
      <c r="B120" s="382" t="n">
        <v>39</v>
      </c>
      <c r="C120" s="638" t="s">
        <v>561</v>
      </c>
      <c r="D120" s="639" t="n">
        <v>585.26656</v>
      </c>
      <c r="E120" s="627" t="n">
        <v>19614.62187</v>
      </c>
      <c r="F120" s="627" t="n">
        <v>20475.83668</v>
      </c>
      <c r="G120" s="627" t="n">
        <v>9216.08356</v>
      </c>
      <c r="H120" s="627" t="n">
        <v>13594.92902</v>
      </c>
      <c r="I120" s="627" t="n">
        <v>17760.76818</v>
      </c>
    </row>
    <row r="121" customFormat="false" ht="12.75" hidden="false" customHeight="true" outlineLevel="0" collapsed="false">
      <c r="A121" s="645"/>
      <c r="B121" s="383" t="n">
        <v>32</v>
      </c>
      <c r="C121" s="640" t="s">
        <v>554</v>
      </c>
      <c r="D121" s="641" t="n">
        <v>150.79662</v>
      </c>
      <c r="E121" s="642" t="n">
        <v>1914.17378</v>
      </c>
      <c r="F121" s="642" t="n">
        <v>2344.43101</v>
      </c>
      <c r="G121" s="642" t="n">
        <v>2187.10949</v>
      </c>
      <c r="H121" s="642" t="n">
        <v>2015.35303</v>
      </c>
      <c r="I121" s="642" t="n">
        <v>2074.73949</v>
      </c>
    </row>
    <row r="122" customFormat="false" ht="12.75" hidden="false" customHeight="true" outlineLevel="0" collapsed="false">
      <c r="A122" s="645"/>
      <c r="B122" s="382" t="n">
        <v>17</v>
      </c>
      <c r="C122" s="638" t="s">
        <v>541</v>
      </c>
      <c r="D122" s="639" t="n">
        <v>1584.88429</v>
      </c>
      <c r="E122" s="627" t="n">
        <v>17097.96866</v>
      </c>
      <c r="F122" s="627" t="n">
        <v>11248.52654</v>
      </c>
      <c r="G122" s="627" t="n">
        <v>13249.70215</v>
      </c>
      <c r="H122" s="627" t="n">
        <v>15130.78377</v>
      </c>
      <c r="I122" s="627" t="n">
        <v>8750.78157999999</v>
      </c>
    </row>
    <row r="123" customFormat="false" ht="12.75" hidden="false" customHeight="true" outlineLevel="0" collapsed="false">
      <c r="A123" s="645"/>
      <c r="B123" s="383" t="n">
        <v>18</v>
      </c>
      <c r="C123" s="640" t="s">
        <v>542</v>
      </c>
      <c r="D123" s="641" t="n">
        <v>134.8942</v>
      </c>
      <c r="E123" s="642" t="n">
        <v>961.13264</v>
      </c>
      <c r="F123" s="642" t="n">
        <v>1195.32696</v>
      </c>
      <c r="G123" s="642" t="n">
        <v>899.32933</v>
      </c>
      <c r="H123" s="642" t="n">
        <v>644.48398</v>
      </c>
      <c r="I123" s="642" t="n">
        <v>1862.38573</v>
      </c>
    </row>
    <row r="124" customFormat="false" ht="12.75" hidden="false" customHeight="true" outlineLevel="0" collapsed="false">
      <c r="A124" s="645"/>
      <c r="B124" s="382" t="n">
        <v>3</v>
      </c>
      <c r="C124" s="638" t="s">
        <v>527</v>
      </c>
      <c r="D124" s="639" t="n">
        <v>386.83899</v>
      </c>
      <c r="E124" s="627" t="n">
        <v>9229.28235</v>
      </c>
      <c r="F124" s="627" t="n">
        <v>8166.86693</v>
      </c>
      <c r="G124" s="627" t="n">
        <v>5975.43963</v>
      </c>
      <c r="H124" s="627" t="n">
        <v>13204.69463</v>
      </c>
      <c r="I124" s="627" t="n">
        <v>14215.86356</v>
      </c>
    </row>
    <row r="125" customFormat="false" ht="12.75" hidden="false" customHeight="true" outlineLevel="0" collapsed="false">
      <c r="A125" s="645"/>
      <c r="B125" s="383" t="n">
        <v>11</v>
      </c>
      <c r="C125" s="640" t="s">
        <v>535</v>
      </c>
      <c r="D125" s="641" t="n">
        <v>72.2055</v>
      </c>
      <c r="E125" s="642" t="n">
        <v>646.24093</v>
      </c>
      <c r="F125" s="642" t="n">
        <v>463.9376</v>
      </c>
      <c r="G125" s="642" t="n">
        <v>781.50861</v>
      </c>
      <c r="H125" s="642" t="n">
        <v>476.45497</v>
      </c>
      <c r="I125" s="642" t="n">
        <v>421.46374</v>
      </c>
    </row>
    <row r="126" customFormat="false" ht="12.75" hidden="false" customHeight="true" outlineLevel="0" collapsed="false">
      <c r="A126" s="645"/>
      <c r="B126" s="382"/>
      <c r="C126" s="638" t="s">
        <v>704</v>
      </c>
      <c r="D126" s="639" t="n">
        <v>10131.46736</v>
      </c>
      <c r="E126" s="627" t="n">
        <v>222371.74138</v>
      </c>
      <c r="F126" s="627" t="n">
        <v>200047.76965</v>
      </c>
      <c r="G126" s="627" t="n">
        <v>199176.48766</v>
      </c>
      <c r="H126" s="627" t="n">
        <v>148333.98524</v>
      </c>
      <c r="I126" s="627" t="n">
        <v>187061.15552</v>
      </c>
    </row>
    <row r="127" customFormat="false" ht="12.75" hidden="false" customHeight="true" outlineLevel="0" collapsed="false">
      <c r="A127" s="654" t="s">
        <v>713</v>
      </c>
      <c r="B127" s="383"/>
      <c r="C127" s="640"/>
      <c r="D127" s="641" t="n">
        <v>130279.2822</v>
      </c>
      <c r="E127" s="642" t="n">
        <v>1481750.9817</v>
      </c>
      <c r="F127" s="642" t="n">
        <v>710051.07573</v>
      </c>
      <c r="G127" s="642" t="n">
        <v>499304.21041</v>
      </c>
      <c r="H127" s="642" t="n">
        <v>500048.7061</v>
      </c>
      <c r="I127" s="642" t="n">
        <v>1190335.60377</v>
      </c>
    </row>
    <row r="128" customFormat="false" ht="12.75" hidden="false" customHeight="true" outlineLevel="0" collapsed="false">
      <c r="A128" s="643"/>
      <c r="B128" s="382"/>
      <c r="C128" s="638"/>
      <c r="D128" s="639"/>
      <c r="E128" s="627"/>
      <c r="F128" s="627"/>
      <c r="G128" s="627"/>
      <c r="H128" s="627"/>
      <c r="I128" s="627"/>
    </row>
    <row r="129" customFormat="false" ht="12.75" hidden="false" customHeight="true" outlineLevel="0" collapsed="false">
      <c r="A129" s="645" t="s">
        <v>320</v>
      </c>
      <c r="B129" s="382" t="n">
        <v>27</v>
      </c>
      <c r="C129" s="638" t="s">
        <v>551</v>
      </c>
      <c r="D129" s="639" t="n">
        <v>277.18415</v>
      </c>
      <c r="E129" s="627" t="n">
        <v>96923.27404</v>
      </c>
      <c r="F129" s="627" t="n">
        <v>1961.6637</v>
      </c>
      <c r="G129" s="627" t="n">
        <v>24857.23086</v>
      </c>
      <c r="H129" s="627" t="n">
        <v>29811.56002</v>
      </c>
      <c r="I129" s="627" t="n">
        <v>168916.99313</v>
      </c>
    </row>
    <row r="130" customFormat="false" ht="12.75" hidden="false" customHeight="true" outlineLevel="0" collapsed="false">
      <c r="A130" s="645"/>
      <c r="B130" s="383" t="n">
        <v>24</v>
      </c>
      <c r="C130" s="640" t="s">
        <v>548</v>
      </c>
      <c r="D130" s="641" t="n">
        <v>2.48888</v>
      </c>
      <c r="E130" s="642" t="n">
        <v>303.85563</v>
      </c>
      <c r="F130" s="642" t="n">
        <v>284.63681</v>
      </c>
      <c r="G130" s="642" t="n">
        <v>683.64095</v>
      </c>
      <c r="H130" s="642" t="n">
        <v>389.175</v>
      </c>
      <c r="I130" s="642" t="n">
        <v>3.43</v>
      </c>
    </row>
    <row r="131" customFormat="false" ht="12.75" hidden="false" customHeight="true" outlineLevel="0" collapsed="false">
      <c r="A131" s="645"/>
      <c r="B131" s="382" t="n">
        <v>76</v>
      </c>
      <c r="C131" s="638" t="s">
        <v>597</v>
      </c>
      <c r="D131" s="639" t="n">
        <v>173.96325</v>
      </c>
      <c r="E131" s="627" t="n">
        <v>2639.12617</v>
      </c>
      <c r="F131" s="627" t="n">
        <v>1095.93199</v>
      </c>
      <c r="G131" s="627" t="n">
        <v>217.06577</v>
      </c>
      <c r="H131" s="627" t="n">
        <v>722.04043</v>
      </c>
      <c r="I131" s="627" t="n">
        <v>312.25375</v>
      </c>
    </row>
    <row r="132" customFormat="false" ht="12.75" hidden="false" customHeight="true" outlineLevel="0" collapsed="false">
      <c r="A132" s="645"/>
      <c r="B132" s="383" t="n">
        <v>39</v>
      </c>
      <c r="C132" s="640" t="s">
        <v>561</v>
      </c>
      <c r="D132" s="641" t="n">
        <v>12.7518</v>
      </c>
      <c r="E132" s="642" t="n">
        <v>1139.86411</v>
      </c>
      <c r="F132" s="642" t="n">
        <v>1293.05121</v>
      </c>
      <c r="G132" s="642" t="n">
        <v>1278.07799</v>
      </c>
      <c r="H132" s="642" t="n">
        <v>1438.45125</v>
      </c>
      <c r="I132" s="642" t="n">
        <v>1506.4334</v>
      </c>
    </row>
    <row r="133" customFormat="false" ht="12.75" hidden="false" customHeight="true" outlineLevel="0" collapsed="false">
      <c r="A133" s="645"/>
      <c r="B133" s="382" t="n">
        <v>19</v>
      </c>
      <c r="C133" s="638" t="s">
        <v>543</v>
      </c>
      <c r="D133" s="639" t="n">
        <v>60.50542</v>
      </c>
      <c r="E133" s="627" t="n">
        <v>1166.18689</v>
      </c>
      <c r="F133" s="627" t="n">
        <v>865.15282</v>
      </c>
      <c r="G133" s="627" t="n">
        <v>1038.26109</v>
      </c>
      <c r="H133" s="627" t="n">
        <v>885.67613</v>
      </c>
      <c r="I133" s="627" t="n">
        <v>968.62442</v>
      </c>
    </row>
    <row r="134" customFormat="false" ht="12.75" hidden="false" customHeight="true" outlineLevel="0" collapsed="false">
      <c r="A134" s="645"/>
      <c r="B134" s="383" t="n">
        <v>6</v>
      </c>
      <c r="C134" s="640" t="s">
        <v>530</v>
      </c>
      <c r="D134" s="641" t="n">
        <v>124.88123</v>
      </c>
      <c r="E134" s="642" t="n">
        <v>678.55159</v>
      </c>
      <c r="F134" s="642" t="n">
        <v>557.46001</v>
      </c>
      <c r="G134" s="642" t="n">
        <v>311.65899</v>
      </c>
      <c r="H134" s="642" t="n">
        <v>505.39865</v>
      </c>
      <c r="I134" s="642" t="n">
        <v>477.21564</v>
      </c>
    </row>
    <row r="135" customFormat="false" ht="12.75" hidden="false" customHeight="true" outlineLevel="0" collapsed="false">
      <c r="A135" s="645"/>
      <c r="B135" s="382" t="n">
        <v>69</v>
      </c>
      <c r="C135" s="638" t="s">
        <v>591</v>
      </c>
      <c r="D135" s="639" t="n">
        <v>42.03231</v>
      </c>
      <c r="E135" s="627" t="n">
        <v>894.7245</v>
      </c>
      <c r="F135" s="627" t="n">
        <v>530.18148</v>
      </c>
      <c r="G135" s="627" t="n">
        <v>394.2799</v>
      </c>
      <c r="H135" s="627" t="n">
        <v>662.73853</v>
      </c>
      <c r="I135" s="627" t="n">
        <v>590.04825</v>
      </c>
    </row>
    <row r="136" customFormat="false" ht="12.75" hidden="false" customHeight="true" outlineLevel="0" collapsed="false">
      <c r="A136" s="645"/>
      <c r="B136" s="383" t="n">
        <v>48</v>
      </c>
      <c r="C136" s="640" t="s">
        <v>570</v>
      </c>
      <c r="D136" s="641" t="n">
        <v>138.19696</v>
      </c>
      <c r="E136" s="642" t="n">
        <v>712.75979</v>
      </c>
      <c r="F136" s="642" t="n">
        <v>470.28299</v>
      </c>
      <c r="G136" s="642" t="n">
        <v>298.4355</v>
      </c>
      <c r="H136" s="642" t="n">
        <v>354.45451</v>
      </c>
      <c r="I136" s="642" t="n">
        <v>167.24943</v>
      </c>
    </row>
    <row r="137" customFormat="false" ht="12.75" hidden="false" customHeight="true" outlineLevel="0" collapsed="false">
      <c r="A137" s="645"/>
      <c r="B137" s="382" t="n">
        <v>21</v>
      </c>
      <c r="C137" s="638" t="s">
        <v>545</v>
      </c>
      <c r="D137" s="639" t="n">
        <v>8.84134</v>
      </c>
      <c r="E137" s="627" t="n">
        <v>986.50156</v>
      </c>
      <c r="F137" s="627" t="n">
        <v>749.10018</v>
      </c>
      <c r="G137" s="627" t="n">
        <v>793.44037</v>
      </c>
      <c r="H137" s="627" t="n">
        <v>832.54669</v>
      </c>
      <c r="I137" s="627" t="n">
        <v>794.4003</v>
      </c>
    </row>
    <row r="138" customFormat="false" ht="12.75" hidden="false" customHeight="true" outlineLevel="0" collapsed="false">
      <c r="A138" s="645"/>
      <c r="B138" s="383" t="n">
        <v>62</v>
      </c>
      <c r="C138" s="640" t="s">
        <v>584</v>
      </c>
      <c r="D138" s="641" t="n">
        <v>10.78067</v>
      </c>
      <c r="E138" s="642" t="n">
        <v>314.44033</v>
      </c>
      <c r="F138" s="642" t="n">
        <v>264.58945</v>
      </c>
      <c r="G138" s="642" t="n">
        <v>283.21328</v>
      </c>
      <c r="H138" s="642" t="n">
        <v>404.33511</v>
      </c>
      <c r="I138" s="642" t="n">
        <v>505.4908</v>
      </c>
    </row>
    <row r="139" customFormat="false" ht="12.75" hidden="false" customHeight="true" outlineLevel="0" collapsed="false">
      <c r="A139" s="643"/>
      <c r="B139" s="382"/>
      <c r="C139" s="638" t="s">
        <v>704</v>
      </c>
      <c r="D139" s="639" t="n">
        <v>1393.58512</v>
      </c>
      <c r="E139" s="627" t="n">
        <v>15682.66467</v>
      </c>
      <c r="F139" s="627" t="n">
        <v>12908.01452</v>
      </c>
      <c r="G139" s="627" t="n">
        <v>10764.61554</v>
      </c>
      <c r="H139" s="627" t="n">
        <v>9867.96268</v>
      </c>
      <c r="I139" s="627" t="n">
        <v>8968.93964999999</v>
      </c>
    </row>
    <row r="140" customFormat="false" ht="12.75" hidden="false" customHeight="true" outlineLevel="0" collapsed="false">
      <c r="A140" s="654" t="s">
        <v>714</v>
      </c>
      <c r="B140" s="383"/>
      <c r="C140" s="640"/>
      <c r="D140" s="641" t="n">
        <v>2245.21113</v>
      </c>
      <c r="E140" s="642" t="n">
        <v>121441.94928</v>
      </c>
      <c r="F140" s="642" t="n">
        <v>20980.06516</v>
      </c>
      <c r="G140" s="642" t="n">
        <v>40919.92024</v>
      </c>
      <c r="H140" s="642" t="n">
        <v>45874.339</v>
      </c>
      <c r="I140" s="642" t="n">
        <v>183211.07877</v>
      </c>
    </row>
    <row r="141" customFormat="false" ht="12.75" hidden="false" customHeight="true" outlineLevel="0" collapsed="false">
      <c r="A141" s="655"/>
      <c r="B141" s="382"/>
      <c r="C141" s="638"/>
      <c r="D141" s="639"/>
      <c r="E141" s="627"/>
      <c r="F141" s="627"/>
      <c r="G141" s="627"/>
      <c r="H141" s="627"/>
      <c r="I141" s="627"/>
    </row>
    <row r="142" customFormat="false" ht="12.75" hidden="false" customHeight="true" outlineLevel="0" collapsed="false">
      <c r="A142" s="645" t="s">
        <v>274</v>
      </c>
      <c r="B142" s="382" t="n">
        <v>27</v>
      </c>
      <c r="C142" s="638" t="s">
        <v>551</v>
      </c>
      <c r="D142" s="639" t="n">
        <v>53136.03479</v>
      </c>
      <c r="E142" s="627" t="n">
        <v>1175612.82303</v>
      </c>
      <c r="F142" s="627" t="n">
        <v>994073.307439999</v>
      </c>
      <c r="G142" s="627" t="n">
        <v>466809.0986</v>
      </c>
      <c r="H142" s="627" t="n">
        <v>652593.73079</v>
      </c>
      <c r="I142" s="627" t="n">
        <v>855978.18575</v>
      </c>
    </row>
    <row r="143" customFormat="false" ht="12.75" hidden="false" customHeight="true" outlineLevel="0" collapsed="false">
      <c r="A143" s="645"/>
      <c r="B143" s="383" t="n">
        <v>39</v>
      </c>
      <c r="C143" s="640" t="s">
        <v>561</v>
      </c>
      <c r="D143" s="641" t="n">
        <v>28752.02736</v>
      </c>
      <c r="E143" s="642" t="n">
        <v>548077.999940001</v>
      </c>
      <c r="F143" s="642" t="n">
        <v>569620.89949</v>
      </c>
      <c r="G143" s="642" t="n">
        <v>396313.839010001</v>
      </c>
      <c r="H143" s="642" t="n">
        <v>415451.20126</v>
      </c>
      <c r="I143" s="642" t="n">
        <v>325504.24121</v>
      </c>
    </row>
    <row r="144" customFormat="false" ht="12.75" hidden="false" customHeight="true" outlineLevel="0" collapsed="false">
      <c r="A144" s="645"/>
      <c r="B144" s="382" t="n">
        <v>38</v>
      </c>
      <c r="C144" s="638" t="s">
        <v>560</v>
      </c>
      <c r="D144" s="639" t="n">
        <v>6055.15923</v>
      </c>
      <c r="E144" s="627" t="n">
        <v>144297.16454</v>
      </c>
      <c r="F144" s="627" t="n">
        <v>114268.73618</v>
      </c>
      <c r="G144" s="627" t="n">
        <v>91663.2060599999</v>
      </c>
      <c r="H144" s="627" t="n">
        <v>137468.9787</v>
      </c>
      <c r="I144" s="627" t="n">
        <v>34734.76627</v>
      </c>
    </row>
    <row r="145" customFormat="false" ht="12.75" hidden="false" customHeight="true" outlineLevel="0" collapsed="false">
      <c r="A145" s="645"/>
      <c r="B145" s="383" t="n">
        <v>40</v>
      </c>
      <c r="C145" s="640" t="s">
        <v>562</v>
      </c>
      <c r="D145" s="641" t="n">
        <v>589.15991</v>
      </c>
      <c r="E145" s="642" t="n">
        <v>11453.38535</v>
      </c>
      <c r="F145" s="642" t="n">
        <v>9111.76483</v>
      </c>
      <c r="G145" s="642" t="n">
        <v>11143.30184</v>
      </c>
      <c r="H145" s="642" t="n">
        <v>15873.50597</v>
      </c>
      <c r="I145" s="642" t="n">
        <v>28284.41299</v>
      </c>
    </row>
    <row r="146" customFormat="false" ht="12.75" hidden="false" customHeight="true" outlineLevel="0" collapsed="false">
      <c r="A146" s="645"/>
      <c r="B146" s="382" t="n">
        <v>70</v>
      </c>
      <c r="C146" s="638" t="s">
        <v>592</v>
      </c>
      <c r="D146" s="639" t="n">
        <v>167.58471</v>
      </c>
      <c r="E146" s="627" t="n">
        <v>3140.55908</v>
      </c>
      <c r="F146" s="627" t="n">
        <v>5716.48113</v>
      </c>
      <c r="G146" s="627" t="n">
        <v>5952.86507</v>
      </c>
      <c r="H146" s="627" t="n">
        <v>5201.56134</v>
      </c>
      <c r="I146" s="627" t="n">
        <v>11383.68594</v>
      </c>
    </row>
    <row r="147" customFormat="false" ht="12.75" hidden="false" customHeight="true" outlineLevel="0" collapsed="false">
      <c r="A147" s="645"/>
      <c r="B147" s="383" t="n">
        <v>29</v>
      </c>
      <c r="C147" s="640" t="s">
        <v>119</v>
      </c>
      <c r="D147" s="641" t="n">
        <v>1474.24973</v>
      </c>
      <c r="E147" s="642" t="n">
        <v>24271.74737</v>
      </c>
      <c r="F147" s="642" t="n">
        <v>14476.74732</v>
      </c>
      <c r="G147" s="642" t="n">
        <v>12954.93331</v>
      </c>
      <c r="H147" s="642" t="n">
        <v>17989.10079</v>
      </c>
      <c r="I147" s="642" t="n">
        <v>18065.83654</v>
      </c>
    </row>
    <row r="148" customFormat="false" ht="12.75" hidden="false" customHeight="true" outlineLevel="0" collapsed="false">
      <c r="A148" s="645"/>
      <c r="B148" s="382" t="n">
        <v>28</v>
      </c>
      <c r="C148" s="638" t="s">
        <v>120</v>
      </c>
      <c r="D148" s="639" t="n">
        <v>4173.43685</v>
      </c>
      <c r="E148" s="627" t="n">
        <v>45310.01284</v>
      </c>
      <c r="F148" s="627" t="n">
        <v>23606.49491</v>
      </c>
      <c r="G148" s="627" t="n">
        <v>15875.39391</v>
      </c>
      <c r="H148" s="627" t="n">
        <v>14366.82183</v>
      </c>
      <c r="I148" s="627" t="n">
        <v>17041.96053</v>
      </c>
    </row>
    <row r="149" customFormat="false" ht="12.75" hidden="false" customHeight="true" outlineLevel="0" collapsed="false">
      <c r="A149" s="645"/>
      <c r="B149" s="383" t="n">
        <v>78</v>
      </c>
      <c r="C149" s="640" t="s">
        <v>598</v>
      </c>
      <c r="D149" s="641" t="n">
        <v>664.40965</v>
      </c>
      <c r="E149" s="642" t="n">
        <v>2310.72813</v>
      </c>
      <c r="F149" s="642" t="n">
        <v>3581.7888</v>
      </c>
      <c r="G149" s="642" t="n">
        <v>3727.96306</v>
      </c>
      <c r="H149" s="642" t="n">
        <v>234.654</v>
      </c>
      <c r="I149" s="642" t="n">
        <v>1613.0182</v>
      </c>
    </row>
    <row r="150" customFormat="false" ht="12.75" hidden="false" customHeight="true" outlineLevel="0" collapsed="false">
      <c r="A150" s="645"/>
      <c r="B150" s="382" t="n">
        <v>15</v>
      </c>
      <c r="C150" s="638" t="s">
        <v>539</v>
      </c>
      <c r="D150" s="639" t="n">
        <v>15585.20998</v>
      </c>
      <c r="E150" s="627" t="n">
        <v>132935.08307</v>
      </c>
      <c r="F150" s="627" t="n">
        <v>117992.23083</v>
      </c>
      <c r="G150" s="627" t="n">
        <v>85285.12628</v>
      </c>
      <c r="H150" s="627" t="n">
        <v>31268.11362</v>
      </c>
      <c r="I150" s="627" t="n">
        <v>91312.16243</v>
      </c>
    </row>
    <row r="151" customFormat="false" ht="12.75" hidden="false" customHeight="true" outlineLevel="0" collapsed="false">
      <c r="A151" s="645"/>
      <c r="B151" s="383" t="n">
        <v>33</v>
      </c>
      <c r="C151" s="640" t="s">
        <v>555</v>
      </c>
      <c r="D151" s="641" t="n">
        <v>537.66595</v>
      </c>
      <c r="E151" s="642" t="n">
        <v>9226.30834</v>
      </c>
      <c r="F151" s="642" t="n">
        <v>5254.94683</v>
      </c>
      <c r="G151" s="642" t="n">
        <v>7305.81791</v>
      </c>
      <c r="H151" s="642" t="n">
        <v>6613.4698</v>
      </c>
      <c r="I151" s="642" t="n">
        <v>8236.73978999999</v>
      </c>
    </row>
    <row r="152" customFormat="false" ht="12.75" hidden="false" customHeight="true" outlineLevel="0" collapsed="false">
      <c r="A152" s="643"/>
      <c r="B152" s="382"/>
      <c r="C152" s="638" t="s">
        <v>704</v>
      </c>
      <c r="D152" s="639" t="n">
        <v>19403.54208</v>
      </c>
      <c r="E152" s="627" t="n">
        <v>236094.947049999</v>
      </c>
      <c r="F152" s="627" t="n">
        <v>191376.03926</v>
      </c>
      <c r="G152" s="627" t="n">
        <v>176968.7229</v>
      </c>
      <c r="H152" s="627" t="n">
        <v>168682.23671</v>
      </c>
      <c r="I152" s="627" t="n">
        <v>169600.0214</v>
      </c>
    </row>
    <row r="153" customFormat="false" ht="12.75" hidden="false" customHeight="true" outlineLevel="0" collapsed="false">
      <c r="A153" s="654" t="s">
        <v>715</v>
      </c>
      <c r="B153" s="383"/>
      <c r="C153" s="640"/>
      <c r="D153" s="641" t="n">
        <v>130538.48024</v>
      </c>
      <c r="E153" s="642" t="n">
        <v>2332730.75874</v>
      </c>
      <c r="F153" s="642" t="n">
        <v>2049079.43702</v>
      </c>
      <c r="G153" s="642" t="n">
        <v>1274000.26795</v>
      </c>
      <c r="H153" s="642" t="n">
        <v>1465743.37481</v>
      </c>
      <c r="I153" s="642" t="n">
        <v>1561755.03105</v>
      </c>
    </row>
    <row r="154" customFormat="false" ht="12.75" hidden="false" customHeight="true" outlineLevel="0" collapsed="false">
      <c r="A154" s="655"/>
      <c r="B154" s="382"/>
      <c r="C154" s="638"/>
      <c r="D154" s="639"/>
      <c r="E154" s="627"/>
      <c r="F154" s="627"/>
      <c r="G154" s="627"/>
      <c r="H154" s="627"/>
      <c r="I154" s="627"/>
    </row>
    <row r="155" customFormat="false" ht="12.75" hidden="false" customHeight="true" outlineLevel="0" collapsed="false">
      <c r="A155" s="645" t="s">
        <v>271</v>
      </c>
      <c r="B155" s="382" t="n">
        <v>27</v>
      </c>
      <c r="C155" s="638" t="s">
        <v>551</v>
      </c>
      <c r="D155" s="639" t="n">
        <v>10949.47626</v>
      </c>
      <c r="E155" s="627" t="n">
        <v>90774.84799</v>
      </c>
      <c r="F155" s="627" t="n">
        <v>85974.57638</v>
      </c>
      <c r="G155" s="627" t="n">
        <v>26317.3545</v>
      </c>
      <c r="H155" s="627" t="n">
        <v>220505.24038</v>
      </c>
      <c r="I155" s="627" t="n">
        <v>219282.90805</v>
      </c>
    </row>
    <row r="156" customFormat="false" ht="12.75" hidden="false" customHeight="true" outlineLevel="0" collapsed="false">
      <c r="A156" s="645"/>
      <c r="B156" s="383" t="n">
        <v>39</v>
      </c>
      <c r="C156" s="640" t="s">
        <v>561</v>
      </c>
      <c r="D156" s="641" t="n">
        <v>9076.27722</v>
      </c>
      <c r="E156" s="642" t="n">
        <v>130608.79931</v>
      </c>
      <c r="F156" s="642" t="n">
        <v>158227.86486</v>
      </c>
      <c r="G156" s="642" t="n">
        <v>96219.8068700001</v>
      </c>
      <c r="H156" s="642" t="n">
        <v>111341.62632</v>
      </c>
      <c r="I156" s="642" t="n">
        <v>121230.397699999</v>
      </c>
    </row>
    <row r="157" customFormat="false" ht="12.75" hidden="false" customHeight="true" outlineLevel="0" collapsed="false">
      <c r="A157" s="645"/>
      <c r="B157" s="382" t="n">
        <v>33</v>
      </c>
      <c r="C157" s="638" t="s">
        <v>555</v>
      </c>
      <c r="D157" s="639" t="n">
        <v>6999.79019</v>
      </c>
      <c r="E157" s="627" t="n">
        <v>123701.16562</v>
      </c>
      <c r="F157" s="627" t="n">
        <v>115150.31598</v>
      </c>
      <c r="G157" s="627" t="n">
        <v>94832.1043199998</v>
      </c>
      <c r="H157" s="627" t="n">
        <v>118130.03824</v>
      </c>
      <c r="I157" s="627" t="n">
        <v>114080.81078</v>
      </c>
    </row>
    <row r="158" customFormat="false" ht="12.75" hidden="false" customHeight="true" outlineLevel="0" collapsed="false">
      <c r="A158" s="645"/>
      <c r="B158" s="383" t="n">
        <v>17</v>
      </c>
      <c r="C158" s="640" t="s">
        <v>541</v>
      </c>
      <c r="D158" s="641" t="n">
        <v>7696.26717</v>
      </c>
      <c r="E158" s="642" t="n">
        <v>55604.68329</v>
      </c>
      <c r="F158" s="642" t="n">
        <v>62735.12511</v>
      </c>
      <c r="G158" s="642" t="n">
        <v>86516.6355100001</v>
      </c>
      <c r="H158" s="642" t="n">
        <v>80791.3704400001</v>
      </c>
      <c r="I158" s="642" t="n">
        <v>98896.3966299999</v>
      </c>
    </row>
    <row r="159" customFormat="false" ht="12.75" hidden="false" customHeight="true" outlineLevel="0" collapsed="false">
      <c r="A159" s="645"/>
      <c r="B159" s="382" t="n">
        <v>48</v>
      </c>
      <c r="C159" s="638" t="s">
        <v>570</v>
      </c>
      <c r="D159" s="639" t="n">
        <v>1845.90322</v>
      </c>
      <c r="E159" s="627" t="n">
        <v>38884.9191</v>
      </c>
      <c r="F159" s="627" t="n">
        <v>27390.61042</v>
      </c>
      <c r="G159" s="627" t="n">
        <v>22557.03149</v>
      </c>
      <c r="H159" s="627" t="n">
        <v>35116.02895</v>
      </c>
      <c r="I159" s="627" t="n">
        <v>36775.12376</v>
      </c>
    </row>
    <row r="160" customFormat="false" ht="12.75" hidden="false" customHeight="true" outlineLevel="0" collapsed="false">
      <c r="A160" s="645"/>
      <c r="B160" s="383" t="n">
        <v>85</v>
      </c>
      <c r="C160" s="640" t="s">
        <v>605</v>
      </c>
      <c r="D160" s="641" t="n">
        <v>4396.89815</v>
      </c>
      <c r="E160" s="642" t="n">
        <v>64725.8599099999</v>
      </c>
      <c r="F160" s="642" t="n">
        <v>72284.15578</v>
      </c>
      <c r="G160" s="642" t="n">
        <v>58274.57581</v>
      </c>
      <c r="H160" s="642" t="n">
        <v>66601.61572</v>
      </c>
      <c r="I160" s="642" t="n">
        <v>57832.4361399998</v>
      </c>
    </row>
    <row r="161" customFormat="false" ht="12.75" hidden="false" customHeight="true" outlineLevel="0" collapsed="false">
      <c r="A161" s="645"/>
      <c r="B161" s="382" t="n">
        <v>96</v>
      </c>
      <c r="C161" s="638" t="s">
        <v>615</v>
      </c>
      <c r="D161" s="639" t="n">
        <v>1559.71244</v>
      </c>
      <c r="E161" s="627" t="n">
        <v>36100.47608</v>
      </c>
      <c r="F161" s="627" t="n">
        <v>29777.21751</v>
      </c>
      <c r="G161" s="627" t="n">
        <v>33370.23983</v>
      </c>
      <c r="H161" s="627" t="n">
        <v>33905.4826200001</v>
      </c>
      <c r="I161" s="627" t="n">
        <v>43722.1171500002</v>
      </c>
    </row>
    <row r="162" customFormat="false" ht="12.75" hidden="false" customHeight="true" outlineLevel="0" collapsed="false">
      <c r="A162" s="645"/>
      <c r="B162" s="383" t="n">
        <v>84</v>
      </c>
      <c r="C162" s="640" t="s">
        <v>604</v>
      </c>
      <c r="D162" s="641" t="n">
        <v>2026.66904</v>
      </c>
      <c r="E162" s="642" t="n">
        <v>41283.69886</v>
      </c>
      <c r="F162" s="642" t="n">
        <v>45437.00099</v>
      </c>
      <c r="G162" s="642" t="n">
        <v>34940.43022</v>
      </c>
      <c r="H162" s="642" t="n">
        <v>36486.25753</v>
      </c>
      <c r="I162" s="642" t="n">
        <v>27889.15386</v>
      </c>
    </row>
    <row r="163" customFormat="false" ht="12.75" hidden="false" customHeight="true" outlineLevel="0" collapsed="false">
      <c r="A163" s="645"/>
      <c r="B163" s="382" t="n">
        <v>30</v>
      </c>
      <c r="C163" s="638" t="s">
        <v>552</v>
      </c>
      <c r="D163" s="639" t="n">
        <v>2330.25535</v>
      </c>
      <c r="E163" s="627" t="n">
        <v>43023.13569</v>
      </c>
      <c r="F163" s="627" t="n">
        <v>47824.4596</v>
      </c>
      <c r="G163" s="627" t="n">
        <v>46872.85994</v>
      </c>
      <c r="H163" s="627" t="n">
        <v>37935.29258</v>
      </c>
      <c r="I163" s="627" t="n">
        <v>42773.8799899999</v>
      </c>
    </row>
    <row r="164" customFormat="false" ht="12.75" hidden="false" customHeight="true" outlineLevel="0" collapsed="false">
      <c r="A164" s="645"/>
      <c r="B164" s="383" t="n">
        <v>38</v>
      </c>
      <c r="C164" s="640" t="s">
        <v>560</v>
      </c>
      <c r="D164" s="641" t="n">
        <v>2178.47587</v>
      </c>
      <c r="E164" s="642" t="n">
        <v>43150.51194</v>
      </c>
      <c r="F164" s="642" t="n">
        <v>42661.0020000001</v>
      </c>
      <c r="G164" s="642" t="n">
        <v>41918.6184900001</v>
      </c>
      <c r="H164" s="642" t="n">
        <v>41847.0374399999</v>
      </c>
      <c r="I164" s="642" t="n">
        <v>38033.90717</v>
      </c>
    </row>
    <row r="165" customFormat="false" ht="12.75" hidden="false" customHeight="true" outlineLevel="0" collapsed="false">
      <c r="A165" s="643"/>
      <c r="B165" s="382"/>
      <c r="C165" s="638" t="s">
        <v>704</v>
      </c>
      <c r="D165" s="639" t="n">
        <v>30076.35239</v>
      </c>
      <c r="E165" s="627" t="n">
        <v>439261.154699999</v>
      </c>
      <c r="F165" s="627" t="n">
        <v>393969.44948</v>
      </c>
      <c r="G165" s="627" t="n">
        <v>312473.33766</v>
      </c>
      <c r="H165" s="627" t="n">
        <v>363289.95636</v>
      </c>
      <c r="I165" s="627" t="n">
        <v>364483.89886</v>
      </c>
    </row>
    <row r="166" customFormat="false" ht="12.75" hidden="false" customHeight="true" outlineLevel="0" collapsed="false">
      <c r="A166" s="656" t="s">
        <v>716</v>
      </c>
      <c r="B166" s="383"/>
      <c r="C166" s="640"/>
      <c r="D166" s="641" t="n">
        <v>79136.0773000001</v>
      </c>
      <c r="E166" s="642" t="n">
        <v>1107119.25249</v>
      </c>
      <c r="F166" s="642" t="n">
        <v>1081431.77811</v>
      </c>
      <c r="G166" s="642" t="n">
        <v>854292.994640001</v>
      </c>
      <c r="H166" s="642" t="n">
        <v>1145949.94658</v>
      </c>
      <c r="I166" s="642" t="n">
        <v>1165001.03009</v>
      </c>
    </row>
    <row r="167" customFormat="false" ht="12.75" hidden="false" customHeight="true" outlineLevel="0" collapsed="false">
      <c r="A167" s="655"/>
      <c r="B167" s="382"/>
      <c r="C167" s="638"/>
      <c r="D167" s="639"/>
      <c r="E167" s="627"/>
      <c r="F167" s="627"/>
      <c r="G167" s="627"/>
      <c r="H167" s="627"/>
      <c r="I167" s="627"/>
    </row>
    <row r="168" customFormat="false" ht="12.75" hidden="false" customHeight="true" outlineLevel="0" collapsed="false">
      <c r="A168" s="645" t="s">
        <v>717</v>
      </c>
      <c r="B168" s="382" t="n">
        <v>27</v>
      </c>
      <c r="C168" s="638" t="s">
        <v>551</v>
      </c>
      <c r="D168" s="639" t="n">
        <v>23922.13449</v>
      </c>
      <c r="E168" s="627" t="n">
        <v>204649.51723</v>
      </c>
      <c r="F168" s="627" t="n">
        <v>89851.55054</v>
      </c>
      <c r="G168" s="627" t="n">
        <v>65508.45479</v>
      </c>
      <c r="H168" s="627" t="n">
        <v>143815.95635</v>
      </c>
      <c r="I168" s="627" t="n">
        <v>117715.26634</v>
      </c>
    </row>
    <row r="169" customFormat="false" ht="12.75" hidden="false" customHeight="true" outlineLevel="0" collapsed="false">
      <c r="A169" s="645"/>
      <c r="B169" s="383" t="n">
        <v>8</v>
      </c>
      <c r="C169" s="640" t="s">
        <v>532</v>
      </c>
      <c r="D169" s="641" t="n">
        <v>7742.647</v>
      </c>
      <c r="E169" s="642" t="n">
        <v>181082.00416</v>
      </c>
      <c r="F169" s="642" t="n">
        <v>177289.60506</v>
      </c>
      <c r="G169" s="642" t="n">
        <v>181229.11461</v>
      </c>
      <c r="H169" s="642" t="n">
        <v>193911.204760001</v>
      </c>
      <c r="I169" s="642" t="n">
        <v>171832.91206</v>
      </c>
    </row>
    <row r="170" customFormat="false" ht="12.75" hidden="false" customHeight="true" outlineLevel="0" collapsed="false">
      <c r="A170" s="645"/>
      <c r="B170" s="382" t="n">
        <v>9</v>
      </c>
      <c r="C170" s="638" t="s">
        <v>533</v>
      </c>
      <c r="D170" s="639" t="n">
        <v>4717.20198</v>
      </c>
      <c r="E170" s="627" t="n">
        <v>91670.3244400001</v>
      </c>
      <c r="F170" s="627" t="n">
        <v>79284.25465</v>
      </c>
      <c r="G170" s="627" t="n">
        <v>56933.9323200001</v>
      </c>
      <c r="H170" s="627" t="n">
        <v>49265.31597</v>
      </c>
      <c r="I170" s="627" t="n">
        <v>54086.07178</v>
      </c>
    </row>
    <row r="171" customFormat="false" ht="12.75" hidden="false" customHeight="true" outlineLevel="0" collapsed="false">
      <c r="A171" s="645"/>
      <c r="B171" s="383" t="n">
        <v>6</v>
      </c>
      <c r="C171" s="640" t="s">
        <v>530</v>
      </c>
      <c r="D171" s="641" t="n">
        <v>5441.32683</v>
      </c>
      <c r="E171" s="642" t="n">
        <v>60369.20788</v>
      </c>
      <c r="F171" s="642" t="n">
        <v>50068.7254600003</v>
      </c>
      <c r="G171" s="642" t="n">
        <v>38412.44803</v>
      </c>
      <c r="H171" s="642" t="n">
        <v>45469.60977</v>
      </c>
      <c r="I171" s="642" t="n">
        <v>41231.40493</v>
      </c>
    </row>
    <row r="172" customFormat="false" ht="12.75" hidden="false" customHeight="true" outlineLevel="0" collapsed="false">
      <c r="A172" s="645"/>
      <c r="B172" s="382" t="n">
        <v>21</v>
      </c>
      <c r="C172" s="638" t="s">
        <v>545</v>
      </c>
      <c r="D172" s="639" t="n">
        <v>240.3045</v>
      </c>
      <c r="E172" s="627" t="n">
        <v>6436.60606</v>
      </c>
      <c r="F172" s="627" t="n">
        <v>4027.85448</v>
      </c>
      <c r="G172" s="627" t="n">
        <v>3689.94716</v>
      </c>
      <c r="H172" s="627" t="n">
        <v>6902.90801</v>
      </c>
      <c r="I172" s="627" t="n">
        <v>6244.39392</v>
      </c>
    </row>
    <row r="173" customFormat="false" ht="12.75" hidden="false" customHeight="true" outlineLevel="0" collapsed="false">
      <c r="A173" s="645"/>
      <c r="B173" s="383" t="n">
        <v>24</v>
      </c>
      <c r="C173" s="640" t="s">
        <v>548</v>
      </c>
      <c r="D173" s="641" t="n">
        <v>0</v>
      </c>
      <c r="E173" s="642" t="n">
        <v>0</v>
      </c>
      <c r="F173" s="642" t="n">
        <v>0</v>
      </c>
      <c r="G173" s="642" t="n">
        <v>0</v>
      </c>
      <c r="H173" s="642" t="n">
        <v>0</v>
      </c>
      <c r="I173" s="642" t="n">
        <v>0</v>
      </c>
    </row>
    <row r="174" customFormat="false" ht="12.75" hidden="false" customHeight="true" outlineLevel="0" collapsed="false">
      <c r="A174" s="645"/>
      <c r="B174" s="382" t="n">
        <v>39</v>
      </c>
      <c r="C174" s="638" t="s">
        <v>561</v>
      </c>
      <c r="D174" s="639" t="n">
        <v>5.64931</v>
      </c>
      <c r="E174" s="627" t="n">
        <v>7346.10448</v>
      </c>
      <c r="F174" s="627" t="n">
        <v>3596.72711</v>
      </c>
      <c r="G174" s="627" t="n">
        <v>1305.22101</v>
      </c>
      <c r="H174" s="627" t="n">
        <v>1560.22433</v>
      </c>
      <c r="I174" s="627" t="n">
        <v>1961.64386</v>
      </c>
    </row>
    <row r="175" customFormat="false" ht="12.75" hidden="false" customHeight="true" outlineLevel="0" collapsed="false">
      <c r="A175" s="645"/>
      <c r="B175" s="383" t="n">
        <v>62</v>
      </c>
      <c r="C175" s="640" t="s">
        <v>584</v>
      </c>
      <c r="D175" s="641" t="n">
        <v>247.85492</v>
      </c>
      <c r="E175" s="642" t="n">
        <v>4388.53638</v>
      </c>
      <c r="F175" s="642" t="n">
        <v>3387.37562</v>
      </c>
      <c r="G175" s="642" t="n">
        <v>1776.50078</v>
      </c>
      <c r="H175" s="642" t="n">
        <v>2225.45313</v>
      </c>
      <c r="I175" s="642" t="n">
        <v>1972.61834</v>
      </c>
    </row>
    <row r="176" customFormat="false" ht="12.75" hidden="false" customHeight="true" outlineLevel="0" collapsed="false">
      <c r="A176" s="645"/>
      <c r="B176" s="382" t="n">
        <v>48</v>
      </c>
      <c r="C176" s="638" t="s">
        <v>570</v>
      </c>
      <c r="D176" s="639" t="n">
        <v>87.9684</v>
      </c>
      <c r="E176" s="627" t="n">
        <v>2202.44219</v>
      </c>
      <c r="F176" s="627" t="n">
        <v>3412.72482</v>
      </c>
      <c r="G176" s="627" t="n">
        <v>2573.69582</v>
      </c>
      <c r="H176" s="627" t="n">
        <v>3082.83549</v>
      </c>
      <c r="I176" s="627" t="n">
        <v>4242.74616</v>
      </c>
    </row>
    <row r="177" customFormat="false" ht="12.75" hidden="false" customHeight="true" outlineLevel="0" collapsed="false">
      <c r="A177" s="645"/>
      <c r="B177" s="383" t="n">
        <v>12</v>
      </c>
      <c r="C177" s="640" t="s">
        <v>536</v>
      </c>
      <c r="D177" s="641" t="n">
        <v>1.4742</v>
      </c>
      <c r="E177" s="642" t="n">
        <v>101.84142</v>
      </c>
      <c r="F177" s="642" t="n">
        <v>46.03182</v>
      </c>
      <c r="G177" s="642" t="n">
        <v>12.3195</v>
      </c>
      <c r="H177" s="642" t="n">
        <v>0.321</v>
      </c>
      <c r="I177" s="642" t="n">
        <v>47.71508</v>
      </c>
    </row>
    <row r="178" customFormat="false" ht="12.75" hidden="false" customHeight="true" outlineLevel="0" collapsed="false">
      <c r="A178" s="645"/>
      <c r="B178" s="382"/>
      <c r="C178" s="638" t="s">
        <v>704</v>
      </c>
      <c r="D178" s="639" t="n">
        <v>1685.05569</v>
      </c>
      <c r="E178" s="627" t="n">
        <v>55889.40756</v>
      </c>
      <c r="F178" s="627" t="n">
        <v>40082.9549600002</v>
      </c>
      <c r="G178" s="627" t="n">
        <v>25743.7950599999</v>
      </c>
      <c r="H178" s="627" t="n">
        <v>24164.0876800001</v>
      </c>
      <c r="I178" s="627" t="n">
        <v>21443.2845500002</v>
      </c>
    </row>
    <row r="179" customFormat="false" ht="12.75" hidden="false" customHeight="true" outlineLevel="0" collapsed="false">
      <c r="A179" s="654" t="s">
        <v>718</v>
      </c>
      <c r="B179" s="383"/>
      <c r="C179" s="640"/>
      <c r="D179" s="641" t="n">
        <v>44091.61732</v>
      </c>
      <c r="E179" s="642" t="n">
        <v>614135.9918</v>
      </c>
      <c r="F179" s="642" t="n">
        <v>451047.80452</v>
      </c>
      <c r="G179" s="642" t="n">
        <v>377185.42908</v>
      </c>
      <c r="H179" s="642" t="n">
        <v>470397.916490001</v>
      </c>
      <c r="I179" s="642" t="n">
        <v>420778.05702</v>
      </c>
    </row>
    <row r="180" customFormat="false" ht="12.75" hidden="false" customHeight="true" outlineLevel="0" collapsed="false">
      <c r="A180" s="655"/>
      <c r="B180" s="382"/>
      <c r="C180" s="638"/>
      <c r="D180" s="639"/>
      <c r="E180" s="627"/>
      <c r="F180" s="627"/>
      <c r="G180" s="627"/>
      <c r="H180" s="627"/>
      <c r="I180" s="627"/>
    </row>
    <row r="181" customFormat="false" ht="12.75" hidden="false" customHeight="true" outlineLevel="0" collapsed="false">
      <c r="A181" s="645" t="s">
        <v>277</v>
      </c>
      <c r="B181" s="382" t="n">
        <v>87</v>
      </c>
      <c r="C181" s="638" t="s">
        <v>607</v>
      </c>
      <c r="D181" s="639" t="n">
        <v>1270.47841</v>
      </c>
      <c r="E181" s="627" t="n">
        <v>72326.58787</v>
      </c>
      <c r="F181" s="627" t="n">
        <v>25502.76441</v>
      </c>
      <c r="G181" s="627" t="n">
        <v>69025.64513</v>
      </c>
      <c r="H181" s="627" t="n">
        <v>144450.55508</v>
      </c>
      <c r="I181" s="627" t="n">
        <v>161970.28396</v>
      </c>
    </row>
    <row r="182" customFormat="false" ht="12.75" hidden="false" customHeight="true" outlineLevel="0" collapsed="false">
      <c r="A182" s="645"/>
      <c r="B182" s="383" t="n">
        <v>39</v>
      </c>
      <c r="C182" s="640" t="s">
        <v>561</v>
      </c>
      <c r="D182" s="641" t="n">
        <v>11078.33269</v>
      </c>
      <c r="E182" s="642" t="n">
        <v>171791.81713</v>
      </c>
      <c r="F182" s="642" t="n">
        <v>171302.275</v>
      </c>
      <c r="G182" s="642" t="n">
        <v>84718.8712299999</v>
      </c>
      <c r="H182" s="642" t="n">
        <v>114977.20462</v>
      </c>
      <c r="I182" s="642" t="n">
        <v>135775.52899</v>
      </c>
    </row>
    <row r="183" customFormat="false" ht="12.75" hidden="false" customHeight="true" outlineLevel="0" collapsed="false">
      <c r="A183" s="645"/>
      <c r="B183" s="382" t="n">
        <v>33</v>
      </c>
      <c r="C183" s="638" t="s">
        <v>555</v>
      </c>
      <c r="D183" s="639" t="n">
        <v>10133.79961</v>
      </c>
      <c r="E183" s="627" t="n">
        <v>78675.06696</v>
      </c>
      <c r="F183" s="627" t="n">
        <v>80303.7071400001</v>
      </c>
      <c r="G183" s="627" t="n">
        <v>77283.6997499999</v>
      </c>
      <c r="H183" s="627" t="n">
        <v>80667.3702300001</v>
      </c>
      <c r="I183" s="627" t="n">
        <v>78799.6025899999</v>
      </c>
    </row>
    <row r="184" customFormat="false" ht="12.75" hidden="false" customHeight="true" outlineLevel="0" collapsed="false">
      <c r="A184" s="645"/>
      <c r="B184" s="383" t="n">
        <v>62</v>
      </c>
      <c r="C184" s="640" t="s">
        <v>584</v>
      </c>
      <c r="D184" s="641" t="n">
        <v>1916.85713</v>
      </c>
      <c r="E184" s="642" t="n">
        <v>26373.92453</v>
      </c>
      <c r="F184" s="642" t="n">
        <v>23781.21564</v>
      </c>
      <c r="G184" s="642" t="n">
        <v>13620.88736</v>
      </c>
      <c r="H184" s="642" t="n">
        <v>21527.5215</v>
      </c>
      <c r="I184" s="642" t="n">
        <v>19677.21891</v>
      </c>
    </row>
    <row r="185" customFormat="false" ht="12.75" hidden="false" customHeight="true" outlineLevel="0" collapsed="false">
      <c r="A185" s="645"/>
      <c r="B185" s="382" t="n">
        <v>30</v>
      </c>
      <c r="C185" s="638" t="s">
        <v>552</v>
      </c>
      <c r="D185" s="639" t="n">
        <v>877.62583</v>
      </c>
      <c r="E185" s="627" t="n">
        <v>16913.99883</v>
      </c>
      <c r="F185" s="627" t="n">
        <v>17331.23382</v>
      </c>
      <c r="G185" s="627" t="n">
        <v>14605.54969</v>
      </c>
      <c r="H185" s="627" t="n">
        <v>21762.04268</v>
      </c>
      <c r="I185" s="627" t="n">
        <v>24972.71092</v>
      </c>
    </row>
    <row r="186" customFormat="false" ht="12.75" hidden="false" customHeight="true" outlineLevel="0" collapsed="false">
      <c r="A186" s="645"/>
      <c r="B186" s="383" t="n">
        <v>27</v>
      </c>
      <c r="C186" s="640" t="s">
        <v>551</v>
      </c>
      <c r="D186" s="641" t="n">
        <v>78435.04872</v>
      </c>
      <c r="E186" s="642" t="n">
        <v>699022.42283</v>
      </c>
      <c r="F186" s="642" t="n">
        <v>309471.61602</v>
      </c>
      <c r="G186" s="642" t="n">
        <v>418575.03604</v>
      </c>
      <c r="H186" s="642" t="n">
        <v>572775.977719999</v>
      </c>
      <c r="I186" s="642" t="n">
        <v>765052.83525</v>
      </c>
    </row>
    <row r="187" customFormat="false" ht="12.75" hidden="false" customHeight="true" outlineLevel="0" collapsed="false">
      <c r="A187" s="645"/>
      <c r="B187" s="382" t="n">
        <v>61</v>
      </c>
      <c r="C187" s="638" t="s">
        <v>583</v>
      </c>
      <c r="D187" s="639" t="n">
        <v>524.9316</v>
      </c>
      <c r="E187" s="627" t="n">
        <v>8941.39236</v>
      </c>
      <c r="F187" s="627" t="n">
        <v>8585.22833</v>
      </c>
      <c r="G187" s="627" t="n">
        <v>5520.79143000001</v>
      </c>
      <c r="H187" s="627" t="n">
        <v>8560.94130999999</v>
      </c>
      <c r="I187" s="627" t="n">
        <v>9041.74303999999</v>
      </c>
    </row>
    <row r="188" customFormat="false" ht="12.75" hidden="false" customHeight="true" outlineLevel="0" collapsed="false">
      <c r="A188" s="645"/>
      <c r="B188" s="383" t="n">
        <v>38</v>
      </c>
      <c r="C188" s="640" t="s">
        <v>560</v>
      </c>
      <c r="D188" s="641" t="n">
        <v>3903.04018</v>
      </c>
      <c r="E188" s="642" t="n">
        <v>83477.34541</v>
      </c>
      <c r="F188" s="642" t="n">
        <v>94894.56843</v>
      </c>
      <c r="G188" s="642" t="n">
        <v>61717.6810299999</v>
      </c>
      <c r="H188" s="642" t="n">
        <v>55682.1510599999</v>
      </c>
      <c r="I188" s="642" t="n">
        <v>58418.6911899999</v>
      </c>
    </row>
    <row r="189" customFormat="false" ht="12.75" hidden="false" customHeight="true" outlineLevel="0" collapsed="false">
      <c r="A189" s="645"/>
      <c r="B189" s="382" t="n">
        <v>48</v>
      </c>
      <c r="C189" s="638" t="s">
        <v>570</v>
      </c>
      <c r="D189" s="639" t="n">
        <v>4117.03491</v>
      </c>
      <c r="E189" s="627" t="n">
        <v>46402.5746</v>
      </c>
      <c r="F189" s="627" t="n">
        <v>28768.89883</v>
      </c>
      <c r="G189" s="627" t="n">
        <v>29476.5475199999</v>
      </c>
      <c r="H189" s="627" t="n">
        <v>28424.7232999999</v>
      </c>
      <c r="I189" s="627" t="n">
        <v>21665.20164</v>
      </c>
    </row>
    <row r="190" customFormat="false" ht="12.75" hidden="false" customHeight="true" outlineLevel="0" collapsed="false">
      <c r="A190" s="645"/>
      <c r="B190" s="383" t="n">
        <v>49</v>
      </c>
      <c r="C190" s="640" t="s">
        <v>571</v>
      </c>
      <c r="D190" s="641" t="n">
        <v>579.71828</v>
      </c>
      <c r="E190" s="642" t="n">
        <v>3372.69682</v>
      </c>
      <c r="F190" s="642" t="n">
        <v>2968.38343</v>
      </c>
      <c r="G190" s="642" t="n">
        <v>3061.20064</v>
      </c>
      <c r="H190" s="642" t="n">
        <v>4772.81372</v>
      </c>
      <c r="I190" s="642" t="n">
        <v>5120.59199</v>
      </c>
    </row>
    <row r="191" customFormat="false" ht="12.75" hidden="false" customHeight="true" outlineLevel="0" collapsed="false">
      <c r="A191" s="645"/>
      <c r="B191" s="382"/>
      <c r="C191" s="638" t="s">
        <v>704</v>
      </c>
      <c r="D191" s="639" t="n">
        <v>39466.1414000001</v>
      </c>
      <c r="E191" s="627" t="n">
        <v>545015.88296</v>
      </c>
      <c r="F191" s="627" t="n">
        <v>439761.85378</v>
      </c>
      <c r="G191" s="627" t="n">
        <v>383412.23255</v>
      </c>
      <c r="H191" s="627" t="n">
        <v>355392.438069999</v>
      </c>
      <c r="I191" s="627" t="n">
        <v>357617.35973</v>
      </c>
    </row>
    <row r="192" customFormat="false" ht="12.75" hidden="false" customHeight="true" outlineLevel="0" collapsed="false">
      <c r="A192" s="656" t="s">
        <v>719</v>
      </c>
      <c r="B192" s="383"/>
      <c r="C192" s="640"/>
      <c r="D192" s="641" t="n">
        <v>152303.00876</v>
      </c>
      <c r="E192" s="642" t="n">
        <v>1752313.7103</v>
      </c>
      <c r="F192" s="642" t="n">
        <v>1202671.74483</v>
      </c>
      <c r="G192" s="642" t="n">
        <v>1161018.14237</v>
      </c>
      <c r="H192" s="642" t="n">
        <v>1408993.73929</v>
      </c>
      <c r="I192" s="642" t="n">
        <v>1638111.76821</v>
      </c>
    </row>
    <row r="193" customFormat="false" ht="12.75" hidden="false" customHeight="true" outlineLevel="0" collapsed="false">
      <c r="A193" s="655"/>
      <c r="B193" s="382"/>
      <c r="C193" s="638"/>
      <c r="D193" s="639"/>
      <c r="E193" s="627"/>
      <c r="F193" s="627"/>
      <c r="G193" s="627"/>
      <c r="H193" s="627"/>
      <c r="I193" s="627"/>
    </row>
    <row r="194" customFormat="false" ht="12.75" hidden="false" customHeight="true" outlineLevel="0" collapsed="false">
      <c r="A194" s="645" t="s">
        <v>318</v>
      </c>
      <c r="B194" s="382" t="n">
        <v>71</v>
      </c>
      <c r="C194" s="638" t="s">
        <v>593</v>
      </c>
      <c r="D194" s="639" t="n">
        <v>532.62959</v>
      </c>
      <c r="E194" s="627" t="n">
        <v>95234.55804</v>
      </c>
      <c r="F194" s="627" t="n">
        <v>135214.60804</v>
      </c>
      <c r="G194" s="627" t="n">
        <v>105396.11706</v>
      </c>
      <c r="H194" s="627" t="n">
        <v>145697.72187</v>
      </c>
      <c r="I194" s="627" t="n">
        <v>285930.33534</v>
      </c>
    </row>
    <row r="195" customFormat="false" ht="12.75" hidden="false" customHeight="true" outlineLevel="0" collapsed="false">
      <c r="A195" s="645"/>
      <c r="B195" s="383" t="n">
        <v>26</v>
      </c>
      <c r="C195" s="640" t="s">
        <v>550</v>
      </c>
      <c r="D195" s="641" t="n">
        <v>0</v>
      </c>
      <c r="E195" s="642" t="n">
        <v>0</v>
      </c>
      <c r="F195" s="642" t="n">
        <v>0</v>
      </c>
      <c r="G195" s="642" t="n">
        <v>0</v>
      </c>
      <c r="H195" s="642" t="n">
        <v>0</v>
      </c>
      <c r="I195" s="642" t="n">
        <v>0</v>
      </c>
    </row>
    <row r="196" customFormat="false" ht="12.75" hidden="false" customHeight="true" outlineLevel="0" collapsed="false">
      <c r="A196" s="645"/>
      <c r="B196" s="382" t="n">
        <v>30</v>
      </c>
      <c r="C196" s="638" t="s">
        <v>552</v>
      </c>
      <c r="D196" s="639" t="n">
        <v>0</v>
      </c>
      <c r="E196" s="627" t="n">
        <v>22.84025</v>
      </c>
      <c r="F196" s="627" t="n">
        <v>277.81373</v>
      </c>
      <c r="G196" s="627" t="n">
        <v>1061.75007</v>
      </c>
      <c r="H196" s="627" t="n">
        <v>20.63433</v>
      </c>
      <c r="I196" s="627" t="n">
        <v>1057.23438</v>
      </c>
    </row>
    <row r="197" customFormat="false" ht="12.75" hidden="false" customHeight="true" outlineLevel="0" collapsed="false">
      <c r="A197" s="645"/>
      <c r="B197" s="383" t="n">
        <v>35</v>
      </c>
      <c r="C197" s="640" t="s">
        <v>557</v>
      </c>
      <c r="D197" s="641" t="n">
        <v>0</v>
      </c>
      <c r="E197" s="642" t="n">
        <v>0.0001</v>
      </c>
      <c r="F197" s="642" t="n">
        <v>342.82494</v>
      </c>
      <c r="G197" s="642" t="n">
        <v>992.88175</v>
      </c>
      <c r="H197" s="642" t="n">
        <v>1013.10831</v>
      </c>
      <c r="I197" s="642" t="n">
        <v>1530.14052</v>
      </c>
    </row>
    <row r="198" customFormat="false" ht="12.75" hidden="false" customHeight="true" outlineLevel="0" collapsed="false">
      <c r="A198" s="645"/>
      <c r="B198" s="382" t="n">
        <v>6</v>
      </c>
      <c r="C198" s="638" t="s">
        <v>530</v>
      </c>
      <c r="D198" s="639" t="n">
        <v>34.96678</v>
      </c>
      <c r="E198" s="627" t="n">
        <v>612.22152</v>
      </c>
      <c r="F198" s="627" t="n">
        <v>603.82519</v>
      </c>
      <c r="G198" s="627" t="n">
        <v>442.43157</v>
      </c>
      <c r="H198" s="627" t="n">
        <v>925.9898</v>
      </c>
      <c r="I198" s="627" t="n">
        <v>1578.17632</v>
      </c>
    </row>
    <row r="199" customFormat="false" ht="12.75" hidden="false" customHeight="true" outlineLevel="0" collapsed="false">
      <c r="A199" s="645"/>
      <c r="B199" s="383" t="n">
        <v>8</v>
      </c>
      <c r="C199" s="640" t="s">
        <v>532</v>
      </c>
      <c r="D199" s="641" t="n">
        <v>119.80391</v>
      </c>
      <c r="E199" s="642" t="n">
        <v>11919.80739</v>
      </c>
      <c r="F199" s="642" t="n">
        <v>9228.43033</v>
      </c>
      <c r="G199" s="642" t="n">
        <v>9065.68332999999</v>
      </c>
      <c r="H199" s="642" t="n">
        <v>9556.88438</v>
      </c>
      <c r="I199" s="642" t="n">
        <v>11807.8381</v>
      </c>
    </row>
    <row r="200" customFormat="false" ht="12.75" hidden="false" customHeight="true" outlineLevel="0" collapsed="false">
      <c r="A200" s="645"/>
      <c r="B200" s="382" t="n">
        <v>27</v>
      </c>
      <c r="C200" s="638" t="s">
        <v>551</v>
      </c>
      <c r="D200" s="639" t="n">
        <v>0</v>
      </c>
      <c r="E200" s="627" t="n">
        <v>3379.9464</v>
      </c>
      <c r="F200" s="627" t="n">
        <v>11001.12203</v>
      </c>
      <c r="G200" s="627" t="n">
        <v>11617.98035</v>
      </c>
      <c r="H200" s="627" t="n">
        <v>1498.37656</v>
      </c>
      <c r="I200" s="627" t="n">
        <v>0</v>
      </c>
    </row>
    <row r="201" customFormat="false" ht="12.75" hidden="false" customHeight="true" outlineLevel="0" collapsed="false">
      <c r="A201" s="645"/>
      <c r="B201" s="383" t="n">
        <v>9</v>
      </c>
      <c r="C201" s="640" t="s">
        <v>533</v>
      </c>
      <c r="D201" s="641" t="n">
        <v>229.30194</v>
      </c>
      <c r="E201" s="642" t="n">
        <v>187.0886</v>
      </c>
      <c r="F201" s="642" t="n">
        <v>2680.44986</v>
      </c>
      <c r="G201" s="642" t="n">
        <v>767.83411</v>
      </c>
      <c r="H201" s="642" t="n">
        <v>989.09384</v>
      </c>
      <c r="I201" s="642" t="n">
        <v>2017.96885</v>
      </c>
    </row>
    <row r="202" customFormat="false" ht="12.75" hidden="false" customHeight="true" outlineLevel="0" collapsed="false">
      <c r="A202" s="645"/>
      <c r="B202" s="382" t="n">
        <v>91</v>
      </c>
      <c r="C202" s="638" t="s">
        <v>610</v>
      </c>
      <c r="D202" s="639" t="n">
        <v>16.39664</v>
      </c>
      <c r="E202" s="627" t="n">
        <v>268.46542</v>
      </c>
      <c r="F202" s="627" t="n">
        <v>45.54413</v>
      </c>
      <c r="G202" s="627" t="n">
        <v>231.08586</v>
      </c>
      <c r="H202" s="627" t="n">
        <v>124.3588</v>
      </c>
      <c r="I202" s="627" t="n">
        <v>47.698</v>
      </c>
    </row>
    <row r="203" customFormat="false" ht="12.75" hidden="false" customHeight="true" outlineLevel="0" collapsed="false">
      <c r="A203" s="645"/>
      <c r="B203" s="383" t="n">
        <v>98</v>
      </c>
      <c r="C203" s="640" t="s">
        <v>617</v>
      </c>
      <c r="D203" s="641" t="n">
        <v>1.86851</v>
      </c>
      <c r="E203" s="642" t="n">
        <v>181.73659</v>
      </c>
      <c r="F203" s="642" t="n">
        <v>46.26958</v>
      </c>
      <c r="G203" s="642" t="n">
        <v>35.86693</v>
      </c>
      <c r="H203" s="642" t="n">
        <v>91.01544</v>
      </c>
      <c r="I203" s="642" t="n">
        <v>121.51399</v>
      </c>
    </row>
    <row r="204" customFormat="false" ht="12.75" hidden="false" customHeight="true" outlineLevel="0" collapsed="false">
      <c r="A204" s="643"/>
      <c r="B204" s="382"/>
      <c r="C204" s="638" t="s">
        <v>704</v>
      </c>
      <c r="D204" s="639" t="n">
        <v>431.34639</v>
      </c>
      <c r="E204" s="627" t="n">
        <v>13105.15406</v>
      </c>
      <c r="F204" s="627" t="n">
        <v>9896.31181000007</v>
      </c>
      <c r="G204" s="627" t="n">
        <v>5979.24596999999</v>
      </c>
      <c r="H204" s="627" t="n">
        <v>12309.49647</v>
      </c>
      <c r="I204" s="627" t="n">
        <v>26301.67073</v>
      </c>
    </row>
    <row r="205" customFormat="false" ht="12.75" hidden="false" customHeight="true" outlineLevel="0" collapsed="false">
      <c r="A205" s="656" t="s">
        <v>720</v>
      </c>
      <c r="B205" s="383"/>
      <c r="C205" s="640"/>
      <c r="D205" s="641" t="n">
        <v>1366.31376</v>
      </c>
      <c r="E205" s="642" t="n">
        <v>124911.81837</v>
      </c>
      <c r="F205" s="642" t="n">
        <v>169337.19964</v>
      </c>
      <c r="G205" s="642" t="n">
        <v>135590.877</v>
      </c>
      <c r="H205" s="642" t="n">
        <v>172226.6798</v>
      </c>
      <c r="I205" s="642" t="n">
        <v>330392.57623</v>
      </c>
    </row>
    <row r="206" customFormat="false" ht="11.25" hidden="false" customHeight="true" outlineLevel="0" collapsed="false">
      <c r="A206" s="655"/>
      <c r="B206" s="382"/>
      <c r="C206" s="638"/>
      <c r="D206" s="639"/>
      <c r="E206" s="627"/>
      <c r="F206" s="627"/>
      <c r="G206" s="627"/>
      <c r="H206" s="627"/>
      <c r="I206" s="627"/>
    </row>
    <row r="207" customFormat="false" ht="12.75" hidden="false" customHeight="true" outlineLevel="0" collapsed="false">
      <c r="A207" s="657" t="s">
        <v>317</v>
      </c>
      <c r="B207" s="382" t="n">
        <v>27</v>
      </c>
      <c r="C207" s="638" t="s">
        <v>551</v>
      </c>
      <c r="D207" s="639" t="n">
        <v>39308.7782</v>
      </c>
      <c r="E207" s="627" t="n">
        <v>540129.43066</v>
      </c>
      <c r="F207" s="627" t="n">
        <v>135040.89127</v>
      </c>
      <c r="G207" s="627" t="n">
        <v>54661.87445</v>
      </c>
      <c r="H207" s="627" t="n">
        <v>104996.1932</v>
      </c>
      <c r="I207" s="627" t="n">
        <v>79913.87571</v>
      </c>
    </row>
    <row r="208" customFormat="false" ht="12.75" hidden="false" customHeight="true" outlineLevel="0" collapsed="false">
      <c r="A208" s="657"/>
      <c r="B208" s="383" t="n">
        <v>39</v>
      </c>
      <c r="C208" s="640" t="s">
        <v>561</v>
      </c>
      <c r="D208" s="641" t="n">
        <v>3175.41173</v>
      </c>
      <c r="E208" s="642" t="n">
        <v>56206.0962</v>
      </c>
      <c r="F208" s="642" t="n">
        <v>53839.62788</v>
      </c>
      <c r="G208" s="642" t="n">
        <v>32414.64973</v>
      </c>
      <c r="H208" s="642" t="n">
        <v>43486.5069799999</v>
      </c>
      <c r="I208" s="642" t="n">
        <v>55092.09242</v>
      </c>
    </row>
    <row r="209" customFormat="false" ht="12.75" hidden="false" customHeight="true" outlineLevel="0" collapsed="false">
      <c r="A209" s="657"/>
      <c r="B209" s="382" t="n">
        <v>70</v>
      </c>
      <c r="C209" s="638" t="s">
        <v>592</v>
      </c>
      <c r="D209" s="639" t="n">
        <v>34.88464</v>
      </c>
      <c r="E209" s="627" t="n">
        <v>5659.82379</v>
      </c>
      <c r="F209" s="627" t="n">
        <v>5850.52078</v>
      </c>
      <c r="G209" s="627" t="n">
        <v>4529.62469</v>
      </c>
      <c r="H209" s="627" t="n">
        <v>5616.83659</v>
      </c>
      <c r="I209" s="627" t="n">
        <v>11172.25053</v>
      </c>
    </row>
    <row r="210" customFormat="false" ht="12.75" hidden="false" customHeight="true" outlineLevel="0" collapsed="false">
      <c r="A210" s="657"/>
      <c r="B210" s="383" t="n">
        <v>33</v>
      </c>
      <c r="C210" s="640" t="s">
        <v>555</v>
      </c>
      <c r="D210" s="641" t="n">
        <v>1743.33951</v>
      </c>
      <c r="E210" s="642" t="n">
        <v>21469.16372</v>
      </c>
      <c r="F210" s="642" t="n">
        <v>20471.00802</v>
      </c>
      <c r="G210" s="642" t="n">
        <v>17676.93391</v>
      </c>
      <c r="H210" s="642" t="n">
        <v>21073.7575200001</v>
      </c>
      <c r="I210" s="642" t="n">
        <v>20379.53923</v>
      </c>
    </row>
    <row r="211" customFormat="false" ht="12.75" hidden="false" customHeight="true" outlineLevel="0" collapsed="false">
      <c r="A211" s="657"/>
      <c r="B211" s="382" t="n">
        <v>30</v>
      </c>
      <c r="C211" s="638" t="s">
        <v>552</v>
      </c>
      <c r="D211" s="639" t="n">
        <v>975.60631</v>
      </c>
      <c r="E211" s="627" t="n">
        <v>17490.33133</v>
      </c>
      <c r="F211" s="627" t="n">
        <v>14090.12836</v>
      </c>
      <c r="G211" s="627" t="n">
        <v>11835.04956</v>
      </c>
      <c r="H211" s="627" t="n">
        <v>12958.90387</v>
      </c>
      <c r="I211" s="627" t="n">
        <v>10964.46794</v>
      </c>
    </row>
    <row r="212" customFormat="false" ht="12.75" hidden="false" customHeight="true" outlineLevel="0" collapsed="false">
      <c r="A212" s="657"/>
      <c r="B212" s="383" t="n">
        <v>85</v>
      </c>
      <c r="C212" s="640" t="s">
        <v>605</v>
      </c>
      <c r="D212" s="641" t="n">
        <v>1420.32875</v>
      </c>
      <c r="E212" s="642" t="n">
        <v>16493.77568</v>
      </c>
      <c r="F212" s="642" t="n">
        <v>10400.5036</v>
      </c>
      <c r="G212" s="642" t="n">
        <v>13963.85041</v>
      </c>
      <c r="H212" s="642" t="n">
        <v>13333.97571</v>
      </c>
      <c r="I212" s="642" t="n">
        <v>13653.5943</v>
      </c>
    </row>
    <row r="213" customFormat="false" ht="12.75" hidden="false" customHeight="true" outlineLevel="0" collapsed="false">
      <c r="A213" s="657"/>
      <c r="B213" s="382" t="n">
        <v>38</v>
      </c>
      <c r="C213" s="638" t="s">
        <v>560</v>
      </c>
      <c r="D213" s="639" t="n">
        <v>1445.55798</v>
      </c>
      <c r="E213" s="627" t="n">
        <v>13194.81569</v>
      </c>
      <c r="F213" s="627" t="n">
        <v>12118.82834</v>
      </c>
      <c r="G213" s="627" t="n">
        <v>10479.90037</v>
      </c>
      <c r="H213" s="627" t="n">
        <v>7913.53228</v>
      </c>
      <c r="I213" s="627" t="n">
        <v>8761.27552</v>
      </c>
    </row>
    <row r="214" customFormat="false" ht="12.75" hidden="false" customHeight="true" outlineLevel="0" collapsed="false">
      <c r="A214" s="657"/>
      <c r="B214" s="383" t="n">
        <v>15</v>
      </c>
      <c r="C214" s="640" t="s">
        <v>539</v>
      </c>
      <c r="D214" s="641" t="n">
        <v>6016.76015</v>
      </c>
      <c r="E214" s="642" t="n">
        <v>58934.67529</v>
      </c>
      <c r="F214" s="642" t="n">
        <v>36086.86562</v>
      </c>
      <c r="G214" s="642" t="n">
        <v>14743.37823</v>
      </c>
      <c r="H214" s="642" t="n">
        <v>6092.99761</v>
      </c>
      <c r="I214" s="642" t="n">
        <v>9064.59349</v>
      </c>
    </row>
    <row r="215" customFormat="false" ht="12.75" hidden="false" customHeight="true" outlineLevel="0" collapsed="false">
      <c r="A215" s="657"/>
      <c r="B215" s="382" t="n">
        <v>48</v>
      </c>
      <c r="C215" s="638" t="s">
        <v>570</v>
      </c>
      <c r="D215" s="639" t="n">
        <v>1132.8869</v>
      </c>
      <c r="E215" s="627" t="n">
        <v>15899.08164</v>
      </c>
      <c r="F215" s="627" t="n">
        <v>13168.12491</v>
      </c>
      <c r="G215" s="627" t="n">
        <v>12510.66282</v>
      </c>
      <c r="H215" s="627" t="n">
        <v>8497.15398</v>
      </c>
      <c r="I215" s="627" t="n">
        <v>9573.11197</v>
      </c>
    </row>
    <row r="216" customFormat="false" ht="12.75" hidden="false" customHeight="true" outlineLevel="0" collapsed="false">
      <c r="A216" s="657"/>
      <c r="B216" s="383" t="n">
        <v>31</v>
      </c>
      <c r="C216" s="640" t="s">
        <v>553</v>
      </c>
      <c r="D216" s="641" t="n">
        <v>206.30838</v>
      </c>
      <c r="E216" s="642" t="n">
        <v>2759.20524</v>
      </c>
      <c r="F216" s="642" t="n">
        <v>2940.37767</v>
      </c>
      <c r="G216" s="642" t="n">
        <v>2165.59266</v>
      </c>
      <c r="H216" s="642" t="n">
        <v>2800.08646</v>
      </c>
      <c r="I216" s="642" t="n">
        <v>3119.22369</v>
      </c>
    </row>
    <row r="217" customFormat="false" ht="12.75" hidden="false" customHeight="true" outlineLevel="0" collapsed="false">
      <c r="A217" s="643"/>
      <c r="B217" s="382"/>
      <c r="C217" s="638" t="s">
        <v>704</v>
      </c>
      <c r="D217" s="639" t="n">
        <v>7573.70225999999</v>
      </c>
      <c r="E217" s="627" t="n">
        <v>153922.670310001</v>
      </c>
      <c r="F217" s="627" t="n">
        <v>132576.23595</v>
      </c>
      <c r="G217" s="627" t="n">
        <v>86994.74382</v>
      </c>
      <c r="H217" s="627" t="n">
        <v>119442.40907</v>
      </c>
      <c r="I217" s="627" t="n">
        <v>105938.56186</v>
      </c>
    </row>
    <row r="218" customFormat="false" ht="12.75" hidden="false" customHeight="true" outlineLevel="0" collapsed="false">
      <c r="A218" s="654" t="s">
        <v>721</v>
      </c>
      <c r="B218" s="383"/>
      <c r="C218" s="640"/>
      <c r="D218" s="641" t="n">
        <v>63033.56481</v>
      </c>
      <c r="E218" s="642" t="n">
        <v>902159.069550001</v>
      </c>
      <c r="F218" s="642" t="n">
        <v>436583.1124</v>
      </c>
      <c r="G218" s="642" t="n">
        <v>261976.26065</v>
      </c>
      <c r="H218" s="642" t="n">
        <v>346212.35327</v>
      </c>
      <c r="I218" s="642" t="n">
        <v>327632.58666</v>
      </c>
    </row>
    <row r="219" customFormat="false" ht="12" hidden="false" customHeight="false" outlineLevel="0" collapsed="false">
      <c r="A219" s="655"/>
      <c r="B219" s="382"/>
      <c r="C219" s="638"/>
      <c r="D219" s="639"/>
      <c r="E219" s="627"/>
      <c r="F219" s="627"/>
      <c r="G219" s="627"/>
      <c r="H219" s="627"/>
      <c r="I219" s="627"/>
    </row>
    <row r="220" customFormat="false" ht="14.25" hidden="false" customHeight="true" outlineLevel="0" collapsed="false">
      <c r="A220" s="645" t="s">
        <v>303</v>
      </c>
      <c r="B220" s="382" t="n">
        <v>27</v>
      </c>
      <c r="C220" s="638" t="s">
        <v>551</v>
      </c>
      <c r="D220" s="639" t="n">
        <v>8492.65358</v>
      </c>
      <c r="E220" s="627" t="n">
        <v>124095.33132</v>
      </c>
      <c r="F220" s="627" t="n">
        <v>15642.21939</v>
      </c>
      <c r="G220" s="627" t="n">
        <v>22603.70566</v>
      </c>
      <c r="H220" s="627" t="n">
        <v>75169.35368</v>
      </c>
      <c r="I220" s="627" t="n">
        <v>176437.86907</v>
      </c>
    </row>
    <row r="221" customFormat="false" ht="12.75" hidden="false" customHeight="true" outlineLevel="0" collapsed="false">
      <c r="A221" s="645"/>
      <c r="B221" s="383" t="n">
        <v>8</v>
      </c>
      <c r="C221" s="640" t="s">
        <v>532</v>
      </c>
      <c r="D221" s="641" t="n">
        <v>1542.9629</v>
      </c>
      <c r="E221" s="642" t="n">
        <v>129231.42996</v>
      </c>
      <c r="F221" s="642" t="n">
        <v>115389.87453</v>
      </c>
      <c r="G221" s="642" t="n">
        <v>123375.54916</v>
      </c>
      <c r="H221" s="642" t="n">
        <v>127361.327450001</v>
      </c>
      <c r="I221" s="642" t="n">
        <v>102110.22495</v>
      </c>
    </row>
    <row r="222" customFormat="false" ht="12.75" hidden="false" customHeight="true" outlineLevel="0" collapsed="false">
      <c r="A222" s="645"/>
      <c r="B222" s="382" t="n">
        <v>9</v>
      </c>
      <c r="C222" s="638" t="s">
        <v>533</v>
      </c>
      <c r="D222" s="639" t="n">
        <v>3793.49372</v>
      </c>
      <c r="E222" s="627" t="n">
        <v>75845.35105</v>
      </c>
      <c r="F222" s="627" t="n">
        <v>65361.40327</v>
      </c>
      <c r="G222" s="627" t="n">
        <v>52243.78386</v>
      </c>
      <c r="H222" s="627" t="n">
        <v>59031.39605</v>
      </c>
      <c r="I222" s="627" t="n">
        <v>58549.2382600001</v>
      </c>
    </row>
    <row r="223" customFormat="false" ht="12.75" hidden="false" customHeight="true" outlineLevel="0" collapsed="false">
      <c r="A223" s="645"/>
      <c r="B223" s="383" t="n">
        <v>41</v>
      </c>
      <c r="C223" s="640" t="s">
        <v>563</v>
      </c>
      <c r="D223" s="641" t="n">
        <v>109.84733</v>
      </c>
      <c r="E223" s="642" t="n">
        <v>12551.87872</v>
      </c>
      <c r="F223" s="642" t="n">
        <v>24640.61386</v>
      </c>
      <c r="G223" s="642" t="n">
        <v>6987.28173</v>
      </c>
      <c r="H223" s="642" t="n">
        <v>9083.97915</v>
      </c>
      <c r="I223" s="642" t="n">
        <v>13866.5695</v>
      </c>
    </row>
    <row r="224" customFormat="false" ht="12.75" hidden="false" customHeight="true" outlineLevel="0" collapsed="false">
      <c r="A224" s="645"/>
      <c r="B224" s="382" t="n">
        <v>62</v>
      </c>
      <c r="C224" s="638" t="s">
        <v>584</v>
      </c>
      <c r="D224" s="639" t="n">
        <v>660.61527</v>
      </c>
      <c r="E224" s="627" t="n">
        <v>2121.45871</v>
      </c>
      <c r="F224" s="627" t="n">
        <v>2079.67118</v>
      </c>
      <c r="G224" s="627" t="n">
        <v>1495.42145</v>
      </c>
      <c r="H224" s="627" t="n">
        <v>2014.66137</v>
      </c>
      <c r="I224" s="627" t="n">
        <v>2026.21258</v>
      </c>
    </row>
    <row r="225" customFormat="false" ht="12.75" hidden="false" customHeight="true" outlineLevel="0" collapsed="false">
      <c r="A225" s="645"/>
      <c r="B225" s="383" t="n">
        <v>71</v>
      </c>
      <c r="C225" s="640" t="s">
        <v>593</v>
      </c>
      <c r="D225" s="641" t="n">
        <v>31019.54835</v>
      </c>
      <c r="E225" s="642" t="n">
        <v>466670.35945</v>
      </c>
      <c r="F225" s="642" t="n">
        <v>504251.92168</v>
      </c>
      <c r="G225" s="642" t="n">
        <v>673133.25166</v>
      </c>
      <c r="H225" s="642" t="n">
        <v>456032.28411</v>
      </c>
      <c r="I225" s="642" t="n">
        <v>57932.86114</v>
      </c>
    </row>
    <row r="226" customFormat="false" ht="12.75" hidden="false" customHeight="true" outlineLevel="0" collapsed="false">
      <c r="A226" s="645"/>
      <c r="B226" s="382" t="n">
        <v>18</v>
      </c>
      <c r="C226" s="638" t="s">
        <v>542</v>
      </c>
      <c r="D226" s="639" t="n">
        <v>0</v>
      </c>
      <c r="E226" s="627" t="n">
        <v>328.0024</v>
      </c>
      <c r="F226" s="627" t="n">
        <v>184.85586</v>
      </c>
      <c r="G226" s="627" t="n">
        <v>1447.08014</v>
      </c>
      <c r="H226" s="627" t="n">
        <v>175.14294</v>
      </c>
      <c r="I226" s="627" t="n">
        <v>393.61428</v>
      </c>
    </row>
    <row r="227" customFormat="false" ht="12.75" hidden="false" customHeight="true" outlineLevel="0" collapsed="false">
      <c r="A227" s="645"/>
      <c r="B227" s="383" t="n">
        <v>6</v>
      </c>
      <c r="C227" s="640" t="s">
        <v>530</v>
      </c>
      <c r="D227" s="641" t="n">
        <v>462.12158</v>
      </c>
      <c r="E227" s="642" t="n">
        <v>6801.20839</v>
      </c>
      <c r="F227" s="642" t="n">
        <v>7020.58677000001</v>
      </c>
      <c r="G227" s="642" t="n">
        <v>4420.52532</v>
      </c>
      <c r="H227" s="642" t="n">
        <v>4834.11777</v>
      </c>
      <c r="I227" s="642" t="n">
        <v>4270.70288</v>
      </c>
    </row>
    <row r="228" customFormat="false" ht="12.75" hidden="false" customHeight="true" outlineLevel="0" collapsed="false">
      <c r="A228" s="645"/>
      <c r="B228" s="382" t="n">
        <v>39</v>
      </c>
      <c r="C228" s="638" t="s">
        <v>561</v>
      </c>
      <c r="D228" s="639" t="n">
        <v>799.35084</v>
      </c>
      <c r="E228" s="627" t="n">
        <v>3352.86719</v>
      </c>
      <c r="F228" s="627" t="n">
        <v>1636.34954</v>
      </c>
      <c r="G228" s="627" t="n">
        <v>359.62264</v>
      </c>
      <c r="H228" s="627" t="n">
        <v>739.87729</v>
      </c>
      <c r="I228" s="627" t="n">
        <v>1280.86802</v>
      </c>
    </row>
    <row r="229" customFormat="false" ht="12.75" hidden="false" customHeight="true" outlineLevel="0" collapsed="false">
      <c r="A229" s="645"/>
      <c r="B229" s="383" t="n">
        <v>69</v>
      </c>
      <c r="C229" s="640" t="s">
        <v>591</v>
      </c>
      <c r="D229" s="641" t="n">
        <v>0</v>
      </c>
      <c r="E229" s="642" t="n">
        <v>484.60838</v>
      </c>
      <c r="F229" s="642" t="n">
        <v>600.46323</v>
      </c>
      <c r="G229" s="642" t="n">
        <v>329.81653</v>
      </c>
      <c r="H229" s="642" t="n">
        <v>671.92436</v>
      </c>
      <c r="I229" s="642" t="n">
        <v>382.53533</v>
      </c>
    </row>
    <row r="230" customFormat="false" ht="12.75" hidden="false" customHeight="true" outlineLevel="0" collapsed="false">
      <c r="A230" s="643"/>
      <c r="B230" s="382"/>
      <c r="C230" s="638" t="s">
        <v>704</v>
      </c>
      <c r="D230" s="639" t="n">
        <v>24615.18922</v>
      </c>
      <c r="E230" s="627" t="n">
        <v>149364.2498</v>
      </c>
      <c r="F230" s="627" t="n">
        <v>140570.16869</v>
      </c>
      <c r="G230" s="627" t="n">
        <v>74901.4915299999</v>
      </c>
      <c r="H230" s="627" t="n">
        <v>41163.9433700001</v>
      </c>
      <c r="I230" s="627" t="n">
        <v>24275.13625</v>
      </c>
    </row>
    <row r="231" customFormat="false" ht="12.75" hidden="false" customHeight="true" outlineLevel="0" collapsed="false">
      <c r="A231" s="654" t="s">
        <v>722</v>
      </c>
      <c r="B231" s="383"/>
      <c r="C231" s="640"/>
      <c r="D231" s="641" t="n">
        <v>71495.78279</v>
      </c>
      <c r="E231" s="642" t="n">
        <v>970846.74537</v>
      </c>
      <c r="F231" s="642" t="n">
        <v>877378.128</v>
      </c>
      <c r="G231" s="642" t="n">
        <v>961297.52968</v>
      </c>
      <c r="H231" s="642" t="n">
        <v>776278.007540001</v>
      </c>
      <c r="I231" s="642" t="n">
        <v>441525.83226</v>
      </c>
    </row>
    <row r="232" customFormat="false" ht="12" hidden="false" customHeight="false" outlineLevel="0" collapsed="false">
      <c r="A232" s="655"/>
      <c r="B232" s="382"/>
      <c r="C232" s="638"/>
      <c r="D232" s="639"/>
      <c r="E232" s="627"/>
      <c r="F232" s="627"/>
      <c r="G232" s="627"/>
      <c r="H232" s="627"/>
      <c r="I232" s="627"/>
    </row>
    <row r="233" customFormat="false" ht="12.75" hidden="false" customHeight="true" outlineLevel="0" collapsed="false">
      <c r="A233" s="645" t="s">
        <v>322</v>
      </c>
      <c r="B233" s="382" t="n">
        <v>27</v>
      </c>
      <c r="C233" s="638" t="s">
        <v>551</v>
      </c>
      <c r="D233" s="639" t="n">
        <v>77712.65801</v>
      </c>
      <c r="E233" s="627" t="n">
        <v>2225676.65373</v>
      </c>
      <c r="F233" s="627" t="n">
        <v>1247899.02698</v>
      </c>
      <c r="G233" s="627" t="n">
        <v>872253.18627</v>
      </c>
      <c r="H233" s="627" t="n">
        <v>1135402.41997</v>
      </c>
      <c r="I233" s="627" t="n">
        <v>1668870.84245</v>
      </c>
    </row>
    <row r="234" customFormat="false" ht="12.75" hidden="false" customHeight="true" outlineLevel="0" collapsed="false">
      <c r="A234" s="645"/>
      <c r="B234" s="383" t="n">
        <v>39</v>
      </c>
      <c r="C234" s="640" t="s">
        <v>561</v>
      </c>
      <c r="D234" s="641" t="n">
        <v>0</v>
      </c>
      <c r="E234" s="642" t="n">
        <v>1004.48505</v>
      </c>
      <c r="F234" s="642" t="n">
        <v>674.53225</v>
      </c>
      <c r="G234" s="642" t="n">
        <v>878.37022</v>
      </c>
      <c r="H234" s="642" t="n">
        <v>458.12669</v>
      </c>
      <c r="I234" s="642" t="n">
        <v>498.68765</v>
      </c>
    </row>
    <row r="235" customFormat="false" ht="12.75" hidden="false" customHeight="true" outlineLevel="0" collapsed="false">
      <c r="A235" s="645"/>
      <c r="B235" s="382" t="n">
        <v>24</v>
      </c>
      <c r="C235" s="638" t="s">
        <v>548</v>
      </c>
      <c r="D235" s="639" t="n">
        <v>0</v>
      </c>
      <c r="E235" s="627" t="n">
        <v>0</v>
      </c>
      <c r="F235" s="627" t="n">
        <v>0</v>
      </c>
      <c r="G235" s="627" t="n">
        <v>0</v>
      </c>
      <c r="H235" s="627" t="n">
        <v>0</v>
      </c>
      <c r="I235" s="627" t="n">
        <v>0</v>
      </c>
    </row>
    <row r="236" customFormat="false" ht="12.75" hidden="false" customHeight="true" outlineLevel="0" collapsed="false">
      <c r="A236" s="645"/>
      <c r="B236" s="383" t="n">
        <v>96</v>
      </c>
      <c r="C236" s="640" t="s">
        <v>615</v>
      </c>
      <c r="D236" s="641" t="n">
        <v>78.34502</v>
      </c>
      <c r="E236" s="642" t="n">
        <v>366.20714</v>
      </c>
      <c r="F236" s="642" t="n">
        <v>129.75565</v>
      </c>
      <c r="G236" s="642" t="n">
        <v>308.50184</v>
      </c>
      <c r="H236" s="642" t="n">
        <v>84.31776</v>
      </c>
      <c r="I236" s="642" t="n">
        <v>439.83795</v>
      </c>
    </row>
    <row r="237" customFormat="false" ht="12.75" hidden="false" customHeight="true" outlineLevel="0" collapsed="false">
      <c r="A237" s="645"/>
      <c r="B237" s="382" t="n">
        <v>35</v>
      </c>
      <c r="C237" s="638" t="s">
        <v>557</v>
      </c>
      <c r="D237" s="639" t="n">
        <v>0</v>
      </c>
      <c r="E237" s="627" t="n">
        <v>0</v>
      </c>
      <c r="F237" s="627" t="n">
        <v>0</v>
      </c>
      <c r="G237" s="627" t="n">
        <v>0</v>
      </c>
      <c r="H237" s="627" t="n">
        <v>113.3</v>
      </c>
      <c r="I237" s="627" t="n">
        <v>76.032</v>
      </c>
    </row>
    <row r="238" customFormat="false" ht="12.75" hidden="false" customHeight="true" outlineLevel="0" collapsed="false">
      <c r="A238" s="645"/>
      <c r="B238" s="383" t="n">
        <v>8</v>
      </c>
      <c r="C238" s="640" t="s">
        <v>532</v>
      </c>
      <c r="D238" s="641" t="n">
        <v>1.5507</v>
      </c>
      <c r="E238" s="642" t="n">
        <v>6808.2269</v>
      </c>
      <c r="F238" s="642" t="n">
        <v>5872.13481</v>
      </c>
      <c r="G238" s="642" t="n">
        <v>6092.2064</v>
      </c>
      <c r="H238" s="642" t="n">
        <v>3622.75991</v>
      </c>
      <c r="I238" s="642" t="n">
        <v>1155.75201</v>
      </c>
    </row>
    <row r="239" customFormat="false" ht="12.75" hidden="false" customHeight="true" outlineLevel="0" collapsed="false">
      <c r="A239" s="645"/>
      <c r="B239" s="382" t="n">
        <v>41</v>
      </c>
      <c r="C239" s="638" t="s">
        <v>563</v>
      </c>
      <c r="D239" s="639" t="n">
        <v>64.2295</v>
      </c>
      <c r="E239" s="627" t="n">
        <v>721.49157</v>
      </c>
      <c r="F239" s="627" t="n">
        <v>67.91454</v>
      </c>
      <c r="G239" s="627" t="n">
        <v>474.2521</v>
      </c>
      <c r="H239" s="627" t="n">
        <v>172.206</v>
      </c>
      <c r="I239" s="627" t="n">
        <v>671.82585</v>
      </c>
    </row>
    <row r="240" customFormat="false" ht="12.75" hidden="false" customHeight="true" outlineLevel="0" collapsed="false">
      <c r="A240" s="645"/>
      <c r="B240" s="383" t="n">
        <v>9</v>
      </c>
      <c r="C240" s="640" t="s">
        <v>533</v>
      </c>
      <c r="D240" s="641" t="n">
        <v>1052.57595</v>
      </c>
      <c r="E240" s="642" t="n">
        <v>11148.88203</v>
      </c>
      <c r="F240" s="642" t="n">
        <v>8088.59966</v>
      </c>
      <c r="G240" s="642" t="n">
        <v>5484.22617</v>
      </c>
      <c r="H240" s="642" t="n">
        <v>4670.87981</v>
      </c>
      <c r="I240" s="642" t="n">
        <v>2575.78797</v>
      </c>
    </row>
    <row r="241" customFormat="false" ht="12.75" hidden="false" customHeight="true" outlineLevel="0" collapsed="false">
      <c r="A241" s="645"/>
      <c r="B241" s="382" t="n">
        <v>29</v>
      </c>
      <c r="C241" s="638" t="s">
        <v>119</v>
      </c>
      <c r="D241" s="639" t="n">
        <v>0</v>
      </c>
      <c r="E241" s="627" t="n">
        <v>0</v>
      </c>
      <c r="F241" s="627" t="n">
        <v>0</v>
      </c>
      <c r="G241" s="627" t="n">
        <v>0</v>
      </c>
      <c r="H241" s="627" t="n">
        <v>0</v>
      </c>
      <c r="I241" s="627" t="n">
        <v>3.45723</v>
      </c>
    </row>
    <row r="242" customFormat="false" ht="12.75" hidden="false" customHeight="true" outlineLevel="0" collapsed="false">
      <c r="A242" s="645"/>
      <c r="B242" s="383" t="n">
        <v>61</v>
      </c>
      <c r="C242" s="640" t="s">
        <v>583</v>
      </c>
      <c r="D242" s="641" t="n">
        <v>1.36576</v>
      </c>
      <c r="E242" s="642" t="n">
        <v>58.89436</v>
      </c>
      <c r="F242" s="642" t="n">
        <v>73.11964</v>
      </c>
      <c r="G242" s="642" t="n">
        <v>22.42396</v>
      </c>
      <c r="H242" s="642" t="n">
        <v>30.70839</v>
      </c>
      <c r="I242" s="642" t="n">
        <v>41.5634</v>
      </c>
    </row>
    <row r="243" customFormat="false" ht="12.75" hidden="false" customHeight="true" outlineLevel="0" collapsed="false">
      <c r="A243" s="643"/>
      <c r="B243" s="382"/>
      <c r="C243" s="638" t="s">
        <v>704</v>
      </c>
      <c r="D243" s="639" t="n">
        <v>633.207080000007</v>
      </c>
      <c r="E243" s="627" t="n">
        <v>12836.6605399996</v>
      </c>
      <c r="F243" s="627" t="n">
        <v>7243.64627000014</v>
      </c>
      <c r="G243" s="627" t="n">
        <v>29646.7644999997</v>
      </c>
      <c r="H243" s="627" t="n">
        <v>53569.5632599997</v>
      </c>
      <c r="I243" s="627" t="n">
        <v>16785.1040600012</v>
      </c>
    </row>
    <row r="244" customFormat="false" ht="12.75" hidden="false" customHeight="true" outlineLevel="0" collapsed="false">
      <c r="A244" s="654" t="s">
        <v>723</v>
      </c>
      <c r="B244" s="383"/>
      <c r="C244" s="640"/>
      <c r="D244" s="641" t="n">
        <v>79543.93202</v>
      </c>
      <c r="E244" s="642" t="n">
        <v>2258621.50132</v>
      </c>
      <c r="F244" s="642" t="n">
        <v>1270048.7298</v>
      </c>
      <c r="G244" s="642" t="n">
        <v>915159.93146</v>
      </c>
      <c r="H244" s="642" t="n">
        <v>1198124.28179</v>
      </c>
      <c r="I244" s="642" t="n">
        <v>1691118.89057</v>
      </c>
    </row>
    <row r="245" customFormat="false" ht="12.75" hidden="false" customHeight="true" outlineLevel="0" collapsed="false">
      <c r="A245" s="655"/>
      <c r="B245" s="382"/>
      <c r="C245" s="638"/>
      <c r="D245" s="639"/>
      <c r="E245" s="627"/>
      <c r="F245" s="627"/>
      <c r="G245" s="627"/>
      <c r="H245" s="627"/>
      <c r="I245" s="627"/>
    </row>
    <row r="246" customFormat="false" ht="12.75" hidden="false" customHeight="true" outlineLevel="0" collapsed="false">
      <c r="A246" s="645" t="s">
        <v>284</v>
      </c>
      <c r="B246" s="382" t="n">
        <v>27</v>
      </c>
      <c r="C246" s="638" t="s">
        <v>551</v>
      </c>
      <c r="D246" s="639" t="n">
        <v>14640.28274</v>
      </c>
      <c r="E246" s="627" t="n">
        <v>513144.95705</v>
      </c>
      <c r="F246" s="627" t="n">
        <v>255351.41137</v>
      </c>
      <c r="G246" s="627" t="n">
        <v>104664.46599</v>
      </c>
      <c r="H246" s="627" t="n">
        <v>144413.77058</v>
      </c>
      <c r="I246" s="627" t="n">
        <v>334114.55888</v>
      </c>
    </row>
    <row r="247" customFormat="false" ht="12.75" hidden="false" customHeight="true" outlineLevel="0" collapsed="false">
      <c r="A247" s="645"/>
      <c r="B247" s="383" t="n">
        <v>9</v>
      </c>
      <c r="C247" s="640" t="s">
        <v>533</v>
      </c>
      <c r="D247" s="641" t="n">
        <v>14392.89618</v>
      </c>
      <c r="E247" s="642" t="n">
        <v>308053.17515</v>
      </c>
      <c r="F247" s="642" t="n">
        <v>248209.5064</v>
      </c>
      <c r="G247" s="642" t="n">
        <v>181728.86778</v>
      </c>
      <c r="H247" s="642" t="n">
        <v>176465.22244</v>
      </c>
      <c r="I247" s="642" t="n">
        <v>181279.69591</v>
      </c>
    </row>
    <row r="248" customFormat="false" ht="12.75" hidden="false" customHeight="true" outlineLevel="0" collapsed="false">
      <c r="A248" s="645"/>
      <c r="B248" s="382" t="n">
        <v>6</v>
      </c>
      <c r="C248" s="638" t="s">
        <v>530</v>
      </c>
      <c r="D248" s="639" t="n">
        <v>5664.77554999999</v>
      </c>
      <c r="E248" s="627" t="n">
        <v>68346.42428</v>
      </c>
      <c r="F248" s="627" t="n">
        <v>60791.7119400001</v>
      </c>
      <c r="G248" s="627" t="n">
        <v>39369.2437599998</v>
      </c>
      <c r="H248" s="627" t="n">
        <v>38666.49457</v>
      </c>
      <c r="I248" s="627" t="n">
        <v>41296.88904</v>
      </c>
    </row>
    <row r="249" customFormat="false" ht="12.75" hidden="false" customHeight="true" outlineLevel="0" collapsed="false">
      <c r="A249" s="645"/>
      <c r="B249" s="383" t="n">
        <v>17</v>
      </c>
      <c r="C249" s="640" t="s">
        <v>541</v>
      </c>
      <c r="D249" s="641" t="n">
        <v>778.20431</v>
      </c>
      <c r="E249" s="642" t="n">
        <v>7290.74652</v>
      </c>
      <c r="F249" s="642" t="n">
        <v>4693.45016</v>
      </c>
      <c r="G249" s="642" t="n">
        <v>5536.24084</v>
      </c>
      <c r="H249" s="642" t="n">
        <v>6310.24199</v>
      </c>
      <c r="I249" s="642" t="n">
        <v>6153.25288</v>
      </c>
    </row>
    <row r="250" customFormat="false" ht="12.75" hidden="false" customHeight="true" outlineLevel="0" collapsed="false">
      <c r="A250" s="645"/>
      <c r="B250" s="382" t="n">
        <v>38</v>
      </c>
      <c r="C250" s="638" t="s">
        <v>560</v>
      </c>
      <c r="D250" s="639" t="n">
        <v>117.54</v>
      </c>
      <c r="E250" s="627" t="n">
        <v>4276.8761</v>
      </c>
      <c r="F250" s="627" t="n">
        <v>3740.68688</v>
      </c>
      <c r="G250" s="627" t="n">
        <v>4826.99768</v>
      </c>
      <c r="H250" s="627" t="n">
        <v>3003.40776</v>
      </c>
      <c r="I250" s="627" t="n">
        <v>2530.478</v>
      </c>
    </row>
    <row r="251" customFormat="false" ht="12.75" hidden="false" customHeight="true" outlineLevel="0" collapsed="false">
      <c r="A251" s="645"/>
      <c r="B251" s="383" t="n">
        <v>84</v>
      </c>
      <c r="C251" s="640" t="s">
        <v>604</v>
      </c>
      <c r="D251" s="641" t="n">
        <v>128.67655</v>
      </c>
      <c r="E251" s="642" t="n">
        <v>1388.96381</v>
      </c>
      <c r="F251" s="642" t="n">
        <v>869.90925</v>
      </c>
      <c r="G251" s="642" t="n">
        <v>1647.62489</v>
      </c>
      <c r="H251" s="642" t="n">
        <v>1106.97936</v>
      </c>
      <c r="I251" s="642" t="n">
        <v>988.3555</v>
      </c>
    </row>
    <row r="252" customFormat="false" ht="12.75" hidden="false" customHeight="true" outlineLevel="0" collapsed="false">
      <c r="A252" s="645"/>
      <c r="B252" s="382" t="n">
        <v>62</v>
      </c>
      <c r="C252" s="638" t="s">
        <v>584</v>
      </c>
      <c r="D252" s="639" t="n">
        <v>275.08408</v>
      </c>
      <c r="E252" s="627" t="n">
        <v>3563.26041</v>
      </c>
      <c r="F252" s="627" t="n">
        <v>3980.29829</v>
      </c>
      <c r="G252" s="627" t="n">
        <v>2414.10338</v>
      </c>
      <c r="H252" s="627" t="n">
        <v>4909.77815</v>
      </c>
      <c r="I252" s="627" t="n">
        <v>3387.18092</v>
      </c>
    </row>
    <row r="253" customFormat="false" ht="12.75" hidden="false" customHeight="true" outlineLevel="0" collapsed="false">
      <c r="A253" s="645"/>
      <c r="B253" s="383" t="n">
        <v>8</v>
      </c>
      <c r="C253" s="640" t="s">
        <v>532</v>
      </c>
      <c r="D253" s="641" t="n">
        <v>630.43899</v>
      </c>
      <c r="E253" s="642" t="n">
        <v>13137.33581</v>
      </c>
      <c r="F253" s="642" t="n">
        <v>10758.89186</v>
      </c>
      <c r="G253" s="642" t="n">
        <v>10881.04167</v>
      </c>
      <c r="H253" s="642" t="n">
        <v>7825.19060999999</v>
      </c>
      <c r="I253" s="642" t="n">
        <v>5306.17429</v>
      </c>
    </row>
    <row r="254" customFormat="false" ht="12.75" hidden="false" customHeight="true" outlineLevel="0" collapsed="false">
      <c r="A254" s="645"/>
      <c r="B254" s="382" t="n">
        <v>39</v>
      </c>
      <c r="C254" s="638" t="s">
        <v>561</v>
      </c>
      <c r="D254" s="639" t="n">
        <v>442.32055</v>
      </c>
      <c r="E254" s="627" t="n">
        <v>10596.02331</v>
      </c>
      <c r="F254" s="627" t="n">
        <v>5913.09178</v>
      </c>
      <c r="G254" s="627" t="n">
        <v>4838.75596</v>
      </c>
      <c r="H254" s="627" t="n">
        <v>8766.66164</v>
      </c>
      <c r="I254" s="627" t="n">
        <v>9329.90712</v>
      </c>
    </row>
    <row r="255" customFormat="false" ht="12.75" hidden="false" customHeight="true" outlineLevel="0" collapsed="false">
      <c r="A255" s="645"/>
      <c r="B255" s="383" t="n">
        <v>61</v>
      </c>
      <c r="C255" s="640" t="s">
        <v>583</v>
      </c>
      <c r="D255" s="641" t="n">
        <v>422.46891</v>
      </c>
      <c r="E255" s="642" t="n">
        <v>5172.71367</v>
      </c>
      <c r="F255" s="642" t="n">
        <v>3815.73374</v>
      </c>
      <c r="G255" s="642" t="n">
        <v>1720.22789</v>
      </c>
      <c r="H255" s="642" t="n">
        <v>2732.73235</v>
      </c>
      <c r="I255" s="642" t="n">
        <v>2414.57213</v>
      </c>
    </row>
    <row r="256" customFormat="false" ht="12.75" hidden="false" customHeight="true" outlineLevel="0" collapsed="false">
      <c r="A256" s="643"/>
      <c r="B256" s="382"/>
      <c r="C256" s="638" t="s">
        <v>704</v>
      </c>
      <c r="D256" s="639" t="n">
        <v>8908.26257999998</v>
      </c>
      <c r="E256" s="627" t="n">
        <v>195561.812010001</v>
      </c>
      <c r="F256" s="627" t="n">
        <v>103662.0152</v>
      </c>
      <c r="G256" s="627" t="n">
        <v>57058.5715</v>
      </c>
      <c r="H256" s="627" t="n">
        <v>51993.1680100001</v>
      </c>
      <c r="I256" s="627" t="n">
        <v>278634.4167</v>
      </c>
    </row>
    <row r="257" customFormat="false" ht="12.75" hidden="false" customHeight="true" outlineLevel="0" collapsed="false">
      <c r="A257" s="656" t="s">
        <v>724</v>
      </c>
      <c r="B257" s="383"/>
      <c r="C257" s="640"/>
      <c r="D257" s="641" t="n">
        <v>46400.95044</v>
      </c>
      <c r="E257" s="642" t="n">
        <v>1130532.28812</v>
      </c>
      <c r="F257" s="642" t="n">
        <v>701786.70687</v>
      </c>
      <c r="G257" s="642" t="n">
        <v>414686.14134</v>
      </c>
      <c r="H257" s="642" t="n">
        <v>446193.64746</v>
      </c>
      <c r="I257" s="642" t="n">
        <v>865435.48137</v>
      </c>
    </row>
    <row r="258" customFormat="false" ht="12.75" hidden="false" customHeight="true" outlineLevel="0" collapsed="false">
      <c r="A258" s="655"/>
      <c r="B258" s="382"/>
      <c r="C258" s="638"/>
      <c r="D258" s="639"/>
      <c r="E258" s="627"/>
      <c r="F258" s="627"/>
      <c r="G258" s="627"/>
      <c r="H258" s="627"/>
      <c r="I258" s="627"/>
    </row>
    <row r="259" customFormat="false" ht="12.75" hidden="false" customHeight="true" outlineLevel="0" collapsed="false">
      <c r="A259" s="645" t="s">
        <v>323</v>
      </c>
      <c r="B259" s="382" t="n">
        <v>27</v>
      </c>
      <c r="C259" s="638" t="s">
        <v>551</v>
      </c>
      <c r="D259" s="639" t="n">
        <v>55456.46836</v>
      </c>
      <c r="E259" s="627" t="n">
        <v>1030843.91266</v>
      </c>
      <c r="F259" s="627" t="n">
        <v>273638.71713</v>
      </c>
      <c r="G259" s="627" t="n">
        <v>269460.80827</v>
      </c>
      <c r="H259" s="627" t="n">
        <v>335077.27413</v>
      </c>
      <c r="I259" s="627" t="n">
        <v>389965.8212</v>
      </c>
    </row>
    <row r="260" customFormat="false" ht="12.75" hidden="false" customHeight="true" outlineLevel="0" collapsed="false">
      <c r="A260" s="645"/>
      <c r="B260" s="383" t="n">
        <v>9</v>
      </c>
      <c r="C260" s="640" t="s">
        <v>533</v>
      </c>
      <c r="D260" s="641" t="n">
        <v>1929.02852</v>
      </c>
      <c r="E260" s="642" t="n">
        <v>28241.50161</v>
      </c>
      <c r="F260" s="642" t="n">
        <v>29922.03446</v>
      </c>
      <c r="G260" s="642" t="n">
        <v>16641.63682</v>
      </c>
      <c r="H260" s="642" t="n">
        <v>16439.18768</v>
      </c>
      <c r="I260" s="642" t="n">
        <v>22032.69904</v>
      </c>
    </row>
    <row r="261" customFormat="false" ht="12.75" hidden="false" customHeight="true" outlineLevel="0" collapsed="false">
      <c r="A261" s="645"/>
      <c r="B261" s="382" t="n">
        <v>93</v>
      </c>
      <c r="C261" s="638" t="s">
        <v>612</v>
      </c>
      <c r="D261" s="639" t="n">
        <v>0</v>
      </c>
      <c r="E261" s="627" t="n">
        <v>0.7</v>
      </c>
      <c r="F261" s="627" t="n">
        <v>8.385</v>
      </c>
      <c r="G261" s="627" t="n">
        <v>49.4273</v>
      </c>
      <c r="H261" s="627" t="n">
        <v>28.504</v>
      </c>
      <c r="I261" s="627" t="n">
        <v>284.839</v>
      </c>
    </row>
    <row r="262" customFormat="false" ht="12.75" hidden="false" customHeight="true" outlineLevel="0" collapsed="false">
      <c r="A262" s="645"/>
      <c r="B262" s="383" t="n">
        <v>85</v>
      </c>
      <c r="C262" s="640" t="s">
        <v>605</v>
      </c>
      <c r="D262" s="641" t="n">
        <v>0</v>
      </c>
      <c r="E262" s="642" t="n">
        <v>24.36569</v>
      </c>
      <c r="F262" s="642" t="n">
        <v>78.36365</v>
      </c>
      <c r="G262" s="642" t="n">
        <v>40.44103</v>
      </c>
      <c r="H262" s="642" t="n">
        <v>168.04158</v>
      </c>
      <c r="I262" s="642" t="n">
        <v>70.038</v>
      </c>
    </row>
    <row r="263" customFormat="false" ht="12.75" hidden="false" customHeight="true" outlineLevel="0" collapsed="false">
      <c r="A263" s="645"/>
      <c r="B263" s="382" t="n">
        <v>17</v>
      </c>
      <c r="C263" s="638" t="s">
        <v>541</v>
      </c>
      <c r="D263" s="639" t="n">
        <v>94.25</v>
      </c>
      <c r="E263" s="627" t="n">
        <v>1372.40075</v>
      </c>
      <c r="F263" s="627" t="n">
        <v>1107.50808</v>
      </c>
      <c r="G263" s="627" t="n">
        <v>1147.20568</v>
      </c>
      <c r="H263" s="627" t="n">
        <v>800.84331</v>
      </c>
      <c r="I263" s="627" t="n">
        <v>1232.48901</v>
      </c>
    </row>
    <row r="264" customFormat="false" ht="12.75" hidden="false" customHeight="true" outlineLevel="0" collapsed="false">
      <c r="A264" s="645"/>
      <c r="B264" s="383" t="n">
        <v>39</v>
      </c>
      <c r="C264" s="640" t="s">
        <v>561</v>
      </c>
      <c r="D264" s="641" t="n">
        <v>79.92457</v>
      </c>
      <c r="E264" s="642" t="n">
        <v>1286.52539</v>
      </c>
      <c r="F264" s="642" t="n">
        <v>1186.58521</v>
      </c>
      <c r="G264" s="642" t="n">
        <v>969.49343</v>
      </c>
      <c r="H264" s="642" t="n">
        <v>960.91605</v>
      </c>
      <c r="I264" s="642" t="n">
        <v>1339.20628</v>
      </c>
    </row>
    <row r="265" customFormat="false" ht="12.75" hidden="false" customHeight="true" outlineLevel="0" collapsed="false">
      <c r="A265" s="645"/>
      <c r="B265" s="382" t="n">
        <v>44</v>
      </c>
      <c r="C265" s="638" t="s">
        <v>566</v>
      </c>
      <c r="D265" s="639" t="n">
        <v>262.30543</v>
      </c>
      <c r="E265" s="627" t="n">
        <v>2131.89551</v>
      </c>
      <c r="F265" s="627" t="n">
        <v>2826.70255</v>
      </c>
      <c r="G265" s="627" t="n">
        <v>3072.78269</v>
      </c>
      <c r="H265" s="627" t="n">
        <v>2384.17236</v>
      </c>
      <c r="I265" s="627" t="n">
        <v>2935.16938</v>
      </c>
    </row>
    <row r="266" customFormat="false" ht="12.75" hidden="false" customHeight="true" outlineLevel="0" collapsed="false">
      <c r="A266" s="645"/>
      <c r="B266" s="383" t="n">
        <v>71</v>
      </c>
      <c r="C266" s="640" t="s">
        <v>593</v>
      </c>
      <c r="D266" s="641" t="n">
        <v>0</v>
      </c>
      <c r="E266" s="642" t="n">
        <v>2587.84447</v>
      </c>
      <c r="F266" s="642" t="n">
        <v>1071.785</v>
      </c>
      <c r="G266" s="642" t="n">
        <v>0</v>
      </c>
      <c r="H266" s="642" t="n">
        <v>2772.22496</v>
      </c>
      <c r="I266" s="642" t="n">
        <v>2690.419</v>
      </c>
    </row>
    <row r="267" customFormat="false" ht="12.75" hidden="false" customHeight="true" outlineLevel="0" collapsed="false">
      <c r="A267" s="645"/>
      <c r="B267" s="382" t="n">
        <v>48</v>
      </c>
      <c r="C267" s="638" t="s">
        <v>570</v>
      </c>
      <c r="D267" s="639" t="n">
        <v>0</v>
      </c>
      <c r="E267" s="627" t="n">
        <v>0.002</v>
      </c>
      <c r="F267" s="627" t="n">
        <v>429.50234</v>
      </c>
      <c r="G267" s="627" t="n">
        <v>538.62363</v>
      </c>
      <c r="H267" s="627" t="n">
        <v>492.45354</v>
      </c>
      <c r="I267" s="627" t="n">
        <v>454.06237</v>
      </c>
    </row>
    <row r="268" customFormat="false" ht="12.75" hidden="false" customHeight="true" outlineLevel="0" collapsed="false">
      <c r="A268" s="645"/>
      <c r="B268" s="383" t="n">
        <v>84</v>
      </c>
      <c r="C268" s="640" t="s">
        <v>604</v>
      </c>
      <c r="D268" s="641" t="n">
        <v>0</v>
      </c>
      <c r="E268" s="642" t="n">
        <v>65.705</v>
      </c>
      <c r="F268" s="642" t="n">
        <v>56.69622</v>
      </c>
      <c r="G268" s="642" t="n">
        <v>77.9199</v>
      </c>
      <c r="H268" s="642" t="n">
        <v>994.4813</v>
      </c>
      <c r="I268" s="642" t="n">
        <v>785.44917</v>
      </c>
    </row>
    <row r="269" customFormat="false" ht="12.75" hidden="false" customHeight="true" outlineLevel="0" collapsed="false">
      <c r="A269" s="658"/>
      <c r="B269" s="382"/>
      <c r="C269" s="638" t="s">
        <v>704</v>
      </c>
      <c r="D269" s="639" t="n">
        <v>655.942379999993</v>
      </c>
      <c r="E269" s="627" t="n">
        <v>8782.95212000026</v>
      </c>
      <c r="F269" s="627" t="n">
        <v>8931.30913000001</v>
      </c>
      <c r="G269" s="627" t="n">
        <v>6879.91905000014</v>
      </c>
      <c r="H269" s="627" t="n">
        <v>5874.46808999992</v>
      </c>
      <c r="I269" s="627" t="n">
        <v>7644.52451000013</v>
      </c>
    </row>
    <row r="270" customFormat="false" ht="12.75" hidden="false" customHeight="true" outlineLevel="0" collapsed="false">
      <c r="A270" s="656" t="s">
        <v>725</v>
      </c>
      <c r="B270" s="383"/>
      <c r="C270" s="640"/>
      <c r="D270" s="641" t="n">
        <v>58477.91926</v>
      </c>
      <c r="E270" s="642" t="n">
        <v>1075337.8052</v>
      </c>
      <c r="F270" s="642" t="n">
        <v>319257.58877</v>
      </c>
      <c r="G270" s="642" t="n">
        <v>298878.2578</v>
      </c>
      <c r="H270" s="642" t="n">
        <v>365992.567</v>
      </c>
      <c r="I270" s="642" t="n">
        <v>429434.71696</v>
      </c>
    </row>
    <row r="271" customFormat="false" ht="12.75" hidden="false" customHeight="true" outlineLevel="0" collapsed="false">
      <c r="A271" s="655"/>
      <c r="B271" s="382"/>
      <c r="C271" s="638"/>
      <c r="D271" s="639"/>
      <c r="E271" s="627"/>
      <c r="F271" s="627"/>
      <c r="G271" s="627"/>
      <c r="H271" s="627"/>
      <c r="I271" s="627"/>
    </row>
    <row r="272" customFormat="false" ht="12.75" hidden="false" customHeight="true" outlineLevel="0" collapsed="false">
      <c r="A272" s="645" t="s">
        <v>321</v>
      </c>
      <c r="B272" s="382" t="n">
        <v>27</v>
      </c>
      <c r="C272" s="638" t="s">
        <v>551</v>
      </c>
      <c r="D272" s="639" t="n">
        <v>12.97475</v>
      </c>
      <c r="E272" s="627" t="n">
        <v>201506.41958</v>
      </c>
      <c r="F272" s="627" t="n">
        <v>174999.99163</v>
      </c>
      <c r="G272" s="627" t="n">
        <v>168543.8221</v>
      </c>
      <c r="H272" s="627" t="n">
        <v>233801.87962</v>
      </c>
      <c r="I272" s="627" t="n">
        <v>381117.34008</v>
      </c>
    </row>
    <row r="273" customFormat="false" ht="12.75" hidden="false" customHeight="true" outlineLevel="0" collapsed="false">
      <c r="A273" s="645"/>
      <c r="B273" s="383" t="n">
        <v>17</v>
      </c>
      <c r="C273" s="640" t="s">
        <v>541</v>
      </c>
      <c r="D273" s="641" t="n">
        <v>312.6349</v>
      </c>
      <c r="E273" s="642" t="n">
        <v>574.56763</v>
      </c>
      <c r="F273" s="642" t="n">
        <v>719.46994</v>
      </c>
      <c r="G273" s="642" t="n">
        <v>755.52699</v>
      </c>
      <c r="H273" s="642" t="n">
        <v>865.88339</v>
      </c>
      <c r="I273" s="642" t="n">
        <v>830.24174</v>
      </c>
    </row>
    <row r="274" customFormat="false" ht="12.75" hidden="false" customHeight="true" outlineLevel="0" collapsed="false">
      <c r="A274" s="645"/>
      <c r="B274" s="382" t="n">
        <v>70</v>
      </c>
      <c r="C274" s="638" t="s">
        <v>592</v>
      </c>
      <c r="D274" s="639" t="n">
        <v>0</v>
      </c>
      <c r="E274" s="627" t="n">
        <v>0</v>
      </c>
      <c r="F274" s="627" t="n">
        <v>0</v>
      </c>
      <c r="G274" s="627" t="n">
        <v>0</v>
      </c>
      <c r="H274" s="627" t="n">
        <v>0.5424</v>
      </c>
      <c r="I274" s="627" t="n">
        <v>0.4068</v>
      </c>
    </row>
    <row r="275" customFormat="false" ht="12.75" hidden="false" customHeight="true" outlineLevel="0" collapsed="false">
      <c r="A275" s="645"/>
      <c r="B275" s="383" t="n">
        <v>34</v>
      </c>
      <c r="C275" s="640" t="s">
        <v>556</v>
      </c>
      <c r="D275" s="641" t="n">
        <v>0</v>
      </c>
      <c r="E275" s="642" t="n">
        <v>176.39555</v>
      </c>
      <c r="F275" s="642" t="n">
        <v>138.85887</v>
      </c>
      <c r="G275" s="642" t="n">
        <v>168.56093</v>
      </c>
      <c r="H275" s="642" t="n">
        <v>143.28863</v>
      </c>
      <c r="I275" s="642" t="n">
        <v>124.61834</v>
      </c>
    </row>
    <row r="276" customFormat="false" ht="12.75" hidden="false" customHeight="true" outlineLevel="0" collapsed="false">
      <c r="A276" s="645"/>
      <c r="B276" s="382" t="n">
        <v>42</v>
      </c>
      <c r="C276" s="638" t="s">
        <v>564</v>
      </c>
      <c r="D276" s="639" t="n">
        <v>6.68918</v>
      </c>
      <c r="E276" s="627" t="n">
        <v>288.69758</v>
      </c>
      <c r="F276" s="627" t="n">
        <v>175.69553</v>
      </c>
      <c r="G276" s="627" t="n">
        <v>143.72381</v>
      </c>
      <c r="H276" s="627" t="n">
        <v>246.35626</v>
      </c>
      <c r="I276" s="627" t="n">
        <v>218.89847</v>
      </c>
    </row>
    <row r="277" customFormat="false" ht="12.75" hidden="false" customHeight="true" outlineLevel="0" collapsed="false">
      <c r="A277" s="645"/>
      <c r="B277" s="383" t="n">
        <v>69</v>
      </c>
      <c r="C277" s="640" t="s">
        <v>591</v>
      </c>
      <c r="D277" s="641" t="n">
        <v>47.70473</v>
      </c>
      <c r="E277" s="642" t="n">
        <v>235.47066</v>
      </c>
      <c r="F277" s="642" t="n">
        <v>258.39044</v>
      </c>
      <c r="G277" s="642" t="n">
        <v>209.23227</v>
      </c>
      <c r="H277" s="642" t="n">
        <v>333.37213</v>
      </c>
      <c r="I277" s="642" t="n">
        <v>252.92884</v>
      </c>
    </row>
    <row r="278" customFormat="false" ht="12.75" hidden="false" customHeight="true" outlineLevel="0" collapsed="false">
      <c r="A278" s="645"/>
      <c r="B278" s="382" t="n">
        <v>63</v>
      </c>
      <c r="C278" s="638" t="s">
        <v>585</v>
      </c>
      <c r="D278" s="639" t="n">
        <v>0</v>
      </c>
      <c r="E278" s="627" t="n">
        <v>0</v>
      </c>
      <c r="F278" s="627" t="n">
        <v>103.62445</v>
      </c>
      <c r="G278" s="627" t="n">
        <v>149.74866</v>
      </c>
      <c r="H278" s="627" t="n">
        <v>129.02178</v>
      </c>
      <c r="I278" s="627" t="n">
        <v>101.13396</v>
      </c>
    </row>
    <row r="279" customFormat="false" ht="12.75" hidden="false" customHeight="true" outlineLevel="0" collapsed="false">
      <c r="A279" s="645"/>
      <c r="B279" s="383" t="n">
        <v>98</v>
      </c>
      <c r="C279" s="640" t="s">
        <v>617</v>
      </c>
      <c r="D279" s="641" t="n">
        <v>0</v>
      </c>
      <c r="E279" s="642" t="n">
        <v>0</v>
      </c>
      <c r="F279" s="642" t="n">
        <v>7</v>
      </c>
      <c r="G279" s="642" t="n">
        <v>0</v>
      </c>
      <c r="H279" s="642" t="n">
        <v>0</v>
      </c>
      <c r="I279" s="642" t="n">
        <v>0</v>
      </c>
    </row>
    <row r="280" customFormat="false" ht="12.75" hidden="false" customHeight="true" outlineLevel="0" collapsed="false">
      <c r="A280" s="645"/>
      <c r="B280" s="382" t="n">
        <v>62</v>
      </c>
      <c r="C280" s="638" t="s">
        <v>584</v>
      </c>
      <c r="D280" s="639" t="n">
        <v>0</v>
      </c>
      <c r="E280" s="627" t="n">
        <v>66.75244</v>
      </c>
      <c r="F280" s="627" t="n">
        <v>77.02381</v>
      </c>
      <c r="G280" s="627" t="n">
        <v>89.62715</v>
      </c>
      <c r="H280" s="627" t="n">
        <v>132.02162</v>
      </c>
      <c r="I280" s="627" t="n">
        <v>7.2235</v>
      </c>
    </row>
    <row r="281" customFormat="false" ht="12.75" hidden="false" customHeight="true" outlineLevel="0" collapsed="false">
      <c r="A281" s="645"/>
      <c r="B281" s="383" t="n">
        <v>38</v>
      </c>
      <c r="C281" s="640" t="s">
        <v>560</v>
      </c>
      <c r="D281" s="641" t="n">
        <v>0</v>
      </c>
      <c r="E281" s="642" t="n">
        <v>1.4173</v>
      </c>
      <c r="F281" s="642" t="n">
        <v>13.42348</v>
      </c>
      <c r="G281" s="642" t="n">
        <v>59.57483</v>
      </c>
      <c r="H281" s="642" t="n">
        <v>0</v>
      </c>
      <c r="I281" s="642" t="n">
        <v>0</v>
      </c>
    </row>
    <row r="282" customFormat="false" ht="12.75" hidden="false" customHeight="true" outlineLevel="0" collapsed="false">
      <c r="A282" s="643"/>
      <c r="B282" s="382"/>
      <c r="C282" s="638" t="s">
        <v>704</v>
      </c>
      <c r="D282" s="639" t="n">
        <v>302.92372</v>
      </c>
      <c r="E282" s="627" t="n">
        <v>2070.15235000008</v>
      </c>
      <c r="F282" s="627" t="n">
        <v>3229.60865000001</v>
      </c>
      <c r="G282" s="627" t="n">
        <v>2100.61988000001</v>
      </c>
      <c r="H282" s="627" t="n">
        <v>1128.75369999994</v>
      </c>
      <c r="I282" s="627" t="n">
        <v>813.957149999798</v>
      </c>
    </row>
    <row r="283" customFormat="false" ht="12.75" hidden="false" customHeight="true" outlineLevel="0" collapsed="false">
      <c r="A283" s="656" t="s">
        <v>726</v>
      </c>
      <c r="B283" s="383"/>
      <c r="C283" s="640"/>
      <c r="D283" s="641" t="n">
        <v>682.92728</v>
      </c>
      <c r="E283" s="642" t="n">
        <v>204919.87309</v>
      </c>
      <c r="F283" s="642" t="n">
        <v>179723.0868</v>
      </c>
      <c r="G283" s="642" t="n">
        <v>172220.43662</v>
      </c>
      <c r="H283" s="642" t="n">
        <v>236781.11953</v>
      </c>
      <c r="I283" s="642" t="n">
        <v>383466.74888</v>
      </c>
    </row>
    <row r="284" customFormat="false" ht="12.75" hidden="false" customHeight="true" outlineLevel="0" collapsed="false">
      <c r="A284" s="655"/>
      <c r="B284" s="382"/>
      <c r="C284" s="638"/>
      <c r="D284" s="639"/>
      <c r="E284" s="627"/>
      <c r="F284" s="627"/>
      <c r="G284" s="627"/>
      <c r="H284" s="627"/>
      <c r="I284" s="627"/>
    </row>
    <row r="285" customFormat="false" ht="12.75" hidden="false" customHeight="true" outlineLevel="0" collapsed="false">
      <c r="A285" s="645" t="s">
        <v>727</v>
      </c>
      <c r="B285" s="382" t="n">
        <v>27</v>
      </c>
      <c r="C285" s="638" t="s">
        <v>551</v>
      </c>
      <c r="D285" s="639" t="n">
        <v>0</v>
      </c>
      <c r="E285" s="627" t="n">
        <v>1165.00481</v>
      </c>
      <c r="F285" s="627" t="n">
        <v>565.16521</v>
      </c>
      <c r="G285" s="627" t="n">
        <v>27233.19577</v>
      </c>
      <c r="H285" s="627" t="n">
        <v>494.1132</v>
      </c>
      <c r="I285" s="627" t="n">
        <v>273051.05728</v>
      </c>
    </row>
    <row r="286" customFormat="false" ht="12.75" hidden="false" customHeight="true" outlineLevel="0" collapsed="false">
      <c r="A286" s="645"/>
      <c r="B286" s="383" t="n">
        <v>17</v>
      </c>
      <c r="C286" s="640" t="s">
        <v>541</v>
      </c>
      <c r="D286" s="641" t="n">
        <v>490.63551</v>
      </c>
      <c r="E286" s="642" t="n">
        <v>9390.44169</v>
      </c>
      <c r="F286" s="642" t="n">
        <v>10991.99658</v>
      </c>
      <c r="G286" s="642" t="n">
        <v>5033.24246</v>
      </c>
      <c r="H286" s="642" t="n">
        <v>4331.13252</v>
      </c>
      <c r="I286" s="642" t="n">
        <v>6791.15692</v>
      </c>
    </row>
    <row r="287" customFormat="false" ht="12.75" hidden="false" customHeight="true" outlineLevel="0" collapsed="false">
      <c r="A287" s="645"/>
      <c r="B287" s="382" t="n">
        <v>39</v>
      </c>
      <c r="C287" s="638" t="s">
        <v>561</v>
      </c>
      <c r="D287" s="639" t="n">
        <v>358.72856</v>
      </c>
      <c r="E287" s="627" t="n">
        <v>7828.34898</v>
      </c>
      <c r="F287" s="627" t="n">
        <v>6093.60863</v>
      </c>
      <c r="G287" s="627" t="n">
        <v>3825.19896</v>
      </c>
      <c r="H287" s="627" t="n">
        <v>3205.14561</v>
      </c>
      <c r="I287" s="627" t="n">
        <v>4720.04266</v>
      </c>
    </row>
    <row r="288" customFormat="false" ht="12.75" hidden="false" customHeight="true" outlineLevel="0" collapsed="false">
      <c r="A288" s="645"/>
      <c r="B288" s="383" t="n">
        <v>70</v>
      </c>
      <c r="C288" s="640" t="s">
        <v>592</v>
      </c>
      <c r="D288" s="641" t="n">
        <v>2.72464</v>
      </c>
      <c r="E288" s="642" t="n">
        <v>209.42182</v>
      </c>
      <c r="F288" s="642" t="n">
        <v>72.23616</v>
      </c>
      <c r="G288" s="642" t="n">
        <v>81.3968</v>
      </c>
      <c r="H288" s="642" t="n">
        <v>244.57048</v>
      </c>
      <c r="I288" s="642" t="n">
        <v>60.9416</v>
      </c>
    </row>
    <row r="289" customFormat="false" ht="12.75" hidden="false" customHeight="true" outlineLevel="0" collapsed="false">
      <c r="A289" s="645"/>
      <c r="B289" s="382" t="n">
        <v>28</v>
      </c>
      <c r="C289" s="638" t="s">
        <v>120</v>
      </c>
      <c r="D289" s="639" t="n">
        <v>0</v>
      </c>
      <c r="E289" s="627" t="n">
        <v>1240.46306</v>
      </c>
      <c r="F289" s="627" t="n">
        <v>636.06858</v>
      </c>
      <c r="G289" s="627" t="n">
        <v>575.90512</v>
      </c>
      <c r="H289" s="627" t="n">
        <v>2832.18687</v>
      </c>
      <c r="I289" s="627" t="n">
        <v>2257.04255</v>
      </c>
    </row>
    <row r="290" customFormat="false" ht="12.75" hidden="false" customHeight="true" outlineLevel="0" collapsed="false">
      <c r="A290" s="645"/>
      <c r="B290" s="383" t="n">
        <v>15</v>
      </c>
      <c r="C290" s="640" t="s">
        <v>539</v>
      </c>
      <c r="D290" s="641" t="n">
        <v>88.72195</v>
      </c>
      <c r="E290" s="642" t="n">
        <v>2752.98113</v>
      </c>
      <c r="F290" s="642" t="n">
        <v>2483.21502</v>
      </c>
      <c r="G290" s="642" t="n">
        <v>1469.28305</v>
      </c>
      <c r="H290" s="642" t="n">
        <v>1293.34739</v>
      </c>
      <c r="I290" s="642" t="n">
        <v>305.41634</v>
      </c>
    </row>
    <row r="291" customFormat="false" ht="12.75" hidden="false" customHeight="true" outlineLevel="0" collapsed="false">
      <c r="A291" s="645"/>
      <c r="B291" s="382" t="n">
        <v>84</v>
      </c>
      <c r="C291" s="638" t="s">
        <v>604</v>
      </c>
      <c r="D291" s="639" t="n">
        <v>63.57149</v>
      </c>
      <c r="E291" s="627" t="n">
        <v>2990.51022</v>
      </c>
      <c r="F291" s="627" t="n">
        <v>1918.09026</v>
      </c>
      <c r="G291" s="627" t="n">
        <v>1355.39699</v>
      </c>
      <c r="H291" s="627" t="n">
        <v>1105.27259</v>
      </c>
      <c r="I291" s="627" t="n">
        <v>700.16129</v>
      </c>
    </row>
    <row r="292" customFormat="false" ht="12.75" hidden="false" customHeight="true" outlineLevel="0" collapsed="false">
      <c r="A292" s="645"/>
      <c r="B292" s="383" t="n">
        <v>6</v>
      </c>
      <c r="C292" s="640" t="s">
        <v>530</v>
      </c>
      <c r="D292" s="641" t="n">
        <v>35.01181</v>
      </c>
      <c r="E292" s="642" t="n">
        <v>454.10052</v>
      </c>
      <c r="F292" s="642" t="n">
        <v>576.65214</v>
      </c>
      <c r="G292" s="642" t="n">
        <v>559.16815</v>
      </c>
      <c r="H292" s="642" t="n">
        <v>1238.01444</v>
      </c>
      <c r="I292" s="642" t="n">
        <v>990.67401</v>
      </c>
    </row>
    <row r="293" customFormat="false" ht="12.75" hidden="false" customHeight="true" outlineLevel="0" collapsed="false">
      <c r="A293" s="645"/>
      <c r="B293" s="382" t="n">
        <v>18</v>
      </c>
      <c r="C293" s="638" t="s">
        <v>542</v>
      </c>
      <c r="D293" s="639" t="n">
        <v>180</v>
      </c>
      <c r="E293" s="627" t="n">
        <v>3842.81586</v>
      </c>
      <c r="F293" s="627" t="n">
        <v>2908.14398</v>
      </c>
      <c r="G293" s="627" t="n">
        <v>2279.60198</v>
      </c>
      <c r="H293" s="627" t="n">
        <v>2436.89573</v>
      </c>
      <c r="I293" s="627" t="n">
        <v>2213.76408</v>
      </c>
    </row>
    <row r="294" customFormat="false" ht="12.75" hidden="false" customHeight="true" outlineLevel="0" collapsed="false">
      <c r="A294" s="645"/>
      <c r="B294" s="383" t="n">
        <v>48</v>
      </c>
      <c r="C294" s="640" t="s">
        <v>570</v>
      </c>
      <c r="D294" s="641" t="n">
        <v>98.76295</v>
      </c>
      <c r="E294" s="642" t="n">
        <v>969.20087</v>
      </c>
      <c r="F294" s="642" t="n">
        <v>821.54898</v>
      </c>
      <c r="G294" s="642" t="n">
        <v>1098.22855</v>
      </c>
      <c r="H294" s="642" t="n">
        <v>1266.93823</v>
      </c>
      <c r="I294" s="642" t="n">
        <v>1086.47989</v>
      </c>
    </row>
    <row r="295" customFormat="false" ht="12.75" hidden="false" customHeight="true" outlineLevel="0" collapsed="false">
      <c r="A295" s="643"/>
      <c r="B295" s="382"/>
      <c r="C295" s="638" t="s">
        <v>704</v>
      </c>
      <c r="D295" s="639" t="n">
        <v>1350.11815</v>
      </c>
      <c r="E295" s="627" t="n">
        <v>23075.18203</v>
      </c>
      <c r="F295" s="627" t="n">
        <v>23345.01687</v>
      </c>
      <c r="G295" s="627" t="n">
        <v>17621.34704</v>
      </c>
      <c r="H295" s="627" t="n">
        <v>18548.11604</v>
      </c>
      <c r="I295" s="627" t="n">
        <v>15863.5234299999</v>
      </c>
    </row>
    <row r="296" customFormat="false" ht="12.75" hidden="false" customHeight="true" outlineLevel="0" collapsed="false">
      <c r="A296" s="643" t="s">
        <v>728</v>
      </c>
      <c r="B296" s="382"/>
      <c r="C296" s="638"/>
      <c r="D296" s="659" t="n">
        <v>2668.27506</v>
      </c>
      <c r="E296" s="660" t="n">
        <v>53918.47099</v>
      </c>
      <c r="F296" s="660" t="n">
        <v>50411.74241</v>
      </c>
      <c r="G296" s="660" t="n">
        <v>61131.96487</v>
      </c>
      <c r="H296" s="660" t="n">
        <v>36995.7331</v>
      </c>
      <c r="I296" s="660" t="n">
        <v>308040.26005</v>
      </c>
    </row>
    <row r="297" customFormat="false" ht="12" hidden="false" customHeight="false" outlineLevel="0" collapsed="false">
      <c r="A297" s="661" t="s">
        <v>58</v>
      </c>
      <c r="B297" s="662"/>
      <c r="C297" s="663"/>
      <c r="D297" s="202"/>
      <c r="E297" s="627"/>
      <c r="F297" s="627"/>
      <c r="G297" s="627"/>
      <c r="H297" s="627"/>
      <c r="I297" s="627"/>
    </row>
    <row r="298" customFormat="false" ht="12" hidden="false" customHeight="false" outlineLevel="0" collapsed="false">
      <c r="A298" s="664" t="s">
        <v>729</v>
      </c>
      <c r="B298" s="112"/>
      <c r="C298" s="223"/>
      <c r="D298" s="202"/>
      <c r="E298" s="627"/>
      <c r="F298" s="627"/>
      <c r="G298" s="627"/>
      <c r="H298" s="627"/>
      <c r="I298" s="627"/>
    </row>
    <row r="299" customFormat="false" ht="12.75" hidden="false" customHeight="false" outlineLevel="0" collapsed="false">
      <c r="A299" s="75" t="s">
        <v>57</v>
      </c>
      <c r="B299" s="30"/>
      <c r="C299" s="31"/>
      <c r="E299" s="623"/>
      <c r="F299" s="623"/>
      <c r="G299" s="623"/>
      <c r="H299" s="623"/>
      <c r="I299" s="623"/>
    </row>
    <row r="300" customFormat="false" ht="12" hidden="false" customHeight="false" outlineLevel="0" collapsed="false">
      <c r="A300" s="79" t="s">
        <v>59</v>
      </c>
      <c r="B300" s="67"/>
      <c r="C300" s="82"/>
      <c r="E300" s="623"/>
      <c r="F300" s="623"/>
      <c r="G300" s="623"/>
      <c r="H300" s="623"/>
      <c r="I300" s="623"/>
    </row>
  </sheetData>
  <mergeCells count="27">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1796875" defaultRowHeight="12" zeroHeight="false" outlineLevelRow="0" outlineLevelCol="0"/>
  <cols>
    <col collapsed="false" customWidth="true" hidden="false" outlineLevel="0" max="1" min="1" style="54" width="18.85"/>
    <col collapsed="false" customWidth="true" hidden="false" outlineLevel="0" max="2" min="2" style="665" width="71.85"/>
    <col collapsed="false" customWidth="true" hidden="false" outlineLevel="0" max="3" min="3" style="665" width="10.13"/>
    <col collapsed="false" customWidth="true" hidden="false" outlineLevel="0" max="8" min="4" style="623" width="11.28"/>
    <col collapsed="false" customWidth="false" hidden="false" outlineLevel="0" max="257" min="9" style="29" width="11.42"/>
  </cols>
  <sheetData>
    <row r="1" customFormat="false" ht="12" hidden="false" customHeight="false" outlineLevel="0" collapsed="false">
      <c r="Q1" s="88"/>
      <c r="R1" s="88"/>
    </row>
    <row r="2" customFormat="false" ht="12" hidden="false" customHeight="false" outlineLevel="0" collapsed="false">
      <c r="A2" s="666"/>
      <c r="Q2" s="88"/>
      <c r="R2" s="88"/>
    </row>
    <row r="3" customFormat="false" ht="24" hidden="false" customHeight="true" outlineLevel="0" collapsed="false">
      <c r="Q3" s="88"/>
      <c r="R3" s="88"/>
    </row>
    <row r="4" customFormat="false" ht="12" hidden="false" customHeight="false" outlineLevel="0" collapsed="false">
      <c r="Q4" s="88"/>
      <c r="R4" s="88"/>
    </row>
    <row r="5" customFormat="false" ht="12" hidden="false" customHeight="true" outlineLevel="0" collapsed="false">
      <c r="A5" s="292" t="s">
        <v>36</v>
      </c>
      <c r="B5" s="292"/>
      <c r="C5" s="292"/>
      <c r="D5" s="292"/>
      <c r="E5" s="292"/>
      <c r="F5" s="292"/>
      <c r="G5" s="292"/>
      <c r="H5" s="292"/>
      <c r="Q5" s="88"/>
      <c r="R5" s="88"/>
    </row>
    <row r="6" customFormat="false" ht="12" hidden="false" customHeight="true" outlineLevel="0" collapsed="false">
      <c r="A6" s="292"/>
      <c r="B6" s="292"/>
      <c r="C6" s="292"/>
      <c r="D6" s="292"/>
      <c r="E6" s="292"/>
      <c r="F6" s="292"/>
      <c r="G6" s="292"/>
      <c r="H6" s="292"/>
    </row>
    <row r="7" customFormat="false" ht="12" hidden="false" customHeight="false" outlineLevel="0" collapsed="false">
      <c r="A7" s="295" t="s">
        <v>730</v>
      </c>
      <c r="B7" s="295"/>
      <c r="C7" s="295"/>
      <c r="D7" s="295"/>
      <c r="E7" s="295"/>
      <c r="F7" s="295"/>
      <c r="G7" s="295"/>
      <c r="H7" s="295"/>
    </row>
    <row r="8" customFormat="false" ht="14.25" hidden="false" customHeight="false" outlineLevel="0" collapsed="false">
      <c r="A8" s="629" t="s">
        <v>698</v>
      </c>
      <c r="B8" s="629"/>
      <c r="C8" s="629"/>
      <c r="D8" s="629"/>
      <c r="E8" s="629"/>
      <c r="F8" s="629"/>
      <c r="G8" s="629"/>
      <c r="H8" s="629"/>
    </row>
    <row r="9" customFormat="false" ht="7.5" hidden="false" customHeight="true" outlineLevel="0" collapsed="false">
      <c r="A9" s="376"/>
      <c r="B9" s="667"/>
      <c r="C9" s="667"/>
      <c r="D9" s="667"/>
      <c r="E9" s="667"/>
      <c r="F9" s="667"/>
      <c r="G9" s="667"/>
      <c r="H9" s="667"/>
    </row>
    <row r="10" customFormat="false" ht="12.75" hidden="false" customHeight="true" outlineLevel="0" collapsed="false">
      <c r="A10" s="632" t="s">
        <v>700</v>
      </c>
      <c r="B10" s="668" t="s">
        <v>731</v>
      </c>
      <c r="C10" s="635" t="s">
        <v>68</v>
      </c>
      <c r="D10" s="635"/>
      <c r="E10" s="635"/>
      <c r="F10" s="635"/>
      <c r="G10" s="635"/>
      <c r="H10" s="635"/>
    </row>
    <row r="11" customFormat="false" ht="12.75" hidden="false" customHeight="false" outlineLevel="0" collapsed="false">
      <c r="A11" s="632"/>
      <c r="B11" s="668"/>
      <c r="C11" s="668" t="s">
        <v>702</v>
      </c>
      <c r="D11" s="668" t="n">
        <v>2022</v>
      </c>
      <c r="E11" s="668" t="n">
        <v>2021</v>
      </c>
      <c r="F11" s="668" t="n">
        <v>2020</v>
      </c>
      <c r="G11" s="636" t="n">
        <v>2019</v>
      </c>
      <c r="H11" s="636" t="n">
        <v>2018</v>
      </c>
    </row>
    <row r="12" customFormat="false" ht="12" hidden="false" customHeight="true" outlineLevel="0" collapsed="false">
      <c r="A12" s="669" t="s">
        <v>551</v>
      </c>
      <c r="B12" s="202" t="s">
        <v>732</v>
      </c>
      <c r="C12" s="670" t="n">
        <v>820550.34364</v>
      </c>
      <c r="D12" s="627" t="n">
        <v>16185816.90775</v>
      </c>
      <c r="E12" s="627" t="n">
        <v>11200541.48813</v>
      </c>
      <c r="F12" s="627" t="n">
        <v>7130106.32535</v>
      </c>
      <c r="G12" s="627" t="n">
        <v>12979699.31735</v>
      </c>
      <c r="H12" s="627" t="n">
        <v>13803488.72982</v>
      </c>
      <c r="J12" s="627"/>
    </row>
    <row r="13" customFormat="false" ht="12" hidden="false" customHeight="false" outlineLevel="0" collapsed="false">
      <c r="A13" s="669"/>
      <c r="B13" s="671" t="s">
        <v>733</v>
      </c>
      <c r="C13" s="672" t="n">
        <v>824868.29275</v>
      </c>
      <c r="D13" s="642" t="n">
        <v>10504602.72216</v>
      </c>
      <c r="E13" s="642" t="n">
        <v>4380488.43926</v>
      </c>
      <c r="F13" s="642" t="n">
        <v>3542690.38216</v>
      </c>
      <c r="G13" s="642" t="n">
        <v>4883977.40726</v>
      </c>
      <c r="H13" s="642" t="n">
        <v>6576500.11374</v>
      </c>
      <c r="J13" s="627"/>
    </row>
    <row r="14" customFormat="false" ht="12" hidden="false" customHeight="false" outlineLevel="0" collapsed="false">
      <c r="A14" s="669"/>
      <c r="B14" s="202" t="s">
        <v>734</v>
      </c>
      <c r="C14" s="670" t="n">
        <v>187152.72942</v>
      </c>
      <c r="D14" s="627" t="n">
        <v>2642279.93279</v>
      </c>
      <c r="E14" s="627" t="n">
        <v>2143559.78647</v>
      </c>
      <c r="F14" s="627" t="n">
        <v>1549860.99595</v>
      </c>
      <c r="G14" s="627" t="n">
        <v>2912291.58072</v>
      </c>
      <c r="H14" s="627" t="n">
        <v>2961257.38922</v>
      </c>
      <c r="J14" s="627"/>
    </row>
    <row r="15" customFormat="false" ht="12" hidden="false" customHeight="false" outlineLevel="0" collapsed="false">
      <c r="A15" s="669"/>
      <c r="B15" s="671" t="s">
        <v>735</v>
      </c>
      <c r="C15" s="672" t="n">
        <v>84845.17173</v>
      </c>
      <c r="D15" s="642" t="n">
        <v>1784210.98004</v>
      </c>
      <c r="E15" s="642" t="n">
        <v>1271731.42555</v>
      </c>
      <c r="F15" s="642" t="n">
        <v>623161.33531</v>
      </c>
      <c r="G15" s="642" t="n">
        <v>784331.17495</v>
      </c>
      <c r="H15" s="642" t="n">
        <v>871365.33085</v>
      </c>
      <c r="J15" s="627"/>
    </row>
    <row r="16" customFormat="false" ht="12" hidden="false" customHeight="false" outlineLevel="0" collapsed="false">
      <c r="A16" s="669"/>
      <c r="B16" s="202" t="s">
        <v>736</v>
      </c>
      <c r="C16" s="670" t="n">
        <v>0</v>
      </c>
      <c r="D16" s="627" t="n">
        <v>1.56962</v>
      </c>
      <c r="E16" s="627" t="n">
        <v>11.589</v>
      </c>
      <c r="F16" s="627" t="n">
        <v>0</v>
      </c>
      <c r="G16" s="627" t="n">
        <v>1157.75385</v>
      </c>
      <c r="H16" s="627" t="n">
        <v>5.15213</v>
      </c>
      <c r="J16" s="627"/>
    </row>
    <row r="17" customFormat="false" ht="12" hidden="false" customHeight="false" outlineLevel="0" collapsed="false">
      <c r="A17" s="669"/>
      <c r="B17" s="671" t="s">
        <v>737</v>
      </c>
      <c r="C17" s="672" t="n">
        <v>13441.068</v>
      </c>
      <c r="D17" s="642" t="n">
        <v>14269.456</v>
      </c>
      <c r="E17" s="642" t="n">
        <v>10468.255</v>
      </c>
      <c r="F17" s="642" t="n">
        <v>11469.09</v>
      </c>
      <c r="G17" s="642" t="n">
        <v>283.803</v>
      </c>
      <c r="H17" s="642" t="n">
        <v>5293.30938</v>
      </c>
      <c r="J17" s="627"/>
    </row>
    <row r="18" customFormat="false" ht="12" hidden="false" customHeight="false" outlineLevel="0" collapsed="false">
      <c r="A18" s="669"/>
      <c r="B18" s="202" t="s">
        <v>738</v>
      </c>
      <c r="C18" s="670" t="n">
        <v>304.3034</v>
      </c>
      <c r="D18" s="627" t="n">
        <v>1861.40797</v>
      </c>
      <c r="E18" s="627" t="n">
        <v>993.83653</v>
      </c>
      <c r="F18" s="627" t="n">
        <v>1469.89234</v>
      </c>
      <c r="G18" s="627" t="n">
        <v>796.65278</v>
      </c>
      <c r="H18" s="627" t="n">
        <v>195.73019</v>
      </c>
      <c r="J18" s="627"/>
    </row>
    <row r="19" customFormat="false" ht="12" hidden="false" customHeight="false" outlineLevel="0" collapsed="false">
      <c r="A19" s="669"/>
      <c r="B19" s="671" t="s">
        <v>739</v>
      </c>
      <c r="C19" s="672" t="n">
        <v>92.72891</v>
      </c>
      <c r="D19" s="642" t="n">
        <v>451.06728</v>
      </c>
      <c r="E19" s="642" t="n">
        <v>621.35819</v>
      </c>
      <c r="F19" s="642" t="n">
        <v>201.94856</v>
      </c>
      <c r="G19" s="642" t="n">
        <v>504.79255</v>
      </c>
      <c r="H19" s="642" t="n">
        <v>930.30123</v>
      </c>
      <c r="J19" s="627"/>
    </row>
    <row r="20" customFormat="false" ht="12" hidden="false" customHeight="false" outlineLevel="0" collapsed="false">
      <c r="A20" s="669"/>
      <c r="B20" s="202" t="s">
        <v>740</v>
      </c>
      <c r="C20" s="670" t="n">
        <v>287.18374</v>
      </c>
      <c r="D20" s="627" t="n">
        <v>5300.80489</v>
      </c>
      <c r="E20" s="627" t="n">
        <v>14808.4615</v>
      </c>
      <c r="F20" s="627" t="n">
        <v>29205.89709</v>
      </c>
      <c r="G20" s="627" t="n">
        <v>33161.64041</v>
      </c>
      <c r="H20" s="627" t="n">
        <v>13299.28565</v>
      </c>
      <c r="J20" s="627"/>
    </row>
    <row r="21" customFormat="false" ht="12" hidden="false" customHeight="false" outlineLevel="0" collapsed="false">
      <c r="A21" s="669"/>
      <c r="B21" s="671" t="s">
        <v>741</v>
      </c>
      <c r="C21" s="672" t="n">
        <v>14.12024</v>
      </c>
      <c r="D21" s="642" t="n">
        <v>145.12904</v>
      </c>
      <c r="E21" s="642" t="n">
        <v>23.12809</v>
      </c>
      <c r="F21" s="642" t="n">
        <v>5970.92779</v>
      </c>
      <c r="G21" s="642" t="n">
        <v>24.56337</v>
      </c>
      <c r="H21" s="642" t="n">
        <v>31.13709</v>
      </c>
      <c r="J21" s="627"/>
    </row>
    <row r="22" customFormat="false" ht="12" hidden="false" customHeight="false" outlineLevel="0" collapsed="false">
      <c r="A22" s="669"/>
      <c r="B22" s="202" t="s">
        <v>704</v>
      </c>
      <c r="C22" s="670" t="n">
        <v>16267.7197199999</v>
      </c>
      <c r="D22" s="627" t="n">
        <v>241002.750570003</v>
      </c>
      <c r="E22" s="627" t="n">
        <v>156598.455179989</v>
      </c>
      <c r="F22" s="627" t="n">
        <v>40760.0977799986</v>
      </c>
      <c r="G22" s="627" t="n">
        <v>35376.0694499984</v>
      </c>
      <c r="H22" s="627" t="n">
        <v>65768.9375799932</v>
      </c>
      <c r="J22" s="627"/>
    </row>
    <row r="23" customFormat="false" ht="12" hidden="false" customHeight="true" outlineLevel="0" collapsed="false">
      <c r="A23" s="673" t="s">
        <v>742</v>
      </c>
      <c r="B23" s="673"/>
      <c r="C23" s="674" t="n">
        <v>1947823.66155</v>
      </c>
      <c r="D23" s="627" t="n">
        <v>31379942.72811</v>
      </c>
      <c r="E23" s="627" t="n">
        <v>19179846.2229</v>
      </c>
      <c r="F23" s="627" t="n">
        <v>12934896.89233</v>
      </c>
      <c r="G23" s="642" t="n">
        <v>21631604.75569</v>
      </c>
      <c r="H23" s="642" t="n">
        <v>24298135.41688</v>
      </c>
      <c r="J23" s="627"/>
    </row>
    <row r="24" customFormat="false" ht="12" hidden="false" customHeight="false" outlineLevel="0" collapsed="false">
      <c r="A24" s="675"/>
      <c r="B24" s="671"/>
      <c r="C24" s="672"/>
      <c r="D24" s="642"/>
      <c r="E24" s="642"/>
      <c r="F24" s="642"/>
      <c r="G24" s="642"/>
      <c r="H24" s="642"/>
      <c r="J24" s="627"/>
    </row>
    <row r="25" customFormat="false" ht="12" hidden="false" customHeight="true" outlineLevel="0" collapsed="false">
      <c r="A25" s="657" t="s">
        <v>593</v>
      </c>
      <c r="B25" s="202" t="s">
        <v>743</v>
      </c>
      <c r="C25" s="670" t="n">
        <v>248210.34845</v>
      </c>
      <c r="D25" s="627" t="n">
        <v>2976116.30242</v>
      </c>
      <c r="E25" s="627" t="n">
        <v>3132366.78559</v>
      </c>
      <c r="F25" s="627" t="n">
        <v>2901983.48107</v>
      </c>
      <c r="G25" s="627" t="n">
        <v>1746835.0779</v>
      </c>
      <c r="H25" s="627" t="n">
        <v>1421678.44303</v>
      </c>
      <c r="J25" s="627"/>
    </row>
    <row r="26" customFormat="false" ht="12" hidden="false" customHeight="false" outlineLevel="0" collapsed="false">
      <c r="A26" s="657"/>
      <c r="B26" s="671" t="s">
        <v>744</v>
      </c>
      <c r="C26" s="672" t="n">
        <v>5027.27444</v>
      </c>
      <c r="D26" s="642" t="n">
        <v>104235.14277</v>
      </c>
      <c r="E26" s="642" t="n">
        <v>129954.16893</v>
      </c>
      <c r="F26" s="642" t="n">
        <v>43112.52507</v>
      </c>
      <c r="G26" s="642" t="n">
        <v>147229.27053</v>
      </c>
      <c r="H26" s="642" t="n">
        <v>137903.4385</v>
      </c>
      <c r="J26" s="627"/>
    </row>
    <row r="27" customFormat="false" ht="12" hidden="false" customHeight="false" outlineLevel="0" collapsed="false">
      <c r="A27" s="657"/>
      <c r="B27" s="202" t="s">
        <v>745</v>
      </c>
      <c r="C27" s="670" t="n">
        <v>1654.5547</v>
      </c>
      <c r="D27" s="627" t="n">
        <v>22570.17943</v>
      </c>
      <c r="E27" s="627" t="n">
        <v>21150.63824</v>
      </c>
      <c r="F27" s="627" t="n">
        <v>14136.76576</v>
      </c>
      <c r="G27" s="627" t="n">
        <v>4385.99519</v>
      </c>
      <c r="H27" s="627" t="n">
        <v>7933.86799</v>
      </c>
      <c r="J27" s="627"/>
    </row>
    <row r="28" customFormat="false" ht="12" hidden="false" customHeight="false" outlineLevel="0" collapsed="false">
      <c r="A28" s="657"/>
      <c r="B28" s="671" t="s">
        <v>746</v>
      </c>
      <c r="C28" s="672" t="n">
        <v>136.05804</v>
      </c>
      <c r="D28" s="642" t="n">
        <v>6251.87888</v>
      </c>
      <c r="E28" s="642" t="n">
        <v>23475.96014</v>
      </c>
      <c r="F28" s="642" t="n">
        <v>12854.6053</v>
      </c>
      <c r="G28" s="642" t="n">
        <v>35357.2379</v>
      </c>
      <c r="H28" s="642" t="n">
        <v>33337.76981</v>
      </c>
      <c r="J28" s="627"/>
    </row>
    <row r="29" customFormat="false" ht="12" hidden="false" customHeight="false" outlineLevel="0" collapsed="false">
      <c r="A29" s="657"/>
      <c r="B29" s="202" t="s">
        <v>747</v>
      </c>
      <c r="C29" s="670" t="n">
        <v>2953.62339</v>
      </c>
      <c r="D29" s="627" t="n">
        <v>30457.43282</v>
      </c>
      <c r="E29" s="627" t="n">
        <v>29336.58338</v>
      </c>
      <c r="F29" s="627" t="n">
        <v>16901.98312</v>
      </c>
      <c r="G29" s="627" t="n">
        <v>22235.10395</v>
      </c>
      <c r="H29" s="627" t="n">
        <v>24058.91655</v>
      </c>
      <c r="J29" s="627"/>
    </row>
    <row r="30" customFormat="false" ht="12" hidden="false" customHeight="false" outlineLevel="0" collapsed="false">
      <c r="A30" s="657"/>
      <c r="B30" s="671" t="s">
        <v>748</v>
      </c>
      <c r="C30" s="672" t="n">
        <v>144.70616</v>
      </c>
      <c r="D30" s="642" t="n">
        <v>4377.47353</v>
      </c>
      <c r="E30" s="642" t="n">
        <v>5156.29351</v>
      </c>
      <c r="F30" s="642" t="n">
        <v>2787.14677</v>
      </c>
      <c r="G30" s="642" t="n">
        <v>1616.98349</v>
      </c>
      <c r="H30" s="642" t="n">
        <v>2529.42318</v>
      </c>
      <c r="J30" s="627"/>
    </row>
    <row r="31" customFormat="false" ht="12" hidden="false" customHeight="false" outlineLevel="0" collapsed="false">
      <c r="A31" s="657"/>
      <c r="B31" s="202" t="s">
        <v>749</v>
      </c>
      <c r="C31" s="670" t="n">
        <v>26.79288</v>
      </c>
      <c r="D31" s="627" t="n">
        <v>2951.49681</v>
      </c>
      <c r="E31" s="627" t="n">
        <v>4069.99297</v>
      </c>
      <c r="F31" s="627" t="n">
        <v>3154.63689</v>
      </c>
      <c r="G31" s="627" t="n">
        <v>3910.60353</v>
      </c>
      <c r="H31" s="627" t="n">
        <v>4458.92636</v>
      </c>
      <c r="J31" s="627"/>
    </row>
    <row r="32" customFormat="false" ht="12" hidden="false" customHeight="false" outlineLevel="0" collapsed="false">
      <c r="A32" s="657"/>
      <c r="B32" s="671" t="s">
        <v>750</v>
      </c>
      <c r="C32" s="672" t="n">
        <v>0</v>
      </c>
      <c r="D32" s="642" t="n">
        <v>0.0415</v>
      </c>
      <c r="E32" s="642" t="n">
        <v>0.03194</v>
      </c>
      <c r="F32" s="642" t="n">
        <v>1.00513</v>
      </c>
      <c r="G32" s="642" t="n">
        <v>9.36501</v>
      </c>
      <c r="H32" s="642" t="n">
        <v>725.20945</v>
      </c>
      <c r="J32" s="627"/>
    </row>
    <row r="33" customFormat="false" ht="12" hidden="false" customHeight="false" outlineLevel="0" collapsed="false">
      <c r="A33" s="657"/>
      <c r="B33" s="202" t="s">
        <v>751</v>
      </c>
      <c r="C33" s="670" t="n">
        <v>0.11684</v>
      </c>
      <c r="D33" s="627" t="n">
        <v>18.4681</v>
      </c>
      <c r="E33" s="627" t="n">
        <v>22.78039</v>
      </c>
      <c r="F33" s="627" t="n">
        <v>28.69508</v>
      </c>
      <c r="G33" s="627" t="n">
        <v>5.7475</v>
      </c>
      <c r="H33" s="627" t="n">
        <v>9.69499</v>
      </c>
      <c r="J33" s="627"/>
    </row>
    <row r="34" customFormat="false" ht="12" hidden="false" customHeight="false" outlineLevel="0" collapsed="false">
      <c r="A34" s="657"/>
      <c r="B34" s="671" t="s">
        <v>752</v>
      </c>
      <c r="C34" s="672" t="n">
        <v>0</v>
      </c>
      <c r="D34" s="642" t="n">
        <v>0</v>
      </c>
      <c r="E34" s="642" t="n">
        <v>0</v>
      </c>
      <c r="F34" s="642" t="n">
        <v>0</v>
      </c>
      <c r="G34" s="642" t="n">
        <v>0</v>
      </c>
      <c r="H34" s="642" t="n">
        <v>0</v>
      </c>
      <c r="J34" s="627"/>
    </row>
    <row r="35" customFormat="false" ht="12" hidden="false" customHeight="false" outlineLevel="0" collapsed="false">
      <c r="A35" s="675"/>
      <c r="B35" s="202" t="s">
        <v>704</v>
      </c>
      <c r="C35" s="670" t="n">
        <v>0</v>
      </c>
      <c r="D35" s="627" t="n">
        <v>368.077799999621</v>
      </c>
      <c r="E35" s="627" t="n">
        <v>1.38019999908283</v>
      </c>
      <c r="F35" s="627" t="n">
        <v>2.93947000056505</v>
      </c>
      <c r="G35" s="627" t="n">
        <v>255.495929999743</v>
      </c>
      <c r="H35" s="627" t="n">
        <v>0.00903000053949654</v>
      </c>
      <c r="J35" s="627"/>
    </row>
    <row r="36" customFormat="false" ht="12" hidden="false" customHeight="true" outlineLevel="0" collapsed="false">
      <c r="A36" s="676" t="s">
        <v>753</v>
      </c>
      <c r="B36" s="676"/>
      <c r="C36" s="677" t="n">
        <v>258153.4749</v>
      </c>
      <c r="D36" s="642" t="n">
        <v>3147346.49406</v>
      </c>
      <c r="E36" s="642" t="n">
        <v>3345534.61529</v>
      </c>
      <c r="F36" s="642" t="n">
        <v>2994963.78366</v>
      </c>
      <c r="G36" s="642" t="n">
        <v>1961840.88093</v>
      </c>
      <c r="H36" s="642" t="n">
        <v>1632635.69889</v>
      </c>
      <c r="J36" s="627"/>
    </row>
    <row r="37" customFormat="false" ht="12" hidden="false" customHeight="false" outlineLevel="0" collapsed="false">
      <c r="A37" s="675"/>
      <c r="B37" s="202"/>
      <c r="C37" s="670"/>
      <c r="D37" s="627"/>
      <c r="E37" s="627"/>
      <c r="F37" s="627"/>
      <c r="G37" s="627"/>
      <c r="H37" s="627"/>
      <c r="J37" s="627"/>
    </row>
    <row r="38" customFormat="false" ht="12" hidden="false" customHeight="true" outlineLevel="0" collapsed="false">
      <c r="A38" s="657" t="s">
        <v>533</v>
      </c>
      <c r="B38" s="671" t="s">
        <v>754</v>
      </c>
      <c r="C38" s="672" t="n">
        <v>248788.89185</v>
      </c>
      <c r="D38" s="642" t="n">
        <v>4108628.84415</v>
      </c>
      <c r="E38" s="642" t="n">
        <v>3188816.36291999</v>
      </c>
      <c r="F38" s="642" t="n">
        <v>2522877.92846</v>
      </c>
      <c r="G38" s="642" t="n">
        <v>2363170.29697</v>
      </c>
      <c r="H38" s="642" t="n">
        <v>2335422.71004</v>
      </c>
      <c r="J38" s="627"/>
    </row>
    <row r="39" customFormat="false" ht="12" hidden="false" customHeight="false" outlineLevel="0" collapsed="false">
      <c r="A39" s="657"/>
      <c r="B39" s="202" t="s">
        <v>755</v>
      </c>
      <c r="C39" s="670" t="n">
        <v>0</v>
      </c>
      <c r="D39" s="627" t="n">
        <v>435.05098</v>
      </c>
      <c r="E39" s="627" t="n">
        <v>310.12983</v>
      </c>
      <c r="F39" s="627" t="n">
        <v>18.10597</v>
      </c>
      <c r="G39" s="627" t="n">
        <v>9.29456</v>
      </c>
      <c r="H39" s="627" t="n">
        <v>232.739</v>
      </c>
      <c r="J39" s="627"/>
    </row>
    <row r="40" customFormat="false" ht="12" hidden="false" customHeight="false" outlineLevel="0" collapsed="false">
      <c r="A40" s="657"/>
      <c r="B40" s="671" t="s">
        <v>756</v>
      </c>
      <c r="C40" s="672" t="n">
        <v>332.56424</v>
      </c>
      <c r="D40" s="642" t="n">
        <v>3819.094</v>
      </c>
      <c r="E40" s="642" t="n">
        <v>6399.6107</v>
      </c>
      <c r="F40" s="642" t="n">
        <v>6142.90145</v>
      </c>
      <c r="G40" s="642" t="n">
        <v>4571.51689</v>
      </c>
      <c r="H40" s="642" t="n">
        <v>4588.99972</v>
      </c>
      <c r="J40" s="627"/>
    </row>
    <row r="41" customFormat="false" ht="12" hidden="false" customHeight="false" outlineLevel="0" collapsed="false">
      <c r="A41" s="657"/>
      <c r="B41" s="202" t="s">
        <v>757</v>
      </c>
      <c r="C41" s="670" t="n">
        <v>780.72959</v>
      </c>
      <c r="D41" s="627" t="n">
        <v>8175.99991</v>
      </c>
      <c r="E41" s="627" t="n">
        <v>7668.38948</v>
      </c>
      <c r="F41" s="627" t="n">
        <v>5805.90107</v>
      </c>
      <c r="G41" s="627" t="n">
        <v>6400.73986</v>
      </c>
      <c r="H41" s="627" t="n">
        <v>6377.8075</v>
      </c>
      <c r="J41" s="627"/>
    </row>
    <row r="42" customFormat="false" ht="12" hidden="false" customHeight="false" outlineLevel="0" collapsed="false">
      <c r="A42" s="657"/>
      <c r="B42" s="671" t="s">
        <v>758</v>
      </c>
      <c r="C42" s="672" t="n">
        <v>0</v>
      </c>
      <c r="D42" s="642" t="n">
        <v>41.07574</v>
      </c>
      <c r="E42" s="642" t="n">
        <v>4.76306</v>
      </c>
      <c r="F42" s="642" t="n">
        <v>102.92762</v>
      </c>
      <c r="G42" s="642" t="n">
        <v>106.79103</v>
      </c>
      <c r="H42" s="642" t="n">
        <v>193.05685</v>
      </c>
      <c r="J42" s="627"/>
    </row>
    <row r="43" customFormat="false" ht="12" hidden="false" customHeight="false" outlineLevel="0" collapsed="false">
      <c r="A43" s="657"/>
      <c r="B43" s="202" t="s">
        <v>759</v>
      </c>
      <c r="C43" s="670" t="n">
        <v>228.51209</v>
      </c>
      <c r="D43" s="627" t="n">
        <v>2170.27697</v>
      </c>
      <c r="E43" s="627" t="n">
        <v>2639.23957</v>
      </c>
      <c r="F43" s="627" t="n">
        <v>2489.31102</v>
      </c>
      <c r="G43" s="627" t="n">
        <v>2170.08024</v>
      </c>
      <c r="H43" s="627" t="n">
        <v>1778.40221</v>
      </c>
      <c r="J43" s="627"/>
    </row>
    <row r="44" customFormat="false" ht="12" hidden="false" customHeight="false" outlineLevel="0" collapsed="false">
      <c r="A44" s="657"/>
      <c r="B44" s="671" t="s">
        <v>760</v>
      </c>
      <c r="C44" s="672" t="n">
        <v>0</v>
      </c>
      <c r="D44" s="642" t="n">
        <v>0</v>
      </c>
      <c r="E44" s="642" t="n">
        <v>0</v>
      </c>
      <c r="F44" s="642" t="n">
        <v>0.27096</v>
      </c>
      <c r="G44" s="642" t="n">
        <v>0.82215</v>
      </c>
      <c r="H44" s="642" t="n">
        <v>0</v>
      </c>
      <c r="J44" s="627"/>
    </row>
    <row r="45" customFormat="false" ht="12" hidden="false" customHeight="false" outlineLevel="0" collapsed="false">
      <c r="A45" s="657"/>
      <c r="B45" s="202" t="s">
        <v>761</v>
      </c>
      <c r="C45" s="670" t="n">
        <v>1.127</v>
      </c>
      <c r="D45" s="627" t="n">
        <v>23.13783</v>
      </c>
      <c r="E45" s="627" t="n">
        <v>15.47443</v>
      </c>
      <c r="F45" s="627" t="n">
        <v>25.02734</v>
      </c>
      <c r="G45" s="627" t="n">
        <v>11.56666</v>
      </c>
      <c r="H45" s="627" t="n">
        <v>152.56959</v>
      </c>
      <c r="J45" s="627"/>
    </row>
    <row r="46" customFormat="false" ht="12" hidden="false" customHeight="true" outlineLevel="0" collapsed="false">
      <c r="A46" s="673" t="s">
        <v>762</v>
      </c>
      <c r="B46" s="673"/>
      <c r="C46" s="674" t="n">
        <v>250131.82477</v>
      </c>
      <c r="D46" s="627" t="n">
        <v>4123293.47958</v>
      </c>
      <c r="E46" s="627" t="n">
        <v>3205854.18802999</v>
      </c>
      <c r="F46" s="627" t="n">
        <v>2537462.37389</v>
      </c>
      <c r="G46" s="627" t="n">
        <v>2376441.10836</v>
      </c>
      <c r="H46" s="627" t="n">
        <v>2348746.28491</v>
      </c>
      <c r="J46" s="627"/>
    </row>
    <row r="47" customFormat="false" ht="12" hidden="false" customHeight="false" outlineLevel="0" collapsed="false">
      <c r="A47" s="675"/>
      <c r="B47" s="671"/>
      <c r="C47" s="672"/>
      <c r="D47" s="642"/>
      <c r="E47" s="642"/>
      <c r="F47" s="642"/>
      <c r="G47" s="642"/>
      <c r="H47" s="642"/>
      <c r="J47" s="627"/>
    </row>
    <row r="48" customFormat="false" ht="12" hidden="false" customHeight="true" outlineLevel="0" collapsed="false">
      <c r="A48" s="657" t="s">
        <v>561</v>
      </c>
      <c r="B48" s="202" t="s">
        <v>763</v>
      </c>
      <c r="C48" s="670" t="n">
        <v>24387.60791</v>
      </c>
      <c r="D48" s="627" t="n">
        <v>503106.04643</v>
      </c>
      <c r="E48" s="627" t="n">
        <v>535540.30992</v>
      </c>
      <c r="F48" s="627" t="n">
        <v>323009.99364</v>
      </c>
      <c r="G48" s="627" t="n">
        <v>337779.1392</v>
      </c>
      <c r="H48" s="627" t="n">
        <v>307241.14923</v>
      </c>
      <c r="J48" s="627"/>
    </row>
    <row r="49" customFormat="false" ht="12" hidden="false" customHeight="false" outlineLevel="0" collapsed="false">
      <c r="A49" s="657"/>
      <c r="B49" s="671" t="s">
        <v>764</v>
      </c>
      <c r="C49" s="672" t="n">
        <v>28944.47241</v>
      </c>
      <c r="D49" s="642" t="n">
        <v>488818.97959</v>
      </c>
      <c r="E49" s="642" t="n">
        <v>559593.43555</v>
      </c>
      <c r="F49" s="642" t="n">
        <v>362120.61844</v>
      </c>
      <c r="G49" s="642" t="n">
        <v>394959.86314</v>
      </c>
      <c r="H49" s="642" t="n">
        <v>445443.18528</v>
      </c>
      <c r="J49" s="627"/>
    </row>
    <row r="50" customFormat="false" ht="12" hidden="false" customHeight="false" outlineLevel="0" collapsed="false">
      <c r="A50" s="657"/>
      <c r="B50" s="202" t="s">
        <v>765</v>
      </c>
      <c r="C50" s="670" t="n">
        <v>12197.06397</v>
      </c>
      <c r="D50" s="627" t="n">
        <v>203522.80099</v>
      </c>
      <c r="E50" s="627" t="n">
        <v>178188.34125</v>
      </c>
      <c r="F50" s="627" t="n">
        <v>156683.40299</v>
      </c>
      <c r="G50" s="627" t="n">
        <v>163935.13286</v>
      </c>
      <c r="H50" s="627" t="n">
        <v>155787.49643</v>
      </c>
      <c r="J50" s="627"/>
    </row>
    <row r="51" customFormat="false" ht="12" hidden="false" customHeight="false" outlineLevel="0" collapsed="false">
      <c r="A51" s="657"/>
      <c r="B51" s="671" t="s">
        <v>766</v>
      </c>
      <c r="C51" s="672" t="n">
        <v>9967.39565</v>
      </c>
      <c r="D51" s="642" t="n">
        <v>171976.5719</v>
      </c>
      <c r="E51" s="642" t="n">
        <v>152634.84965</v>
      </c>
      <c r="F51" s="642" t="n">
        <v>114013.50054</v>
      </c>
      <c r="G51" s="642" t="n">
        <v>121748.06955</v>
      </c>
      <c r="H51" s="642" t="n">
        <v>136535.29606</v>
      </c>
      <c r="J51" s="627"/>
    </row>
    <row r="52" customFormat="false" ht="12" hidden="false" customHeight="false" outlineLevel="0" collapsed="false">
      <c r="A52" s="657"/>
      <c r="B52" s="202" t="s">
        <v>767</v>
      </c>
      <c r="C52" s="670" t="n">
        <v>2902.68051</v>
      </c>
      <c r="D52" s="627" t="n">
        <v>39893.94662</v>
      </c>
      <c r="E52" s="627" t="n">
        <v>31836.54746</v>
      </c>
      <c r="F52" s="627" t="n">
        <v>20341.32518</v>
      </c>
      <c r="G52" s="627" t="n">
        <v>28877.9694</v>
      </c>
      <c r="H52" s="627" t="n">
        <v>28734.49837</v>
      </c>
      <c r="J52" s="627"/>
    </row>
    <row r="53" customFormat="false" ht="12" hidden="false" customHeight="false" outlineLevel="0" collapsed="false">
      <c r="A53" s="657"/>
      <c r="B53" s="671" t="s">
        <v>768</v>
      </c>
      <c r="C53" s="672" t="n">
        <v>5365.72409</v>
      </c>
      <c r="D53" s="642" t="n">
        <v>115688.85734</v>
      </c>
      <c r="E53" s="642" t="n">
        <v>103007.16426</v>
      </c>
      <c r="F53" s="642" t="n">
        <v>71566.889</v>
      </c>
      <c r="G53" s="642" t="n">
        <v>102852.76977</v>
      </c>
      <c r="H53" s="642" t="n">
        <v>111253.73226</v>
      </c>
      <c r="J53" s="627"/>
    </row>
    <row r="54" customFormat="false" ht="12" hidden="false" customHeight="false" outlineLevel="0" collapsed="false">
      <c r="A54" s="657"/>
      <c r="B54" s="202" t="s">
        <v>769</v>
      </c>
      <c r="C54" s="670" t="n">
        <v>5120.80936</v>
      </c>
      <c r="D54" s="627" t="n">
        <v>90415.65237</v>
      </c>
      <c r="E54" s="627" t="n">
        <v>93982.9791</v>
      </c>
      <c r="F54" s="627" t="n">
        <v>47148.41395</v>
      </c>
      <c r="G54" s="627" t="n">
        <v>72598.5897</v>
      </c>
      <c r="H54" s="627" t="n">
        <v>86499.72459</v>
      </c>
      <c r="J54" s="627"/>
    </row>
    <row r="55" customFormat="false" ht="12" hidden="false" customHeight="false" outlineLevel="0" collapsed="false">
      <c r="A55" s="657"/>
      <c r="B55" s="671" t="s">
        <v>770</v>
      </c>
      <c r="C55" s="672" t="n">
        <v>4244.75451</v>
      </c>
      <c r="D55" s="642" t="n">
        <v>94032.42368</v>
      </c>
      <c r="E55" s="642" t="n">
        <v>84036.5903</v>
      </c>
      <c r="F55" s="642" t="n">
        <v>38113.50843</v>
      </c>
      <c r="G55" s="642" t="n">
        <v>46667.3824</v>
      </c>
      <c r="H55" s="642" t="n">
        <v>55135.9376</v>
      </c>
      <c r="J55" s="627"/>
    </row>
    <row r="56" customFormat="false" ht="12" hidden="false" customHeight="false" outlineLevel="0" collapsed="false">
      <c r="A56" s="657"/>
      <c r="B56" s="202" t="s">
        <v>771</v>
      </c>
      <c r="C56" s="670" t="n">
        <v>2010.53686</v>
      </c>
      <c r="D56" s="627" t="n">
        <v>42264.2381</v>
      </c>
      <c r="E56" s="627" t="n">
        <v>29899.55886</v>
      </c>
      <c r="F56" s="627" t="n">
        <v>24819.00204</v>
      </c>
      <c r="G56" s="627" t="n">
        <v>28177.66127</v>
      </c>
      <c r="H56" s="627" t="n">
        <v>29168.3425</v>
      </c>
      <c r="J56" s="627"/>
    </row>
    <row r="57" customFormat="false" ht="12" hidden="false" customHeight="false" outlineLevel="0" collapsed="false">
      <c r="A57" s="657"/>
      <c r="B57" s="671" t="s">
        <v>772</v>
      </c>
      <c r="C57" s="672" t="n">
        <v>3868.31478</v>
      </c>
      <c r="D57" s="642" t="n">
        <v>55386.18731</v>
      </c>
      <c r="E57" s="642" t="n">
        <v>49766.21579</v>
      </c>
      <c r="F57" s="642" t="n">
        <v>41050.9399</v>
      </c>
      <c r="G57" s="642" t="n">
        <v>43748.02393</v>
      </c>
      <c r="H57" s="642" t="n">
        <v>42254.44705</v>
      </c>
      <c r="J57" s="627"/>
    </row>
    <row r="58" customFormat="false" ht="12" hidden="false" customHeight="false" outlineLevel="0" collapsed="false">
      <c r="A58" s="657"/>
      <c r="B58" s="202" t="s">
        <v>704</v>
      </c>
      <c r="C58" s="670" t="n">
        <v>9344.70309999998</v>
      </c>
      <c r="D58" s="627" t="n">
        <v>194559.26021</v>
      </c>
      <c r="E58" s="627" t="n">
        <v>164858.17756</v>
      </c>
      <c r="F58" s="627" t="n">
        <v>123943.35407</v>
      </c>
      <c r="G58" s="627" t="n">
        <v>130481.86108</v>
      </c>
      <c r="H58" s="627" t="n">
        <v>134913.53585</v>
      </c>
      <c r="J58" s="627"/>
    </row>
    <row r="59" customFormat="false" ht="12" hidden="false" customHeight="true" outlineLevel="0" collapsed="false">
      <c r="A59" s="676" t="s">
        <v>773</v>
      </c>
      <c r="B59" s="676"/>
      <c r="C59" s="677" t="n">
        <v>108354.06315</v>
      </c>
      <c r="D59" s="642" t="n">
        <v>1999664.96454</v>
      </c>
      <c r="E59" s="642" t="n">
        <v>1983344.1697</v>
      </c>
      <c r="F59" s="642" t="n">
        <v>1322810.94818</v>
      </c>
      <c r="G59" s="642" t="n">
        <v>1471826.4623</v>
      </c>
      <c r="H59" s="642" t="n">
        <v>1532967.34522</v>
      </c>
      <c r="J59" s="627"/>
    </row>
    <row r="60" customFormat="false" ht="12" hidden="false" customHeight="false" outlineLevel="0" collapsed="false">
      <c r="A60" s="675"/>
      <c r="B60" s="202"/>
      <c r="C60" s="670"/>
      <c r="D60" s="627"/>
      <c r="E60" s="627"/>
      <c r="F60" s="627"/>
      <c r="G60" s="627"/>
      <c r="H60" s="627"/>
      <c r="J60" s="627"/>
    </row>
    <row r="61" customFormat="false" ht="12" hidden="false" customHeight="true" outlineLevel="0" collapsed="false">
      <c r="A61" s="657" t="s">
        <v>530</v>
      </c>
      <c r="B61" s="671" t="s">
        <v>774</v>
      </c>
      <c r="C61" s="672" t="n">
        <v>155885.96079</v>
      </c>
      <c r="D61" s="642" t="n">
        <v>2052280.33326</v>
      </c>
      <c r="E61" s="642" t="n">
        <v>1727240.53275</v>
      </c>
      <c r="F61" s="642" t="n">
        <v>1410711.54012</v>
      </c>
      <c r="G61" s="642" t="n">
        <v>1474824.45801</v>
      </c>
      <c r="H61" s="642" t="n">
        <v>1458170.48795999</v>
      </c>
      <c r="J61" s="627"/>
    </row>
    <row r="62" customFormat="false" ht="12" hidden="false" customHeight="false" outlineLevel="0" collapsed="false">
      <c r="A62" s="657"/>
      <c r="B62" s="202" t="s">
        <v>775</v>
      </c>
      <c r="C62" s="670" t="n">
        <v>1763.92265</v>
      </c>
      <c r="D62" s="627" t="n">
        <v>20424.11255</v>
      </c>
      <c r="E62" s="627" t="n">
        <v>19267.88875</v>
      </c>
      <c r="F62" s="627" t="n">
        <v>12612.61249</v>
      </c>
      <c r="G62" s="627" t="n">
        <v>13464.32841</v>
      </c>
      <c r="H62" s="627" t="n">
        <v>12393.98002</v>
      </c>
      <c r="J62" s="627"/>
    </row>
    <row r="63" customFormat="false" ht="12" hidden="false" customHeight="false" outlineLevel="0" collapsed="false">
      <c r="A63" s="657"/>
      <c r="B63" s="671" t="s">
        <v>776</v>
      </c>
      <c r="C63" s="672" t="n">
        <v>1455.16858</v>
      </c>
      <c r="D63" s="642" t="n">
        <v>10135.39941</v>
      </c>
      <c r="E63" s="642" t="n">
        <v>9588.99719</v>
      </c>
      <c r="F63" s="642" t="n">
        <v>7988.61623</v>
      </c>
      <c r="G63" s="642" t="n">
        <v>7345.42086</v>
      </c>
      <c r="H63" s="642" t="n">
        <v>7311.11013</v>
      </c>
      <c r="J63" s="627"/>
    </row>
    <row r="64" customFormat="false" ht="12" hidden="false" customHeight="false" outlineLevel="0" collapsed="false">
      <c r="A64" s="657"/>
      <c r="B64" s="678" t="s">
        <v>777</v>
      </c>
      <c r="C64" s="679" t="n">
        <v>0</v>
      </c>
      <c r="D64" s="627" t="n">
        <v>0</v>
      </c>
      <c r="E64" s="627" t="n">
        <v>0</v>
      </c>
      <c r="F64" s="627" t="n">
        <v>20.53506</v>
      </c>
      <c r="G64" s="627" t="n">
        <v>1.91865</v>
      </c>
      <c r="H64" s="627" t="n">
        <v>1.263</v>
      </c>
      <c r="J64" s="627"/>
    </row>
    <row r="65" customFormat="false" ht="12" hidden="false" customHeight="true" outlineLevel="0" collapsed="false">
      <c r="A65" s="676" t="s">
        <v>778</v>
      </c>
      <c r="B65" s="676"/>
      <c r="C65" s="680" t="n">
        <v>159105.05202</v>
      </c>
      <c r="D65" s="642" t="n">
        <v>2082839.84522</v>
      </c>
      <c r="E65" s="642" t="n">
        <v>1756097.41869</v>
      </c>
      <c r="F65" s="642" t="n">
        <v>1431333.3039</v>
      </c>
      <c r="G65" s="642" t="n">
        <v>1495636.12593</v>
      </c>
      <c r="H65" s="642" t="n">
        <v>1477876.84110999</v>
      </c>
      <c r="J65" s="627"/>
    </row>
    <row r="66" customFormat="false" ht="12" hidden="false" customHeight="false" outlineLevel="0" collapsed="false">
      <c r="A66" s="681"/>
      <c r="B66" s="202"/>
      <c r="C66" s="670"/>
      <c r="D66" s="627"/>
      <c r="E66" s="627"/>
      <c r="F66" s="627"/>
      <c r="G66" s="627"/>
      <c r="H66" s="627"/>
      <c r="J66" s="627"/>
    </row>
    <row r="67" customFormat="false" ht="12" hidden="false" customHeight="true" outlineLevel="0" collapsed="false">
      <c r="A67" s="657" t="s">
        <v>779</v>
      </c>
      <c r="B67" s="671" t="s">
        <v>780</v>
      </c>
      <c r="C67" s="672" t="n">
        <v>2318.77988</v>
      </c>
      <c r="D67" s="642" t="n">
        <v>194230.53693</v>
      </c>
      <c r="E67" s="642" t="n">
        <v>143664.83095</v>
      </c>
      <c r="F67" s="642" t="n">
        <v>183196.83575</v>
      </c>
      <c r="G67" s="642" t="n">
        <v>432011.60606</v>
      </c>
      <c r="H67" s="642" t="n">
        <v>424805.97959</v>
      </c>
      <c r="J67" s="627"/>
    </row>
    <row r="68" customFormat="false" ht="12" hidden="false" customHeight="false" outlineLevel="0" collapsed="false">
      <c r="A68" s="657"/>
      <c r="B68" s="202" t="s">
        <v>781</v>
      </c>
      <c r="C68" s="670" t="n">
        <v>2260.5182</v>
      </c>
      <c r="D68" s="627" t="n">
        <v>47955.13727</v>
      </c>
      <c r="E68" s="627" t="n">
        <v>41860.99481</v>
      </c>
      <c r="F68" s="627" t="n">
        <v>24654.94646</v>
      </c>
      <c r="G68" s="627" t="n">
        <v>35223.93607</v>
      </c>
      <c r="H68" s="627" t="n">
        <v>43313.05266</v>
      </c>
      <c r="J68" s="627"/>
    </row>
    <row r="69" customFormat="false" ht="12" hidden="false" customHeight="false" outlineLevel="0" collapsed="false">
      <c r="A69" s="657"/>
      <c r="B69" s="671" t="s">
        <v>782</v>
      </c>
      <c r="C69" s="672" t="n">
        <v>1876.788</v>
      </c>
      <c r="D69" s="642" t="n">
        <v>94841.7344</v>
      </c>
      <c r="E69" s="642" t="n">
        <v>96638.33222</v>
      </c>
      <c r="F69" s="642" t="n">
        <v>63072.98447</v>
      </c>
      <c r="G69" s="642" t="n">
        <v>129270.40767</v>
      </c>
      <c r="H69" s="642" t="n">
        <v>116873.39478</v>
      </c>
      <c r="J69" s="627"/>
    </row>
    <row r="70" customFormat="false" ht="12" hidden="false" customHeight="false" outlineLevel="0" collapsed="false">
      <c r="A70" s="657"/>
      <c r="B70" s="678" t="s">
        <v>783</v>
      </c>
      <c r="C70" s="679" t="n">
        <v>936.10101</v>
      </c>
      <c r="D70" s="627" t="n">
        <v>8037.70985</v>
      </c>
      <c r="E70" s="627" t="n">
        <v>7217.64942</v>
      </c>
      <c r="F70" s="627" t="n">
        <v>25042.57244</v>
      </c>
      <c r="G70" s="627" t="n">
        <v>3881.18979</v>
      </c>
      <c r="H70" s="627" t="n">
        <v>5269.43393</v>
      </c>
      <c r="J70" s="627"/>
    </row>
    <row r="71" customFormat="false" ht="12" hidden="false" customHeight="false" outlineLevel="0" collapsed="false">
      <c r="A71" s="657"/>
      <c r="B71" s="671" t="s">
        <v>784</v>
      </c>
      <c r="C71" s="672" t="n">
        <v>1452.97736</v>
      </c>
      <c r="D71" s="642" t="n">
        <v>20249.11932</v>
      </c>
      <c r="E71" s="642" t="n">
        <v>9053.51082</v>
      </c>
      <c r="F71" s="642" t="n">
        <v>2846.15397</v>
      </c>
      <c r="G71" s="642" t="n">
        <v>8329.98</v>
      </c>
      <c r="H71" s="642" t="n">
        <v>10077.786</v>
      </c>
      <c r="J71" s="627"/>
    </row>
    <row r="72" customFormat="false" ht="12" hidden="false" customHeight="false" outlineLevel="0" collapsed="false">
      <c r="A72" s="657"/>
      <c r="B72" s="202" t="s">
        <v>785</v>
      </c>
      <c r="C72" s="670" t="n">
        <v>911.97242</v>
      </c>
      <c r="D72" s="627" t="n">
        <v>12066.39005</v>
      </c>
      <c r="E72" s="627" t="n">
        <v>11383.46103</v>
      </c>
      <c r="F72" s="627" t="n">
        <v>10054.94122</v>
      </c>
      <c r="G72" s="627" t="n">
        <v>15137.43446</v>
      </c>
      <c r="H72" s="627" t="n">
        <v>6470.32644</v>
      </c>
      <c r="J72" s="627"/>
    </row>
    <row r="73" customFormat="false" ht="12" hidden="false" customHeight="false" outlineLevel="0" collapsed="false">
      <c r="A73" s="657"/>
      <c r="B73" s="671" t="s">
        <v>786</v>
      </c>
      <c r="C73" s="672" t="n">
        <v>438.07021</v>
      </c>
      <c r="D73" s="642" t="n">
        <v>7410.97349</v>
      </c>
      <c r="E73" s="642" t="n">
        <v>5557.9511</v>
      </c>
      <c r="F73" s="642" t="n">
        <v>5139.6876</v>
      </c>
      <c r="G73" s="642" t="n">
        <v>5117.70925</v>
      </c>
      <c r="H73" s="642" t="n">
        <v>4993.13539</v>
      </c>
      <c r="J73" s="627"/>
    </row>
    <row r="74" customFormat="false" ht="12" hidden="false" customHeight="false" outlineLevel="0" collapsed="false">
      <c r="A74" s="657"/>
      <c r="B74" s="202" t="s">
        <v>787</v>
      </c>
      <c r="C74" s="670" t="n">
        <v>0</v>
      </c>
      <c r="D74" s="627" t="n">
        <v>2097.16574</v>
      </c>
      <c r="E74" s="627" t="n">
        <v>730.75417</v>
      </c>
      <c r="F74" s="627" t="n">
        <v>120.23839</v>
      </c>
      <c r="G74" s="627" t="n">
        <v>626.81397</v>
      </c>
      <c r="H74" s="627" t="n">
        <v>3072.39651</v>
      </c>
      <c r="J74" s="627"/>
    </row>
    <row r="75" customFormat="false" ht="12" hidden="false" customHeight="false" outlineLevel="0" collapsed="false">
      <c r="A75" s="657"/>
      <c r="B75" s="671" t="s">
        <v>788</v>
      </c>
      <c r="C75" s="672" t="n">
        <v>0</v>
      </c>
      <c r="D75" s="642" t="n">
        <v>9498.72459</v>
      </c>
      <c r="E75" s="642" t="n">
        <v>1032.02413</v>
      </c>
      <c r="F75" s="642" t="n">
        <v>36640.4174200001</v>
      </c>
      <c r="G75" s="642" t="n">
        <v>11169.90901</v>
      </c>
      <c r="H75" s="642" t="n">
        <v>13095.73511</v>
      </c>
      <c r="J75" s="627"/>
    </row>
    <row r="76" customFormat="false" ht="12" hidden="false" customHeight="false" outlineLevel="0" collapsed="false">
      <c r="A76" s="657"/>
      <c r="B76" s="202" t="s">
        <v>789</v>
      </c>
      <c r="C76" s="670" t="n">
        <v>375.216</v>
      </c>
      <c r="D76" s="627" t="n">
        <v>4005.712</v>
      </c>
      <c r="E76" s="627" t="n">
        <v>3771.15395</v>
      </c>
      <c r="F76" s="627" t="n">
        <v>2890.562</v>
      </c>
      <c r="G76" s="627" t="n">
        <v>11927.51767</v>
      </c>
      <c r="H76" s="627" t="n">
        <v>14094.48731</v>
      </c>
      <c r="J76" s="627"/>
    </row>
    <row r="77" customFormat="false" ht="12" hidden="false" customHeight="false" outlineLevel="0" collapsed="false">
      <c r="A77" s="657"/>
      <c r="B77" s="671" t="s">
        <v>704</v>
      </c>
      <c r="C77" s="672" t="n">
        <v>76.0861899999982</v>
      </c>
      <c r="D77" s="642" t="n">
        <v>1130.33488999994</v>
      </c>
      <c r="E77" s="642" t="n">
        <v>1182.71379999997</v>
      </c>
      <c r="F77" s="642" t="n">
        <v>2433.07770000002</v>
      </c>
      <c r="G77" s="642" t="n">
        <v>4029.85189000005</v>
      </c>
      <c r="H77" s="642" t="n">
        <v>3634.77104000002</v>
      </c>
      <c r="J77" s="627"/>
    </row>
    <row r="78" customFormat="false" ht="12" hidden="false" customHeight="true" outlineLevel="0" collapsed="false">
      <c r="A78" s="673" t="s">
        <v>790</v>
      </c>
      <c r="B78" s="673"/>
      <c r="C78" s="674" t="n">
        <v>10646.50927</v>
      </c>
      <c r="D78" s="627" t="n">
        <v>401523.53853</v>
      </c>
      <c r="E78" s="627" t="n">
        <v>322093.3764</v>
      </c>
      <c r="F78" s="627" t="n">
        <v>356092.41742</v>
      </c>
      <c r="G78" s="627" t="n">
        <v>656726.35584</v>
      </c>
      <c r="H78" s="627" t="n">
        <v>645700.49876</v>
      </c>
      <c r="J78" s="627"/>
    </row>
    <row r="79" customFormat="false" ht="12" hidden="false" customHeight="false" outlineLevel="0" collapsed="false">
      <c r="A79" s="675"/>
      <c r="B79" s="671"/>
      <c r="C79" s="672"/>
      <c r="D79" s="642"/>
      <c r="E79" s="642"/>
      <c r="F79" s="642"/>
      <c r="G79" s="642"/>
      <c r="H79" s="642"/>
      <c r="J79" s="627"/>
    </row>
    <row r="80" customFormat="false" ht="12" hidden="false" customHeight="true" outlineLevel="0" collapsed="false">
      <c r="A80" s="657" t="s">
        <v>499</v>
      </c>
      <c r="B80" s="202" t="s">
        <v>791</v>
      </c>
      <c r="C80" s="670" t="n">
        <v>100433.60714</v>
      </c>
      <c r="D80" s="627" t="n">
        <v>908891.83439</v>
      </c>
      <c r="E80" s="627" t="n">
        <v>528894.07254</v>
      </c>
      <c r="F80" s="627" t="n">
        <v>435557.4507</v>
      </c>
      <c r="G80" s="627" t="n">
        <v>545101.18032</v>
      </c>
      <c r="H80" s="627" t="n">
        <v>558933.75503</v>
      </c>
      <c r="J80" s="627"/>
    </row>
    <row r="81" customFormat="false" ht="12" hidden="false" customHeight="false" outlineLevel="0" collapsed="false">
      <c r="A81" s="657"/>
      <c r="B81" s="678" t="s">
        <v>792</v>
      </c>
      <c r="C81" s="679" t="n">
        <v>1654.5572</v>
      </c>
      <c r="D81" s="627" t="n">
        <v>12366.78399</v>
      </c>
      <c r="E81" s="627" t="n">
        <v>7796.94592</v>
      </c>
      <c r="F81" s="627" t="n">
        <v>9176.74444</v>
      </c>
      <c r="G81" s="627" t="n">
        <v>17502.33819</v>
      </c>
      <c r="H81" s="627" t="n">
        <v>34371.1276</v>
      </c>
      <c r="J81" s="627"/>
    </row>
    <row r="82" customFormat="false" ht="12" hidden="false" customHeight="false" outlineLevel="0" collapsed="false">
      <c r="A82" s="657"/>
      <c r="B82" s="202" t="s">
        <v>793</v>
      </c>
      <c r="C82" s="670" t="n">
        <v>1540.55572</v>
      </c>
      <c r="D82" s="627" t="n">
        <v>35040.43185</v>
      </c>
      <c r="E82" s="627" t="n">
        <v>34502.08693</v>
      </c>
      <c r="F82" s="627" t="n">
        <v>16898.41044</v>
      </c>
      <c r="G82" s="627" t="n">
        <v>28635.87718</v>
      </c>
      <c r="H82" s="627" t="n">
        <v>40600.58712</v>
      </c>
      <c r="J82" s="627"/>
    </row>
    <row r="83" customFormat="false" ht="12" hidden="false" customHeight="false" outlineLevel="0" collapsed="false">
      <c r="A83" s="657"/>
      <c r="B83" s="671" t="s">
        <v>794</v>
      </c>
      <c r="C83" s="672" t="n">
        <v>121.22147</v>
      </c>
      <c r="D83" s="642" t="n">
        <v>2919.22103</v>
      </c>
      <c r="E83" s="642" t="n">
        <v>1722.33082</v>
      </c>
      <c r="F83" s="642" t="n">
        <v>430.89112</v>
      </c>
      <c r="G83" s="642" t="n">
        <v>387.4499</v>
      </c>
      <c r="H83" s="642" t="n">
        <v>650.34971</v>
      </c>
      <c r="J83" s="627"/>
    </row>
    <row r="84" customFormat="false" ht="12" hidden="false" customHeight="false" outlineLevel="0" collapsed="false">
      <c r="A84" s="657"/>
      <c r="B84" s="202" t="s">
        <v>795</v>
      </c>
      <c r="C84" s="670" t="n">
        <v>276.60878</v>
      </c>
      <c r="D84" s="627" t="n">
        <v>2124.69544</v>
      </c>
      <c r="E84" s="627" t="n">
        <v>712.68067</v>
      </c>
      <c r="F84" s="627" t="n">
        <v>1151.14265</v>
      </c>
      <c r="G84" s="627" t="n">
        <v>1306.27963</v>
      </c>
      <c r="H84" s="627" t="n">
        <v>3451.28339</v>
      </c>
      <c r="J84" s="627"/>
    </row>
    <row r="85" customFormat="false" ht="12" hidden="false" customHeight="false" outlineLevel="0" collapsed="false">
      <c r="A85" s="657"/>
      <c r="B85" s="671" t="s">
        <v>796</v>
      </c>
      <c r="C85" s="672" t="n">
        <v>217.3462</v>
      </c>
      <c r="D85" s="642" t="n">
        <v>6568.91284</v>
      </c>
      <c r="E85" s="642" t="n">
        <v>2488.63526</v>
      </c>
      <c r="F85" s="642" t="n">
        <v>1209.98978</v>
      </c>
      <c r="G85" s="642" t="n">
        <v>687.84807</v>
      </c>
      <c r="H85" s="642" t="n">
        <v>112.597</v>
      </c>
      <c r="J85" s="627"/>
    </row>
    <row r="86" customFormat="false" ht="12" hidden="false" customHeight="false" outlineLevel="0" collapsed="false">
      <c r="A86" s="657"/>
      <c r="B86" s="202" t="s">
        <v>797</v>
      </c>
      <c r="C86" s="670" t="n">
        <v>60</v>
      </c>
      <c r="D86" s="627" t="n">
        <v>565.48664</v>
      </c>
      <c r="E86" s="627" t="n">
        <v>226.84733</v>
      </c>
      <c r="F86" s="627" t="n">
        <v>34.63697</v>
      </c>
      <c r="G86" s="627" t="n">
        <v>632.13007</v>
      </c>
      <c r="H86" s="627" t="n">
        <v>718.87552</v>
      </c>
      <c r="J86" s="627"/>
    </row>
    <row r="87" customFormat="false" ht="12" hidden="false" customHeight="false" outlineLevel="0" collapsed="false">
      <c r="A87" s="657"/>
      <c r="B87" s="671" t="s">
        <v>798</v>
      </c>
      <c r="C87" s="672" t="n">
        <v>45.96336</v>
      </c>
      <c r="D87" s="642" t="n">
        <v>366.29998</v>
      </c>
      <c r="E87" s="642" t="n">
        <v>381.28066</v>
      </c>
      <c r="F87" s="642" t="n">
        <v>260.52355</v>
      </c>
      <c r="G87" s="642" t="n">
        <v>500.21743</v>
      </c>
      <c r="H87" s="642" t="n">
        <v>312.76927</v>
      </c>
      <c r="J87" s="627"/>
    </row>
    <row r="88" customFormat="false" ht="12" hidden="false" customHeight="false" outlineLevel="0" collapsed="false">
      <c r="A88" s="657"/>
      <c r="B88" s="202" t="s">
        <v>799</v>
      </c>
      <c r="C88" s="670" t="n">
        <v>33.45477</v>
      </c>
      <c r="D88" s="627" t="n">
        <v>575.58682</v>
      </c>
      <c r="E88" s="627" t="n">
        <v>275.06302</v>
      </c>
      <c r="F88" s="627" t="n">
        <v>126.96147</v>
      </c>
      <c r="G88" s="627" t="n">
        <v>359.01836</v>
      </c>
      <c r="H88" s="627" t="n">
        <v>208.33316</v>
      </c>
      <c r="J88" s="627"/>
    </row>
    <row r="89" customFormat="false" ht="12" hidden="false" customHeight="false" outlineLevel="0" collapsed="false">
      <c r="A89" s="657"/>
      <c r="B89" s="671" t="s">
        <v>800</v>
      </c>
      <c r="C89" s="672" t="n">
        <v>17.30802</v>
      </c>
      <c r="D89" s="642" t="n">
        <v>211.11615</v>
      </c>
      <c r="E89" s="642" t="n">
        <v>222.98</v>
      </c>
      <c r="F89" s="642" t="n">
        <v>98.48895</v>
      </c>
      <c r="G89" s="642" t="n">
        <v>74.47749</v>
      </c>
      <c r="H89" s="642" t="n">
        <v>189.15699</v>
      </c>
      <c r="J89" s="627"/>
    </row>
    <row r="90" customFormat="false" ht="12" hidden="false" customHeight="false" outlineLevel="0" collapsed="false">
      <c r="A90" s="657"/>
      <c r="B90" s="202" t="s">
        <v>704</v>
      </c>
      <c r="C90" s="670" t="n">
        <v>1002.06101</v>
      </c>
      <c r="D90" s="627" t="n">
        <v>31888.6392000001</v>
      </c>
      <c r="E90" s="627" t="n">
        <v>20547.5012299997</v>
      </c>
      <c r="F90" s="627" t="n">
        <v>13099.5535400001</v>
      </c>
      <c r="G90" s="627" t="n">
        <v>9747.6841600003</v>
      </c>
      <c r="H90" s="627" t="n">
        <v>11236.61946</v>
      </c>
      <c r="J90" s="627"/>
    </row>
    <row r="91" customFormat="false" ht="12" hidden="false" customHeight="true" outlineLevel="0" collapsed="false">
      <c r="A91" s="676" t="s">
        <v>801</v>
      </c>
      <c r="B91" s="676"/>
      <c r="C91" s="677" t="n">
        <v>105402.68367</v>
      </c>
      <c r="D91" s="642" t="n">
        <v>1001519.00833</v>
      </c>
      <c r="E91" s="642" t="n">
        <v>597770.42438</v>
      </c>
      <c r="F91" s="642" t="n">
        <v>478044.79361</v>
      </c>
      <c r="G91" s="642" t="n">
        <v>604934.5008</v>
      </c>
      <c r="H91" s="642" t="n">
        <v>650785.45425</v>
      </c>
      <c r="J91" s="627"/>
    </row>
    <row r="92" customFormat="false" ht="12" hidden="false" customHeight="false" outlineLevel="0" collapsed="false">
      <c r="A92" s="682"/>
      <c r="B92" s="683"/>
      <c r="C92" s="679"/>
      <c r="D92" s="627"/>
      <c r="E92" s="627"/>
      <c r="F92" s="627"/>
      <c r="G92" s="627"/>
      <c r="H92" s="627"/>
      <c r="J92" s="627"/>
    </row>
    <row r="93" customFormat="false" ht="12" hidden="false" customHeight="true" outlineLevel="0" collapsed="false">
      <c r="A93" s="657" t="s">
        <v>532</v>
      </c>
      <c r="B93" s="671" t="s">
        <v>802</v>
      </c>
      <c r="C93" s="672" t="n">
        <v>22240.66517</v>
      </c>
      <c r="D93" s="642" t="n">
        <v>1073092.10816</v>
      </c>
      <c r="E93" s="642" t="n">
        <v>1017343.44834</v>
      </c>
      <c r="F93" s="642" t="n">
        <v>990337.93939</v>
      </c>
      <c r="G93" s="642" t="n">
        <v>934276.31793</v>
      </c>
      <c r="H93" s="642" t="n">
        <v>866179.29139</v>
      </c>
      <c r="J93" s="627"/>
    </row>
    <row r="94" customFormat="false" ht="12" hidden="false" customHeight="false" outlineLevel="0" collapsed="false">
      <c r="A94" s="657"/>
      <c r="B94" s="202" t="s">
        <v>803</v>
      </c>
      <c r="C94" s="670" t="n">
        <v>9381.12421</v>
      </c>
      <c r="D94" s="627" t="n">
        <v>101007.71233</v>
      </c>
      <c r="E94" s="627" t="n">
        <v>96501.4538400001</v>
      </c>
      <c r="F94" s="627" t="n">
        <v>78923.22335</v>
      </c>
      <c r="G94" s="627" t="n">
        <v>80683.5801399999</v>
      </c>
      <c r="H94" s="627" t="n">
        <v>75142.37472</v>
      </c>
      <c r="J94" s="627"/>
    </row>
    <row r="95" customFormat="false" ht="12" hidden="false" customHeight="false" outlineLevel="0" collapsed="false">
      <c r="A95" s="657"/>
      <c r="B95" s="671" t="s">
        <v>804</v>
      </c>
      <c r="C95" s="672" t="n">
        <v>14474.59028</v>
      </c>
      <c r="D95" s="642" t="n">
        <v>198155.36465</v>
      </c>
      <c r="E95" s="642" t="n">
        <v>224298.8891</v>
      </c>
      <c r="F95" s="642" t="n">
        <v>160304.19445</v>
      </c>
      <c r="G95" s="642" t="n">
        <v>100771.19099</v>
      </c>
      <c r="H95" s="642" t="n">
        <v>76197.32853</v>
      </c>
      <c r="J95" s="627"/>
    </row>
    <row r="96" customFormat="false" ht="12" hidden="false" customHeight="false" outlineLevel="0" collapsed="false">
      <c r="A96" s="657"/>
      <c r="B96" s="202" t="s">
        <v>805</v>
      </c>
      <c r="C96" s="670" t="n">
        <v>311.58112</v>
      </c>
      <c r="D96" s="627" t="n">
        <v>3502.04435</v>
      </c>
      <c r="E96" s="627" t="n">
        <v>2727.45253</v>
      </c>
      <c r="F96" s="627" t="n">
        <v>3043.54641</v>
      </c>
      <c r="G96" s="627" t="n">
        <v>3555.19966</v>
      </c>
      <c r="H96" s="627" t="n">
        <v>3358.73978</v>
      </c>
      <c r="J96" s="627"/>
    </row>
    <row r="97" customFormat="false" ht="12" hidden="false" customHeight="false" outlineLevel="0" collapsed="false">
      <c r="A97" s="657"/>
      <c r="B97" s="671" t="s">
        <v>806</v>
      </c>
      <c r="C97" s="672" t="n">
        <v>6260.34504</v>
      </c>
      <c r="D97" s="642" t="n">
        <v>90616.93532</v>
      </c>
      <c r="E97" s="642" t="n">
        <v>60575.11756</v>
      </c>
      <c r="F97" s="642" t="n">
        <v>43990.90265</v>
      </c>
      <c r="G97" s="642" t="n">
        <v>33320.99207</v>
      </c>
      <c r="H97" s="642" t="n">
        <v>29629.27889</v>
      </c>
      <c r="J97" s="627"/>
    </row>
    <row r="98" customFormat="false" ht="12" hidden="false" customHeight="false" outlineLevel="0" collapsed="false">
      <c r="A98" s="657"/>
      <c r="B98" s="202" t="s">
        <v>807</v>
      </c>
      <c r="C98" s="670" t="n">
        <v>739.00385</v>
      </c>
      <c r="D98" s="627" t="n">
        <v>7344.00966</v>
      </c>
      <c r="E98" s="627" t="n">
        <v>5729.15492</v>
      </c>
      <c r="F98" s="627" t="n">
        <v>5388.54089</v>
      </c>
      <c r="G98" s="627" t="n">
        <v>3602.42257</v>
      </c>
      <c r="H98" s="627" t="n">
        <v>3466.81108</v>
      </c>
      <c r="J98" s="627"/>
    </row>
    <row r="99" customFormat="false" ht="12" hidden="false" customHeight="false" outlineLevel="0" collapsed="false">
      <c r="A99" s="657"/>
      <c r="B99" s="671" t="s">
        <v>808</v>
      </c>
      <c r="C99" s="672" t="n">
        <v>4.32368</v>
      </c>
      <c r="D99" s="642" t="n">
        <v>54.08729</v>
      </c>
      <c r="E99" s="642" t="n">
        <v>60.6953</v>
      </c>
      <c r="F99" s="642" t="n">
        <v>25.36139</v>
      </c>
      <c r="G99" s="642" t="n">
        <v>19.93116</v>
      </c>
      <c r="H99" s="642" t="n">
        <v>65.33392</v>
      </c>
      <c r="J99" s="627"/>
    </row>
    <row r="100" customFormat="false" ht="12" hidden="false" customHeight="false" outlineLevel="0" collapsed="false">
      <c r="A100" s="657"/>
      <c r="B100" s="202" t="s">
        <v>809</v>
      </c>
      <c r="C100" s="670" t="n">
        <v>0.01164</v>
      </c>
      <c r="D100" s="627" t="n">
        <v>315.20975</v>
      </c>
      <c r="E100" s="627" t="n">
        <v>323.12983</v>
      </c>
      <c r="F100" s="627" t="n">
        <v>267.05948</v>
      </c>
      <c r="G100" s="627" t="n">
        <v>438.56089</v>
      </c>
      <c r="H100" s="627" t="n">
        <v>584.91214</v>
      </c>
      <c r="J100" s="627"/>
    </row>
    <row r="101" customFormat="false" ht="12" hidden="false" customHeight="false" outlineLevel="0" collapsed="false">
      <c r="A101" s="657"/>
      <c r="B101" s="684" t="s">
        <v>810</v>
      </c>
      <c r="C101" s="373" t="n">
        <v>121.10569</v>
      </c>
      <c r="D101" s="642" t="n">
        <v>1046.52264</v>
      </c>
      <c r="E101" s="642" t="n">
        <v>1177.29993</v>
      </c>
      <c r="F101" s="642" t="n">
        <v>1286.59188</v>
      </c>
      <c r="G101" s="642" t="n">
        <v>1251.1643</v>
      </c>
      <c r="H101" s="642" t="n">
        <v>2043.42158</v>
      </c>
      <c r="J101" s="627"/>
    </row>
    <row r="102" customFormat="false" ht="12" hidden="false" customHeight="false" outlineLevel="0" collapsed="false">
      <c r="A102" s="657"/>
      <c r="B102" s="202" t="s">
        <v>811</v>
      </c>
      <c r="C102" s="670" t="n">
        <v>5.67599</v>
      </c>
      <c r="D102" s="627" t="n">
        <v>184.85725</v>
      </c>
      <c r="E102" s="627" t="n">
        <v>326.97401</v>
      </c>
      <c r="F102" s="627" t="n">
        <v>170.99759</v>
      </c>
      <c r="G102" s="627" t="n">
        <v>155.81581</v>
      </c>
      <c r="H102" s="627" t="n">
        <v>107.28747</v>
      </c>
      <c r="J102" s="627"/>
    </row>
    <row r="103" customFormat="false" ht="12" hidden="false" customHeight="false" outlineLevel="0" collapsed="false">
      <c r="A103" s="657"/>
      <c r="B103" s="671" t="s">
        <v>704</v>
      </c>
      <c r="C103" s="672" t="n">
        <v>56.4966499999937</v>
      </c>
      <c r="D103" s="642" t="n">
        <v>474.550280000549</v>
      </c>
      <c r="E103" s="642" t="n">
        <v>360.593630000483</v>
      </c>
      <c r="F103" s="642" t="n">
        <v>534.833740000613</v>
      </c>
      <c r="G103" s="642" t="n">
        <v>412.297050000401</v>
      </c>
      <c r="H103" s="642" t="n">
        <v>1065.8237999999</v>
      </c>
      <c r="J103" s="627"/>
    </row>
    <row r="104" customFormat="false" ht="12" hidden="false" customHeight="true" outlineLevel="0" collapsed="false">
      <c r="A104" s="673" t="s">
        <v>812</v>
      </c>
      <c r="B104" s="673"/>
      <c r="C104" s="674" t="n">
        <v>53594.92332</v>
      </c>
      <c r="D104" s="627" t="n">
        <v>1475793.40168</v>
      </c>
      <c r="E104" s="627" t="n">
        <v>1409424.20899</v>
      </c>
      <c r="F104" s="627" t="n">
        <v>1284273.19122</v>
      </c>
      <c r="G104" s="627" t="n">
        <v>1158487.47257</v>
      </c>
      <c r="H104" s="627" t="n">
        <v>1057840.6033</v>
      </c>
      <c r="J104" s="627"/>
    </row>
    <row r="105" customFormat="false" ht="12" hidden="false" customHeight="false" outlineLevel="0" collapsed="false">
      <c r="A105" s="685"/>
      <c r="B105" s="686"/>
      <c r="C105" s="373"/>
      <c r="D105" s="642"/>
      <c r="E105" s="642"/>
      <c r="F105" s="642"/>
      <c r="G105" s="642"/>
      <c r="H105" s="642"/>
      <c r="J105" s="627"/>
    </row>
    <row r="106" customFormat="false" ht="12" hidden="false" customHeight="true" outlineLevel="0" collapsed="false">
      <c r="A106" s="657" t="s">
        <v>555</v>
      </c>
      <c r="B106" s="202" t="s">
        <v>813</v>
      </c>
      <c r="C106" s="670" t="n">
        <v>19191.84508</v>
      </c>
      <c r="D106" s="627" t="n">
        <v>187727.88735</v>
      </c>
      <c r="E106" s="627" t="n">
        <v>165174.853</v>
      </c>
      <c r="F106" s="627" t="n">
        <v>143282.41048</v>
      </c>
      <c r="G106" s="627" t="n">
        <v>188066.74429</v>
      </c>
      <c r="H106" s="627" t="n">
        <v>174842.60428</v>
      </c>
      <c r="J106" s="627"/>
    </row>
    <row r="107" customFormat="false" ht="12" hidden="false" customHeight="false" outlineLevel="0" collapsed="false">
      <c r="A107" s="657"/>
      <c r="B107" s="684" t="s">
        <v>814</v>
      </c>
      <c r="C107" s="373" t="n">
        <v>6215.4613</v>
      </c>
      <c r="D107" s="642" t="n">
        <v>75127.84677</v>
      </c>
      <c r="E107" s="642" t="n">
        <v>85977.48963</v>
      </c>
      <c r="F107" s="642" t="n">
        <v>76995.66972</v>
      </c>
      <c r="G107" s="642" t="n">
        <v>84422.5232300001</v>
      </c>
      <c r="H107" s="642" t="n">
        <v>80840.5694800001</v>
      </c>
      <c r="J107" s="627"/>
    </row>
    <row r="108" customFormat="false" ht="12" hidden="false" customHeight="false" outlineLevel="0" collapsed="false">
      <c r="A108" s="657"/>
      <c r="B108" s="202" t="s">
        <v>815</v>
      </c>
      <c r="C108" s="670" t="n">
        <v>5268.18629</v>
      </c>
      <c r="D108" s="627" t="n">
        <v>120367.5474</v>
      </c>
      <c r="E108" s="627" t="n">
        <v>108273.97796</v>
      </c>
      <c r="F108" s="627" t="n">
        <v>91940.87572</v>
      </c>
      <c r="G108" s="627" t="n">
        <v>98944.02785</v>
      </c>
      <c r="H108" s="627" t="n">
        <v>96352.5871299999</v>
      </c>
      <c r="J108" s="627"/>
    </row>
    <row r="109" customFormat="false" ht="12" hidden="false" customHeight="false" outlineLevel="0" collapsed="false">
      <c r="A109" s="657"/>
      <c r="B109" s="671" t="s">
        <v>816</v>
      </c>
      <c r="C109" s="672" t="n">
        <v>2464.93654</v>
      </c>
      <c r="D109" s="642" t="n">
        <v>54498.67408</v>
      </c>
      <c r="E109" s="642" t="n">
        <v>44252.31908</v>
      </c>
      <c r="F109" s="642" t="n">
        <v>44106.21265</v>
      </c>
      <c r="G109" s="642" t="n">
        <v>39295.12666</v>
      </c>
      <c r="H109" s="642" t="n">
        <v>38391.89049</v>
      </c>
      <c r="J109" s="627"/>
    </row>
    <row r="110" customFormat="false" ht="12" hidden="false" customHeight="false" outlineLevel="0" collapsed="false">
      <c r="A110" s="657"/>
      <c r="B110" s="202" t="s">
        <v>817</v>
      </c>
      <c r="C110" s="670" t="n">
        <v>3873.53255</v>
      </c>
      <c r="D110" s="627" t="n">
        <v>57344.37138</v>
      </c>
      <c r="E110" s="627" t="n">
        <v>50736.71966</v>
      </c>
      <c r="F110" s="627" t="n">
        <v>44787.72344</v>
      </c>
      <c r="G110" s="627" t="n">
        <v>46630.71653</v>
      </c>
      <c r="H110" s="627" t="n">
        <v>49793.17581</v>
      </c>
      <c r="J110" s="627"/>
    </row>
    <row r="111" customFormat="false" ht="12" hidden="false" customHeight="false" outlineLevel="0" collapsed="false">
      <c r="A111" s="657"/>
      <c r="B111" s="671" t="s">
        <v>818</v>
      </c>
      <c r="C111" s="672" t="n">
        <v>2006.05016</v>
      </c>
      <c r="D111" s="642" t="n">
        <v>34684.92973</v>
      </c>
      <c r="E111" s="642" t="n">
        <v>28042.00905</v>
      </c>
      <c r="F111" s="642" t="n">
        <v>21880.43384</v>
      </c>
      <c r="G111" s="642" t="n">
        <v>25368.19624</v>
      </c>
      <c r="H111" s="642" t="n">
        <v>26988.10751</v>
      </c>
      <c r="J111" s="627"/>
    </row>
    <row r="112" customFormat="false" ht="12" hidden="false" customHeight="false" outlineLevel="0" collapsed="false">
      <c r="A112" s="657"/>
      <c r="B112" s="202" t="s">
        <v>819</v>
      </c>
      <c r="C112" s="670" t="n">
        <v>6.18908</v>
      </c>
      <c r="D112" s="627" t="n">
        <v>612.4098</v>
      </c>
      <c r="E112" s="627" t="n">
        <v>489.82886</v>
      </c>
      <c r="F112" s="627" t="n">
        <v>315.38887</v>
      </c>
      <c r="G112" s="627" t="n">
        <v>328.97844</v>
      </c>
      <c r="H112" s="627" t="n">
        <v>278.70764</v>
      </c>
      <c r="J112" s="627"/>
    </row>
    <row r="113" customFormat="false" ht="12" hidden="false" customHeight="true" outlineLevel="0" collapsed="false">
      <c r="A113" s="676" t="s">
        <v>820</v>
      </c>
      <c r="B113" s="676"/>
      <c r="C113" s="677" t="n">
        <v>39026.201</v>
      </c>
      <c r="D113" s="642" t="n">
        <v>530363.66651</v>
      </c>
      <c r="E113" s="642" t="n">
        <v>482947.19724</v>
      </c>
      <c r="F113" s="642" t="n">
        <v>423308.71472</v>
      </c>
      <c r="G113" s="642" t="n">
        <v>483056.31324</v>
      </c>
      <c r="H113" s="642" t="n">
        <v>467487.64234</v>
      </c>
      <c r="J113" s="627"/>
    </row>
    <row r="114" customFormat="false" ht="12" hidden="false" customHeight="false" outlineLevel="0" collapsed="false">
      <c r="A114" s="675"/>
      <c r="B114" s="202"/>
      <c r="C114" s="670"/>
      <c r="D114" s="627"/>
      <c r="E114" s="627"/>
      <c r="F114" s="627"/>
      <c r="G114" s="627"/>
      <c r="H114" s="627"/>
      <c r="J114" s="627"/>
    </row>
    <row r="115" customFormat="false" ht="12" hidden="false" customHeight="true" outlineLevel="0" collapsed="false">
      <c r="A115" s="657" t="s">
        <v>541</v>
      </c>
      <c r="B115" s="671" t="s">
        <v>821</v>
      </c>
      <c r="C115" s="672" t="n">
        <v>13843.72667</v>
      </c>
      <c r="D115" s="642" t="n">
        <v>241039.77098</v>
      </c>
      <c r="E115" s="642" t="n">
        <v>168559.183</v>
      </c>
      <c r="F115" s="642" t="n">
        <v>128694.56517</v>
      </c>
      <c r="G115" s="642" t="n">
        <v>156729.86109</v>
      </c>
      <c r="H115" s="642" t="n">
        <v>174639.82193</v>
      </c>
      <c r="J115" s="627"/>
    </row>
    <row r="116" customFormat="false" ht="12" hidden="false" customHeight="false" outlineLevel="0" collapsed="false">
      <c r="A116" s="657"/>
      <c r="B116" s="202" t="s">
        <v>822</v>
      </c>
      <c r="C116" s="670" t="n">
        <v>40704.30434</v>
      </c>
      <c r="D116" s="627" t="n">
        <v>385544.64911</v>
      </c>
      <c r="E116" s="627" t="n">
        <v>318489.36159</v>
      </c>
      <c r="F116" s="627" t="n">
        <v>365163.1195</v>
      </c>
      <c r="G116" s="627" t="n">
        <v>320187.53421</v>
      </c>
      <c r="H116" s="627" t="n">
        <v>333053.32599</v>
      </c>
      <c r="J116" s="627"/>
    </row>
    <row r="117" customFormat="false" ht="12" hidden="false" customHeight="false" outlineLevel="0" collapsed="false">
      <c r="A117" s="657"/>
      <c r="B117" s="671" t="s">
        <v>823</v>
      </c>
      <c r="C117" s="672" t="n">
        <v>335.76696</v>
      </c>
      <c r="D117" s="642" t="n">
        <v>15866.88418</v>
      </c>
      <c r="E117" s="642" t="n">
        <v>9612.51664</v>
      </c>
      <c r="F117" s="642" t="n">
        <v>4465.31947</v>
      </c>
      <c r="G117" s="642" t="n">
        <v>7088.68277</v>
      </c>
      <c r="H117" s="642" t="n">
        <v>9170.70918</v>
      </c>
      <c r="J117" s="627"/>
    </row>
    <row r="118" customFormat="false" ht="12" hidden="false" customHeight="false" outlineLevel="0" collapsed="false">
      <c r="A118" s="657"/>
      <c r="B118" s="687" t="s">
        <v>824</v>
      </c>
      <c r="C118" s="375" t="n">
        <v>105.65005</v>
      </c>
      <c r="D118" s="627" t="n">
        <v>2062.07169</v>
      </c>
      <c r="E118" s="627" t="n">
        <v>3654.21705</v>
      </c>
      <c r="F118" s="627" t="n">
        <v>7830.563</v>
      </c>
      <c r="G118" s="627" t="n">
        <v>628.65814</v>
      </c>
      <c r="H118" s="627" t="n">
        <v>1402.42659</v>
      </c>
      <c r="J118" s="627"/>
    </row>
    <row r="119" customFormat="false" ht="12" hidden="false" customHeight="false" outlineLevel="0" collapsed="false">
      <c r="A119" s="688" t="s">
        <v>825</v>
      </c>
      <c r="B119" s="688"/>
      <c r="C119" s="369" t="n">
        <v>54989.44802</v>
      </c>
      <c r="D119" s="642" t="n">
        <v>644513.37596</v>
      </c>
      <c r="E119" s="642" t="n">
        <v>500315.27828</v>
      </c>
      <c r="F119" s="642" t="n">
        <v>506153.56714</v>
      </c>
      <c r="G119" s="642" t="n">
        <v>484634.73621</v>
      </c>
      <c r="H119" s="642" t="n">
        <v>518266.28369</v>
      </c>
      <c r="J119" s="627"/>
    </row>
    <row r="120" customFormat="false" ht="12" hidden="false" customHeight="false" outlineLevel="0" collapsed="false">
      <c r="A120" s="643"/>
      <c r="B120" s="202"/>
      <c r="C120" s="670"/>
      <c r="D120" s="627"/>
      <c r="E120" s="627"/>
      <c r="F120" s="627"/>
      <c r="G120" s="627"/>
      <c r="H120" s="627"/>
      <c r="J120" s="627"/>
    </row>
    <row r="121" customFormat="false" ht="12" hidden="false" customHeight="false" outlineLevel="0" collapsed="false">
      <c r="A121" s="645" t="s">
        <v>525</v>
      </c>
      <c r="B121" s="671" t="s">
        <v>826</v>
      </c>
      <c r="C121" s="672" t="n">
        <v>22947.27976</v>
      </c>
      <c r="D121" s="642" t="n">
        <v>310040.80801</v>
      </c>
      <c r="E121" s="642" t="n">
        <v>151524.15946</v>
      </c>
      <c r="F121" s="642" t="n">
        <v>143849.04309</v>
      </c>
      <c r="G121" s="642" t="n">
        <v>55816.76383</v>
      </c>
      <c r="H121" s="642" t="n">
        <v>45651.88956</v>
      </c>
      <c r="J121" s="627"/>
    </row>
    <row r="122" customFormat="false" ht="12" hidden="false" customHeight="false" outlineLevel="0" collapsed="false">
      <c r="A122" s="645"/>
      <c r="B122" s="202" t="s">
        <v>827</v>
      </c>
      <c r="C122" s="670" t="n">
        <v>836.30503</v>
      </c>
      <c r="D122" s="627" t="n">
        <v>7502.71727</v>
      </c>
      <c r="E122" s="627" t="n">
        <v>5671.51403</v>
      </c>
      <c r="F122" s="627" t="n">
        <v>4367.41163</v>
      </c>
      <c r="G122" s="627" t="n">
        <v>2084.5942</v>
      </c>
      <c r="H122" s="627" t="n">
        <v>1455.98026</v>
      </c>
      <c r="J122" s="627"/>
    </row>
    <row r="123" customFormat="false" ht="12" hidden="false" customHeight="false" outlineLevel="0" collapsed="false">
      <c r="A123" s="645"/>
      <c r="B123" s="671" t="s">
        <v>828</v>
      </c>
      <c r="C123" s="672" t="n">
        <v>93.59799</v>
      </c>
      <c r="D123" s="642" t="n">
        <v>2476.41756</v>
      </c>
      <c r="E123" s="642" t="n">
        <v>2856.47303</v>
      </c>
      <c r="F123" s="642" t="n">
        <v>2934.13418</v>
      </c>
      <c r="G123" s="642" t="n">
        <v>1901.13171</v>
      </c>
      <c r="H123" s="642" t="n">
        <v>1665.30171</v>
      </c>
      <c r="J123" s="627"/>
    </row>
    <row r="124" customFormat="false" ht="12" hidden="false" customHeight="false" outlineLevel="0" collapsed="false">
      <c r="A124" s="645"/>
      <c r="B124" s="687" t="s">
        <v>829</v>
      </c>
      <c r="C124" s="375" t="n">
        <v>49</v>
      </c>
      <c r="D124" s="627" t="n">
        <v>710.94968</v>
      </c>
      <c r="E124" s="627" t="n">
        <v>673.06</v>
      </c>
      <c r="F124" s="627" t="n">
        <v>418.075</v>
      </c>
      <c r="G124" s="627" t="n">
        <v>516.21689</v>
      </c>
      <c r="H124" s="627" t="n">
        <v>1078.383</v>
      </c>
      <c r="J124" s="627"/>
    </row>
    <row r="125" customFormat="false" ht="12" hidden="false" customHeight="false" outlineLevel="0" collapsed="false">
      <c r="A125" s="645"/>
      <c r="B125" s="671" t="s">
        <v>830</v>
      </c>
      <c r="C125" s="672" t="n">
        <v>0</v>
      </c>
      <c r="D125" s="642" t="n">
        <v>0</v>
      </c>
      <c r="E125" s="642" t="n">
        <v>0</v>
      </c>
      <c r="F125" s="642" t="n">
        <v>0</v>
      </c>
      <c r="G125" s="642" t="n">
        <v>231.65</v>
      </c>
      <c r="H125" s="642" t="n">
        <v>0</v>
      </c>
      <c r="J125" s="627"/>
    </row>
    <row r="126" customFormat="false" ht="12" hidden="false" customHeight="false" outlineLevel="0" collapsed="false">
      <c r="A126" s="645"/>
      <c r="B126" s="671" t="s">
        <v>831</v>
      </c>
      <c r="C126" s="672" t="n">
        <v>0</v>
      </c>
      <c r="D126" s="642" t="n">
        <v>0</v>
      </c>
      <c r="E126" s="642" t="n">
        <v>0</v>
      </c>
      <c r="F126" s="642" t="n">
        <v>0</v>
      </c>
      <c r="G126" s="642" t="n">
        <v>0</v>
      </c>
      <c r="H126" s="642" t="n">
        <v>0</v>
      </c>
      <c r="J126" s="627"/>
    </row>
    <row r="127" customFormat="false" ht="12" hidden="false" customHeight="true" outlineLevel="0" collapsed="false">
      <c r="A127" s="673" t="s">
        <v>832</v>
      </c>
      <c r="B127" s="673"/>
      <c r="C127" s="674" t="n">
        <v>23926.18278</v>
      </c>
      <c r="D127" s="627" t="n">
        <v>320730.89252</v>
      </c>
      <c r="E127" s="627" t="n">
        <v>160725.20652</v>
      </c>
      <c r="F127" s="627" t="n">
        <v>151568.6639</v>
      </c>
      <c r="G127" s="627" t="n">
        <v>60550.35663</v>
      </c>
      <c r="H127" s="627" t="n">
        <v>49851.55453</v>
      </c>
      <c r="J127" s="627"/>
    </row>
    <row r="128" customFormat="false" ht="12" hidden="false" customHeight="false" outlineLevel="0" collapsed="false">
      <c r="A128" s="675"/>
      <c r="B128" s="671"/>
      <c r="C128" s="672"/>
      <c r="D128" s="642"/>
      <c r="E128" s="642"/>
      <c r="F128" s="642"/>
      <c r="G128" s="642"/>
      <c r="H128" s="642"/>
      <c r="J128" s="627"/>
    </row>
    <row r="129" customFormat="false" ht="12" hidden="false" customHeight="true" outlineLevel="0" collapsed="false">
      <c r="A129" s="657" t="s">
        <v>605</v>
      </c>
      <c r="B129" s="202" t="s">
        <v>833</v>
      </c>
      <c r="C129" s="670" t="n">
        <v>13909.05388</v>
      </c>
      <c r="D129" s="627" t="n">
        <v>133291.91711</v>
      </c>
      <c r="E129" s="627" t="n">
        <v>87089.89402</v>
      </c>
      <c r="F129" s="627" t="n">
        <v>92495.82864</v>
      </c>
      <c r="G129" s="627" t="n">
        <v>61551.12679</v>
      </c>
      <c r="H129" s="627" t="n">
        <v>76594.92522</v>
      </c>
      <c r="J129" s="627"/>
    </row>
    <row r="130" customFormat="false" ht="12" hidden="false" customHeight="false" outlineLevel="0" collapsed="false">
      <c r="A130" s="657"/>
      <c r="B130" s="671" t="s">
        <v>834</v>
      </c>
      <c r="C130" s="672" t="n">
        <v>10524.31845</v>
      </c>
      <c r="D130" s="642" t="n">
        <v>157998.11705</v>
      </c>
      <c r="E130" s="642" t="n">
        <v>136440.31991</v>
      </c>
      <c r="F130" s="642" t="n">
        <v>108624.60097</v>
      </c>
      <c r="G130" s="642" t="n">
        <v>107425.37873</v>
      </c>
      <c r="H130" s="642" t="n">
        <v>107600.04504</v>
      </c>
      <c r="J130" s="627"/>
    </row>
    <row r="131" customFormat="false" ht="12" hidden="false" customHeight="false" outlineLevel="0" collapsed="false">
      <c r="A131" s="657"/>
      <c r="B131" s="202" t="s">
        <v>835</v>
      </c>
      <c r="C131" s="670" t="n">
        <v>3060.91256</v>
      </c>
      <c r="D131" s="627" t="n">
        <v>86745.91889</v>
      </c>
      <c r="E131" s="627" t="n">
        <v>110261.54025</v>
      </c>
      <c r="F131" s="627" t="n">
        <v>61875.39358</v>
      </c>
      <c r="G131" s="627" t="n">
        <v>65288.44607</v>
      </c>
      <c r="H131" s="627" t="n">
        <v>60489.18746</v>
      </c>
      <c r="J131" s="627"/>
    </row>
    <row r="132" customFormat="false" ht="12" hidden="false" customHeight="false" outlineLevel="0" collapsed="false">
      <c r="A132" s="657"/>
      <c r="B132" s="671" t="s">
        <v>836</v>
      </c>
      <c r="C132" s="672" t="n">
        <v>1804.80143</v>
      </c>
      <c r="D132" s="642" t="n">
        <v>25854.62267</v>
      </c>
      <c r="E132" s="642" t="n">
        <v>30197.46124</v>
      </c>
      <c r="F132" s="642" t="n">
        <v>31761.27075</v>
      </c>
      <c r="G132" s="642" t="n">
        <v>49412.01747</v>
      </c>
      <c r="H132" s="642" t="n">
        <v>37198.75102</v>
      </c>
      <c r="J132" s="627"/>
    </row>
    <row r="133" customFormat="false" ht="12" hidden="false" customHeight="false" outlineLevel="0" collapsed="false">
      <c r="A133" s="657"/>
      <c r="B133" s="687" t="s">
        <v>837</v>
      </c>
      <c r="C133" s="375" t="n">
        <v>1206.00349</v>
      </c>
      <c r="D133" s="627" t="n">
        <v>17568.42826</v>
      </c>
      <c r="E133" s="627" t="n">
        <v>12821.13013</v>
      </c>
      <c r="F133" s="627" t="n">
        <v>11176.21201</v>
      </c>
      <c r="G133" s="627" t="n">
        <v>13826.53802</v>
      </c>
      <c r="H133" s="627" t="n">
        <v>20897.12057</v>
      </c>
      <c r="J133" s="627"/>
    </row>
    <row r="134" customFormat="false" ht="12" hidden="false" customHeight="false" outlineLevel="0" collapsed="false">
      <c r="A134" s="657"/>
      <c r="B134" s="671" t="s">
        <v>838</v>
      </c>
      <c r="C134" s="672" t="n">
        <v>1444.36135</v>
      </c>
      <c r="D134" s="642" t="n">
        <v>27665.29793</v>
      </c>
      <c r="E134" s="642" t="n">
        <v>31269.83122</v>
      </c>
      <c r="F134" s="642" t="n">
        <v>26265.06862</v>
      </c>
      <c r="G134" s="642" t="n">
        <v>28502.33915</v>
      </c>
      <c r="H134" s="642" t="n">
        <v>20825.41715</v>
      </c>
      <c r="J134" s="627"/>
    </row>
    <row r="135" customFormat="false" ht="12" hidden="false" customHeight="false" outlineLevel="0" collapsed="false">
      <c r="A135" s="657"/>
      <c r="B135" s="202" t="s">
        <v>839</v>
      </c>
      <c r="C135" s="670" t="n">
        <v>5445.91605</v>
      </c>
      <c r="D135" s="627" t="n">
        <v>68255.71824</v>
      </c>
      <c r="E135" s="627" t="n">
        <v>53849.28715</v>
      </c>
      <c r="F135" s="627" t="n">
        <v>92959.27901</v>
      </c>
      <c r="G135" s="627" t="n">
        <v>57296.44963</v>
      </c>
      <c r="H135" s="627" t="n">
        <v>27503.0801</v>
      </c>
      <c r="J135" s="627"/>
    </row>
    <row r="136" customFormat="false" ht="12" hidden="false" customHeight="false" outlineLevel="0" collapsed="false">
      <c r="A136" s="657"/>
      <c r="B136" s="671" t="s">
        <v>840</v>
      </c>
      <c r="C136" s="672" t="n">
        <v>3.90381</v>
      </c>
      <c r="D136" s="642" t="n">
        <v>1786.37028</v>
      </c>
      <c r="E136" s="642" t="n">
        <v>1186.52173</v>
      </c>
      <c r="F136" s="642" t="n">
        <v>1456.71306</v>
      </c>
      <c r="G136" s="642" t="n">
        <v>838.73364</v>
      </c>
      <c r="H136" s="642" t="n">
        <v>1051.2973</v>
      </c>
      <c r="J136" s="627"/>
    </row>
    <row r="137" customFormat="false" ht="12" hidden="false" customHeight="false" outlineLevel="0" collapsed="false">
      <c r="A137" s="657"/>
      <c r="B137" s="202" t="s">
        <v>841</v>
      </c>
      <c r="C137" s="670" t="n">
        <v>1034.35013</v>
      </c>
      <c r="D137" s="627" t="n">
        <v>11608.75721</v>
      </c>
      <c r="E137" s="627" t="n">
        <v>10871.92878</v>
      </c>
      <c r="F137" s="627" t="n">
        <v>7525.3884</v>
      </c>
      <c r="G137" s="627" t="n">
        <v>8837.90401</v>
      </c>
      <c r="H137" s="627" t="n">
        <v>10945.04628</v>
      </c>
      <c r="J137" s="627"/>
    </row>
    <row r="138" customFormat="false" ht="12" hidden="false" customHeight="false" outlineLevel="0" collapsed="false">
      <c r="A138" s="657"/>
      <c r="B138" s="671" t="s">
        <v>842</v>
      </c>
      <c r="C138" s="672" t="n">
        <v>231.77291</v>
      </c>
      <c r="D138" s="642" t="n">
        <v>3451.46011</v>
      </c>
      <c r="E138" s="642" t="n">
        <v>3709.29241</v>
      </c>
      <c r="F138" s="642" t="n">
        <v>4056.74462</v>
      </c>
      <c r="G138" s="642" t="n">
        <v>6578.28557</v>
      </c>
      <c r="H138" s="642" t="n">
        <v>2509.63697</v>
      </c>
      <c r="J138" s="627"/>
    </row>
    <row r="139" customFormat="false" ht="12" hidden="false" customHeight="false" outlineLevel="0" collapsed="false">
      <c r="A139" s="657"/>
      <c r="B139" s="202" t="s">
        <v>704</v>
      </c>
      <c r="C139" s="670" t="n">
        <v>6420.80076999999</v>
      </c>
      <c r="D139" s="627" t="n">
        <v>120908.59549</v>
      </c>
      <c r="E139" s="627" t="n">
        <v>106520.47079</v>
      </c>
      <c r="F139" s="627" t="n">
        <v>73828.5352299999</v>
      </c>
      <c r="G139" s="627" t="n">
        <v>75711.2412400001</v>
      </c>
      <c r="H139" s="627" t="n">
        <v>84732.0946900001</v>
      </c>
      <c r="J139" s="627"/>
    </row>
    <row r="140" customFormat="false" ht="12" hidden="false" customHeight="true" outlineLevel="0" collapsed="false">
      <c r="A140" s="676" t="s">
        <v>843</v>
      </c>
      <c r="B140" s="676"/>
      <c r="C140" s="677" t="n">
        <v>45086.19483</v>
      </c>
      <c r="D140" s="642" t="n">
        <v>655135.20324</v>
      </c>
      <c r="E140" s="642" t="n">
        <v>584217.67763</v>
      </c>
      <c r="F140" s="642" t="n">
        <v>512025.03489</v>
      </c>
      <c r="G140" s="642" t="n">
        <v>475268.46032</v>
      </c>
      <c r="H140" s="642" t="n">
        <v>450346.6018</v>
      </c>
      <c r="J140" s="627"/>
    </row>
    <row r="141" customFormat="false" ht="12" hidden="false" customHeight="false" outlineLevel="0" collapsed="false">
      <c r="A141" s="675"/>
      <c r="B141" s="202"/>
      <c r="C141" s="670"/>
      <c r="D141" s="627"/>
      <c r="E141" s="627"/>
      <c r="F141" s="627"/>
      <c r="G141" s="627"/>
      <c r="H141" s="627"/>
      <c r="J141" s="627"/>
    </row>
    <row r="142" customFormat="false" ht="12" hidden="false" customHeight="true" outlineLevel="0" collapsed="false">
      <c r="A142" s="657" t="s">
        <v>552</v>
      </c>
      <c r="B142" s="671" t="s">
        <v>844</v>
      </c>
      <c r="C142" s="672" t="n">
        <v>17990.80967</v>
      </c>
      <c r="D142" s="642" t="n">
        <v>348881.6975</v>
      </c>
      <c r="E142" s="642" t="n">
        <v>344329.70161</v>
      </c>
      <c r="F142" s="642" t="n">
        <v>322631.82516</v>
      </c>
      <c r="G142" s="642" t="n">
        <v>318324.93878</v>
      </c>
      <c r="H142" s="642" t="n">
        <v>310243.32373</v>
      </c>
      <c r="J142" s="627"/>
    </row>
    <row r="143" customFormat="false" ht="12" hidden="false" customHeight="false" outlineLevel="0" collapsed="false">
      <c r="A143" s="657"/>
      <c r="B143" s="202" t="s">
        <v>845</v>
      </c>
      <c r="C143" s="670" t="n">
        <v>1748.81798</v>
      </c>
      <c r="D143" s="627" t="n">
        <v>26228.87251</v>
      </c>
      <c r="E143" s="627" t="n">
        <v>21341.80111</v>
      </c>
      <c r="F143" s="627" t="n">
        <v>16602.73097</v>
      </c>
      <c r="G143" s="627" t="n">
        <v>19628.81751</v>
      </c>
      <c r="H143" s="627" t="n">
        <v>17393.23819</v>
      </c>
      <c r="J143" s="627"/>
    </row>
    <row r="144" customFormat="false" ht="12" hidden="false" customHeight="false" outlineLevel="0" collapsed="false">
      <c r="A144" s="657"/>
      <c r="B144" s="684" t="s">
        <v>846</v>
      </c>
      <c r="C144" s="373" t="n">
        <v>204.345</v>
      </c>
      <c r="D144" s="642" t="n">
        <v>6506.77327</v>
      </c>
      <c r="E144" s="642" t="n">
        <v>4369.57634</v>
      </c>
      <c r="F144" s="642" t="n">
        <v>4578.12602</v>
      </c>
      <c r="G144" s="642" t="n">
        <v>4730.32514</v>
      </c>
      <c r="H144" s="642" t="n">
        <v>8008.73672</v>
      </c>
      <c r="J144" s="627"/>
    </row>
    <row r="145" customFormat="false" ht="12" hidden="false" customHeight="false" outlineLevel="0" collapsed="false">
      <c r="A145" s="657"/>
      <c r="B145" s="202" t="s">
        <v>847</v>
      </c>
      <c r="C145" s="670" t="n">
        <v>452.6102</v>
      </c>
      <c r="D145" s="627" t="n">
        <v>18936.95782</v>
      </c>
      <c r="E145" s="627" t="n">
        <v>14781.776</v>
      </c>
      <c r="F145" s="627" t="n">
        <v>14686.65578</v>
      </c>
      <c r="G145" s="627" t="n">
        <v>15928.22719</v>
      </c>
      <c r="H145" s="627" t="n">
        <v>13615.98818</v>
      </c>
      <c r="J145" s="627"/>
    </row>
    <row r="146" customFormat="false" ht="12" hidden="false" customHeight="false" outlineLevel="0" collapsed="false">
      <c r="A146" s="657"/>
      <c r="B146" s="671" t="s">
        <v>848</v>
      </c>
      <c r="C146" s="672" t="n">
        <v>168.0748</v>
      </c>
      <c r="D146" s="642" t="n">
        <v>1319.53778</v>
      </c>
      <c r="E146" s="642" t="n">
        <v>1846.81697</v>
      </c>
      <c r="F146" s="642" t="n">
        <v>1374.91375</v>
      </c>
      <c r="G146" s="642" t="n">
        <v>1051.56419</v>
      </c>
      <c r="H146" s="642" t="n">
        <v>1082.91706</v>
      </c>
      <c r="J146" s="627"/>
    </row>
    <row r="147" customFormat="false" ht="12" hidden="false" customHeight="false" outlineLevel="0" collapsed="false">
      <c r="A147" s="657"/>
      <c r="B147" s="202" t="s">
        <v>849</v>
      </c>
      <c r="C147" s="670" t="n">
        <v>660.6736</v>
      </c>
      <c r="D147" s="627" t="n">
        <v>4496.33624</v>
      </c>
      <c r="E147" s="627" t="n">
        <v>4959.78857</v>
      </c>
      <c r="F147" s="627" t="n">
        <v>1631.71453</v>
      </c>
      <c r="G147" s="627" t="n">
        <v>49.7867</v>
      </c>
      <c r="H147" s="627" t="n">
        <v>285.23579</v>
      </c>
      <c r="J147" s="627"/>
    </row>
    <row r="148" customFormat="false" ht="12" hidden="false" customHeight="true" outlineLevel="0" collapsed="false">
      <c r="A148" s="676" t="s">
        <v>850</v>
      </c>
      <c r="B148" s="676"/>
      <c r="C148" s="677" t="n">
        <v>21225.33125</v>
      </c>
      <c r="D148" s="642" t="n">
        <v>406370.17512</v>
      </c>
      <c r="E148" s="642" t="n">
        <v>391629.4606</v>
      </c>
      <c r="F148" s="642" t="n">
        <v>361505.96621</v>
      </c>
      <c r="G148" s="642" t="n">
        <v>359713.65951</v>
      </c>
      <c r="H148" s="642" t="n">
        <v>350629.43967</v>
      </c>
      <c r="J148" s="627"/>
    </row>
    <row r="149" customFormat="false" ht="12" hidden="false" customHeight="false" outlineLevel="0" collapsed="false">
      <c r="A149" s="675"/>
      <c r="B149" s="202"/>
      <c r="C149" s="670"/>
      <c r="D149" s="627"/>
      <c r="E149" s="627"/>
      <c r="F149" s="627"/>
      <c r="G149" s="627"/>
      <c r="H149" s="627"/>
      <c r="J149" s="627"/>
    </row>
    <row r="150" customFormat="false" ht="12" hidden="false" customHeight="true" outlineLevel="0" collapsed="false">
      <c r="A150" s="657" t="s">
        <v>703</v>
      </c>
      <c r="B150" s="671" t="s">
        <v>851</v>
      </c>
      <c r="C150" s="672" t="n">
        <v>5166.59874</v>
      </c>
      <c r="D150" s="642" t="n">
        <v>153400.74113</v>
      </c>
      <c r="E150" s="642" t="n">
        <v>138724.63017</v>
      </c>
      <c r="F150" s="642" t="n">
        <v>95727.80181</v>
      </c>
      <c r="G150" s="642" t="n">
        <v>99758.63061</v>
      </c>
      <c r="H150" s="642" t="n">
        <v>90212.96293</v>
      </c>
      <c r="J150" s="627"/>
    </row>
    <row r="151" customFormat="false" ht="12" hidden="false" customHeight="false" outlineLevel="0" collapsed="false">
      <c r="A151" s="657"/>
      <c r="B151" s="202" t="s">
        <v>852</v>
      </c>
      <c r="C151" s="670" t="n">
        <v>1624.25366</v>
      </c>
      <c r="D151" s="627" t="n">
        <v>27993.57192</v>
      </c>
      <c r="E151" s="627" t="n">
        <v>19563.47964</v>
      </c>
      <c r="F151" s="627" t="n">
        <v>21095.89388</v>
      </c>
      <c r="G151" s="627" t="n">
        <v>23085.41283</v>
      </c>
      <c r="H151" s="627" t="n">
        <v>32896.80606</v>
      </c>
      <c r="J151" s="627"/>
    </row>
    <row r="152" customFormat="false" ht="12" hidden="false" customHeight="false" outlineLevel="0" collapsed="false">
      <c r="A152" s="657"/>
      <c r="B152" s="671" t="s">
        <v>853</v>
      </c>
      <c r="C152" s="672" t="n">
        <v>117.96735</v>
      </c>
      <c r="D152" s="642" t="n">
        <v>2965.05667</v>
      </c>
      <c r="E152" s="642" t="n">
        <v>1705.08493</v>
      </c>
      <c r="F152" s="642" t="n">
        <v>6054.66556</v>
      </c>
      <c r="G152" s="642" t="n">
        <v>10073.0427</v>
      </c>
      <c r="H152" s="642" t="n">
        <v>13408.04577</v>
      </c>
      <c r="J152" s="627"/>
    </row>
    <row r="153" customFormat="false" ht="12" hidden="false" customHeight="false" outlineLevel="0" collapsed="false">
      <c r="A153" s="657"/>
      <c r="B153" s="202" t="s">
        <v>854</v>
      </c>
      <c r="C153" s="670" t="n">
        <v>1299.98337</v>
      </c>
      <c r="D153" s="627" t="n">
        <v>13584.0324</v>
      </c>
      <c r="E153" s="627" t="n">
        <v>6489.54632</v>
      </c>
      <c r="F153" s="627" t="n">
        <v>19662.85389</v>
      </c>
      <c r="G153" s="627" t="n">
        <v>22784.10745</v>
      </c>
      <c r="H153" s="627" t="n">
        <v>11229.05163</v>
      </c>
      <c r="J153" s="627"/>
    </row>
    <row r="154" customFormat="false" ht="12" hidden="false" customHeight="false" outlineLevel="0" collapsed="false">
      <c r="A154" s="657"/>
      <c r="B154" s="671" t="s">
        <v>855</v>
      </c>
      <c r="C154" s="672" t="n">
        <v>943.30838</v>
      </c>
      <c r="D154" s="642" t="n">
        <v>15834.32721</v>
      </c>
      <c r="E154" s="642" t="n">
        <v>14402.77162</v>
      </c>
      <c r="F154" s="642" t="n">
        <v>14855.29974</v>
      </c>
      <c r="G154" s="642" t="n">
        <v>18178.1058</v>
      </c>
      <c r="H154" s="642" t="n">
        <v>21418.25796</v>
      </c>
      <c r="J154" s="627"/>
    </row>
    <row r="155" customFormat="false" ht="12" hidden="false" customHeight="false" outlineLevel="0" collapsed="false">
      <c r="A155" s="657"/>
      <c r="B155" s="687" t="s">
        <v>856</v>
      </c>
      <c r="C155" s="375" t="n">
        <v>1309.38818</v>
      </c>
      <c r="D155" s="627" t="n">
        <v>24019.62089</v>
      </c>
      <c r="E155" s="627" t="n">
        <v>21907.14375</v>
      </c>
      <c r="F155" s="627" t="n">
        <v>13934.72944</v>
      </c>
      <c r="G155" s="627" t="n">
        <v>14876.78622</v>
      </c>
      <c r="H155" s="627" t="n">
        <v>14400.6586</v>
      </c>
      <c r="J155" s="627"/>
    </row>
    <row r="156" customFormat="false" ht="12" hidden="false" customHeight="false" outlineLevel="0" collapsed="false">
      <c r="A156" s="657"/>
      <c r="B156" s="671" t="s">
        <v>857</v>
      </c>
      <c r="C156" s="672" t="n">
        <v>2154.68546</v>
      </c>
      <c r="D156" s="642" t="n">
        <v>21374.56698</v>
      </c>
      <c r="E156" s="642" t="n">
        <v>15510.34689</v>
      </c>
      <c r="F156" s="642" t="n">
        <v>10360.93898</v>
      </c>
      <c r="G156" s="642" t="n">
        <v>8723.34816</v>
      </c>
      <c r="H156" s="642" t="n">
        <v>11200.30674</v>
      </c>
      <c r="J156" s="627"/>
    </row>
    <row r="157" customFormat="false" ht="12" hidden="false" customHeight="false" outlineLevel="0" collapsed="false">
      <c r="A157" s="657"/>
      <c r="B157" s="202" t="s">
        <v>858</v>
      </c>
      <c r="C157" s="670" t="n">
        <v>1269.33017</v>
      </c>
      <c r="D157" s="627" t="n">
        <v>23142.10344</v>
      </c>
      <c r="E157" s="627" t="n">
        <v>16948.65419</v>
      </c>
      <c r="F157" s="627" t="n">
        <v>12104.32565</v>
      </c>
      <c r="G157" s="627" t="n">
        <v>19097.54504</v>
      </c>
      <c r="H157" s="627" t="n">
        <v>23025.56151</v>
      </c>
      <c r="J157" s="627"/>
    </row>
    <row r="158" customFormat="false" ht="12" hidden="false" customHeight="false" outlineLevel="0" collapsed="false">
      <c r="A158" s="657"/>
      <c r="B158" s="671" t="s">
        <v>859</v>
      </c>
      <c r="C158" s="672" t="n">
        <v>210.56413</v>
      </c>
      <c r="D158" s="642" t="n">
        <v>5373.16989</v>
      </c>
      <c r="E158" s="642" t="n">
        <v>3959.78069</v>
      </c>
      <c r="F158" s="642" t="n">
        <v>9194.4334</v>
      </c>
      <c r="G158" s="642" t="n">
        <v>2258.10914</v>
      </c>
      <c r="H158" s="642" t="n">
        <v>4520.67534</v>
      </c>
      <c r="J158" s="627"/>
    </row>
    <row r="159" customFormat="false" ht="12" hidden="false" customHeight="false" outlineLevel="0" collapsed="false">
      <c r="A159" s="657"/>
      <c r="B159" s="202" t="s">
        <v>860</v>
      </c>
      <c r="C159" s="670" t="n">
        <v>516.88834</v>
      </c>
      <c r="D159" s="627" t="n">
        <v>18949.58763</v>
      </c>
      <c r="E159" s="627" t="n">
        <v>16067.87951</v>
      </c>
      <c r="F159" s="627" t="n">
        <v>12852.83372</v>
      </c>
      <c r="G159" s="627" t="n">
        <v>17054.37109</v>
      </c>
      <c r="H159" s="627" t="n">
        <v>13916.21635</v>
      </c>
      <c r="J159" s="627"/>
    </row>
    <row r="160" customFormat="false" ht="12" hidden="false" customHeight="false" outlineLevel="0" collapsed="false">
      <c r="A160" s="657"/>
      <c r="B160" s="671" t="s">
        <v>704</v>
      </c>
      <c r="C160" s="672" t="n">
        <v>11663.46027</v>
      </c>
      <c r="D160" s="642" t="n">
        <v>184391.99151</v>
      </c>
      <c r="E160" s="642" t="n">
        <v>161561.22522</v>
      </c>
      <c r="F160" s="642" t="n">
        <v>142164.55483</v>
      </c>
      <c r="G160" s="642" t="n">
        <v>177448.68723</v>
      </c>
      <c r="H160" s="642" t="n">
        <v>194399.61059</v>
      </c>
      <c r="J160" s="627"/>
    </row>
    <row r="161" customFormat="false" ht="12" hidden="false" customHeight="true" outlineLevel="0" collapsed="false">
      <c r="A161" s="673" t="s">
        <v>861</v>
      </c>
      <c r="B161" s="673"/>
      <c r="C161" s="674" t="n">
        <v>26276.42805</v>
      </c>
      <c r="D161" s="627" t="n">
        <v>491028.76967</v>
      </c>
      <c r="E161" s="627" t="n">
        <v>416840.54293</v>
      </c>
      <c r="F161" s="627" t="n">
        <v>358008.3309</v>
      </c>
      <c r="G161" s="627" t="n">
        <v>413338.14627</v>
      </c>
      <c r="H161" s="627" t="n">
        <v>430628.15348</v>
      </c>
      <c r="J161" s="627"/>
    </row>
    <row r="162" customFormat="false" ht="12" hidden="false" customHeight="false" outlineLevel="0" collapsed="false">
      <c r="A162" s="675"/>
      <c r="B162" s="671"/>
      <c r="C162" s="672"/>
      <c r="D162" s="642"/>
      <c r="E162" s="642"/>
      <c r="F162" s="642"/>
      <c r="G162" s="642"/>
      <c r="H162" s="642"/>
      <c r="J162" s="627"/>
    </row>
    <row r="163" customFormat="false" ht="12" hidden="false" customHeight="true" outlineLevel="0" collapsed="false">
      <c r="A163" s="657" t="s">
        <v>560</v>
      </c>
      <c r="B163" s="202" t="s">
        <v>862</v>
      </c>
      <c r="C163" s="670" t="n">
        <v>25516.5079</v>
      </c>
      <c r="D163" s="627" t="n">
        <v>476678.55087</v>
      </c>
      <c r="E163" s="627" t="n">
        <v>444071.34617</v>
      </c>
      <c r="F163" s="627" t="n">
        <v>375591.86434</v>
      </c>
      <c r="G163" s="627" t="n">
        <v>405777.73833</v>
      </c>
      <c r="H163" s="627" t="n">
        <v>312012.41029</v>
      </c>
      <c r="J163" s="627"/>
    </row>
    <row r="164" customFormat="false" ht="12" hidden="false" customHeight="false" outlineLevel="0" collapsed="false">
      <c r="A164" s="657"/>
      <c r="B164" s="671" t="s">
        <v>863</v>
      </c>
      <c r="C164" s="672" t="n">
        <v>5072.28964</v>
      </c>
      <c r="D164" s="642" t="n">
        <v>34259.66128</v>
      </c>
      <c r="E164" s="642" t="n">
        <v>29983.61251</v>
      </c>
      <c r="F164" s="642" t="n">
        <v>23084.42782</v>
      </c>
      <c r="G164" s="642" t="n">
        <v>28223.65451</v>
      </c>
      <c r="H164" s="642" t="n">
        <v>37559.38151</v>
      </c>
      <c r="J164" s="627"/>
    </row>
    <row r="165" customFormat="false" ht="12" hidden="false" customHeight="false" outlineLevel="0" collapsed="false">
      <c r="A165" s="657"/>
      <c r="B165" s="202" t="s">
        <v>864</v>
      </c>
      <c r="C165" s="670" t="n">
        <v>1371.44734</v>
      </c>
      <c r="D165" s="627" t="n">
        <v>27354.27911</v>
      </c>
      <c r="E165" s="627" t="n">
        <v>27659.89999</v>
      </c>
      <c r="F165" s="627" t="n">
        <v>23053.69383</v>
      </c>
      <c r="G165" s="627" t="n">
        <v>26951.05031</v>
      </c>
      <c r="H165" s="627" t="n">
        <v>25890.85945</v>
      </c>
      <c r="J165" s="627"/>
    </row>
    <row r="166" customFormat="false" ht="12" hidden="false" customHeight="false" outlineLevel="0" collapsed="false">
      <c r="A166" s="657"/>
      <c r="B166" s="671" t="s">
        <v>865</v>
      </c>
      <c r="C166" s="672" t="n">
        <v>386.93276</v>
      </c>
      <c r="D166" s="642" t="n">
        <v>8124.24227</v>
      </c>
      <c r="E166" s="642" t="n">
        <v>5744.4926</v>
      </c>
      <c r="F166" s="642" t="n">
        <v>4153.11713</v>
      </c>
      <c r="G166" s="642" t="n">
        <v>5498.97101</v>
      </c>
      <c r="H166" s="642" t="n">
        <v>6099.52708</v>
      </c>
      <c r="J166" s="627"/>
    </row>
    <row r="167" customFormat="false" ht="12" hidden="false" customHeight="false" outlineLevel="0" collapsed="false">
      <c r="A167" s="657"/>
      <c r="B167" s="202" t="s">
        <v>866</v>
      </c>
      <c r="C167" s="670" t="n">
        <v>47.33071</v>
      </c>
      <c r="D167" s="627" t="n">
        <v>6252.23898</v>
      </c>
      <c r="E167" s="627" t="n">
        <v>8675.72232</v>
      </c>
      <c r="F167" s="627" t="n">
        <v>1947.2212</v>
      </c>
      <c r="G167" s="627" t="n">
        <v>4569.12355</v>
      </c>
      <c r="H167" s="627" t="n">
        <v>1073.15144</v>
      </c>
      <c r="J167" s="627"/>
    </row>
    <row r="168" customFormat="false" ht="12" hidden="false" customHeight="false" outlineLevel="0" collapsed="false">
      <c r="A168" s="657"/>
      <c r="B168" s="671" t="s">
        <v>867</v>
      </c>
      <c r="C168" s="672" t="n">
        <v>443.23931</v>
      </c>
      <c r="D168" s="642" t="n">
        <v>1577.99114</v>
      </c>
      <c r="E168" s="642" t="n">
        <v>536.92056</v>
      </c>
      <c r="F168" s="642" t="n">
        <v>618.20338</v>
      </c>
      <c r="G168" s="642" t="n">
        <v>621.51973</v>
      </c>
      <c r="H168" s="642" t="n">
        <v>608.88053</v>
      </c>
      <c r="J168" s="627"/>
    </row>
    <row r="169" customFormat="false" ht="12" hidden="false" customHeight="false" outlineLevel="0" collapsed="false">
      <c r="A169" s="657"/>
      <c r="B169" s="202" t="s">
        <v>868</v>
      </c>
      <c r="C169" s="670" t="n">
        <v>209.77091</v>
      </c>
      <c r="D169" s="627" t="n">
        <v>3595.80349</v>
      </c>
      <c r="E169" s="627" t="n">
        <v>1305.71494</v>
      </c>
      <c r="F169" s="627" t="n">
        <v>1090.13975</v>
      </c>
      <c r="G169" s="627" t="n">
        <v>1217.70328</v>
      </c>
      <c r="H169" s="627" t="n">
        <v>1642.92642</v>
      </c>
      <c r="J169" s="627"/>
    </row>
    <row r="170" customFormat="false" ht="12" hidden="false" customHeight="false" outlineLevel="0" collapsed="false">
      <c r="A170" s="657"/>
      <c r="B170" s="671" t="s">
        <v>869</v>
      </c>
      <c r="C170" s="672" t="n">
        <v>42.98929</v>
      </c>
      <c r="D170" s="642" t="n">
        <v>1643.55509</v>
      </c>
      <c r="E170" s="642" t="n">
        <v>5474.542</v>
      </c>
      <c r="F170" s="642" t="n">
        <v>3860.1936</v>
      </c>
      <c r="G170" s="642" t="n">
        <v>580.14963</v>
      </c>
      <c r="H170" s="642" t="n">
        <v>599.33659</v>
      </c>
      <c r="J170" s="627"/>
    </row>
    <row r="171" customFormat="false" ht="12" hidden="false" customHeight="false" outlineLevel="0" collapsed="false">
      <c r="A171" s="657"/>
      <c r="B171" s="202" t="s">
        <v>870</v>
      </c>
      <c r="C171" s="670" t="n">
        <v>179.69334</v>
      </c>
      <c r="D171" s="627" t="n">
        <v>3018.45144</v>
      </c>
      <c r="E171" s="627" t="n">
        <v>3964.20386</v>
      </c>
      <c r="F171" s="627" t="n">
        <v>2535.54971</v>
      </c>
      <c r="G171" s="627" t="n">
        <v>1388.85202</v>
      </c>
      <c r="H171" s="627" t="n">
        <v>905.69262</v>
      </c>
      <c r="J171" s="627"/>
    </row>
    <row r="172" customFormat="false" ht="12" hidden="false" customHeight="false" outlineLevel="0" collapsed="false">
      <c r="A172" s="657"/>
      <c r="B172" s="671" t="s">
        <v>871</v>
      </c>
      <c r="C172" s="672" t="n">
        <v>52.47677</v>
      </c>
      <c r="D172" s="642" t="n">
        <v>584.25114</v>
      </c>
      <c r="E172" s="642" t="n">
        <v>540.89322</v>
      </c>
      <c r="F172" s="642" t="n">
        <v>463.02224</v>
      </c>
      <c r="G172" s="642" t="n">
        <v>510.267</v>
      </c>
      <c r="H172" s="642" t="n">
        <v>477.68612</v>
      </c>
      <c r="J172" s="627"/>
    </row>
    <row r="173" customFormat="false" ht="12" hidden="false" customHeight="false" outlineLevel="0" collapsed="false">
      <c r="A173" s="657"/>
      <c r="B173" s="202" t="s">
        <v>704</v>
      </c>
      <c r="C173" s="670" t="n">
        <v>502.962040000013</v>
      </c>
      <c r="D173" s="627" t="n">
        <v>6390.27145999984</v>
      </c>
      <c r="E173" s="627" t="n">
        <v>3379.95960000006</v>
      </c>
      <c r="F173" s="627" t="n">
        <v>6667.68095999997</v>
      </c>
      <c r="G173" s="627" t="n">
        <v>1511.0315000001</v>
      </c>
      <c r="H173" s="627" t="n">
        <v>2567.8034899999</v>
      </c>
      <c r="J173" s="627"/>
    </row>
    <row r="174" customFormat="false" ht="12" hidden="false" customHeight="true" outlineLevel="0" collapsed="false">
      <c r="A174" s="676" t="s">
        <v>872</v>
      </c>
      <c r="B174" s="676"/>
      <c r="C174" s="677" t="n">
        <v>33825.64001</v>
      </c>
      <c r="D174" s="642" t="n">
        <v>569479.29627</v>
      </c>
      <c r="E174" s="642" t="n">
        <v>531337.30777</v>
      </c>
      <c r="F174" s="642" t="n">
        <v>443065.11396</v>
      </c>
      <c r="G174" s="642" t="n">
        <v>476850.06087</v>
      </c>
      <c r="H174" s="642" t="n">
        <v>389437.65554</v>
      </c>
      <c r="J174" s="627"/>
    </row>
    <row r="175" customFormat="false" ht="12" hidden="false" customHeight="false" outlineLevel="0" collapsed="false">
      <c r="A175" s="675"/>
      <c r="B175" s="202"/>
      <c r="C175" s="670"/>
      <c r="D175" s="627"/>
      <c r="E175" s="627"/>
      <c r="F175" s="627"/>
      <c r="G175" s="627"/>
      <c r="H175" s="627"/>
      <c r="J175" s="627"/>
    </row>
    <row r="176" customFormat="false" ht="12" hidden="false" customHeight="true" outlineLevel="0" collapsed="false">
      <c r="A176" s="657" t="s">
        <v>570</v>
      </c>
      <c r="B176" s="671" t="s">
        <v>873</v>
      </c>
      <c r="C176" s="672" t="n">
        <v>1211.528</v>
      </c>
      <c r="D176" s="642" t="n">
        <v>16328.33318</v>
      </c>
      <c r="E176" s="642" t="n">
        <v>30880.83738</v>
      </c>
      <c r="F176" s="642" t="n">
        <v>37150.89295</v>
      </c>
      <c r="G176" s="642" t="n">
        <v>76950.2334100001</v>
      </c>
      <c r="H176" s="642" t="n">
        <v>70138.8390799999</v>
      </c>
      <c r="J176" s="627"/>
    </row>
    <row r="177" customFormat="false" ht="12" hidden="false" customHeight="false" outlineLevel="0" collapsed="false">
      <c r="A177" s="657"/>
      <c r="B177" s="202" t="s">
        <v>874</v>
      </c>
      <c r="C177" s="670" t="n">
        <v>5141.26647</v>
      </c>
      <c r="D177" s="627" t="n">
        <v>78170.18005</v>
      </c>
      <c r="E177" s="627" t="n">
        <v>43523.82341</v>
      </c>
      <c r="F177" s="627" t="n">
        <v>50141.04857</v>
      </c>
      <c r="G177" s="627" t="n">
        <v>45381.77812</v>
      </c>
      <c r="H177" s="627" t="n">
        <v>43023.62006</v>
      </c>
      <c r="J177" s="627"/>
    </row>
    <row r="178" customFormat="false" ht="12" hidden="false" customHeight="false" outlineLevel="0" collapsed="false">
      <c r="A178" s="657"/>
      <c r="B178" s="671" t="s">
        <v>875</v>
      </c>
      <c r="C178" s="672" t="n">
        <v>3271.23018</v>
      </c>
      <c r="D178" s="642" t="n">
        <v>6492.49676</v>
      </c>
      <c r="E178" s="642" t="n">
        <v>4820.34115</v>
      </c>
      <c r="F178" s="642" t="n">
        <v>8969.73814</v>
      </c>
      <c r="G178" s="642" t="n">
        <v>4713.85865</v>
      </c>
      <c r="H178" s="642" t="n">
        <v>6591.88734</v>
      </c>
      <c r="J178" s="627"/>
    </row>
    <row r="179" customFormat="false" ht="12" hidden="false" customHeight="false" outlineLevel="0" collapsed="false">
      <c r="A179" s="657"/>
      <c r="B179" s="202" t="s">
        <v>876</v>
      </c>
      <c r="C179" s="670" t="n">
        <v>6768.26227</v>
      </c>
      <c r="D179" s="627" t="n">
        <v>93398.51454</v>
      </c>
      <c r="E179" s="627" t="n">
        <v>67982.00023</v>
      </c>
      <c r="F179" s="627" t="n">
        <v>49481.7805500001</v>
      </c>
      <c r="G179" s="627" t="n">
        <v>47309.65431</v>
      </c>
      <c r="H179" s="627" t="n">
        <v>45004.81424</v>
      </c>
      <c r="J179" s="627"/>
    </row>
    <row r="180" customFormat="false" ht="12" hidden="false" customHeight="false" outlineLevel="0" collapsed="false">
      <c r="A180" s="657"/>
      <c r="B180" s="671" t="s">
        <v>877</v>
      </c>
      <c r="C180" s="672" t="n">
        <v>3149.19209</v>
      </c>
      <c r="D180" s="642" t="n">
        <v>52128.51348</v>
      </c>
      <c r="E180" s="642" t="n">
        <v>34658.68551</v>
      </c>
      <c r="F180" s="642" t="n">
        <v>21823.34583</v>
      </c>
      <c r="G180" s="642" t="n">
        <v>26229.07389</v>
      </c>
      <c r="H180" s="642" t="n">
        <v>17194.66896</v>
      </c>
      <c r="J180" s="627"/>
    </row>
    <row r="181" customFormat="false" ht="12" hidden="false" customHeight="false" outlineLevel="0" collapsed="false">
      <c r="A181" s="657"/>
      <c r="B181" s="202" t="s">
        <v>878</v>
      </c>
      <c r="C181" s="670" t="n">
        <v>2700.27879</v>
      </c>
      <c r="D181" s="627" t="n">
        <v>24394.75864</v>
      </c>
      <c r="E181" s="627" t="n">
        <v>10334.32847</v>
      </c>
      <c r="F181" s="627" t="n">
        <v>14978.92478</v>
      </c>
      <c r="G181" s="627" t="n">
        <v>14928.3027</v>
      </c>
      <c r="H181" s="627" t="n">
        <v>19251.50111</v>
      </c>
      <c r="J181" s="627"/>
    </row>
    <row r="182" customFormat="false" ht="12" hidden="false" customHeight="false" outlineLevel="0" collapsed="false">
      <c r="A182" s="657"/>
      <c r="B182" s="671" t="s">
        <v>879</v>
      </c>
      <c r="C182" s="672" t="n">
        <v>614.61085</v>
      </c>
      <c r="D182" s="642" t="n">
        <v>21091.44808</v>
      </c>
      <c r="E182" s="642" t="n">
        <v>10037.76746</v>
      </c>
      <c r="F182" s="642" t="n">
        <v>11530.65304</v>
      </c>
      <c r="G182" s="642" t="n">
        <v>16494.44285</v>
      </c>
      <c r="H182" s="642" t="n">
        <v>18470.64663</v>
      </c>
      <c r="J182" s="627"/>
    </row>
    <row r="183" customFormat="false" ht="12" hidden="false" customHeight="false" outlineLevel="0" collapsed="false">
      <c r="A183" s="657"/>
      <c r="B183" s="202" t="s">
        <v>880</v>
      </c>
      <c r="C183" s="670" t="n">
        <v>2626.83672</v>
      </c>
      <c r="D183" s="627" t="n">
        <v>30742.40026</v>
      </c>
      <c r="E183" s="627" t="n">
        <v>21457.10605</v>
      </c>
      <c r="F183" s="627" t="n">
        <v>18580.55804</v>
      </c>
      <c r="G183" s="627" t="n">
        <v>19907.77022</v>
      </c>
      <c r="H183" s="627" t="n">
        <v>19770.50292</v>
      </c>
      <c r="J183" s="627"/>
    </row>
    <row r="184" customFormat="false" ht="12" hidden="false" customHeight="false" outlineLevel="0" collapsed="false">
      <c r="A184" s="657"/>
      <c r="B184" s="671" t="s">
        <v>881</v>
      </c>
      <c r="C184" s="672" t="n">
        <v>1872.33707</v>
      </c>
      <c r="D184" s="642" t="n">
        <v>24549.81533</v>
      </c>
      <c r="E184" s="642" t="n">
        <v>20701.6732</v>
      </c>
      <c r="F184" s="642" t="n">
        <v>17497.27549</v>
      </c>
      <c r="G184" s="642" t="n">
        <v>14119.26553</v>
      </c>
      <c r="H184" s="642" t="n">
        <v>14805.13653</v>
      </c>
      <c r="J184" s="627"/>
    </row>
    <row r="185" customFormat="false" ht="12" hidden="false" customHeight="false" outlineLevel="0" collapsed="false">
      <c r="A185" s="657"/>
      <c r="B185" s="202" t="s">
        <v>882</v>
      </c>
      <c r="C185" s="670" t="n">
        <v>440.67629</v>
      </c>
      <c r="D185" s="627" t="n">
        <v>5390.4664</v>
      </c>
      <c r="E185" s="627" t="n">
        <v>4719.40716</v>
      </c>
      <c r="F185" s="627" t="n">
        <v>2711.3394</v>
      </c>
      <c r="G185" s="627" t="n">
        <v>3284.95585</v>
      </c>
      <c r="H185" s="627" t="n">
        <v>4484.05973</v>
      </c>
      <c r="J185" s="627"/>
    </row>
    <row r="186" customFormat="false" ht="12" hidden="false" customHeight="false" outlineLevel="0" collapsed="false">
      <c r="A186" s="657"/>
      <c r="B186" s="671" t="s">
        <v>704</v>
      </c>
      <c r="C186" s="672" t="n">
        <v>397.282339999994</v>
      </c>
      <c r="D186" s="642" t="n">
        <v>8570.93251000001</v>
      </c>
      <c r="E186" s="642" t="n">
        <v>6620.95207999993</v>
      </c>
      <c r="F186" s="642" t="n">
        <v>10959.70692</v>
      </c>
      <c r="G186" s="642" t="n">
        <v>13400.63131</v>
      </c>
      <c r="H186" s="642" t="n">
        <v>12471.50344</v>
      </c>
      <c r="J186" s="627"/>
    </row>
    <row r="187" customFormat="false" ht="12" hidden="false" customHeight="true" outlineLevel="0" collapsed="false">
      <c r="A187" s="673" t="s">
        <v>883</v>
      </c>
      <c r="B187" s="673"/>
      <c r="C187" s="674" t="n">
        <v>28193.50107</v>
      </c>
      <c r="D187" s="627" t="n">
        <v>361257.85923</v>
      </c>
      <c r="E187" s="627" t="n">
        <v>255736.9221</v>
      </c>
      <c r="F187" s="627" t="n">
        <v>243825.26371</v>
      </c>
      <c r="G187" s="627" t="n">
        <v>282719.96684</v>
      </c>
      <c r="H187" s="627" t="n">
        <v>271207.18004</v>
      </c>
      <c r="J187" s="627"/>
    </row>
    <row r="188" customFormat="false" ht="12" hidden="false" customHeight="false" outlineLevel="0" collapsed="false">
      <c r="A188" s="675"/>
      <c r="B188" s="671"/>
      <c r="C188" s="672"/>
      <c r="D188" s="642"/>
      <c r="E188" s="642"/>
      <c r="F188" s="642"/>
      <c r="G188" s="642"/>
      <c r="H188" s="642"/>
      <c r="J188" s="627"/>
    </row>
    <row r="189" customFormat="false" ht="12" hidden="false" customHeight="true" outlineLevel="0" collapsed="false">
      <c r="A189" s="657" t="s">
        <v>595</v>
      </c>
      <c r="B189" s="202" t="s">
        <v>884</v>
      </c>
      <c r="C189" s="670" t="n">
        <v>24657.76015</v>
      </c>
      <c r="D189" s="627" t="n">
        <v>317920.86482</v>
      </c>
      <c r="E189" s="627" t="n">
        <v>275562.80705</v>
      </c>
      <c r="F189" s="627" t="n">
        <v>147113.46259</v>
      </c>
      <c r="G189" s="627" t="n">
        <v>175414.44778</v>
      </c>
      <c r="H189" s="627" t="n">
        <v>233983.82475</v>
      </c>
      <c r="J189" s="627"/>
    </row>
    <row r="190" customFormat="false" ht="12" hidden="false" customHeight="false" outlineLevel="0" collapsed="false">
      <c r="A190" s="657"/>
      <c r="B190" s="671" t="s">
        <v>885</v>
      </c>
      <c r="C190" s="672" t="n">
        <v>199.71449</v>
      </c>
      <c r="D190" s="642" t="n">
        <v>5460.47231</v>
      </c>
      <c r="E190" s="642" t="n">
        <v>3455.48305</v>
      </c>
      <c r="F190" s="642" t="n">
        <v>3195.2519</v>
      </c>
      <c r="G190" s="642" t="n">
        <v>3421.33216</v>
      </c>
      <c r="H190" s="642" t="n">
        <v>4145.28072</v>
      </c>
      <c r="J190" s="627"/>
    </row>
    <row r="191" customFormat="false" ht="12" hidden="false" customHeight="false" outlineLevel="0" collapsed="false">
      <c r="A191" s="657"/>
      <c r="B191" s="202" t="s">
        <v>886</v>
      </c>
      <c r="C191" s="670" t="n">
        <v>157.29666</v>
      </c>
      <c r="D191" s="627" t="n">
        <v>4365.54711</v>
      </c>
      <c r="E191" s="627" t="n">
        <v>4894.90835</v>
      </c>
      <c r="F191" s="627" t="n">
        <v>2094.61431</v>
      </c>
      <c r="G191" s="627" t="n">
        <v>1864.26987</v>
      </c>
      <c r="H191" s="627" t="n">
        <v>2009.98565</v>
      </c>
      <c r="J191" s="627"/>
    </row>
    <row r="192" customFormat="false" ht="12" hidden="false" customHeight="false" outlineLevel="0" collapsed="false">
      <c r="A192" s="657"/>
      <c r="B192" s="671" t="s">
        <v>887</v>
      </c>
      <c r="C192" s="672" t="n">
        <v>0.61175</v>
      </c>
      <c r="D192" s="642" t="n">
        <v>507.60466</v>
      </c>
      <c r="E192" s="642" t="n">
        <v>445.81627</v>
      </c>
      <c r="F192" s="642" t="n">
        <v>342.32777</v>
      </c>
      <c r="G192" s="642" t="n">
        <v>740.77852</v>
      </c>
      <c r="H192" s="642" t="n">
        <v>1019.26837</v>
      </c>
      <c r="J192" s="627"/>
    </row>
    <row r="193" customFormat="false" ht="12" hidden="false" customHeight="false" outlineLevel="0" collapsed="false">
      <c r="A193" s="657"/>
      <c r="B193" s="202" t="s">
        <v>888</v>
      </c>
      <c r="C193" s="670" t="n">
        <v>46.10455</v>
      </c>
      <c r="D193" s="627" t="n">
        <v>366.88374</v>
      </c>
      <c r="E193" s="627" t="n">
        <v>402.85309</v>
      </c>
      <c r="F193" s="627" t="n">
        <v>389.45211</v>
      </c>
      <c r="G193" s="627" t="n">
        <v>417.09846</v>
      </c>
      <c r="H193" s="627" t="n">
        <v>123.90886</v>
      </c>
      <c r="J193" s="627"/>
    </row>
    <row r="194" customFormat="false" ht="12" hidden="false" customHeight="false" outlineLevel="0" collapsed="false">
      <c r="A194" s="657"/>
      <c r="B194" s="671" t="s">
        <v>889</v>
      </c>
      <c r="C194" s="672" t="n">
        <v>1.56058</v>
      </c>
      <c r="D194" s="642" t="n">
        <v>136.64519</v>
      </c>
      <c r="E194" s="642" t="n">
        <v>116.57533</v>
      </c>
      <c r="F194" s="642" t="n">
        <v>12.95622</v>
      </c>
      <c r="G194" s="642" t="n">
        <v>6.37662</v>
      </c>
      <c r="H194" s="642" t="n">
        <v>3.56113</v>
      </c>
      <c r="J194" s="627"/>
    </row>
    <row r="195" customFormat="false" ht="12" hidden="false" customHeight="false" outlineLevel="0" collapsed="false">
      <c r="A195" s="657"/>
      <c r="B195" s="202" t="s">
        <v>890</v>
      </c>
      <c r="C195" s="670" t="n">
        <v>93.36471</v>
      </c>
      <c r="D195" s="627" t="n">
        <v>1170.03451</v>
      </c>
      <c r="E195" s="627" t="n">
        <v>862.09676</v>
      </c>
      <c r="F195" s="627" t="n">
        <v>1444.98688</v>
      </c>
      <c r="G195" s="627" t="n">
        <v>555.54558</v>
      </c>
      <c r="H195" s="627" t="n">
        <v>362.3296</v>
      </c>
      <c r="J195" s="627"/>
    </row>
    <row r="196" customFormat="false" ht="12" hidden="false" customHeight="false" outlineLevel="0" collapsed="false">
      <c r="A196" s="657"/>
      <c r="B196" s="684" t="s">
        <v>891</v>
      </c>
      <c r="C196" s="373" t="n">
        <v>0.3885</v>
      </c>
      <c r="D196" s="642" t="n">
        <v>136.67342</v>
      </c>
      <c r="E196" s="642" t="n">
        <v>56.0025</v>
      </c>
      <c r="F196" s="642" t="n">
        <v>106.40752</v>
      </c>
      <c r="G196" s="642" t="n">
        <v>131.36345</v>
      </c>
      <c r="H196" s="642" t="n">
        <v>60.59716</v>
      </c>
      <c r="J196" s="627"/>
    </row>
    <row r="197" customFormat="false" ht="12" hidden="false" customHeight="false" outlineLevel="0" collapsed="false">
      <c r="A197" s="657"/>
      <c r="B197" s="202" t="s">
        <v>892</v>
      </c>
      <c r="C197" s="670" t="n">
        <v>17.59083</v>
      </c>
      <c r="D197" s="627" t="n">
        <v>18.09671</v>
      </c>
      <c r="E197" s="627" t="n">
        <v>1488.67346</v>
      </c>
      <c r="F197" s="627" t="n">
        <v>197.88529</v>
      </c>
      <c r="G197" s="627" t="n">
        <v>359.09136</v>
      </c>
      <c r="H197" s="627" t="n">
        <v>516.87456</v>
      </c>
      <c r="J197" s="627"/>
    </row>
    <row r="198" customFormat="false" ht="12" hidden="false" customHeight="false" outlineLevel="0" collapsed="false">
      <c r="A198" s="657"/>
      <c r="B198" s="671" t="s">
        <v>893</v>
      </c>
      <c r="C198" s="672" t="n">
        <v>0</v>
      </c>
      <c r="D198" s="642" t="n">
        <v>234.6473</v>
      </c>
      <c r="E198" s="642" t="n">
        <v>184.46521</v>
      </c>
      <c r="F198" s="642" t="n">
        <v>656.17408</v>
      </c>
      <c r="G198" s="642" t="n">
        <v>1340.65871</v>
      </c>
      <c r="H198" s="642" t="n">
        <v>1904.01193</v>
      </c>
      <c r="J198" s="627"/>
    </row>
    <row r="199" customFormat="false" ht="12" hidden="false" customHeight="false" outlineLevel="0" collapsed="false">
      <c r="A199" s="657"/>
      <c r="B199" s="202" t="s">
        <v>704</v>
      </c>
      <c r="C199" s="670" t="n">
        <v>19.1519999999982</v>
      </c>
      <c r="D199" s="627" t="n">
        <v>154.801769999904</v>
      </c>
      <c r="E199" s="627" t="n">
        <v>196.602380000055</v>
      </c>
      <c r="F199" s="627" t="n">
        <v>11.6924899999867</v>
      </c>
      <c r="G199" s="627" t="n">
        <v>83.3348800000385</v>
      </c>
      <c r="H199" s="627" t="n">
        <v>54.8312800000131</v>
      </c>
      <c r="J199" s="627"/>
    </row>
    <row r="200" customFormat="false" ht="12" hidden="false" customHeight="true" outlineLevel="0" collapsed="false">
      <c r="A200" s="676" t="s">
        <v>894</v>
      </c>
      <c r="B200" s="676"/>
      <c r="C200" s="677" t="n">
        <v>25193.54422</v>
      </c>
      <c r="D200" s="642" t="n">
        <v>330472.27154</v>
      </c>
      <c r="E200" s="642" t="n">
        <v>287666.28345</v>
      </c>
      <c r="F200" s="642" t="n">
        <v>155565.21116</v>
      </c>
      <c r="G200" s="642" t="n">
        <v>184334.29739</v>
      </c>
      <c r="H200" s="642" t="n">
        <v>244184.47401</v>
      </c>
      <c r="J200" s="627"/>
    </row>
    <row r="201" customFormat="false" ht="12" hidden="false" customHeight="false" outlineLevel="0" collapsed="false">
      <c r="A201" s="675"/>
      <c r="B201" s="202"/>
      <c r="C201" s="670"/>
      <c r="D201" s="627"/>
      <c r="E201" s="627"/>
      <c r="F201" s="627"/>
      <c r="G201" s="627"/>
      <c r="H201" s="627"/>
      <c r="J201" s="627"/>
    </row>
    <row r="202" customFormat="false" ht="12" hidden="false" customHeight="true" outlineLevel="0" collapsed="false">
      <c r="A202" s="657" t="s">
        <v>545</v>
      </c>
      <c r="B202" s="671" t="s">
        <v>895</v>
      </c>
      <c r="C202" s="672" t="n">
        <v>33196.5185</v>
      </c>
      <c r="D202" s="642" t="n">
        <v>428482.94037</v>
      </c>
      <c r="E202" s="642" t="n">
        <v>302656.930990001</v>
      </c>
      <c r="F202" s="642" t="n">
        <v>279511.46152</v>
      </c>
      <c r="G202" s="642" t="n">
        <v>246464.42868</v>
      </c>
      <c r="H202" s="642" t="n">
        <v>233503.9853</v>
      </c>
      <c r="J202" s="627"/>
    </row>
    <row r="203" customFormat="false" ht="12" hidden="false" customHeight="false" outlineLevel="0" collapsed="false">
      <c r="A203" s="657"/>
      <c r="B203" s="202" t="s">
        <v>896</v>
      </c>
      <c r="C203" s="670" t="n">
        <v>7338.69806</v>
      </c>
      <c r="D203" s="627" t="n">
        <v>103518.79594</v>
      </c>
      <c r="E203" s="627" t="n">
        <v>105467.97672</v>
      </c>
      <c r="F203" s="627" t="n">
        <v>79507.66396</v>
      </c>
      <c r="G203" s="627" t="n">
        <v>55275.82556</v>
      </c>
      <c r="H203" s="627" t="n">
        <v>56326.73055</v>
      </c>
      <c r="J203" s="627"/>
    </row>
    <row r="204" customFormat="false" ht="12" hidden="false" customHeight="false" outlineLevel="0" collapsed="false">
      <c r="A204" s="657"/>
      <c r="B204" s="671" t="s">
        <v>897</v>
      </c>
      <c r="C204" s="672" t="n">
        <v>668.32842</v>
      </c>
      <c r="D204" s="642" t="n">
        <v>9551.14875</v>
      </c>
      <c r="E204" s="642" t="n">
        <v>7248.01056</v>
      </c>
      <c r="F204" s="642" t="n">
        <v>10050.71735</v>
      </c>
      <c r="G204" s="642" t="n">
        <v>10010.54557</v>
      </c>
      <c r="H204" s="642" t="n">
        <v>9210.38688</v>
      </c>
      <c r="J204" s="627"/>
    </row>
    <row r="205" customFormat="false" ht="12" hidden="false" customHeight="false" outlineLevel="0" collapsed="false">
      <c r="A205" s="657"/>
      <c r="B205" s="202" t="s">
        <v>898</v>
      </c>
      <c r="C205" s="670" t="n">
        <v>1250.52576</v>
      </c>
      <c r="D205" s="627" t="n">
        <v>19408.35021</v>
      </c>
      <c r="E205" s="627" t="n">
        <v>16845.08342</v>
      </c>
      <c r="F205" s="627" t="n">
        <v>12698.00977</v>
      </c>
      <c r="G205" s="627" t="n">
        <v>9064.23309</v>
      </c>
      <c r="H205" s="627" t="n">
        <v>8684.77731</v>
      </c>
      <c r="J205" s="627"/>
    </row>
    <row r="206" customFormat="false" ht="12" hidden="false" customHeight="false" outlineLevel="0" collapsed="false">
      <c r="A206" s="657"/>
      <c r="B206" s="671" t="s">
        <v>899</v>
      </c>
      <c r="C206" s="672" t="n">
        <v>45.666</v>
      </c>
      <c r="D206" s="642" t="n">
        <v>1404.6632</v>
      </c>
      <c r="E206" s="642" t="n">
        <v>1022.64514</v>
      </c>
      <c r="F206" s="642" t="n">
        <v>966.12482</v>
      </c>
      <c r="G206" s="642" t="n">
        <v>923.91068</v>
      </c>
      <c r="H206" s="642" t="n">
        <v>1189.81245</v>
      </c>
      <c r="J206" s="627"/>
    </row>
    <row r="207" customFormat="false" ht="12" hidden="false" customHeight="false" outlineLevel="0" collapsed="false">
      <c r="A207" s="657"/>
      <c r="B207" s="687" t="s">
        <v>900</v>
      </c>
      <c r="C207" s="375" t="n">
        <v>52.0632</v>
      </c>
      <c r="D207" s="627" t="n">
        <v>1357.81961</v>
      </c>
      <c r="E207" s="627" t="n">
        <v>654.45102</v>
      </c>
      <c r="F207" s="627" t="n">
        <v>466.49985</v>
      </c>
      <c r="G207" s="627" t="n">
        <v>928.39591</v>
      </c>
      <c r="H207" s="627" t="n">
        <v>1017.67428</v>
      </c>
      <c r="J207" s="627"/>
    </row>
    <row r="208" customFormat="false" ht="12" hidden="false" customHeight="true" outlineLevel="0" collapsed="false">
      <c r="A208" s="676" t="s">
        <v>901</v>
      </c>
      <c r="B208" s="676"/>
      <c r="C208" s="677" t="n">
        <v>42551.79994</v>
      </c>
      <c r="D208" s="642" t="n">
        <v>563723.71808</v>
      </c>
      <c r="E208" s="642" t="n">
        <v>433895.097850001</v>
      </c>
      <c r="F208" s="642" t="n">
        <v>383200.47727</v>
      </c>
      <c r="G208" s="642" t="n">
        <v>322667.33949</v>
      </c>
      <c r="H208" s="642" t="n">
        <v>309933.36677</v>
      </c>
      <c r="J208" s="627"/>
    </row>
    <row r="209" customFormat="false" ht="12" hidden="false" customHeight="false" outlineLevel="0" collapsed="false">
      <c r="A209" s="675"/>
      <c r="B209" s="202"/>
      <c r="C209" s="670"/>
      <c r="D209" s="627"/>
      <c r="E209" s="627"/>
      <c r="F209" s="627"/>
      <c r="G209" s="627"/>
      <c r="H209" s="627"/>
      <c r="J209" s="627"/>
    </row>
    <row r="210" customFormat="false" ht="12" hidden="false" customHeight="true" outlineLevel="0" collapsed="false">
      <c r="A210" s="657" t="s">
        <v>584</v>
      </c>
      <c r="B210" s="671" t="s">
        <v>902</v>
      </c>
      <c r="C210" s="672" t="n">
        <v>1824.97131</v>
      </c>
      <c r="D210" s="642" t="n">
        <v>40474.64244</v>
      </c>
      <c r="E210" s="642" t="n">
        <v>39894.34276</v>
      </c>
      <c r="F210" s="642" t="n">
        <v>25391.44282</v>
      </c>
      <c r="G210" s="642" t="n">
        <v>68688.53651</v>
      </c>
      <c r="H210" s="642" t="n">
        <v>81068.28534</v>
      </c>
      <c r="J210" s="627"/>
    </row>
    <row r="211" customFormat="false" ht="12" hidden="false" customHeight="false" outlineLevel="0" collapsed="false">
      <c r="A211" s="657"/>
      <c r="B211" s="202" t="s">
        <v>903</v>
      </c>
      <c r="C211" s="670" t="n">
        <v>6838.57194</v>
      </c>
      <c r="D211" s="627" t="n">
        <v>141786.87013</v>
      </c>
      <c r="E211" s="627" t="n">
        <v>157313.94745</v>
      </c>
      <c r="F211" s="627" t="n">
        <v>90075.56248</v>
      </c>
      <c r="G211" s="627" t="n">
        <v>98897.34848</v>
      </c>
      <c r="H211" s="627" t="n">
        <v>96249.22723</v>
      </c>
      <c r="J211" s="627"/>
    </row>
    <row r="212" customFormat="false" ht="12" hidden="false" customHeight="false" outlineLevel="0" collapsed="false">
      <c r="A212" s="657"/>
      <c r="B212" s="671" t="s">
        <v>904</v>
      </c>
      <c r="C212" s="672" t="n">
        <v>3938.71131</v>
      </c>
      <c r="D212" s="642" t="n">
        <v>80902.80262</v>
      </c>
      <c r="E212" s="642" t="n">
        <v>72069.5204500001</v>
      </c>
      <c r="F212" s="642" t="n">
        <v>48569.44494</v>
      </c>
      <c r="G212" s="642" t="n">
        <v>68249.49857</v>
      </c>
      <c r="H212" s="642" t="n">
        <v>63667.989</v>
      </c>
      <c r="J212" s="627"/>
    </row>
    <row r="213" customFormat="false" ht="12" hidden="false" customHeight="false" outlineLevel="0" collapsed="false">
      <c r="A213" s="657"/>
      <c r="B213" s="202" t="s">
        <v>905</v>
      </c>
      <c r="C213" s="670" t="n">
        <v>588.89984</v>
      </c>
      <c r="D213" s="627" t="n">
        <v>9965.74685000001</v>
      </c>
      <c r="E213" s="627" t="n">
        <v>7879.14894</v>
      </c>
      <c r="F213" s="627" t="n">
        <v>4783.61194</v>
      </c>
      <c r="G213" s="627" t="n">
        <v>12350.71135</v>
      </c>
      <c r="H213" s="627" t="n">
        <v>10934.44468</v>
      </c>
      <c r="J213" s="627"/>
    </row>
    <row r="214" customFormat="false" ht="12" hidden="false" customHeight="false" outlineLevel="0" collapsed="false">
      <c r="A214" s="657"/>
      <c r="B214" s="671" t="s">
        <v>906</v>
      </c>
      <c r="C214" s="672" t="n">
        <v>762.7466</v>
      </c>
      <c r="D214" s="642" t="n">
        <v>13093.00266</v>
      </c>
      <c r="E214" s="642" t="n">
        <v>11541.52717</v>
      </c>
      <c r="F214" s="642" t="n">
        <v>8181.8334</v>
      </c>
      <c r="G214" s="642" t="n">
        <v>13265.50038</v>
      </c>
      <c r="H214" s="642" t="n">
        <v>13101.68189</v>
      </c>
      <c r="J214" s="627"/>
    </row>
    <row r="215" customFormat="false" ht="12" hidden="false" customHeight="false" outlineLevel="0" collapsed="false">
      <c r="A215" s="657"/>
      <c r="B215" s="202" t="s">
        <v>907</v>
      </c>
      <c r="C215" s="670" t="n">
        <v>193.69272</v>
      </c>
      <c r="D215" s="627" t="n">
        <v>2531.48551</v>
      </c>
      <c r="E215" s="627" t="n">
        <v>3112.36007</v>
      </c>
      <c r="F215" s="627" t="n">
        <v>1230.97902</v>
      </c>
      <c r="G215" s="627" t="n">
        <v>1662.90024</v>
      </c>
      <c r="H215" s="627" t="n">
        <v>1863.35847</v>
      </c>
      <c r="J215" s="627"/>
    </row>
    <row r="216" customFormat="false" ht="12" hidden="false" customHeight="false" outlineLevel="0" collapsed="false">
      <c r="A216" s="657"/>
      <c r="B216" s="671" t="s">
        <v>908</v>
      </c>
      <c r="C216" s="672" t="n">
        <v>365.13751</v>
      </c>
      <c r="D216" s="642" t="n">
        <v>3698.06064</v>
      </c>
      <c r="E216" s="642" t="n">
        <v>3002.27425</v>
      </c>
      <c r="F216" s="642" t="n">
        <v>5106.22184</v>
      </c>
      <c r="G216" s="642" t="n">
        <v>5077.09923</v>
      </c>
      <c r="H216" s="642" t="n">
        <v>2270.51947</v>
      </c>
      <c r="J216" s="627"/>
    </row>
    <row r="217" customFormat="false" ht="12" hidden="false" customHeight="false" outlineLevel="0" collapsed="false">
      <c r="A217" s="657"/>
      <c r="B217" s="202" t="s">
        <v>909</v>
      </c>
      <c r="C217" s="670" t="n">
        <v>483.2942</v>
      </c>
      <c r="D217" s="627" t="n">
        <v>6983.57014</v>
      </c>
      <c r="E217" s="627" t="n">
        <v>7407.24418</v>
      </c>
      <c r="F217" s="627" t="n">
        <v>5453.23929</v>
      </c>
      <c r="G217" s="627" t="n">
        <v>5765.98437</v>
      </c>
      <c r="H217" s="627" t="n">
        <v>3709.20624</v>
      </c>
      <c r="J217" s="627"/>
    </row>
    <row r="218" customFormat="false" ht="12" hidden="false" customHeight="false" outlineLevel="0" collapsed="false">
      <c r="A218" s="657"/>
      <c r="B218" s="671" t="s">
        <v>910</v>
      </c>
      <c r="C218" s="672" t="n">
        <v>235.75248</v>
      </c>
      <c r="D218" s="642" t="n">
        <v>2836.95727</v>
      </c>
      <c r="E218" s="642" t="n">
        <v>2511.19524</v>
      </c>
      <c r="F218" s="642" t="n">
        <v>2106.31546</v>
      </c>
      <c r="G218" s="642" t="n">
        <v>2802.01355</v>
      </c>
      <c r="H218" s="642" t="n">
        <v>3070.35963</v>
      </c>
      <c r="J218" s="627"/>
    </row>
    <row r="219" customFormat="false" ht="12" hidden="false" customHeight="false" outlineLevel="0" collapsed="false">
      <c r="A219" s="657"/>
      <c r="B219" s="202" t="s">
        <v>911</v>
      </c>
      <c r="C219" s="670" t="n">
        <v>130.65678</v>
      </c>
      <c r="D219" s="627" t="n">
        <v>1755.7232</v>
      </c>
      <c r="E219" s="627" t="n">
        <v>1476.0647</v>
      </c>
      <c r="F219" s="627" t="n">
        <v>509.15123</v>
      </c>
      <c r="G219" s="627" t="n">
        <v>603.6252</v>
      </c>
      <c r="H219" s="627" t="n">
        <v>569.10645</v>
      </c>
      <c r="J219" s="627"/>
    </row>
    <row r="220" customFormat="false" ht="12" hidden="false" customHeight="false" outlineLevel="0" collapsed="false">
      <c r="A220" s="657"/>
      <c r="B220" s="671" t="s">
        <v>704</v>
      </c>
      <c r="C220" s="672" t="n">
        <v>341.055829999999</v>
      </c>
      <c r="D220" s="642" t="n">
        <v>3911.97943999991</v>
      </c>
      <c r="E220" s="642" t="n">
        <v>4907.19978000008</v>
      </c>
      <c r="F220" s="642" t="n">
        <v>6114.55989999999</v>
      </c>
      <c r="G220" s="642" t="n">
        <v>3272.87910999998</v>
      </c>
      <c r="H220" s="642" t="n">
        <v>2852.22175999999</v>
      </c>
      <c r="J220" s="627"/>
    </row>
    <row r="221" customFormat="false" ht="12" hidden="false" customHeight="true" outlineLevel="0" collapsed="false">
      <c r="A221" s="673" t="s">
        <v>912</v>
      </c>
      <c r="B221" s="673"/>
      <c r="C221" s="674" t="n">
        <v>15703.49052</v>
      </c>
      <c r="D221" s="627" t="n">
        <v>307940.8409</v>
      </c>
      <c r="E221" s="627" t="n">
        <v>311114.82499</v>
      </c>
      <c r="F221" s="627" t="n">
        <v>197522.36232</v>
      </c>
      <c r="G221" s="627" t="n">
        <v>280636.09699</v>
      </c>
      <c r="H221" s="627" t="n">
        <v>279356.40016</v>
      </c>
      <c r="J221" s="627"/>
    </row>
    <row r="222" customFormat="false" ht="12" hidden="false" customHeight="false" outlineLevel="0" collapsed="false">
      <c r="A222" s="675"/>
      <c r="B222" s="202"/>
      <c r="C222" s="670"/>
      <c r="D222" s="627"/>
      <c r="E222" s="627"/>
      <c r="F222" s="627"/>
      <c r="G222" s="627"/>
      <c r="H222" s="627"/>
      <c r="J222" s="627"/>
    </row>
    <row r="223" customFormat="false" ht="12" hidden="false" customHeight="true" outlineLevel="0" collapsed="false">
      <c r="A223" s="657" t="s">
        <v>539</v>
      </c>
      <c r="B223" s="671" t="s">
        <v>913</v>
      </c>
      <c r="C223" s="672" t="n">
        <v>39438.18688</v>
      </c>
      <c r="D223" s="642" t="n">
        <v>663653.50599</v>
      </c>
      <c r="E223" s="642" t="n">
        <v>468676.17811</v>
      </c>
      <c r="F223" s="642" t="n">
        <v>406302.567</v>
      </c>
      <c r="G223" s="642" t="n">
        <v>350280.05521</v>
      </c>
      <c r="H223" s="642" t="n">
        <v>446216.16431</v>
      </c>
      <c r="J223" s="627"/>
    </row>
    <row r="224" customFormat="false" ht="12" hidden="false" customHeight="false" outlineLevel="0" collapsed="false">
      <c r="A224" s="657"/>
      <c r="B224" s="202" t="s">
        <v>914</v>
      </c>
      <c r="C224" s="670" t="n">
        <v>6722.36219</v>
      </c>
      <c r="D224" s="627" t="n">
        <v>148962.63404</v>
      </c>
      <c r="E224" s="627" t="n">
        <v>101004.08369</v>
      </c>
      <c r="F224" s="627" t="n">
        <v>53804.44487</v>
      </c>
      <c r="G224" s="627" t="n">
        <v>57500.98957</v>
      </c>
      <c r="H224" s="627" t="n">
        <v>85270.17623</v>
      </c>
      <c r="J224" s="627"/>
    </row>
    <row r="225" customFormat="false" ht="12" hidden="false" customHeight="false" outlineLevel="0" collapsed="false">
      <c r="A225" s="657"/>
      <c r="B225" s="671" t="s">
        <v>915</v>
      </c>
      <c r="C225" s="672" t="n">
        <v>3805.00535</v>
      </c>
      <c r="D225" s="642" t="n">
        <v>20375.67216</v>
      </c>
      <c r="E225" s="642" t="n">
        <v>14264.33837</v>
      </c>
      <c r="F225" s="642" t="n">
        <v>13194.52845</v>
      </c>
      <c r="G225" s="642" t="n">
        <v>10613.64388</v>
      </c>
      <c r="H225" s="642" t="n">
        <v>12110.20835</v>
      </c>
      <c r="J225" s="627"/>
    </row>
    <row r="226" customFormat="false" ht="12" hidden="false" customHeight="false" outlineLevel="0" collapsed="false">
      <c r="A226" s="657"/>
      <c r="B226" s="202" t="s">
        <v>916</v>
      </c>
      <c r="C226" s="670" t="n">
        <v>4234.69037</v>
      </c>
      <c r="D226" s="627" t="n">
        <v>87722.16614</v>
      </c>
      <c r="E226" s="627" t="n">
        <v>72521.52842</v>
      </c>
      <c r="F226" s="627" t="n">
        <v>38507.28618</v>
      </c>
      <c r="G226" s="627" t="n">
        <v>22661.53037</v>
      </c>
      <c r="H226" s="627" t="n">
        <v>28116.93777</v>
      </c>
      <c r="J226" s="627"/>
    </row>
    <row r="227" customFormat="false" ht="12" hidden="false" customHeight="false" outlineLevel="0" collapsed="false">
      <c r="A227" s="657"/>
      <c r="B227" s="671" t="s">
        <v>917</v>
      </c>
      <c r="C227" s="672" t="n">
        <v>1458.57956</v>
      </c>
      <c r="D227" s="642" t="n">
        <v>34607.42054</v>
      </c>
      <c r="E227" s="642" t="n">
        <v>17083.77845</v>
      </c>
      <c r="F227" s="642" t="n">
        <v>5200.34216</v>
      </c>
      <c r="G227" s="642" t="n">
        <v>5330.00136</v>
      </c>
      <c r="H227" s="642" t="n">
        <v>10451.84544</v>
      </c>
      <c r="J227" s="627"/>
    </row>
    <row r="228" customFormat="false" ht="12" hidden="false" customHeight="false" outlineLevel="0" collapsed="false">
      <c r="A228" s="657"/>
      <c r="B228" s="202" t="s">
        <v>918</v>
      </c>
      <c r="C228" s="670" t="n">
        <v>3656.10006</v>
      </c>
      <c r="D228" s="627" t="n">
        <v>99493.52828</v>
      </c>
      <c r="E228" s="627" t="n">
        <v>84588.7790600001</v>
      </c>
      <c r="F228" s="627" t="n">
        <v>71761.7204600001</v>
      </c>
      <c r="G228" s="627" t="n">
        <v>71817.75037</v>
      </c>
      <c r="H228" s="627" t="n">
        <v>33759.8606</v>
      </c>
      <c r="J228" s="627"/>
    </row>
    <row r="229" customFormat="false" ht="12" hidden="false" customHeight="false" outlineLevel="0" collapsed="false">
      <c r="A229" s="657"/>
      <c r="B229" s="671" t="s">
        <v>919</v>
      </c>
      <c r="C229" s="672" t="n">
        <v>66.47074</v>
      </c>
      <c r="D229" s="642" t="n">
        <v>4959.89941</v>
      </c>
      <c r="E229" s="642" t="n">
        <v>3426.6559</v>
      </c>
      <c r="F229" s="642" t="n">
        <v>1262.35114</v>
      </c>
      <c r="G229" s="642" t="n">
        <v>902.03645</v>
      </c>
      <c r="H229" s="642" t="n">
        <v>831.84784</v>
      </c>
      <c r="J229" s="627"/>
    </row>
    <row r="230" customFormat="false" ht="12" hidden="false" customHeight="false" outlineLevel="0" collapsed="false">
      <c r="A230" s="657"/>
      <c r="B230" s="202" t="s">
        <v>920</v>
      </c>
      <c r="C230" s="670" t="n">
        <v>4186.02465</v>
      </c>
      <c r="D230" s="627" t="n">
        <v>35552.19023</v>
      </c>
      <c r="E230" s="627" t="n">
        <v>10473.19886</v>
      </c>
      <c r="F230" s="627" t="n">
        <v>6004.86093</v>
      </c>
      <c r="G230" s="627" t="n">
        <v>5077.02725</v>
      </c>
      <c r="H230" s="627" t="n">
        <v>5692.91369</v>
      </c>
      <c r="J230" s="627"/>
    </row>
    <row r="231" customFormat="false" ht="12" hidden="false" customHeight="false" outlineLevel="0" collapsed="false">
      <c r="A231" s="657"/>
      <c r="B231" s="684" t="s">
        <v>921</v>
      </c>
      <c r="C231" s="373" t="n">
        <v>0</v>
      </c>
      <c r="D231" s="642" t="n">
        <v>83.11</v>
      </c>
      <c r="E231" s="642" t="n">
        <v>20.94521</v>
      </c>
      <c r="F231" s="642" t="n">
        <v>0.82934</v>
      </c>
      <c r="G231" s="642" t="n">
        <v>0</v>
      </c>
      <c r="H231" s="642" t="n">
        <v>0</v>
      </c>
      <c r="J231" s="627"/>
    </row>
    <row r="232" customFormat="false" ht="12" hidden="false" customHeight="false" outlineLevel="0" collapsed="false">
      <c r="A232" s="657"/>
      <c r="B232" s="202" t="s">
        <v>922</v>
      </c>
      <c r="C232" s="670" t="n">
        <v>0</v>
      </c>
      <c r="D232" s="627" t="n">
        <v>71.74736</v>
      </c>
      <c r="E232" s="627" t="n">
        <v>93.03898</v>
      </c>
      <c r="F232" s="627" t="n">
        <v>14.32201</v>
      </c>
      <c r="G232" s="627" t="n">
        <v>303.38215</v>
      </c>
      <c r="H232" s="627" t="n">
        <v>461.92952</v>
      </c>
      <c r="J232" s="627"/>
    </row>
    <row r="233" customFormat="false" ht="12" hidden="false" customHeight="false" outlineLevel="0" collapsed="false">
      <c r="A233" s="657"/>
      <c r="B233" s="671" t="s">
        <v>704</v>
      </c>
      <c r="C233" s="672" t="n">
        <v>61.4980800000121</v>
      </c>
      <c r="D233" s="642" t="n">
        <v>1792.4199699997</v>
      </c>
      <c r="E233" s="642" t="n">
        <v>23.6789699998917</v>
      </c>
      <c r="F233" s="642" t="n">
        <v>2780.13572999998</v>
      </c>
      <c r="G233" s="642" t="n">
        <v>304.952720000059</v>
      </c>
      <c r="H233" s="642" t="n">
        <v>109.164250000264</v>
      </c>
      <c r="J233" s="627"/>
    </row>
    <row r="234" customFormat="false" ht="12" hidden="false" customHeight="true" outlineLevel="0" collapsed="false">
      <c r="A234" s="673" t="s">
        <v>923</v>
      </c>
      <c r="B234" s="673"/>
      <c r="C234" s="674" t="n">
        <v>63628.91788</v>
      </c>
      <c r="D234" s="627" t="n">
        <v>1097274.29412</v>
      </c>
      <c r="E234" s="627" t="n">
        <v>772176.20402</v>
      </c>
      <c r="F234" s="627" t="n">
        <v>598833.38827</v>
      </c>
      <c r="G234" s="627" t="n">
        <v>524791.36933</v>
      </c>
      <c r="H234" s="627" t="n">
        <v>623021.048</v>
      </c>
      <c r="J234" s="627"/>
    </row>
    <row r="235" customFormat="false" ht="12" hidden="false" customHeight="false" outlineLevel="0" collapsed="false">
      <c r="A235" s="675"/>
      <c r="B235" s="202"/>
      <c r="C235" s="670"/>
      <c r="D235" s="627"/>
      <c r="E235" s="627"/>
      <c r="F235" s="627"/>
      <c r="G235" s="627"/>
      <c r="H235" s="627"/>
      <c r="J235" s="627"/>
    </row>
    <row r="236" customFormat="false" ht="12" hidden="false" customHeight="true" outlineLevel="0" collapsed="false">
      <c r="A236" s="657" t="s">
        <v>594</v>
      </c>
      <c r="B236" s="671" t="s">
        <v>924</v>
      </c>
      <c r="C236" s="672" t="n">
        <v>180.7969</v>
      </c>
      <c r="D236" s="642" t="n">
        <v>3362.66235</v>
      </c>
      <c r="E236" s="642" t="n">
        <v>1174.34679</v>
      </c>
      <c r="F236" s="642" t="n">
        <v>1339.30334</v>
      </c>
      <c r="G236" s="642" t="n">
        <v>1366.0366</v>
      </c>
      <c r="H236" s="642" t="n">
        <v>2908.75851</v>
      </c>
      <c r="J236" s="627"/>
    </row>
    <row r="237" customFormat="false" ht="12" hidden="false" customHeight="false" outlineLevel="0" collapsed="false">
      <c r="A237" s="657"/>
      <c r="B237" s="202" t="s">
        <v>925</v>
      </c>
      <c r="C237" s="670" t="n">
        <v>3763.14335</v>
      </c>
      <c r="D237" s="627" t="n">
        <v>46892.10531</v>
      </c>
      <c r="E237" s="627" t="n">
        <v>35410.29108</v>
      </c>
      <c r="F237" s="627" t="n">
        <v>20082.19779</v>
      </c>
      <c r="G237" s="627" t="n">
        <v>26948.84992</v>
      </c>
      <c r="H237" s="627" t="n">
        <v>28557.74052</v>
      </c>
      <c r="J237" s="627"/>
    </row>
    <row r="238" customFormat="false" ht="12" hidden="false" customHeight="false" outlineLevel="0" collapsed="false">
      <c r="A238" s="657"/>
      <c r="B238" s="671" t="s">
        <v>926</v>
      </c>
      <c r="C238" s="672" t="n">
        <v>1376.27428</v>
      </c>
      <c r="D238" s="642" t="n">
        <v>20768.70043</v>
      </c>
      <c r="E238" s="642" t="n">
        <v>17782.62924</v>
      </c>
      <c r="F238" s="642" t="n">
        <v>16141.53042</v>
      </c>
      <c r="G238" s="642" t="n">
        <v>12515.45453</v>
      </c>
      <c r="H238" s="642" t="n">
        <v>12441.36166</v>
      </c>
      <c r="J238" s="627"/>
    </row>
    <row r="239" customFormat="false" ht="12" hidden="false" customHeight="false" outlineLevel="0" collapsed="false">
      <c r="A239" s="657"/>
      <c r="B239" s="202" t="s">
        <v>927</v>
      </c>
      <c r="C239" s="670" t="n">
        <v>470.71328</v>
      </c>
      <c r="D239" s="627" t="n">
        <v>15892.42412</v>
      </c>
      <c r="E239" s="627" t="n">
        <v>16701.00903</v>
      </c>
      <c r="F239" s="627" t="n">
        <v>12951.41291</v>
      </c>
      <c r="G239" s="627" t="n">
        <v>13063.31958</v>
      </c>
      <c r="H239" s="627" t="n">
        <v>13391.09101</v>
      </c>
      <c r="J239" s="627"/>
    </row>
    <row r="240" customFormat="false" ht="12" hidden="false" customHeight="false" outlineLevel="0" collapsed="false">
      <c r="A240" s="657"/>
      <c r="B240" s="671" t="s">
        <v>928</v>
      </c>
      <c r="C240" s="672" t="n">
        <v>401.05589</v>
      </c>
      <c r="D240" s="642" t="n">
        <v>12073.50264</v>
      </c>
      <c r="E240" s="642" t="n">
        <v>18145.84126</v>
      </c>
      <c r="F240" s="642" t="n">
        <v>6564.44367</v>
      </c>
      <c r="G240" s="642" t="n">
        <v>5817.44949</v>
      </c>
      <c r="H240" s="642" t="n">
        <v>5322.52039</v>
      </c>
      <c r="J240" s="627"/>
    </row>
    <row r="241" customFormat="false" ht="12" hidden="false" customHeight="false" outlineLevel="0" collapsed="false">
      <c r="A241" s="657"/>
      <c r="B241" s="202" t="s">
        <v>929</v>
      </c>
      <c r="C241" s="670" t="n">
        <v>3368.4316</v>
      </c>
      <c r="D241" s="627" t="n">
        <v>58059.88054</v>
      </c>
      <c r="E241" s="627" t="n">
        <v>29669.72197</v>
      </c>
      <c r="F241" s="627" t="n">
        <v>26576.2274</v>
      </c>
      <c r="G241" s="627" t="n">
        <v>43383.79425</v>
      </c>
      <c r="H241" s="627" t="n">
        <v>55391.83437</v>
      </c>
      <c r="J241" s="627"/>
    </row>
    <row r="242" customFormat="false" ht="12" hidden="false" customHeight="false" outlineLevel="0" collapsed="false">
      <c r="A242" s="657"/>
      <c r="B242" s="671" t="s">
        <v>930</v>
      </c>
      <c r="C242" s="672" t="n">
        <v>1058.4435</v>
      </c>
      <c r="D242" s="642" t="n">
        <v>10241.19201</v>
      </c>
      <c r="E242" s="642" t="n">
        <v>5524.97833</v>
      </c>
      <c r="F242" s="642" t="n">
        <v>3265.97706</v>
      </c>
      <c r="G242" s="642" t="n">
        <v>3761.44464</v>
      </c>
      <c r="H242" s="642" t="n">
        <v>4550.58615</v>
      </c>
      <c r="J242" s="627"/>
    </row>
    <row r="243" customFormat="false" ht="12" hidden="false" customHeight="false" outlineLevel="0" collapsed="false">
      <c r="A243" s="657"/>
      <c r="B243" s="202" t="s">
        <v>931</v>
      </c>
      <c r="C243" s="670" t="n">
        <v>288.93067</v>
      </c>
      <c r="D243" s="627" t="n">
        <v>8053.37469</v>
      </c>
      <c r="E243" s="627" t="n">
        <v>7469.74464</v>
      </c>
      <c r="F243" s="627" t="n">
        <v>5005.69803</v>
      </c>
      <c r="G243" s="627" t="n">
        <v>5361.67522</v>
      </c>
      <c r="H243" s="627" t="n">
        <v>6519.05441</v>
      </c>
      <c r="J243" s="627"/>
    </row>
    <row r="244" customFormat="false" ht="12" hidden="false" customHeight="false" outlineLevel="0" collapsed="false">
      <c r="A244" s="657"/>
      <c r="B244" s="684" t="s">
        <v>932</v>
      </c>
      <c r="C244" s="373" t="n">
        <v>89.35388</v>
      </c>
      <c r="D244" s="642" t="n">
        <v>4249.67807</v>
      </c>
      <c r="E244" s="642" t="n">
        <v>2253.77051</v>
      </c>
      <c r="F244" s="642" t="n">
        <v>1437.01889</v>
      </c>
      <c r="G244" s="642" t="n">
        <v>1720.23066</v>
      </c>
      <c r="H244" s="642" t="n">
        <v>1678.60817</v>
      </c>
      <c r="J244" s="627"/>
    </row>
    <row r="245" customFormat="false" ht="12" hidden="false" customHeight="false" outlineLevel="0" collapsed="false">
      <c r="A245" s="657"/>
      <c r="B245" s="202" t="s">
        <v>933</v>
      </c>
      <c r="C245" s="670" t="n">
        <v>6252.25807</v>
      </c>
      <c r="D245" s="627" t="n">
        <v>79496.40025</v>
      </c>
      <c r="E245" s="627" t="n">
        <v>66306.94739</v>
      </c>
      <c r="F245" s="627" t="n">
        <v>29086.88444</v>
      </c>
      <c r="G245" s="627" t="n">
        <v>66840.89285</v>
      </c>
      <c r="H245" s="627" t="n">
        <v>66265.46139</v>
      </c>
      <c r="J245" s="627"/>
    </row>
    <row r="246" customFormat="false" ht="12" hidden="false" customHeight="false" outlineLevel="0" collapsed="false">
      <c r="A246" s="675"/>
      <c r="B246" s="671" t="s">
        <v>704</v>
      </c>
      <c r="C246" s="672" t="n">
        <v>1691.51519</v>
      </c>
      <c r="D246" s="642" t="n">
        <v>26076.99718</v>
      </c>
      <c r="E246" s="642" t="n">
        <v>25748.05899</v>
      </c>
      <c r="F246" s="642" t="n">
        <v>17834.47927</v>
      </c>
      <c r="G246" s="642" t="n">
        <v>19744.02602</v>
      </c>
      <c r="H246" s="642" t="n">
        <v>19236.94831</v>
      </c>
      <c r="J246" s="627"/>
    </row>
    <row r="247" customFormat="false" ht="12" hidden="false" customHeight="true" outlineLevel="0" collapsed="false">
      <c r="A247" s="673" t="s">
        <v>934</v>
      </c>
      <c r="B247" s="673"/>
      <c r="C247" s="674" t="n">
        <v>18940.91661</v>
      </c>
      <c r="D247" s="627" t="n">
        <v>285166.91759</v>
      </c>
      <c r="E247" s="627" t="n">
        <v>226187.33923</v>
      </c>
      <c r="F247" s="627" t="n">
        <v>140285.17322</v>
      </c>
      <c r="G247" s="627" t="n">
        <v>200523.17376</v>
      </c>
      <c r="H247" s="627" t="n">
        <v>216263.96489</v>
      </c>
      <c r="J247" s="627"/>
    </row>
    <row r="248" customFormat="false" ht="12" hidden="false" customHeight="false" outlineLevel="0" collapsed="false">
      <c r="A248" s="675"/>
      <c r="B248" s="202"/>
      <c r="C248" s="670"/>
      <c r="D248" s="627"/>
      <c r="E248" s="627"/>
      <c r="F248" s="627"/>
      <c r="G248" s="627"/>
      <c r="H248" s="627"/>
      <c r="J248" s="627"/>
    </row>
    <row r="249" customFormat="false" ht="12" hidden="false" customHeight="true" outlineLevel="0" collapsed="false">
      <c r="A249" s="128" t="s">
        <v>503</v>
      </c>
      <c r="B249" s="689" t="s">
        <v>935</v>
      </c>
      <c r="C249" s="642" t="n">
        <v>0</v>
      </c>
      <c r="D249" s="642" t="n">
        <v>0</v>
      </c>
      <c r="E249" s="642" t="n">
        <v>57727.97509</v>
      </c>
      <c r="F249" s="642" t="n">
        <v>19524.99272</v>
      </c>
      <c r="G249" s="642" t="n">
        <v>58382.64465</v>
      </c>
      <c r="H249" s="642" t="n">
        <v>28189.67365</v>
      </c>
      <c r="I249" s="627"/>
      <c r="J249" s="627"/>
      <c r="K249" s="627"/>
      <c r="L249" s="627"/>
      <c r="M249" s="627"/>
      <c r="N249" s="627"/>
    </row>
    <row r="250" customFormat="false" ht="12" hidden="false" customHeight="false" outlineLevel="0" collapsed="false">
      <c r="A250" s="128"/>
      <c r="B250" s="690" t="s">
        <v>936</v>
      </c>
      <c r="C250" s="627" t="n">
        <v>3.6</v>
      </c>
      <c r="D250" s="627" t="n">
        <v>43533.31442</v>
      </c>
      <c r="E250" s="627" t="n">
        <v>3621.47185</v>
      </c>
      <c r="F250" s="627" t="n">
        <v>7236.86148</v>
      </c>
      <c r="G250" s="627" t="n">
        <v>1726.89204</v>
      </c>
      <c r="H250" s="627" t="n">
        <v>3469.92171</v>
      </c>
    </row>
    <row r="251" customFormat="false" ht="12" hidden="false" customHeight="false" outlineLevel="0" collapsed="false">
      <c r="A251" s="128"/>
      <c r="B251" s="689" t="s">
        <v>937</v>
      </c>
      <c r="C251" s="642" t="n">
        <v>0</v>
      </c>
      <c r="D251" s="642" t="n">
        <v>0</v>
      </c>
      <c r="E251" s="642" t="n">
        <v>0</v>
      </c>
      <c r="F251" s="642" t="n">
        <v>0</v>
      </c>
      <c r="G251" s="642" t="n">
        <v>19.5</v>
      </c>
      <c r="H251" s="642" t="n">
        <v>0</v>
      </c>
      <c r="J251" s="627"/>
    </row>
    <row r="252" customFormat="false" ht="12" hidden="false" customHeight="false" outlineLevel="0" collapsed="false">
      <c r="A252" s="128"/>
      <c r="B252" s="690" t="s">
        <v>938</v>
      </c>
      <c r="C252" s="627" t="n">
        <v>0</v>
      </c>
      <c r="D252" s="627" t="n">
        <v>397.28</v>
      </c>
      <c r="E252" s="627" t="n">
        <v>28.63</v>
      </c>
      <c r="F252" s="627" t="n">
        <v>70.358</v>
      </c>
      <c r="G252" s="627" t="n">
        <v>22.35066</v>
      </c>
      <c r="H252" s="627" t="n">
        <v>11.15319</v>
      </c>
      <c r="J252" s="627"/>
    </row>
    <row r="253" customFormat="false" ht="12" hidden="false" customHeight="false" outlineLevel="0" collapsed="false">
      <c r="A253" s="691"/>
      <c r="B253" s="689" t="s">
        <v>939</v>
      </c>
      <c r="C253" s="642" t="n">
        <v>410.14443</v>
      </c>
      <c r="D253" s="642" t="n">
        <v>29883.0425</v>
      </c>
      <c r="E253" s="642" t="n">
        <v>0</v>
      </c>
      <c r="F253" s="642" t="n">
        <v>0</v>
      </c>
      <c r="G253" s="642" t="n">
        <v>0</v>
      </c>
      <c r="H253" s="642" t="n">
        <v>0</v>
      </c>
      <c r="J253" s="627"/>
    </row>
    <row r="254" customFormat="false" ht="12" hidden="false" customHeight="false" outlineLevel="0" collapsed="false">
      <c r="A254" s="691"/>
      <c r="B254" s="690" t="s">
        <v>940</v>
      </c>
      <c r="C254" s="627" t="n">
        <v>0</v>
      </c>
      <c r="D254" s="627" t="n">
        <v>127.347</v>
      </c>
      <c r="E254" s="627" t="n">
        <v>3181.97764</v>
      </c>
      <c r="F254" s="627" t="n">
        <v>519.64</v>
      </c>
      <c r="G254" s="627" t="n">
        <v>1279.09162</v>
      </c>
      <c r="H254" s="627" t="n">
        <v>1354.26622</v>
      </c>
      <c r="J254" s="627"/>
    </row>
    <row r="255" customFormat="false" ht="12" hidden="false" customHeight="false" outlineLevel="0" collapsed="false">
      <c r="A255" s="691"/>
      <c r="B255" s="689" t="s">
        <v>941</v>
      </c>
      <c r="C255" s="642" t="n">
        <v>0</v>
      </c>
      <c r="D255" s="642" t="n">
        <v>516.599</v>
      </c>
      <c r="E255" s="642" t="n">
        <v>0</v>
      </c>
      <c r="F255" s="642" t="n">
        <v>0</v>
      </c>
      <c r="G255" s="642" t="n">
        <v>0</v>
      </c>
      <c r="H255" s="642" t="n">
        <v>0</v>
      </c>
      <c r="J255" s="627"/>
    </row>
    <row r="256" customFormat="false" ht="12" hidden="false" customHeight="true" outlineLevel="0" collapsed="false">
      <c r="A256" s="692" t="s">
        <v>942</v>
      </c>
      <c r="B256" s="692"/>
      <c r="C256" s="627" t="n">
        <v>413.74443</v>
      </c>
      <c r="D256" s="627" t="n">
        <v>74457.58292</v>
      </c>
      <c r="E256" s="627" t="n">
        <v>64560.05458</v>
      </c>
      <c r="F256" s="627" t="n">
        <v>27351.8522</v>
      </c>
      <c r="G256" s="627" t="n">
        <v>61430.47897</v>
      </c>
      <c r="H256" s="627" t="n">
        <v>33025.01477</v>
      </c>
      <c r="J256" s="627"/>
    </row>
    <row r="257" customFormat="false" ht="12.75" hidden="false" customHeight="false" outlineLevel="0" collapsed="false">
      <c r="A257" s="693"/>
      <c r="B257" s="332"/>
      <c r="C257" s="694"/>
      <c r="D257" s="660"/>
      <c r="E257" s="660"/>
      <c r="F257" s="660"/>
      <c r="G257" s="660"/>
      <c r="H257" s="660"/>
      <c r="J257" s="627"/>
    </row>
    <row r="258" customFormat="false" ht="12" hidden="false" customHeight="false" outlineLevel="0" collapsed="false">
      <c r="A258" s="695"/>
      <c r="B258" s="696"/>
      <c r="H258" s="697"/>
      <c r="J258" s="627"/>
    </row>
    <row r="259" customFormat="false" ht="12" hidden="false" customHeight="false" outlineLevel="0" collapsed="false">
      <c r="A259" s="698" t="s">
        <v>58</v>
      </c>
      <c r="B259" s="699"/>
      <c r="H259" s="700"/>
      <c r="J259" s="627"/>
    </row>
    <row r="260" customFormat="false" ht="12" hidden="false" customHeight="false" outlineLevel="0" collapsed="false">
      <c r="A260" s="664" t="s">
        <v>729</v>
      </c>
      <c r="B260" s="699"/>
      <c r="H260" s="700"/>
      <c r="J260" s="627"/>
    </row>
    <row r="261" customFormat="false" ht="12.75" hidden="false" customHeight="false" outlineLevel="0" collapsed="false">
      <c r="A261" s="75" t="s">
        <v>57</v>
      </c>
      <c r="B261" s="699"/>
      <c r="C261" s="699"/>
      <c r="H261" s="700"/>
      <c r="J261" s="627"/>
    </row>
    <row r="262" customFormat="false" ht="12" hidden="false" customHeight="false" outlineLevel="0" collapsed="false">
      <c r="A262" s="701" t="s">
        <v>59</v>
      </c>
      <c r="B262" s="702"/>
      <c r="C262" s="702"/>
      <c r="D262" s="703"/>
      <c r="E262" s="703"/>
      <c r="F262" s="703"/>
      <c r="G262" s="703"/>
      <c r="H262" s="704"/>
      <c r="J262" s="627"/>
    </row>
    <row r="263" customFormat="false" ht="12" hidden="false" customHeight="false" outlineLevel="0" collapsed="false">
      <c r="J263" s="627"/>
    </row>
    <row r="264" customFormat="false" ht="12" hidden="false" customHeight="false" outlineLevel="0" collapsed="false">
      <c r="J264" s="627"/>
    </row>
    <row r="265" customFormat="false" ht="12" hidden="false" customHeight="false" outlineLevel="0" collapsed="false">
      <c r="J265" s="627"/>
    </row>
    <row r="266" customFormat="false" ht="12" hidden="false" customHeight="false" outlineLevel="0" collapsed="false">
      <c r="J266" s="627"/>
    </row>
    <row r="267" customFormat="false" ht="12" hidden="false" customHeight="false" outlineLevel="0" collapsed="false">
      <c r="J267" s="627"/>
    </row>
    <row r="268" customFormat="false" ht="12" hidden="false" customHeight="false" outlineLevel="0" collapsed="false">
      <c r="J268" s="627"/>
    </row>
    <row r="269" customFormat="false" ht="12" hidden="false" customHeight="false" outlineLevel="0" collapsed="false">
      <c r="J269" s="627"/>
    </row>
    <row r="270" customFormat="false" ht="12" hidden="false" customHeight="false" outlineLevel="0" collapsed="false">
      <c r="J270" s="627"/>
    </row>
    <row r="271" customFormat="false" ht="12" hidden="false" customHeight="false" outlineLevel="0" collapsed="false">
      <c r="J271" s="627"/>
    </row>
    <row r="272" customFormat="false" ht="12" hidden="false" customHeight="false" outlineLevel="0" collapsed="false">
      <c r="J272" s="627"/>
    </row>
    <row r="273" customFormat="false" ht="12" hidden="false" customHeight="false" outlineLevel="0" collapsed="false">
      <c r="J273" s="627"/>
    </row>
    <row r="274" customFormat="false" ht="12" hidden="false" customHeight="false" outlineLevel="0" collapsed="false">
      <c r="J274" s="627"/>
    </row>
    <row r="275" customFormat="false" ht="12" hidden="false" customHeight="false" outlineLevel="0" collapsed="false">
      <c r="J275" s="627"/>
    </row>
    <row r="276" customFormat="false" ht="12" hidden="false" customHeight="false" outlineLevel="0" collapsed="false">
      <c r="J276" s="627"/>
    </row>
    <row r="277" customFormat="false" ht="12" hidden="false" customHeight="false" outlineLevel="0" collapsed="false">
      <c r="J277" s="627"/>
    </row>
    <row r="278" customFormat="false" ht="12" hidden="false" customHeight="false" outlineLevel="0" collapsed="false">
      <c r="J278" s="627"/>
    </row>
    <row r="279" customFormat="false" ht="12" hidden="false" customHeight="false" outlineLevel="0" collapsed="false">
      <c r="J279" s="627"/>
    </row>
    <row r="280" customFormat="false" ht="12" hidden="false" customHeight="false" outlineLevel="0" collapsed="false">
      <c r="J280" s="627"/>
    </row>
    <row r="281" customFormat="false" ht="12" hidden="false" customHeight="false" outlineLevel="0" collapsed="false">
      <c r="J281" s="627"/>
    </row>
    <row r="282" customFormat="false" ht="12" hidden="false" customHeight="false" outlineLevel="0" collapsed="false">
      <c r="J282" s="627"/>
    </row>
    <row r="283" customFormat="false" ht="12" hidden="false" customHeight="false" outlineLevel="0" collapsed="false">
      <c r="J283" s="627"/>
    </row>
    <row r="284" customFormat="false" ht="12" hidden="false" customHeight="false" outlineLevel="0" collapsed="false">
      <c r="J284" s="627"/>
    </row>
    <row r="285" customFormat="false" ht="12" hidden="false" customHeight="false" outlineLevel="0" collapsed="false">
      <c r="J285" s="627"/>
    </row>
    <row r="286" customFormat="false" ht="12" hidden="false" customHeight="false" outlineLevel="0" collapsed="false">
      <c r="J286" s="627"/>
    </row>
    <row r="287" customFormat="false" ht="12" hidden="false" customHeight="false" outlineLevel="0" collapsed="false">
      <c r="J287" s="627"/>
    </row>
    <row r="288" customFormat="false" ht="12" hidden="false" customHeight="false" outlineLevel="0" collapsed="false">
      <c r="J288" s="627"/>
    </row>
    <row r="289" customFormat="false" ht="12" hidden="false" customHeight="false" outlineLevel="0" collapsed="false">
      <c r="J289" s="627"/>
    </row>
    <row r="290" customFormat="false" ht="12" hidden="false" customHeight="false" outlineLevel="0" collapsed="false">
      <c r="J290" s="627"/>
    </row>
    <row r="291" customFormat="false" ht="12" hidden="false" customHeight="false" outlineLevel="0" collapsed="false">
      <c r="J291" s="627"/>
    </row>
    <row r="292" customFormat="false" ht="12" hidden="false" customHeight="false" outlineLevel="0" collapsed="false">
      <c r="J292" s="627"/>
    </row>
    <row r="293" customFormat="false" ht="12" hidden="false" customHeight="false" outlineLevel="0" collapsed="false">
      <c r="J293" s="627"/>
    </row>
    <row r="294" customFormat="false" ht="12" hidden="false" customHeight="false" outlineLevel="0" collapsed="false">
      <c r="J294" s="627"/>
    </row>
    <row r="295" customFormat="false" ht="12" hidden="false" customHeight="false" outlineLevel="0" collapsed="false">
      <c r="J295" s="627"/>
    </row>
    <row r="296" customFormat="false" ht="12" hidden="false" customHeight="false" outlineLevel="0" collapsed="false">
      <c r="J296" s="627"/>
    </row>
    <row r="297" customFormat="false" ht="12" hidden="false" customHeight="false" outlineLevel="0" collapsed="false">
      <c r="J297" s="627"/>
    </row>
    <row r="298" customFormat="false" ht="12" hidden="false" customHeight="false" outlineLevel="0" collapsed="false">
      <c r="J298" s="627"/>
    </row>
    <row r="299" customFormat="false" ht="12" hidden="false" customHeight="false" outlineLevel="0" collapsed="false">
      <c r="J299" s="627"/>
    </row>
    <row r="300" customFormat="false" ht="12" hidden="false" customHeight="false" outlineLevel="0" collapsed="false">
      <c r="J300" s="627"/>
    </row>
    <row r="301" customFormat="false" ht="12" hidden="false" customHeight="false" outlineLevel="0" collapsed="false">
      <c r="J301" s="627"/>
    </row>
    <row r="302" customFormat="false" ht="12" hidden="false" customHeight="false" outlineLevel="0" collapsed="false">
      <c r="J302" s="627"/>
    </row>
    <row r="303" customFormat="false" ht="12" hidden="false" customHeight="false" outlineLevel="0" collapsed="false">
      <c r="J303" s="627"/>
    </row>
    <row r="304" customFormat="false" ht="12" hidden="false" customHeight="false" outlineLevel="0" collapsed="false">
      <c r="J304" s="627"/>
    </row>
    <row r="305" customFormat="false" ht="12" hidden="false" customHeight="false" outlineLevel="0" collapsed="false">
      <c r="J305" s="627"/>
    </row>
    <row r="306" customFormat="false" ht="12" hidden="false" customHeight="false" outlineLevel="0" collapsed="false">
      <c r="J306" s="627"/>
    </row>
    <row r="307" customFormat="false" ht="12" hidden="false" customHeight="false" outlineLevel="0" collapsed="false">
      <c r="J307" s="627"/>
    </row>
    <row r="308" customFormat="false" ht="12" hidden="false" customHeight="false" outlineLevel="0" collapsed="false">
      <c r="J308" s="627"/>
    </row>
    <row r="309" customFormat="false" ht="12" hidden="false" customHeight="false" outlineLevel="0" collapsed="false">
      <c r="J309" s="627"/>
    </row>
    <row r="310" customFormat="false" ht="12" hidden="false" customHeight="false" outlineLevel="0" collapsed="false">
      <c r="J310" s="627"/>
    </row>
    <row r="311" customFormat="false" ht="12" hidden="false" customHeight="false" outlineLevel="0" collapsed="false">
      <c r="J311" s="627"/>
    </row>
    <row r="312" customFormat="false" ht="12" hidden="false" customHeight="false" outlineLevel="0" collapsed="false">
      <c r="J312" s="627"/>
    </row>
    <row r="313" customFormat="false" ht="12" hidden="false" customHeight="false" outlineLevel="0" collapsed="false">
      <c r="J313" s="627"/>
    </row>
    <row r="314" customFormat="false" ht="12" hidden="false" customHeight="false" outlineLevel="0" collapsed="false">
      <c r="J314" s="627"/>
    </row>
    <row r="315" customFormat="false" ht="12" hidden="false" customHeight="false" outlineLevel="0" collapsed="false">
      <c r="J315" s="627"/>
    </row>
    <row r="316" customFormat="false" ht="12" hidden="false" customHeight="false" outlineLevel="0" collapsed="false">
      <c r="J316" s="627"/>
    </row>
    <row r="317" customFormat="false" ht="12" hidden="false" customHeight="false" outlineLevel="0" collapsed="false">
      <c r="J317" s="627"/>
    </row>
    <row r="318" customFormat="false" ht="12" hidden="false" customHeight="false" outlineLevel="0" collapsed="false">
      <c r="J318" s="627"/>
    </row>
    <row r="319" customFormat="false" ht="12" hidden="false" customHeight="false" outlineLevel="0" collapsed="false">
      <c r="J319" s="627"/>
    </row>
    <row r="320" customFormat="false" ht="12" hidden="false" customHeight="false" outlineLevel="0" collapsed="false">
      <c r="J320" s="627"/>
    </row>
    <row r="321" customFormat="false" ht="12" hidden="false" customHeight="false" outlineLevel="0" collapsed="false">
      <c r="J321" s="627"/>
    </row>
    <row r="322" customFormat="false" ht="12" hidden="false" customHeight="false" outlineLevel="0" collapsed="false">
      <c r="J322" s="627"/>
    </row>
    <row r="323" customFormat="false" ht="12" hidden="false" customHeight="false" outlineLevel="0" collapsed="false">
      <c r="J323" s="627"/>
    </row>
    <row r="324" customFormat="false" ht="12" hidden="false" customHeight="false" outlineLevel="0" collapsed="false">
      <c r="J324" s="627"/>
    </row>
    <row r="325" customFormat="false" ht="12" hidden="false" customHeight="false" outlineLevel="0" collapsed="false">
      <c r="J325" s="627"/>
    </row>
    <row r="326" customFormat="false" ht="12" hidden="false" customHeight="false" outlineLevel="0" collapsed="false">
      <c r="J326" s="627"/>
    </row>
    <row r="327" customFormat="false" ht="12" hidden="false" customHeight="false" outlineLevel="0" collapsed="false">
      <c r="J327" s="627"/>
    </row>
    <row r="328" customFormat="false" ht="12" hidden="false" customHeight="false" outlineLevel="0" collapsed="false">
      <c r="J328" s="627"/>
    </row>
    <row r="329" customFormat="false" ht="12" hidden="false" customHeight="false" outlineLevel="0" collapsed="false">
      <c r="J329" s="627"/>
    </row>
    <row r="330" customFormat="false" ht="12" hidden="false" customHeight="false" outlineLevel="0" collapsed="false">
      <c r="J330" s="627"/>
    </row>
    <row r="331" customFormat="false" ht="12" hidden="false" customHeight="false" outlineLevel="0" collapsed="false">
      <c r="J331" s="627"/>
    </row>
    <row r="332" customFormat="false" ht="12" hidden="false" customHeight="false" outlineLevel="0" collapsed="false">
      <c r="J332" s="627"/>
    </row>
    <row r="333" customFormat="false" ht="12" hidden="false" customHeight="false" outlineLevel="0" collapsed="false">
      <c r="J333" s="627"/>
    </row>
    <row r="334" customFormat="false" ht="12" hidden="false" customHeight="false" outlineLevel="0" collapsed="false">
      <c r="J334" s="627"/>
    </row>
    <row r="335" customFormat="false" ht="12" hidden="false" customHeight="false" outlineLevel="0" collapsed="false">
      <c r="J335" s="627"/>
    </row>
    <row r="336" customFormat="false" ht="12" hidden="false" customHeight="false" outlineLevel="0" collapsed="false">
      <c r="J336" s="627"/>
    </row>
    <row r="337" customFormat="false" ht="12" hidden="false" customHeight="false" outlineLevel="0" collapsed="false">
      <c r="J337" s="627"/>
    </row>
    <row r="338" customFormat="false" ht="12" hidden="false" customHeight="false" outlineLevel="0" collapsed="false">
      <c r="J338" s="627"/>
    </row>
    <row r="339" customFormat="false" ht="12" hidden="false" customHeight="false" outlineLevel="0" collapsed="false">
      <c r="J339" s="627"/>
    </row>
    <row r="340" customFormat="false" ht="12" hidden="false" customHeight="false" outlineLevel="0" collapsed="false">
      <c r="J340" s="627"/>
    </row>
    <row r="341" customFormat="false" ht="12" hidden="false" customHeight="false" outlineLevel="0" collapsed="false">
      <c r="J341" s="627"/>
    </row>
    <row r="342" customFormat="false" ht="12" hidden="false" customHeight="false" outlineLevel="0" collapsed="false">
      <c r="J342" s="627"/>
    </row>
    <row r="343" customFormat="false" ht="12" hidden="false" customHeight="false" outlineLevel="0" collapsed="false">
      <c r="J343" s="627"/>
    </row>
    <row r="344" customFormat="false" ht="12" hidden="false" customHeight="false" outlineLevel="0" collapsed="false">
      <c r="J344" s="627"/>
    </row>
    <row r="345" customFormat="false" ht="12" hidden="false" customHeight="false" outlineLevel="0" collapsed="false">
      <c r="J345" s="627"/>
    </row>
    <row r="346" customFormat="false" ht="12" hidden="false" customHeight="false" outlineLevel="0" collapsed="false">
      <c r="J346" s="627"/>
    </row>
    <row r="347" customFormat="false" ht="12" hidden="false" customHeight="false" outlineLevel="0" collapsed="false">
      <c r="J347" s="627"/>
    </row>
    <row r="348" customFormat="false" ht="12" hidden="false" customHeight="false" outlineLevel="0" collapsed="false">
      <c r="J348" s="627"/>
    </row>
    <row r="349" customFormat="false" ht="12" hidden="false" customHeight="false" outlineLevel="0" collapsed="false">
      <c r="J349" s="627"/>
    </row>
    <row r="350" customFormat="false" ht="12" hidden="false" customHeight="false" outlineLevel="0" collapsed="false">
      <c r="J350" s="627"/>
    </row>
    <row r="351" customFormat="false" ht="12" hidden="false" customHeight="false" outlineLevel="0" collapsed="false">
      <c r="J351" s="627"/>
    </row>
    <row r="352" customFormat="false" ht="12" hidden="false" customHeight="false" outlineLevel="0" collapsed="false">
      <c r="J352" s="627"/>
    </row>
    <row r="353" customFormat="false" ht="12" hidden="false" customHeight="false" outlineLevel="0" collapsed="false">
      <c r="J353" s="627"/>
    </row>
    <row r="354" customFormat="false" ht="12" hidden="false" customHeight="false" outlineLevel="0" collapsed="false">
      <c r="J354" s="627"/>
    </row>
    <row r="355" customFormat="false" ht="12" hidden="false" customHeight="false" outlineLevel="0" collapsed="false">
      <c r="J355" s="627"/>
    </row>
    <row r="356" customFormat="false" ht="12" hidden="false" customHeight="false" outlineLevel="0" collapsed="false">
      <c r="J356" s="627"/>
    </row>
    <row r="357" customFormat="false" ht="12" hidden="false" customHeight="false" outlineLevel="0" collapsed="false">
      <c r="J357" s="627"/>
    </row>
    <row r="358" customFormat="false" ht="12" hidden="false" customHeight="false" outlineLevel="0" collapsed="false">
      <c r="J358" s="627"/>
    </row>
    <row r="359" customFormat="false" ht="12" hidden="false" customHeight="false" outlineLevel="0" collapsed="false">
      <c r="J359" s="627"/>
    </row>
    <row r="360" customFormat="false" ht="12" hidden="false" customHeight="false" outlineLevel="0" collapsed="false">
      <c r="J360" s="627"/>
    </row>
    <row r="361" customFormat="false" ht="12" hidden="false" customHeight="false" outlineLevel="0" collapsed="false">
      <c r="J361" s="627"/>
    </row>
    <row r="362" customFormat="false" ht="12" hidden="false" customHeight="false" outlineLevel="0" collapsed="false">
      <c r="J362" s="627"/>
    </row>
    <row r="363" customFormat="false" ht="12" hidden="false" customHeight="false" outlineLevel="0" collapsed="false">
      <c r="J363" s="627"/>
    </row>
    <row r="364" customFormat="false" ht="12" hidden="false" customHeight="false" outlineLevel="0" collapsed="false">
      <c r="J364" s="627"/>
    </row>
    <row r="365" customFormat="false" ht="12" hidden="false" customHeight="false" outlineLevel="0" collapsed="false">
      <c r="J365" s="627"/>
    </row>
    <row r="366" customFormat="false" ht="12" hidden="false" customHeight="false" outlineLevel="0" collapsed="false">
      <c r="J366" s="627"/>
    </row>
    <row r="367" customFormat="false" ht="12" hidden="false" customHeight="false" outlineLevel="0" collapsed="false">
      <c r="J367" s="627"/>
    </row>
    <row r="368" customFormat="false" ht="12" hidden="false" customHeight="false" outlineLevel="0" collapsed="false">
      <c r="J368" s="627"/>
    </row>
    <row r="369" customFormat="false" ht="12" hidden="false" customHeight="false" outlineLevel="0" collapsed="false">
      <c r="J369" s="627"/>
    </row>
    <row r="370" customFormat="false" ht="12" hidden="false" customHeight="false" outlineLevel="0" collapsed="false">
      <c r="J370" s="627"/>
    </row>
    <row r="371" customFormat="false" ht="12" hidden="false" customHeight="false" outlineLevel="0" collapsed="false">
      <c r="J371" s="627"/>
    </row>
    <row r="372" customFormat="false" ht="12" hidden="false" customHeight="false" outlineLevel="0" collapsed="false">
      <c r="J372" s="627"/>
    </row>
    <row r="373" customFormat="false" ht="12" hidden="false" customHeight="false" outlineLevel="0" collapsed="false">
      <c r="J373" s="627"/>
    </row>
    <row r="374" customFormat="false" ht="12" hidden="false" customHeight="false" outlineLevel="0" collapsed="false">
      <c r="J374" s="627"/>
    </row>
    <row r="375" customFormat="false" ht="12" hidden="false" customHeight="false" outlineLevel="0" collapsed="false">
      <c r="J375" s="627"/>
    </row>
    <row r="376" customFormat="false" ht="12" hidden="false" customHeight="false" outlineLevel="0" collapsed="false">
      <c r="J376" s="627"/>
    </row>
    <row r="377" customFormat="false" ht="12" hidden="false" customHeight="false" outlineLevel="0" collapsed="false">
      <c r="J377" s="627"/>
    </row>
    <row r="378" customFormat="false" ht="12" hidden="false" customHeight="false" outlineLevel="0" collapsed="false">
      <c r="J378" s="627"/>
    </row>
    <row r="379" customFormat="false" ht="12" hidden="false" customHeight="false" outlineLevel="0" collapsed="false">
      <c r="J379" s="627"/>
    </row>
    <row r="380" customFormat="false" ht="12" hidden="false" customHeight="false" outlineLevel="0" collapsed="false">
      <c r="J380" s="627"/>
    </row>
    <row r="381" customFormat="false" ht="12" hidden="false" customHeight="false" outlineLevel="0" collapsed="false">
      <c r="J381" s="627"/>
    </row>
    <row r="382" customFormat="false" ht="12" hidden="false" customHeight="false" outlineLevel="0" collapsed="false">
      <c r="J382" s="627"/>
    </row>
    <row r="383" customFormat="false" ht="12" hidden="false" customHeight="false" outlineLevel="0" collapsed="false">
      <c r="J383" s="627"/>
    </row>
    <row r="384" customFormat="false" ht="12" hidden="false" customHeight="false" outlineLevel="0" collapsed="false">
      <c r="J384" s="627"/>
    </row>
    <row r="385" customFormat="false" ht="12" hidden="false" customHeight="false" outlineLevel="0" collapsed="false">
      <c r="J385" s="627"/>
    </row>
    <row r="386" customFormat="false" ht="12" hidden="false" customHeight="false" outlineLevel="0" collapsed="false">
      <c r="J386" s="627"/>
    </row>
    <row r="387" customFormat="false" ht="12" hidden="false" customHeight="false" outlineLevel="0" collapsed="false">
      <c r="J387" s="627"/>
    </row>
    <row r="388" customFormat="false" ht="12" hidden="false" customHeight="false" outlineLevel="0" collapsed="false">
      <c r="J388" s="627"/>
    </row>
    <row r="389" customFormat="false" ht="12" hidden="false" customHeight="false" outlineLevel="0" collapsed="false">
      <c r="J389" s="627"/>
    </row>
    <row r="390" customFormat="false" ht="12" hidden="false" customHeight="false" outlineLevel="0" collapsed="false">
      <c r="J390" s="627"/>
    </row>
    <row r="391" customFormat="false" ht="12" hidden="false" customHeight="false" outlineLevel="0" collapsed="false">
      <c r="J391" s="627"/>
    </row>
    <row r="392" customFormat="false" ht="12" hidden="false" customHeight="false" outlineLevel="0" collapsed="false">
      <c r="J392" s="627"/>
    </row>
    <row r="393" customFormat="false" ht="12" hidden="false" customHeight="false" outlineLevel="0" collapsed="false">
      <c r="J393" s="627"/>
    </row>
    <row r="394" customFormat="false" ht="12" hidden="false" customHeight="false" outlineLevel="0" collapsed="false">
      <c r="J394" s="627"/>
    </row>
    <row r="395" customFormat="false" ht="12" hidden="false" customHeight="false" outlineLevel="0" collapsed="false">
      <c r="J395" s="627"/>
    </row>
    <row r="396" customFormat="false" ht="12" hidden="false" customHeight="false" outlineLevel="0" collapsed="false">
      <c r="J396" s="627"/>
    </row>
    <row r="397" customFormat="false" ht="12" hidden="false" customHeight="false" outlineLevel="0" collapsed="false">
      <c r="J397" s="627"/>
    </row>
    <row r="398" customFormat="false" ht="12" hidden="false" customHeight="false" outlineLevel="0" collapsed="false">
      <c r="J398" s="627"/>
    </row>
    <row r="399" customFormat="false" ht="12" hidden="false" customHeight="false" outlineLevel="0" collapsed="false">
      <c r="J399" s="627"/>
    </row>
    <row r="400" customFormat="false" ht="12" hidden="false" customHeight="false" outlineLevel="0" collapsed="false">
      <c r="J400" s="627"/>
    </row>
    <row r="401" customFormat="false" ht="12" hidden="false" customHeight="false" outlineLevel="0" collapsed="false">
      <c r="J401" s="627"/>
    </row>
    <row r="402" customFormat="false" ht="12" hidden="false" customHeight="false" outlineLevel="0" collapsed="false">
      <c r="J402" s="627"/>
    </row>
    <row r="403" customFormat="false" ht="12" hidden="false" customHeight="false" outlineLevel="0" collapsed="false">
      <c r="J403" s="627"/>
    </row>
    <row r="404" customFormat="false" ht="12" hidden="false" customHeight="false" outlineLevel="0" collapsed="false">
      <c r="J404" s="627"/>
    </row>
    <row r="405" customFormat="false" ht="12" hidden="false" customHeight="false" outlineLevel="0" collapsed="false">
      <c r="J405" s="627"/>
    </row>
    <row r="406" customFormat="false" ht="12" hidden="false" customHeight="false" outlineLevel="0" collapsed="false">
      <c r="J406" s="627"/>
    </row>
    <row r="407" customFormat="false" ht="12" hidden="false" customHeight="false" outlineLevel="0" collapsed="false">
      <c r="J407" s="627"/>
    </row>
    <row r="408" customFormat="false" ht="12" hidden="false" customHeight="false" outlineLevel="0" collapsed="false">
      <c r="J408" s="627"/>
    </row>
    <row r="409" customFormat="false" ht="12" hidden="false" customHeight="false" outlineLevel="0" collapsed="false">
      <c r="J409" s="627"/>
    </row>
    <row r="410" customFormat="false" ht="12" hidden="false" customHeight="false" outlineLevel="0" collapsed="false">
      <c r="J410" s="627"/>
    </row>
    <row r="411" customFormat="false" ht="12" hidden="false" customHeight="false" outlineLevel="0" collapsed="false">
      <c r="J411" s="627"/>
    </row>
    <row r="412" customFormat="false" ht="12" hidden="false" customHeight="false" outlineLevel="0" collapsed="false">
      <c r="J412" s="627"/>
    </row>
    <row r="413" customFormat="false" ht="12" hidden="false" customHeight="false" outlineLevel="0" collapsed="false">
      <c r="J413" s="627"/>
    </row>
    <row r="414" customFormat="false" ht="12" hidden="false" customHeight="false" outlineLevel="0" collapsed="false">
      <c r="J414" s="627"/>
    </row>
    <row r="415" customFormat="false" ht="12" hidden="false" customHeight="false" outlineLevel="0" collapsed="false">
      <c r="J415" s="627"/>
    </row>
    <row r="416" customFormat="false" ht="12" hidden="false" customHeight="false" outlineLevel="0" collapsed="false">
      <c r="J416" s="627"/>
    </row>
    <row r="417" customFormat="false" ht="12" hidden="false" customHeight="false" outlineLevel="0" collapsed="false">
      <c r="J417" s="627"/>
    </row>
    <row r="418" customFormat="false" ht="12" hidden="false" customHeight="false" outlineLevel="0" collapsed="false">
      <c r="J418" s="627"/>
    </row>
    <row r="419" customFormat="false" ht="12" hidden="false" customHeight="false" outlineLevel="0" collapsed="false">
      <c r="J419" s="627"/>
    </row>
    <row r="420" customFormat="false" ht="12" hidden="false" customHeight="false" outlineLevel="0" collapsed="false">
      <c r="J420" s="627"/>
    </row>
    <row r="421" customFormat="false" ht="12" hidden="false" customHeight="false" outlineLevel="0" collapsed="false">
      <c r="J421" s="627"/>
    </row>
    <row r="422" customFormat="false" ht="12" hidden="false" customHeight="false" outlineLevel="0" collapsed="false">
      <c r="J422" s="627"/>
    </row>
    <row r="423" customFormat="false" ht="12" hidden="false" customHeight="false" outlineLevel="0" collapsed="false">
      <c r="J423" s="627"/>
    </row>
    <row r="424" customFormat="false" ht="12" hidden="false" customHeight="false" outlineLevel="0" collapsed="false">
      <c r="J424" s="627"/>
    </row>
    <row r="425" customFormat="false" ht="12" hidden="false" customHeight="false" outlineLevel="0" collapsed="false">
      <c r="J425" s="627"/>
    </row>
    <row r="426" customFormat="false" ht="12" hidden="false" customHeight="false" outlineLevel="0" collapsed="false">
      <c r="J426" s="627"/>
    </row>
    <row r="427" customFormat="false" ht="12" hidden="false" customHeight="false" outlineLevel="0" collapsed="false">
      <c r="J427" s="627"/>
    </row>
    <row r="428" customFormat="false" ht="12" hidden="false" customHeight="false" outlineLevel="0" collapsed="false">
      <c r="J428" s="627"/>
    </row>
    <row r="429" customFormat="false" ht="12" hidden="false" customHeight="false" outlineLevel="0" collapsed="false">
      <c r="J429" s="627"/>
    </row>
    <row r="430" customFormat="false" ht="12" hidden="false" customHeight="false" outlineLevel="0" collapsed="false">
      <c r="J430" s="627"/>
    </row>
    <row r="431" customFormat="false" ht="12" hidden="false" customHeight="false" outlineLevel="0" collapsed="false">
      <c r="J431" s="627"/>
    </row>
    <row r="432" customFormat="false" ht="12" hidden="false" customHeight="false" outlineLevel="0" collapsed="false">
      <c r="J432" s="627"/>
    </row>
    <row r="433" customFormat="false" ht="12" hidden="false" customHeight="false" outlineLevel="0" collapsed="false">
      <c r="J433" s="627"/>
    </row>
    <row r="434" customFormat="false" ht="12" hidden="false" customHeight="false" outlineLevel="0" collapsed="false">
      <c r="J434" s="627"/>
    </row>
    <row r="435" customFormat="false" ht="12" hidden="false" customHeight="false" outlineLevel="0" collapsed="false">
      <c r="J435" s="627"/>
    </row>
    <row r="436" customFormat="false" ht="12" hidden="false" customHeight="false" outlineLevel="0" collapsed="false">
      <c r="J436" s="627"/>
    </row>
    <row r="437" customFormat="false" ht="12" hidden="false" customHeight="false" outlineLevel="0" collapsed="false">
      <c r="J437" s="627"/>
    </row>
    <row r="438" customFormat="false" ht="12" hidden="false" customHeight="false" outlineLevel="0" collapsed="false">
      <c r="J438" s="627"/>
    </row>
    <row r="439" customFormat="false" ht="12" hidden="false" customHeight="false" outlineLevel="0" collapsed="false">
      <c r="J439" s="627"/>
    </row>
    <row r="440" customFormat="false" ht="12" hidden="false" customHeight="false" outlineLevel="0" collapsed="false">
      <c r="J440" s="627"/>
    </row>
    <row r="441" customFormat="false" ht="12" hidden="false" customHeight="false" outlineLevel="0" collapsed="false">
      <c r="J441" s="627"/>
    </row>
    <row r="442" customFormat="false" ht="12" hidden="false" customHeight="false" outlineLevel="0" collapsed="false">
      <c r="J442" s="627"/>
    </row>
    <row r="443" customFormat="false" ht="12" hidden="false" customHeight="false" outlineLevel="0" collapsed="false">
      <c r="J443" s="627"/>
    </row>
    <row r="444" customFormat="false" ht="12" hidden="false" customHeight="false" outlineLevel="0" collapsed="false">
      <c r="J444" s="627"/>
    </row>
    <row r="445" customFormat="false" ht="12" hidden="false" customHeight="false" outlineLevel="0" collapsed="false">
      <c r="J445" s="627"/>
    </row>
    <row r="446" customFormat="false" ht="12" hidden="false" customHeight="false" outlineLevel="0" collapsed="false">
      <c r="J446" s="627"/>
    </row>
    <row r="447" customFormat="false" ht="12" hidden="false" customHeight="false" outlineLevel="0" collapsed="false">
      <c r="J447" s="627"/>
    </row>
    <row r="448" customFormat="false" ht="12" hidden="false" customHeight="false" outlineLevel="0" collapsed="false">
      <c r="J448" s="627"/>
    </row>
    <row r="449" customFormat="false" ht="12" hidden="false" customHeight="false" outlineLevel="0" collapsed="false">
      <c r="J449" s="627"/>
    </row>
    <row r="450" customFormat="false" ht="12" hidden="false" customHeight="false" outlineLevel="0" collapsed="false">
      <c r="J450" s="627"/>
    </row>
    <row r="451" customFormat="false" ht="12" hidden="false" customHeight="false" outlineLevel="0" collapsed="false">
      <c r="J451" s="627"/>
    </row>
    <row r="452" customFormat="false" ht="12" hidden="false" customHeight="false" outlineLevel="0" collapsed="false">
      <c r="J452" s="627"/>
    </row>
    <row r="453" customFormat="false" ht="12" hidden="false" customHeight="false" outlineLevel="0" collapsed="false">
      <c r="J453" s="627"/>
    </row>
    <row r="454" customFormat="false" ht="12" hidden="false" customHeight="false" outlineLevel="0" collapsed="false">
      <c r="J454" s="627"/>
    </row>
    <row r="455" customFormat="false" ht="12" hidden="false" customHeight="false" outlineLevel="0" collapsed="false">
      <c r="J455" s="627"/>
    </row>
    <row r="456" customFormat="false" ht="12" hidden="false" customHeight="false" outlineLevel="0" collapsed="false">
      <c r="J456" s="627"/>
    </row>
    <row r="457" customFormat="false" ht="12" hidden="false" customHeight="false" outlineLevel="0" collapsed="false">
      <c r="J457" s="627"/>
    </row>
    <row r="458" customFormat="false" ht="12" hidden="false" customHeight="false" outlineLevel="0" collapsed="false">
      <c r="J458" s="627"/>
    </row>
    <row r="459" customFormat="false" ht="12" hidden="false" customHeight="false" outlineLevel="0" collapsed="false">
      <c r="J459" s="627"/>
    </row>
    <row r="460" customFormat="false" ht="12" hidden="false" customHeight="false" outlineLevel="0" collapsed="false">
      <c r="J460" s="627"/>
    </row>
    <row r="461" customFormat="false" ht="12" hidden="false" customHeight="false" outlineLevel="0" collapsed="false">
      <c r="J461" s="627"/>
    </row>
    <row r="462" customFormat="false" ht="12" hidden="false" customHeight="false" outlineLevel="0" collapsed="false">
      <c r="J462" s="627"/>
    </row>
    <row r="463" customFormat="false" ht="12" hidden="false" customHeight="false" outlineLevel="0" collapsed="false">
      <c r="J463" s="627"/>
    </row>
    <row r="464" customFormat="false" ht="12" hidden="false" customHeight="false" outlineLevel="0" collapsed="false">
      <c r="J464" s="627"/>
    </row>
    <row r="465" customFormat="false" ht="12" hidden="false" customHeight="false" outlineLevel="0" collapsed="false">
      <c r="J465" s="627"/>
    </row>
    <row r="466" customFormat="false" ht="12" hidden="false" customHeight="false" outlineLevel="0" collapsed="false">
      <c r="J466" s="627"/>
    </row>
    <row r="467" customFormat="false" ht="12" hidden="false" customHeight="false" outlineLevel="0" collapsed="false">
      <c r="J467" s="627"/>
    </row>
    <row r="468" customFormat="false" ht="12" hidden="false" customHeight="false" outlineLevel="0" collapsed="false">
      <c r="J468" s="627"/>
    </row>
    <row r="469" customFormat="false" ht="12" hidden="false" customHeight="false" outlineLevel="0" collapsed="false">
      <c r="J469" s="627"/>
    </row>
    <row r="470" customFormat="false" ht="12" hidden="false" customHeight="false" outlineLevel="0" collapsed="false">
      <c r="J470" s="627"/>
    </row>
    <row r="471" customFormat="false" ht="12" hidden="false" customHeight="false" outlineLevel="0" collapsed="false">
      <c r="J471" s="627"/>
    </row>
    <row r="472" customFormat="false" ht="12" hidden="false" customHeight="false" outlineLevel="0" collapsed="false">
      <c r="J472" s="627"/>
    </row>
    <row r="473" customFormat="false" ht="12" hidden="false" customHeight="false" outlineLevel="0" collapsed="false">
      <c r="J473" s="627"/>
    </row>
    <row r="474" customFormat="false" ht="12" hidden="false" customHeight="false" outlineLevel="0" collapsed="false">
      <c r="J474" s="627"/>
    </row>
    <row r="475" customFormat="false" ht="12" hidden="false" customHeight="false" outlineLevel="0" collapsed="false">
      <c r="J475" s="627"/>
    </row>
    <row r="476" customFormat="false" ht="12" hidden="false" customHeight="false" outlineLevel="0" collapsed="false">
      <c r="J476" s="627"/>
    </row>
    <row r="477" customFormat="false" ht="12" hidden="false" customHeight="false" outlineLevel="0" collapsed="false">
      <c r="J477" s="627"/>
    </row>
    <row r="478" customFormat="false" ht="12" hidden="false" customHeight="false" outlineLevel="0" collapsed="false">
      <c r="J478" s="627"/>
    </row>
    <row r="479" customFormat="false" ht="12" hidden="false" customHeight="false" outlineLevel="0" collapsed="false">
      <c r="J479" s="627"/>
    </row>
    <row r="480" customFormat="false" ht="12" hidden="false" customHeight="false" outlineLevel="0" collapsed="false">
      <c r="J480" s="627"/>
    </row>
    <row r="481" customFormat="false" ht="12" hidden="false" customHeight="false" outlineLevel="0" collapsed="false">
      <c r="J481" s="627"/>
    </row>
    <row r="482" customFormat="false" ht="12" hidden="false" customHeight="false" outlineLevel="0" collapsed="false">
      <c r="J482" s="627"/>
    </row>
    <row r="483" customFormat="false" ht="12" hidden="false" customHeight="false" outlineLevel="0" collapsed="false">
      <c r="J483" s="627"/>
    </row>
    <row r="484" customFormat="false" ht="12" hidden="false" customHeight="false" outlineLevel="0" collapsed="false">
      <c r="J484" s="627"/>
    </row>
    <row r="485" customFormat="false" ht="12" hidden="false" customHeight="false" outlineLevel="0" collapsed="false">
      <c r="J485" s="627"/>
    </row>
    <row r="486" customFormat="false" ht="12" hidden="false" customHeight="false" outlineLevel="0" collapsed="false">
      <c r="J486" s="627"/>
    </row>
    <row r="487" customFormat="false" ht="12" hidden="false" customHeight="false" outlineLevel="0" collapsed="false">
      <c r="J487" s="627"/>
    </row>
    <row r="488" customFormat="false" ht="12" hidden="false" customHeight="false" outlineLevel="0" collapsed="false">
      <c r="J488" s="627"/>
    </row>
    <row r="489" customFormat="false" ht="12" hidden="false" customHeight="false" outlineLevel="0" collapsed="false">
      <c r="J489" s="627"/>
    </row>
    <row r="490" customFormat="false" ht="12" hidden="false" customHeight="false" outlineLevel="0" collapsed="false">
      <c r="J490" s="627"/>
    </row>
    <row r="491" customFormat="false" ht="12" hidden="false" customHeight="false" outlineLevel="0" collapsed="false">
      <c r="J491" s="627"/>
    </row>
    <row r="492" customFormat="false" ht="12" hidden="false" customHeight="false" outlineLevel="0" collapsed="false">
      <c r="J492" s="627"/>
    </row>
    <row r="493" customFormat="false" ht="12" hidden="false" customHeight="false" outlineLevel="0" collapsed="false">
      <c r="J493" s="627"/>
    </row>
    <row r="494" customFormat="false" ht="12" hidden="false" customHeight="false" outlineLevel="0" collapsed="false">
      <c r="J494" s="627"/>
    </row>
    <row r="495" customFormat="false" ht="12" hidden="false" customHeight="false" outlineLevel="0" collapsed="false">
      <c r="J495" s="627"/>
    </row>
    <row r="496" customFormat="false" ht="12" hidden="false" customHeight="false" outlineLevel="0" collapsed="false">
      <c r="J496" s="627"/>
    </row>
    <row r="497" customFormat="false" ht="12" hidden="false" customHeight="false" outlineLevel="0" collapsed="false">
      <c r="J497" s="627"/>
    </row>
    <row r="498" customFormat="false" ht="12" hidden="false" customHeight="false" outlineLevel="0" collapsed="false">
      <c r="J498" s="627"/>
    </row>
    <row r="499" customFormat="false" ht="12" hidden="false" customHeight="false" outlineLevel="0" collapsed="false">
      <c r="J499" s="627"/>
    </row>
    <row r="500" customFormat="false" ht="12" hidden="false" customHeight="false" outlineLevel="0" collapsed="false">
      <c r="J500" s="627"/>
    </row>
    <row r="501" customFormat="false" ht="12" hidden="false" customHeight="false" outlineLevel="0" collapsed="false">
      <c r="J501" s="627"/>
    </row>
    <row r="502" customFormat="false" ht="12" hidden="false" customHeight="false" outlineLevel="0" collapsed="false">
      <c r="J502" s="627"/>
    </row>
    <row r="503" customFormat="false" ht="12" hidden="false" customHeight="false" outlineLevel="0" collapsed="false">
      <c r="J503" s="627"/>
    </row>
    <row r="504" customFormat="false" ht="12" hidden="false" customHeight="false" outlineLevel="0" collapsed="false">
      <c r="J504" s="627"/>
    </row>
    <row r="505" customFormat="false" ht="12" hidden="false" customHeight="false" outlineLevel="0" collapsed="false">
      <c r="J505" s="627"/>
    </row>
    <row r="506" customFormat="false" ht="12" hidden="false" customHeight="false" outlineLevel="0" collapsed="false">
      <c r="J506" s="627"/>
    </row>
    <row r="507" customFormat="false" ht="12" hidden="false" customHeight="false" outlineLevel="0" collapsed="false">
      <c r="J507" s="627"/>
    </row>
    <row r="508" customFormat="false" ht="12" hidden="false" customHeight="false" outlineLevel="0" collapsed="false">
      <c r="J508" s="627"/>
    </row>
    <row r="509" customFormat="false" ht="12" hidden="false" customHeight="false" outlineLevel="0" collapsed="false">
      <c r="J509" s="627"/>
    </row>
    <row r="510" customFormat="false" ht="12" hidden="false" customHeight="false" outlineLevel="0" collapsed="false">
      <c r="J510" s="627"/>
    </row>
    <row r="511" customFormat="false" ht="12" hidden="false" customHeight="false" outlineLevel="0" collapsed="false">
      <c r="J511" s="627"/>
    </row>
    <row r="512" customFormat="false" ht="12" hidden="false" customHeight="false" outlineLevel="0" collapsed="false">
      <c r="J512" s="627"/>
    </row>
    <row r="513" customFormat="false" ht="12" hidden="false" customHeight="false" outlineLevel="0" collapsed="false">
      <c r="J513" s="627"/>
    </row>
    <row r="514" customFormat="false" ht="12" hidden="false" customHeight="false" outlineLevel="0" collapsed="false">
      <c r="J514" s="627"/>
    </row>
    <row r="515" customFormat="false" ht="12" hidden="false" customHeight="false" outlineLevel="0" collapsed="false">
      <c r="J515" s="627"/>
    </row>
    <row r="516" customFormat="false" ht="12" hidden="false" customHeight="false" outlineLevel="0" collapsed="false">
      <c r="J516" s="627"/>
    </row>
    <row r="517" customFormat="false" ht="12" hidden="false" customHeight="false" outlineLevel="0" collapsed="false">
      <c r="J517" s="627"/>
    </row>
    <row r="518" customFormat="false" ht="12" hidden="false" customHeight="false" outlineLevel="0" collapsed="false">
      <c r="J518" s="627"/>
    </row>
    <row r="519" customFormat="false" ht="12" hidden="false" customHeight="false" outlineLevel="0" collapsed="false">
      <c r="J519" s="627"/>
    </row>
    <row r="520" customFormat="false" ht="12" hidden="false" customHeight="false" outlineLevel="0" collapsed="false">
      <c r="J520" s="627"/>
    </row>
    <row r="521" customFormat="false" ht="12" hidden="false" customHeight="false" outlineLevel="0" collapsed="false">
      <c r="J521" s="627"/>
    </row>
    <row r="522" customFormat="false" ht="12" hidden="false" customHeight="false" outlineLevel="0" collapsed="false">
      <c r="J522" s="627"/>
    </row>
    <row r="523" customFormat="false" ht="12" hidden="false" customHeight="false" outlineLevel="0" collapsed="false">
      <c r="J523" s="627"/>
    </row>
    <row r="524" customFormat="false" ht="12" hidden="false" customHeight="false" outlineLevel="0" collapsed="false">
      <c r="J524" s="627"/>
    </row>
    <row r="525" customFormat="false" ht="12" hidden="false" customHeight="false" outlineLevel="0" collapsed="false">
      <c r="J525" s="627"/>
    </row>
    <row r="526" customFormat="false" ht="12" hidden="false" customHeight="false" outlineLevel="0" collapsed="false">
      <c r="J526" s="627"/>
    </row>
    <row r="527" customFormat="false" ht="12" hidden="false" customHeight="false" outlineLevel="0" collapsed="false">
      <c r="J527" s="627"/>
    </row>
    <row r="528" customFormat="false" ht="12" hidden="false" customHeight="false" outlineLevel="0" collapsed="false">
      <c r="J528" s="627"/>
    </row>
    <row r="529" customFormat="false" ht="12" hidden="false" customHeight="false" outlineLevel="0" collapsed="false">
      <c r="J529" s="627"/>
    </row>
    <row r="530" customFormat="false" ht="12" hidden="false" customHeight="false" outlineLevel="0" collapsed="false">
      <c r="J530" s="627"/>
    </row>
    <row r="531" customFormat="false" ht="12" hidden="false" customHeight="false" outlineLevel="0" collapsed="false">
      <c r="J531" s="627"/>
    </row>
    <row r="532" customFormat="false" ht="12" hidden="false" customHeight="false" outlineLevel="0" collapsed="false">
      <c r="J532" s="627"/>
    </row>
    <row r="533" customFormat="false" ht="12" hidden="false" customHeight="false" outlineLevel="0" collapsed="false">
      <c r="J533" s="627"/>
    </row>
    <row r="534" customFormat="false" ht="12" hidden="false" customHeight="false" outlineLevel="0" collapsed="false">
      <c r="J534" s="627"/>
    </row>
    <row r="535" customFormat="false" ht="12" hidden="false" customHeight="false" outlineLevel="0" collapsed="false">
      <c r="J535" s="627"/>
    </row>
    <row r="536" customFormat="false" ht="12" hidden="false" customHeight="false" outlineLevel="0" collapsed="false">
      <c r="J536" s="627"/>
    </row>
    <row r="537" customFormat="false" ht="12" hidden="false" customHeight="false" outlineLevel="0" collapsed="false">
      <c r="J537" s="627"/>
    </row>
    <row r="538" customFormat="false" ht="12" hidden="false" customHeight="false" outlineLevel="0" collapsed="false">
      <c r="J538" s="627"/>
    </row>
    <row r="539" customFormat="false" ht="12" hidden="false" customHeight="false" outlineLevel="0" collapsed="false">
      <c r="J539" s="627"/>
    </row>
    <row r="540" customFormat="false" ht="12" hidden="false" customHeight="false" outlineLevel="0" collapsed="false">
      <c r="J540" s="627"/>
    </row>
    <row r="541" customFormat="false" ht="12" hidden="false" customHeight="false" outlineLevel="0" collapsed="false">
      <c r="J541" s="627"/>
    </row>
    <row r="542" customFormat="false" ht="12" hidden="false" customHeight="false" outlineLevel="0" collapsed="false">
      <c r="J542" s="627"/>
    </row>
    <row r="543" customFormat="false" ht="12" hidden="false" customHeight="false" outlineLevel="0" collapsed="false">
      <c r="J543" s="627"/>
    </row>
    <row r="544" customFormat="false" ht="12" hidden="false" customHeight="false" outlineLevel="0" collapsed="false">
      <c r="J544" s="627"/>
    </row>
    <row r="545" customFormat="false" ht="12" hidden="false" customHeight="false" outlineLevel="0" collapsed="false">
      <c r="J545" s="627"/>
    </row>
    <row r="546" customFormat="false" ht="12" hidden="false" customHeight="false" outlineLevel="0" collapsed="false">
      <c r="J546" s="627"/>
    </row>
    <row r="547" customFormat="false" ht="12" hidden="false" customHeight="false" outlineLevel="0" collapsed="false">
      <c r="J547" s="627"/>
    </row>
    <row r="548" customFormat="false" ht="12" hidden="false" customHeight="false" outlineLevel="0" collapsed="false">
      <c r="J548" s="627"/>
    </row>
    <row r="549" customFormat="false" ht="12" hidden="false" customHeight="false" outlineLevel="0" collapsed="false">
      <c r="J549" s="627"/>
    </row>
    <row r="550" customFormat="false" ht="12" hidden="false" customHeight="false" outlineLevel="0" collapsed="false">
      <c r="J550" s="627"/>
    </row>
    <row r="551" customFormat="false" ht="12" hidden="false" customHeight="false" outlineLevel="0" collapsed="false">
      <c r="J551" s="627"/>
    </row>
    <row r="552" customFormat="false" ht="12" hidden="false" customHeight="false" outlineLevel="0" collapsed="false">
      <c r="J552" s="627"/>
    </row>
    <row r="553" customFormat="false" ht="12" hidden="false" customHeight="false" outlineLevel="0" collapsed="false">
      <c r="J553" s="627"/>
    </row>
    <row r="554" customFormat="false" ht="12" hidden="false" customHeight="false" outlineLevel="0" collapsed="false">
      <c r="J554" s="627"/>
    </row>
    <row r="555" customFormat="false" ht="12" hidden="false" customHeight="false" outlineLevel="0" collapsed="false">
      <c r="J555" s="627"/>
    </row>
    <row r="556" customFormat="false" ht="12" hidden="false" customHeight="false" outlineLevel="0" collapsed="false">
      <c r="J556" s="627"/>
    </row>
    <row r="557" customFormat="false" ht="12" hidden="false" customHeight="false" outlineLevel="0" collapsed="false">
      <c r="J557" s="627"/>
    </row>
    <row r="558" customFormat="false" ht="12" hidden="false" customHeight="false" outlineLevel="0" collapsed="false">
      <c r="J558" s="627"/>
    </row>
    <row r="559" customFormat="false" ht="12" hidden="false" customHeight="false" outlineLevel="0" collapsed="false">
      <c r="J559" s="627"/>
    </row>
    <row r="560" customFormat="false" ht="12" hidden="false" customHeight="false" outlineLevel="0" collapsed="false">
      <c r="J560" s="627"/>
    </row>
    <row r="561" customFormat="false" ht="12" hidden="false" customHeight="false" outlineLevel="0" collapsed="false">
      <c r="J561" s="627"/>
    </row>
    <row r="562" customFormat="false" ht="12" hidden="false" customHeight="false" outlineLevel="0" collapsed="false">
      <c r="J562" s="627"/>
    </row>
    <row r="563" customFormat="false" ht="12" hidden="false" customHeight="false" outlineLevel="0" collapsed="false">
      <c r="J563" s="627"/>
    </row>
    <row r="564" customFormat="false" ht="12" hidden="false" customHeight="false" outlineLevel="0" collapsed="false">
      <c r="J564" s="627"/>
    </row>
    <row r="565" customFormat="false" ht="12" hidden="false" customHeight="false" outlineLevel="0" collapsed="false">
      <c r="J565" s="627"/>
    </row>
    <row r="566" customFormat="false" ht="12" hidden="false" customHeight="false" outlineLevel="0" collapsed="false">
      <c r="J566" s="627"/>
    </row>
    <row r="567" customFormat="false" ht="12" hidden="false" customHeight="false" outlineLevel="0" collapsed="false">
      <c r="J567" s="627"/>
    </row>
    <row r="568" customFormat="false" ht="12" hidden="false" customHeight="false" outlineLevel="0" collapsed="false">
      <c r="J568" s="627"/>
    </row>
    <row r="569" customFormat="false" ht="12" hidden="false" customHeight="false" outlineLevel="0" collapsed="false">
      <c r="J569" s="627"/>
    </row>
    <row r="570" customFormat="false" ht="12" hidden="false" customHeight="false" outlineLevel="0" collapsed="false">
      <c r="J570" s="627"/>
    </row>
    <row r="571" customFormat="false" ht="12" hidden="false" customHeight="false" outlineLevel="0" collapsed="false">
      <c r="J571" s="627"/>
    </row>
    <row r="572" customFormat="false" ht="12" hidden="false" customHeight="false" outlineLevel="0" collapsed="false">
      <c r="J572" s="627"/>
    </row>
    <row r="573" customFormat="false" ht="12" hidden="false" customHeight="false" outlineLevel="0" collapsed="false">
      <c r="J573" s="627"/>
    </row>
    <row r="574" customFormat="false" ht="12" hidden="false" customHeight="false" outlineLevel="0" collapsed="false">
      <c r="J574" s="627"/>
    </row>
    <row r="575" customFormat="false" ht="12" hidden="false" customHeight="false" outlineLevel="0" collapsed="false">
      <c r="J575" s="627"/>
    </row>
    <row r="576" customFormat="false" ht="12" hidden="false" customHeight="false" outlineLevel="0" collapsed="false">
      <c r="J576" s="627"/>
    </row>
    <row r="577" customFormat="false" ht="12" hidden="false" customHeight="false" outlineLevel="0" collapsed="false">
      <c r="J577" s="627"/>
    </row>
    <row r="578" customFormat="false" ht="12" hidden="false" customHeight="false" outlineLevel="0" collapsed="false">
      <c r="J578" s="627"/>
    </row>
    <row r="579" customFormat="false" ht="12" hidden="false" customHeight="false" outlineLevel="0" collapsed="false">
      <c r="J579" s="627"/>
    </row>
    <row r="580" customFormat="false" ht="12" hidden="false" customHeight="false" outlineLevel="0" collapsed="false">
      <c r="J580" s="627"/>
    </row>
    <row r="581" customFormat="false" ht="12" hidden="false" customHeight="false" outlineLevel="0" collapsed="false">
      <c r="J581" s="627"/>
    </row>
    <row r="582" customFormat="false" ht="12" hidden="false" customHeight="false" outlineLevel="0" collapsed="false">
      <c r="J582" s="627"/>
    </row>
    <row r="583" customFormat="false" ht="12" hidden="false" customHeight="false" outlineLevel="0" collapsed="false">
      <c r="J583" s="627"/>
    </row>
    <row r="584" customFormat="false" ht="12" hidden="false" customHeight="false" outlineLevel="0" collapsed="false">
      <c r="J584" s="627"/>
    </row>
    <row r="585" customFormat="false" ht="12" hidden="false" customHeight="false" outlineLevel="0" collapsed="false">
      <c r="J585" s="627"/>
    </row>
    <row r="586" customFormat="false" ht="12" hidden="false" customHeight="false" outlineLevel="0" collapsed="false">
      <c r="J586" s="627"/>
    </row>
    <row r="587" customFormat="false" ht="12" hidden="false" customHeight="false" outlineLevel="0" collapsed="false">
      <c r="J587" s="627"/>
    </row>
    <row r="588" customFormat="false" ht="12" hidden="false" customHeight="false" outlineLevel="0" collapsed="false">
      <c r="J588" s="627"/>
    </row>
    <row r="589" customFormat="false" ht="12" hidden="false" customHeight="false" outlineLevel="0" collapsed="false">
      <c r="J589" s="627"/>
    </row>
    <row r="590" customFormat="false" ht="12" hidden="false" customHeight="false" outlineLevel="0" collapsed="false">
      <c r="J590" s="627"/>
    </row>
    <row r="591" customFormat="false" ht="12" hidden="false" customHeight="false" outlineLevel="0" collapsed="false">
      <c r="J591" s="627"/>
    </row>
    <row r="592" customFormat="false" ht="12" hidden="false" customHeight="false" outlineLevel="0" collapsed="false">
      <c r="J592" s="627"/>
    </row>
    <row r="593" customFormat="false" ht="12" hidden="false" customHeight="false" outlineLevel="0" collapsed="false">
      <c r="J593" s="627"/>
    </row>
    <row r="594" customFormat="false" ht="12" hidden="false" customHeight="false" outlineLevel="0" collapsed="false">
      <c r="J594" s="627"/>
    </row>
    <row r="595" customFormat="false" ht="12" hidden="false" customHeight="false" outlineLevel="0" collapsed="false">
      <c r="J595" s="627"/>
    </row>
    <row r="596" customFormat="false" ht="12" hidden="false" customHeight="false" outlineLevel="0" collapsed="false">
      <c r="J596" s="627"/>
    </row>
    <row r="597" customFormat="false" ht="12" hidden="false" customHeight="false" outlineLevel="0" collapsed="false">
      <c r="J597" s="627"/>
    </row>
    <row r="598" customFormat="false" ht="12" hidden="false" customHeight="false" outlineLevel="0" collapsed="false">
      <c r="J598" s="627"/>
    </row>
    <row r="599" customFormat="false" ht="12" hidden="false" customHeight="false" outlineLevel="0" collapsed="false">
      <c r="J599" s="627"/>
    </row>
    <row r="600" customFormat="false" ht="12" hidden="false" customHeight="false" outlineLevel="0" collapsed="false">
      <c r="J600" s="627"/>
    </row>
    <row r="601" customFormat="false" ht="12" hidden="false" customHeight="false" outlineLevel="0" collapsed="false">
      <c r="J601" s="627"/>
    </row>
    <row r="602" customFormat="false" ht="12" hidden="false" customHeight="false" outlineLevel="0" collapsed="false">
      <c r="J602" s="627"/>
    </row>
    <row r="603" customFormat="false" ht="12" hidden="false" customHeight="false" outlineLevel="0" collapsed="false">
      <c r="J603" s="627"/>
    </row>
    <row r="604" customFormat="false" ht="12" hidden="false" customHeight="false" outlineLevel="0" collapsed="false">
      <c r="J604" s="627"/>
    </row>
    <row r="605" customFormat="false" ht="12" hidden="false" customHeight="false" outlineLevel="0" collapsed="false">
      <c r="J605" s="627"/>
    </row>
    <row r="606" customFormat="false" ht="12" hidden="false" customHeight="false" outlineLevel="0" collapsed="false">
      <c r="J606" s="627"/>
    </row>
    <row r="607" customFormat="false" ht="12" hidden="false" customHeight="false" outlineLevel="0" collapsed="false">
      <c r="J607" s="627"/>
    </row>
    <row r="608" customFormat="false" ht="12" hidden="false" customHeight="false" outlineLevel="0" collapsed="false">
      <c r="J608" s="627"/>
    </row>
    <row r="609" customFormat="false" ht="12" hidden="false" customHeight="false" outlineLevel="0" collapsed="false">
      <c r="J609" s="627"/>
    </row>
    <row r="610" customFormat="false" ht="12" hidden="false" customHeight="false" outlineLevel="0" collapsed="false">
      <c r="J610" s="627"/>
    </row>
    <row r="611" customFormat="false" ht="12" hidden="false" customHeight="false" outlineLevel="0" collapsed="false">
      <c r="J611" s="627"/>
    </row>
    <row r="612" customFormat="false" ht="12" hidden="false" customHeight="false" outlineLevel="0" collapsed="false">
      <c r="J612" s="627"/>
    </row>
    <row r="613" customFormat="false" ht="12" hidden="false" customHeight="false" outlineLevel="0" collapsed="false">
      <c r="J613" s="627"/>
    </row>
    <row r="614" customFormat="false" ht="12" hidden="false" customHeight="false" outlineLevel="0" collapsed="false">
      <c r="J614" s="627"/>
    </row>
    <row r="615" customFormat="false" ht="12" hidden="false" customHeight="false" outlineLevel="0" collapsed="false">
      <c r="J615" s="627"/>
    </row>
    <row r="616" customFormat="false" ht="12" hidden="false" customHeight="false" outlineLevel="0" collapsed="false">
      <c r="J616" s="627"/>
    </row>
    <row r="617" customFormat="false" ht="12" hidden="false" customHeight="false" outlineLevel="0" collapsed="false">
      <c r="J617" s="627"/>
    </row>
    <row r="618" customFormat="false" ht="12" hidden="false" customHeight="false" outlineLevel="0" collapsed="false">
      <c r="J618" s="627"/>
    </row>
    <row r="619" customFormat="false" ht="12" hidden="false" customHeight="false" outlineLevel="0" collapsed="false">
      <c r="J619" s="627"/>
    </row>
    <row r="620" customFormat="false" ht="12" hidden="false" customHeight="false" outlineLevel="0" collapsed="false">
      <c r="J620" s="627"/>
    </row>
    <row r="621" customFormat="false" ht="12" hidden="false" customHeight="false" outlineLevel="0" collapsed="false">
      <c r="J621" s="627"/>
    </row>
    <row r="622" customFormat="false" ht="12" hidden="false" customHeight="false" outlineLevel="0" collapsed="false">
      <c r="J622" s="627"/>
    </row>
    <row r="623" customFormat="false" ht="12" hidden="false" customHeight="false" outlineLevel="0" collapsed="false">
      <c r="J623" s="627"/>
    </row>
    <row r="624" customFormat="false" ht="12" hidden="false" customHeight="false" outlineLevel="0" collapsed="false">
      <c r="J624" s="627"/>
    </row>
    <row r="625" customFormat="false" ht="12" hidden="false" customHeight="false" outlineLevel="0" collapsed="false">
      <c r="J625" s="627"/>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2"/>
    <mergeCell ref="A256:B2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6.70703125" defaultRowHeight="12" zeroHeight="false" outlineLevelRow="0" outlineLevelCol="0"/>
  <cols>
    <col collapsed="false" customWidth="true" hidden="false" outlineLevel="0" max="1" min="1" style="384" width="4.28"/>
    <col collapsed="false" customWidth="true" hidden="false" outlineLevel="0" max="2" min="2" style="29" width="2.13"/>
    <col collapsed="false" customWidth="true" hidden="false" outlineLevel="0" max="3" min="3" style="30" width="52.85"/>
    <col collapsed="false" customWidth="true" hidden="false" outlineLevel="0" max="5" min="4" style="29" width="8.85"/>
    <col collapsed="false" customWidth="true" hidden="false" outlineLevel="0" max="6" min="6" style="362" width="8.99"/>
    <col collapsed="false" customWidth="true" hidden="false" outlineLevel="0" max="7" min="7" style="362" width="14.28"/>
    <col collapsed="false" customWidth="true" hidden="false" outlineLevel="0" max="8" min="8" style="59" width="11.56"/>
    <col collapsed="false" customWidth="true" hidden="false" outlineLevel="0" max="10" min="9" style="29" width="10.41"/>
    <col collapsed="false" customWidth="false" hidden="false" outlineLevel="0" max="257" min="11" style="29" width="6.7"/>
  </cols>
  <sheetData>
    <row r="1" s="628" customFormat="true" ht="12" hidden="false" customHeight="false" outlineLevel="0" collapsed="false">
      <c r="A1" s="170"/>
      <c r="B1" s="30"/>
      <c r="C1" s="30"/>
      <c r="D1" s="30"/>
      <c r="E1" s="30"/>
      <c r="F1" s="513"/>
      <c r="G1" s="513"/>
      <c r="H1" s="530"/>
      <c r="I1" s="29"/>
      <c r="J1" s="29"/>
      <c r="K1" s="29"/>
      <c r="L1" s="90" t="e">
        <f aca="false"/>
        <v>#REF!</v>
      </c>
      <c r="M1" s="91" t="n">
        <v>12</v>
      </c>
      <c r="N1" s="29"/>
      <c r="O1" s="29"/>
      <c r="P1" s="29"/>
      <c r="Q1" s="29"/>
      <c r="R1" s="29"/>
      <c r="S1" s="29"/>
      <c r="T1" s="29"/>
      <c r="U1" s="29"/>
      <c r="V1" s="29"/>
      <c r="W1" s="29"/>
      <c r="X1" s="29"/>
      <c r="Y1" s="29"/>
      <c r="Z1" s="29"/>
      <c r="AA1" s="29"/>
      <c r="AB1" s="29"/>
      <c r="AC1" s="29"/>
    </row>
    <row r="2" s="628" customFormat="true" ht="12" hidden="false" customHeight="false" outlineLevel="0" collapsed="false">
      <c r="A2" s="170"/>
      <c r="B2" s="30"/>
      <c r="C2" s="30"/>
      <c r="D2" s="30"/>
      <c r="E2" s="30"/>
      <c r="F2" s="513"/>
      <c r="G2" s="513"/>
      <c r="H2" s="530"/>
      <c r="I2" s="29"/>
      <c r="J2" s="29"/>
      <c r="K2" s="29"/>
      <c r="L2" s="90" t="n">
        <v>18</v>
      </c>
      <c r="M2" s="91" t="e">
        <f aca="false"/>
        <v>#REF!</v>
      </c>
      <c r="N2" s="29"/>
      <c r="O2" s="29"/>
      <c r="P2" s="29"/>
      <c r="Q2" s="29"/>
      <c r="R2" s="29"/>
      <c r="S2" s="29"/>
      <c r="T2" s="29"/>
      <c r="U2" s="29"/>
      <c r="V2" s="29"/>
      <c r="W2" s="29"/>
      <c r="X2" s="29"/>
      <c r="Y2" s="29"/>
      <c r="Z2" s="29"/>
      <c r="AA2" s="29"/>
      <c r="AB2" s="29"/>
      <c r="AC2" s="29"/>
    </row>
    <row r="3" s="628" customFormat="true" ht="12" hidden="false" customHeight="false" outlineLevel="0" collapsed="false">
      <c r="A3" s="170"/>
      <c r="B3" s="30"/>
      <c r="C3" s="30"/>
      <c r="D3" s="30"/>
      <c r="E3" s="30"/>
      <c r="F3" s="513"/>
      <c r="G3" s="513"/>
      <c r="H3" s="530"/>
      <c r="I3" s="29"/>
      <c r="J3" s="29"/>
      <c r="K3" s="29"/>
      <c r="L3" s="88"/>
      <c r="M3" s="88"/>
      <c r="N3" s="29"/>
      <c r="O3" s="29"/>
      <c r="P3" s="29"/>
      <c r="Q3" s="29"/>
      <c r="R3" s="29"/>
      <c r="S3" s="29"/>
      <c r="T3" s="29"/>
      <c r="U3" s="29"/>
      <c r="V3" s="29"/>
      <c r="W3" s="29"/>
      <c r="X3" s="29"/>
      <c r="Y3" s="29"/>
      <c r="Z3" s="29"/>
      <c r="AA3" s="29"/>
      <c r="AB3" s="29"/>
      <c r="AC3" s="29"/>
    </row>
    <row r="4" s="628" customFormat="true" ht="33.75" hidden="false" customHeight="true" outlineLevel="0" collapsed="false">
      <c r="A4" s="170"/>
      <c r="B4" s="30"/>
      <c r="C4" s="30"/>
      <c r="D4" s="30"/>
      <c r="E4" s="30"/>
      <c r="F4" s="513"/>
      <c r="G4" s="513"/>
      <c r="H4" s="530"/>
      <c r="I4" s="29"/>
      <c r="J4" s="29"/>
      <c r="K4" s="29"/>
      <c r="L4" s="88"/>
      <c r="M4" s="88"/>
      <c r="N4" s="29"/>
      <c r="O4" s="29"/>
      <c r="P4" s="29"/>
      <c r="Q4" s="29"/>
      <c r="R4" s="29"/>
      <c r="S4" s="29"/>
      <c r="T4" s="29"/>
      <c r="U4" s="29"/>
      <c r="V4" s="29"/>
      <c r="W4" s="29"/>
      <c r="X4" s="29"/>
      <c r="Y4" s="29"/>
      <c r="Z4" s="29"/>
      <c r="AA4" s="29"/>
      <c r="AB4" s="29"/>
      <c r="AC4" s="29"/>
    </row>
    <row r="5" s="628" customFormat="true" ht="12" hidden="false" customHeight="false" outlineLevel="0" collapsed="false">
      <c r="A5" s="170"/>
      <c r="B5" s="30"/>
      <c r="C5" s="30"/>
      <c r="D5" s="30"/>
      <c r="E5" s="30"/>
      <c r="F5" s="513"/>
      <c r="G5" s="513"/>
      <c r="H5" s="530"/>
      <c r="I5" s="29"/>
      <c r="J5" s="29"/>
      <c r="K5" s="29"/>
      <c r="L5" s="88"/>
      <c r="M5" s="88"/>
      <c r="N5" s="29"/>
      <c r="O5" s="29"/>
      <c r="P5" s="29"/>
      <c r="Q5" s="29"/>
      <c r="R5" s="29"/>
      <c r="S5" s="29"/>
      <c r="T5" s="29"/>
      <c r="U5" s="29"/>
      <c r="V5" s="29"/>
      <c r="W5" s="29"/>
      <c r="X5" s="29"/>
      <c r="Y5" s="29"/>
      <c r="Z5" s="29"/>
      <c r="AA5" s="29"/>
      <c r="AB5" s="29"/>
      <c r="AC5" s="29"/>
    </row>
    <row r="6" s="628" customFormat="true" ht="12" hidden="false" customHeight="true" outlineLevel="0" collapsed="false">
      <c r="A6" s="32" t="s">
        <v>36</v>
      </c>
      <c r="B6" s="32"/>
      <c r="C6" s="32"/>
      <c r="D6" s="32"/>
      <c r="E6" s="32"/>
      <c r="F6" s="32"/>
      <c r="G6" s="32"/>
      <c r="H6" s="32"/>
      <c r="I6" s="29"/>
      <c r="J6" s="29"/>
      <c r="K6" s="29"/>
      <c r="L6" s="88"/>
      <c r="M6" s="88"/>
      <c r="N6" s="29"/>
      <c r="O6" s="29"/>
      <c r="P6" s="29"/>
      <c r="Q6" s="29"/>
      <c r="R6" s="29"/>
      <c r="S6" s="29"/>
      <c r="T6" s="29"/>
      <c r="U6" s="29"/>
      <c r="V6" s="29"/>
      <c r="W6" s="29"/>
      <c r="X6" s="29"/>
      <c r="Y6" s="29"/>
      <c r="Z6" s="29"/>
      <c r="AA6" s="29"/>
      <c r="AB6" s="29"/>
      <c r="AC6" s="29"/>
    </row>
    <row r="7" s="628" customFormat="true" ht="12" hidden="false" customHeight="true" outlineLevel="0" collapsed="false">
      <c r="A7" s="32"/>
      <c r="B7" s="32"/>
      <c r="C7" s="32"/>
      <c r="D7" s="32"/>
      <c r="E7" s="32"/>
      <c r="F7" s="32"/>
      <c r="G7" s="32"/>
      <c r="H7" s="32"/>
      <c r="I7" s="29"/>
      <c r="J7" s="29"/>
      <c r="K7" s="29"/>
      <c r="L7" s="88"/>
      <c r="M7" s="88"/>
      <c r="N7" s="29"/>
      <c r="O7" s="29"/>
      <c r="P7" s="29"/>
      <c r="Q7" s="29"/>
      <c r="R7" s="29"/>
      <c r="S7" s="29"/>
      <c r="T7" s="29"/>
      <c r="U7" s="29"/>
      <c r="V7" s="29"/>
      <c r="W7" s="29"/>
      <c r="X7" s="29"/>
      <c r="Y7" s="29"/>
      <c r="Z7" s="29"/>
      <c r="AA7" s="29"/>
      <c r="AB7" s="29"/>
      <c r="AC7" s="29"/>
    </row>
    <row r="8" s="628" customFormat="true" ht="12" hidden="false" customHeight="false" outlineLevel="0" collapsed="false">
      <c r="A8" s="33" t="s">
        <v>943</v>
      </c>
      <c r="B8" s="33"/>
      <c r="C8" s="33"/>
      <c r="D8" s="37"/>
      <c r="E8" s="37"/>
      <c r="F8" s="37"/>
      <c r="G8" s="37"/>
      <c r="H8" s="705"/>
      <c r="I8" s="29"/>
      <c r="J8" s="29"/>
      <c r="K8" s="29"/>
      <c r="L8" s="29"/>
      <c r="M8" s="29"/>
      <c r="N8" s="29"/>
      <c r="O8" s="29"/>
      <c r="P8" s="29"/>
      <c r="Q8" s="29"/>
      <c r="R8" s="29"/>
      <c r="S8" s="29"/>
      <c r="T8" s="29"/>
      <c r="U8" s="29"/>
      <c r="V8" s="29"/>
      <c r="W8" s="29"/>
      <c r="X8" s="29"/>
      <c r="Y8" s="29"/>
      <c r="Z8" s="29"/>
      <c r="AA8" s="29"/>
      <c r="AB8" s="29"/>
      <c r="AC8" s="29"/>
    </row>
    <row r="9" s="628" customFormat="true" ht="12" hidden="false" customHeight="false" outlineLevel="0" collapsed="false">
      <c r="A9" s="36" t="s">
        <v>38</v>
      </c>
      <c r="B9" s="36"/>
      <c r="C9" s="36"/>
      <c r="D9" s="36"/>
      <c r="E9" s="36"/>
      <c r="F9" s="36"/>
      <c r="G9" s="36"/>
      <c r="H9" s="705"/>
      <c r="I9" s="29"/>
      <c r="J9" s="29"/>
      <c r="K9" s="29"/>
      <c r="L9" s="29"/>
      <c r="M9" s="29"/>
      <c r="N9" s="29"/>
      <c r="O9" s="29"/>
      <c r="P9" s="29"/>
      <c r="Q9" s="29"/>
      <c r="R9" s="29"/>
      <c r="S9" s="29"/>
      <c r="T9" s="29"/>
      <c r="U9" s="29"/>
      <c r="V9" s="29"/>
      <c r="W9" s="29"/>
      <c r="X9" s="29"/>
      <c r="Y9" s="29"/>
      <c r="Z9" s="29"/>
      <c r="AA9" s="29"/>
      <c r="AB9" s="29"/>
      <c r="AC9" s="29"/>
    </row>
    <row r="10" s="628" customFormat="true" ht="12.75" hidden="false" customHeight="false" outlineLevel="0" collapsed="false">
      <c r="A10" s="36" t="s">
        <v>39</v>
      </c>
      <c r="B10" s="36"/>
      <c r="C10" s="36"/>
      <c r="D10" s="36"/>
      <c r="E10" s="36"/>
      <c r="F10" s="36"/>
      <c r="G10" s="36"/>
      <c r="H10" s="705"/>
      <c r="I10" s="29"/>
      <c r="J10" s="29"/>
      <c r="K10" s="29"/>
      <c r="L10" s="29"/>
      <c r="M10" s="29"/>
      <c r="N10" s="29"/>
      <c r="O10" s="29"/>
      <c r="P10" s="29"/>
      <c r="Q10" s="29"/>
      <c r="R10" s="29"/>
      <c r="S10" s="29"/>
      <c r="T10" s="29"/>
      <c r="U10" s="29"/>
      <c r="V10" s="29"/>
      <c r="W10" s="29"/>
      <c r="X10" s="29"/>
      <c r="Y10" s="29"/>
      <c r="Z10" s="29"/>
      <c r="AA10" s="29"/>
      <c r="AB10" s="29"/>
      <c r="AC10" s="29"/>
    </row>
    <row r="11" s="628" customFormat="true" ht="12.75" hidden="false" customHeight="false" outlineLevel="0" collapsed="false">
      <c r="A11" s="170"/>
      <c r="B11" s="293"/>
      <c r="C11" s="293"/>
      <c r="D11" s="549" t="s">
        <v>41</v>
      </c>
      <c r="E11" s="549"/>
      <c r="F11" s="549"/>
      <c r="G11" s="549"/>
      <c r="H11" s="549"/>
      <c r="I11" s="29"/>
      <c r="J11" s="29"/>
      <c r="K11" s="29"/>
      <c r="L11" s="29"/>
      <c r="M11" s="29"/>
      <c r="N11" s="29"/>
      <c r="O11" s="29"/>
      <c r="P11" s="29"/>
      <c r="Q11" s="29"/>
      <c r="R11" s="29"/>
      <c r="S11" s="29"/>
      <c r="T11" s="29"/>
      <c r="U11" s="29"/>
      <c r="V11" s="29"/>
      <c r="W11" s="29"/>
      <c r="X11" s="29"/>
      <c r="Y11" s="29"/>
      <c r="Z11" s="29"/>
      <c r="AA11" s="29"/>
      <c r="AB11" s="29"/>
      <c r="AC11" s="29"/>
    </row>
    <row r="12" s="709" customFormat="true" ht="16.5" hidden="false" customHeight="true" outlineLevel="0" collapsed="false">
      <c r="A12" s="349" t="s">
        <v>944</v>
      </c>
      <c r="B12" s="350"/>
      <c r="C12" s="349" t="s">
        <v>339</v>
      </c>
      <c r="D12" s="706" t="s">
        <v>945</v>
      </c>
      <c r="E12" s="706" t="s">
        <v>946</v>
      </c>
      <c r="F12" s="707" t="s">
        <v>340</v>
      </c>
      <c r="G12" s="707" t="s">
        <v>341</v>
      </c>
      <c r="H12" s="708" t="s">
        <v>168</v>
      </c>
      <c r="I12" s="87"/>
      <c r="J12" s="87"/>
      <c r="K12" s="87"/>
      <c r="L12" s="87"/>
      <c r="M12" s="87"/>
      <c r="N12" s="87"/>
      <c r="O12" s="87"/>
      <c r="P12" s="87"/>
      <c r="Q12" s="87"/>
      <c r="R12" s="87"/>
      <c r="S12" s="87"/>
      <c r="T12" s="87"/>
      <c r="U12" s="87"/>
      <c r="V12" s="87"/>
      <c r="W12" s="87"/>
      <c r="X12" s="87"/>
      <c r="Y12" s="87"/>
      <c r="Z12" s="87"/>
      <c r="AA12" s="87"/>
      <c r="AB12" s="87"/>
      <c r="AC12" s="87"/>
    </row>
    <row r="13" s="709" customFormat="true" ht="15.75" hidden="false" customHeight="true" outlineLevel="0" collapsed="false">
      <c r="A13" s="349"/>
      <c r="B13" s="353"/>
      <c r="C13" s="349"/>
      <c r="D13" s="354" t="s">
        <v>47</v>
      </c>
      <c r="E13" s="354"/>
      <c r="F13" s="710" t="s">
        <v>342</v>
      </c>
      <c r="G13" s="710" t="s">
        <v>343</v>
      </c>
      <c r="H13" s="708"/>
      <c r="I13" s="87"/>
      <c r="J13" s="87"/>
      <c r="K13" s="87"/>
      <c r="L13" s="87"/>
      <c r="M13" s="87"/>
      <c r="N13" s="87"/>
      <c r="O13" s="87"/>
      <c r="P13" s="87"/>
      <c r="Q13" s="87"/>
      <c r="R13" s="87"/>
      <c r="S13" s="87"/>
      <c r="T13" s="87"/>
      <c r="U13" s="87"/>
      <c r="V13" s="87"/>
      <c r="W13" s="87"/>
      <c r="X13" s="87"/>
      <c r="Y13" s="87"/>
      <c r="Z13" s="87"/>
      <c r="AA13" s="87"/>
      <c r="AB13" s="87"/>
      <c r="AC13" s="87"/>
    </row>
    <row r="14" s="628" customFormat="true" ht="7.5" hidden="false" customHeight="true" outlineLevel="0" collapsed="false">
      <c r="A14" s="551"/>
      <c r="B14" s="356"/>
      <c r="C14" s="356"/>
      <c r="D14" s="357"/>
      <c r="E14" s="357"/>
      <c r="F14" s="711"/>
      <c r="G14" s="711"/>
      <c r="H14" s="530"/>
      <c r="I14" s="29"/>
      <c r="J14" s="29"/>
      <c r="K14" s="29"/>
      <c r="L14" s="29"/>
      <c r="M14" s="29"/>
      <c r="N14" s="29"/>
      <c r="O14" s="29"/>
      <c r="P14" s="29"/>
      <c r="Q14" s="29"/>
      <c r="R14" s="29"/>
      <c r="S14" s="29"/>
      <c r="T14" s="29"/>
      <c r="U14" s="29"/>
      <c r="V14" s="29"/>
      <c r="W14" s="29"/>
      <c r="X14" s="29"/>
      <c r="Y14" s="29"/>
      <c r="Z14" s="29"/>
      <c r="AA14" s="29"/>
      <c r="AB14" s="29"/>
      <c r="AC14" s="29"/>
    </row>
    <row r="15" s="628" customFormat="true" ht="12" hidden="false" customHeight="false" outlineLevel="0" collapsed="false">
      <c r="A15" s="712"/>
      <c r="B15" s="360" t="s">
        <v>173</v>
      </c>
      <c r="C15" s="360"/>
      <c r="D15" s="361" t="n">
        <v>3801609.21271</v>
      </c>
      <c r="E15" s="361" t="n">
        <v>3694929.40455</v>
      </c>
      <c r="F15" s="525" t="n">
        <v>-2.80617502197057</v>
      </c>
      <c r="G15" s="311" t="n">
        <v>-2.80617502197057</v>
      </c>
      <c r="H15" s="553" t="n">
        <v>100</v>
      </c>
      <c r="I15" s="344"/>
      <c r="J15" s="344"/>
      <c r="K15" s="29"/>
      <c r="L15" s="29"/>
      <c r="M15" s="29"/>
      <c r="N15" s="29"/>
      <c r="O15" s="29"/>
      <c r="P15" s="29"/>
      <c r="Q15" s="29"/>
      <c r="R15" s="29"/>
      <c r="S15" s="29"/>
      <c r="T15" s="29"/>
      <c r="U15" s="29"/>
      <c r="V15" s="29"/>
      <c r="W15" s="29"/>
      <c r="X15" s="29"/>
      <c r="Y15" s="29"/>
      <c r="Z15" s="29"/>
      <c r="AA15" s="29"/>
      <c r="AB15" s="29"/>
      <c r="AC15" s="29"/>
    </row>
    <row r="16" s="628" customFormat="true" ht="12.75" hidden="false" customHeight="true" outlineLevel="0" collapsed="false">
      <c r="A16" s="551" t="n">
        <v>0</v>
      </c>
      <c r="B16" s="89" t="s">
        <v>947</v>
      </c>
      <c r="C16" s="89"/>
      <c r="D16" s="364" t="n">
        <v>612157.22107</v>
      </c>
      <c r="E16" s="364" t="n">
        <v>490300.93674</v>
      </c>
      <c r="F16" s="365" t="n">
        <v>-19.9060437638889</v>
      </c>
      <c r="G16" s="365" t="n">
        <v>-3.20538691674557</v>
      </c>
      <c r="H16" s="554" t="n">
        <v>13.2695616900349</v>
      </c>
      <c r="I16" s="29"/>
      <c r="J16" s="29"/>
      <c r="K16" s="29"/>
      <c r="L16" s="29"/>
      <c r="M16" s="29"/>
      <c r="N16" s="29"/>
      <c r="O16" s="29"/>
      <c r="P16" s="29"/>
      <c r="Q16" s="29"/>
      <c r="R16" s="29"/>
      <c r="S16" s="29"/>
      <c r="T16" s="29"/>
      <c r="U16" s="29"/>
      <c r="V16" s="29"/>
      <c r="W16" s="29"/>
      <c r="X16" s="29"/>
      <c r="Y16" s="29"/>
      <c r="Z16" s="29"/>
      <c r="AA16" s="29"/>
      <c r="AB16" s="29"/>
      <c r="AC16" s="29"/>
    </row>
    <row r="17" s="709" customFormat="true" ht="12.75" hidden="false" customHeight="true" outlineLevel="0" collapsed="false">
      <c r="A17" s="129" t="s">
        <v>75</v>
      </c>
      <c r="B17" s="360" t="s">
        <v>948</v>
      </c>
      <c r="C17" s="360"/>
      <c r="D17" s="361" t="n">
        <v>570614.04912</v>
      </c>
      <c r="E17" s="361" t="n">
        <v>460160.56662</v>
      </c>
      <c r="F17" s="311" t="n">
        <v>-19.3569511073801</v>
      </c>
      <c r="G17" s="311" t="n">
        <v>-2.90544020491951</v>
      </c>
      <c r="H17" s="553" t="n">
        <v>12.4538392006448</v>
      </c>
      <c r="I17" s="87"/>
      <c r="J17" s="87"/>
      <c r="K17" s="87"/>
      <c r="L17" s="87"/>
      <c r="M17" s="87"/>
      <c r="N17" s="87"/>
      <c r="O17" s="87"/>
      <c r="P17" s="87"/>
      <c r="Q17" s="87"/>
      <c r="R17" s="87"/>
      <c r="S17" s="87"/>
      <c r="T17" s="87"/>
      <c r="U17" s="87"/>
      <c r="V17" s="87"/>
      <c r="W17" s="87"/>
      <c r="X17" s="87"/>
      <c r="Y17" s="87"/>
      <c r="Z17" s="87"/>
      <c r="AA17" s="87"/>
      <c r="AB17" s="87"/>
      <c r="AC17" s="87"/>
    </row>
    <row r="18" s="628" customFormat="true" ht="12.75" hidden="false" customHeight="true" outlineLevel="0" collapsed="false">
      <c r="A18" s="170" t="s">
        <v>949</v>
      </c>
      <c r="B18" s="30"/>
      <c r="C18" s="30" t="s">
        <v>534</v>
      </c>
      <c r="D18" s="367" t="n">
        <v>46.25455</v>
      </c>
      <c r="E18" s="367" t="n">
        <v>6.24665</v>
      </c>
      <c r="F18" s="713" t="n">
        <v>-86.4950583239919</v>
      </c>
      <c r="G18" s="713" t="n">
        <v>-0.00105239380908066</v>
      </c>
      <c r="H18" s="714" t="n">
        <v>0.000169060063564618</v>
      </c>
      <c r="I18" s="29"/>
      <c r="J18" s="29"/>
      <c r="K18" s="29"/>
      <c r="L18" s="29"/>
      <c r="M18" s="29"/>
      <c r="N18" s="29"/>
      <c r="O18" s="29"/>
      <c r="P18" s="29"/>
      <c r="Q18" s="29"/>
      <c r="R18" s="29"/>
      <c r="S18" s="29"/>
      <c r="T18" s="29"/>
      <c r="U18" s="29"/>
      <c r="V18" s="29"/>
      <c r="W18" s="29"/>
      <c r="X18" s="29"/>
      <c r="Y18" s="29"/>
      <c r="Z18" s="29"/>
      <c r="AA18" s="29"/>
      <c r="AB18" s="29"/>
      <c r="AC18" s="29"/>
    </row>
    <row r="19" s="628" customFormat="true" ht="12.75" hidden="false" customHeight="true" outlineLevel="0" collapsed="false">
      <c r="A19" s="137" t="s">
        <v>950</v>
      </c>
      <c r="B19" s="37"/>
      <c r="C19" s="37" t="s">
        <v>951</v>
      </c>
      <c r="D19" s="431" t="n">
        <v>1222.11806</v>
      </c>
      <c r="E19" s="431" t="n">
        <v>1017.88916</v>
      </c>
      <c r="F19" s="715" t="n">
        <v>-16.7110614501515</v>
      </c>
      <c r="G19" s="715" t="n">
        <v>-0.00537216974635891</v>
      </c>
      <c r="H19" s="716" t="n">
        <v>0.0275482708477882</v>
      </c>
      <c r="I19" s="29"/>
      <c r="J19" s="29"/>
      <c r="K19" s="29"/>
      <c r="L19" s="29"/>
      <c r="M19" s="29"/>
      <c r="N19" s="29"/>
      <c r="O19" s="29"/>
      <c r="P19" s="29"/>
      <c r="Q19" s="29"/>
      <c r="R19" s="29"/>
      <c r="S19" s="29"/>
      <c r="T19" s="29"/>
      <c r="U19" s="29"/>
      <c r="V19" s="29"/>
      <c r="W19" s="29"/>
      <c r="X19" s="29"/>
      <c r="Y19" s="29"/>
      <c r="Z19" s="29"/>
      <c r="AA19" s="29"/>
      <c r="AB19" s="29"/>
      <c r="AC19" s="29"/>
    </row>
    <row r="20" s="628" customFormat="true" ht="12.75" hidden="false" customHeight="true" outlineLevel="0" collapsed="false">
      <c r="A20" s="170" t="s">
        <v>952</v>
      </c>
      <c r="B20" s="30"/>
      <c r="C20" s="30" t="s">
        <v>953</v>
      </c>
      <c r="D20" s="367" t="n">
        <v>100309.90347</v>
      </c>
      <c r="E20" s="367" t="n">
        <v>52408.84733</v>
      </c>
      <c r="F20" s="713" t="n">
        <v>-47.7530677260854</v>
      </c>
      <c r="G20" s="713" t="n">
        <v>-1.26002051920148</v>
      </c>
      <c r="H20" s="714" t="n">
        <v>1.41839915169862</v>
      </c>
      <c r="I20" s="29"/>
      <c r="J20" s="29"/>
      <c r="K20" s="29"/>
      <c r="L20" s="29"/>
      <c r="M20" s="29"/>
      <c r="N20" s="29"/>
      <c r="O20" s="29"/>
      <c r="P20" s="29"/>
      <c r="Q20" s="29"/>
      <c r="R20" s="29"/>
      <c r="S20" s="29"/>
      <c r="T20" s="29"/>
      <c r="U20" s="29"/>
      <c r="V20" s="29"/>
      <c r="W20" s="29"/>
      <c r="X20" s="29"/>
      <c r="Y20" s="29"/>
      <c r="Z20" s="29"/>
      <c r="AA20" s="29"/>
      <c r="AB20" s="29"/>
      <c r="AC20" s="29"/>
    </row>
    <row r="21" s="628" customFormat="true" ht="12" hidden="false" customHeight="false" outlineLevel="0" collapsed="false">
      <c r="A21" s="137" t="s">
        <v>954</v>
      </c>
      <c r="B21" s="37"/>
      <c r="C21" s="37" t="s">
        <v>97</v>
      </c>
      <c r="D21" s="431" t="n">
        <v>221.34368</v>
      </c>
      <c r="E21" s="431" t="n">
        <v>203.32314</v>
      </c>
      <c r="F21" s="715" t="n">
        <v>-8.14142965364992</v>
      </c>
      <c r="G21" s="715" t="n">
        <v>-0.000474023998567542</v>
      </c>
      <c r="H21" s="716" t="n">
        <v>0.00550276115558864</v>
      </c>
      <c r="I21" s="29"/>
      <c r="J21" s="29"/>
      <c r="K21" s="29"/>
      <c r="L21" s="29"/>
      <c r="M21" s="29"/>
      <c r="N21" s="29"/>
      <c r="O21" s="29"/>
      <c r="P21" s="29"/>
      <c r="Q21" s="29"/>
      <c r="R21" s="29"/>
      <c r="S21" s="29"/>
      <c r="T21" s="29"/>
      <c r="U21" s="29"/>
      <c r="V21" s="29"/>
      <c r="W21" s="29"/>
      <c r="X21" s="29"/>
      <c r="Y21" s="29"/>
      <c r="Z21" s="29"/>
      <c r="AA21" s="29"/>
      <c r="AB21" s="29"/>
      <c r="AC21" s="29"/>
    </row>
    <row r="22" s="628" customFormat="true" ht="12.75" hidden="false" customHeight="true" outlineLevel="0" collapsed="false">
      <c r="A22" s="170" t="s">
        <v>955</v>
      </c>
      <c r="B22" s="30"/>
      <c r="C22" s="30" t="s">
        <v>956</v>
      </c>
      <c r="D22" s="367" t="n">
        <v>550.91271</v>
      </c>
      <c r="E22" s="367" t="n">
        <v>1028.04051</v>
      </c>
      <c r="F22" s="713" t="n">
        <v>86.6067874890743</v>
      </c>
      <c r="G22" s="713" t="n">
        <v>0.012550679812244</v>
      </c>
      <c r="H22" s="714" t="n">
        <v>0.027823008167194</v>
      </c>
      <c r="I22" s="29"/>
      <c r="J22" s="29"/>
      <c r="K22" s="29"/>
      <c r="L22" s="29"/>
      <c r="M22" s="29"/>
      <c r="N22" s="29"/>
      <c r="O22" s="29"/>
      <c r="P22" s="29"/>
      <c r="Q22" s="29"/>
      <c r="R22" s="29"/>
      <c r="S22" s="29"/>
      <c r="T22" s="29"/>
      <c r="U22" s="29"/>
      <c r="V22" s="29"/>
      <c r="W22" s="29"/>
      <c r="X22" s="29"/>
      <c r="Y22" s="29"/>
      <c r="Z22" s="29"/>
      <c r="AA22" s="29"/>
      <c r="AB22" s="29"/>
      <c r="AC22" s="29"/>
    </row>
    <row r="23" s="628" customFormat="true" ht="12.75" hidden="false" customHeight="true" outlineLevel="0" collapsed="false">
      <c r="A23" s="137" t="s">
        <v>957</v>
      </c>
      <c r="B23" s="37"/>
      <c r="C23" s="37" t="s">
        <v>958</v>
      </c>
      <c r="D23" s="431" t="n">
        <v>323635.00389</v>
      </c>
      <c r="E23" s="431" t="n">
        <v>243262.63107</v>
      </c>
      <c r="F23" s="715" t="n">
        <v>-24.8342644812667</v>
      </c>
      <c r="G23" s="715" t="n">
        <v>-2.11416714141185</v>
      </c>
      <c r="H23" s="716" t="n">
        <v>6.5836881963277</v>
      </c>
      <c r="I23" s="29"/>
      <c r="J23" s="29"/>
      <c r="K23" s="29"/>
      <c r="L23" s="29"/>
      <c r="M23" s="29"/>
      <c r="N23" s="29"/>
      <c r="O23" s="29"/>
      <c r="P23" s="29"/>
      <c r="Q23" s="29"/>
      <c r="R23" s="29"/>
      <c r="S23" s="29"/>
      <c r="T23" s="29"/>
      <c r="U23" s="29"/>
      <c r="V23" s="29"/>
      <c r="W23" s="29"/>
      <c r="X23" s="29"/>
      <c r="Y23" s="29"/>
      <c r="Z23" s="29"/>
      <c r="AA23" s="29"/>
      <c r="AB23" s="29"/>
      <c r="AC23" s="29"/>
    </row>
    <row r="24" s="628" customFormat="true" ht="12.75" hidden="false" customHeight="true" outlineLevel="0" collapsed="false">
      <c r="A24" s="170" t="s">
        <v>959</v>
      </c>
      <c r="B24" s="30"/>
      <c r="C24" s="30" t="s">
        <v>960</v>
      </c>
      <c r="D24" s="367" t="n">
        <v>44.45668</v>
      </c>
      <c r="E24" s="367" t="n">
        <v>292.75714</v>
      </c>
      <c r="F24" s="713" t="s">
        <v>293</v>
      </c>
      <c r="G24" s="713" t="n">
        <v>0.00653145670969683</v>
      </c>
      <c r="H24" s="714" t="n">
        <v>0.00792321335394105</v>
      </c>
      <c r="I24" s="29"/>
      <c r="J24" s="29"/>
      <c r="K24" s="29"/>
      <c r="L24" s="29"/>
      <c r="M24" s="29"/>
      <c r="N24" s="29"/>
      <c r="O24" s="29"/>
      <c r="P24" s="29"/>
      <c r="Q24" s="29"/>
      <c r="R24" s="29"/>
      <c r="S24" s="29"/>
      <c r="T24" s="29"/>
      <c r="U24" s="29"/>
      <c r="V24" s="29"/>
      <c r="W24" s="29"/>
      <c r="X24" s="29"/>
      <c r="Y24" s="29"/>
      <c r="Z24" s="29"/>
      <c r="AA24" s="29"/>
      <c r="AB24" s="29"/>
      <c r="AC24" s="29"/>
    </row>
    <row r="25" s="628" customFormat="true" ht="12" hidden="false" customHeight="false" outlineLevel="0" collapsed="false">
      <c r="A25" s="137" t="s">
        <v>961</v>
      </c>
      <c r="B25" s="37"/>
      <c r="C25" s="37" t="s">
        <v>962</v>
      </c>
      <c r="D25" s="431" t="n">
        <v>0.0247</v>
      </c>
      <c r="E25" s="431" t="n">
        <v>0.0025</v>
      </c>
      <c r="F25" s="715" t="n">
        <v>-89.8785425101215</v>
      </c>
      <c r="G25" s="715" t="n">
        <v>-5.83963231301584E-007</v>
      </c>
      <c r="H25" s="716" t="n">
        <v>6.76602913420066E-008</v>
      </c>
      <c r="I25" s="29"/>
      <c r="J25" s="29"/>
      <c r="K25" s="29"/>
      <c r="L25" s="29"/>
      <c r="M25" s="29"/>
      <c r="N25" s="29"/>
      <c r="O25" s="29"/>
      <c r="P25" s="29"/>
      <c r="Q25" s="29"/>
      <c r="R25" s="29"/>
      <c r="S25" s="29"/>
      <c r="T25" s="29"/>
      <c r="U25" s="29"/>
      <c r="V25" s="29"/>
      <c r="W25" s="29"/>
      <c r="X25" s="29"/>
      <c r="Y25" s="29"/>
      <c r="Z25" s="29"/>
      <c r="AA25" s="29"/>
      <c r="AB25" s="29"/>
      <c r="AC25" s="29"/>
    </row>
    <row r="26" s="628" customFormat="true" ht="12.75" hidden="false" customHeight="true" outlineLevel="0" collapsed="false">
      <c r="A26" s="170" t="s">
        <v>963</v>
      </c>
      <c r="B26" s="30"/>
      <c r="C26" s="30" t="s">
        <v>964</v>
      </c>
      <c r="D26" s="367" t="n">
        <v>144584.03138</v>
      </c>
      <c r="E26" s="367" t="n">
        <v>161940.82912</v>
      </c>
      <c r="F26" s="713" t="n">
        <v>12.0046436486352</v>
      </c>
      <c r="G26" s="713" t="n">
        <v>0.456564490689115</v>
      </c>
      <c r="H26" s="714" t="n">
        <v>4.38278547137012</v>
      </c>
      <c r="I26" s="29"/>
      <c r="J26" s="29"/>
      <c r="K26" s="29"/>
      <c r="L26" s="29"/>
      <c r="M26" s="29"/>
      <c r="N26" s="29"/>
      <c r="O26" s="29"/>
      <c r="P26" s="29"/>
      <c r="Q26" s="29"/>
      <c r="R26" s="29"/>
      <c r="S26" s="29"/>
      <c r="T26" s="29"/>
      <c r="U26" s="29"/>
      <c r="V26" s="29"/>
      <c r="W26" s="29"/>
      <c r="X26" s="29"/>
      <c r="Y26" s="29"/>
      <c r="Z26" s="29"/>
      <c r="AA26" s="29"/>
      <c r="AB26" s="29"/>
      <c r="AC26" s="29"/>
    </row>
    <row r="27" s="709" customFormat="true" ht="12.75" hidden="false" customHeight="true" outlineLevel="0" collapsed="false">
      <c r="A27" s="129" t="s">
        <v>77</v>
      </c>
      <c r="B27" s="360" t="s">
        <v>965</v>
      </c>
      <c r="C27" s="360"/>
      <c r="D27" s="361" t="n">
        <v>36251.24972</v>
      </c>
      <c r="E27" s="361" t="n">
        <v>25227.63099</v>
      </c>
      <c r="F27" s="311" t="n">
        <v>-30.4089343543878</v>
      </c>
      <c r="G27" s="311" t="n">
        <v>-0.289972433072408</v>
      </c>
      <c r="H27" s="553" t="n">
        <v>0.682763545060814</v>
      </c>
      <c r="I27" s="87"/>
      <c r="J27" s="87"/>
      <c r="K27" s="87"/>
      <c r="L27" s="87"/>
      <c r="M27" s="87"/>
      <c r="N27" s="87"/>
      <c r="O27" s="87"/>
      <c r="P27" s="87"/>
      <c r="Q27" s="87"/>
      <c r="R27" s="87"/>
      <c r="S27" s="87"/>
      <c r="T27" s="87"/>
      <c r="U27" s="87"/>
      <c r="V27" s="87"/>
      <c r="W27" s="87"/>
      <c r="X27" s="87"/>
      <c r="Y27" s="87"/>
      <c r="Z27" s="87"/>
      <c r="AA27" s="87"/>
      <c r="AB27" s="87"/>
      <c r="AC27" s="87"/>
    </row>
    <row r="28" customFormat="false" ht="12.75" hidden="false" customHeight="true" outlineLevel="0" collapsed="false">
      <c r="A28" s="134" t="s">
        <v>79</v>
      </c>
      <c r="B28" s="89" t="s">
        <v>966</v>
      </c>
      <c r="C28" s="89"/>
      <c r="D28" s="364" t="n">
        <v>2537.78781</v>
      </c>
      <c r="E28" s="364" t="n">
        <v>3090.32684</v>
      </c>
      <c r="F28" s="380" t="n">
        <v>21.7724676516592</v>
      </c>
      <c r="G28" s="380" t="n">
        <v>0.0145343458278848</v>
      </c>
      <c r="H28" s="555" t="n">
        <v>0.0836369657345691</v>
      </c>
    </row>
    <row r="29" s="709" customFormat="true" ht="12.75" hidden="false" customHeight="true" outlineLevel="0" collapsed="false">
      <c r="A29" s="129" t="s">
        <v>81</v>
      </c>
      <c r="B29" s="360" t="s">
        <v>967</v>
      </c>
      <c r="C29" s="360"/>
      <c r="D29" s="361" t="n">
        <v>2754.13442</v>
      </c>
      <c r="E29" s="361" t="n">
        <v>1822.41229</v>
      </c>
      <c r="F29" s="311" t="n">
        <v>-33.8299439284449</v>
      </c>
      <c r="G29" s="311" t="n">
        <v>-0.0245086245815313</v>
      </c>
      <c r="H29" s="553" t="n">
        <v>0.0493219785946614</v>
      </c>
      <c r="I29" s="87"/>
      <c r="J29" s="87"/>
      <c r="K29" s="87"/>
      <c r="L29" s="87"/>
      <c r="M29" s="87"/>
      <c r="N29" s="87"/>
      <c r="O29" s="87"/>
      <c r="P29" s="87"/>
      <c r="Q29" s="87"/>
      <c r="R29" s="87"/>
      <c r="S29" s="87"/>
      <c r="T29" s="87"/>
      <c r="U29" s="87"/>
      <c r="V29" s="87"/>
      <c r="W29" s="87"/>
      <c r="X29" s="87"/>
      <c r="Y29" s="87"/>
      <c r="Z29" s="87"/>
      <c r="AA29" s="87"/>
      <c r="AB29" s="87"/>
      <c r="AC29" s="87"/>
    </row>
    <row r="30" s="709" customFormat="true" ht="12.75" hidden="false" customHeight="true" outlineLevel="0" collapsed="false">
      <c r="A30" s="134" t="s">
        <v>968</v>
      </c>
      <c r="B30" s="89" t="s">
        <v>969</v>
      </c>
      <c r="C30" s="89"/>
      <c r="D30" s="330" t="n">
        <v>1813333.47253</v>
      </c>
      <c r="E30" s="330" t="n">
        <v>1688382.27769</v>
      </c>
      <c r="F30" s="380" t="n">
        <v>-6.8906903629626</v>
      </c>
      <c r="G30" s="380" t="n">
        <v>-3.28679745467387</v>
      </c>
      <c r="H30" s="555" t="n">
        <v>45.6945747220744</v>
      </c>
      <c r="I30" s="87"/>
      <c r="J30" s="87"/>
      <c r="K30" s="87"/>
      <c r="L30" s="87"/>
      <c r="M30" s="87"/>
      <c r="N30" s="87"/>
      <c r="O30" s="87"/>
      <c r="P30" s="87"/>
      <c r="Q30" s="87"/>
      <c r="R30" s="87"/>
      <c r="S30" s="87"/>
      <c r="T30" s="87"/>
      <c r="U30" s="87"/>
      <c r="V30" s="87"/>
      <c r="W30" s="87"/>
      <c r="X30" s="87"/>
      <c r="Y30" s="87"/>
      <c r="Z30" s="87"/>
      <c r="AA30" s="87"/>
      <c r="AB30" s="87"/>
      <c r="AC30" s="87"/>
    </row>
    <row r="31" s="709" customFormat="true" ht="12.75" hidden="false" customHeight="true" outlineLevel="0" collapsed="false">
      <c r="A31" s="129" t="s">
        <v>351</v>
      </c>
      <c r="B31" s="360" t="s">
        <v>970</v>
      </c>
      <c r="C31" s="360"/>
      <c r="D31" s="361" t="n">
        <v>623499.79536</v>
      </c>
      <c r="E31" s="361" t="n">
        <v>824868.29275</v>
      </c>
      <c r="F31" s="311" t="n">
        <v>32.2964817131549</v>
      </c>
      <c r="G31" s="311" t="n">
        <v>5.29692785667608</v>
      </c>
      <c r="H31" s="553" t="n">
        <v>22.3243316024994</v>
      </c>
      <c r="I31" s="87"/>
      <c r="J31" s="87"/>
      <c r="K31" s="87"/>
      <c r="L31" s="87"/>
      <c r="M31" s="87"/>
      <c r="N31" s="87"/>
      <c r="O31" s="87"/>
      <c r="P31" s="87"/>
      <c r="Q31" s="87"/>
      <c r="R31" s="87"/>
      <c r="S31" s="87"/>
      <c r="T31" s="87"/>
      <c r="U31" s="87"/>
      <c r="V31" s="87"/>
      <c r="W31" s="87"/>
      <c r="X31" s="87"/>
      <c r="Y31" s="87"/>
      <c r="Z31" s="87"/>
      <c r="AA31" s="87"/>
      <c r="AB31" s="87"/>
      <c r="AC31" s="87"/>
    </row>
    <row r="32" s="709" customFormat="true" ht="12.75" hidden="false" customHeight="true" outlineLevel="0" collapsed="false">
      <c r="A32" s="134" t="s">
        <v>352</v>
      </c>
      <c r="B32" s="89" t="s">
        <v>971</v>
      </c>
      <c r="C32" s="89"/>
      <c r="D32" s="364" t="n">
        <v>1168752.71038</v>
      </c>
      <c r="E32" s="364" t="n">
        <v>820550.34364</v>
      </c>
      <c r="F32" s="380" t="n">
        <v>-29.7926467804116</v>
      </c>
      <c r="G32" s="380" t="n">
        <v>-9.1593414066824</v>
      </c>
      <c r="H32" s="555" t="n">
        <v>22.2074701245864</v>
      </c>
      <c r="I32" s="87"/>
      <c r="J32" s="87"/>
      <c r="K32" s="87"/>
      <c r="L32" s="87"/>
      <c r="M32" s="87"/>
      <c r="N32" s="87"/>
      <c r="O32" s="87"/>
      <c r="P32" s="87"/>
      <c r="Q32" s="87"/>
      <c r="R32" s="87"/>
      <c r="S32" s="87"/>
      <c r="T32" s="87"/>
      <c r="U32" s="87"/>
      <c r="V32" s="87"/>
      <c r="W32" s="87"/>
      <c r="X32" s="87"/>
      <c r="Y32" s="87"/>
      <c r="Z32" s="87"/>
      <c r="AA32" s="87"/>
      <c r="AB32" s="87"/>
      <c r="AC32" s="87"/>
    </row>
    <row r="33" s="709" customFormat="true" ht="12" hidden="false" customHeight="false" outlineLevel="0" collapsed="false">
      <c r="A33" s="129" t="s">
        <v>972</v>
      </c>
      <c r="B33" s="360" t="s">
        <v>973</v>
      </c>
      <c r="C33" s="360"/>
      <c r="D33" s="361" t="n">
        <v>1E-033</v>
      </c>
      <c r="E33" s="361" t="n">
        <v>1E-033</v>
      </c>
      <c r="F33" s="311" t="s">
        <v>113</v>
      </c>
      <c r="G33" s="311" t="n">
        <v>0</v>
      </c>
      <c r="H33" s="553" t="n">
        <v>2.70641165368026E-038</v>
      </c>
      <c r="I33" s="87"/>
      <c r="J33" s="87"/>
      <c r="K33" s="87"/>
      <c r="L33" s="87"/>
      <c r="M33" s="87"/>
      <c r="N33" s="87"/>
      <c r="O33" s="87"/>
      <c r="P33" s="87"/>
      <c r="Q33" s="87"/>
      <c r="R33" s="87"/>
      <c r="S33" s="87"/>
      <c r="T33" s="87"/>
      <c r="U33" s="87"/>
      <c r="V33" s="87"/>
      <c r="W33" s="87"/>
      <c r="X33" s="87"/>
      <c r="Y33" s="87"/>
      <c r="Z33" s="87"/>
      <c r="AA33" s="87"/>
      <c r="AB33" s="87"/>
      <c r="AC33" s="87"/>
    </row>
    <row r="34" s="709" customFormat="true" ht="12.75" hidden="false" customHeight="true" outlineLevel="0" collapsed="false">
      <c r="A34" s="134" t="s">
        <v>974</v>
      </c>
      <c r="B34" s="89" t="s">
        <v>975</v>
      </c>
      <c r="C34" s="89"/>
      <c r="D34" s="364" t="n">
        <v>18592.13101</v>
      </c>
      <c r="E34" s="364" t="n">
        <v>27256.90752</v>
      </c>
      <c r="F34" s="380" t="n">
        <v>46.6045366469263</v>
      </c>
      <c r="G34" s="380" t="n">
        <v>0.227923913931786</v>
      </c>
      <c r="H34" s="555" t="n">
        <v>0.737684121554132</v>
      </c>
      <c r="I34" s="87"/>
      <c r="J34" s="87"/>
      <c r="K34" s="87"/>
      <c r="L34" s="87"/>
      <c r="M34" s="87"/>
      <c r="N34" s="87"/>
      <c r="O34" s="87"/>
      <c r="P34" s="87"/>
      <c r="Q34" s="87"/>
      <c r="R34" s="87"/>
      <c r="S34" s="87"/>
      <c r="T34" s="87"/>
      <c r="U34" s="87"/>
      <c r="V34" s="87"/>
      <c r="W34" s="87"/>
      <c r="X34" s="87"/>
      <c r="Y34" s="87"/>
      <c r="Z34" s="87"/>
      <c r="AA34" s="87"/>
      <c r="AB34" s="87"/>
      <c r="AC34" s="87"/>
    </row>
    <row r="35" s="628" customFormat="true" ht="12.75" hidden="false" customHeight="true" outlineLevel="0" collapsed="false">
      <c r="A35" s="129" t="s">
        <v>976</v>
      </c>
      <c r="B35" s="360" t="s">
        <v>977</v>
      </c>
      <c r="C35" s="360"/>
      <c r="D35" s="361" t="n">
        <v>992.97632</v>
      </c>
      <c r="E35" s="361" t="n">
        <v>995.18217</v>
      </c>
      <c r="F35" s="311" t="n">
        <v>0.222145277341552</v>
      </c>
      <c r="G35" s="311" t="n">
        <v>5.80241123318272E-005</v>
      </c>
      <c r="H35" s="553" t="n">
        <v>0.0269337262242281</v>
      </c>
      <c r="I35" s="29"/>
      <c r="J35" s="29"/>
      <c r="K35" s="29"/>
      <c r="L35" s="29"/>
      <c r="M35" s="29"/>
      <c r="N35" s="29"/>
      <c r="O35" s="29"/>
      <c r="P35" s="29"/>
      <c r="Q35" s="29"/>
      <c r="R35" s="29"/>
      <c r="S35" s="29"/>
      <c r="T35" s="29"/>
      <c r="U35" s="29"/>
      <c r="V35" s="29"/>
      <c r="W35" s="29"/>
      <c r="X35" s="29"/>
      <c r="Y35" s="29"/>
      <c r="Z35" s="29"/>
      <c r="AA35" s="29"/>
      <c r="AB35" s="29"/>
      <c r="AC35" s="29"/>
    </row>
    <row r="36" s="628" customFormat="true" ht="12.75" hidden="false" customHeight="true" outlineLevel="0" collapsed="false">
      <c r="A36" s="134" t="s">
        <v>978</v>
      </c>
      <c r="B36" s="89" t="s">
        <v>979</v>
      </c>
      <c r="C36" s="89"/>
      <c r="D36" s="330" t="n">
        <v>1474.25246</v>
      </c>
      <c r="E36" s="330" t="n">
        <v>1270.48361</v>
      </c>
      <c r="F36" s="380" t="n">
        <v>-13.8218422915164</v>
      </c>
      <c r="G36" s="380" t="n">
        <v>-0.00536006829209945</v>
      </c>
      <c r="H36" s="555" t="n">
        <v>0.0343845164791377</v>
      </c>
      <c r="I36" s="29"/>
      <c r="J36" s="29"/>
      <c r="K36" s="29"/>
      <c r="L36" s="29"/>
      <c r="M36" s="29"/>
      <c r="N36" s="29"/>
      <c r="O36" s="29"/>
      <c r="P36" s="29"/>
      <c r="Q36" s="29"/>
      <c r="R36" s="29"/>
      <c r="S36" s="29"/>
      <c r="T36" s="29"/>
      <c r="U36" s="29"/>
      <c r="V36" s="29"/>
      <c r="W36" s="29"/>
      <c r="X36" s="29"/>
      <c r="Y36" s="29"/>
      <c r="Z36" s="29"/>
      <c r="AA36" s="29"/>
      <c r="AB36" s="29"/>
      <c r="AC36" s="29"/>
    </row>
    <row r="37" s="628" customFormat="true" ht="12.75" hidden="false" customHeight="true" outlineLevel="0" collapsed="false">
      <c r="A37" s="129" t="s">
        <v>980</v>
      </c>
      <c r="B37" s="360" t="s">
        <v>981</v>
      </c>
      <c r="C37" s="360"/>
      <c r="D37" s="361" t="n">
        <v>21.607</v>
      </c>
      <c r="E37" s="361" t="n">
        <v>13441.068</v>
      </c>
      <c r="F37" s="311" t="s">
        <v>293</v>
      </c>
      <c r="G37" s="311" t="n">
        <v>0.352994225580431</v>
      </c>
      <c r="H37" s="553" t="n">
        <v>0.363770630731089</v>
      </c>
      <c r="I37" s="29"/>
      <c r="J37" s="29"/>
      <c r="K37" s="29"/>
      <c r="L37" s="29"/>
      <c r="M37" s="29"/>
      <c r="N37" s="29"/>
      <c r="O37" s="29"/>
      <c r="P37" s="29"/>
      <c r="Q37" s="29"/>
      <c r="R37" s="29"/>
      <c r="S37" s="29"/>
      <c r="T37" s="29"/>
      <c r="U37" s="29"/>
      <c r="V37" s="29"/>
      <c r="W37" s="29"/>
      <c r="X37" s="29"/>
      <c r="Y37" s="29"/>
      <c r="Z37" s="29"/>
      <c r="AA37" s="29"/>
      <c r="AB37" s="29"/>
      <c r="AC37" s="29"/>
    </row>
    <row r="38" s="628" customFormat="true" ht="12" hidden="false" customHeight="false" outlineLevel="0" collapsed="false">
      <c r="A38" s="134" t="s">
        <v>982</v>
      </c>
      <c r="B38" s="89" t="s">
        <v>983</v>
      </c>
      <c r="C38" s="89"/>
      <c r="D38" s="330" t="n">
        <v>0</v>
      </c>
      <c r="E38" s="330" t="n">
        <v>0</v>
      </c>
      <c r="F38" s="380" t="s">
        <v>113</v>
      </c>
      <c r="G38" s="380" t="n">
        <v>0</v>
      </c>
      <c r="H38" s="555" t="n">
        <v>0</v>
      </c>
      <c r="I38" s="29"/>
      <c r="J38" s="29"/>
      <c r="K38" s="29"/>
      <c r="L38" s="29"/>
      <c r="M38" s="29"/>
      <c r="N38" s="29"/>
      <c r="O38" s="29"/>
      <c r="P38" s="29"/>
      <c r="Q38" s="29"/>
      <c r="R38" s="29"/>
      <c r="S38" s="29"/>
      <c r="T38" s="29"/>
      <c r="U38" s="29"/>
      <c r="V38" s="29"/>
      <c r="W38" s="29"/>
      <c r="X38" s="29"/>
      <c r="Y38" s="29"/>
      <c r="Z38" s="29"/>
      <c r="AA38" s="29"/>
      <c r="AB38" s="29"/>
      <c r="AC38" s="29"/>
    </row>
    <row r="39" s="628" customFormat="true" ht="12.75" hidden="false" customHeight="true" outlineLevel="0" collapsed="false">
      <c r="A39" s="129" t="s">
        <v>984</v>
      </c>
      <c r="B39" s="717" t="s">
        <v>985</v>
      </c>
      <c r="C39" s="717"/>
      <c r="D39" s="396" t="n">
        <v>264565.91259</v>
      </c>
      <c r="E39" s="396" t="n">
        <v>291544.52897</v>
      </c>
      <c r="F39" s="718" t="n">
        <v>10.1973138247061</v>
      </c>
      <c r="G39" s="718" t="n">
        <v>0.709663062941916</v>
      </c>
      <c r="H39" s="719" t="n">
        <v>7.89039510771131</v>
      </c>
      <c r="I39" s="29"/>
      <c r="J39" s="29"/>
      <c r="K39" s="29"/>
      <c r="L39" s="29"/>
      <c r="M39" s="29"/>
      <c r="N39" s="29"/>
      <c r="O39" s="29"/>
      <c r="P39" s="29"/>
      <c r="Q39" s="29"/>
      <c r="R39" s="29"/>
      <c r="S39" s="29"/>
      <c r="T39" s="29"/>
      <c r="U39" s="29"/>
      <c r="V39" s="29"/>
      <c r="W39" s="29"/>
      <c r="X39" s="29"/>
      <c r="Y39" s="29"/>
      <c r="Z39" s="29"/>
      <c r="AA39" s="29"/>
      <c r="AB39" s="29"/>
      <c r="AC39" s="29"/>
    </row>
    <row r="40" s="628" customFormat="true" ht="12.75" hidden="false" customHeight="true" outlineLevel="0" collapsed="false">
      <c r="A40" s="134" t="s">
        <v>355</v>
      </c>
      <c r="B40" s="89" t="s">
        <v>986</v>
      </c>
      <c r="C40" s="89"/>
      <c r="D40" s="364" t="n">
        <v>82964.89721</v>
      </c>
      <c r="E40" s="364" t="n">
        <v>98150.44742</v>
      </c>
      <c r="F40" s="380" t="n">
        <v>18.3035846733619</v>
      </c>
      <c r="G40" s="380" t="n">
        <v>0.399450584221803</v>
      </c>
      <c r="H40" s="555" t="n">
        <v>2.6563551471142</v>
      </c>
      <c r="I40" s="29"/>
      <c r="J40" s="29"/>
      <c r="K40" s="29"/>
      <c r="L40" s="29"/>
      <c r="M40" s="29"/>
      <c r="N40" s="29"/>
      <c r="O40" s="29"/>
      <c r="P40" s="29"/>
      <c r="Q40" s="29"/>
      <c r="R40" s="29"/>
      <c r="S40" s="29"/>
      <c r="T40" s="29"/>
      <c r="U40" s="29"/>
      <c r="V40" s="29"/>
      <c r="W40" s="29"/>
      <c r="X40" s="29"/>
      <c r="Y40" s="29"/>
      <c r="Z40" s="29"/>
      <c r="AA40" s="29"/>
      <c r="AB40" s="29"/>
      <c r="AC40" s="29"/>
    </row>
    <row r="41" customFormat="false" ht="12.75" hidden="false" customHeight="true" outlineLevel="0" collapsed="false">
      <c r="A41" s="137" t="s">
        <v>987</v>
      </c>
      <c r="B41" s="37"/>
      <c r="C41" s="381" t="s">
        <v>988</v>
      </c>
      <c r="D41" s="369" t="n">
        <v>14927.8385</v>
      </c>
      <c r="E41" s="369" t="n">
        <v>13700.17065</v>
      </c>
      <c r="F41" s="370" t="n">
        <v>-8.22401615612335</v>
      </c>
      <c r="G41" s="370" t="n">
        <v>-0.0322933731824806</v>
      </c>
      <c r="H41" s="556" t="n">
        <v>0.370783015045683</v>
      </c>
    </row>
    <row r="42" customFormat="false" ht="12.75" hidden="false" customHeight="true" outlineLevel="0" collapsed="false">
      <c r="A42" s="170" t="s">
        <v>989</v>
      </c>
      <c r="B42" s="30"/>
      <c r="C42" s="30" t="s">
        <v>990</v>
      </c>
      <c r="D42" s="498" t="n">
        <v>9490.88031</v>
      </c>
      <c r="E42" s="498" t="n">
        <v>14706.12075</v>
      </c>
      <c r="F42" s="317" t="n">
        <v>54.9500180136609</v>
      </c>
      <c r="G42" s="317" t="n">
        <v>0.137185074745815</v>
      </c>
      <c r="H42" s="557" t="n">
        <v>0.398008165782292</v>
      </c>
    </row>
    <row r="43" s="628" customFormat="true" ht="12.75" hidden="false" customHeight="true" outlineLevel="0" collapsed="false">
      <c r="A43" s="137" t="s">
        <v>991</v>
      </c>
      <c r="B43" s="37"/>
      <c r="C43" s="37" t="s">
        <v>992</v>
      </c>
      <c r="D43" s="369" t="n">
        <v>699.00556</v>
      </c>
      <c r="E43" s="369" t="n">
        <v>1248.83529</v>
      </c>
      <c r="F43" s="370" t="n">
        <v>78.6588492944177</v>
      </c>
      <c r="G43" s="370" t="n">
        <v>0.014463078639481</v>
      </c>
      <c r="H43" s="556" t="n">
        <v>0.0337986238238317</v>
      </c>
      <c r="I43" s="29"/>
      <c r="J43" s="29"/>
      <c r="K43" s="29"/>
      <c r="L43" s="29"/>
      <c r="M43" s="29"/>
      <c r="N43" s="29"/>
      <c r="O43" s="29"/>
      <c r="P43" s="29"/>
      <c r="Q43" s="29"/>
      <c r="R43" s="29"/>
      <c r="S43" s="29"/>
      <c r="T43" s="29"/>
      <c r="U43" s="29"/>
      <c r="V43" s="29"/>
      <c r="W43" s="29"/>
      <c r="X43" s="29"/>
      <c r="Y43" s="29"/>
      <c r="Z43" s="29"/>
      <c r="AA43" s="29"/>
      <c r="AB43" s="29"/>
      <c r="AC43" s="29"/>
    </row>
    <row r="44" s="628" customFormat="true" ht="12.75" hidden="false" customHeight="true" outlineLevel="0" collapsed="false">
      <c r="A44" s="170" t="s">
        <v>993</v>
      </c>
      <c r="B44" s="78"/>
      <c r="C44" s="171" t="s">
        <v>994</v>
      </c>
      <c r="D44" s="498" t="n">
        <v>7146.24005000001</v>
      </c>
      <c r="E44" s="498" t="n">
        <v>10248.03956</v>
      </c>
      <c r="F44" s="385" t="n">
        <v>43.4046364003682</v>
      </c>
      <c r="G44" s="385" t="n">
        <v>0.0815917506625794</v>
      </c>
      <c r="H44" s="720" t="n">
        <v>0.277354136925604</v>
      </c>
      <c r="I44" s="29"/>
      <c r="J44" s="29"/>
      <c r="K44" s="29"/>
      <c r="L44" s="29"/>
      <c r="M44" s="29"/>
      <c r="N44" s="29"/>
      <c r="O44" s="29"/>
      <c r="P44" s="29"/>
      <c r="Q44" s="29"/>
      <c r="R44" s="29"/>
      <c r="S44" s="29"/>
      <c r="T44" s="29"/>
      <c r="U44" s="29"/>
      <c r="V44" s="29"/>
      <c r="W44" s="29"/>
      <c r="X44" s="29"/>
      <c r="Y44" s="29"/>
      <c r="Z44" s="29"/>
      <c r="AA44" s="29"/>
      <c r="AB44" s="29"/>
      <c r="AC44" s="29"/>
    </row>
    <row r="45" s="722" customFormat="true" ht="12.75" hidden="false" customHeight="true" outlineLevel="0" collapsed="false">
      <c r="A45" s="137" t="s">
        <v>995</v>
      </c>
      <c r="B45" s="387"/>
      <c r="C45" s="167" t="s">
        <v>996</v>
      </c>
      <c r="D45" s="369" t="n">
        <v>50661.33306</v>
      </c>
      <c r="E45" s="369" t="n">
        <v>57923.14523</v>
      </c>
      <c r="F45" s="374" t="n">
        <v>14.3340329426381</v>
      </c>
      <c r="G45" s="374" t="n">
        <v>0.19101942792335</v>
      </c>
      <c r="H45" s="721" t="n">
        <v>1.56763875268286</v>
      </c>
      <c r="I45" s="142"/>
      <c r="J45" s="142"/>
      <c r="K45" s="142"/>
      <c r="L45" s="142"/>
      <c r="M45" s="142"/>
      <c r="N45" s="142"/>
      <c r="O45" s="142"/>
      <c r="P45" s="142"/>
      <c r="Q45" s="142"/>
      <c r="R45" s="142"/>
      <c r="S45" s="142"/>
      <c r="T45" s="142"/>
      <c r="U45" s="142"/>
      <c r="V45" s="142"/>
      <c r="W45" s="142"/>
      <c r="X45" s="142"/>
      <c r="Y45" s="142"/>
      <c r="Z45" s="142"/>
      <c r="AA45" s="142"/>
      <c r="AB45" s="142"/>
      <c r="AC45" s="142"/>
    </row>
    <row r="46" s="628" customFormat="true" ht="12" hidden="false" customHeight="false" outlineLevel="0" collapsed="false">
      <c r="A46" s="170" t="s">
        <v>997</v>
      </c>
      <c r="B46" s="89"/>
      <c r="C46" s="30" t="s">
        <v>998</v>
      </c>
      <c r="D46" s="498" t="n">
        <v>1E-033</v>
      </c>
      <c r="E46" s="498" t="n">
        <v>1E-033</v>
      </c>
      <c r="F46" s="317" t="s">
        <v>113</v>
      </c>
      <c r="G46" s="317" t="n">
        <v>0</v>
      </c>
      <c r="H46" s="557" t="n">
        <v>2.70641165368026E-038</v>
      </c>
      <c r="I46" s="29"/>
      <c r="J46" s="29"/>
      <c r="K46" s="29"/>
      <c r="L46" s="29"/>
      <c r="M46" s="29"/>
      <c r="N46" s="29"/>
      <c r="O46" s="29"/>
      <c r="P46" s="29"/>
      <c r="Q46" s="29"/>
      <c r="R46" s="29"/>
      <c r="S46" s="29"/>
      <c r="T46" s="29"/>
      <c r="U46" s="29"/>
      <c r="V46" s="29"/>
      <c r="W46" s="29"/>
      <c r="X46" s="29"/>
      <c r="Y46" s="29"/>
      <c r="Z46" s="29"/>
      <c r="AA46" s="29"/>
      <c r="AB46" s="29"/>
      <c r="AC46" s="29"/>
    </row>
    <row r="47" s="628" customFormat="true" ht="12.75" hidden="false" customHeight="true" outlineLevel="0" collapsed="false">
      <c r="A47" s="137" t="s">
        <v>999</v>
      </c>
      <c r="B47" s="37"/>
      <c r="C47" s="37" t="s">
        <v>1000</v>
      </c>
      <c r="D47" s="369" t="n">
        <v>39.59973</v>
      </c>
      <c r="E47" s="369" t="n">
        <v>324.13594</v>
      </c>
      <c r="F47" s="370" t="s">
        <v>293</v>
      </c>
      <c r="G47" s="370" t="n">
        <v>0.00748462543305882</v>
      </c>
      <c r="H47" s="556" t="n">
        <v>0.00877245285392607</v>
      </c>
      <c r="I47" s="29"/>
      <c r="J47" s="29"/>
      <c r="K47" s="29"/>
      <c r="L47" s="29"/>
      <c r="M47" s="29"/>
      <c r="N47" s="29"/>
      <c r="O47" s="29"/>
      <c r="P47" s="29"/>
      <c r="Q47" s="29"/>
      <c r="R47" s="29"/>
      <c r="S47" s="29"/>
      <c r="T47" s="29"/>
      <c r="U47" s="29"/>
      <c r="V47" s="29"/>
      <c r="W47" s="29"/>
      <c r="X47" s="29"/>
      <c r="Y47" s="29"/>
      <c r="Z47" s="29"/>
      <c r="AA47" s="29"/>
      <c r="AB47" s="29"/>
      <c r="AC47" s="29"/>
    </row>
    <row r="48" s="628" customFormat="true" ht="12.75" hidden="false" customHeight="true" outlineLevel="0" collapsed="false">
      <c r="A48" s="129" t="s">
        <v>357</v>
      </c>
      <c r="B48" s="360" t="s">
        <v>1001</v>
      </c>
      <c r="C48" s="360"/>
      <c r="D48" s="426" t="n">
        <v>1393.77154</v>
      </c>
      <c r="E48" s="426" t="n">
        <v>2107.43593</v>
      </c>
      <c r="F48" s="311" t="n">
        <v>51.2038285700682</v>
      </c>
      <c r="G48" s="311" t="n">
        <v>0.0187726920382556</v>
      </c>
      <c r="H48" s="553" t="n">
        <v>0.0570358916033651</v>
      </c>
      <c r="I48" s="29"/>
      <c r="J48" s="29"/>
      <c r="K48" s="29"/>
      <c r="L48" s="29"/>
      <c r="M48" s="29"/>
      <c r="N48" s="29"/>
      <c r="O48" s="29"/>
      <c r="P48" s="29"/>
      <c r="Q48" s="29"/>
      <c r="R48" s="29"/>
      <c r="S48" s="29"/>
      <c r="T48" s="29"/>
      <c r="U48" s="29"/>
      <c r="V48" s="29"/>
      <c r="W48" s="29"/>
      <c r="X48" s="29"/>
      <c r="Y48" s="29"/>
      <c r="Z48" s="29"/>
      <c r="AA48" s="29"/>
      <c r="AB48" s="29"/>
      <c r="AC48" s="29"/>
    </row>
    <row r="49" customFormat="false" ht="12.75" hidden="false" customHeight="true" outlineLevel="0" collapsed="false">
      <c r="A49" s="134" t="s">
        <v>358</v>
      </c>
      <c r="B49" s="723" t="s">
        <v>1002</v>
      </c>
      <c r="C49" s="723"/>
      <c r="D49" s="724" t="n">
        <v>106725.13907</v>
      </c>
      <c r="E49" s="724" t="n">
        <v>131345.39379</v>
      </c>
      <c r="F49" s="393" t="n">
        <v>23.0688429497869</v>
      </c>
      <c r="G49" s="393" t="n">
        <v>0.64762718476393</v>
      </c>
      <c r="H49" s="725" t="n">
        <v>3.55474704410479</v>
      </c>
    </row>
    <row r="50" s="628" customFormat="true" ht="12.75" hidden="false" customHeight="true" outlineLevel="0" collapsed="false">
      <c r="A50" s="129" t="s">
        <v>359</v>
      </c>
      <c r="B50" s="360" t="s">
        <v>94</v>
      </c>
      <c r="C50" s="360"/>
      <c r="D50" s="426" t="n">
        <v>7478.97938</v>
      </c>
      <c r="E50" s="426" t="n">
        <v>4945.21896</v>
      </c>
      <c r="F50" s="311" t="n">
        <v>-33.8784249997491</v>
      </c>
      <c r="G50" s="311" t="n">
        <v>-0.066649681180507</v>
      </c>
      <c r="H50" s="553" t="n">
        <v>0.133837982233446</v>
      </c>
      <c r="I50" s="29"/>
      <c r="J50" s="29"/>
      <c r="K50" s="29"/>
      <c r="L50" s="29"/>
      <c r="M50" s="29"/>
      <c r="N50" s="29"/>
      <c r="O50" s="29"/>
      <c r="P50" s="29"/>
      <c r="Q50" s="29"/>
      <c r="R50" s="29"/>
      <c r="S50" s="29"/>
      <c r="T50" s="29"/>
      <c r="U50" s="29"/>
      <c r="V50" s="29"/>
      <c r="W50" s="29"/>
      <c r="X50" s="29"/>
      <c r="Y50" s="29"/>
      <c r="Z50" s="29"/>
      <c r="AA50" s="29"/>
      <c r="AB50" s="29"/>
      <c r="AC50" s="29"/>
    </row>
    <row r="51" customFormat="false" ht="12.75" hidden="false" customHeight="true" outlineLevel="0" collapsed="false">
      <c r="A51" s="134" t="s">
        <v>360</v>
      </c>
      <c r="B51" s="89" t="s">
        <v>1003</v>
      </c>
      <c r="C51" s="89"/>
      <c r="D51" s="364" t="n">
        <v>1E-033</v>
      </c>
      <c r="E51" s="364" t="n">
        <v>2.80888</v>
      </c>
      <c r="F51" s="380" t="s">
        <v>113</v>
      </c>
      <c r="G51" s="380" t="n">
        <v>7.38866054566843E-005</v>
      </c>
      <c r="H51" s="555" t="n">
        <v>7.60198556578942E-005</v>
      </c>
    </row>
    <row r="52" customFormat="false" ht="12.75" hidden="false" customHeight="true" outlineLevel="0" collapsed="false">
      <c r="A52" s="129" t="s">
        <v>361</v>
      </c>
      <c r="B52" s="360" t="s">
        <v>1004</v>
      </c>
      <c r="C52" s="360"/>
      <c r="D52" s="426" t="n">
        <v>3573.30629</v>
      </c>
      <c r="E52" s="426" t="n">
        <v>3177.83116</v>
      </c>
      <c r="F52" s="311" t="n">
        <v>-11.0674847859179</v>
      </c>
      <c r="G52" s="311" t="n">
        <v>-0.0104028349015411</v>
      </c>
      <c r="H52" s="553" t="n">
        <v>0.0860051928485228</v>
      </c>
    </row>
    <row r="53" s="628" customFormat="true" ht="12.75" hidden="false" customHeight="true" outlineLevel="0" collapsed="false">
      <c r="A53" s="170" t="s">
        <v>1005</v>
      </c>
      <c r="B53" s="30"/>
      <c r="C53" s="30" t="s">
        <v>1006</v>
      </c>
      <c r="D53" s="498" t="n">
        <v>50.27414</v>
      </c>
      <c r="E53" s="498" t="n">
        <v>1E-033</v>
      </c>
      <c r="F53" s="317" t="n">
        <v>-100</v>
      </c>
      <c r="G53" s="317" t="n">
        <v>-0.00132244365969857</v>
      </c>
      <c r="H53" s="557" t="n">
        <v>2.70641165368026E-038</v>
      </c>
      <c r="I53" s="29"/>
      <c r="J53" s="29"/>
      <c r="K53" s="29"/>
      <c r="L53" s="29"/>
      <c r="M53" s="29"/>
      <c r="N53" s="29"/>
      <c r="O53" s="29"/>
      <c r="P53" s="29"/>
      <c r="Q53" s="29"/>
      <c r="R53" s="29"/>
      <c r="S53" s="29"/>
      <c r="T53" s="29"/>
      <c r="U53" s="29"/>
      <c r="V53" s="29"/>
      <c r="W53" s="29"/>
      <c r="X53" s="29"/>
      <c r="Y53" s="29"/>
      <c r="Z53" s="29"/>
      <c r="AA53" s="29"/>
      <c r="AB53" s="29"/>
      <c r="AC53" s="29"/>
    </row>
    <row r="54" s="709" customFormat="true" ht="12" hidden="false" customHeight="false" outlineLevel="0" collapsed="false">
      <c r="A54" s="137" t="s">
        <v>1007</v>
      </c>
      <c r="B54" s="360"/>
      <c r="C54" s="37" t="s">
        <v>1008</v>
      </c>
      <c r="D54" s="369" t="n">
        <v>1E-033</v>
      </c>
      <c r="E54" s="369" t="n">
        <v>1E-033</v>
      </c>
      <c r="F54" s="370" t="s">
        <v>113</v>
      </c>
      <c r="G54" s="370" t="n">
        <v>0</v>
      </c>
      <c r="H54" s="556" t="n">
        <v>2.70641165368026E-038</v>
      </c>
      <c r="I54" s="87"/>
      <c r="J54" s="87"/>
      <c r="K54" s="87"/>
      <c r="L54" s="87"/>
      <c r="M54" s="87"/>
      <c r="N54" s="87"/>
      <c r="O54" s="87"/>
      <c r="P54" s="87"/>
      <c r="Q54" s="87"/>
      <c r="R54" s="87"/>
      <c r="S54" s="87"/>
      <c r="T54" s="87"/>
      <c r="U54" s="87"/>
      <c r="V54" s="87"/>
      <c r="W54" s="87"/>
      <c r="X54" s="87"/>
      <c r="Y54" s="87"/>
      <c r="Z54" s="87"/>
      <c r="AA54" s="87"/>
      <c r="AB54" s="87"/>
      <c r="AC54" s="87"/>
    </row>
    <row r="55" s="628" customFormat="true" ht="12.75" hidden="false" customHeight="true" outlineLevel="0" collapsed="false">
      <c r="A55" s="170" t="s">
        <v>1009</v>
      </c>
      <c r="B55" s="30"/>
      <c r="C55" s="30" t="s">
        <v>1010</v>
      </c>
      <c r="D55" s="498" t="n">
        <v>51.84638</v>
      </c>
      <c r="E55" s="498" t="n">
        <v>12.60843</v>
      </c>
      <c r="F55" s="317" t="n">
        <v>-75.6811758120818</v>
      </c>
      <c r="G55" s="317" t="n">
        <v>-0.00103214054376802</v>
      </c>
      <c r="H55" s="557" t="n">
        <v>0.000341236018866119</v>
      </c>
      <c r="I55" s="29"/>
      <c r="J55" s="29"/>
      <c r="K55" s="29"/>
      <c r="L55" s="29"/>
      <c r="M55" s="29"/>
      <c r="N55" s="29"/>
      <c r="O55" s="29"/>
      <c r="P55" s="29"/>
      <c r="Q55" s="29"/>
      <c r="R55" s="29"/>
      <c r="S55" s="29"/>
      <c r="T55" s="29"/>
      <c r="U55" s="29"/>
      <c r="V55" s="29"/>
      <c r="W55" s="29"/>
      <c r="X55" s="29"/>
      <c r="Y55" s="29"/>
      <c r="Z55" s="29"/>
      <c r="AA55" s="29"/>
      <c r="AB55" s="29"/>
      <c r="AC55" s="29"/>
    </row>
    <row r="56" s="628" customFormat="true" ht="24" hidden="false" customHeight="true" outlineLevel="0" collapsed="false">
      <c r="A56" s="137" t="s">
        <v>1011</v>
      </c>
      <c r="B56" s="360"/>
      <c r="C56" s="381" t="s">
        <v>1012</v>
      </c>
      <c r="D56" s="373" t="n">
        <v>92.83869</v>
      </c>
      <c r="E56" s="373" t="n">
        <v>118.54382</v>
      </c>
      <c r="F56" s="374" t="n">
        <v>27.6879499269109</v>
      </c>
      <c r="G56" s="374" t="n">
        <v>0.000676164449361589</v>
      </c>
      <c r="H56" s="721" t="n">
        <v>0.00320828375919776</v>
      </c>
      <c r="I56" s="29"/>
      <c r="J56" s="29"/>
      <c r="K56" s="29"/>
      <c r="L56" s="29"/>
      <c r="M56" s="29"/>
      <c r="N56" s="29"/>
      <c r="O56" s="29"/>
      <c r="P56" s="29"/>
      <c r="Q56" s="29"/>
      <c r="R56" s="29"/>
      <c r="S56" s="29"/>
      <c r="T56" s="29"/>
      <c r="U56" s="29"/>
      <c r="V56" s="29"/>
      <c r="W56" s="29"/>
      <c r="X56" s="29"/>
      <c r="Y56" s="29"/>
      <c r="Z56" s="29"/>
      <c r="AA56" s="29"/>
      <c r="AB56" s="29"/>
      <c r="AC56" s="29"/>
    </row>
    <row r="57" s="628" customFormat="true" ht="12.75" hidden="false" customHeight="true" outlineLevel="0" collapsed="false">
      <c r="A57" s="170" t="s">
        <v>1013</v>
      </c>
      <c r="B57" s="30"/>
      <c r="C57" s="30" t="s">
        <v>1014</v>
      </c>
      <c r="D57" s="498" t="n">
        <v>25.06667</v>
      </c>
      <c r="E57" s="498" t="n">
        <v>12.58594</v>
      </c>
      <c r="F57" s="317" t="n">
        <v>-49.7901396555666</v>
      </c>
      <c r="G57" s="317" t="n">
        <v>-0.000328301235126244</v>
      </c>
      <c r="H57" s="557" t="n">
        <v>0.000340627346885206</v>
      </c>
      <c r="I57" s="29"/>
      <c r="J57" s="29"/>
      <c r="K57" s="29"/>
      <c r="L57" s="29"/>
      <c r="M57" s="29"/>
      <c r="N57" s="29"/>
      <c r="O57" s="29"/>
      <c r="P57" s="29"/>
      <c r="Q57" s="29"/>
      <c r="R57" s="29"/>
      <c r="S57" s="29"/>
      <c r="T57" s="29"/>
      <c r="U57" s="29"/>
      <c r="V57" s="29"/>
      <c r="W57" s="29"/>
      <c r="X57" s="29"/>
      <c r="Y57" s="29"/>
      <c r="Z57" s="29"/>
      <c r="AA57" s="29"/>
      <c r="AB57" s="29"/>
      <c r="AC57" s="29"/>
    </row>
    <row r="58" s="628" customFormat="true" ht="12.75" hidden="false" customHeight="true" outlineLevel="0" collapsed="false">
      <c r="A58" s="137" t="s">
        <v>1015</v>
      </c>
      <c r="B58" s="37"/>
      <c r="C58" s="37" t="s">
        <v>1016</v>
      </c>
      <c r="D58" s="369" t="n">
        <v>1074.121</v>
      </c>
      <c r="E58" s="369" t="n">
        <v>466.03902</v>
      </c>
      <c r="F58" s="370" t="n">
        <v>-56.6120558112168</v>
      </c>
      <c r="G58" s="370" t="n">
        <v>-0.0159953836908588</v>
      </c>
      <c r="H58" s="556" t="n">
        <v>0.0126129343479773</v>
      </c>
      <c r="I58" s="29"/>
      <c r="J58" s="29"/>
      <c r="K58" s="29"/>
      <c r="L58" s="29"/>
      <c r="M58" s="29"/>
      <c r="N58" s="29"/>
      <c r="O58" s="29"/>
      <c r="P58" s="29"/>
      <c r="Q58" s="29"/>
      <c r="R58" s="29"/>
      <c r="S58" s="29"/>
      <c r="T58" s="29"/>
      <c r="U58" s="29"/>
      <c r="V58" s="29"/>
      <c r="W58" s="29"/>
      <c r="X58" s="29"/>
      <c r="Y58" s="29"/>
      <c r="Z58" s="29"/>
      <c r="AA58" s="29"/>
      <c r="AB58" s="29"/>
      <c r="AC58" s="29"/>
    </row>
    <row r="59" s="628" customFormat="true" ht="24" hidden="false" customHeight="true" outlineLevel="0" collapsed="false">
      <c r="A59" s="170" t="s">
        <v>1017</v>
      </c>
      <c r="B59" s="30"/>
      <c r="C59" s="409" t="s">
        <v>1018</v>
      </c>
      <c r="D59" s="375" t="n">
        <v>2181.85657</v>
      </c>
      <c r="E59" s="375" t="n">
        <v>2558.91935</v>
      </c>
      <c r="F59" s="385" t="n">
        <v>17.2817400183185</v>
      </c>
      <c r="G59" s="385" t="n">
        <v>0.00991850447803416</v>
      </c>
      <c r="H59" s="720" t="n">
        <v>0.0692548914966793</v>
      </c>
      <c r="I59" s="29"/>
      <c r="J59" s="29"/>
      <c r="K59" s="29"/>
      <c r="L59" s="29"/>
      <c r="M59" s="29"/>
      <c r="N59" s="29"/>
      <c r="O59" s="29"/>
      <c r="P59" s="29"/>
      <c r="Q59" s="29"/>
      <c r="R59" s="29"/>
      <c r="S59" s="29"/>
      <c r="T59" s="29"/>
      <c r="U59" s="29"/>
      <c r="V59" s="29"/>
      <c r="W59" s="29"/>
      <c r="X59" s="29"/>
      <c r="Y59" s="29"/>
      <c r="Z59" s="29"/>
      <c r="AA59" s="29"/>
      <c r="AB59" s="29"/>
      <c r="AC59" s="29"/>
    </row>
    <row r="60" s="628" customFormat="true" ht="12.75" hidden="false" customHeight="true" outlineLevel="0" collapsed="false">
      <c r="A60" s="137" t="s">
        <v>1019</v>
      </c>
      <c r="B60" s="37"/>
      <c r="C60" s="37" t="s">
        <v>1020</v>
      </c>
      <c r="D60" s="369" t="n">
        <v>97.30284</v>
      </c>
      <c r="E60" s="369" t="n">
        <v>9.1346</v>
      </c>
      <c r="F60" s="370" t="n">
        <v>-90.6121959030178</v>
      </c>
      <c r="G60" s="370" t="n">
        <v>-0.00231923469948529</v>
      </c>
      <c r="H60" s="556" t="n">
        <v>0.000247219878917077</v>
      </c>
      <c r="I60" s="29"/>
      <c r="J60" s="29"/>
      <c r="K60" s="29"/>
      <c r="L60" s="29"/>
      <c r="M60" s="29"/>
      <c r="N60" s="29"/>
      <c r="O60" s="29"/>
      <c r="P60" s="29"/>
      <c r="Q60" s="29"/>
      <c r="R60" s="29"/>
      <c r="S60" s="29"/>
      <c r="T60" s="29"/>
      <c r="U60" s="29"/>
      <c r="V60" s="29"/>
      <c r="W60" s="29"/>
      <c r="X60" s="29"/>
      <c r="Y60" s="29"/>
      <c r="Z60" s="29"/>
      <c r="AA60" s="29"/>
      <c r="AB60" s="29"/>
      <c r="AC60" s="29"/>
    </row>
    <row r="61" s="722" customFormat="true" ht="12.75" hidden="false" customHeight="true" outlineLevel="0" collapsed="false">
      <c r="A61" s="134" t="s">
        <v>363</v>
      </c>
      <c r="B61" s="89" t="s">
        <v>1021</v>
      </c>
      <c r="C61" s="78"/>
      <c r="D61" s="330" t="n">
        <v>10576.13101</v>
      </c>
      <c r="E61" s="330" t="n">
        <v>11000.72215</v>
      </c>
      <c r="F61" s="380" t="n">
        <v>4.01461687264022</v>
      </c>
      <c r="G61" s="380" t="n">
        <v>0.0111687213556946</v>
      </c>
      <c r="H61" s="555" t="n">
        <v>0.297724826256586</v>
      </c>
      <c r="I61" s="142"/>
      <c r="J61" s="142"/>
      <c r="K61" s="142"/>
      <c r="L61" s="142"/>
      <c r="M61" s="142"/>
      <c r="N61" s="142"/>
      <c r="O61" s="142"/>
      <c r="P61" s="142"/>
      <c r="Q61" s="142"/>
      <c r="R61" s="142"/>
      <c r="S61" s="142"/>
      <c r="T61" s="142"/>
      <c r="U61" s="142"/>
      <c r="V61" s="142"/>
      <c r="W61" s="142"/>
      <c r="X61" s="142"/>
      <c r="Y61" s="142"/>
      <c r="Z61" s="142"/>
      <c r="AA61" s="142"/>
      <c r="AB61" s="142"/>
      <c r="AC61" s="142"/>
    </row>
    <row r="62" s="722" customFormat="true" ht="12.75" hidden="false" customHeight="true" outlineLevel="0" collapsed="false">
      <c r="A62" s="129" t="s">
        <v>365</v>
      </c>
      <c r="B62" s="89" t="s">
        <v>1022</v>
      </c>
      <c r="C62" s="726"/>
      <c r="D62" s="426" t="n">
        <v>42348.69343</v>
      </c>
      <c r="E62" s="426" t="n">
        <v>34309.6742</v>
      </c>
      <c r="F62" s="718" t="n">
        <v>-18.9829214997815</v>
      </c>
      <c r="G62" s="718" t="n">
        <v>-0.211463587659747</v>
      </c>
      <c r="H62" s="719" t="n">
        <v>0.928561020888531</v>
      </c>
      <c r="I62" s="142"/>
      <c r="J62" s="142"/>
      <c r="K62" s="142"/>
      <c r="L62" s="142"/>
      <c r="M62" s="142"/>
      <c r="N62" s="142"/>
      <c r="O62" s="142"/>
      <c r="P62" s="142"/>
      <c r="Q62" s="142"/>
      <c r="R62" s="142"/>
      <c r="S62" s="142"/>
      <c r="T62" s="142"/>
      <c r="U62" s="142"/>
      <c r="V62" s="142"/>
      <c r="W62" s="142"/>
      <c r="X62" s="142"/>
      <c r="Y62" s="142"/>
      <c r="Z62" s="142"/>
      <c r="AA62" s="142"/>
      <c r="AB62" s="142"/>
      <c r="AC62" s="142"/>
    </row>
    <row r="63" s="728" customFormat="true" ht="12.75" hidden="false" customHeight="true" outlineLevel="0" collapsed="false">
      <c r="A63" s="134" t="s">
        <v>1023</v>
      </c>
      <c r="B63" s="89" t="s">
        <v>1024</v>
      </c>
      <c r="C63" s="727"/>
      <c r="D63" s="364" t="n">
        <v>9504.99466</v>
      </c>
      <c r="E63" s="364" t="n">
        <v>6504.99648</v>
      </c>
      <c r="F63" s="393" t="n">
        <v>-31.5623341970399</v>
      </c>
      <c r="G63" s="393" t="n">
        <v>-0.0789139023014265</v>
      </c>
      <c r="H63" s="725" t="n">
        <v>0.176051982806211</v>
      </c>
      <c r="I63" s="126"/>
      <c r="J63" s="126"/>
      <c r="K63" s="126"/>
      <c r="L63" s="126"/>
      <c r="M63" s="126"/>
      <c r="N63" s="126"/>
      <c r="O63" s="126"/>
      <c r="P63" s="126"/>
      <c r="Q63" s="126"/>
      <c r="R63" s="126"/>
      <c r="S63" s="126"/>
      <c r="T63" s="126"/>
      <c r="U63" s="126"/>
      <c r="V63" s="126"/>
      <c r="W63" s="126"/>
      <c r="X63" s="126"/>
      <c r="Y63" s="126"/>
      <c r="Z63" s="126"/>
      <c r="AA63" s="126"/>
      <c r="AB63" s="126"/>
      <c r="AC63" s="126"/>
    </row>
    <row r="64" s="728" customFormat="true" ht="12.75" hidden="false" customHeight="true" outlineLevel="0" collapsed="false">
      <c r="A64" s="129" t="s">
        <v>1025</v>
      </c>
      <c r="B64" s="717" t="s">
        <v>1026</v>
      </c>
      <c r="C64" s="717"/>
      <c r="D64" s="396" t="n">
        <v>682613.06167</v>
      </c>
      <c r="E64" s="396" t="n">
        <v>694185.19723</v>
      </c>
      <c r="F64" s="718" t="n">
        <v>1.69527016252651</v>
      </c>
      <c r="G64" s="718" t="n">
        <v>0.304400976336832</v>
      </c>
      <c r="H64" s="719" t="n">
        <v>18.7875090759561</v>
      </c>
      <c r="I64" s="126"/>
      <c r="J64" s="126"/>
      <c r="K64" s="126"/>
      <c r="L64" s="126"/>
      <c r="M64" s="126"/>
      <c r="N64" s="126"/>
      <c r="O64" s="126"/>
      <c r="P64" s="126"/>
      <c r="Q64" s="126"/>
      <c r="R64" s="126"/>
      <c r="S64" s="126"/>
      <c r="T64" s="126"/>
      <c r="U64" s="126"/>
      <c r="V64" s="126"/>
      <c r="W64" s="126"/>
      <c r="X64" s="126"/>
      <c r="Y64" s="126"/>
      <c r="Z64" s="126"/>
      <c r="AA64" s="126"/>
      <c r="AB64" s="126"/>
      <c r="AC64" s="126"/>
    </row>
    <row r="65" s="87" customFormat="true" ht="12.75" hidden="false" customHeight="true" outlineLevel="0" collapsed="false">
      <c r="A65" s="134" t="s">
        <v>1027</v>
      </c>
      <c r="B65" s="89" t="s">
        <v>1028</v>
      </c>
      <c r="C65" s="89"/>
      <c r="D65" s="330" t="n">
        <v>1815.73864</v>
      </c>
      <c r="E65" s="330" t="n">
        <v>1685.14649</v>
      </c>
      <c r="F65" s="380" t="n">
        <v>-7.19223279843842</v>
      </c>
      <c r="G65" s="380" t="n">
        <v>-0.0034351808061541</v>
      </c>
      <c r="H65" s="555" t="n">
        <v>0.0456070009869439</v>
      </c>
    </row>
    <row r="66" s="728" customFormat="true" ht="12.75" hidden="false" customHeight="true" outlineLevel="0" collapsed="false">
      <c r="A66" s="129" t="s">
        <v>1029</v>
      </c>
      <c r="B66" s="726" t="s">
        <v>1030</v>
      </c>
      <c r="C66" s="726"/>
      <c r="D66" s="361" t="n">
        <v>29483.5724</v>
      </c>
      <c r="E66" s="361" t="n">
        <v>36726.85364</v>
      </c>
      <c r="F66" s="311" t="n">
        <v>24.5671763982034</v>
      </c>
      <c r="G66" s="311" t="n">
        <v>0.190531978294439</v>
      </c>
      <c r="H66" s="553" t="n">
        <v>0.993979846943054</v>
      </c>
      <c r="I66" s="126"/>
      <c r="J66" s="126"/>
      <c r="K66" s="126"/>
      <c r="L66" s="126"/>
      <c r="M66" s="126"/>
      <c r="N66" s="126"/>
      <c r="O66" s="126"/>
      <c r="P66" s="126"/>
      <c r="Q66" s="126"/>
      <c r="R66" s="126"/>
      <c r="S66" s="126"/>
      <c r="T66" s="126"/>
      <c r="U66" s="126"/>
      <c r="V66" s="126"/>
      <c r="W66" s="126"/>
      <c r="X66" s="126"/>
      <c r="Y66" s="126"/>
      <c r="Z66" s="126"/>
      <c r="AA66" s="126"/>
      <c r="AB66" s="126"/>
      <c r="AC66" s="126"/>
    </row>
    <row r="67" s="628" customFormat="true" ht="12.75" hidden="false" customHeight="true" outlineLevel="0" collapsed="false">
      <c r="A67" s="170" t="s">
        <v>1031</v>
      </c>
      <c r="B67" s="30"/>
      <c r="C67" s="30" t="s">
        <v>1032</v>
      </c>
      <c r="D67" s="367" t="n">
        <v>26056.14011</v>
      </c>
      <c r="E67" s="367" t="n">
        <v>33307.87801</v>
      </c>
      <c r="F67" s="317" t="n">
        <v>27.8312055023717</v>
      </c>
      <c r="G67" s="317" t="n">
        <v>0.190754427776403</v>
      </c>
      <c r="H67" s="557" t="n">
        <v>0.901448292056246</v>
      </c>
      <c r="I67" s="29"/>
      <c r="J67" s="29"/>
      <c r="K67" s="29"/>
      <c r="L67" s="29"/>
      <c r="M67" s="29"/>
      <c r="N67" s="29"/>
      <c r="O67" s="29"/>
      <c r="P67" s="29"/>
      <c r="Q67" s="29"/>
      <c r="R67" s="29"/>
      <c r="S67" s="29"/>
      <c r="T67" s="29"/>
      <c r="U67" s="29"/>
      <c r="V67" s="29"/>
      <c r="W67" s="29"/>
      <c r="X67" s="29"/>
      <c r="Y67" s="29"/>
      <c r="Z67" s="29"/>
      <c r="AA67" s="29"/>
      <c r="AB67" s="29"/>
      <c r="AC67" s="29"/>
    </row>
    <row r="68" s="628" customFormat="true" ht="12.75" hidden="false" customHeight="true" outlineLevel="0" collapsed="false">
      <c r="A68" s="137" t="s">
        <v>1033</v>
      </c>
      <c r="B68" s="37"/>
      <c r="C68" s="729" t="s">
        <v>1034</v>
      </c>
      <c r="D68" s="431" t="n">
        <v>2559.02469</v>
      </c>
      <c r="E68" s="431" t="n">
        <v>1986.04718</v>
      </c>
      <c r="F68" s="370" t="n">
        <v>-22.3904643139649</v>
      </c>
      <c r="G68" s="370" t="n">
        <v>-0.0150719728920151</v>
      </c>
      <c r="H68" s="556" t="n">
        <v>0.0537506123271082</v>
      </c>
      <c r="I68" s="29"/>
      <c r="J68" s="29"/>
      <c r="K68" s="29"/>
      <c r="L68" s="29"/>
      <c r="M68" s="29"/>
      <c r="N68" s="29"/>
      <c r="O68" s="29"/>
      <c r="P68" s="29"/>
      <c r="Q68" s="29"/>
      <c r="R68" s="29"/>
      <c r="S68" s="29"/>
      <c r="T68" s="29"/>
      <c r="U68" s="29"/>
      <c r="V68" s="29"/>
      <c r="W68" s="29"/>
      <c r="X68" s="29"/>
      <c r="Y68" s="29"/>
      <c r="Z68" s="29"/>
      <c r="AA68" s="29"/>
      <c r="AB68" s="29"/>
      <c r="AC68" s="29"/>
    </row>
    <row r="69" s="728" customFormat="true" ht="24" hidden="false" customHeight="false" outlineLevel="0" collapsed="false">
      <c r="A69" s="170" t="s">
        <v>1035</v>
      </c>
      <c r="B69" s="78"/>
      <c r="C69" s="171" t="s">
        <v>1036</v>
      </c>
      <c r="D69" s="730" t="n">
        <v>1E-033</v>
      </c>
      <c r="E69" s="730" t="n">
        <v>1E-033</v>
      </c>
      <c r="F69" s="385" t="s">
        <v>113</v>
      </c>
      <c r="G69" s="385" t="n">
        <v>0</v>
      </c>
      <c r="H69" s="720" t="n">
        <v>2.70641165368026E-038</v>
      </c>
      <c r="I69" s="126"/>
      <c r="J69" s="126"/>
      <c r="K69" s="126"/>
      <c r="L69" s="126"/>
      <c r="M69" s="126"/>
      <c r="N69" s="126"/>
      <c r="O69" s="126"/>
      <c r="P69" s="126"/>
      <c r="Q69" s="126"/>
      <c r="R69" s="126"/>
      <c r="S69" s="126"/>
      <c r="T69" s="126"/>
      <c r="U69" s="126"/>
      <c r="V69" s="126"/>
      <c r="W69" s="126"/>
      <c r="X69" s="126"/>
      <c r="Y69" s="126"/>
      <c r="Z69" s="126"/>
      <c r="AA69" s="126"/>
      <c r="AB69" s="126"/>
      <c r="AC69" s="126"/>
    </row>
    <row r="70" s="728" customFormat="true" ht="24" hidden="false" customHeight="true" outlineLevel="0" collapsed="false">
      <c r="A70" s="137" t="s">
        <v>1037</v>
      </c>
      <c r="B70" s="37"/>
      <c r="C70" s="381" t="s">
        <v>1038</v>
      </c>
      <c r="D70" s="731" t="n">
        <v>94.7094</v>
      </c>
      <c r="E70" s="731" t="n">
        <v>315.20104</v>
      </c>
      <c r="F70" s="732" t="n">
        <v>232.808612450295</v>
      </c>
      <c r="G70" s="732" t="n">
        <v>0.0057999554310534</v>
      </c>
      <c r="H70" s="733" t="n">
        <v>0.00853063767908139</v>
      </c>
      <c r="I70" s="126"/>
      <c r="J70" s="126"/>
      <c r="K70" s="126"/>
      <c r="L70" s="126"/>
      <c r="M70" s="126"/>
      <c r="N70" s="126"/>
      <c r="O70" s="126"/>
      <c r="P70" s="126"/>
      <c r="Q70" s="126"/>
      <c r="R70" s="126"/>
      <c r="S70" s="126"/>
      <c r="T70" s="126"/>
      <c r="U70" s="126"/>
      <c r="V70" s="126"/>
      <c r="W70" s="126"/>
      <c r="X70" s="126"/>
      <c r="Y70" s="126"/>
      <c r="Z70" s="126"/>
      <c r="AA70" s="126"/>
      <c r="AB70" s="126"/>
      <c r="AC70" s="126"/>
    </row>
    <row r="71" s="728" customFormat="true" ht="24" hidden="false" customHeight="true" outlineLevel="0" collapsed="false">
      <c r="A71" s="170" t="s">
        <v>1039</v>
      </c>
      <c r="B71" s="78"/>
      <c r="C71" s="171" t="s">
        <v>1040</v>
      </c>
      <c r="D71" s="730" t="n">
        <v>41.81602</v>
      </c>
      <c r="E71" s="730" t="n">
        <v>6.9063</v>
      </c>
      <c r="F71" s="734" t="n">
        <v>-83.4840809814038</v>
      </c>
      <c r="G71" s="734" t="n">
        <v>-0.000918287968244753</v>
      </c>
      <c r="H71" s="735" t="n">
        <v>0.00018691290803812</v>
      </c>
      <c r="I71" s="126"/>
      <c r="J71" s="126"/>
      <c r="K71" s="126"/>
      <c r="L71" s="126"/>
      <c r="M71" s="126"/>
      <c r="N71" s="126"/>
      <c r="O71" s="126"/>
      <c r="P71" s="126"/>
      <c r="Q71" s="126"/>
      <c r="R71" s="126"/>
      <c r="S71" s="126"/>
      <c r="T71" s="126"/>
      <c r="U71" s="126"/>
      <c r="V71" s="126"/>
      <c r="W71" s="126"/>
      <c r="X71" s="126"/>
      <c r="Y71" s="126"/>
      <c r="Z71" s="126"/>
      <c r="AA71" s="126"/>
      <c r="AB71" s="126"/>
      <c r="AC71" s="126"/>
    </row>
    <row r="72" s="728" customFormat="true" ht="36" hidden="false" customHeight="true" outlineLevel="0" collapsed="false">
      <c r="A72" s="137" t="s">
        <v>1041</v>
      </c>
      <c r="B72" s="37"/>
      <c r="C72" s="729" t="s">
        <v>1042</v>
      </c>
      <c r="D72" s="731" t="n">
        <v>495.69779</v>
      </c>
      <c r="E72" s="731" t="n">
        <v>496.21026</v>
      </c>
      <c r="F72" s="732" t="n">
        <v>0.103383555532877</v>
      </c>
      <c r="G72" s="732" t="n">
        <v>1.34803440155433E-005</v>
      </c>
      <c r="H72" s="733" t="n">
        <v>0.0134294923033971</v>
      </c>
      <c r="I72" s="126"/>
      <c r="J72" s="126"/>
      <c r="K72" s="126"/>
      <c r="L72" s="126"/>
      <c r="M72" s="126"/>
      <c r="N72" s="126"/>
      <c r="O72" s="126"/>
      <c r="P72" s="126"/>
      <c r="Q72" s="126"/>
      <c r="R72" s="126"/>
      <c r="S72" s="126"/>
      <c r="T72" s="126"/>
      <c r="U72" s="126"/>
      <c r="V72" s="126"/>
      <c r="W72" s="126"/>
      <c r="X72" s="126"/>
      <c r="Y72" s="126"/>
      <c r="Z72" s="126"/>
      <c r="AA72" s="126"/>
      <c r="AB72" s="126"/>
      <c r="AC72" s="126"/>
    </row>
    <row r="73" s="728" customFormat="true" ht="48" hidden="false" customHeight="true" outlineLevel="0" collapsed="false">
      <c r="A73" s="170" t="s">
        <v>1043</v>
      </c>
      <c r="B73" s="78"/>
      <c r="C73" s="171" t="s">
        <v>1044</v>
      </c>
      <c r="D73" s="730" t="n">
        <v>236.18439</v>
      </c>
      <c r="E73" s="730" t="n">
        <v>614.61085</v>
      </c>
      <c r="F73" s="734" t="n">
        <v>160.225008943224</v>
      </c>
      <c r="G73" s="734" t="n">
        <v>0.0099543756032261</v>
      </c>
      <c r="H73" s="735" t="n">
        <v>0.0166338996691833</v>
      </c>
      <c r="I73" s="126"/>
      <c r="J73" s="126"/>
      <c r="K73" s="126"/>
      <c r="L73" s="126"/>
      <c r="M73" s="126"/>
      <c r="N73" s="126"/>
      <c r="O73" s="126"/>
      <c r="P73" s="126"/>
      <c r="Q73" s="126"/>
      <c r="R73" s="126"/>
      <c r="S73" s="126"/>
      <c r="T73" s="126"/>
      <c r="U73" s="126"/>
      <c r="V73" s="126"/>
      <c r="W73" s="126"/>
      <c r="X73" s="126"/>
      <c r="Y73" s="126"/>
      <c r="Z73" s="126"/>
      <c r="AA73" s="126"/>
      <c r="AB73" s="126"/>
      <c r="AC73" s="126"/>
    </row>
    <row r="74" s="728" customFormat="true" ht="36" hidden="false" customHeight="true" outlineLevel="0" collapsed="false">
      <c r="A74" s="137" t="s">
        <v>1045</v>
      </c>
      <c r="B74" s="37"/>
      <c r="C74" s="729" t="s">
        <v>1046</v>
      </c>
      <c r="D74" s="731" t="n">
        <v>1E-033</v>
      </c>
      <c r="E74" s="731" t="n">
        <v>1E-033</v>
      </c>
      <c r="F74" s="732" t="s">
        <v>113</v>
      </c>
      <c r="G74" s="732" t="n">
        <v>0</v>
      </c>
      <c r="H74" s="733" t="n">
        <v>2.70641165368026E-038</v>
      </c>
      <c r="I74" s="126"/>
      <c r="J74" s="126"/>
      <c r="K74" s="126"/>
      <c r="L74" s="126"/>
      <c r="M74" s="126"/>
      <c r="N74" s="126"/>
      <c r="O74" s="126"/>
      <c r="P74" s="126"/>
      <c r="Q74" s="126"/>
      <c r="R74" s="126"/>
      <c r="S74" s="126"/>
      <c r="T74" s="126"/>
      <c r="U74" s="126"/>
      <c r="V74" s="126"/>
      <c r="W74" s="126"/>
      <c r="X74" s="126"/>
      <c r="Y74" s="126"/>
      <c r="Z74" s="126"/>
      <c r="AA74" s="126"/>
      <c r="AB74" s="126"/>
      <c r="AC74" s="126"/>
    </row>
    <row r="75" s="728" customFormat="true" ht="12.75" hidden="false" customHeight="true" outlineLevel="0" collapsed="false">
      <c r="A75" s="178" t="s">
        <v>372</v>
      </c>
      <c r="B75" s="140" t="s">
        <v>1047</v>
      </c>
      <c r="C75" s="736"/>
      <c r="D75" s="724" t="n">
        <v>251956.44762</v>
      </c>
      <c r="E75" s="724" t="n">
        <v>288562.58367</v>
      </c>
      <c r="F75" s="737" t="n">
        <v>14.5287554241157</v>
      </c>
      <c r="G75" s="737" t="n">
        <v>0.962911598793848</v>
      </c>
      <c r="H75" s="738" t="n">
        <v>7.80969139260575</v>
      </c>
      <c r="I75" s="126"/>
      <c r="J75" s="126"/>
      <c r="K75" s="126"/>
      <c r="L75" s="126"/>
      <c r="M75" s="126"/>
      <c r="N75" s="126"/>
      <c r="O75" s="126"/>
      <c r="P75" s="126"/>
      <c r="Q75" s="126"/>
      <c r="R75" s="126"/>
      <c r="S75" s="126"/>
      <c r="T75" s="126"/>
      <c r="U75" s="126"/>
      <c r="V75" s="126"/>
      <c r="W75" s="126"/>
      <c r="X75" s="126"/>
      <c r="Y75" s="126"/>
      <c r="Z75" s="126"/>
      <c r="AA75" s="126"/>
      <c r="AB75" s="126"/>
      <c r="AC75" s="126"/>
    </row>
    <row r="76" s="728" customFormat="true" ht="24" hidden="false" customHeight="true" outlineLevel="0" collapsed="false">
      <c r="A76" s="137" t="s">
        <v>1048</v>
      </c>
      <c r="B76" s="37"/>
      <c r="C76" s="729" t="s">
        <v>1049</v>
      </c>
      <c r="D76" s="731" t="n">
        <v>152331.53328</v>
      </c>
      <c r="E76" s="731" t="n">
        <v>84845.17173</v>
      </c>
      <c r="F76" s="732" t="n">
        <v>-44.3022925699524</v>
      </c>
      <c r="G76" s="732" t="n">
        <v>-1.77520512430292</v>
      </c>
      <c r="H76" s="733" t="n">
        <v>2.29625961528575</v>
      </c>
      <c r="I76" s="126"/>
      <c r="J76" s="126"/>
      <c r="K76" s="126"/>
      <c r="L76" s="126"/>
      <c r="M76" s="126"/>
      <c r="N76" s="126"/>
      <c r="O76" s="126"/>
      <c r="P76" s="126"/>
      <c r="Q76" s="126"/>
      <c r="R76" s="126"/>
      <c r="S76" s="126"/>
      <c r="T76" s="126"/>
      <c r="U76" s="126"/>
      <c r="V76" s="126"/>
      <c r="W76" s="126"/>
      <c r="X76" s="126"/>
      <c r="Y76" s="126"/>
      <c r="Z76" s="126"/>
      <c r="AA76" s="126"/>
      <c r="AB76" s="126"/>
      <c r="AC76" s="126"/>
    </row>
    <row r="77" s="728" customFormat="true" ht="12" hidden="false" customHeight="false" outlineLevel="0" collapsed="false">
      <c r="A77" s="170" t="s">
        <v>1050</v>
      </c>
      <c r="B77" s="78"/>
      <c r="C77" s="171" t="s">
        <v>1051</v>
      </c>
      <c r="D77" s="730" t="n">
        <v>1E-033</v>
      </c>
      <c r="E77" s="730" t="n">
        <v>49.923</v>
      </c>
      <c r="F77" s="734" t="s">
        <v>113</v>
      </c>
      <c r="G77" s="734" t="n">
        <v>0.00131320704487698</v>
      </c>
      <c r="H77" s="735" t="n">
        <v>0.0013511218898668</v>
      </c>
      <c r="I77" s="126"/>
      <c r="J77" s="126"/>
      <c r="K77" s="126"/>
      <c r="L77" s="126"/>
      <c r="M77" s="126"/>
      <c r="N77" s="126"/>
      <c r="O77" s="126"/>
      <c r="P77" s="126"/>
      <c r="Q77" s="126"/>
      <c r="R77" s="126"/>
      <c r="S77" s="126"/>
      <c r="T77" s="126"/>
      <c r="U77" s="126"/>
      <c r="V77" s="126"/>
      <c r="W77" s="126"/>
      <c r="X77" s="126"/>
      <c r="Y77" s="126"/>
      <c r="Z77" s="126"/>
      <c r="AA77" s="126"/>
      <c r="AB77" s="126"/>
      <c r="AC77" s="126"/>
    </row>
    <row r="78" s="628" customFormat="true" ht="48" hidden="false" customHeight="true" outlineLevel="0" collapsed="false">
      <c r="A78" s="137" t="s">
        <v>1052</v>
      </c>
      <c r="B78" s="37"/>
      <c r="C78" s="729" t="s">
        <v>1053</v>
      </c>
      <c r="D78" s="731" t="n">
        <v>84955.00939</v>
      </c>
      <c r="E78" s="731" t="n">
        <v>187142.02846</v>
      </c>
      <c r="F78" s="732" t="n">
        <v>120.283688747409</v>
      </c>
      <c r="G78" s="732" t="n">
        <v>2.68799377717089</v>
      </c>
      <c r="H78" s="733" t="n">
        <v>5.06483366717508</v>
      </c>
      <c r="I78" s="29"/>
      <c r="J78" s="29"/>
      <c r="K78" s="29"/>
      <c r="L78" s="29"/>
      <c r="M78" s="29"/>
      <c r="N78" s="29"/>
      <c r="O78" s="29"/>
      <c r="P78" s="29"/>
      <c r="Q78" s="29"/>
      <c r="R78" s="29"/>
      <c r="S78" s="29"/>
      <c r="T78" s="29"/>
      <c r="U78" s="29"/>
      <c r="V78" s="29"/>
      <c r="W78" s="29"/>
      <c r="X78" s="29"/>
      <c r="Y78" s="29"/>
      <c r="Z78" s="29"/>
      <c r="AA78" s="29"/>
      <c r="AB78" s="29"/>
      <c r="AC78" s="29"/>
    </row>
    <row r="79" s="628" customFormat="true" ht="24" hidden="false" customHeight="true" outlineLevel="0" collapsed="false">
      <c r="A79" s="170" t="s">
        <v>1054</v>
      </c>
      <c r="B79" s="78"/>
      <c r="C79" s="171" t="s">
        <v>1055</v>
      </c>
      <c r="D79" s="730" t="n">
        <v>1E-033</v>
      </c>
      <c r="E79" s="730" t="n">
        <v>1E-033</v>
      </c>
      <c r="F79" s="734" t="s">
        <v>113</v>
      </c>
      <c r="G79" s="734" t="n">
        <v>0</v>
      </c>
      <c r="H79" s="735" t="n">
        <v>2.70641165368026E-038</v>
      </c>
      <c r="I79" s="29"/>
      <c r="J79" s="29"/>
      <c r="K79" s="29"/>
      <c r="L79" s="29"/>
      <c r="M79" s="29"/>
      <c r="N79" s="29"/>
      <c r="O79" s="29"/>
      <c r="P79" s="29"/>
      <c r="Q79" s="29"/>
      <c r="R79" s="29"/>
      <c r="S79" s="29"/>
      <c r="T79" s="29"/>
      <c r="U79" s="29"/>
      <c r="V79" s="29"/>
      <c r="W79" s="29"/>
      <c r="X79" s="29"/>
      <c r="Y79" s="29"/>
      <c r="Z79" s="29"/>
      <c r="AA79" s="29"/>
      <c r="AB79" s="29"/>
      <c r="AC79" s="29"/>
    </row>
    <row r="80" s="628" customFormat="true" ht="60" hidden="false" customHeight="true" outlineLevel="0" collapsed="false">
      <c r="A80" s="137" t="s">
        <v>1056</v>
      </c>
      <c r="B80" s="37"/>
      <c r="C80" s="729" t="s">
        <v>1057</v>
      </c>
      <c r="D80" s="731" t="n">
        <v>14668.10495</v>
      </c>
      <c r="E80" s="731" t="n">
        <v>16446.00108</v>
      </c>
      <c r="F80" s="732" t="n">
        <v>12.1208304416993</v>
      </c>
      <c r="G80" s="732" t="n">
        <v>0.0467669355402424</v>
      </c>
      <c r="H80" s="733" t="n">
        <v>0.445096489793502</v>
      </c>
      <c r="I80" s="29"/>
      <c r="J80" s="29"/>
      <c r="K80" s="29"/>
      <c r="L80" s="29"/>
      <c r="M80" s="29"/>
      <c r="N80" s="29"/>
      <c r="O80" s="29"/>
      <c r="P80" s="29"/>
      <c r="Q80" s="29"/>
      <c r="R80" s="29"/>
      <c r="S80" s="29"/>
      <c r="T80" s="29"/>
      <c r="U80" s="29"/>
      <c r="V80" s="29"/>
      <c r="W80" s="29"/>
      <c r="X80" s="29"/>
      <c r="Y80" s="29"/>
      <c r="Z80" s="29"/>
      <c r="AA80" s="29"/>
      <c r="AB80" s="29"/>
      <c r="AC80" s="29"/>
    </row>
    <row r="81" s="628" customFormat="true" ht="48" hidden="false" customHeight="true" outlineLevel="0" collapsed="false">
      <c r="A81" s="170" t="s">
        <v>1058</v>
      </c>
      <c r="B81" s="78"/>
      <c r="C81" s="171" t="s">
        <v>1059</v>
      </c>
      <c r="D81" s="730" t="n">
        <v>1.8</v>
      </c>
      <c r="E81" s="730" t="n">
        <v>79.4594</v>
      </c>
      <c r="F81" s="734" t="s">
        <v>293</v>
      </c>
      <c r="G81" s="734" t="n">
        <v>0.00204280334076316</v>
      </c>
      <c r="H81" s="735" t="n">
        <v>0.00215049846154442</v>
      </c>
      <c r="I81" s="29"/>
      <c r="J81" s="29"/>
      <c r="K81" s="29"/>
      <c r="L81" s="29"/>
      <c r="M81" s="29"/>
      <c r="N81" s="29"/>
      <c r="O81" s="29"/>
      <c r="P81" s="29"/>
      <c r="Q81" s="29"/>
      <c r="R81" s="29"/>
      <c r="S81" s="29"/>
      <c r="T81" s="29"/>
      <c r="U81" s="29"/>
      <c r="V81" s="29"/>
      <c r="W81" s="29"/>
      <c r="X81" s="29"/>
      <c r="Y81" s="29"/>
      <c r="Z81" s="29"/>
      <c r="AA81" s="29"/>
      <c r="AB81" s="29"/>
      <c r="AC81" s="29"/>
    </row>
    <row r="82" s="628" customFormat="true" ht="24" hidden="false" customHeight="false" outlineLevel="0" collapsed="false">
      <c r="A82" s="137" t="s">
        <v>1060</v>
      </c>
      <c r="B82" s="37"/>
      <c r="C82" s="729" t="s">
        <v>1061</v>
      </c>
      <c r="D82" s="731" t="n">
        <v>1E-033</v>
      </c>
      <c r="E82" s="731" t="n">
        <v>1E-033</v>
      </c>
      <c r="F82" s="732" t="s">
        <v>113</v>
      </c>
      <c r="G82" s="732" t="n">
        <v>0</v>
      </c>
      <c r="H82" s="733" t="n">
        <v>2.70641165368026E-038</v>
      </c>
      <c r="I82" s="29"/>
      <c r="J82" s="29"/>
      <c r="K82" s="29"/>
      <c r="L82" s="29"/>
      <c r="M82" s="29"/>
      <c r="N82" s="29"/>
      <c r="O82" s="29"/>
      <c r="P82" s="29"/>
      <c r="Q82" s="29"/>
      <c r="R82" s="29"/>
      <c r="S82" s="29"/>
      <c r="T82" s="29"/>
      <c r="U82" s="29"/>
      <c r="V82" s="29"/>
      <c r="W82" s="29"/>
      <c r="X82" s="29"/>
      <c r="Y82" s="29"/>
      <c r="Z82" s="29"/>
      <c r="AA82" s="29"/>
      <c r="AB82" s="29"/>
      <c r="AC82" s="29"/>
    </row>
    <row r="83" s="709" customFormat="true" ht="12.75" hidden="false" customHeight="true" outlineLevel="0" collapsed="false">
      <c r="A83" s="178" t="s">
        <v>374</v>
      </c>
      <c r="B83" s="140" t="s">
        <v>1062</v>
      </c>
      <c r="C83" s="736"/>
      <c r="D83" s="724" t="n">
        <v>173413.712</v>
      </c>
      <c r="E83" s="724" t="n">
        <v>143155.58247</v>
      </c>
      <c r="F83" s="737" t="n">
        <v>-17.4485219081176</v>
      </c>
      <c r="G83" s="737" t="n">
        <v>-0.795929508715345</v>
      </c>
      <c r="H83" s="738" t="n">
        <v>3.87437936686194</v>
      </c>
      <c r="I83" s="87"/>
      <c r="J83" s="87"/>
      <c r="K83" s="87"/>
      <c r="L83" s="87"/>
      <c r="M83" s="87"/>
      <c r="N83" s="87"/>
      <c r="O83" s="87"/>
      <c r="P83" s="87"/>
      <c r="Q83" s="87"/>
      <c r="R83" s="87"/>
      <c r="S83" s="87"/>
      <c r="T83" s="87"/>
      <c r="U83" s="87"/>
      <c r="V83" s="87"/>
      <c r="W83" s="87"/>
      <c r="X83" s="87"/>
      <c r="Y83" s="87"/>
      <c r="Z83" s="87"/>
      <c r="AA83" s="87"/>
      <c r="AB83" s="87"/>
      <c r="AC83" s="87"/>
    </row>
    <row r="84" s="87" customFormat="true" ht="12.75" hidden="false" customHeight="true" outlineLevel="0" collapsed="false">
      <c r="A84" s="137" t="s">
        <v>1063</v>
      </c>
      <c r="B84" s="37"/>
      <c r="C84" s="729" t="s">
        <v>1064</v>
      </c>
      <c r="D84" s="731" t="n">
        <v>9073.47403</v>
      </c>
      <c r="E84" s="731" t="n">
        <v>9304.88631</v>
      </c>
      <c r="F84" s="732" t="n">
        <v>2.55042643242124</v>
      </c>
      <c r="G84" s="732" t="n">
        <v>0.00608721904466959</v>
      </c>
      <c r="H84" s="733" t="n">
        <v>0.25182852745554</v>
      </c>
    </row>
    <row r="85" s="709" customFormat="true" ht="12.75" hidden="false" customHeight="true" outlineLevel="0" collapsed="false">
      <c r="A85" s="170" t="s">
        <v>1065</v>
      </c>
      <c r="B85" s="78"/>
      <c r="C85" s="171" t="s">
        <v>1066</v>
      </c>
      <c r="D85" s="730" t="n">
        <v>9450.49694</v>
      </c>
      <c r="E85" s="730" t="n">
        <v>13067.22323</v>
      </c>
      <c r="F85" s="734" t="n">
        <v>38.2702233857345</v>
      </c>
      <c r="G85" s="734" t="n">
        <v>0.0951367194162967</v>
      </c>
      <c r="H85" s="735" t="n">
        <v>0.353652852309135</v>
      </c>
      <c r="I85" s="87"/>
      <c r="J85" s="87"/>
      <c r="K85" s="87"/>
      <c r="L85" s="87"/>
      <c r="M85" s="87"/>
      <c r="N85" s="87"/>
      <c r="O85" s="87"/>
      <c r="P85" s="87"/>
      <c r="Q85" s="87"/>
      <c r="R85" s="87"/>
      <c r="S85" s="87"/>
      <c r="T85" s="87"/>
      <c r="U85" s="87"/>
      <c r="V85" s="87"/>
      <c r="W85" s="87"/>
      <c r="X85" s="87"/>
      <c r="Y85" s="87"/>
      <c r="Z85" s="87"/>
      <c r="AA85" s="87"/>
      <c r="AB85" s="87"/>
      <c r="AC85" s="87"/>
    </row>
    <row r="86" s="87" customFormat="true" ht="24" hidden="false" customHeight="true" outlineLevel="0" collapsed="false">
      <c r="A86" s="137" t="s">
        <v>1067</v>
      </c>
      <c r="B86" s="37"/>
      <c r="C86" s="729" t="s">
        <v>1068</v>
      </c>
      <c r="D86" s="731" t="n">
        <v>3335.51432</v>
      </c>
      <c r="E86" s="731" t="n">
        <v>3412.45967</v>
      </c>
      <c r="F86" s="732" t="n">
        <v>2.30685113652873</v>
      </c>
      <c r="G86" s="732" t="n">
        <v>0.00202402050538876</v>
      </c>
      <c r="H86" s="733" t="n">
        <v>0.0923552061860191</v>
      </c>
    </row>
    <row r="87" s="709" customFormat="true" ht="84" hidden="false" customHeight="true" outlineLevel="0" collapsed="false">
      <c r="A87" s="170" t="s">
        <v>1069</v>
      </c>
      <c r="B87" s="78"/>
      <c r="C87" s="171" t="s">
        <v>1070</v>
      </c>
      <c r="D87" s="730" t="n">
        <v>3.14088</v>
      </c>
      <c r="E87" s="730" t="n">
        <v>53.69967</v>
      </c>
      <c r="F87" s="734" t="s">
        <v>293</v>
      </c>
      <c r="G87" s="734" t="n">
        <v>0.00132993127833776</v>
      </c>
      <c r="H87" s="735" t="n">
        <v>0.00145333412686785</v>
      </c>
      <c r="I87" s="87"/>
      <c r="J87" s="87"/>
      <c r="K87" s="87"/>
      <c r="L87" s="87"/>
      <c r="M87" s="87"/>
      <c r="N87" s="87"/>
      <c r="O87" s="87"/>
      <c r="P87" s="87"/>
      <c r="Q87" s="87"/>
      <c r="R87" s="87"/>
      <c r="S87" s="87"/>
      <c r="T87" s="87"/>
      <c r="U87" s="87"/>
      <c r="V87" s="87"/>
      <c r="W87" s="87"/>
      <c r="X87" s="87"/>
      <c r="Y87" s="87"/>
      <c r="Z87" s="87"/>
      <c r="AA87" s="87"/>
      <c r="AB87" s="87"/>
      <c r="AC87" s="87"/>
    </row>
    <row r="88" s="87" customFormat="true" ht="12.75" hidden="false" customHeight="true" outlineLevel="0" collapsed="false">
      <c r="A88" s="137" t="s">
        <v>1071</v>
      </c>
      <c r="B88" s="37"/>
      <c r="C88" s="729" t="s">
        <v>1072</v>
      </c>
      <c r="D88" s="731" t="n">
        <v>4148.64321</v>
      </c>
      <c r="E88" s="731" t="n">
        <v>6531.74921</v>
      </c>
      <c r="F88" s="732" t="n">
        <v>57.4430212329587</v>
      </c>
      <c r="G88" s="732" t="n">
        <v>0.0626867693826212</v>
      </c>
      <c r="H88" s="733" t="n">
        <v>0.176776021808609</v>
      </c>
    </row>
    <row r="89" s="60" customFormat="true" ht="12.75" hidden="false" customHeight="true" outlineLevel="0" collapsed="false">
      <c r="A89" s="170" t="s">
        <v>1073</v>
      </c>
      <c r="B89" s="78"/>
      <c r="C89" s="171" t="s">
        <v>1074</v>
      </c>
      <c r="D89" s="730" t="n">
        <v>29349.85424</v>
      </c>
      <c r="E89" s="730" t="n">
        <v>43161.01581</v>
      </c>
      <c r="F89" s="734" t="n">
        <v>47.0570022496984</v>
      </c>
      <c r="G89" s="734" t="n">
        <v>0.363297772002047</v>
      </c>
      <c r="H89" s="735" t="n">
        <v>1.16811476172862</v>
      </c>
      <c r="I89" s="29"/>
      <c r="J89" s="29"/>
      <c r="K89" s="29"/>
      <c r="L89" s="29"/>
      <c r="M89" s="29"/>
      <c r="N89" s="29"/>
      <c r="O89" s="29"/>
      <c r="P89" s="29"/>
      <c r="Q89" s="29"/>
      <c r="R89" s="29"/>
      <c r="S89" s="29"/>
      <c r="T89" s="29"/>
      <c r="U89" s="29"/>
      <c r="V89" s="29"/>
      <c r="W89" s="29"/>
      <c r="X89" s="29"/>
      <c r="Y89" s="29"/>
      <c r="Z89" s="29"/>
      <c r="AA89" s="29"/>
      <c r="AB89" s="29"/>
      <c r="AC89" s="29"/>
    </row>
    <row r="90" customFormat="false" ht="12.75" hidden="false" customHeight="true" outlineLevel="0" collapsed="false">
      <c r="A90" s="137" t="s">
        <v>1075</v>
      </c>
      <c r="B90" s="37"/>
      <c r="C90" s="729" t="s">
        <v>125</v>
      </c>
      <c r="D90" s="731" t="n">
        <v>117907.49528</v>
      </c>
      <c r="E90" s="731" t="n">
        <v>67541.46844</v>
      </c>
      <c r="F90" s="732" t="n">
        <v>-42.716560741447</v>
      </c>
      <c r="G90" s="732" t="n">
        <v>-1.32486071086976</v>
      </c>
      <c r="H90" s="733" t="n">
        <v>1.82795017292694</v>
      </c>
    </row>
    <row r="91" s="60" customFormat="true" ht="36" hidden="false" customHeight="false" outlineLevel="0" collapsed="false">
      <c r="A91" s="170" t="s">
        <v>1076</v>
      </c>
      <c r="B91" s="78"/>
      <c r="C91" s="171" t="s">
        <v>1077</v>
      </c>
      <c r="D91" s="730" t="n">
        <v>145.0931</v>
      </c>
      <c r="E91" s="730" t="n">
        <v>83.08013</v>
      </c>
      <c r="F91" s="734" t="n">
        <v>-42.7401234104172</v>
      </c>
      <c r="G91" s="734" t="n">
        <v>-0.00163122947494631</v>
      </c>
      <c r="H91" s="735" t="n">
        <v>0.00224849032021271</v>
      </c>
      <c r="I91" s="29"/>
      <c r="J91" s="29"/>
      <c r="K91" s="29"/>
      <c r="L91" s="29"/>
      <c r="M91" s="29"/>
      <c r="N91" s="29"/>
      <c r="O91" s="29"/>
      <c r="P91" s="29"/>
      <c r="Q91" s="29"/>
      <c r="R91" s="29"/>
      <c r="S91" s="29"/>
      <c r="T91" s="29"/>
      <c r="U91" s="29"/>
      <c r="V91" s="29"/>
      <c r="W91" s="29"/>
      <c r="X91" s="29"/>
      <c r="Y91" s="29"/>
      <c r="Z91" s="29"/>
      <c r="AA91" s="29"/>
      <c r="AB91" s="29"/>
      <c r="AC91" s="29"/>
    </row>
    <row r="92" s="87" customFormat="true" ht="12.75" hidden="false" customHeight="true" outlineLevel="0" collapsed="false">
      <c r="A92" s="739" t="s">
        <v>165</v>
      </c>
      <c r="B92" s="360" t="s">
        <v>1078</v>
      </c>
      <c r="C92" s="656"/>
      <c r="D92" s="740" t="n">
        <v>86460.05902</v>
      </c>
      <c r="E92" s="740" t="n">
        <v>97412.5927699999</v>
      </c>
      <c r="F92" s="741" t="n">
        <v>12.6677379984975</v>
      </c>
      <c r="G92" s="741" t="n">
        <v>0.288102567549081</v>
      </c>
      <c r="H92" s="742" t="n">
        <v>2.63638576287938</v>
      </c>
    </row>
    <row r="93" s="60" customFormat="true" ht="24" hidden="false" customHeight="true" outlineLevel="0" collapsed="false">
      <c r="A93" s="170" t="s">
        <v>1079</v>
      </c>
      <c r="B93" s="78"/>
      <c r="C93" s="171" t="s">
        <v>1080</v>
      </c>
      <c r="D93" s="730" t="n">
        <v>3242.04569</v>
      </c>
      <c r="E93" s="730" t="n">
        <v>2740.23393</v>
      </c>
      <c r="F93" s="734" t="n">
        <v>-15.4782445401009</v>
      </c>
      <c r="G93" s="734" t="n">
        <v>-0.0131999827421052</v>
      </c>
      <c r="H93" s="735" t="n">
        <v>0.0741620104196207</v>
      </c>
      <c r="I93" s="29"/>
      <c r="J93" s="29"/>
      <c r="K93" s="29"/>
      <c r="L93" s="29"/>
      <c r="M93" s="29"/>
      <c r="N93" s="29"/>
      <c r="O93" s="29"/>
      <c r="P93" s="29"/>
      <c r="Q93" s="29"/>
      <c r="R93" s="29"/>
      <c r="S93" s="29"/>
      <c r="T93" s="29"/>
      <c r="U93" s="29"/>
      <c r="V93" s="29"/>
      <c r="W93" s="29"/>
      <c r="X93" s="29"/>
      <c r="Y93" s="29"/>
      <c r="Z93" s="29"/>
      <c r="AA93" s="29"/>
      <c r="AB93" s="29"/>
      <c r="AC93" s="29"/>
    </row>
    <row r="94" customFormat="false" ht="12.75" hidden="false" customHeight="true" outlineLevel="0" collapsed="false">
      <c r="A94" s="137" t="s">
        <v>1081</v>
      </c>
      <c r="B94" s="37"/>
      <c r="C94" s="729" t="s">
        <v>552</v>
      </c>
      <c r="D94" s="731" t="n">
        <v>25380.22578</v>
      </c>
      <c r="E94" s="731" t="n">
        <v>22050.23215</v>
      </c>
      <c r="F94" s="732" t="n">
        <v>-13.1204255583261</v>
      </c>
      <c r="G94" s="732" t="n">
        <v>-0.0875943171346165</v>
      </c>
      <c r="H94" s="733" t="n">
        <v>0.596770052571153</v>
      </c>
    </row>
    <row r="95" s="628" customFormat="true" ht="24" hidden="false" customHeight="true" outlineLevel="0" collapsed="false">
      <c r="A95" s="170" t="s">
        <v>1082</v>
      </c>
      <c r="B95" s="78"/>
      <c r="C95" s="171" t="s">
        <v>1083</v>
      </c>
      <c r="D95" s="730" t="n">
        <v>41343.21689</v>
      </c>
      <c r="E95" s="730" t="n">
        <v>52016.60868</v>
      </c>
      <c r="F95" s="734" t="n">
        <v>25.8165488631379</v>
      </c>
      <c r="G95" s="734" t="n">
        <v>0.280759835974602</v>
      </c>
      <c r="H95" s="735" t="n">
        <v>1.40778355916478</v>
      </c>
      <c r="I95" s="29"/>
      <c r="J95" s="29"/>
      <c r="K95" s="29"/>
      <c r="L95" s="29"/>
      <c r="M95" s="29"/>
      <c r="N95" s="29"/>
      <c r="O95" s="29"/>
      <c r="P95" s="29"/>
      <c r="Q95" s="29"/>
      <c r="R95" s="29"/>
      <c r="S95" s="29"/>
      <c r="T95" s="29"/>
      <c r="U95" s="29"/>
      <c r="V95" s="29"/>
      <c r="W95" s="29"/>
      <c r="X95" s="29"/>
      <c r="Y95" s="29"/>
      <c r="Z95" s="29"/>
      <c r="AA95" s="29"/>
      <c r="AB95" s="29"/>
      <c r="AC95" s="29"/>
    </row>
    <row r="96" s="628" customFormat="true" ht="12.75" hidden="false" customHeight="true" outlineLevel="0" collapsed="false">
      <c r="A96" s="137" t="s">
        <v>1084</v>
      </c>
      <c r="B96" s="37"/>
      <c r="C96" s="729" t="s">
        <v>1085</v>
      </c>
      <c r="D96" s="731" t="n">
        <v>13190.12322</v>
      </c>
      <c r="E96" s="731" t="n">
        <v>17737.3601</v>
      </c>
      <c r="F96" s="732" t="n">
        <v>34.4745595181786</v>
      </c>
      <c r="G96" s="732" t="n">
        <v>0.119613474862096</v>
      </c>
      <c r="H96" s="733" t="n">
        <v>0.480045980801633</v>
      </c>
      <c r="I96" s="29"/>
      <c r="J96" s="29"/>
      <c r="K96" s="29"/>
      <c r="L96" s="29"/>
      <c r="M96" s="29"/>
      <c r="N96" s="29"/>
      <c r="O96" s="29"/>
      <c r="P96" s="29"/>
      <c r="Q96" s="29"/>
      <c r="R96" s="29"/>
      <c r="S96" s="29"/>
      <c r="T96" s="29"/>
      <c r="U96" s="29"/>
      <c r="V96" s="29"/>
      <c r="W96" s="29"/>
      <c r="X96" s="29"/>
      <c r="Y96" s="29"/>
      <c r="Z96" s="29"/>
      <c r="AA96" s="29"/>
      <c r="AB96" s="29"/>
      <c r="AC96" s="29"/>
    </row>
    <row r="97" s="628" customFormat="true" ht="12.75" hidden="false" customHeight="true" outlineLevel="0" collapsed="false">
      <c r="A97" s="170" t="s">
        <v>1086</v>
      </c>
      <c r="B97" s="78"/>
      <c r="C97" s="171" t="s">
        <v>1087</v>
      </c>
      <c r="D97" s="730" t="n">
        <v>3304.44744</v>
      </c>
      <c r="E97" s="730" t="n">
        <v>2868.15791</v>
      </c>
      <c r="F97" s="734" t="n">
        <v>-13.2031009093611</v>
      </c>
      <c r="G97" s="734" t="n">
        <v>-0.0114764434108941</v>
      </c>
      <c r="H97" s="735" t="n">
        <v>0.0776241599221923</v>
      </c>
      <c r="I97" s="29"/>
      <c r="J97" s="29"/>
      <c r="K97" s="29"/>
      <c r="L97" s="29"/>
      <c r="M97" s="29"/>
      <c r="N97" s="29"/>
      <c r="O97" s="29"/>
      <c r="P97" s="29"/>
      <c r="Q97" s="29"/>
      <c r="R97" s="29"/>
      <c r="S97" s="29"/>
      <c r="T97" s="29"/>
      <c r="U97" s="29"/>
      <c r="V97" s="29"/>
      <c r="W97" s="29"/>
      <c r="X97" s="29"/>
      <c r="Y97" s="29"/>
      <c r="Z97" s="29"/>
      <c r="AA97" s="29"/>
      <c r="AB97" s="29"/>
      <c r="AC97" s="29"/>
    </row>
    <row r="98" s="709" customFormat="true" ht="12.75" hidden="false" customHeight="true" outlineLevel="0" collapsed="false">
      <c r="A98" s="739" t="s">
        <v>1088</v>
      </c>
      <c r="B98" s="360" t="s">
        <v>1089</v>
      </c>
      <c r="C98" s="656"/>
      <c r="D98" s="740" t="n">
        <v>54570.87704</v>
      </c>
      <c r="E98" s="740" t="n">
        <v>45183.18425</v>
      </c>
      <c r="F98" s="741" t="n">
        <v>-17.2027522722769</v>
      </c>
      <c r="G98" s="741" t="n">
        <v>-0.246939973698873</v>
      </c>
      <c r="H98" s="742" t="n">
        <v>1.22284296404583</v>
      </c>
      <c r="I98" s="87"/>
      <c r="J98" s="87"/>
      <c r="K98" s="87"/>
      <c r="L98" s="87"/>
      <c r="M98" s="87"/>
      <c r="N98" s="87"/>
      <c r="O98" s="87"/>
      <c r="P98" s="87"/>
      <c r="Q98" s="87"/>
      <c r="R98" s="87"/>
      <c r="S98" s="87"/>
      <c r="T98" s="87"/>
      <c r="U98" s="87"/>
      <c r="V98" s="87"/>
      <c r="W98" s="87"/>
      <c r="X98" s="87"/>
      <c r="Y98" s="87"/>
      <c r="Z98" s="87"/>
      <c r="AA98" s="87"/>
      <c r="AB98" s="87"/>
      <c r="AC98" s="87"/>
    </row>
    <row r="99" s="628" customFormat="true" ht="12.75" hidden="false" customHeight="true" outlineLevel="0" collapsed="false">
      <c r="A99" s="170" t="s">
        <v>1090</v>
      </c>
      <c r="B99" s="78"/>
      <c r="C99" s="171" t="s">
        <v>1091</v>
      </c>
      <c r="D99" s="730" t="n">
        <v>3076.19303</v>
      </c>
      <c r="E99" s="730" t="n">
        <v>2452.83312</v>
      </c>
      <c r="F99" s="734" t="n">
        <v>-20.2640050192168</v>
      </c>
      <c r="G99" s="734" t="n">
        <v>-0.016397264293129</v>
      </c>
      <c r="H99" s="735" t="n">
        <v>0.0663837614050092</v>
      </c>
      <c r="I99" s="29"/>
      <c r="J99" s="29"/>
      <c r="K99" s="29"/>
      <c r="L99" s="29"/>
      <c r="M99" s="29"/>
      <c r="N99" s="29"/>
      <c r="O99" s="29"/>
      <c r="P99" s="29"/>
      <c r="Q99" s="29"/>
      <c r="R99" s="29"/>
      <c r="S99" s="29"/>
      <c r="T99" s="29"/>
      <c r="U99" s="29"/>
      <c r="V99" s="29"/>
      <c r="W99" s="29"/>
      <c r="X99" s="29"/>
      <c r="Y99" s="29"/>
      <c r="Z99" s="29"/>
      <c r="AA99" s="29"/>
      <c r="AB99" s="29"/>
      <c r="AC99" s="29"/>
    </row>
    <row r="100" customFormat="false" ht="12.75" hidden="false" customHeight="true" outlineLevel="0" collapsed="false">
      <c r="A100" s="137" t="s">
        <v>1092</v>
      </c>
      <c r="B100" s="37"/>
      <c r="C100" s="729" t="s">
        <v>1093</v>
      </c>
      <c r="D100" s="731" t="n">
        <v>2312.92054</v>
      </c>
      <c r="E100" s="731" t="n">
        <v>1677.77757</v>
      </c>
      <c r="F100" s="732" t="n">
        <v>-27.4606480860774</v>
      </c>
      <c r="G100" s="732" t="n">
        <v>-0.0167072135630489</v>
      </c>
      <c r="H100" s="733" t="n">
        <v>0.0454075676773136</v>
      </c>
    </row>
    <row r="101" s="628" customFormat="true" ht="12.75" hidden="false" customHeight="true" outlineLevel="0" collapsed="false">
      <c r="A101" s="170" t="s">
        <v>1094</v>
      </c>
      <c r="B101" s="78"/>
      <c r="C101" s="171" t="s">
        <v>1095</v>
      </c>
      <c r="D101" s="730" t="n">
        <v>22712.74523</v>
      </c>
      <c r="E101" s="730" t="n">
        <v>18394.44518</v>
      </c>
      <c r="F101" s="734" t="n">
        <v>-19.0126733086241</v>
      </c>
      <c r="G101" s="734" t="n">
        <v>-0.113591371663414</v>
      </c>
      <c r="H101" s="735" t="n">
        <v>0.497829407981348</v>
      </c>
      <c r="I101" s="29"/>
      <c r="J101" s="29"/>
      <c r="K101" s="29"/>
      <c r="L101" s="29"/>
      <c r="M101" s="29"/>
      <c r="N101" s="29"/>
      <c r="O101" s="29"/>
      <c r="P101" s="29"/>
      <c r="Q101" s="29"/>
      <c r="R101" s="29"/>
      <c r="S101" s="29"/>
      <c r="T101" s="29"/>
      <c r="U101" s="29"/>
      <c r="V101" s="29"/>
      <c r="W101" s="29"/>
      <c r="X101" s="29"/>
      <c r="Y101" s="29"/>
      <c r="Z101" s="29"/>
      <c r="AA101" s="29"/>
      <c r="AB101" s="29"/>
      <c r="AC101" s="29"/>
    </row>
    <row r="102" customFormat="false" ht="12.75" hidden="false" customHeight="true" outlineLevel="0" collapsed="false">
      <c r="A102" s="137" t="s">
        <v>1096</v>
      </c>
      <c r="B102" s="37"/>
      <c r="C102" s="729" t="s">
        <v>1097</v>
      </c>
      <c r="D102" s="731" t="n">
        <v>14765.86942</v>
      </c>
      <c r="E102" s="731" t="n">
        <v>12197.06397</v>
      </c>
      <c r="F102" s="732" t="n">
        <v>-17.3969129546861</v>
      </c>
      <c r="G102" s="732" t="n">
        <v>-0.0675715284309515</v>
      </c>
      <c r="H102" s="733" t="n">
        <v>0.330102760690917</v>
      </c>
    </row>
    <row r="103" s="60" customFormat="true" ht="12.75" hidden="false" customHeight="true" outlineLevel="0" collapsed="false">
      <c r="A103" s="170" t="s">
        <v>1098</v>
      </c>
      <c r="B103" s="78"/>
      <c r="C103" s="171" t="s">
        <v>1099</v>
      </c>
      <c r="D103" s="730" t="n">
        <v>11703.14882</v>
      </c>
      <c r="E103" s="730" t="n">
        <v>10461.06441</v>
      </c>
      <c r="F103" s="734" t="n">
        <v>-10.6132497253846</v>
      </c>
      <c r="G103" s="734" t="n">
        <v>-0.0326725957483299</v>
      </c>
      <c r="H103" s="735" t="n">
        <v>0.283119466291239</v>
      </c>
      <c r="I103" s="29"/>
      <c r="J103" s="29"/>
      <c r="K103" s="29"/>
      <c r="L103" s="29"/>
      <c r="M103" s="29"/>
      <c r="N103" s="29"/>
      <c r="O103" s="29"/>
      <c r="P103" s="29"/>
      <c r="Q103" s="29"/>
      <c r="R103" s="29"/>
      <c r="S103" s="29"/>
      <c r="T103" s="29"/>
      <c r="U103" s="29"/>
      <c r="V103" s="29"/>
      <c r="W103" s="29"/>
      <c r="X103" s="29"/>
      <c r="Y103" s="29"/>
      <c r="Z103" s="29"/>
      <c r="AA103" s="29"/>
      <c r="AB103" s="29"/>
      <c r="AC103" s="29"/>
    </row>
    <row r="104" s="628" customFormat="true" ht="12.75" hidden="false" customHeight="true" outlineLevel="0" collapsed="false">
      <c r="A104" s="739" t="s">
        <v>1100</v>
      </c>
      <c r="B104" s="360" t="s">
        <v>1101</v>
      </c>
      <c r="C104" s="656"/>
      <c r="D104" s="740" t="n">
        <v>19942.74064</v>
      </c>
      <c r="E104" s="740" t="n">
        <v>21626.29598</v>
      </c>
      <c r="F104" s="741" t="n">
        <v>8.44194572045543</v>
      </c>
      <c r="G104" s="741" t="n">
        <v>0.0442853340730378</v>
      </c>
      <c r="H104" s="742" t="n">
        <v>0.585296594662107</v>
      </c>
      <c r="I104" s="29"/>
      <c r="J104" s="29"/>
      <c r="K104" s="29"/>
      <c r="L104" s="29"/>
      <c r="M104" s="29"/>
      <c r="N104" s="29"/>
      <c r="O104" s="29"/>
      <c r="P104" s="29"/>
      <c r="Q104" s="29"/>
      <c r="R104" s="29"/>
      <c r="S104" s="29"/>
      <c r="T104" s="29"/>
      <c r="U104" s="29"/>
      <c r="V104" s="29"/>
      <c r="W104" s="29"/>
      <c r="X104" s="29"/>
      <c r="Y104" s="29"/>
      <c r="Z104" s="29"/>
      <c r="AA104" s="29"/>
      <c r="AB104" s="29"/>
      <c r="AC104" s="29"/>
    </row>
    <row r="105" s="126" customFormat="true" ht="12.75" hidden="false" customHeight="true" outlineLevel="0" collapsed="false">
      <c r="A105" s="178" t="s">
        <v>1102</v>
      </c>
      <c r="B105" s="140" t="s">
        <v>1103</v>
      </c>
      <c r="C105" s="736"/>
      <c r="D105" s="724" t="n">
        <v>22751.40889</v>
      </c>
      <c r="E105" s="724" t="n">
        <v>21424.17879</v>
      </c>
      <c r="F105" s="737" t="n">
        <v>-5.83361719011331</v>
      </c>
      <c r="G105" s="737" t="n">
        <v>-0.0349123233277806</v>
      </c>
      <c r="H105" s="738" t="n">
        <v>0.579826471477856</v>
      </c>
    </row>
    <row r="106" s="376" customFormat="true" ht="12.75" hidden="false" customHeight="true" outlineLevel="0" collapsed="false">
      <c r="A106" s="739" t="s">
        <v>1104</v>
      </c>
      <c r="B106" s="360" t="s">
        <v>1105</v>
      </c>
      <c r="C106" s="656"/>
      <c r="D106" s="740" t="n">
        <v>42218.50542</v>
      </c>
      <c r="E106" s="740" t="n">
        <v>38408.77917</v>
      </c>
      <c r="F106" s="741" t="n">
        <v>-9.02383021876284</v>
      </c>
      <c r="G106" s="741" t="n">
        <v>-0.100213515825426</v>
      </c>
      <c r="H106" s="742" t="n">
        <v>1.0394996754932</v>
      </c>
      <c r="I106" s="87"/>
      <c r="J106" s="87"/>
      <c r="K106" s="87"/>
      <c r="L106" s="87"/>
      <c r="M106" s="87"/>
      <c r="N106" s="87"/>
      <c r="O106" s="87"/>
      <c r="P106" s="87"/>
      <c r="Q106" s="87"/>
      <c r="R106" s="87"/>
      <c r="S106" s="87"/>
      <c r="T106" s="87"/>
      <c r="U106" s="87"/>
      <c r="V106" s="87"/>
      <c r="W106" s="87"/>
      <c r="X106" s="87"/>
      <c r="Y106" s="87"/>
      <c r="Z106" s="87"/>
      <c r="AA106" s="87"/>
      <c r="AB106" s="87"/>
      <c r="AC106" s="87"/>
    </row>
    <row r="107" s="126" customFormat="true" ht="12.75" hidden="false" customHeight="true" outlineLevel="0" collapsed="false">
      <c r="A107" s="178" t="s">
        <v>1106</v>
      </c>
      <c r="B107" s="140" t="s">
        <v>1107</v>
      </c>
      <c r="C107" s="736"/>
      <c r="D107" s="724" t="n">
        <v>428236.85885</v>
      </c>
      <c r="E107" s="724" t="n">
        <v>529420.63338</v>
      </c>
      <c r="F107" s="737" t="n">
        <v>23.6279928826589</v>
      </c>
      <c r="G107" s="737" t="n">
        <v>2.66160378062296</v>
      </c>
      <c r="H107" s="738" t="n">
        <v>14.3283017187842</v>
      </c>
    </row>
    <row r="108" s="126" customFormat="true" ht="12.75" hidden="false" customHeight="true" outlineLevel="0" collapsed="false">
      <c r="A108" s="739" t="s">
        <v>377</v>
      </c>
      <c r="B108" s="360" t="s">
        <v>1108</v>
      </c>
      <c r="C108" s="656"/>
      <c r="D108" s="740" t="n">
        <v>262158.42198</v>
      </c>
      <c r="E108" s="740" t="n">
        <v>369192.67079</v>
      </c>
      <c r="F108" s="741" t="n">
        <v>40.8280794496718</v>
      </c>
      <c r="G108" s="741" t="n">
        <v>2.81549845923537</v>
      </c>
      <c r="H108" s="742" t="n">
        <v>9.99187346679397</v>
      </c>
    </row>
    <row r="109" s="743" customFormat="true" ht="12.75" hidden="false" customHeight="true" outlineLevel="0" collapsed="false">
      <c r="A109" s="170" t="s">
        <v>1109</v>
      </c>
      <c r="B109" s="78"/>
      <c r="C109" s="171" t="s">
        <v>1110</v>
      </c>
      <c r="D109" s="730" t="n">
        <v>58741.49322</v>
      </c>
      <c r="E109" s="730" t="n">
        <v>100442.57214</v>
      </c>
      <c r="F109" s="734" t="n">
        <v>70.9908390714893</v>
      </c>
      <c r="G109" s="734" t="n">
        <v>1.09693228805791</v>
      </c>
      <c r="H109" s="735" t="n">
        <v>2.71838947765317</v>
      </c>
      <c r="I109" s="126"/>
      <c r="J109" s="126"/>
      <c r="K109" s="126"/>
      <c r="L109" s="126"/>
      <c r="M109" s="126"/>
      <c r="N109" s="126"/>
      <c r="O109" s="126"/>
      <c r="P109" s="126"/>
      <c r="Q109" s="126"/>
      <c r="R109" s="126"/>
      <c r="S109" s="126"/>
      <c r="T109" s="126"/>
      <c r="U109" s="126"/>
      <c r="V109" s="126"/>
      <c r="W109" s="126"/>
      <c r="X109" s="126"/>
      <c r="Y109" s="126"/>
      <c r="Z109" s="126"/>
      <c r="AA109" s="126"/>
      <c r="AB109" s="126"/>
      <c r="AC109" s="126"/>
    </row>
    <row r="110" s="126" customFormat="true" ht="12.75" hidden="false" customHeight="true" outlineLevel="0" collapsed="false">
      <c r="A110" s="137" t="s">
        <v>1111</v>
      </c>
      <c r="B110" s="37"/>
      <c r="C110" s="729" t="s">
        <v>1112</v>
      </c>
      <c r="D110" s="731" t="n">
        <v>13501.10398</v>
      </c>
      <c r="E110" s="731" t="n">
        <v>13224.03039</v>
      </c>
      <c r="F110" s="732" t="n">
        <v>-2.0522291392648</v>
      </c>
      <c r="G110" s="732" t="n">
        <v>-0.00728832382543829</v>
      </c>
      <c r="H110" s="733" t="n">
        <v>0.35789669956118</v>
      </c>
    </row>
    <row r="111" s="743" customFormat="true" ht="24" hidden="false" customHeight="true" outlineLevel="0" collapsed="false">
      <c r="A111" s="170" t="s">
        <v>1113</v>
      </c>
      <c r="B111" s="78"/>
      <c r="C111" s="171" t="s">
        <v>1114</v>
      </c>
      <c r="D111" s="730" t="n">
        <v>182585.95575</v>
      </c>
      <c r="E111" s="730" t="n">
        <v>250009.60931</v>
      </c>
      <c r="F111" s="734" t="n">
        <v>36.9270754056888</v>
      </c>
      <c r="G111" s="734" t="n">
        <v>1.7735556125701</v>
      </c>
      <c r="H111" s="735" t="n">
        <v>6.76628920168634</v>
      </c>
      <c r="I111" s="126"/>
      <c r="J111" s="126"/>
      <c r="K111" s="126"/>
      <c r="L111" s="126"/>
      <c r="M111" s="126"/>
      <c r="N111" s="126"/>
      <c r="O111" s="126"/>
      <c r="P111" s="126"/>
      <c r="Q111" s="126"/>
      <c r="R111" s="126"/>
      <c r="S111" s="126"/>
      <c r="T111" s="126"/>
      <c r="U111" s="126"/>
      <c r="V111" s="126"/>
      <c r="W111" s="126"/>
      <c r="X111" s="126"/>
      <c r="Y111" s="126"/>
      <c r="Z111" s="126"/>
      <c r="AA111" s="126"/>
      <c r="AB111" s="126"/>
      <c r="AC111" s="126"/>
    </row>
    <row r="112" s="126" customFormat="true" ht="12.75" hidden="false" customHeight="true" outlineLevel="0" collapsed="false">
      <c r="A112" s="137" t="s">
        <v>1115</v>
      </c>
      <c r="B112" s="37"/>
      <c r="C112" s="729" t="s">
        <v>1116</v>
      </c>
      <c r="D112" s="731" t="n">
        <v>1090.15396</v>
      </c>
      <c r="E112" s="731" t="n">
        <v>1724.59217</v>
      </c>
      <c r="F112" s="732" t="n">
        <v>58.1971201572299</v>
      </c>
      <c r="G112" s="732" t="n">
        <v>0.0166886750978735</v>
      </c>
      <c r="H112" s="733" t="n">
        <v>0.0466745634673374</v>
      </c>
    </row>
    <row r="113" s="743" customFormat="true" ht="24" hidden="false" customHeight="true" outlineLevel="0" collapsed="false">
      <c r="A113" s="170" t="s">
        <v>1117</v>
      </c>
      <c r="B113" s="78"/>
      <c r="C113" s="171" t="s">
        <v>1118</v>
      </c>
      <c r="D113" s="730" t="n">
        <v>6219.31507</v>
      </c>
      <c r="E113" s="730" t="n">
        <v>3714.3365</v>
      </c>
      <c r="F113" s="734" t="n">
        <v>-40.2774026047212</v>
      </c>
      <c r="G113" s="734" t="n">
        <v>-0.0658925846882171</v>
      </c>
      <c r="H113" s="735" t="n">
        <v>0.1005252358929</v>
      </c>
      <c r="I113" s="126"/>
      <c r="J113" s="126"/>
      <c r="K113" s="126"/>
      <c r="L113" s="126"/>
      <c r="M113" s="126"/>
      <c r="N113" s="126"/>
      <c r="O113" s="126"/>
      <c r="P113" s="126"/>
      <c r="Q113" s="126"/>
      <c r="R113" s="126"/>
      <c r="S113" s="126"/>
      <c r="T113" s="126"/>
      <c r="U113" s="126"/>
      <c r="V113" s="126"/>
      <c r="W113" s="126"/>
      <c r="X113" s="126"/>
      <c r="Y113" s="126"/>
      <c r="Z113" s="126"/>
      <c r="AA113" s="126"/>
      <c r="AB113" s="126"/>
      <c r="AC113" s="126"/>
    </row>
    <row r="114" s="126" customFormat="true" ht="60" hidden="false" customHeight="true" outlineLevel="0" collapsed="false">
      <c r="A114" s="137" t="s">
        <v>1119</v>
      </c>
      <c r="B114" s="37"/>
      <c r="C114" s="729" t="s">
        <v>1120</v>
      </c>
      <c r="D114" s="731" t="n">
        <v>20.4</v>
      </c>
      <c r="E114" s="731" t="n">
        <v>77.53028</v>
      </c>
      <c r="F114" s="732" t="n">
        <v>280.050392156863</v>
      </c>
      <c r="G114" s="732" t="n">
        <v>0.00150279202315154</v>
      </c>
      <c r="H114" s="733" t="n">
        <v>0.00209828853305094</v>
      </c>
    </row>
    <row r="115" s="743" customFormat="true" ht="12.75" hidden="false" customHeight="true" outlineLevel="0" collapsed="false">
      <c r="A115" s="178" t="s">
        <v>378</v>
      </c>
      <c r="B115" s="140" t="s">
        <v>1121</v>
      </c>
      <c r="C115" s="736"/>
      <c r="D115" s="724" t="n">
        <v>55639.31345</v>
      </c>
      <c r="E115" s="724" t="n">
        <v>64392.21589</v>
      </c>
      <c r="F115" s="737" t="n">
        <v>15.7315069098863</v>
      </c>
      <c r="G115" s="737" t="n">
        <v>0.230242035681529</v>
      </c>
      <c r="H115" s="738" t="n">
        <v>1.74271843490992</v>
      </c>
      <c r="I115" s="126"/>
      <c r="J115" s="126"/>
      <c r="K115" s="126"/>
      <c r="L115" s="126"/>
      <c r="M115" s="126"/>
      <c r="N115" s="126"/>
      <c r="O115" s="126"/>
      <c r="P115" s="126"/>
      <c r="Q115" s="126"/>
      <c r="R115" s="126"/>
      <c r="S115" s="126"/>
      <c r="T115" s="126"/>
      <c r="U115" s="126"/>
      <c r="V115" s="126"/>
      <c r="W115" s="126"/>
      <c r="X115" s="126"/>
      <c r="Y115" s="126"/>
      <c r="Z115" s="126"/>
      <c r="AA115" s="126"/>
      <c r="AB115" s="126"/>
      <c r="AC115" s="126"/>
    </row>
    <row r="116" s="628" customFormat="true" ht="12.75" hidden="false" customHeight="true" outlineLevel="0" collapsed="false">
      <c r="A116" s="739" t="s">
        <v>380</v>
      </c>
      <c r="B116" s="360" t="s">
        <v>1122</v>
      </c>
      <c r="C116" s="656"/>
      <c r="D116" s="740" t="n">
        <v>13992.11439</v>
      </c>
      <c r="E116" s="740" t="n">
        <v>11423.33129</v>
      </c>
      <c r="F116" s="741" t="n">
        <v>-18.3587914478164</v>
      </c>
      <c r="G116" s="741" t="n">
        <v>-0.0675709405220225</v>
      </c>
      <c r="H116" s="742" t="n">
        <v>0.309162369271064</v>
      </c>
      <c r="I116" s="29"/>
      <c r="J116" s="29"/>
      <c r="K116" s="29"/>
      <c r="L116" s="29"/>
      <c r="M116" s="29"/>
      <c r="N116" s="29"/>
      <c r="O116" s="29"/>
      <c r="P116" s="29"/>
      <c r="Q116" s="29"/>
      <c r="R116" s="29"/>
      <c r="S116" s="29"/>
      <c r="T116" s="29"/>
      <c r="U116" s="29"/>
      <c r="V116" s="29"/>
      <c r="W116" s="29"/>
      <c r="X116" s="29"/>
      <c r="Y116" s="29"/>
      <c r="Z116" s="29"/>
      <c r="AA116" s="29"/>
      <c r="AB116" s="29"/>
      <c r="AC116" s="29"/>
    </row>
    <row r="117" s="628" customFormat="true" ht="12.75" hidden="false" customHeight="true" outlineLevel="0" collapsed="false">
      <c r="A117" s="170" t="s">
        <v>1123</v>
      </c>
      <c r="B117" s="78"/>
      <c r="C117" s="171" t="s">
        <v>1124</v>
      </c>
      <c r="D117" s="730" t="n">
        <v>1851.80689</v>
      </c>
      <c r="E117" s="730" t="n">
        <v>2337.0341</v>
      </c>
      <c r="F117" s="734" t="n">
        <v>26.2029055308246</v>
      </c>
      <c r="G117" s="734" t="n">
        <v>0.0127637319579753</v>
      </c>
      <c r="H117" s="735" t="n">
        <v>0.0632497632328817</v>
      </c>
      <c r="I117" s="29"/>
      <c r="J117" s="29"/>
      <c r="K117" s="29"/>
      <c r="L117" s="29"/>
      <c r="M117" s="29"/>
      <c r="N117" s="29"/>
      <c r="O117" s="29"/>
      <c r="P117" s="29"/>
      <c r="Q117" s="29"/>
      <c r="R117" s="29"/>
      <c r="S117" s="29"/>
      <c r="T117" s="29"/>
      <c r="U117" s="29"/>
      <c r="V117" s="29"/>
      <c r="W117" s="29"/>
      <c r="X117" s="29"/>
      <c r="Y117" s="29"/>
      <c r="Z117" s="29"/>
      <c r="AA117" s="29"/>
      <c r="AB117" s="29"/>
      <c r="AC117" s="29"/>
    </row>
    <row r="118" s="722" customFormat="true" ht="24" hidden="false" customHeight="true" outlineLevel="0" collapsed="false">
      <c r="A118" s="137" t="s">
        <v>1125</v>
      </c>
      <c r="B118" s="37"/>
      <c r="C118" s="729" t="s">
        <v>1126</v>
      </c>
      <c r="D118" s="731" t="n">
        <v>3400.72687</v>
      </c>
      <c r="E118" s="731" t="n">
        <v>3276.4832</v>
      </c>
      <c r="F118" s="732" t="n">
        <v>-3.65344453552071</v>
      </c>
      <c r="G118" s="732" t="n">
        <v>-0.00326818626134988</v>
      </c>
      <c r="H118" s="733" t="n">
        <v>0.088675123155676</v>
      </c>
      <c r="I118" s="142"/>
      <c r="J118" s="142"/>
      <c r="K118" s="142"/>
      <c r="L118" s="142"/>
      <c r="M118" s="142"/>
      <c r="N118" s="142"/>
      <c r="O118" s="142"/>
      <c r="P118" s="142"/>
      <c r="Q118" s="142"/>
      <c r="R118" s="142"/>
      <c r="S118" s="142"/>
      <c r="T118" s="142"/>
      <c r="U118" s="142"/>
      <c r="V118" s="142"/>
      <c r="W118" s="142"/>
      <c r="X118" s="142"/>
      <c r="Y118" s="142"/>
      <c r="Z118" s="142"/>
      <c r="AA118" s="142"/>
      <c r="AB118" s="142"/>
      <c r="AC118" s="142"/>
    </row>
    <row r="119" s="628" customFormat="true" ht="24" hidden="false" customHeight="true" outlineLevel="0" collapsed="false">
      <c r="A119" s="170" t="s">
        <v>1127</v>
      </c>
      <c r="B119" s="78"/>
      <c r="C119" s="171" t="s">
        <v>1128</v>
      </c>
      <c r="D119" s="730" t="n">
        <v>766.17431</v>
      </c>
      <c r="E119" s="730" t="n">
        <v>296.20436</v>
      </c>
      <c r="F119" s="734" t="n">
        <v>-61.3398209605853</v>
      </c>
      <c r="G119" s="734" t="n">
        <v>-0.0123623950728218</v>
      </c>
      <c r="H119" s="735" t="n">
        <v>0.00801650931774905</v>
      </c>
      <c r="I119" s="29"/>
      <c r="J119" s="29"/>
      <c r="K119" s="29"/>
      <c r="L119" s="29"/>
      <c r="M119" s="29"/>
      <c r="N119" s="29"/>
      <c r="O119" s="29"/>
      <c r="P119" s="29"/>
      <c r="Q119" s="29"/>
      <c r="R119" s="29"/>
      <c r="S119" s="29"/>
      <c r="T119" s="29"/>
      <c r="U119" s="29"/>
      <c r="V119" s="29"/>
      <c r="W119" s="29"/>
      <c r="X119" s="29"/>
      <c r="Y119" s="29"/>
      <c r="Z119" s="29"/>
      <c r="AA119" s="29"/>
      <c r="AB119" s="29"/>
      <c r="AC119" s="29"/>
    </row>
    <row r="120" s="628" customFormat="true" ht="24" hidden="false" customHeight="true" outlineLevel="0" collapsed="false">
      <c r="A120" s="137" t="s">
        <v>1129</v>
      </c>
      <c r="B120" s="37"/>
      <c r="C120" s="729" t="s">
        <v>1130</v>
      </c>
      <c r="D120" s="731" t="n">
        <v>275.64487</v>
      </c>
      <c r="E120" s="731" t="n">
        <v>57.27319</v>
      </c>
      <c r="F120" s="732" t="n">
        <v>-79.2221092306198</v>
      </c>
      <c r="G120" s="732" t="n">
        <v>-0.00574419062511511</v>
      </c>
      <c r="H120" s="733" t="n">
        <v>0.00155004828859444</v>
      </c>
      <c r="I120" s="29"/>
      <c r="J120" s="29"/>
      <c r="K120" s="29"/>
      <c r="L120" s="29"/>
      <c r="M120" s="29"/>
      <c r="N120" s="29"/>
      <c r="O120" s="29"/>
      <c r="P120" s="29"/>
      <c r="Q120" s="29"/>
      <c r="R120" s="29"/>
      <c r="S120" s="29"/>
      <c r="T120" s="29"/>
      <c r="U120" s="29"/>
      <c r="V120" s="29"/>
      <c r="W120" s="29"/>
      <c r="X120" s="29"/>
      <c r="Y120" s="29"/>
      <c r="Z120" s="29"/>
      <c r="AA120" s="29"/>
      <c r="AB120" s="29"/>
      <c r="AC120" s="29"/>
    </row>
    <row r="121" s="628" customFormat="true" ht="12.75" hidden="false" customHeight="true" outlineLevel="0" collapsed="false">
      <c r="A121" s="170" t="s">
        <v>1131</v>
      </c>
      <c r="B121" s="78"/>
      <c r="C121" s="171" t="s">
        <v>1132</v>
      </c>
      <c r="D121" s="730" t="n">
        <v>2367.11959</v>
      </c>
      <c r="E121" s="730" t="n">
        <v>1112.97063</v>
      </c>
      <c r="F121" s="734" t="n">
        <v>-52.9820700778367</v>
      </c>
      <c r="G121" s="734" t="n">
        <v>-0.0329899495141946</v>
      </c>
      <c r="H121" s="735" t="n">
        <v>0.0301215668323587</v>
      </c>
      <c r="I121" s="29"/>
      <c r="J121" s="29"/>
      <c r="K121" s="29"/>
      <c r="L121" s="29"/>
      <c r="M121" s="29"/>
      <c r="N121" s="29"/>
      <c r="O121" s="29"/>
      <c r="P121" s="29"/>
      <c r="Q121" s="29"/>
      <c r="R121" s="29"/>
      <c r="S121" s="29"/>
      <c r="T121" s="29"/>
      <c r="U121" s="29"/>
      <c r="V121" s="29"/>
      <c r="W121" s="29"/>
      <c r="X121" s="29"/>
      <c r="Y121" s="29"/>
      <c r="Z121" s="29"/>
      <c r="AA121" s="29"/>
      <c r="AB121" s="29"/>
      <c r="AC121" s="29"/>
    </row>
    <row r="122" s="628" customFormat="true" ht="12.75" hidden="false" customHeight="true" outlineLevel="0" collapsed="false">
      <c r="A122" s="137" t="s">
        <v>1133</v>
      </c>
      <c r="B122" s="37"/>
      <c r="C122" s="729" t="s">
        <v>1134</v>
      </c>
      <c r="D122" s="731" t="n">
        <v>5330.64186</v>
      </c>
      <c r="E122" s="731" t="n">
        <v>4343.36581</v>
      </c>
      <c r="F122" s="732" t="n">
        <v>-18.5207724684772</v>
      </c>
      <c r="G122" s="732" t="n">
        <v>-0.0259699510065164</v>
      </c>
      <c r="H122" s="733" t="n">
        <v>0.117549358443804</v>
      </c>
      <c r="I122" s="29"/>
      <c r="J122" s="29"/>
      <c r="K122" s="29"/>
      <c r="L122" s="29"/>
      <c r="M122" s="29"/>
      <c r="N122" s="29"/>
      <c r="O122" s="29"/>
      <c r="P122" s="29"/>
      <c r="Q122" s="29"/>
      <c r="R122" s="29"/>
      <c r="S122" s="29"/>
      <c r="T122" s="29"/>
      <c r="U122" s="29"/>
      <c r="V122" s="29"/>
      <c r="W122" s="29"/>
      <c r="X122" s="29"/>
      <c r="Y122" s="29"/>
      <c r="Z122" s="29"/>
      <c r="AA122" s="29"/>
      <c r="AB122" s="29"/>
      <c r="AC122" s="29"/>
    </row>
    <row r="123" s="728" customFormat="true" ht="12.75" hidden="false" customHeight="true" outlineLevel="0" collapsed="false">
      <c r="A123" s="178" t="s">
        <v>1135</v>
      </c>
      <c r="B123" s="140" t="s">
        <v>1136</v>
      </c>
      <c r="C123" s="736"/>
      <c r="D123" s="724" t="n">
        <v>16670.30187</v>
      </c>
      <c r="E123" s="724" t="n">
        <v>14694.74424</v>
      </c>
      <c r="F123" s="737" t="n">
        <v>-11.85076098445</v>
      </c>
      <c r="G123" s="737" t="n">
        <v>-0.0519663521278063</v>
      </c>
      <c r="H123" s="738" t="n">
        <v>0.397700270589869</v>
      </c>
      <c r="I123" s="126"/>
      <c r="J123" s="126"/>
      <c r="K123" s="126"/>
      <c r="L123" s="126"/>
      <c r="M123" s="126"/>
      <c r="N123" s="126"/>
      <c r="O123" s="126"/>
      <c r="P123" s="126"/>
      <c r="Q123" s="126"/>
      <c r="R123" s="126"/>
      <c r="S123" s="126"/>
      <c r="T123" s="126"/>
      <c r="U123" s="126"/>
      <c r="V123" s="126"/>
      <c r="W123" s="126"/>
      <c r="X123" s="126"/>
      <c r="Y123" s="126"/>
      <c r="Z123" s="126"/>
      <c r="AA123" s="126"/>
      <c r="AB123" s="126"/>
      <c r="AC123" s="126"/>
    </row>
    <row r="124" s="628" customFormat="true" ht="12.75" hidden="false" customHeight="true" outlineLevel="0" collapsed="false">
      <c r="A124" s="137" t="s">
        <v>1137</v>
      </c>
      <c r="B124" s="37"/>
      <c r="C124" s="729" t="s">
        <v>1138</v>
      </c>
      <c r="D124" s="731" t="n">
        <v>906.17675</v>
      </c>
      <c r="E124" s="731" t="n">
        <v>575.32138</v>
      </c>
      <c r="F124" s="732" t="n">
        <v>-36.5111298651174</v>
      </c>
      <c r="G124" s="732" t="n">
        <v>-0.00870303472786851</v>
      </c>
      <c r="H124" s="733" t="n">
        <v>0.0155705648744341</v>
      </c>
      <c r="I124" s="29"/>
      <c r="J124" s="29"/>
      <c r="K124" s="29"/>
      <c r="L124" s="29"/>
      <c r="M124" s="29"/>
      <c r="N124" s="29"/>
      <c r="O124" s="29"/>
      <c r="P124" s="29"/>
      <c r="Q124" s="29"/>
      <c r="R124" s="29"/>
      <c r="S124" s="29"/>
      <c r="T124" s="29"/>
      <c r="U124" s="29"/>
      <c r="V124" s="29"/>
      <c r="W124" s="29"/>
      <c r="X124" s="29"/>
      <c r="Y124" s="29"/>
      <c r="Z124" s="29"/>
      <c r="AA124" s="29"/>
      <c r="AB124" s="29"/>
      <c r="AC124" s="29"/>
    </row>
    <row r="125" s="722" customFormat="true" ht="12.75" hidden="false" customHeight="true" outlineLevel="0" collapsed="false">
      <c r="A125" s="170" t="s">
        <v>1139</v>
      </c>
      <c r="B125" s="78"/>
      <c r="C125" s="171" t="s">
        <v>1140</v>
      </c>
      <c r="D125" s="730" t="n">
        <v>93.23333</v>
      </c>
      <c r="E125" s="730" t="n">
        <v>317.70574</v>
      </c>
      <c r="F125" s="734" t="n">
        <v>240.764123731288</v>
      </c>
      <c r="G125" s="734" t="n">
        <v>0.00590466819286729</v>
      </c>
      <c r="H125" s="735" t="n">
        <v>0.00859842517177112</v>
      </c>
      <c r="I125" s="142"/>
      <c r="J125" s="142"/>
      <c r="K125" s="142"/>
      <c r="L125" s="142"/>
      <c r="M125" s="142"/>
      <c r="N125" s="142"/>
      <c r="O125" s="142"/>
      <c r="P125" s="142"/>
      <c r="Q125" s="142"/>
      <c r="R125" s="142"/>
      <c r="S125" s="142"/>
      <c r="T125" s="142"/>
      <c r="U125" s="142"/>
      <c r="V125" s="142"/>
      <c r="W125" s="142"/>
      <c r="X125" s="142"/>
      <c r="Y125" s="142"/>
      <c r="Z125" s="142"/>
      <c r="AA125" s="142"/>
      <c r="AB125" s="142"/>
      <c r="AC125" s="142"/>
    </row>
    <row r="126" s="722" customFormat="true" ht="12.75" hidden="false" customHeight="true" outlineLevel="0" collapsed="false">
      <c r="A126" s="137" t="s">
        <v>1141</v>
      </c>
      <c r="B126" s="37"/>
      <c r="C126" s="729" t="s">
        <v>1142</v>
      </c>
      <c r="D126" s="731" t="n">
        <v>7</v>
      </c>
      <c r="E126" s="731" t="n">
        <v>1E-033</v>
      </c>
      <c r="F126" s="732" t="n">
        <v>-100</v>
      </c>
      <c r="G126" s="732" t="n">
        <v>-0.000184132550410409</v>
      </c>
      <c r="H126" s="733" t="n">
        <v>2.70641165368026E-038</v>
      </c>
      <c r="I126" s="142"/>
      <c r="J126" s="142"/>
      <c r="K126" s="142"/>
      <c r="L126" s="142"/>
      <c r="M126" s="142"/>
      <c r="N126" s="142"/>
      <c r="O126" s="142"/>
      <c r="P126" s="142"/>
      <c r="Q126" s="142"/>
      <c r="R126" s="142"/>
      <c r="S126" s="142"/>
      <c r="T126" s="142"/>
      <c r="U126" s="142"/>
      <c r="V126" s="142"/>
      <c r="W126" s="142"/>
      <c r="X126" s="142"/>
      <c r="Y126" s="142"/>
      <c r="Z126" s="142"/>
      <c r="AA126" s="142"/>
      <c r="AB126" s="142"/>
      <c r="AC126" s="142"/>
    </row>
    <row r="127" s="722" customFormat="true" ht="24" hidden="false" customHeight="true" outlineLevel="0" collapsed="false">
      <c r="A127" s="170" t="s">
        <v>1143</v>
      </c>
      <c r="B127" s="78"/>
      <c r="C127" s="171" t="s">
        <v>1144</v>
      </c>
      <c r="D127" s="730" t="n">
        <v>760.17596</v>
      </c>
      <c r="E127" s="730" t="n">
        <v>2095.53251</v>
      </c>
      <c r="F127" s="734" t="n">
        <v>175.66413833976</v>
      </c>
      <c r="G127" s="734" t="n">
        <v>0.0351260867512493</v>
      </c>
      <c r="H127" s="735" t="n">
        <v>0.0567137360572986</v>
      </c>
      <c r="I127" s="142"/>
      <c r="J127" s="142"/>
      <c r="K127" s="142"/>
      <c r="L127" s="142"/>
      <c r="M127" s="142"/>
      <c r="N127" s="142"/>
      <c r="O127" s="142"/>
      <c r="P127" s="142"/>
      <c r="Q127" s="142"/>
      <c r="R127" s="142"/>
      <c r="S127" s="142"/>
      <c r="T127" s="142"/>
      <c r="U127" s="142"/>
      <c r="V127" s="142"/>
      <c r="W127" s="142"/>
      <c r="X127" s="142"/>
      <c r="Y127" s="142"/>
      <c r="Z127" s="142"/>
      <c r="AA127" s="142"/>
      <c r="AB127" s="142"/>
      <c r="AC127" s="142"/>
    </row>
    <row r="128" s="722" customFormat="true" ht="24" hidden="false" customHeight="true" outlineLevel="0" collapsed="false">
      <c r="A128" s="137" t="s">
        <v>1145</v>
      </c>
      <c r="B128" s="37"/>
      <c r="C128" s="729" t="s">
        <v>1146</v>
      </c>
      <c r="D128" s="731" t="n">
        <v>1833.20535</v>
      </c>
      <c r="E128" s="731" t="n">
        <v>2785.94095</v>
      </c>
      <c r="F128" s="732" t="n">
        <v>51.9710244136043</v>
      </c>
      <c r="G128" s="732" t="n">
        <v>0.0250613765563988</v>
      </c>
      <c r="H128" s="733" t="n">
        <v>0.0753990305354507</v>
      </c>
      <c r="I128" s="142"/>
      <c r="J128" s="142"/>
      <c r="K128" s="142"/>
      <c r="L128" s="142"/>
      <c r="M128" s="142"/>
      <c r="N128" s="142"/>
      <c r="O128" s="142"/>
      <c r="P128" s="142"/>
      <c r="Q128" s="142"/>
      <c r="R128" s="142"/>
      <c r="S128" s="142"/>
      <c r="T128" s="142"/>
      <c r="U128" s="142"/>
      <c r="V128" s="142"/>
      <c r="W128" s="142"/>
      <c r="X128" s="142"/>
      <c r="Y128" s="142"/>
      <c r="Z128" s="142"/>
      <c r="AA128" s="142"/>
      <c r="AB128" s="142"/>
      <c r="AC128" s="142"/>
    </row>
    <row r="129" s="722" customFormat="true" ht="24" hidden="false" customHeight="true" outlineLevel="0" collapsed="false">
      <c r="A129" s="170" t="s">
        <v>1147</v>
      </c>
      <c r="B129" s="78"/>
      <c r="C129" s="171" t="s">
        <v>1148</v>
      </c>
      <c r="D129" s="730" t="n">
        <v>556.91533</v>
      </c>
      <c r="E129" s="730" t="n">
        <v>245.39033</v>
      </c>
      <c r="F129" s="734" t="n">
        <v>-55.9375874964692</v>
      </c>
      <c r="G129" s="734" t="n">
        <v>-0.00819455610951468</v>
      </c>
      <c r="H129" s="735" t="n">
        <v>0.00664127248812446</v>
      </c>
      <c r="I129" s="142"/>
      <c r="J129" s="142"/>
      <c r="K129" s="142"/>
      <c r="L129" s="142"/>
      <c r="M129" s="142"/>
      <c r="N129" s="142"/>
      <c r="O129" s="142"/>
      <c r="P129" s="142"/>
      <c r="Q129" s="142"/>
      <c r="R129" s="142"/>
      <c r="S129" s="142"/>
      <c r="T129" s="142"/>
      <c r="U129" s="142"/>
      <c r="V129" s="142"/>
      <c r="W129" s="142"/>
      <c r="X129" s="142"/>
      <c r="Y129" s="142"/>
      <c r="Z129" s="142"/>
      <c r="AA129" s="142"/>
      <c r="AB129" s="142"/>
      <c r="AC129" s="142"/>
    </row>
    <row r="130" s="722" customFormat="true" ht="12" hidden="false" customHeight="false" outlineLevel="0" collapsed="false">
      <c r="A130" s="137" t="s">
        <v>1149</v>
      </c>
      <c r="B130" s="37"/>
      <c r="C130" s="729" t="s">
        <v>1150</v>
      </c>
      <c r="D130" s="731" t="n">
        <v>1E-033</v>
      </c>
      <c r="E130" s="731" t="n">
        <v>1E-033</v>
      </c>
      <c r="F130" s="732" t="s">
        <v>113</v>
      </c>
      <c r="G130" s="732" t="n">
        <v>0</v>
      </c>
      <c r="H130" s="733" t="n">
        <v>2.70641165368026E-038</v>
      </c>
      <c r="I130" s="142"/>
      <c r="J130" s="142"/>
      <c r="K130" s="142"/>
      <c r="L130" s="142"/>
      <c r="M130" s="142"/>
      <c r="N130" s="142"/>
      <c r="O130" s="142"/>
      <c r="P130" s="142"/>
      <c r="Q130" s="142"/>
      <c r="R130" s="142"/>
      <c r="S130" s="142"/>
      <c r="T130" s="142"/>
      <c r="U130" s="142"/>
      <c r="V130" s="142"/>
      <c r="W130" s="142"/>
      <c r="X130" s="142"/>
      <c r="Y130" s="142"/>
      <c r="Z130" s="142"/>
      <c r="AA130" s="142"/>
      <c r="AB130" s="142"/>
      <c r="AC130" s="142"/>
    </row>
    <row r="131" s="722" customFormat="true" ht="12.75" hidden="false" customHeight="true" outlineLevel="0" collapsed="false">
      <c r="A131" s="170" t="s">
        <v>1151</v>
      </c>
      <c r="B131" s="78"/>
      <c r="C131" s="171" t="s">
        <v>1152</v>
      </c>
      <c r="D131" s="730" t="n">
        <v>11343.47557</v>
      </c>
      <c r="E131" s="730" t="n">
        <v>7234.18549</v>
      </c>
      <c r="F131" s="734" t="n">
        <v>-36.2260230970815</v>
      </c>
      <c r="G131" s="734" t="n">
        <v>-0.108093437543799</v>
      </c>
      <c r="H131" s="735" t="n">
        <v>0.195786839150207</v>
      </c>
      <c r="I131" s="142"/>
      <c r="J131" s="142"/>
      <c r="K131" s="142"/>
      <c r="L131" s="142"/>
      <c r="M131" s="142"/>
      <c r="N131" s="142"/>
      <c r="O131" s="142"/>
      <c r="P131" s="142"/>
      <c r="Q131" s="142"/>
      <c r="R131" s="142"/>
      <c r="S131" s="142"/>
      <c r="T131" s="142"/>
      <c r="U131" s="142"/>
      <c r="V131" s="142"/>
      <c r="W131" s="142"/>
      <c r="X131" s="142"/>
      <c r="Y131" s="142"/>
      <c r="Z131" s="142"/>
      <c r="AA131" s="142"/>
      <c r="AB131" s="142"/>
      <c r="AC131" s="142"/>
    </row>
    <row r="132" s="722" customFormat="true" ht="12.75" hidden="false" customHeight="true" outlineLevel="0" collapsed="false">
      <c r="A132" s="137" t="s">
        <v>1153</v>
      </c>
      <c r="B132" s="37"/>
      <c r="C132" s="729" t="s">
        <v>1154</v>
      </c>
      <c r="D132" s="731" t="n">
        <v>1170.11958</v>
      </c>
      <c r="E132" s="731" t="n">
        <v>1440.66784</v>
      </c>
      <c r="F132" s="732" t="n">
        <v>23.1214197783102</v>
      </c>
      <c r="G132" s="732" t="n">
        <v>0.00711667730327122</v>
      </c>
      <c r="H132" s="733" t="n">
        <v>0.0389904023125838</v>
      </c>
      <c r="I132" s="142"/>
      <c r="J132" s="142"/>
      <c r="K132" s="142"/>
      <c r="L132" s="142"/>
      <c r="M132" s="142"/>
      <c r="N132" s="142"/>
      <c r="O132" s="142"/>
      <c r="P132" s="142"/>
      <c r="Q132" s="142"/>
      <c r="R132" s="142"/>
      <c r="S132" s="142"/>
      <c r="T132" s="142"/>
      <c r="U132" s="142"/>
      <c r="V132" s="142"/>
      <c r="W132" s="142"/>
      <c r="X132" s="142"/>
      <c r="Y132" s="142"/>
      <c r="Z132" s="142"/>
      <c r="AA132" s="142"/>
      <c r="AB132" s="142"/>
      <c r="AC132" s="142"/>
    </row>
    <row r="133" s="722" customFormat="true" ht="12.75" hidden="false" customHeight="true" outlineLevel="0" collapsed="false">
      <c r="A133" s="178" t="s">
        <v>1155</v>
      </c>
      <c r="B133" s="140" t="s">
        <v>1156</v>
      </c>
      <c r="C133" s="736"/>
      <c r="D133" s="724" t="n">
        <v>825.9737</v>
      </c>
      <c r="E133" s="724" t="n">
        <v>1620.20143</v>
      </c>
      <c r="F133" s="737" t="n">
        <v>96.1565398510873</v>
      </c>
      <c r="G133" s="737" t="n">
        <v>0.02089188250451</v>
      </c>
      <c r="H133" s="738" t="n">
        <v>0.0438493203146143</v>
      </c>
      <c r="I133" s="142"/>
      <c r="J133" s="142"/>
      <c r="K133" s="142"/>
      <c r="L133" s="142"/>
      <c r="M133" s="142"/>
      <c r="N133" s="142"/>
      <c r="O133" s="142"/>
      <c r="P133" s="142"/>
      <c r="Q133" s="142"/>
      <c r="R133" s="142"/>
      <c r="S133" s="142"/>
      <c r="T133" s="142"/>
      <c r="U133" s="142"/>
      <c r="V133" s="142"/>
      <c r="W133" s="142"/>
      <c r="X133" s="142"/>
      <c r="Y133" s="142"/>
      <c r="Z133" s="142"/>
      <c r="AA133" s="142"/>
      <c r="AB133" s="142"/>
      <c r="AC133" s="142"/>
    </row>
    <row r="134" s="728" customFormat="true" ht="24" hidden="false" customHeight="true" outlineLevel="0" collapsed="false">
      <c r="A134" s="137" t="s">
        <v>1157</v>
      </c>
      <c r="B134" s="37"/>
      <c r="C134" s="729" t="s">
        <v>1158</v>
      </c>
      <c r="D134" s="731" t="n">
        <v>1.43</v>
      </c>
      <c r="E134" s="731" t="n">
        <v>137.20431</v>
      </c>
      <c r="F134" s="732" t="s">
        <v>293</v>
      </c>
      <c r="G134" s="732" t="n">
        <v>0.00357149571150193</v>
      </c>
      <c r="H134" s="733" t="n">
        <v>0.0037133134351916</v>
      </c>
      <c r="I134" s="126"/>
      <c r="J134" s="126"/>
      <c r="K134" s="126"/>
      <c r="L134" s="126"/>
      <c r="M134" s="126"/>
      <c r="N134" s="126"/>
      <c r="O134" s="126"/>
      <c r="P134" s="126"/>
      <c r="Q134" s="126"/>
      <c r="R134" s="126"/>
      <c r="S134" s="126"/>
      <c r="T134" s="126"/>
      <c r="U134" s="126"/>
      <c r="V134" s="126"/>
      <c r="W134" s="126"/>
      <c r="X134" s="126"/>
      <c r="Y134" s="126"/>
      <c r="Z134" s="126"/>
      <c r="AA134" s="126"/>
      <c r="AB134" s="126"/>
      <c r="AC134" s="126"/>
    </row>
    <row r="135" s="722" customFormat="true" ht="12.75" hidden="false" customHeight="true" outlineLevel="0" collapsed="false">
      <c r="A135" s="170" t="s">
        <v>1159</v>
      </c>
      <c r="B135" s="78"/>
      <c r="C135" s="171" t="s">
        <v>1160</v>
      </c>
      <c r="D135" s="730" t="n">
        <v>824.5437</v>
      </c>
      <c r="E135" s="730" t="n">
        <v>1482.99712</v>
      </c>
      <c r="F135" s="734" t="n">
        <v>79.8567037744634</v>
      </c>
      <c r="G135" s="734" t="n">
        <v>0.0173203867930081</v>
      </c>
      <c r="H135" s="735" t="n">
        <v>0.0401360068794227</v>
      </c>
      <c r="I135" s="142"/>
      <c r="J135" s="142"/>
      <c r="K135" s="142"/>
      <c r="L135" s="142"/>
      <c r="M135" s="142"/>
      <c r="N135" s="142"/>
      <c r="O135" s="142"/>
      <c r="P135" s="142"/>
      <c r="Q135" s="142"/>
      <c r="R135" s="142"/>
      <c r="S135" s="142"/>
      <c r="T135" s="142"/>
      <c r="U135" s="142"/>
      <c r="V135" s="142"/>
      <c r="W135" s="142"/>
      <c r="X135" s="142"/>
      <c r="Y135" s="142"/>
      <c r="Z135" s="142"/>
      <c r="AA135" s="142"/>
      <c r="AB135" s="142"/>
      <c r="AC135" s="142"/>
    </row>
    <row r="136" s="628" customFormat="true" ht="12.75" hidden="false" customHeight="true" outlineLevel="0" collapsed="false">
      <c r="A136" s="739" t="s">
        <v>1161</v>
      </c>
      <c r="B136" s="360" t="s">
        <v>1162</v>
      </c>
      <c r="C136" s="656"/>
      <c r="D136" s="740" t="n">
        <v>32832.56208</v>
      </c>
      <c r="E136" s="740" t="n">
        <v>37326.31174</v>
      </c>
      <c r="F136" s="741" t="n">
        <v>13.686868691668</v>
      </c>
      <c r="G136" s="741" t="n">
        <v>0.118206512257387</v>
      </c>
      <c r="H136" s="742" t="n">
        <v>1.01020365082038</v>
      </c>
      <c r="I136" s="29"/>
      <c r="J136" s="29"/>
      <c r="K136" s="29"/>
      <c r="L136" s="29"/>
      <c r="M136" s="29"/>
      <c r="N136" s="29"/>
      <c r="O136" s="29"/>
      <c r="P136" s="29"/>
      <c r="Q136" s="29"/>
      <c r="R136" s="29"/>
      <c r="S136" s="29"/>
      <c r="T136" s="29"/>
      <c r="U136" s="29"/>
      <c r="V136" s="29"/>
      <c r="W136" s="29"/>
      <c r="X136" s="29"/>
      <c r="Y136" s="29"/>
      <c r="Z136" s="29"/>
      <c r="AA136" s="29"/>
      <c r="AB136" s="29"/>
      <c r="AC136" s="29"/>
    </row>
    <row r="137" s="728" customFormat="true" ht="24" hidden="false" customHeight="true" outlineLevel="0" collapsed="false">
      <c r="A137" s="170" t="s">
        <v>1163</v>
      </c>
      <c r="B137" s="78"/>
      <c r="C137" s="171" t="s">
        <v>1164</v>
      </c>
      <c r="D137" s="730" t="n">
        <v>11723.34613</v>
      </c>
      <c r="E137" s="730" t="n">
        <v>14232.0631</v>
      </c>
      <c r="F137" s="734" t="n">
        <v>21.3993252624368</v>
      </c>
      <c r="G137" s="734" t="n">
        <v>0.0659909219919963</v>
      </c>
      <c r="H137" s="735" t="n">
        <v>0.385178214297529</v>
      </c>
      <c r="I137" s="126"/>
      <c r="J137" s="126"/>
      <c r="K137" s="126"/>
      <c r="L137" s="126"/>
      <c r="M137" s="126"/>
      <c r="N137" s="126"/>
      <c r="O137" s="126"/>
      <c r="P137" s="126"/>
      <c r="Q137" s="126"/>
      <c r="R137" s="126"/>
      <c r="S137" s="126"/>
      <c r="T137" s="126"/>
      <c r="U137" s="126"/>
      <c r="V137" s="126"/>
      <c r="W137" s="126"/>
      <c r="X137" s="126"/>
      <c r="Y137" s="126"/>
      <c r="Z137" s="126"/>
      <c r="AA137" s="126"/>
      <c r="AB137" s="126"/>
      <c r="AC137" s="126"/>
    </row>
    <row r="138" s="628" customFormat="true" ht="24" hidden="false" customHeight="true" outlineLevel="0" collapsed="false">
      <c r="A138" s="137" t="s">
        <v>1165</v>
      </c>
      <c r="B138" s="37"/>
      <c r="C138" s="729" t="s">
        <v>1166</v>
      </c>
      <c r="D138" s="731" t="n">
        <v>4367.81307</v>
      </c>
      <c r="E138" s="731" t="n">
        <v>3842.55193</v>
      </c>
      <c r="F138" s="732" t="n">
        <v>-12.0257238939028</v>
      </c>
      <c r="G138" s="732" t="n">
        <v>-0.013816810477097</v>
      </c>
      <c r="H138" s="733" t="n">
        <v>0.103995273232236</v>
      </c>
      <c r="I138" s="29"/>
      <c r="J138" s="29"/>
      <c r="K138" s="29"/>
      <c r="L138" s="29"/>
      <c r="M138" s="29"/>
      <c r="N138" s="29"/>
      <c r="O138" s="29"/>
      <c r="P138" s="29"/>
      <c r="Q138" s="29"/>
      <c r="R138" s="29"/>
      <c r="S138" s="29"/>
      <c r="T138" s="29"/>
      <c r="U138" s="29"/>
      <c r="V138" s="29"/>
      <c r="W138" s="29"/>
      <c r="X138" s="29"/>
      <c r="Y138" s="29"/>
      <c r="Z138" s="29"/>
      <c r="AA138" s="29"/>
      <c r="AB138" s="29"/>
      <c r="AC138" s="29"/>
    </row>
    <row r="139" s="722" customFormat="true" ht="12.75" hidden="false" customHeight="true" outlineLevel="0" collapsed="false">
      <c r="A139" s="170" t="s">
        <v>1167</v>
      </c>
      <c r="B139" s="78"/>
      <c r="C139" s="171" t="s">
        <v>1168</v>
      </c>
      <c r="D139" s="730" t="n">
        <v>4965.36585</v>
      </c>
      <c r="E139" s="730" t="n">
        <v>3060.91256</v>
      </c>
      <c r="F139" s="734" t="n">
        <v>-38.3547425815562</v>
      </c>
      <c r="G139" s="734" t="n">
        <v>-0.0500959773464564</v>
      </c>
      <c r="H139" s="735" t="n">
        <v>0.0828408942328029</v>
      </c>
      <c r="I139" s="142"/>
      <c r="J139" s="142"/>
      <c r="K139" s="142"/>
      <c r="L139" s="142"/>
      <c r="M139" s="142"/>
      <c r="N139" s="142"/>
      <c r="O139" s="142"/>
      <c r="P139" s="142"/>
      <c r="Q139" s="142"/>
      <c r="R139" s="142"/>
      <c r="S139" s="142"/>
      <c r="T139" s="142"/>
      <c r="U139" s="142"/>
      <c r="V139" s="142"/>
      <c r="W139" s="142"/>
      <c r="X139" s="142"/>
      <c r="Y139" s="142"/>
      <c r="Z139" s="142"/>
      <c r="AA139" s="142"/>
      <c r="AB139" s="142"/>
      <c r="AC139" s="142"/>
    </row>
    <row r="140" s="722" customFormat="true" ht="12.75" hidden="false" customHeight="true" outlineLevel="0" collapsed="false">
      <c r="A140" s="137" t="s">
        <v>1169</v>
      </c>
      <c r="B140" s="37"/>
      <c r="C140" s="729" t="s">
        <v>1170</v>
      </c>
      <c r="D140" s="731" t="n">
        <v>9160.50996</v>
      </c>
      <c r="E140" s="731" t="n">
        <v>10527.99829</v>
      </c>
      <c r="F140" s="732" t="n">
        <v>14.9280808161471</v>
      </c>
      <c r="G140" s="732" t="n">
        <v>0.0359713019799102</v>
      </c>
      <c r="H140" s="733" t="n">
        <v>0.284930972619819</v>
      </c>
      <c r="I140" s="142"/>
      <c r="J140" s="142"/>
      <c r="K140" s="142"/>
      <c r="L140" s="142"/>
      <c r="M140" s="142"/>
      <c r="N140" s="142"/>
      <c r="O140" s="142"/>
      <c r="P140" s="142"/>
      <c r="Q140" s="142"/>
      <c r="R140" s="142"/>
      <c r="S140" s="142"/>
      <c r="T140" s="142"/>
      <c r="U140" s="142"/>
      <c r="V140" s="142"/>
      <c r="W140" s="142"/>
      <c r="X140" s="142"/>
      <c r="Y140" s="142"/>
      <c r="Z140" s="142"/>
      <c r="AA140" s="142"/>
      <c r="AB140" s="142"/>
      <c r="AC140" s="142"/>
    </row>
    <row r="141" s="722" customFormat="true" ht="24" hidden="false" customHeight="true" outlineLevel="0" collapsed="false">
      <c r="A141" s="170" t="s">
        <v>1171</v>
      </c>
      <c r="B141" s="78"/>
      <c r="C141" s="171" t="s">
        <v>1172</v>
      </c>
      <c r="D141" s="730" t="n">
        <v>1011.25861</v>
      </c>
      <c r="E141" s="730" t="n">
        <v>4659.37903</v>
      </c>
      <c r="F141" s="734" t="n">
        <v>360.750492893208</v>
      </c>
      <c r="G141" s="734" t="n">
        <v>0.0959625310198419</v>
      </c>
      <c r="H141" s="735" t="n">
        <v>0.126101977057054</v>
      </c>
      <c r="I141" s="142"/>
      <c r="J141" s="142"/>
      <c r="K141" s="142"/>
      <c r="L141" s="142"/>
      <c r="M141" s="142"/>
      <c r="N141" s="142"/>
      <c r="O141" s="142"/>
      <c r="P141" s="142"/>
      <c r="Q141" s="142"/>
      <c r="R141" s="142"/>
      <c r="S141" s="142"/>
      <c r="T141" s="142"/>
      <c r="U141" s="142"/>
      <c r="V141" s="142"/>
      <c r="W141" s="142"/>
      <c r="X141" s="142"/>
      <c r="Y141" s="142"/>
      <c r="Z141" s="142"/>
      <c r="AA141" s="142"/>
      <c r="AB141" s="142"/>
      <c r="AC141" s="142"/>
    </row>
    <row r="142" s="722" customFormat="true" ht="12" hidden="false" customHeight="false" outlineLevel="0" collapsed="false">
      <c r="A142" s="137" t="s">
        <v>1173</v>
      </c>
      <c r="B142" s="37"/>
      <c r="C142" s="729" t="s">
        <v>1174</v>
      </c>
      <c r="D142" s="731" t="n">
        <v>1604.26846</v>
      </c>
      <c r="E142" s="731" t="n">
        <v>1003.40683</v>
      </c>
      <c r="F142" s="732" t="n">
        <v>-37.4539327414066</v>
      </c>
      <c r="G142" s="732" t="n">
        <v>-0.0158054549108079</v>
      </c>
      <c r="H142" s="733" t="n">
        <v>0.0271563193809437</v>
      </c>
      <c r="I142" s="142"/>
      <c r="J142" s="142"/>
      <c r="K142" s="142"/>
      <c r="L142" s="142"/>
      <c r="M142" s="142"/>
      <c r="N142" s="142"/>
      <c r="O142" s="142"/>
      <c r="P142" s="142"/>
      <c r="Q142" s="142"/>
      <c r="R142" s="142"/>
      <c r="S142" s="142"/>
      <c r="T142" s="142"/>
      <c r="U142" s="142"/>
      <c r="V142" s="142"/>
      <c r="W142" s="142"/>
      <c r="X142" s="142"/>
      <c r="Y142" s="142"/>
      <c r="Z142" s="142"/>
      <c r="AA142" s="142"/>
      <c r="AB142" s="142"/>
      <c r="AC142" s="142"/>
    </row>
    <row r="143" s="142" customFormat="true" ht="12.75" hidden="false" customHeight="true" outlineLevel="0" collapsed="false">
      <c r="A143" s="178" t="s">
        <v>1175</v>
      </c>
      <c r="B143" s="140" t="s">
        <v>1176</v>
      </c>
      <c r="C143" s="736"/>
      <c r="D143" s="724" t="n">
        <v>6157.65953</v>
      </c>
      <c r="E143" s="724" t="n">
        <v>9095.95865</v>
      </c>
      <c r="F143" s="737" t="n">
        <v>47.7177912433232</v>
      </c>
      <c r="G143" s="737" t="n">
        <v>0.0772909301191801</v>
      </c>
      <c r="H143" s="738" t="n">
        <v>0.246174084917538</v>
      </c>
    </row>
    <row r="144" s="628" customFormat="true" ht="24" hidden="false" customHeight="true" outlineLevel="0" collapsed="false">
      <c r="A144" s="137" t="s">
        <v>1177</v>
      </c>
      <c r="B144" s="37"/>
      <c r="C144" s="729" t="s">
        <v>1178</v>
      </c>
      <c r="D144" s="731" t="n">
        <v>84.6349</v>
      </c>
      <c r="E144" s="731" t="n">
        <v>181.39638</v>
      </c>
      <c r="F144" s="732" t="n">
        <v>114.328108144513</v>
      </c>
      <c r="G144" s="732" t="n">
        <v>0.00254527687055511</v>
      </c>
      <c r="H144" s="733" t="n">
        <v>0.00490933276767414</v>
      </c>
      <c r="I144" s="29"/>
      <c r="J144" s="29"/>
      <c r="K144" s="29"/>
      <c r="L144" s="29"/>
      <c r="M144" s="29"/>
      <c r="N144" s="29"/>
      <c r="O144" s="29"/>
      <c r="P144" s="29"/>
      <c r="Q144" s="29"/>
      <c r="R144" s="29"/>
      <c r="S144" s="29"/>
      <c r="T144" s="29"/>
      <c r="U144" s="29"/>
      <c r="V144" s="29"/>
      <c r="W144" s="29"/>
      <c r="X144" s="29"/>
      <c r="Y144" s="29"/>
      <c r="Z144" s="29"/>
      <c r="AA144" s="29"/>
      <c r="AB144" s="29"/>
      <c r="AC144" s="29"/>
    </row>
    <row r="145" customFormat="false" ht="24" hidden="false" customHeight="true" outlineLevel="0" collapsed="false">
      <c r="A145" s="170" t="s">
        <v>1179</v>
      </c>
      <c r="B145" s="78"/>
      <c r="C145" s="171" t="s">
        <v>1180</v>
      </c>
      <c r="D145" s="730" t="n">
        <v>679.90697</v>
      </c>
      <c r="E145" s="730" t="n">
        <v>1108.18694</v>
      </c>
      <c r="F145" s="734" t="n">
        <v>62.9909662493973</v>
      </c>
      <c r="G145" s="734" t="n">
        <v>0.0112657547379705</v>
      </c>
      <c r="H145" s="735" t="n">
        <v>0.0299921004887227</v>
      </c>
    </row>
    <row r="146" s="142" customFormat="true" ht="36" hidden="false" customHeight="true" outlineLevel="0" collapsed="false">
      <c r="A146" s="137" t="s">
        <v>1181</v>
      </c>
      <c r="B146" s="37"/>
      <c r="C146" s="729" t="s">
        <v>1182</v>
      </c>
      <c r="D146" s="731" t="n">
        <v>652.70901</v>
      </c>
      <c r="E146" s="731" t="n">
        <v>2069.61035</v>
      </c>
      <c r="F146" s="732" t="n">
        <v>217.080095156033</v>
      </c>
      <c r="G146" s="732" t="n">
        <v>0.0372710939163038</v>
      </c>
      <c r="H146" s="733" t="n">
        <v>0.0560121756981729</v>
      </c>
    </row>
    <row r="147" customFormat="false" ht="24" hidden="false" customHeight="true" outlineLevel="0" collapsed="false">
      <c r="A147" s="170" t="s">
        <v>1183</v>
      </c>
      <c r="B147" s="78"/>
      <c r="C147" s="171" t="s">
        <v>1184</v>
      </c>
      <c r="D147" s="730" t="n">
        <v>259.76836</v>
      </c>
      <c r="E147" s="730" t="n">
        <v>290.84893</v>
      </c>
      <c r="F147" s="734" t="n">
        <v>11.9647250342575</v>
      </c>
      <c r="G147" s="734" t="n">
        <v>0.000817563517472751</v>
      </c>
      <c r="H147" s="735" t="n">
        <v>0.00787156933612435</v>
      </c>
    </row>
    <row r="148" customFormat="false" ht="24" hidden="false" customHeight="true" outlineLevel="0" collapsed="false">
      <c r="A148" s="137" t="s">
        <v>1185</v>
      </c>
      <c r="B148" s="37"/>
      <c r="C148" s="729" t="s">
        <v>1186</v>
      </c>
      <c r="D148" s="731" t="n">
        <v>64.29319</v>
      </c>
      <c r="E148" s="731" t="n">
        <v>172.62634</v>
      </c>
      <c r="F148" s="732" t="n">
        <v>168.498638813846</v>
      </c>
      <c r="G148" s="732" t="n">
        <v>0.00284966560049906</v>
      </c>
      <c r="H148" s="733" t="n">
        <v>0.00467197938308172</v>
      </c>
    </row>
    <row r="149" customFormat="false" ht="24" hidden="false" customHeight="true" outlineLevel="0" collapsed="false">
      <c r="A149" s="170" t="s">
        <v>1187</v>
      </c>
      <c r="B149" s="78"/>
      <c r="C149" s="171" t="s">
        <v>1188</v>
      </c>
      <c r="D149" s="730" t="n">
        <v>1.65901</v>
      </c>
      <c r="E149" s="730" t="n">
        <v>1.50624</v>
      </c>
      <c r="F149" s="734" t="n">
        <v>-9.20850386676393</v>
      </c>
      <c r="G149" s="734" t="n">
        <v>-4.0185613894569E-006</v>
      </c>
      <c r="H149" s="735" t="n">
        <v>4.07650548923936E-005</v>
      </c>
    </row>
    <row r="150" customFormat="false" ht="12.75" hidden="false" customHeight="true" outlineLevel="0" collapsed="false">
      <c r="A150" s="137" t="s">
        <v>1189</v>
      </c>
      <c r="B150" s="37"/>
      <c r="C150" s="729" t="s">
        <v>1190</v>
      </c>
      <c r="D150" s="731" t="n">
        <v>4414.68809</v>
      </c>
      <c r="E150" s="731" t="n">
        <v>5271.78347</v>
      </c>
      <c r="F150" s="732" t="n">
        <v>19.4146304909165</v>
      </c>
      <c r="G150" s="732" t="n">
        <v>0.0225455940377684</v>
      </c>
      <c r="H150" s="733" t="n">
        <v>0.14267616218887</v>
      </c>
    </row>
    <row r="151" customFormat="false" ht="12.75" hidden="false" customHeight="true" outlineLevel="0" collapsed="false">
      <c r="A151" s="178" t="s">
        <v>1191</v>
      </c>
      <c r="B151" s="140" t="s">
        <v>1192</v>
      </c>
      <c r="C151" s="736"/>
      <c r="D151" s="724" t="n">
        <v>7336.69603</v>
      </c>
      <c r="E151" s="724" t="n">
        <v>10183.70562</v>
      </c>
      <c r="F151" s="737" t="n">
        <v>38.8050640009955</v>
      </c>
      <c r="G151" s="737" t="n">
        <v>0.0748895909785133</v>
      </c>
      <c r="H151" s="738" t="n">
        <v>0.275612995676172</v>
      </c>
    </row>
    <row r="152" s="744" customFormat="true" ht="24" hidden="false" customHeight="true" outlineLevel="0" collapsed="false">
      <c r="A152" s="137" t="s">
        <v>1193</v>
      </c>
      <c r="B152" s="37"/>
      <c r="C152" s="729" t="s">
        <v>1194</v>
      </c>
      <c r="D152" s="731" t="n">
        <v>4196.03616</v>
      </c>
      <c r="E152" s="731" t="n">
        <v>7940.22782</v>
      </c>
      <c r="F152" s="732" t="n">
        <v>89.2316347435862</v>
      </c>
      <c r="G152" s="732" t="n">
        <v>0.0984896513687405</v>
      </c>
      <c r="H152" s="733" t="n">
        <v>0.214895251049242</v>
      </c>
    </row>
    <row r="153" customFormat="false" ht="48" hidden="false" customHeight="true" outlineLevel="0" collapsed="false">
      <c r="A153" s="170" t="s">
        <v>1195</v>
      </c>
      <c r="B153" s="78"/>
      <c r="C153" s="171" t="s">
        <v>1196</v>
      </c>
      <c r="D153" s="730" t="n">
        <v>2851.05451</v>
      </c>
      <c r="E153" s="730" t="n">
        <v>2016.67754</v>
      </c>
      <c r="F153" s="734" t="n">
        <v>-29.2655565536697</v>
      </c>
      <c r="G153" s="734" t="n">
        <v>-0.0219479942128299</v>
      </c>
      <c r="H153" s="735" t="n">
        <v>0.0545795959597125</v>
      </c>
    </row>
    <row r="154" customFormat="false" ht="24" hidden="false" customHeight="true" outlineLevel="0" collapsed="false">
      <c r="A154" s="137" t="s">
        <v>1197</v>
      </c>
      <c r="B154" s="37"/>
      <c r="C154" s="729" t="s">
        <v>1198</v>
      </c>
      <c r="D154" s="731" t="n">
        <v>90.20866</v>
      </c>
      <c r="E154" s="731" t="n">
        <v>199.74752</v>
      </c>
      <c r="F154" s="732" t="n">
        <v>121.428319631397</v>
      </c>
      <c r="G154" s="732" t="n">
        <v>0.00288138138012125</v>
      </c>
      <c r="H154" s="733" t="n">
        <v>0.00540599015921732</v>
      </c>
    </row>
    <row r="155" customFormat="false" ht="12.75" hidden="false" customHeight="true" outlineLevel="0" collapsed="false">
      <c r="A155" s="170" t="s">
        <v>1199</v>
      </c>
      <c r="B155" s="78"/>
      <c r="C155" s="171" t="s">
        <v>1200</v>
      </c>
      <c r="D155" s="730" t="n">
        <v>199.3967</v>
      </c>
      <c r="E155" s="730" t="n">
        <v>27.05274</v>
      </c>
      <c r="F155" s="734" t="n">
        <v>-86.4327042523773</v>
      </c>
      <c r="G155" s="734" t="n">
        <v>-0.00453344755751851</v>
      </c>
      <c r="H155" s="735" t="n">
        <v>0.000732158507999822</v>
      </c>
    </row>
    <row r="156" customFormat="false" ht="12.75" hidden="false" customHeight="true" outlineLevel="0" collapsed="false">
      <c r="A156" s="739" t="s">
        <v>1201</v>
      </c>
      <c r="B156" s="360" t="s">
        <v>1202</v>
      </c>
      <c r="C156" s="656"/>
      <c r="D156" s="740" t="n">
        <v>32623.81582</v>
      </c>
      <c r="E156" s="740" t="n">
        <v>11491.49373</v>
      </c>
      <c r="F156" s="741" t="n">
        <v>-64.7757521885127</v>
      </c>
      <c r="G156" s="741" t="n">
        <v>-0.555878337503704</v>
      </c>
      <c r="H156" s="742" t="n">
        <v>0.311007125490657</v>
      </c>
    </row>
    <row r="157" customFormat="false" ht="24" hidden="false" customHeight="true" outlineLevel="0" collapsed="false">
      <c r="A157" s="170" t="s">
        <v>1203</v>
      </c>
      <c r="B157" s="78"/>
      <c r="C157" s="171" t="s">
        <v>1204</v>
      </c>
      <c r="D157" s="730" t="n">
        <v>26139.31735</v>
      </c>
      <c r="E157" s="730" t="n">
        <v>8080.55534</v>
      </c>
      <c r="F157" s="734" t="n">
        <v>-69.0865861881431</v>
      </c>
      <c r="G157" s="734" t="n">
        <v>-0.475029415165129</v>
      </c>
      <c r="H157" s="735" t="n">
        <v>0.218693091403843</v>
      </c>
    </row>
    <row r="158" customFormat="false" ht="24" hidden="false" customHeight="true" outlineLevel="0" collapsed="false">
      <c r="A158" s="137" t="s">
        <v>1205</v>
      </c>
      <c r="B158" s="37"/>
      <c r="C158" s="729" t="s">
        <v>1206</v>
      </c>
      <c r="D158" s="731" t="n">
        <v>836.96721</v>
      </c>
      <c r="E158" s="731" t="n">
        <v>944.57589</v>
      </c>
      <c r="F158" s="732" t="n">
        <v>12.8569767984101</v>
      </c>
      <c r="G158" s="732" t="n">
        <v>0.00283060867067109</v>
      </c>
      <c r="H158" s="733" t="n">
        <v>0.0255641119648141</v>
      </c>
    </row>
    <row r="159" customFormat="false" ht="12.75" hidden="false" customHeight="true" outlineLevel="0" collapsed="false">
      <c r="A159" s="170" t="s">
        <v>1207</v>
      </c>
      <c r="B159" s="78"/>
      <c r="C159" s="171" t="s">
        <v>1208</v>
      </c>
      <c r="D159" s="730" t="n">
        <v>2903.41266</v>
      </c>
      <c r="E159" s="730" t="n">
        <v>142.989</v>
      </c>
      <c r="F159" s="734" t="n">
        <v>-95.0751403005868</v>
      </c>
      <c r="G159" s="734" t="n">
        <v>-0.0726119783898623</v>
      </c>
      <c r="H159" s="735" t="n">
        <v>0.00386987095948087</v>
      </c>
    </row>
    <row r="160" customFormat="false" ht="12.75" hidden="false" customHeight="true" outlineLevel="0" collapsed="false">
      <c r="A160" s="137" t="s">
        <v>1209</v>
      </c>
      <c r="B160" s="37"/>
      <c r="C160" s="729" t="s">
        <v>1210</v>
      </c>
      <c r="D160" s="731" t="n">
        <v>1E-033</v>
      </c>
      <c r="E160" s="731" t="n">
        <v>311.98872</v>
      </c>
      <c r="F160" s="732" t="s">
        <v>113</v>
      </c>
      <c r="G160" s="732" t="n">
        <v>0.00820675410183986</v>
      </c>
      <c r="H160" s="733" t="n">
        <v>0.00844369907624789</v>
      </c>
    </row>
    <row r="161" customFormat="false" ht="24" hidden="false" customHeight="true" outlineLevel="0" collapsed="false">
      <c r="A161" s="170" t="s">
        <v>1211</v>
      </c>
      <c r="B161" s="78"/>
      <c r="C161" s="171" t="s">
        <v>1212</v>
      </c>
      <c r="D161" s="730" t="n">
        <v>29.70672</v>
      </c>
      <c r="E161" s="730" t="n">
        <v>29.26231</v>
      </c>
      <c r="F161" s="734" t="n">
        <v>-1.49599147936897</v>
      </c>
      <c r="G161" s="734" t="n">
        <v>-1.16900495325556E-005</v>
      </c>
      <c r="H161" s="735" t="n">
        <v>0.000791958567976046</v>
      </c>
    </row>
    <row r="162" customFormat="false" ht="12" hidden="false" customHeight="false" outlineLevel="0" collapsed="false">
      <c r="A162" s="137" t="s">
        <v>1213</v>
      </c>
      <c r="B162" s="37"/>
      <c r="C162" s="729" t="s">
        <v>1214</v>
      </c>
      <c r="D162" s="731" t="n">
        <v>1922.56194</v>
      </c>
      <c r="E162" s="731" t="n">
        <v>413.74443</v>
      </c>
      <c r="F162" s="732" t="n">
        <v>-78.4795266466161</v>
      </c>
      <c r="G162" s="732" t="n">
        <v>-0.0396889166028833</v>
      </c>
      <c r="H162" s="733" t="n">
        <v>0.011197627469973</v>
      </c>
    </row>
    <row r="163" customFormat="false" ht="12.75" hidden="false" customHeight="true" outlineLevel="0" collapsed="false">
      <c r="A163" s="170" t="s">
        <v>1215</v>
      </c>
      <c r="B163" s="78"/>
      <c r="C163" s="171" t="s">
        <v>1216</v>
      </c>
      <c r="D163" s="730" t="n">
        <v>791.84994</v>
      </c>
      <c r="E163" s="730" t="n">
        <v>1568.37804</v>
      </c>
      <c r="F163" s="734" t="n">
        <v>98.0650576294797</v>
      </c>
      <c r="G163" s="734" t="n">
        <v>0.0204262999311928</v>
      </c>
      <c r="H163" s="735" t="n">
        <v>0.0424467660483221</v>
      </c>
    </row>
    <row r="164" s="87" customFormat="true" ht="12.75" hidden="false" customHeight="true" outlineLevel="0" collapsed="false">
      <c r="A164" s="745" t="s">
        <v>1217</v>
      </c>
      <c r="B164" s="746"/>
      <c r="C164" s="747" t="s">
        <v>446</v>
      </c>
      <c r="D164" s="748" t="n">
        <v>702.686</v>
      </c>
      <c r="E164" s="748" t="n">
        <v>1095.83054</v>
      </c>
      <c r="F164" s="749" t="n">
        <v>55.9488220912328</v>
      </c>
      <c r="G164" s="749" t="n">
        <v>0.010341529547161</v>
      </c>
      <c r="H164" s="750" t="n">
        <v>0.0296576854391474</v>
      </c>
    </row>
    <row r="165" s="87" customFormat="true" ht="12" hidden="false" customHeight="false" outlineLevel="0" collapsed="false">
      <c r="A165" s="421"/>
      <c r="B165" s="751"/>
      <c r="C165" s="751"/>
      <c r="D165" s="751"/>
      <c r="E165" s="751"/>
      <c r="F165" s="751"/>
      <c r="G165" s="751"/>
      <c r="H165" s="752"/>
    </row>
    <row r="166" s="87" customFormat="true" ht="12" hidden="false" customHeight="false" outlineLevel="0" collapsed="false">
      <c r="A166" s="336" t="s">
        <v>58</v>
      </c>
      <c r="B166" s="112"/>
      <c r="C166" s="112"/>
      <c r="D166" s="753"/>
      <c r="E166" s="753"/>
      <c r="F166" s="754"/>
      <c r="G166" s="612"/>
      <c r="H166" s="755"/>
    </row>
    <row r="167" s="126" customFormat="true" ht="12.75" hidden="false" customHeight="false" outlineLevel="0" collapsed="false">
      <c r="A167" s="75" t="s">
        <v>57</v>
      </c>
      <c r="B167" s="112"/>
      <c r="C167" s="112"/>
      <c r="D167" s="753"/>
      <c r="E167" s="753"/>
      <c r="F167" s="754"/>
      <c r="G167" s="612"/>
      <c r="H167" s="755"/>
    </row>
    <row r="168" s="628" customFormat="true" ht="12" hidden="false" customHeight="false" outlineLevel="0" collapsed="false">
      <c r="A168" s="200" t="s">
        <v>1218</v>
      </c>
      <c r="B168" s="112"/>
      <c r="C168" s="112"/>
      <c r="D168" s="753"/>
      <c r="E168" s="753"/>
      <c r="F168" s="754"/>
      <c r="G168" s="612"/>
      <c r="H168" s="755"/>
      <c r="I168" s="29"/>
      <c r="J168" s="29"/>
      <c r="K168" s="29"/>
      <c r="L168" s="29"/>
      <c r="M168" s="29"/>
      <c r="N168" s="29"/>
      <c r="O168" s="29"/>
      <c r="P168" s="29"/>
      <c r="Q168" s="29"/>
      <c r="R168" s="29"/>
      <c r="S168" s="29"/>
      <c r="T168" s="29"/>
      <c r="U168" s="29"/>
      <c r="V168" s="29"/>
      <c r="W168" s="29"/>
      <c r="X168" s="29"/>
      <c r="Y168" s="29"/>
      <c r="Z168" s="29"/>
      <c r="AA168" s="29"/>
      <c r="AB168" s="29"/>
      <c r="AC168" s="29"/>
    </row>
    <row r="169" s="628" customFormat="true" ht="12" hidden="false" customHeight="false" outlineLevel="0" collapsed="false">
      <c r="A169" s="200" t="s">
        <v>161</v>
      </c>
      <c r="B169" s="112"/>
      <c r="C169" s="112"/>
      <c r="D169" s="753"/>
      <c r="E169" s="753"/>
      <c r="F169" s="754"/>
      <c r="G169" s="612"/>
      <c r="H169" s="755"/>
      <c r="I169" s="29"/>
      <c r="J169" s="29"/>
      <c r="K169" s="29"/>
      <c r="L169" s="29"/>
      <c r="M169" s="29"/>
      <c r="N169" s="29"/>
      <c r="O169" s="29"/>
      <c r="P169" s="29"/>
      <c r="Q169" s="29"/>
      <c r="R169" s="29"/>
      <c r="S169" s="29"/>
      <c r="T169" s="29"/>
      <c r="U169" s="29"/>
      <c r="V169" s="29"/>
      <c r="W169" s="29"/>
      <c r="X169" s="29"/>
      <c r="Y169" s="29"/>
      <c r="Z169" s="29"/>
      <c r="AA169" s="29"/>
      <c r="AB169" s="29"/>
      <c r="AC169" s="29"/>
    </row>
    <row r="170" s="628" customFormat="true" ht="12" hidden="false" customHeight="false" outlineLevel="0" collapsed="false">
      <c r="A170" s="410" t="s">
        <v>162</v>
      </c>
      <c r="B170" s="112"/>
      <c r="C170" s="112"/>
      <c r="D170" s="753"/>
      <c r="E170" s="753"/>
      <c r="F170" s="754"/>
      <c r="G170" s="754"/>
      <c r="H170" s="755"/>
      <c r="I170" s="29"/>
      <c r="J170" s="29"/>
      <c r="K170" s="29"/>
      <c r="L170" s="29"/>
      <c r="M170" s="29"/>
      <c r="N170" s="29"/>
      <c r="O170" s="29"/>
      <c r="P170" s="29"/>
      <c r="Q170" s="29"/>
      <c r="R170" s="29"/>
      <c r="S170" s="29"/>
      <c r="T170" s="29"/>
      <c r="U170" s="29"/>
      <c r="V170" s="29"/>
      <c r="W170" s="29"/>
      <c r="X170" s="29"/>
      <c r="Y170" s="29"/>
      <c r="Z170" s="29"/>
      <c r="AA170" s="29"/>
      <c r="AB170" s="29"/>
      <c r="AC170" s="29"/>
    </row>
    <row r="171" s="628" customFormat="true" ht="12" hidden="false" customHeight="false" outlineLevel="0" collapsed="false">
      <c r="A171" s="79" t="s">
        <v>59</v>
      </c>
      <c r="B171" s="756"/>
      <c r="C171" s="756"/>
      <c r="D171" s="757"/>
      <c r="E171" s="757"/>
      <c r="F171" s="758"/>
      <c r="G171" s="758"/>
      <c r="H171" s="759"/>
      <c r="I171" s="29"/>
      <c r="J171" s="29"/>
      <c r="K171" s="29"/>
      <c r="L171" s="29"/>
      <c r="M171" s="29"/>
      <c r="N171" s="29"/>
      <c r="O171" s="29"/>
      <c r="P171" s="29"/>
      <c r="Q171" s="29"/>
      <c r="R171" s="29"/>
      <c r="S171" s="29"/>
      <c r="T171" s="29"/>
      <c r="U171" s="29"/>
      <c r="V171" s="29"/>
      <c r="W171" s="29"/>
      <c r="X171" s="29"/>
      <c r="Y171" s="29"/>
      <c r="Z171" s="29"/>
      <c r="AA171" s="29"/>
      <c r="AB171" s="29"/>
      <c r="AC171" s="29"/>
    </row>
    <row r="172" customFormat="false" ht="14.25" hidden="false" customHeight="false" outlineLevel="0" collapsed="false">
      <c r="A172" s="760"/>
      <c r="B172" s="202"/>
      <c r="C172" s="112"/>
      <c r="D172" s="761"/>
      <c r="E172" s="761"/>
      <c r="F172" s="762"/>
      <c r="G172" s="762"/>
      <c r="H172" s="763"/>
    </row>
    <row r="173" customFormat="false" ht="14.25" hidden="false" customHeight="false" outlineLevel="0" collapsed="false">
      <c r="A173" s="760"/>
      <c r="B173" s="202"/>
      <c r="C173" s="112"/>
      <c r="D173" s="761"/>
      <c r="E173" s="761"/>
      <c r="F173" s="762"/>
      <c r="G173" s="762"/>
      <c r="H173" s="763"/>
    </row>
    <row r="174" customFormat="false" ht="14.25" hidden="false" customHeight="false" outlineLevel="0" collapsed="false">
      <c r="A174" s="760"/>
      <c r="B174" s="202"/>
      <c r="C174" s="112"/>
      <c r="D174" s="761"/>
      <c r="E174" s="761"/>
      <c r="F174" s="762"/>
      <c r="G174" s="762"/>
      <c r="H174" s="763"/>
    </row>
    <row r="175" customFormat="false" ht="14.25" hidden="false" customHeight="false" outlineLevel="0" collapsed="false">
      <c r="A175" s="112"/>
      <c r="B175" s="112"/>
      <c r="C175" s="112"/>
      <c r="F175" s="29"/>
      <c r="G175" s="29"/>
      <c r="H175" s="29"/>
    </row>
    <row r="176" customFormat="false" ht="14.25" hidden="false" customHeight="false" outlineLevel="0" collapsed="false">
      <c r="D176" s="574"/>
      <c r="E176" s="574"/>
    </row>
    <row r="177" customFormat="false" ht="12" hidden="false" customHeight="false" outlineLevel="0" collapsed="false">
      <c r="D177" s="574"/>
      <c r="E177" s="574"/>
    </row>
    <row r="178" customFormat="false" ht="12" hidden="false" customHeight="false" outlineLevel="0" collapsed="false">
      <c r="D178" s="574"/>
      <c r="E178" s="574"/>
    </row>
    <row r="179" customFormat="false" ht="12" hidden="false" customHeight="false" outlineLevel="0" collapsed="false">
      <c r="D179" s="574"/>
      <c r="E179" s="574"/>
      <c r="F179" s="764"/>
      <c r="G179" s="765"/>
      <c r="H179" s="574"/>
    </row>
    <row r="180" customFormat="false" ht="12" hidden="false" customHeight="false" outlineLevel="0" collapsed="false">
      <c r="D180" s="766"/>
      <c r="E180" s="766"/>
      <c r="F180" s="766"/>
      <c r="G180" s="766"/>
      <c r="H180" s="766"/>
    </row>
    <row r="181" customFormat="false" ht="12" hidden="false" customHeight="false" outlineLevel="0" collapsed="false">
      <c r="D181" s="767"/>
      <c r="E181" s="767"/>
      <c r="F181" s="767"/>
      <c r="G181" s="767"/>
      <c r="H181" s="767"/>
    </row>
    <row r="184" customFormat="false" ht="12" hidden="false" customHeight="false" outlineLevel="0" collapsed="false">
      <c r="D184" s="365"/>
      <c r="E184" s="365"/>
    </row>
    <row r="186" customFormat="false" ht="12" hidden="false" customHeight="false" outlineLevel="0" collapsed="false">
      <c r="D186" s="652"/>
      <c r="E186" s="652"/>
      <c r="F186" s="652"/>
      <c r="G186" s="652"/>
      <c r="H186" s="652"/>
    </row>
    <row r="187" customFormat="false" ht="12" hidden="false" customHeight="false" outlineLevel="0" collapsed="false">
      <c r="F187" s="29"/>
      <c r="G187" s="29"/>
      <c r="H187" s="29"/>
    </row>
  </sheetData>
  <mergeCells count="11">
    <mergeCell ref="A6:H7"/>
    <mergeCell ref="D11:H11"/>
    <mergeCell ref="A12:A13"/>
    <mergeCell ref="C12:C13"/>
    <mergeCell ref="H12:H13"/>
    <mergeCell ref="D13:E13"/>
    <mergeCell ref="B39:C39"/>
    <mergeCell ref="B49:C49"/>
    <mergeCell ref="B64:C64"/>
    <mergeCell ref="B66:C66"/>
    <mergeCell ref="A175:C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0.71"/>
    <col collapsed="false" customWidth="true" hidden="false" outlineLevel="0" max="6" min="6" style="362" width="8.7"/>
    <col collapsed="false" customWidth="true" hidden="false" outlineLevel="0" max="7" min="7" style="362" width="14.28"/>
    <col collapsed="false" customWidth="true" hidden="false" outlineLevel="0" max="8" min="8" style="59" width="15.13"/>
    <col collapsed="false" customWidth="true" hidden="false" outlineLevel="0" max="10" min="9" style="29" width="10.41"/>
    <col collapsed="false" customWidth="false" hidden="false" outlineLevel="0" max="16" min="11" style="29" width="6.7"/>
    <col collapsed="false" customWidth="false" hidden="false" outlineLevel="0" max="28" min="17" style="768" width="6.7"/>
    <col collapsed="false" customWidth="false" hidden="false" outlineLevel="0" max="257" min="29" style="628" width="6.7"/>
  </cols>
  <sheetData>
    <row r="1" customFormat="false" ht="12" hidden="false" customHeight="false" outlineLevel="0" collapsed="false">
      <c r="A1" s="30"/>
      <c r="B1" s="30"/>
      <c r="D1" s="30"/>
      <c r="E1" s="30"/>
      <c r="F1" s="513"/>
      <c r="G1" s="513"/>
      <c r="H1" s="530"/>
    </row>
    <row r="2" customFormat="false" ht="12" hidden="false" customHeight="false" outlineLevel="0" collapsed="false">
      <c r="A2" s="30"/>
      <c r="B2" s="30"/>
      <c r="D2" s="30"/>
      <c r="E2" s="30"/>
      <c r="F2" s="513"/>
      <c r="G2" s="513"/>
      <c r="H2" s="530"/>
    </row>
    <row r="3" customFormat="false" ht="12" hidden="false" customHeight="false" outlineLevel="0" collapsed="false">
      <c r="A3" s="30"/>
      <c r="B3" s="30"/>
      <c r="D3" s="30"/>
      <c r="E3" s="30"/>
      <c r="F3" s="513"/>
      <c r="G3" s="513"/>
      <c r="H3" s="530"/>
    </row>
    <row r="4" customFormat="false" ht="27" hidden="false" customHeight="true" outlineLevel="0" collapsed="false">
      <c r="A4" s="30"/>
      <c r="B4" s="30"/>
      <c r="D4" s="30"/>
      <c r="E4" s="30"/>
      <c r="F4" s="513"/>
      <c r="G4" s="513"/>
      <c r="H4" s="530"/>
    </row>
    <row r="5" customFormat="false" ht="12" hidden="false" customHeight="false" outlineLevel="0" collapsed="false">
      <c r="A5" s="30"/>
      <c r="B5" s="30"/>
      <c r="D5" s="30"/>
      <c r="E5" s="30"/>
      <c r="F5" s="513"/>
      <c r="G5" s="513"/>
      <c r="H5" s="530"/>
    </row>
    <row r="6" customFormat="false" ht="12" hidden="false" customHeight="false" outlineLevel="0" collapsed="false">
      <c r="A6" s="32" t="s">
        <v>36</v>
      </c>
      <c r="B6" s="32"/>
      <c r="C6" s="32"/>
      <c r="D6" s="32"/>
      <c r="E6" s="32"/>
      <c r="F6" s="32"/>
      <c r="G6" s="32"/>
      <c r="H6" s="32"/>
    </row>
    <row r="7" s="29" customFormat="true" ht="12" hidden="false" customHeight="false" outlineLevel="0" collapsed="false">
      <c r="A7" s="32"/>
      <c r="B7" s="32"/>
      <c r="C7" s="32"/>
      <c r="D7" s="32"/>
      <c r="E7" s="32"/>
      <c r="F7" s="32"/>
      <c r="G7" s="32"/>
      <c r="H7" s="32"/>
    </row>
    <row r="8" s="29" customFormat="true" ht="12" hidden="false" customHeight="false" outlineLevel="0" collapsed="false">
      <c r="A8" s="33" t="s">
        <v>1219</v>
      </c>
      <c r="B8" s="33"/>
      <c r="C8" s="33"/>
      <c r="D8" s="33"/>
      <c r="E8" s="37"/>
      <c r="F8" s="37"/>
      <c r="G8" s="37"/>
      <c r="H8" s="705"/>
    </row>
    <row r="9" s="29" customFormat="true" ht="12" hidden="false" customHeight="false" outlineLevel="0" collapsed="false">
      <c r="A9" s="36" t="s">
        <v>38</v>
      </c>
      <c r="B9" s="36"/>
      <c r="C9" s="36"/>
      <c r="D9" s="36"/>
      <c r="E9" s="36"/>
      <c r="F9" s="36"/>
      <c r="G9" s="36"/>
      <c r="H9" s="705"/>
    </row>
    <row r="10" s="29" customFormat="true" ht="12.75" hidden="false" customHeight="false" outlineLevel="0" collapsed="false">
      <c r="A10" s="36" t="s">
        <v>39</v>
      </c>
      <c r="B10" s="36"/>
      <c r="C10" s="36"/>
      <c r="D10" s="36"/>
      <c r="E10" s="36"/>
      <c r="F10" s="36"/>
      <c r="G10" s="36"/>
      <c r="H10" s="705"/>
    </row>
    <row r="11" customFormat="false" ht="12.75" hidden="false" customHeight="false" outlineLevel="0" collapsed="false">
      <c r="A11" s="89"/>
      <c r="B11" s="293"/>
      <c r="C11" s="293"/>
      <c r="D11" s="549" t="s">
        <v>41</v>
      </c>
      <c r="E11" s="549"/>
      <c r="F11" s="549"/>
      <c r="G11" s="549"/>
      <c r="H11" s="549"/>
    </row>
    <row r="12" customFormat="false" ht="12" hidden="false" customHeight="true" outlineLevel="0" collapsed="false">
      <c r="A12" s="349" t="s">
        <v>1220</v>
      </c>
      <c r="B12" s="550"/>
      <c r="C12" s="349" t="s">
        <v>339</v>
      </c>
      <c r="D12" s="85" t="s">
        <v>945</v>
      </c>
      <c r="E12" s="85" t="s">
        <v>44</v>
      </c>
      <c r="F12" s="769" t="s">
        <v>340</v>
      </c>
      <c r="G12" s="769" t="s">
        <v>1221</v>
      </c>
      <c r="H12" s="770" t="s">
        <v>168</v>
      </c>
    </row>
    <row r="13" customFormat="false" ht="19.5" hidden="false" customHeight="true" outlineLevel="0" collapsed="false">
      <c r="A13" s="349"/>
      <c r="B13" s="552"/>
      <c r="C13" s="349"/>
      <c r="D13" s="771" t="s">
        <v>1222</v>
      </c>
      <c r="E13" s="771"/>
      <c r="F13" s="710" t="s">
        <v>342</v>
      </c>
      <c r="G13" s="710" t="s">
        <v>1223</v>
      </c>
      <c r="H13" s="770"/>
    </row>
    <row r="14" customFormat="false" ht="12" hidden="false" customHeight="false" outlineLevel="0" collapsed="false">
      <c r="A14" s="359"/>
      <c r="B14" s="360" t="s">
        <v>173</v>
      </c>
      <c r="C14" s="360"/>
      <c r="D14" s="311" t="n">
        <v>3801609.21271</v>
      </c>
      <c r="E14" s="311" t="n">
        <v>3694929.40455</v>
      </c>
      <c r="F14" s="311" t="n">
        <v>-2.80617502197059</v>
      </c>
      <c r="G14" s="311" t="n">
        <v>-2.80617502197059</v>
      </c>
      <c r="H14" s="553" t="n">
        <v>100</v>
      </c>
      <c r="I14" s="362"/>
      <c r="J14" s="362"/>
    </row>
    <row r="15" customFormat="false" ht="12" hidden="false" customHeight="false" outlineLevel="0" collapsed="false">
      <c r="A15" s="345" t="s">
        <v>650</v>
      </c>
      <c r="B15" s="89" t="s">
        <v>1224</v>
      </c>
      <c r="C15" s="89"/>
      <c r="D15" s="365" t="n">
        <v>290884.53819</v>
      </c>
      <c r="E15" s="365" t="n">
        <v>249736.4558</v>
      </c>
      <c r="F15" s="365" t="n">
        <v>-14.145847230671</v>
      </c>
      <c r="G15" s="365" t="n">
        <v>-1.08238590785263</v>
      </c>
      <c r="H15" s="554" t="n">
        <v>6.75889654325926</v>
      </c>
    </row>
    <row r="16" s="709" customFormat="true" ht="12" hidden="false" customHeight="false" outlineLevel="0" collapsed="false">
      <c r="A16" s="772" t="s">
        <v>75</v>
      </c>
      <c r="B16" s="360" t="s">
        <v>1225</v>
      </c>
      <c r="C16" s="360"/>
      <c r="D16" s="311" t="n">
        <v>283968.8091</v>
      </c>
      <c r="E16" s="311" t="n">
        <v>243725.16256</v>
      </c>
      <c r="F16" s="311" t="n">
        <v>-14.1718545313293</v>
      </c>
      <c r="G16" s="311" t="n">
        <v>-1.0585950393179</v>
      </c>
      <c r="H16" s="553" t="n">
        <v>6.59620620247501</v>
      </c>
      <c r="I16" s="87"/>
      <c r="J16" s="87"/>
      <c r="K16" s="87"/>
      <c r="L16" s="87"/>
      <c r="M16" s="87"/>
      <c r="N16" s="87"/>
      <c r="O16" s="87"/>
      <c r="P16" s="87"/>
      <c r="Q16" s="773"/>
      <c r="R16" s="773"/>
      <c r="S16" s="773"/>
      <c r="T16" s="773"/>
      <c r="U16" s="773"/>
      <c r="V16" s="773"/>
      <c r="W16" s="773"/>
      <c r="X16" s="773"/>
      <c r="Y16" s="773"/>
      <c r="Z16" s="773"/>
      <c r="AA16" s="773"/>
      <c r="AB16" s="773"/>
    </row>
    <row r="17" customFormat="false" ht="12" hidden="false" customHeight="false" outlineLevel="0" collapsed="false">
      <c r="A17" s="774" t="s">
        <v>949</v>
      </c>
      <c r="B17" s="30"/>
      <c r="C17" s="30" t="s">
        <v>1226</v>
      </c>
      <c r="D17" s="317" t="n">
        <v>2697.17458</v>
      </c>
      <c r="E17" s="317" t="n">
        <v>3125.94795</v>
      </c>
      <c r="F17" s="317" t="n">
        <v>15.8971307671156</v>
      </c>
      <c r="G17" s="317" t="n">
        <v>0.0112787334523095</v>
      </c>
      <c r="H17" s="557" t="n">
        <v>0.0846010196067794</v>
      </c>
    </row>
    <row r="18" customFormat="false" ht="12" hidden="false" customHeight="false" outlineLevel="0" collapsed="false">
      <c r="A18" s="775" t="s">
        <v>950</v>
      </c>
      <c r="B18" s="37"/>
      <c r="C18" s="37" t="s">
        <v>1227</v>
      </c>
      <c r="D18" s="370" t="n">
        <v>244345.43472</v>
      </c>
      <c r="E18" s="370" t="n">
        <v>215193.7031</v>
      </c>
      <c r="F18" s="370" t="n">
        <v>-11.9305407336158</v>
      </c>
      <c r="G18" s="370" t="n">
        <v>-0.7668260988672</v>
      </c>
      <c r="H18" s="556" t="n">
        <v>5.82402745868451</v>
      </c>
    </row>
    <row r="19" customFormat="false" ht="12" hidden="false" customHeight="false" outlineLevel="0" collapsed="false">
      <c r="A19" s="774" t="s">
        <v>952</v>
      </c>
      <c r="B19" s="30"/>
      <c r="C19" s="30" t="s">
        <v>1228</v>
      </c>
      <c r="D19" s="513" t="n">
        <v>1402.60085</v>
      </c>
      <c r="E19" s="513" t="n">
        <v>1455.16858</v>
      </c>
      <c r="F19" s="317" t="n">
        <v>3.74787524191219</v>
      </c>
      <c r="G19" s="317" t="n">
        <v>0.00138277574202654</v>
      </c>
      <c r="H19" s="610" t="n">
        <v>0.0393828520298136</v>
      </c>
    </row>
    <row r="20" customFormat="false" ht="12" hidden="false" customHeight="false" outlineLevel="0" collapsed="false">
      <c r="A20" s="372" t="s">
        <v>954</v>
      </c>
      <c r="B20" s="372"/>
      <c r="C20" s="372" t="s">
        <v>1229</v>
      </c>
      <c r="D20" s="93" t="n">
        <v>35523.59895</v>
      </c>
      <c r="E20" s="93" t="n">
        <v>23950.34293</v>
      </c>
      <c r="F20" s="370" t="n">
        <v>-32.5790639520774</v>
      </c>
      <c r="G20" s="370" t="n">
        <v>-0.304430449645032</v>
      </c>
      <c r="H20" s="94" t="n">
        <v>0.648194872153907</v>
      </c>
    </row>
    <row r="21" customFormat="false" ht="24" hidden="false" customHeight="false" outlineLevel="0" collapsed="false">
      <c r="A21" s="389" t="s">
        <v>955</v>
      </c>
      <c r="B21" s="389"/>
      <c r="C21" s="389" t="s">
        <v>1230</v>
      </c>
      <c r="D21" s="513" t="n">
        <v>0</v>
      </c>
      <c r="E21" s="513" t="n">
        <v>0</v>
      </c>
      <c r="F21" s="317" t="s">
        <v>113</v>
      </c>
      <c r="G21" s="317" t="n">
        <v>0</v>
      </c>
      <c r="H21" s="610" t="n">
        <v>0</v>
      </c>
    </row>
    <row r="22" customFormat="false" ht="48" hidden="false" customHeight="false" outlineLevel="0" collapsed="false">
      <c r="A22" s="372" t="s">
        <v>957</v>
      </c>
      <c r="B22" s="372"/>
      <c r="C22" s="372" t="s">
        <v>1231</v>
      </c>
      <c r="D22" s="93" t="n">
        <v>0</v>
      </c>
      <c r="E22" s="93" t="n">
        <v>0</v>
      </c>
      <c r="F22" s="370" t="s">
        <v>113</v>
      </c>
      <c r="G22" s="370" t="n">
        <v>0</v>
      </c>
      <c r="H22" s="94" t="n">
        <v>0</v>
      </c>
    </row>
    <row r="23" s="709" customFormat="true" ht="36" hidden="false" customHeight="false" outlineLevel="0" collapsed="false">
      <c r="A23" s="389" t="s">
        <v>959</v>
      </c>
      <c r="B23" s="389"/>
      <c r="C23" s="389" t="s">
        <v>1232</v>
      </c>
      <c r="D23" s="513" t="n">
        <v>0</v>
      </c>
      <c r="E23" s="513" t="n">
        <v>0</v>
      </c>
      <c r="F23" s="317" t="s">
        <v>113</v>
      </c>
      <c r="G23" s="317" t="n">
        <v>0</v>
      </c>
      <c r="H23" s="610" t="n">
        <v>0</v>
      </c>
      <c r="I23" s="87"/>
      <c r="J23" s="87"/>
      <c r="K23" s="87"/>
      <c r="L23" s="87"/>
      <c r="M23" s="87"/>
      <c r="N23" s="87"/>
      <c r="O23" s="87"/>
      <c r="P23" s="87"/>
      <c r="Q23" s="773"/>
      <c r="R23" s="773"/>
      <c r="S23" s="773"/>
      <c r="T23" s="773"/>
      <c r="U23" s="773"/>
      <c r="V23" s="773"/>
      <c r="W23" s="773"/>
      <c r="X23" s="773"/>
      <c r="Y23" s="773"/>
      <c r="Z23" s="773"/>
      <c r="AA23" s="773"/>
      <c r="AB23" s="773"/>
    </row>
    <row r="24" s="709" customFormat="true" ht="12" hidden="false" customHeight="false" outlineLevel="0" collapsed="false">
      <c r="A24" s="772" t="s">
        <v>77</v>
      </c>
      <c r="B24" s="360" t="s">
        <v>1233</v>
      </c>
      <c r="C24" s="360"/>
      <c r="D24" s="311" t="n">
        <v>4161.59467</v>
      </c>
      <c r="E24" s="311" t="n">
        <v>4188.88095</v>
      </c>
      <c r="F24" s="311" t="n">
        <v>0.65566885205568</v>
      </c>
      <c r="G24" s="311" t="n">
        <v>0.000717756046801774</v>
      </c>
      <c r="H24" s="553" t="n">
        <v>0.113368362189593</v>
      </c>
      <c r="I24" s="87"/>
      <c r="J24" s="87"/>
      <c r="K24" s="87"/>
      <c r="L24" s="87"/>
      <c r="M24" s="87"/>
      <c r="N24" s="87"/>
      <c r="O24" s="87"/>
      <c r="P24" s="87"/>
      <c r="Q24" s="773"/>
      <c r="R24" s="773"/>
      <c r="S24" s="773"/>
      <c r="T24" s="773"/>
      <c r="U24" s="773"/>
      <c r="V24" s="773"/>
      <c r="W24" s="773"/>
      <c r="X24" s="773"/>
      <c r="Y24" s="773"/>
      <c r="Z24" s="773"/>
      <c r="AA24" s="773"/>
      <c r="AB24" s="773"/>
    </row>
    <row r="25" s="709" customFormat="true" ht="24" hidden="false" customHeight="false" outlineLevel="0" collapsed="false">
      <c r="A25" s="389" t="s">
        <v>1234</v>
      </c>
      <c r="B25" s="389"/>
      <c r="C25" s="389" t="s">
        <v>1235</v>
      </c>
      <c r="D25" s="513" t="n">
        <v>0</v>
      </c>
      <c r="E25" s="513" t="n">
        <v>0</v>
      </c>
      <c r="F25" s="317" t="s">
        <v>113</v>
      </c>
      <c r="G25" s="317" t="n">
        <v>0</v>
      </c>
      <c r="H25" s="610" t="n">
        <v>0</v>
      </c>
      <c r="I25" s="87"/>
      <c r="J25" s="87"/>
      <c r="K25" s="87"/>
      <c r="L25" s="87"/>
      <c r="M25" s="87"/>
      <c r="N25" s="87"/>
      <c r="O25" s="87"/>
      <c r="P25" s="87"/>
      <c r="Q25" s="773"/>
      <c r="R25" s="773"/>
      <c r="S25" s="773"/>
      <c r="T25" s="773"/>
      <c r="U25" s="773"/>
      <c r="V25" s="773"/>
      <c r="W25" s="773"/>
      <c r="X25" s="773"/>
      <c r="Y25" s="773"/>
      <c r="Z25" s="773"/>
      <c r="AA25" s="773"/>
      <c r="AB25" s="773"/>
    </row>
    <row r="26" s="709" customFormat="true" ht="12" hidden="false" customHeight="false" outlineLevel="0" collapsed="false">
      <c r="A26" s="372" t="s">
        <v>1236</v>
      </c>
      <c r="B26" s="372"/>
      <c r="C26" s="372" t="s">
        <v>1237</v>
      </c>
      <c r="D26" s="93" t="n">
        <v>1249.58224</v>
      </c>
      <c r="E26" s="93" t="n">
        <v>1661.30104</v>
      </c>
      <c r="F26" s="370" t="n">
        <v>32.9485156575209</v>
      </c>
      <c r="G26" s="370" t="n">
        <v>0.010830118956559</v>
      </c>
      <c r="H26" s="94" t="n">
        <v>0.0449616449492715</v>
      </c>
      <c r="I26" s="87"/>
      <c r="J26" s="87"/>
      <c r="K26" s="87"/>
      <c r="L26" s="87"/>
      <c r="M26" s="87"/>
      <c r="N26" s="87"/>
      <c r="O26" s="87"/>
      <c r="P26" s="87"/>
      <c r="Q26" s="773"/>
      <c r="R26" s="773"/>
      <c r="S26" s="773"/>
      <c r="T26" s="773"/>
      <c r="U26" s="773"/>
      <c r="V26" s="773"/>
      <c r="W26" s="773"/>
      <c r="X26" s="773"/>
      <c r="Y26" s="773"/>
      <c r="Z26" s="773"/>
      <c r="AA26" s="773"/>
      <c r="AB26" s="773"/>
    </row>
    <row r="27" s="709" customFormat="true" ht="36" hidden="false" customHeight="false" outlineLevel="0" collapsed="false">
      <c r="A27" s="389" t="s">
        <v>1238</v>
      </c>
      <c r="B27" s="389"/>
      <c r="C27" s="389" t="s">
        <v>1239</v>
      </c>
      <c r="D27" s="513" t="n">
        <v>2912.01243</v>
      </c>
      <c r="E27" s="513" t="n">
        <v>2527.57991</v>
      </c>
      <c r="F27" s="317" t="n">
        <v>-13.2016098571393</v>
      </c>
      <c r="G27" s="317" t="n">
        <v>-0.0101123629097572</v>
      </c>
      <c r="H27" s="610" t="n">
        <v>0.0684067172403212</v>
      </c>
      <c r="I27" s="87"/>
      <c r="J27" s="87"/>
      <c r="K27" s="87"/>
      <c r="L27" s="87"/>
      <c r="M27" s="87"/>
      <c r="N27" s="87"/>
      <c r="O27" s="87"/>
      <c r="P27" s="87"/>
      <c r="Q27" s="773"/>
      <c r="R27" s="773"/>
      <c r="S27" s="773"/>
      <c r="T27" s="773"/>
      <c r="U27" s="773"/>
      <c r="V27" s="773"/>
      <c r="W27" s="773"/>
      <c r="X27" s="773"/>
      <c r="Y27" s="773"/>
      <c r="Z27" s="773"/>
      <c r="AA27" s="773"/>
      <c r="AB27" s="773"/>
    </row>
    <row r="28" customFormat="false" ht="24" hidden="false" customHeight="false" outlineLevel="0" collapsed="false">
      <c r="A28" s="372" t="s">
        <v>1240</v>
      </c>
      <c r="B28" s="372"/>
      <c r="C28" s="372" t="s">
        <v>1241</v>
      </c>
      <c r="D28" s="93" t="n">
        <v>0</v>
      </c>
      <c r="E28" s="93" t="n">
        <v>0</v>
      </c>
      <c r="F28" s="370" t="s">
        <v>113</v>
      </c>
      <c r="G28" s="370" t="n">
        <v>0</v>
      </c>
      <c r="H28" s="94" t="n">
        <v>0</v>
      </c>
    </row>
    <row r="29" customFormat="false" ht="12" hidden="false" customHeight="false" outlineLevel="0" collapsed="false">
      <c r="A29" s="692" t="s">
        <v>79</v>
      </c>
      <c r="B29" s="89" t="s">
        <v>1242</v>
      </c>
      <c r="C29" s="89"/>
      <c r="D29" s="711" t="n">
        <v>2754.13442</v>
      </c>
      <c r="E29" s="711" t="n">
        <v>1822.41229</v>
      </c>
      <c r="F29" s="380" t="n">
        <v>-33.8299439284449</v>
      </c>
      <c r="G29" s="380" t="n">
        <v>-0.0245086245815313</v>
      </c>
      <c r="H29" s="776" t="n">
        <v>0.0493219785946614</v>
      </c>
    </row>
    <row r="30" s="29" customFormat="true" ht="12" hidden="false" customHeight="false" outlineLevel="0" collapsed="false">
      <c r="A30" s="372" t="s">
        <v>1243</v>
      </c>
      <c r="B30" s="372"/>
      <c r="C30" s="372" t="s">
        <v>1244</v>
      </c>
      <c r="D30" s="93" t="n">
        <v>2098.96302</v>
      </c>
      <c r="E30" s="93" t="n">
        <v>620.69186</v>
      </c>
      <c r="F30" s="370" t="n">
        <v>-70.4286424255345</v>
      </c>
      <c r="G30" s="370" t="n">
        <v>-0.0388854055555649</v>
      </c>
      <c r="H30" s="94" t="n">
        <v>0.0167984768324848</v>
      </c>
      <c r="Q30" s="768"/>
      <c r="R30" s="768"/>
      <c r="S30" s="768"/>
      <c r="T30" s="768"/>
      <c r="U30" s="768"/>
      <c r="V30" s="768"/>
      <c r="W30" s="768"/>
      <c r="X30" s="768"/>
      <c r="Y30" s="768"/>
      <c r="Z30" s="768"/>
      <c r="AA30" s="768"/>
      <c r="AB30" s="768"/>
    </row>
    <row r="31" s="29" customFormat="true" ht="12" hidden="false" customHeight="false" outlineLevel="0" collapsed="false">
      <c r="A31" s="389" t="s">
        <v>1245</v>
      </c>
      <c r="B31" s="389"/>
      <c r="C31" s="389" t="s">
        <v>1246</v>
      </c>
      <c r="D31" s="513" t="n">
        <v>655.1714</v>
      </c>
      <c r="E31" s="513" t="n">
        <v>1201.72043</v>
      </c>
      <c r="F31" s="317" t="n">
        <v>83.4207705037186</v>
      </c>
      <c r="G31" s="317" t="n">
        <v>0.0143767809740336</v>
      </c>
      <c r="H31" s="610" t="n">
        <v>0.0325235017621766</v>
      </c>
      <c r="Q31" s="768"/>
      <c r="R31" s="768"/>
      <c r="S31" s="768"/>
      <c r="T31" s="768"/>
      <c r="U31" s="768"/>
      <c r="V31" s="768"/>
      <c r="W31" s="768"/>
      <c r="X31" s="768"/>
      <c r="Y31" s="768"/>
      <c r="Z31" s="768"/>
      <c r="AA31" s="768"/>
      <c r="AB31" s="768"/>
    </row>
    <row r="32" customFormat="false" ht="12" hidden="false" customHeight="false" outlineLevel="0" collapsed="false">
      <c r="A32" s="772" t="s">
        <v>652</v>
      </c>
      <c r="B32" s="360" t="s">
        <v>1247</v>
      </c>
      <c r="C32" s="360"/>
      <c r="D32" s="311" t="n">
        <v>1813102.11411</v>
      </c>
      <c r="E32" s="311" t="n">
        <v>1674667.76173</v>
      </c>
      <c r="F32" s="311" t="n">
        <v>-7.63522094550935</v>
      </c>
      <c r="G32" s="311" t="n">
        <v>-3.64146719544895</v>
      </c>
      <c r="H32" s="553" t="n">
        <v>45.3234034638872</v>
      </c>
    </row>
    <row r="33" customFormat="false" ht="12" hidden="false" customHeight="false" outlineLevel="0" collapsed="false">
      <c r="A33" s="122" t="s">
        <v>83</v>
      </c>
      <c r="B33" s="89" t="s">
        <v>1248</v>
      </c>
      <c r="C33" s="89"/>
      <c r="D33" s="380" t="n">
        <v>623499.79536</v>
      </c>
      <c r="E33" s="380" t="n">
        <v>824868.29275</v>
      </c>
      <c r="F33" s="380" t="n">
        <v>32.2964817131549</v>
      </c>
      <c r="G33" s="380" t="n">
        <v>5.29692785667608</v>
      </c>
      <c r="H33" s="555" t="n">
        <v>22.3243316024995</v>
      </c>
    </row>
    <row r="34" s="722" customFormat="true" ht="24" hidden="false" customHeight="false" outlineLevel="0" collapsed="false">
      <c r="A34" s="372" t="s">
        <v>1249</v>
      </c>
      <c r="B34" s="372"/>
      <c r="C34" s="372" t="s">
        <v>1250</v>
      </c>
      <c r="D34" s="777" t="n">
        <v>623499.79536</v>
      </c>
      <c r="E34" s="777" t="n">
        <v>824868.29275</v>
      </c>
      <c r="F34" s="374" t="n">
        <v>32.2964817131549</v>
      </c>
      <c r="G34" s="374" t="n">
        <v>5.29692785667608</v>
      </c>
      <c r="H34" s="778" t="n">
        <v>22.3243316024995</v>
      </c>
      <c r="I34" s="142"/>
      <c r="J34" s="142"/>
      <c r="K34" s="142"/>
      <c r="L34" s="142"/>
      <c r="M34" s="142"/>
      <c r="N34" s="142"/>
      <c r="O34" s="142"/>
      <c r="P34" s="142"/>
      <c r="Q34" s="779"/>
      <c r="R34" s="779"/>
      <c r="S34" s="779"/>
      <c r="T34" s="779"/>
      <c r="U34" s="779"/>
      <c r="V34" s="779"/>
      <c r="W34" s="779"/>
      <c r="X34" s="779"/>
      <c r="Y34" s="779"/>
      <c r="Z34" s="779"/>
      <c r="AA34" s="779"/>
      <c r="AB34" s="779"/>
    </row>
    <row r="35" customFormat="false" ht="12" hidden="false" customHeight="false" outlineLevel="0" collapsed="false">
      <c r="A35" s="389" t="s">
        <v>1251</v>
      </c>
      <c r="B35" s="389"/>
      <c r="C35" s="389" t="s">
        <v>1252</v>
      </c>
      <c r="D35" s="513" t="n">
        <v>1E-033</v>
      </c>
      <c r="E35" s="513" t="n">
        <v>1E-033</v>
      </c>
      <c r="F35" s="317" t="s">
        <v>113</v>
      </c>
      <c r="G35" s="317" t="n">
        <v>0</v>
      </c>
      <c r="H35" s="610" t="n">
        <v>2.70641165368027E-038</v>
      </c>
    </row>
    <row r="36" customFormat="false" ht="12" hidden="false" customHeight="false" outlineLevel="0" collapsed="false">
      <c r="A36" s="780" t="s">
        <v>85</v>
      </c>
      <c r="B36" s="360" t="s">
        <v>1253</v>
      </c>
      <c r="C36" s="360"/>
      <c r="D36" s="781" t="n">
        <v>1168752.71038</v>
      </c>
      <c r="E36" s="781" t="n">
        <v>820550.34364</v>
      </c>
      <c r="F36" s="311" t="n">
        <v>-29.7926467804116</v>
      </c>
      <c r="G36" s="311" t="n">
        <v>-9.1593414066824</v>
      </c>
      <c r="H36" s="782" t="n">
        <v>22.2074701245864</v>
      </c>
    </row>
    <row r="37" customFormat="false" ht="12" hidden="false" customHeight="false" outlineLevel="0" collapsed="false">
      <c r="A37" s="389" t="s">
        <v>1254</v>
      </c>
      <c r="B37" s="389"/>
      <c r="C37" s="389" t="s">
        <v>1255</v>
      </c>
      <c r="D37" s="513" t="n">
        <v>1168752.71038</v>
      </c>
      <c r="E37" s="513" t="n">
        <v>820550.34364</v>
      </c>
      <c r="F37" s="317" t="n">
        <v>-29.7926467804116</v>
      </c>
      <c r="G37" s="317" t="n">
        <v>-9.1593414066824</v>
      </c>
      <c r="H37" s="610" t="n">
        <v>22.2074701245864</v>
      </c>
    </row>
    <row r="38" customFormat="false" ht="12" hidden="false" customHeight="false" outlineLevel="0" collapsed="false">
      <c r="A38" s="372" t="s">
        <v>1256</v>
      </c>
      <c r="B38" s="372"/>
      <c r="C38" s="372" t="s">
        <v>1257</v>
      </c>
      <c r="D38" s="93" t="n">
        <v>1E-033</v>
      </c>
      <c r="E38" s="93" t="n">
        <v>1E-033</v>
      </c>
      <c r="F38" s="370" t="s">
        <v>113</v>
      </c>
      <c r="G38" s="370" t="n">
        <v>0</v>
      </c>
      <c r="H38" s="94" t="n">
        <v>2.70641165368027E-038</v>
      </c>
    </row>
    <row r="39" customFormat="false" ht="12" hidden="false" customHeight="false" outlineLevel="0" collapsed="false">
      <c r="A39" s="692" t="s">
        <v>87</v>
      </c>
      <c r="B39" s="89" t="s">
        <v>1258</v>
      </c>
      <c r="C39" s="89"/>
      <c r="D39" s="711" t="n">
        <v>18592.13101</v>
      </c>
      <c r="E39" s="711" t="n">
        <v>27256.90752</v>
      </c>
      <c r="F39" s="380" t="n">
        <v>46.6045366469263</v>
      </c>
      <c r="G39" s="380" t="n">
        <v>0.227923913931786</v>
      </c>
      <c r="H39" s="776" t="n">
        <v>0.737684121554133</v>
      </c>
    </row>
    <row r="40" customFormat="false" ht="24" hidden="false" customHeight="false" outlineLevel="0" collapsed="false">
      <c r="A40" s="372" t="s">
        <v>1259</v>
      </c>
      <c r="B40" s="372"/>
      <c r="C40" s="372" t="s">
        <v>1260</v>
      </c>
      <c r="D40" s="93" t="n">
        <v>1E-033</v>
      </c>
      <c r="E40" s="93" t="n">
        <v>1E-033</v>
      </c>
      <c r="F40" s="370" t="s">
        <v>113</v>
      </c>
      <c r="G40" s="370" t="n">
        <v>0</v>
      </c>
      <c r="H40" s="94" t="n">
        <v>2.70641165368027E-038</v>
      </c>
    </row>
    <row r="41" customFormat="false" ht="24" hidden="false" customHeight="false" outlineLevel="0" collapsed="false">
      <c r="A41" s="389" t="s">
        <v>1261</v>
      </c>
      <c r="B41" s="389"/>
      <c r="C41" s="389" t="s">
        <v>1262</v>
      </c>
      <c r="D41" s="513" t="n">
        <v>18592.13101</v>
      </c>
      <c r="E41" s="513" t="n">
        <v>27256.90752</v>
      </c>
      <c r="F41" s="317" t="n">
        <v>46.6045366469263</v>
      </c>
      <c r="G41" s="317" t="n">
        <v>0.227923913931786</v>
      </c>
      <c r="H41" s="610" t="n">
        <v>0.737684121554133</v>
      </c>
    </row>
    <row r="42" customFormat="false" ht="12" hidden="false" customHeight="false" outlineLevel="0" collapsed="false">
      <c r="A42" s="780" t="s">
        <v>89</v>
      </c>
      <c r="B42" s="360" t="s">
        <v>1263</v>
      </c>
      <c r="C42" s="360"/>
      <c r="D42" s="781" t="n">
        <v>2257.47736</v>
      </c>
      <c r="E42" s="781" t="n">
        <v>1992.21782</v>
      </c>
      <c r="F42" s="311" t="n">
        <v>-11.7502635773942</v>
      </c>
      <c r="G42" s="311" t="n">
        <v>-0.00697755937441314</v>
      </c>
      <c r="H42" s="782" t="n">
        <v>0.0539176152471749</v>
      </c>
    </row>
    <row r="43" s="709" customFormat="true" ht="36" hidden="false" customHeight="false" outlineLevel="0" collapsed="false">
      <c r="A43" s="389" t="s">
        <v>1264</v>
      </c>
      <c r="B43" s="389"/>
      <c r="C43" s="389" t="s">
        <v>1265</v>
      </c>
      <c r="D43" s="513" t="n">
        <v>816.88976</v>
      </c>
      <c r="E43" s="513" t="n">
        <v>722.26553</v>
      </c>
      <c r="F43" s="317" t="n">
        <v>-11.5834760861735</v>
      </c>
      <c r="G43" s="317" t="n">
        <v>-0.00248905725721731</v>
      </c>
      <c r="H43" s="610" t="n">
        <v>0.0195474784744355</v>
      </c>
      <c r="I43" s="29"/>
      <c r="J43" s="29"/>
      <c r="K43" s="87"/>
      <c r="L43" s="87"/>
      <c r="M43" s="87"/>
      <c r="N43" s="87"/>
      <c r="O43" s="87"/>
      <c r="P43" s="87"/>
      <c r="Q43" s="773"/>
      <c r="R43" s="773"/>
      <c r="S43" s="773"/>
      <c r="T43" s="773"/>
      <c r="U43" s="773"/>
      <c r="V43" s="773"/>
      <c r="W43" s="773"/>
      <c r="X43" s="773"/>
      <c r="Y43" s="773"/>
      <c r="Z43" s="773"/>
      <c r="AA43" s="773"/>
      <c r="AB43" s="773"/>
    </row>
    <row r="44" customFormat="false" ht="36" hidden="false" customHeight="false" outlineLevel="0" collapsed="false">
      <c r="A44" s="372" t="s">
        <v>1266</v>
      </c>
      <c r="B44" s="372"/>
      <c r="C44" s="372" t="s">
        <v>1267</v>
      </c>
      <c r="D44" s="93" t="n">
        <v>869.88378</v>
      </c>
      <c r="E44" s="93" t="n">
        <v>539.15715</v>
      </c>
      <c r="F44" s="370" t="n">
        <v>-38.019634071117</v>
      </c>
      <c r="G44" s="370" t="n">
        <v>-0.00869964826721996</v>
      </c>
      <c r="H44" s="94" t="n">
        <v>0.0145918119392504</v>
      </c>
    </row>
    <row r="45" customFormat="false" ht="24" hidden="false" customHeight="false" outlineLevel="0" collapsed="false">
      <c r="A45" s="389" t="s">
        <v>1268</v>
      </c>
      <c r="B45" s="389"/>
      <c r="C45" s="389" t="s">
        <v>1269</v>
      </c>
      <c r="D45" s="513" t="n">
        <v>570.70382</v>
      </c>
      <c r="E45" s="513" t="n">
        <v>730.79514</v>
      </c>
      <c r="F45" s="317" t="n">
        <v>28.0515592133236</v>
      </c>
      <c r="G45" s="317" t="n">
        <v>0.00421114615002414</v>
      </c>
      <c r="H45" s="610" t="n">
        <v>0.019778324833489</v>
      </c>
    </row>
    <row r="46" s="722" customFormat="true" ht="12" hidden="false" customHeight="false" outlineLevel="0" collapsed="false">
      <c r="A46" s="772" t="s">
        <v>658</v>
      </c>
      <c r="B46" s="360" t="s">
        <v>1270</v>
      </c>
      <c r="C46" s="360"/>
      <c r="D46" s="781" t="n">
        <v>1689790.01957</v>
      </c>
      <c r="E46" s="781" t="n">
        <v>1751832.47561</v>
      </c>
      <c r="F46" s="311" t="n">
        <v>3.67160743769736</v>
      </c>
      <c r="G46" s="311" t="n">
        <v>1.63200509491012</v>
      </c>
      <c r="H46" s="782" t="n">
        <v>47.4117982728645</v>
      </c>
      <c r="I46" s="142"/>
      <c r="J46" s="142"/>
      <c r="K46" s="142"/>
      <c r="L46" s="142"/>
      <c r="M46" s="142"/>
      <c r="N46" s="142"/>
      <c r="O46" s="142"/>
      <c r="P46" s="142"/>
      <c r="Q46" s="779"/>
      <c r="R46" s="779"/>
      <c r="S46" s="779"/>
      <c r="T46" s="779"/>
      <c r="U46" s="779"/>
      <c r="V46" s="779"/>
      <c r="W46" s="779"/>
      <c r="X46" s="779"/>
      <c r="Y46" s="779"/>
      <c r="Z46" s="779"/>
      <c r="AA46" s="779"/>
      <c r="AB46" s="779"/>
    </row>
    <row r="47" customFormat="false" ht="12" hidden="false" customHeight="false" outlineLevel="0" collapsed="false">
      <c r="A47" s="692" t="n">
        <v>10</v>
      </c>
      <c r="B47" s="89" t="s">
        <v>1271</v>
      </c>
      <c r="C47" s="89"/>
      <c r="D47" s="711" t="n">
        <v>515233.15128</v>
      </c>
      <c r="E47" s="711" t="n">
        <v>477225.02905</v>
      </c>
      <c r="F47" s="380" t="n">
        <v>-7.3768782415449</v>
      </c>
      <c r="G47" s="380" t="n">
        <v>-0.999790354645793</v>
      </c>
      <c r="H47" s="776" t="n">
        <v>12.9156738004882</v>
      </c>
    </row>
    <row r="48" customFormat="false" ht="36" hidden="false" customHeight="false" outlineLevel="0" collapsed="false">
      <c r="A48" s="372" t="s">
        <v>1272</v>
      </c>
      <c r="B48" s="372"/>
      <c r="C48" s="372" t="s">
        <v>1273</v>
      </c>
      <c r="D48" s="777" t="n">
        <v>27615.99197</v>
      </c>
      <c r="E48" s="777" t="n">
        <v>34034.7839</v>
      </c>
      <c r="F48" s="374" t="n">
        <v>23.2430250449555</v>
      </c>
      <c r="G48" s="374" t="n">
        <v>0.168844075517808</v>
      </c>
      <c r="H48" s="778" t="n">
        <v>0.921121357774495</v>
      </c>
    </row>
    <row r="49" s="722" customFormat="true" ht="12.75" hidden="false" customHeight="true" outlineLevel="0" collapsed="false">
      <c r="A49" s="389" t="s">
        <v>1274</v>
      </c>
      <c r="B49" s="389"/>
      <c r="C49" s="389" t="s">
        <v>1275</v>
      </c>
      <c r="D49" s="513" t="n">
        <v>7845.24561</v>
      </c>
      <c r="E49" s="513" t="n">
        <v>11496.87485</v>
      </c>
      <c r="F49" s="317" t="n">
        <v>46.5457605985644</v>
      </c>
      <c r="G49" s="317" t="n">
        <v>0.0960548293020603</v>
      </c>
      <c r="H49" s="610" t="n">
        <v>0.311152760749435</v>
      </c>
      <c r="I49" s="142"/>
      <c r="J49" s="142"/>
      <c r="K49" s="142"/>
      <c r="L49" s="142"/>
      <c r="M49" s="142"/>
      <c r="N49" s="142"/>
      <c r="O49" s="142"/>
      <c r="P49" s="142"/>
      <c r="Q49" s="779"/>
      <c r="R49" s="779"/>
      <c r="S49" s="779"/>
      <c r="T49" s="779"/>
      <c r="U49" s="779"/>
      <c r="V49" s="779"/>
      <c r="W49" s="779"/>
      <c r="X49" s="779"/>
      <c r="Y49" s="779"/>
      <c r="Z49" s="779"/>
      <c r="AA49" s="779"/>
      <c r="AB49" s="779"/>
    </row>
    <row r="50" customFormat="false" ht="24" hidden="false" customHeight="false" outlineLevel="0" collapsed="false">
      <c r="A50" s="372" t="s">
        <v>1276</v>
      </c>
      <c r="B50" s="372"/>
      <c r="C50" s="372" t="s">
        <v>1277</v>
      </c>
      <c r="D50" s="93" t="n">
        <v>50700.93279</v>
      </c>
      <c r="E50" s="93" t="n">
        <v>58247.28117</v>
      </c>
      <c r="F50" s="370" t="n">
        <v>14.8840424914005</v>
      </c>
      <c r="G50" s="370" t="n">
        <v>0.198504053356409</v>
      </c>
      <c r="H50" s="94" t="n">
        <v>1.57641120553679</v>
      </c>
    </row>
    <row r="51" customFormat="false" ht="24" hidden="false" customHeight="false" outlineLevel="0" collapsed="false">
      <c r="A51" s="389" t="s">
        <v>1278</v>
      </c>
      <c r="B51" s="389"/>
      <c r="C51" s="389" t="s">
        <v>1279</v>
      </c>
      <c r="D51" s="783" t="n">
        <v>1393.77154</v>
      </c>
      <c r="E51" s="783" t="n">
        <v>2109.80193</v>
      </c>
      <c r="F51" s="385" t="n">
        <v>51.3735837940844</v>
      </c>
      <c r="G51" s="385" t="n">
        <v>0.0188349288402943</v>
      </c>
      <c r="H51" s="784" t="n">
        <v>0.0570999253030911</v>
      </c>
    </row>
    <row r="52" s="722" customFormat="true" ht="48" hidden="false" customHeight="false" outlineLevel="0" collapsed="false">
      <c r="A52" s="372" t="s">
        <v>1280</v>
      </c>
      <c r="B52" s="372"/>
      <c r="C52" s="372" t="s">
        <v>1281</v>
      </c>
      <c r="D52" s="777" t="n">
        <v>7183.18098</v>
      </c>
      <c r="E52" s="777" t="n">
        <v>6777.12504</v>
      </c>
      <c r="F52" s="374" t="n">
        <v>-5.65287079819613</v>
      </c>
      <c r="G52" s="374" t="n">
        <v>-0.010681159405928</v>
      </c>
      <c r="H52" s="778" t="n">
        <v>0.183416901867043</v>
      </c>
      <c r="I52" s="142"/>
      <c r="J52" s="142"/>
      <c r="K52" s="142"/>
      <c r="L52" s="142"/>
      <c r="M52" s="142"/>
      <c r="N52" s="142"/>
      <c r="O52" s="142"/>
      <c r="P52" s="142"/>
      <c r="Q52" s="779"/>
      <c r="R52" s="779"/>
      <c r="S52" s="779"/>
      <c r="T52" s="779"/>
      <c r="U52" s="779"/>
      <c r="V52" s="779"/>
      <c r="W52" s="779"/>
      <c r="X52" s="779"/>
      <c r="Y52" s="779"/>
      <c r="Z52" s="779"/>
      <c r="AA52" s="779"/>
      <c r="AB52" s="779"/>
    </row>
    <row r="53" s="728" customFormat="true" ht="12.75" hidden="false" customHeight="true" outlineLevel="0" collapsed="false">
      <c r="A53" s="389" t="s">
        <v>1282</v>
      </c>
      <c r="B53" s="389"/>
      <c r="C53" s="389" t="s">
        <v>1283</v>
      </c>
      <c r="D53" s="783" t="n">
        <v>350842.98649</v>
      </c>
      <c r="E53" s="783" t="n">
        <v>280328.43762</v>
      </c>
      <c r="F53" s="385" t="n">
        <v>-20.0986058109531</v>
      </c>
      <c r="G53" s="385" t="n">
        <v>-1.85486053206752</v>
      </c>
      <c r="H53" s="784" t="n">
        <v>7.58684150432749</v>
      </c>
      <c r="I53" s="142"/>
      <c r="J53" s="142"/>
      <c r="K53" s="126"/>
      <c r="L53" s="126"/>
      <c r="M53" s="126"/>
      <c r="N53" s="126"/>
      <c r="O53" s="126"/>
      <c r="P53" s="126"/>
      <c r="Q53" s="785"/>
      <c r="R53" s="785"/>
      <c r="S53" s="785"/>
      <c r="T53" s="785"/>
      <c r="U53" s="785"/>
      <c r="V53" s="785"/>
      <c r="W53" s="785"/>
      <c r="X53" s="785"/>
      <c r="Y53" s="785"/>
      <c r="Z53" s="785"/>
      <c r="AA53" s="785"/>
      <c r="AB53" s="785"/>
    </row>
    <row r="54" s="126" customFormat="true" ht="12" hidden="false" customHeight="false" outlineLevel="0" collapsed="false">
      <c r="A54" s="372" t="s">
        <v>1284</v>
      </c>
      <c r="B54" s="372"/>
      <c r="C54" s="372" t="s">
        <v>1285</v>
      </c>
      <c r="D54" s="93" t="n">
        <v>32796.23428</v>
      </c>
      <c r="E54" s="93" t="n">
        <v>40809.95439</v>
      </c>
      <c r="F54" s="370" t="n">
        <v>24.4348788387786</v>
      </c>
      <c r="G54" s="370" t="n">
        <v>0.210798103161355</v>
      </c>
      <c r="H54" s="94" t="n">
        <v>1.10448536147256</v>
      </c>
      <c r="I54" s="142"/>
      <c r="J54" s="142"/>
    </row>
    <row r="55" customFormat="false" ht="24" hidden="false" customHeight="false" outlineLevel="0" collapsed="false">
      <c r="A55" s="389" t="s">
        <v>1286</v>
      </c>
      <c r="B55" s="389"/>
      <c r="C55" s="389" t="s">
        <v>1287</v>
      </c>
      <c r="D55" s="783" t="n">
        <v>33279.99149</v>
      </c>
      <c r="E55" s="783" t="n">
        <v>38646.38035</v>
      </c>
      <c r="F55" s="385" t="n">
        <v>16.1249706497446</v>
      </c>
      <c r="G55" s="385" t="n">
        <v>0.14116098104083</v>
      </c>
      <c r="H55" s="784" t="n">
        <v>1.045930141518</v>
      </c>
    </row>
    <row r="56" s="728" customFormat="true" ht="24" hidden="false" customHeight="false" outlineLevel="0" collapsed="false">
      <c r="A56" s="372" t="s">
        <v>1288</v>
      </c>
      <c r="B56" s="372"/>
      <c r="C56" s="372" t="s">
        <v>1289</v>
      </c>
      <c r="D56" s="370" t="n">
        <v>3574.81613</v>
      </c>
      <c r="E56" s="370" t="n">
        <v>4774.3898</v>
      </c>
      <c r="F56" s="370" t="n">
        <v>33.5562341216134</v>
      </c>
      <c r="G56" s="370" t="n">
        <v>0.0315543656088964</v>
      </c>
      <c r="H56" s="556" t="n">
        <v>0.129214641939322</v>
      </c>
      <c r="I56" s="142"/>
      <c r="J56" s="142"/>
      <c r="K56" s="126"/>
      <c r="L56" s="126"/>
      <c r="M56" s="126"/>
      <c r="N56" s="126"/>
      <c r="O56" s="126"/>
      <c r="P56" s="126"/>
      <c r="Q56" s="785"/>
      <c r="R56" s="785"/>
      <c r="S56" s="785"/>
      <c r="T56" s="785"/>
      <c r="U56" s="785"/>
      <c r="V56" s="785"/>
      <c r="W56" s="785"/>
      <c r="X56" s="785"/>
      <c r="Y56" s="785"/>
      <c r="Z56" s="785"/>
      <c r="AA56" s="785"/>
      <c r="AB56" s="785"/>
    </row>
    <row r="57" s="722" customFormat="true" ht="12" hidden="false" customHeight="false" outlineLevel="0" collapsed="false">
      <c r="A57" s="692" t="n">
        <v>11</v>
      </c>
      <c r="B57" s="89" t="s">
        <v>1290</v>
      </c>
      <c r="C57" s="89"/>
      <c r="D57" s="380" t="n">
        <v>7375.47824</v>
      </c>
      <c r="E57" s="380" t="n">
        <v>3948.85106</v>
      </c>
      <c r="F57" s="380" t="n">
        <v>-46.4597286914374</v>
      </c>
      <c r="G57" s="380" t="n">
        <v>-0.0901362288512898</v>
      </c>
      <c r="H57" s="555" t="n">
        <v>0.106872165274317</v>
      </c>
      <c r="I57" s="142"/>
      <c r="J57" s="142"/>
      <c r="K57" s="142"/>
      <c r="L57" s="142"/>
      <c r="M57" s="142"/>
      <c r="N57" s="142"/>
      <c r="O57" s="142"/>
      <c r="P57" s="142"/>
      <c r="Q57" s="779"/>
      <c r="R57" s="779"/>
      <c r="S57" s="779"/>
      <c r="T57" s="779"/>
      <c r="U57" s="779"/>
      <c r="V57" s="779"/>
      <c r="W57" s="779"/>
      <c r="X57" s="779"/>
      <c r="Y57" s="779"/>
      <c r="Z57" s="779"/>
      <c r="AA57" s="779"/>
      <c r="AB57" s="779"/>
    </row>
    <row r="58" customFormat="false" ht="12" hidden="false" customHeight="false" outlineLevel="0" collapsed="false">
      <c r="A58" s="372" t="s">
        <v>1291</v>
      </c>
      <c r="B58" s="372"/>
      <c r="C58" s="372" t="s">
        <v>1290</v>
      </c>
      <c r="D58" s="370" t="n">
        <v>7375.47824</v>
      </c>
      <c r="E58" s="370" t="n">
        <v>3948.85106</v>
      </c>
      <c r="F58" s="370" t="n">
        <v>-46.4597286914374</v>
      </c>
      <c r="G58" s="370" t="n">
        <v>-0.0901362288512898</v>
      </c>
      <c r="H58" s="556" t="n">
        <v>0.106872165274317</v>
      </c>
    </row>
    <row r="59" s="722" customFormat="true" ht="12" hidden="false" customHeight="false" outlineLevel="0" collapsed="false">
      <c r="A59" s="692" t="n">
        <v>12</v>
      </c>
      <c r="B59" s="89" t="s">
        <v>1292</v>
      </c>
      <c r="C59" s="89"/>
      <c r="D59" s="380" t="n">
        <v>150.725</v>
      </c>
      <c r="E59" s="380" t="n">
        <v>2.80888</v>
      </c>
      <c r="F59" s="380" t="n">
        <v>-98.1364206336043</v>
      </c>
      <c r="G59" s="380" t="n">
        <v>-0.00389088177463031</v>
      </c>
      <c r="H59" s="555" t="n">
        <v>7.60198556578943E-005</v>
      </c>
      <c r="I59" s="142"/>
      <c r="J59" s="142"/>
      <c r="K59" s="142"/>
      <c r="L59" s="142"/>
      <c r="M59" s="142"/>
      <c r="N59" s="142"/>
      <c r="O59" s="142"/>
      <c r="P59" s="142"/>
      <c r="Q59" s="779"/>
      <c r="R59" s="779"/>
      <c r="S59" s="779"/>
      <c r="T59" s="779"/>
      <c r="U59" s="779"/>
      <c r="V59" s="779"/>
      <c r="W59" s="779"/>
      <c r="X59" s="779"/>
      <c r="Y59" s="779"/>
      <c r="Z59" s="779"/>
      <c r="AA59" s="779"/>
      <c r="AB59" s="779"/>
    </row>
    <row r="60" s="709" customFormat="true" ht="24" hidden="false" customHeight="false" outlineLevel="0" collapsed="false">
      <c r="A60" s="372" t="s">
        <v>1293</v>
      </c>
      <c r="B60" s="372"/>
      <c r="C60" s="372" t="s">
        <v>1292</v>
      </c>
      <c r="D60" s="370" t="n">
        <v>150.725</v>
      </c>
      <c r="E60" s="370" t="n">
        <v>2.80888</v>
      </c>
      <c r="F60" s="370" t="n">
        <v>-98.1364206336043</v>
      </c>
      <c r="G60" s="370" t="n">
        <v>-0.00389088177463031</v>
      </c>
      <c r="H60" s="556" t="n">
        <v>7.60198556578943E-005</v>
      </c>
      <c r="I60" s="87"/>
      <c r="J60" s="87"/>
      <c r="K60" s="87"/>
      <c r="L60" s="87"/>
      <c r="M60" s="87"/>
      <c r="N60" s="87"/>
      <c r="O60" s="87"/>
      <c r="P60" s="87"/>
      <c r="Q60" s="773"/>
      <c r="R60" s="773"/>
      <c r="S60" s="773"/>
      <c r="T60" s="773"/>
      <c r="U60" s="773"/>
      <c r="V60" s="773"/>
      <c r="W60" s="773"/>
      <c r="X60" s="773"/>
      <c r="Y60" s="773"/>
      <c r="Z60" s="773"/>
      <c r="AA60" s="773"/>
      <c r="AB60" s="773"/>
    </row>
    <row r="61" customFormat="false" ht="12" hidden="false" customHeight="false" outlineLevel="0" collapsed="false">
      <c r="A61" s="692" t="n">
        <v>13</v>
      </c>
      <c r="B61" s="89" t="s">
        <v>1294</v>
      </c>
      <c r="C61" s="89"/>
      <c r="D61" s="380" t="n">
        <v>19107.18109</v>
      </c>
      <c r="E61" s="380" t="n">
        <v>16589.24856</v>
      </c>
      <c r="F61" s="380" t="n">
        <v>-13.1779382743057</v>
      </c>
      <c r="G61" s="380" t="n">
        <v>-0.0662333340728906</v>
      </c>
      <c r="H61" s="555" t="n">
        <v>0.448973356285826</v>
      </c>
    </row>
    <row r="62" s="728" customFormat="true" ht="25.5" hidden="false" customHeight="true" outlineLevel="0" collapsed="false">
      <c r="A62" s="372" t="s">
        <v>1295</v>
      </c>
      <c r="B62" s="372"/>
      <c r="C62" s="372" t="s">
        <v>1296</v>
      </c>
      <c r="D62" s="93" t="n">
        <v>3573.30629</v>
      </c>
      <c r="E62" s="93" t="n">
        <v>3177.83116</v>
      </c>
      <c r="F62" s="370" t="n">
        <v>-11.0674847859179</v>
      </c>
      <c r="G62" s="370" t="n">
        <v>-0.0104028349015411</v>
      </c>
      <c r="H62" s="94" t="n">
        <v>0.0860051928485228</v>
      </c>
      <c r="I62" s="126"/>
      <c r="J62" s="126"/>
      <c r="K62" s="126"/>
      <c r="L62" s="126"/>
      <c r="M62" s="126"/>
      <c r="N62" s="126"/>
      <c r="O62" s="126"/>
      <c r="P62" s="126"/>
      <c r="Q62" s="785"/>
      <c r="R62" s="785"/>
      <c r="S62" s="785"/>
      <c r="T62" s="785"/>
      <c r="U62" s="785"/>
      <c r="V62" s="785"/>
      <c r="W62" s="785"/>
      <c r="X62" s="785"/>
      <c r="Y62" s="785"/>
      <c r="Z62" s="785"/>
      <c r="AA62" s="785"/>
      <c r="AB62" s="785"/>
    </row>
    <row r="63" customFormat="false" ht="24" hidden="false" customHeight="false" outlineLevel="0" collapsed="false">
      <c r="A63" s="389" t="s">
        <v>1297</v>
      </c>
      <c r="B63" s="389"/>
      <c r="C63" s="389" t="s">
        <v>1298</v>
      </c>
      <c r="D63" s="783" t="n">
        <v>15533.8748</v>
      </c>
      <c r="E63" s="783" t="n">
        <v>13411.4174</v>
      </c>
      <c r="F63" s="385" t="n">
        <v>-13.6634125569237</v>
      </c>
      <c r="G63" s="385" t="n">
        <v>-0.0558304991713496</v>
      </c>
      <c r="H63" s="784" t="n">
        <v>0.362968163437303</v>
      </c>
    </row>
    <row r="64" customFormat="false" ht="12" hidden="false" customHeight="false" outlineLevel="0" collapsed="false">
      <c r="A64" s="780" t="n">
        <v>14</v>
      </c>
      <c r="B64" s="360" t="s">
        <v>1299</v>
      </c>
      <c r="C64" s="786"/>
      <c r="D64" s="787" t="n">
        <v>36488.18874</v>
      </c>
      <c r="E64" s="787" t="n">
        <v>30964.88964</v>
      </c>
      <c r="F64" s="718" t="n">
        <v>-15.1372246492058</v>
      </c>
      <c r="G64" s="718" t="n">
        <v>-0.145288449994646</v>
      </c>
      <c r="H64" s="788" t="n">
        <v>0.838037381766193</v>
      </c>
    </row>
    <row r="65" s="728" customFormat="true" ht="24" hidden="false" customHeight="false" outlineLevel="0" collapsed="false">
      <c r="A65" s="389" t="s">
        <v>1300</v>
      </c>
      <c r="B65" s="389"/>
      <c r="C65" s="389" t="s">
        <v>1301</v>
      </c>
      <c r="D65" s="513" t="n">
        <v>33017.58685</v>
      </c>
      <c r="E65" s="513" t="n">
        <v>28531.23712</v>
      </c>
      <c r="F65" s="317" t="n">
        <v>-13.587757792178</v>
      </c>
      <c r="G65" s="317" t="n">
        <v>-0.118011859688279</v>
      </c>
      <c r="H65" s="610" t="n">
        <v>0.77217272635483</v>
      </c>
      <c r="I65" s="142"/>
      <c r="J65" s="142"/>
      <c r="K65" s="126"/>
      <c r="L65" s="126"/>
      <c r="M65" s="126"/>
      <c r="N65" s="126"/>
      <c r="O65" s="126"/>
      <c r="P65" s="126"/>
      <c r="Q65" s="785"/>
      <c r="R65" s="785"/>
      <c r="S65" s="785"/>
      <c r="T65" s="785"/>
      <c r="U65" s="785"/>
      <c r="V65" s="785"/>
      <c r="W65" s="785"/>
      <c r="X65" s="785"/>
      <c r="Y65" s="785"/>
      <c r="Z65" s="785"/>
      <c r="AA65" s="785"/>
      <c r="AB65" s="785"/>
    </row>
    <row r="66" s="728" customFormat="true" ht="12.75" hidden="false" customHeight="true" outlineLevel="0" collapsed="false">
      <c r="A66" s="372" t="s">
        <v>1302</v>
      </c>
      <c r="B66" s="372"/>
      <c r="C66" s="372" t="s">
        <v>1303</v>
      </c>
      <c r="D66" s="93" t="n">
        <v>3.246</v>
      </c>
      <c r="E66" s="93" t="n">
        <v>4.57174</v>
      </c>
      <c r="F66" s="370" t="n">
        <v>40.8422674060382</v>
      </c>
      <c r="G66" s="370" t="n">
        <v>3.4873126768728E-005</v>
      </c>
      <c r="H66" s="94" t="n">
        <v>0.000123730104135962</v>
      </c>
      <c r="I66" s="126"/>
      <c r="J66" s="126"/>
      <c r="K66" s="126"/>
      <c r="L66" s="126"/>
      <c r="M66" s="126"/>
      <c r="N66" s="126"/>
      <c r="O66" s="126"/>
      <c r="P66" s="126"/>
      <c r="Q66" s="785"/>
      <c r="R66" s="785"/>
      <c r="S66" s="785"/>
      <c r="T66" s="785"/>
      <c r="U66" s="785"/>
      <c r="V66" s="785"/>
      <c r="W66" s="785"/>
      <c r="X66" s="785"/>
      <c r="Y66" s="785"/>
      <c r="Z66" s="785"/>
      <c r="AA66" s="785"/>
      <c r="AB66" s="785"/>
    </row>
    <row r="67" customFormat="false" ht="24" hidden="false" customHeight="false" outlineLevel="0" collapsed="false">
      <c r="A67" s="389" t="s">
        <v>1304</v>
      </c>
      <c r="B67" s="389"/>
      <c r="C67" s="389" t="s">
        <v>1305</v>
      </c>
      <c r="D67" s="513" t="n">
        <v>3467.35589</v>
      </c>
      <c r="E67" s="513" t="n">
        <v>2429.08078</v>
      </c>
      <c r="F67" s="317" t="n">
        <v>-29.9442902009116</v>
      </c>
      <c r="G67" s="317" t="n">
        <v>-0.0273114634331355</v>
      </c>
      <c r="H67" s="610" t="n">
        <v>0.0657409253072275</v>
      </c>
    </row>
    <row r="68" s="709" customFormat="true" ht="12" hidden="false" customHeight="false" outlineLevel="0" collapsed="false">
      <c r="A68" s="780" t="n">
        <v>15</v>
      </c>
      <c r="B68" s="360" t="s">
        <v>1306</v>
      </c>
      <c r="C68" s="360"/>
      <c r="D68" s="781" t="n">
        <v>9891.42096</v>
      </c>
      <c r="E68" s="781" t="n">
        <v>6810.81184</v>
      </c>
      <c r="F68" s="311" t="n">
        <v>-31.1442525038384</v>
      </c>
      <c r="G68" s="311" t="n">
        <v>-0.0810343448690237</v>
      </c>
      <c r="H68" s="782" t="n">
        <v>0.184328605347995</v>
      </c>
      <c r="I68" s="29"/>
      <c r="J68" s="29"/>
      <c r="K68" s="87"/>
      <c r="L68" s="87"/>
      <c r="M68" s="87"/>
      <c r="N68" s="87"/>
      <c r="O68" s="87"/>
      <c r="P68" s="87"/>
      <c r="Q68" s="773"/>
      <c r="R68" s="773"/>
      <c r="S68" s="773"/>
      <c r="T68" s="773"/>
      <c r="U68" s="773"/>
      <c r="V68" s="773"/>
      <c r="W68" s="773"/>
      <c r="X68" s="773"/>
      <c r="Y68" s="773"/>
      <c r="Z68" s="773"/>
      <c r="AA68" s="773"/>
      <c r="AB68" s="773"/>
    </row>
    <row r="69" customFormat="false" ht="84" hidden="false" customHeight="false" outlineLevel="0" collapsed="false">
      <c r="A69" s="389" t="s">
        <v>1307</v>
      </c>
      <c r="B69" s="389"/>
      <c r="C69" s="389" t="s">
        <v>1308</v>
      </c>
      <c r="D69" s="513" t="n">
        <v>8093.48095</v>
      </c>
      <c r="E69" s="513" t="n">
        <v>4624.32858</v>
      </c>
      <c r="F69" s="317" t="n">
        <v>-42.8635390807956</v>
      </c>
      <c r="G69" s="317" t="n">
        <v>-0.0912548390929165</v>
      </c>
      <c r="H69" s="610" t="n">
        <v>0.125153367593587</v>
      </c>
    </row>
    <row r="70" s="709" customFormat="true" ht="12" hidden="false" customHeight="false" outlineLevel="0" collapsed="false">
      <c r="A70" s="372" t="s">
        <v>1309</v>
      </c>
      <c r="B70" s="372"/>
      <c r="C70" s="372" t="s">
        <v>1310</v>
      </c>
      <c r="D70" s="93" t="n">
        <v>1797.94001</v>
      </c>
      <c r="E70" s="93" t="n">
        <v>2186.48326</v>
      </c>
      <c r="F70" s="370" t="n">
        <v>21.6104679710643</v>
      </c>
      <c r="G70" s="370" t="n">
        <v>0.0102204942238928</v>
      </c>
      <c r="H70" s="94" t="n">
        <v>0.0591752377544082</v>
      </c>
      <c r="I70" s="87"/>
      <c r="J70" s="87"/>
      <c r="K70" s="87"/>
      <c r="L70" s="87"/>
      <c r="M70" s="87"/>
      <c r="N70" s="87"/>
      <c r="O70" s="87"/>
      <c r="P70" s="87"/>
      <c r="Q70" s="773"/>
      <c r="R70" s="773"/>
      <c r="S70" s="773"/>
      <c r="T70" s="773"/>
      <c r="U70" s="773"/>
      <c r="V70" s="773"/>
      <c r="W70" s="773"/>
      <c r="X70" s="773"/>
      <c r="Y70" s="773"/>
      <c r="Z70" s="773"/>
      <c r="AA70" s="773"/>
      <c r="AB70" s="773"/>
    </row>
    <row r="71" customFormat="false" ht="12" hidden="false" customHeight="false" outlineLevel="0" collapsed="false">
      <c r="A71" s="692" t="n">
        <v>16</v>
      </c>
      <c r="B71" s="89" t="s">
        <v>1311</v>
      </c>
      <c r="C71" s="89"/>
      <c r="D71" s="711" t="n">
        <v>2509.20299</v>
      </c>
      <c r="E71" s="711" t="n">
        <v>1794.0858</v>
      </c>
      <c r="F71" s="380" t="n">
        <v>-28.4997743446814</v>
      </c>
      <c r="G71" s="380" t="n">
        <v>-0.0188109074338607</v>
      </c>
      <c r="H71" s="776" t="n">
        <v>0.0485553471682228</v>
      </c>
    </row>
    <row r="72" customFormat="false" ht="24" hidden="false" customHeight="false" outlineLevel="0" collapsed="false">
      <c r="A72" s="372" t="s">
        <v>1312</v>
      </c>
      <c r="B72" s="372"/>
      <c r="C72" s="372" t="s">
        <v>1313</v>
      </c>
      <c r="D72" s="93" t="n">
        <v>1295.97794</v>
      </c>
      <c r="E72" s="93" t="n">
        <v>911.64767</v>
      </c>
      <c r="F72" s="370" t="n">
        <v>-29.6556182121433</v>
      </c>
      <c r="G72" s="370" t="n">
        <v>-0.0101096732592887</v>
      </c>
      <c r="H72" s="94" t="n">
        <v>0.0246729387813846</v>
      </c>
    </row>
    <row r="73" customFormat="false" ht="72" hidden="false" customHeight="false" outlineLevel="0" collapsed="false">
      <c r="A73" s="389" t="s">
        <v>1314</v>
      </c>
      <c r="B73" s="389"/>
      <c r="C73" s="389" t="s">
        <v>1315</v>
      </c>
      <c r="D73" s="513" t="n">
        <v>192.4046</v>
      </c>
      <c r="E73" s="513" t="n">
        <v>401.8694</v>
      </c>
      <c r="F73" s="317" t="n">
        <v>108.866835824092</v>
      </c>
      <c r="G73" s="317" t="n">
        <v>0.0055098982636009</v>
      </c>
      <c r="H73" s="610" t="n">
        <v>0.010876240274175</v>
      </c>
    </row>
    <row r="74" s="709" customFormat="true" ht="36" hidden="false" customHeight="false" outlineLevel="0" collapsed="false">
      <c r="A74" s="372" t="s">
        <v>1316</v>
      </c>
      <c r="B74" s="372"/>
      <c r="C74" s="372" t="s">
        <v>1317</v>
      </c>
      <c r="D74" s="93" t="n">
        <v>700.54443</v>
      </c>
      <c r="E74" s="93" t="n">
        <v>291.05338</v>
      </c>
      <c r="F74" s="370" t="n">
        <v>-58.4532589888696</v>
      </c>
      <c r="G74" s="370" t="n">
        <v>-0.0107715187723909</v>
      </c>
      <c r="H74" s="94" t="n">
        <v>0.00787710259475031</v>
      </c>
      <c r="I74" s="87"/>
      <c r="J74" s="87"/>
      <c r="K74" s="87"/>
      <c r="L74" s="87"/>
      <c r="M74" s="87"/>
      <c r="N74" s="87"/>
      <c r="O74" s="87"/>
      <c r="P74" s="87"/>
      <c r="Q74" s="773"/>
      <c r="R74" s="773"/>
      <c r="S74" s="773"/>
      <c r="T74" s="773"/>
      <c r="U74" s="773"/>
      <c r="V74" s="773"/>
      <c r="W74" s="773"/>
      <c r="X74" s="773"/>
      <c r="Y74" s="773"/>
      <c r="Z74" s="773"/>
      <c r="AA74" s="773"/>
      <c r="AB74" s="773"/>
    </row>
    <row r="75" customFormat="false" ht="24" hidden="false" customHeight="false" outlineLevel="0" collapsed="false">
      <c r="A75" s="389" t="s">
        <v>1318</v>
      </c>
      <c r="B75" s="389"/>
      <c r="C75" s="389" t="s">
        <v>1319</v>
      </c>
      <c r="D75" s="513" t="n">
        <v>23.98168</v>
      </c>
      <c r="E75" s="513" t="n">
        <v>49.29301</v>
      </c>
      <c r="F75" s="317" t="n">
        <v>105.54444058965</v>
      </c>
      <c r="G75" s="317" t="n">
        <v>0.0006658056781685</v>
      </c>
      <c r="H75" s="610" t="n">
        <v>0.00133407176708978</v>
      </c>
    </row>
    <row r="76" customFormat="false" ht="48" hidden="false" customHeight="false" outlineLevel="0" collapsed="false">
      <c r="A76" s="372" t="s">
        <v>1320</v>
      </c>
      <c r="B76" s="372"/>
      <c r="C76" s="372" t="s">
        <v>1321</v>
      </c>
      <c r="D76" s="93" t="n">
        <v>296.29434</v>
      </c>
      <c r="E76" s="93" t="n">
        <v>140.22234</v>
      </c>
      <c r="F76" s="370" t="n">
        <v>-52.674647784362</v>
      </c>
      <c r="G76" s="370" t="n">
        <v>-0.00410541934395048</v>
      </c>
      <c r="H76" s="94" t="n">
        <v>0.00379499375082317</v>
      </c>
    </row>
    <row r="77" s="709" customFormat="true" ht="12" hidden="false" customHeight="false" outlineLevel="0" collapsed="false">
      <c r="A77" s="692" t="n">
        <v>17</v>
      </c>
      <c r="B77" s="89" t="s">
        <v>1322</v>
      </c>
      <c r="C77" s="30"/>
      <c r="D77" s="711" t="n">
        <v>26335.21197</v>
      </c>
      <c r="E77" s="711" t="n">
        <v>33926.84563</v>
      </c>
      <c r="F77" s="380" t="n">
        <v>28.826932050701</v>
      </c>
      <c r="G77" s="380" t="n">
        <v>0.199695266799615</v>
      </c>
      <c r="H77" s="776" t="n">
        <v>0.918200103856434</v>
      </c>
      <c r="I77" s="87"/>
      <c r="J77" s="87"/>
      <c r="K77" s="87"/>
      <c r="L77" s="87"/>
      <c r="M77" s="87"/>
      <c r="N77" s="87"/>
      <c r="O77" s="87"/>
      <c r="P77" s="87"/>
      <c r="Q77" s="773"/>
      <c r="R77" s="773"/>
      <c r="S77" s="773"/>
      <c r="T77" s="773"/>
      <c r="U77" s="773"/>
      <c r="V77" s="773"/>
      <c r="W77" s="773"/>
      <c r="X77" s="773"/>
      <c r="Y77" s="773"/>
      <c r="Z77" s="773"/>
      <c r="AA77" s="773"/>
      <c r="AB77" s="773"/>
    </row>
    <row r="78" customFormat="false" ht="24" hidden="false" customHeight="false" outlineLevel="0" collapsed="false">
      <c r="A78" s="372" t="s">
        <v>1323</v>
      </c>
      <c r="B78" s="372"/>
      <c r="C78" s="372" t="s">
        <v>1322</v>
      </c>
      <c r="D78" s="93" t="n">
        <v>26335.21197</v>
      </c>
      <c r="E78" s="93" t="n">
        <v>33926.84563</v>
      </c>
      <c r="F78" s="370" t="n">
        <v>28.826932050701</v>
      </c>
      <c r="G78" s="370" t="n">
        <v>0.199695266799615</v>
      </c>
      <c r="H78" s="94" t="n">
        <v>0.918200103856434</v>
      </c>
    </row>
    <row r="79" customFormat="false" ht="12" hidden="false" customHeight="false" outlineLevel="0" collapsed="false">
      <c r="A79" s="692" t="n">
        <v>18</v>
      </c>
      <c r="B79" s="89" t="s">
        <v>1324</v>
      </c>
      <c r="D79" s="711" t="n">
        <v>201.12669</v>
      </c>
      <c r="E79" s="711" t="n">
        <v>201.6738</v>
      </c>
      <c r="F79" s="380" t="n">
        <v>0.272022574428047</v>
      </c>
      <c r="G79" s="380" t="n">
        <v>1.43915370935748E-005</v>
      </c>
      <c r="H79" s="776" t="n">
        <v>0.00545812322561983</v>
      </c>
    </row>
    <row r="80" customFormat="false" ht="36" hidden="false" customHeight="false" outlineLevel="0" collapsed="false">
      <c r="A80" s="372" t="s">
        <v>1325</v>
      </c>
      <c r="B80" s="372"/>
      <c r="C80" s="372" t="s">
        <v>1326</v>
      </c>
      <c r="D80" s="93" t="n">
        <v>201.12669</v>
      </c>
      <c r="E80" s="93" t="n">
        <v>201.6738</v>
      </c>
      <c r="F80" s="370" t="n">
        <v>0.272022574428047</v>
      </c>
      <c r="G80" s="370" t="n">
        <v>1.43915370935748E-005</v>
      </c>
      <c r="H80" s="94" t="n">
        <v>0.00545812322561983</v>
      </c>
    </row>
    <row r="81" customFormat="false" ht="24" hidden="false" customHeight="false" outlineLevel="0" collapsed="false">
      <c r="A81" s="389" t="s">
        <v>1327</v>
      </c>
      <c r="B81" s="389"/>
      <c r="C81" s="389" t="s">
        <v>1328</v>
      </c>
      <c r="D81" s="513" t="n">
        <v>0</v>
      </c>
      <c r="E81" s="513" t="n">
        <v>0</v>
      </c>
      <c r="F81" s="317" t="s">
        <v>113</v>
      </c>
      <c r="G81" s="317" t="n">
        <v>0</v>
      </c>
      <c r="H81" s="610" t="n">
        <v>0</v>
      </c>
    </row>
    <row r="82" customFormat="false" ht="12" hidden="false" customHeight="false" outlineLevel="0" collapsed="false">
      <c r="A82" s="780" t="n">
        <v>19</v>
      </c>
      <c r="B82" s="360" t="s">
        <v>1329</v>
      </c>
      <c r="C82" s="786"/>
      <c r="D82" s="787" t="n">
        <v>251954.64762</v>
      </c>
      <c r="E82" s="787" t="n">
        <v>288483.12427</v>
      </c>
      <c r="F82" s="718" t="n">
        <v>14.4980364502316</v>
      </c>
      <c r="G82" s="718" t="n">
        <v>0.960868795453087</v>
      </c>
      <c r="H82" s="788" t="n">
        <v>7.80754089414421</v>
      </c>
    </row>
    <row r="83" customFormat="false" ht="24" hidden="false" customHeight="false" outlineLevel="0" collapsed="false">
      <c r="A83" s="389" t="s">
        <v>1330</v>
      </c>
      <c r="B83" s="389"/>
      <c r="C83" s="389" t="s">
        <v>1331</v>
      </c>
      <c r="D83" s="783" t="n">
        <v>152331.53328</v>
      </c>
      <c r="E83" s="783" t="n">
        <v>84895.09473</v>
      </c>
      <c r="F83" s="385" t="n">
        <v>-44.2695199726279</v>
      </c>
      <c r="G83" s="385" t="n">
        <v>-1.77389191725805</v>
      </c>
      <c r="H83" s="784" t="n">
        <v>2.29761073717562</v>
      </c>
    </row>
    <row r="84" s="728" customFormat="true" ht="27.75" hidden="false" customHeight="true" outlineLevel="0" collapsed="false">
      <c r="A84" s="372" t="s">
        <v>1332</v>
      </c>
      <c r="B84" s="372"/>
      <c r="C84" s="372" t="s">
        <v>1333</v>
      </c>
      <c r="D84" s="777" t="n">
        <v>99623.11434</v>
      </c>
      <c r="E84" s="777" t="n">
        <v>203588.02954</v>
      </c>
      <c r="F84" s="374" t="n">
        <v>104.358226390296</v>
      </c>
      <c r="G84" s="374" t="n">
        <v>2.73476071271113</v>
      </c>
      <c r="H84" s="778" t="n">
        <v>5.50993015696858</v>
      </c>
      <c r="I84" s="126"/>
      <c r="J84" s="126"/>
      <c r="K84" s="126"/>
      <c r="L84" s="126"/>
      <c r="M84" s="126"/>
      <c r="N84" s="126"/>
      <c r="O84" s="126"/>
      <c r="P84" s="126"/>
      <c r="Q84" s="785"/>
      <c r="R84" s="785"/>
      <c r="S84" s="785"/>
      <c r="T84" s="785"/>
      <c r="U84" s="785"/>
      <c r="V84" s="785"/>
      <c r="W84" s="785"/>
      <c r="X84" s="785"/>
      <c r="Y84" s="785"/>
      <c r="Z84" s="785"/>
      <c r="AA84" s="785"/>
      <c r="AB84" s="785"/>
    </row>
    <row r="85" s="722" customFormat="true" ht="12" hidden="false" customHeight="false" outlineLevel="0" collapsed="false">
      <c r="A85" s="692" t="n">
        <v>20</v>
      </c>
      <c r="B85" s="89" t="s">
        <v>1334</v>
      </c>
      <c r="C85" s="89"/>
      <c r="D85" s="711" t="n">
        <v>234247.91966</v>
      </c>
      <c r="E85" s="711" t="n">
        <v>219056.03152</v>
      </c>
      <c r="F85" s="380" t="n">
        <v>-6.48538871211761</v>
      </c>
      <c r="G85" s="380" t="n">
        <v>-0.399617301252549</v>
      </c>
      <c r="H85" s="776" t="n">
        <v>5.9285579651468</v>
      </c>
      <c r="I85" s="142"/>
      <c r="J85" s="142"/>
      <c r="K85" s="142"/>
      <c r="L85" s="142"/>
      <c r="M85" s="142"/>
      <c r="N85" s="142"/>
      <c r="O85" s="142"/>
      <c r="P85" s="142"/>
      <c r="Q85" s="779"/>
      <c r="R85" s="779"/>
      <c r="S85" s="779"/>
      <c r="T85" s="779"/>
      <c r="U85" s="779"/>
      <c r="V85" s="779"/>
      <c r="W85" s="779"/>
      <c r="X85" s="779"/>
      <c r="Y85" s="779"/>
      <c r="Z85" s="779"/>
      <c r="AA85" s="779"/>
      <c r="AB85" s="779"/>
    </row>
    <row r="86" s="722" customFormat="true" ht="72" hidden="false" customHeight="false" outlineLevel="0" collapsed="false">
      <c r="A86" s="372" t="s">
        <v>1335</v>
      </c>
      <c r="B86" s="372"/>
      <c r="C86" s="372" t="s">
        <v>1336</v>
      </c>
      <c r="D86" s="93" t="n">
        <v>143781.03966</v>
      </c>
      <c r="E86" s="93" t="n">
        <v>112630.72778</v>
      </c>
      <c r="F86" s="370" t="n">
        <v>-21.6651040732918</v>
      </c>
      <c r="G86" s="370" t="n">
        <v>-0.81939805322058</v>
      </c>
      <c r="H86" s="94" t="n">
        <v>3.04825114226282</v>
      </c>
      <c r="I86" s="142"/>
      <c r="J86" s="142"/>
      <c r="K86" s="142"/>
      <c r="L86" s="142"/>
      <c r="M86" s="142"/>
      <c r="N86" s="142"/>
      <c r="O86" s="142"/>
      <c r="P86" s="142"/>
      <c r="Q86" s="779"/>
      <c r="R86" s="779"/>
      <c r="S86" s="779"/>
      <c r="T86" s="779"/>
      <c r="U86" s="779"/>
      <c r="V86" s="779"/>
      <c r="W86" s="779"/>
      <c r="X86" s="779"/>
      <c r="Y86" s="779"/>
      <c r="Z86" s="779"/>
      <c r="AA86" s="779"/>
      <c r="AB86" s="779"/>
    </row>
    <row r="87" s="709" customFormat="true" ht="24" hidden="false" customHeight="false" outlineLevel="0" collapsed="false">
      <c r="A87" s="389" t="s">
        <v>1337</v>
      </c>
      <c r="B87" s="389"/>
      <c r="C87" s="389" t="s">
        <v>1338</v>
      </c>
      <c r="D87" s="513" t="n">
        <v>87162.43256</v>
      </c>
      <c r="E87" s="513" t="n">
        <v>103557.14583</v>
      </c>
      <c r="F87" s="317" t="n">
        <v>18.8093801291219</v>
      </c>
      <c r="G87" s="317" t="n">
        <v>0.431257195378924</v>
      </c>
      <c r="H87" s="610" t="n">
        <v>2.80268266296179</v>
      </c>
      <c r="I87" s="87"/>
      <c r="J87" s="87"/>
      <c r="K87" s="87"/>
      <c r="L87" s="87"/>
      <c r="M87" s="87"/>
      <c r="N87" s="87"/>
      <c r="O87" s="87"/>
      <c r="P87" s="87"/>
      <c r="Q87" s="773"/>
      <c r="R87" s="773"/>
      <c r="S87" s="773"/>
      <c r="T87" s="773"/>
      <c r="U87" s="773"/>
      <c r="V87" s="773"/>
      <c r="W87" s="773"/>
      <c r="X87" s="773"/>
      <c r="Y87" s="773"/>
      <c r="Z87" s="773"/>
      <c r="AA87" s="773"/>
      <c r="AB87" s="773"/>
    </row>
    <row r="88" customFormat="false" ht="24" hidden="false" customHeight="false" outlineLevel="0" collapsed="false">
      <c r="A88" s="372" t="s">
        <v>1339</v>
      </c>
      <c r="B88" s="372"/>
      <c r="C88" s="372" t="s">
        <v>1340</v>
      </c>
      <c r="D88" s="93" t="n">
        <v>3304.44744</v>
      </c>
      <c r="E88" s="93" t="n">
        <v>2868.15791</v>
      </c>
      <c r="F88" s="370" t="n">
        <v>-13.2031009093611</v>
      </c>
      <c r="G88" s="370" t="n">
        <v>-0.0114764434108941</v>
      </c>
      <c r="H88" s="94" t="n">
        <v>0.0776241599221924</v>
      </c>
    </row>
    <row r="89" customFormat="false" ht="12" hidden="false" customHeight="false" outlineLevel="0" collapsed="false">
      <c r="A89" s="692" t="n">
        <v>21</v>
      </c>
      <c r="B89" s="89" t="s">
        <v>1341</v>
      </c>
      <c r="C89" s="140"/>
      <c r="D89" s="789" t="n">
        <v>25368.86513</v>
      </c>
      <c r="E89" s="789" t="n">
        <v>22038.96564</v>
      </c>
      <c r="F89" s="393" t="n">
        <v>-13.1259300443133</v>
      </c>
      <c r="G89" s="393" t="n">
        <v>-0.08759184081486</v>
      </c>
      <c r="H89" s="790" t="n">
        <v>0.59646513443155</v>
      </c>
    </row>
    <row r="90" customFormat="false" ht="60" hidden="false" customHeight="false" outlineLevel="0" collapsed="false">
      <c r="A90" s="372" t="s">
        <v>1342</v>
      </c>
      <c r="B90" s="372"/>
      <c r="C90" s="372" t="s">
        <v>1341</v>
      </c>
      <c r="D90" s="93" t="n">
        <v>25368.86513</v>
      </c>
      <c r="E90" s="93" t="n">
        <v>22038.96564</v>
      </c>
      <c r="F90" s="370" t="n">
        <v>-13.1259300443133</v>
      </c>
      <c r="G90" s="370" t="n">
        <v>-0.08759184081486</v>
      </c>
      <c r="H90" s="94" t="n">
        <v>0.59646513443155</v>
      </c>
    </row>
    <row r="91" s="728" customFormat="true" ht="12" hidden="false" customHeight="false" outlineLevel="0" collapsed="false">
      <c r="A91" s="692" t="n">
        <v>22</v>
      </c>
      <c r="B91" s="89" t="s">
        <v>1343</v>
      </c>
      <c r="C91" s="30"/>
      <c r="D91" s="711" t="n">
        <v>54718.76514</v>
      </c>
      <c r="E91" s="711" t="n">
        <v>45579.15906</v>
      </c>
      <c r="F91" s="380" t="n">
        <v>-16.7028734230679</v>
      </c>
      <c r="G91" s="380" t="n">
        <v>-0.240414139608127</v>
      </c>
      <c r="H91" s="776" t="n">
        <v>1.2335596724493</v>
      </c>
      <c r="I91" s="126"/>
      <c r="J91" s="126"/>
      <c r="K91" s="126"/>
      <c r="L91" s="126"/>
      <c r="M91" s="126"/>
      <c r="N91" s="126"/>
      <c r="O91" s="126"/>
      <c r="P91" s="126"/>
      <c r="Q91" s="785"/>
      <c r="R91" s="785"/>
      <c r="S91" s="785"/>
      <c r="T91" s="785"/>
      <c r="U91" s="785"/>
      <c r="V91" s="785"/>
      <c r="W91" s="785"/>
      <c r="X91" s="785"/>
      <c r="Y91" s="785"/>
      <c r="Z91" s="785"/>
      <c r="AA91" s="785"/>
      <c r="AB91" s="785"/>
    </row>
    <row r="92" customFormat="false" ht="24" hidden="false" customHeight="false" outlineLevel="0" collapsed="false">
      <c r="A92" s="372" t="s">
        <v>1344</v>
      </c>
      <c r="B92" s="372"/>
      <c r="C92" s="372" t="s">
        <v>1345</v>
      </c>
      <c r="D92" s="93" t="n">
        <v>5389.37357</v>
      </c>
      <c r="E92" s="93" t="n">
        <v>4130.78061</v>
      </c>
      <c r="F92" s="370" t="n">
        <v>-23.3532328693258</v>
      </c>
      <c r="G92" s="370" t="n">
        <v>-0.0331068473790551</v>
      </c>
      <c r="H92" s="94" t="n">
        <v>0.111795927817005</v>
      </c>
    </row>
    <row r="93" customFormat="false" ht="24" hidden="false" customHeight="false" outlineLevel="0" collapsed="false">
      <c r="A93" s="389" t="s">
        <v>1346</v>
      </c>
      <c r="B93" s="389"/>
      <c r="C93" s="389" t="s">
        <v>1347</v>
      </c>
      <c r="D93" s="783" t="n">
        <v>49329.39157</v>
      </c>
      <c r="E93" s="783" t="n">
        <v>41448.37845</v>
      </c>
      <c r="F93" s="385" t="n">
        <v>-15.9763031109285</v>
      </c>
      <c r="G93" s="385" t="n">
        <v>-0.207307292229072</v>
      </c>
      <c r="H93" s="784" t="n">
        <v>1.1217637446323</v>
      </c>
    </row>
    <row r="94" customFormat="false" ht="12" hidden="false" customHeight="false" outlineLevel="0" collapsed="false">
      <c r="A94" s="780" t="n">
        <v>23</v>
      </c>
      <c r="B94" s="360" t="s">
        <v>1348</v>
      </c>
      <c r="C94" s="37"/>
      <c r="D94" s="781" t="n">
        <v>20104.01027</v>
      </c>
      <c r="E94" s="781" t="n">
        <v>21683.4207</v>
      </c>
      <c r="F94" s="311" t="n">
        <v>7.85619589717812</v>
      </c>
      <c r="G94" s="311" t="n">
        <v>0.0415458386601003</v>
      </c>
      <c r="H94" s="782" t="n">
        <v>0.586842624741319</v>
      </c>
    </row>
    <row r="95" s="722" customFormat="true" ht="24" hidden="false" customHeight="false" outlineLevel="0" collapsed="false">
      <c r="A95" s="389" t="s">
        <v>1349</v>
      </c>
      <c r="B95" s="389"/>
      <c r="C95" s="389" t="s">
        <v>1350</v>
      </c>
      <c r="D95" s="513" t="n">
        <v>10503.31065</v>
      </c>
      <c r="E95" s="513" t="n">
        <v>11175.52917</v>
      </c>
      <c r="F95" s="317" t="n">
        <v>6.4000632029293</v>
      </c>
      <c r="G95" s="317" t="n">
        <v>0.0176824729315302</v>
      </c>
      <c r="H95" s="610" t="n">
        <v>0.302455823817317</v>
      </c>
      <c r="I95" s="142"/>
      <c r="J95" s="142"/>
      <c r="K95" s="142"/>
      <c r="L95" s="142"/>
      <c r="M95" s="142"/>
      <c r="N95" s="142"/>
      <c r="O95" s="142"/>
      <c r="P95" s="142"/>
      <c r="Q95" s="779"/>
      <c r="R95" s="779"/>
      <c r="S95" s="779"/>
      <c r="T95" s="779"/>
      <c r="U95" s="779"/>
      <c r="V95" s="779"/>
      <c r="W95" s="779"/>
      <c r="X95" s="779"/>
      <c r="Y95" s="779"/>
      <c r="Z95" s="779"/>
      <c r="AA95" s="779"/>
      <c r="AB95" s="779"/>
    </row>
    <row r="96" customFormat="false" ht="24" hidden="false" customHeight="false" outlineLevel="0" collapsed="false">
      <c r="A96" s="372" t="s">
        <v>1351</v>
      </c>
      <c r="B96" s="372"/>
      <c r="C96" s="372" t="s">
        <v>1352</v>
      </c>
      <c r="D96" s="93" t="n">
        <v>9600.69962</v>
      </c>
      <c r="E96" s="93" t="n">
        <v>10507.89153</v>
      </c>
      <c r="F96" s="370" t="n">
        <v>9.4492270970561</v>
      </c>
      <c r="G96" s="370" t="n">
        <v>0.0238633657285701</v>
      </c>
      <c r="H96" s="94" t="n">
        <v>0.284386800924002</v>
      </c>
    </row>
    <row r="97" customFormat="false" ht="12" hidden="false" customHeight="false" outlineLevel="0" collapsed="false">
      <c r="A97" s="692" t="n">
        <v>24</v>
      </c>
      <c r="B97" s="89" t="s">
        <v>1353</v>
      </c>
      <c r="D97" s="711" t="n">
        <v>297275.81807</v>
      </c>
      <c r="E97" s="711" t="n">
        <v>401511.99265</v>
      </c>
      <c r="F97" s="380" t="n">
        <v>35.0637920220795</v>
      </c>
      <c r="G97" s="380" t="n">
        <v>2.74189609577715</v>
      </c>
      <c r="H97" s="776" t="n">
        <v>10.8665673600035</v>
      </c>
    </row>
    <row r="98" customFormat="false" ht="24" hidden="false" customHeight="false" outlineLevel="0" collapsed="false">
      <c r="A98" s="372" t="s">
        <v>1354</v>
      </c>
      <c r="B98" s="372"/>
      <c r="C98" s="372" t="s">
        <v>1355</v>
      </c>
      <c r="D98" s="777" t="n">
        <v>65808.41298</v>
      </c>
      <c r="E98" s="777" t="n">
        <v>107411.35645</v>
      </c>
      <c r="F98" s="374" t="n">
        <v>63.2182749683443</v>
      </c>
      <c r="G98" s="374" t="n">
        <v>1.09435086938731</v>
      </c>
      <c r="H98" s="778" t="n">
        <v>2.90699346833885</v>
      </c>
    </row>
    <row r="99" customFormat="false" ht="36" hidden="false" customHeight="false" outlineLevel="0" collapsed="false">
      <c r="A99" s="389" t="s">
        <v>1356</v>
      </c>
      <c r="B99" s="389"/>
      <c r="C99" s="389" t="s">
        <v>1357</v>
      </c>
      <c r="D99" s="513" t="n">
        <v>190135.90855</v>
      </c>
      <c r="E99" s="513" t="n">
        <v>256801.10085</v>
      </c>
      <c r="F99" s="317" t="n">
        <v>35.0618632789551</v>
      </c>
      <c r="G99" s="317" t="n">
        <v>1.75360455454277</v>
      </c>
      <c r="H99" s="610" t="n">
        <v>6.95009492018361</v>
      </c>
    </row>
    <row r="100" s="728" customFormat="true" ht="12.75" hidden="false" customHeight="true" outlineLevel="0" collapsed="false">
      <c r="A100" s="372" t="s">
        <v>1358</v>
      </c>
      <c r="B100" s="372"/>
      <c r="C100" s="372" t="s">
        <v>1359</v>
      </c>
      <c r="D100" s="777" t="n">
        <v>41331.49654</v>
      </c>
      <c r="E100" s="777" t="n">
        <v>37299.53535</v>
      </c>
      <c r="F100" s="374" t="n">
        <v>-9.75517832047992</v>
      </c>
      <c r="G100" s="374" t="n">
        <v>-0.106059328152927</v>
      </c>
      <c r="H100" s="778" t="n">
        <v>1.00947897148099</v>
      </c>
      <c r="I100" s="126"/>
      <c r="J100" s="126"/>
      <c r="K100" s="126"/>
      <c r="L100" s="126"/>
      <c r="M100" s="126"/>
      <c r="N100" s="126"/>
      <c r="O100" s="126"/>
      <c r="P100" s="126"/>
      <c r="Q100" s="785"/>
      <c r="R100" s="785"/>
      <c r="S100" s="785"/>
      <c r="T100" s="785"/>
      <c r="U100" s="785"/>
      <c r="V100" s="785"/>
      <c r="W100" s="785"/>
      <c r="X100" s="785"/>
      <c r="Y100" s="785"/>
      <c r="Z100" s="785"/>
      <c r="AA100" s="785"/>
      <c r="AB100" s="785"/>
    </row>
    <row r="101" customFormat="false" ht="12" hidden="false" customHeight="false" outlineLevel="0" collapsed="false">
      <c r="A101" s="692" t="n">
        <v>25</v>
      </c>
      <c r="B101" s="89" t="s">
        <v>1360</v>
      </c>
      <c r="C101" s="78"/>
      <c r="D101" s="789" t="n">
        <v>55643.00855</v>
      </c>
      <c r="E101" s="789" t="n">
        <v>64404.54904</v>
      </c>
      <c r="F101" s="393" t="n">
        <v>15.7459862762939</v>
      </c>
      <c r="G101" s="393" t="n">
        <v>0.230469256563968</v>
      </c>
      <c r="H101" s="790" t="n">
        <v>1.74305222071878</v>
      </c>
    </row>
    <row r="102" s="722" customFormat="true" ht="48" hidden="false" customHeight="false" outlineLevel="0" collapsed="false">
      <c r="A102" s="372" t="s">
        <v>1361</v>
      </c>
      <c r="B102" s="372"/>
      <c r="C102" s="372" t="s">
        <v>1362</v>
      </c>
      <c r="D102" s="777" t="n">
        <v>40804.91893</v>
      </c>
      <c r="E102" s="777" t="n">
        <v>51885.21891</v>
      </c>
      <c r="F102" s="374" t="n">
        <v>27.1543242102945</v>
      </c>
      <c r="G102" s="374" t="n">
        <v>0.291463413518545</v>
      </c>
      <c r="H102" s="778" t="n">
        <v>1.40422761111776</v>
      </c>
      <c r="I102" s="142"/>
      <c r="J102" s="142"/>
      <c r="K102" s="142"/>
      <c r="L102" s="142"/>
      <c r="M102" s="142"/>
      <c r="N102" s="142"/>
      <c r="O102" s="142"/>
      <c r="P102" s="142"/>
      <c r="Q102" s="779"/>
      <c r="R102" s="779"/>
      <c r="S102" s="779"/>
      <c r="T102" s="779"/>
      <c r="U102" s="779"/>
      <c r="V102" s="779"/>
      <c r="W102" s="779"/>
      <c r="X102" s="779"/>
      <c r="Y102" s="779"/>
      <c r="Z102" s="779"/>
      <c r="AA102" s="779"/>
      <c r="AB102" s="779"/>
    </row>
    <row r="103" s="722" customFormat="true" ht="24" hidden="false" customHeight="false" outlineLevel="0" collapsed="false">
      <c r="A103" s="389" t="s">
        <v>1363</v>
      </c>
      <c r="B103" s="389"/>
      <c r="C103" s="389" t="s">
        <v>1364</v>
      </c>
      <c r="D103" s="783" t="n">
        <v>1E-033</v>
      </c>
      <c r="E103" s="783" t="n">
        <v>1E-033</v>
      </c>
      <c r="F103" s="385" t="s">
        <v>113</v>
      </c>
      <c r="G103" s="385" t="n">
        <v>0</v>
      </c>
      <c r="H103" s="784" t="n">
        <v>2.70641165368027E-038</v>
      </c>
      <c r="I103" s="142"/>
      <c r="J103" s="142"/>
      <c r="K103" s="142"/>
      <c r="L103" s="142"/>
      <c r="M103" s="142"/>
      <c r="N103" s="142"/>
      <c r="O103" s="142"/>
      <c r="P103" s="142"/>
      <c r="Q103" s="779"/>
      <c r="R103" s="779"/>
      <c r="S103" s="779"/>
      <c r="T103" s="779"/>
      <c r="U103" s="779"/>
      <c r="V103" s="779"/>
      <c r="W103" s="779"/>
      <c r="X103" s="779"/>
      <c r="Y103" s="779"/>
      <c r="Z103" s="779"/>
      <c r="AA103" s="779"/>
      <c r="AB103" s="779"/>
    </row>
    <row r="104" s="722" customFormat="true" ht="33" hidden="false" customHeight="true" outlineLevel="0" collapsed="false">
      <c r="A104" s="372" t="s">
        <v>1365</v>
      </c>
      <c r="B104" s="372"/>
      <c r="C104" s="372" t="s">
        <v>1366</v>
      </c>
      <c r="D104" s="777" t="n">
        <v>14838.08962</v>
      </c>
      <c r="E104" s="777" t="n">
        <v>12519.33013</v>
      </c>
      <c r="F104" s="374" t="n">
        <v>-15.6270756504569</v>
      </c>
      <c r="G104" s="374" t="n">
        <v>-0.060994156954577</v>
      </c>
      <c r="H104" s="778" t="n">
        <v>0.338824609601025</v>
      </c>
      <c r="I104" s="142"/>
      <c r="J104" s="142"/>
      <c r="K104" s="142"/>
      <c r="L104" s="142"/>
      <c r="M104" s="142"/>
      <c r="N104" s="142"/>
      <c r="O104" s="142"/>
      <c r="P104" s="142"/>
      <c r="Q104" s="779"/>
      <c r="R104" s="779"/>
      <c r="S104" s="779"/>
      <c r="T104" s="779"/>
      <c r="U104" s="779"/>
      <c r="V104" s="779"/>
      <c r="W104" s="779"/>
      <c r="X104" s="779"/>
      <c r="Y104" s="779"/>
      <c r="Z104" s="779"/>
      <c r="AA104" s="779"/>
      <c r="AB104" s="779"/>
    </row>
    <row r="105" s="728" customFormat="true" ht="12" hidden="false" customHeight="false" outlineLevel="0" collapsed="false">
      <c r="A105" s="692" t="n">
        <v>26</v>
      </c>
      <c r="B105" s="89" t="s">
        <v>1367</v>
      </c>
      <c r="C105" s="30"/>
      <c r="D105" s="711" t="n">
        <v>10627.91832</v>
      </c>
      <c r="E105" s="711" t="n">
        <v>13351.34974</v>
      </c>
      <c r="F105" s="380" t="n">
        <v>25.6252573457866</v>
      </c>
      <c r="G105" s="380" t="n">
        <v>0.0716389104617775</v>
      </c>
      <c r="H105" s="776" t="n">
        <v>0.36134248528697</v>
      </c>
      <c r="I105" s="126"/>
      <c r="J105" s="126"/>
      <c r="K105" s="126"/>
      <c r="L105" s="126"/>
      <c r="M105" s="126"/>
      <c r="N105" s="126"/>
      <c r="O105" s="126"/>
      <c r="P105" s="126"/>
      <c r="Q105" s="785"/>
      <c r="R105" s="785"/>
      <c r="S105" s="785"/>
      <c r="T105" s="785"/>
      <c r="U105" s="785"/>
      <c r="V105" s="785"/>
      <c r="W105" s="785"/>
      <c r="X105" s="785"/>
      <c r="Y105" s="785"/>
      <c r="Z105" s="785"/>
      <c r="AA105" s="785"/>
      <c r="AB105" s="785"/>
    </row>
    <row r="106" s="722" customFormat="true" ht="24" hidden="false" customHeight="false" outlineLevel="0" collapsed="false">
      <c r="A106" s="372" t="s">
        <v>1005</v>
      </c>
      <c r="B106" s="372"/>
      <c r="C106" s="372" t="s">
        <v>1368</v>
      </c>
      <c r="D106" s="93" t="n">
        <v>4532.42252</v>
      </c>
      <c r="E106" s="93" t="n">
        <v>5514.11639</v>
      </c>
      <c r="F106" s="370" t="n">
        <v>21.6593635228871</v>
      </c>
      <c r="G106" s="370" t="n">
        <v>0.0258231137150521</v>
      </c>
      <c r="H106" s="94" t="n">
        <v>0.149234688576454</v>
      </c>
      <c r="I106" s="142"/>
      <c r="J106" s="142"/>
      <c r="K106" s="142"/>
      <c r="L106" s="142"/>
      <c r="M106" s="142"/>
      <c r="N106" s="142"/>
      <c r="O106" s="142"/>
      <c r="P106" s="142"/>
      <c r="Q106" s="779"/>
      <c r="R106" s="779"/>
      <c r="S106" s="779"/>
      <c r="T106" s="779"/>
      <c r="U106" s="779"/>
      <c r="V106" s="779"/>
      <c r="W106" s="779"/>
      <c r="X106" s="779"/>
      <c r="Y106" s="779"/>
      <c r="Z106" s="779"/>
      <c r="AA106" s="779"/>
      <c r="AB106" s="779"/>
    </row>
    <row r="107" customFormat="false" ht="24" hidden="false" customHeight="false" outlineLevel="0" collapsed="false">
      <c r="A107" s="389" t="s">
        <v>1007</v>
      </c>
      <c r="B107" s="389"/>
      <c r="C107" s="389" t="s">
        <v>1369</v>
      </c>
      <c r="D107" s="783" t="n">
        <v>794.79215</v>
      </c>
      <c r="E107" s="783" t="n">
        <v>1482.32309</v>
      </c>
      <c r="F107" s="385" t="n">
        <v>86.5044955464142</v>
      </c>
      <c r="G107" s="385" t="n">
        <v>0.0180852607811809</v>
      </c>
      <c r="H107" s="784" t="n">
        <v>0.0401177648529534</v>
      </c>
    </row>
    <row r="108" customFormat="false" ht="12.75" hidden="false" customHeight="true" outlineLevel="0" collapsed="false">
      <c r="A108" s="372" t="s">
        <v>1009</v>
      </c>
      <c r="B108" s="372"/>
      <c r="C108" s="372" t="s">
        <v>1370</v>
      </c>
      <c r="D108" s="93" t="n">
        <v>984.83526</v>
      </c>
      <c r="E108" s="93" t="n">
        <v>1510.38667</v>
      </c>
      <c r="F108" s="370" t="n">
        <v>53.3643982243283</v>
      </c>
      <c r="G108" s="370" t="n">
        <v>0.0138244459278695</v>
      </c>
      <c r="H108" s="94" t="n">
        <v>0.0408772808525133</v>
      </c>
    </row>
    <row r="109" s="728" customFormat="true" ht="24" hidden="false" customHeight="false" outlineLevel="0" collapsed="false">
      <c r="A109" s="389" t="s">
        <v>1011</v>
      </c>
      <c r="B109" s="389"/>
      <c r="C109" s="389" t="s">
        <v>1371</v>
      </c>
      <c r="D109" s="783" t="n">
        <v>662.55696</v>
      </c>
      <c r="E109" s="783" t="n">
        <v>2096.49164</v>
      </c>
      <c r="F109" s="385" t="n">
        <v>216.424362970996</v>
      </c>
      <c r="G109" s="385" t="n">
        <v>0.0377191499643334</v>
      </c>
      <c r="H109" s="784" t="n">
        <v>0.0567396940633925</v>
      </c>
      <c r="I109" s="126"/>
      <c r="J109" s="126"/>
      <c r="K109" s="126"/>
      <c r="L109" s="126"/>
      <c r="M109" s="126"/>
      <c r="N109" s="126"/>
      <c r="O109" s="126"/>
      <c r="P109" s="126"/>
      <c r="Q109" s="785"/>
      <c r="R109" s="785"/>
      <c r="S109" s="785"/>
      <c r="T109" s="785"/>
      <c r="U109" s="785"/>
      <c r="V109" s="785"/>
      <c r="W109" s="785"/>
      <c r="X109" s="785"/>
      <c r="Y109" s="785"/>
      <c r="Z109" s="785"/>
      <c r="AA109" s="785"/>
      <c r="AB109" s="785"/>
    </row>
    <row r="110" customFormat="false" ht="36" hidden="false" customHeight="false" outlineLevel="0" collapsed="false">
      <c r="A110" s="372" t="s">
        <v>1013</v>
      </c>
      <c r="B110" s="372"/>
      <c r="C110" s="372" t="s">
        <v>1372</v>
      </c>
      <c r="D110" s="777" t="n">
        <v>3050.45121</v>
      </c>
      <c r="E110" s="777" t="n">
        <v>2042.8106</v>
      </c>
      <c r="F110" s="374" t="n">
        <v>-33.0325102954196</v>
      </c>
      <c r="G110" s="374" t="n">
        <v>-0.0265056336309144</v>
      </c>
      <c r="H110" s="778" t="n">
        <v>0.0552868641410158</v>
      </c>
    </row>
    <row r="111" s="722" customFormat="true" ht="36" hidden="false" customHeight="false" outlineLevel="0" collapsed="false">
      <c r="A111" s="389" t="s">
        <v>1015</v>
      </c>
      <c r="B111" s="389"/>
      <c r="C111" s="389" t="s">
        <v>1373</v>
      </c>
      <c r="D111" s="513" t="n">
        <v>575.38272</v>
      </c>
      <c r="E111" s="513" t="n">
        <v>628.54965</v>
      </c>
      <c r="F111" s="317" t="n">
        <v>9.24027228346378</v>
      </c>
      <c r="G111" s="317" t="n">
        <v>0.00139853748834167</v>
      </c>
      <c r="H111" s="610" t="n">
        <v>0.0170111409767665</v>
      </c>
      <c r="I111" s="142"/>
      <c r="J111" s="142"/>
      <c r="K111" s="142"/>
      <c r="L111" s="142"/>
      <c r="M111" s="142"/>
      <c r="N111" s="142"/>
      <c r="O111" s="142"/>
      <c r="P111" s="142"/>
      <c r="Q111" s="779"/>
      <c r="R111" s="779"/>
      <c r="S111" s="779"/>
      <c r="T111" s="779"/>
      <c r="U111" s="779"/>
      <c r="V111" s="779"/>
      <c r="W111" s="779"/>
      <c r="X111" s="779"/>
      <c r="Y111" s="779"/>
      <c r="Z111" s="779"/>
      <c r="AA111" s="779"/>
      <c r="AB111" s="779"/>
    </row>
    <row r="112" s="722" customFormat="true" ht="24" hidden="false" customHeight="false" outlineLevel="0" collapsed="false">
      <c r="A112" s="372" t="s">
        <v>1017</v>
      </c>
      <c r="B112" s="372"/>
      <c r="C112" s="372" t="s">
        <v>1374</v>
      </c>
      <c r="D112" s="93" t="n">
        <v>15.84521</v>
      </c>
      <c r="E112" s="93" t="n">
        <v>1E-033</v>
      </c>
      <c r="F112" s="370" t="n">
        <v>-100</v>
      </c>
      <c r="G112" s="370" t="n">
        <v>-0.000416802704155503</v>
      </c>
      <c r="H112" s="94" t="n">
        <v>2.70641165368027E-038</v>
      </c>
      <c r="I112" s="142"/>
      <c r="J112" s="142"/>
      <c r="K112" s="142"/>
      <c r="L112" s="142"/>
      <c r="M112" s="142"/>
      <c r="N112" s="142"/>
      <c r="O112" s="142"/>
      <c r="P112" s="142"/>
      <c r="Q112" s="779"/>
      <c r="R112" s="779"/>
      <c r="S112" s="779"/>
      <c r="T112" s="779"/>
      <c r="U112" s="779"/>
      <c r="V112" s="779"/>
      <c r="W112" s="779"/>
      <c r="X112" s="779"/>
      <c r="Y112" s="779"/>
      <c r="Z112" s="779"/>
      <c r="AA112" s="779"/>
      <c r="AB112" s="779"/>
    </row>
    <row r="113" customFormat="false" ht="36" hidden="false" customHeight="false" outlineLevel="0" collapsed="false">
      <c r="A113" s="389" t="s">
        <v>1019</v>
      </c>
      <c r="B113" s="389"/>
      <c r="C113" s="389" t="s">
        <v>1375</v>
      </c>
      <c r="D113" s="783" t="n">
        <v>11.63229</v>
      </c>
      <c r="E113" s="783" t="n">
        <v>76.6717</v>
      </c>
      <c r="F113" s="385" t="s">
        <v>293</v>
      </c>
      <c r="G113" s="385" t="n">
        <v>0.00171083892006975</v>
      </c>
      <c r="H113" s="784" t="n">
        <v>0.00207505182387477</v>
      </c>
    </row>
    <row r="114" customFormat="false" ht="12" hidden="false" customHeight="false" outlineLevel="0" collapsed="false">
      <c r="A114" s="780" t="n">
        <v>27</v>
      </c>
      <c r="B114" s="360" t="s">
        <v>1376</v>
      </c>
      <c r="C114" s="37"/>
      <c r="D114" s="781" t="n">
        <v>43351.66336</v>
      </c>
      <c r="E114" s="781" t="n">
        <v>44037.3685</v>
      </c>
      <c r="F114" s="311" t="n">
        <v>1.5817274052573</v>
      </c>
      <c r="G114" s="311" t="n">
        <v>0.018037233751104</v>
      </c>
      <c r="H114" s="782" t="n">
        <v>1.19183247305812</v>
      </c>
    </row>
    <row r="115" s="722" customFormat="true" ht="60" hidden="false" customHeight="false" outlineLevel="0" collapsed="false">
      <c r="A115" s="389" t="s">
        <v>1377</v>
      </c>
      <c r="B115" s="389"/>
      <c r="C115" s="389" t="s">
        <v>1378</v>
      </c>
      <c r="D115" s="513" t="n">
        <v>16091.1592</v>
      </c>
      <c r="E115" s="513" t="n">
        <v>18074.61503</v>
      </c>
      <c r="F115" s="317" t="n">
        <v>12.3263700603994</v>
      </c>
      <c r="G115" s="317" t="n">
        <v>0.0521741115148994</v>
      </c>
      <c r="H115" s="610" t="n">
        <v>0.489173487529765</v>
      </c>
      <c r="I115" s="142"/>
      <c r="J115" s="142"/>
      <c r="K115" s="142"/>
      <c r="L115" s="142"/>
      <c r="M115" s="142"/>
      <c r="N115" s="142"/>
      <c r="O115" s="142"/>
      <c r="P115" s="142"/>
      <c r="Q115" s="779"/>
      <c r="R115" s="779"/>
      <c r="S115" s="779"/>
      <c r="T115" s="779"/>
      <c r="U115" s="779"/>
      <c r="V115" s="779"/>
      <c r="W115" s="779"/>
      <c r="X115" s="779"/>
      <c r="Y115" s="779"/>
      <c r="Z115" s="779"/>
      <c r="AA115" s="779"/>
      <c r="AB115" s="779"/>
    </row>
    <row r="116" customFormat="false" ht="24" hidden="false" customHeight="false" outlineLevel="0" collapsed="false">
      <c r="A116" s="372" t="s">
        <v>1379</v>
      </c>
      <c r="B116" s="372"/>
      <c r="C116" s="372" t="s">
        <v>1380</v>
      </c>
      <c r="D116" s="791" t="n">
        <v>9160.50996</v>
      </c>
      <c r="E116" s="791" t="n">
        <v>10527.99829</v>
      </c>
      <c r="F116" s="792" t="n">
        <v>14.9280808161471</v>
      </c>
      <c r="G116" s="792" t="n">
        <v>0.0359713019799102</v>
      </c>
      <c r="H116" s="793" t="n">
        <v>0.284930972619819</v>
      </c>
    </row>
    <row r="117" customFormat="false" ht="24" hidden="false" customHeight="false" outlineLevel="0" collapsed="false">
      <c r="A117" s="389" t="s">
        <v>1381</v>
      </c>
      <c r="B117" s="389"/>
      <c r="C117" s="389" t="s">
        <v>1382</v>
      </c>
      <c r="D117" s="513" t="n">
        <v>4290.84085</v>
      </c>
      <c r="E117" s="513" t="n">
        <v>2732.1984</v>
      </c>
      <c r="F117" s="317" t="n">
        <v>-36.3248720818904</v>
      </c>
      <c r="G117" s="317" t="n">
        <v>-0.0409995442137755</v>
      </c>
      <c r="H117" s="610" t="n">
        <v>0.0739445358992658</v>
      </c>
    </row>
    <row r="118" s="795" customFormat="true" ht="24" hidden="false" customHeight="false" outlineLevel="0" collapsed="false">
      <c r="A118" s="372" t="s">
        <v>1383</v>
      </c>
      <c r="B118" s="372"/>
      <c r="C118" s="372" t="s">
        <v>1384</v>
      </c>
      <c r="D118" s="93" t="n">
        <v>1349.14572</v>
      </c>
      <c r="E118" s="93" t="n">
        <v>4810.2602</v>
      </c>
      <c r="F118" s="370" t="n">
        <v>256.541189635172</v>
      </c>
      <c r="G118" s="370" t="n">
        <v>0.0910434052092568</v>
      </c>
      <c r="H118" s="94" t="n">
        <v>0.130185442625144</v>
      </c>
      <c r="I118" s="744"/>
      <c r="J118" s="744"/>
      <c r="K118" s="744"/>
      <c r="L118" s="744"/>
      <c r="M118" s="744"/>
      <c r="N118" s="744"/>
      <c r="O118" s="744"/>
      <c r="P118" s="744"/>
      <c r="Q118" s="794"/>
      <c r="R118" s="794"/>
      <c r="S118" s="794"/>
      <c r="T118" s="794"/>
      <c r="U118" s="794"/>
      <c r="V118" s="794"/>
      <c r="W118" s="794"/>
      <c r="X118" s="794"/>
      <c r="Y118" s="794"/>
      <c r="Z118" s="794"/>
      <c r="AA118" s="794"/>
      <c r="AB118" s="794"/>
    </row>
    <row r="119" customFormat="false" ht="24" hidden="false" customHeight="false" outlineLevel="0" collapsed="false">
      <c r="A119" s="389" t="s">
        <v>1385</v>
      </c>
      <c r="B119" s="389"/>
      <c r="C119" s="389" t="s">
        <v>1386</v>
      </c>
      <c r="D119" s="513" t="n">
        <v>11343.47557</v>
      </c>
      <c r="E119" s="513" t="n">
        <v>7231.58871</v>
      </c>
      <c r="F119" s="317" t="n">
        <v>-36.2489153754135</v>
      </c>
      <c r="G119" s="317" t="n">
        <v>-0.108161744932978</v>
      </c>
      <c r="H119" s="610" t="n">
        <v>0.195716559593666</v>
      </c>
    </row>
    <row r="120" customFormat="false" ht="24" hidden="false" customHeight="false" outlineLevel="0" collapsed="false">
      <c r="A120" s="372" t="s">
        <v>1387</v>
      </c>
      <c r="B120" s="372"/>
      <c r="C120" s="372" t="s">
        <v>1388</v>
      </c>
      <c r="D120" s="796" t="n">
        <v>1116.53206</v>
      </c>
      <c r="E120" s="796" t="n">
        <v>660.70787</v>
      </c>
      <c r="F120" s="370" t="n">
        <v>-40.8249978957165</v>
      </c>
      <c r="G120" s="370" t="n">
        <v>-0.0119902958062084</v>
      </c>
      <c r="H120" s="797" t="n">
        <v>0.0178814747904627</v>
      </c>
    </row>
    <row r="121" customFormat="false" ht="12" hidden="false" customHeight="false" outlineLevel="0" collapsed="false">
      <c r="A121" s="692" t="n">
        <v>28</v>
      </c>
      <c r="B121" s="89" t="s">
        <v>1389</v>
      </c>
      <c r="C121" s="798"/>
      <c r="D121" s="799" t="n">
        <v>18243.59126</v>
      </c>
      <c r="E121" s="799" t="n">
        <v>16882.88497</v>
      </c>
      <c r="F121" s="380" t="n">
        <v>-7.45854404764821</v>
      </c>
      <c r="G121" s="380" t="n">
        <v>-0.0357929027910265</v>
      </c>
      <c r="H121" s="800" t="n">
        <v>0.456920366305514</v>
      </c>
    </row>
    <row r="122" s="803" customFormat="true" ht="24" hidden="false" customHeight="false" outlineLevel="0" collapsed="false">
      <c r="A122" s="372" t="s">
        <v>1390</v>
      </c>
      <c r="B122" s="372"/>
      <c r="C122" s="372" t="s">
        <v>1391</v>
      </c>
      <c r="D122" s="93" t="n">
        <v>12911.66978</v>
      </c>
      <c r="E122" s="93" t="n">
        <v>9375.10091999999</v>
      </c>
      <c r="F122" s="370" t="n">
        <v>-27.3904841144412</v>
      </c>
      <c r="G122" s="370" t="n">
        <v>-0.0930282062705476</v>
      </c>
      <c r="H122" s="94" t="n">
        <v>0.253728823843166</v>
      </c>
      <c r="I122" s="801"/>
      <c r="J122" s="801"/>
      <c r="K122" s="801"/>
      <c r="L122" s="801"/>
      <c r="M122" s="801"/>
      <c r="N122" s="801"/>
      <c r="O122" s="801"/>
      <c r="P122" s="801"/>
      <c r="Q122" s="802"/>
      <c r="R122" s="802"/>
      <c r="S122" s="802"/>
      <c r="T122" s="802"/>
      <c r="U122" s="802"/>
      <c r="V122" s="802"/>
      <c r="W122" s="802"/>
      <c r="X122" s="802"/>
      <c r="Y122" s="802"/>
      <c r="Z122" s="802"/>
      <c r="AA122" s="802"/>
      <c r="AB122" s="802"/>
    </row>
    <row r="123" s="803" customFormat="true" ht="24" hidden="false" customHeight="false" outlineLevel="0" collapsed="false">
      <c r="A123" s="389" t="s">
        <v>1392</v>
      </c>
      <c r="B123" s="389"/>
      <c r="C123" s="389" t="s">
        <v>1393</v>
      </c>
      <c r="D123" s="513" t="n">
        <v>5331.92148</v>
      </c>
      <c r="E123" s="513" t="n">
        <v>7507.78405</v>
      </c>
      <c r="F123" s="317" t="n">
        <v>40.8082260431187</v>
      </c>
      <c r="G123" s="317" t="n">
        <v>0.0572353034795211</v>
      </c>
      <c r="H123" s="610" t="n">
        <v>0.203191542462348</v>
      </c>
      <c r="I123" s="801"/>
      <c r="J123" s="801"/>
      <c r="K123" s="801"/>
      <c r="L123" s="801"/>
      <c r="M123" s="801"/>
      <c r="N123" s="801"/>
      <c r="O123" s="801"/>
      <c r="P123" s="801"/>
      <c r="Q123" s="802"/>
      <c r="R123" s="802"/>
      <c r="S123" s="802"/>
      <c r="T123" s="802"/>
      <c r="U123" s="802"/>
      <c r="V123" s="802"/>
      <c r="W123" s="802"/>
      <c r="X123" s="802"/>
      <c r="Y123" s="802"/>
      <c r="Z123" s="802"/>
      <c r="AA123" s="802"/>
      <c r="AB123" s="802"/>
    </row>
    <row r="124" s="709" customFormat="true" ht="12" hidden="false" customHeight="false" outlineLevel="0" collapsed="false">
      <c r="A124" s="780" t="n">
        <v>29</v>
      </c>
      <c r="B124" s="360" t="s">
        <v>1394</v>
      </c>
      <c r="C124" s="360"/>
      <c r="D124" s="781" t="n">
        <v>27812.73874</v>
      </c>
      <c r="E124" s="781" t="n">
        <v>10161.67768</v>
      </c>
      <c r="F124" s="311" t="n">
        <v>-63.4639444357</v>
      </c>
      <c r="G124" s="311" t="n">
        <v>-0.464304984346809</v>
      </c>
      <c r="H124" s="782" t="n">
        <v>0.275016828940946</v>
      </c>
      <c r="I124" s="87"/>
      <c r="J124" s="87"/>
      <c r="K124" s="87"/>
      <c r="L124" s="87"/>
      <c r="M124" s="87"/>
      <c r="N124" s="87"/>
      <c r="O124" s="87"/>
      <c r="P124" s="87"/>
      <c r="Q124" s="773"/>
      <c r="R124" s="773"/>
      <c r="S124" s="773"/>
      <c r="T124" s="773"/>
      <c r="U124" s="773"/>
      <c r="V124" s="773"/>
      <c r="W124" s="773"/>
      <c r="X124" s="773"/>
      <c r="Y124" s="773"/>
      <c r="Z124" s="773"/>
      <c r="AA124" s="773"/>
      <c r="AB124" s="773"/>
    </row>
    <row r="125" s="709" customFormat="true" ht="24" hidden="false" customHeight="false" outlineLevel="0" collapsed="false">
      <c r="A125" s="389" t="s">
        <v>1395</v>
      </c>
      <c r="B125" s="389"/>
      <c r="C125" s="389" t="s">
        <v>1396</v>
      </c>
      <c r="D125" s="513" t="n">
        <v>23928.97401</v>
      </c>
      <c r="E125" s="513" t="n">
        <v>6304.67324</v>
      </c>
      <c r="F125" s="317" t="n">
        <v>-73.6525551101136</v>
      </c>
      <c r="G125" s="317" t="n">
        <v>-0.463601064282891</v>
      </c>
      <c r="H125" s="610" t="n">
        <v>0.170630411293821</v>
      </c>
      <c r="I125" s="87"/>
      <c r="J125" s="87"/>
      <c r="K125" s="87"/>
      <c r="L125" s="87"/>
      <c r="M125" s="87"/>
      <c r="N125" s="87"/>
      <c r="O125" s="87"/>
      <c r="P125" s="87"/>
      <c r="Q125" s="773"/>
      <c r="R125" s="773"/>
      <c r="S125" s="773"/>
      <c r="T125" s="773"/>
      <c r="U125" s="773"/>
      <c r="V125" s="773"/>
      <c r="W125" s="773"/>
      <c r="X125" s="773"/>
      <c r="Y125" s="773"/>
      <c r="Z125" s="773"/>
      <c r="AA125" s="773"/>
      <c r="AB125" s="773"/>
    </row>
    <row r="126" s="709" customFormat="true" ht="48" hidden="false" customHeight="false" outlineLevel="0" collapsed="false">
      <c r="A126" s="372" t="s">
        <v>1397</v>
      </c>
      <c r="B126" s="372"/>
      <c r="C126" s="372" t="s">
        <v>1398</v>
      </c>
      <c r="D126" s="93" t="n">
        <v>47.809</v>
      </c>
      <c r="E126" s="93" t="n">
        <v>19</v>
      </c>
      <c r="F126" s="370" t="n">
        <v>-60.2585287289004</v>
      </c>
      <c r="G126" s="370" t="n">
        <v>-0.000757810663539068</v>
      </c>
      <c r="H126" s="94" t="n">
        <v>0.00051421821419925</v>
      </c>
      <c r="I126" s="87"/>
      <c r="J126" s="87"/>
      <c r="K126" s="87"/>
      <c r="L126" s="87"/>
      <c r="M126" s="87"/>
      <c r="N126" s="87"/>
      <c r="O126" s="87"/>
      <c r="P126" s="87"/>
      <c r="Q126" s="773"/>
      <c r="R126" s="773"/>
      <c r="S126" s="773"/>
      <c r="T126" s="773"/>
      <c r="U126" s="773"/>
      <c r="V126" s="773"/>
      <c r="W126" s="773"/>
      <c r="X126" s="773"/>
      <c r="Y126" s="773"/>
      <c r="Z126" s="773"/>
      <c r="AA126" s="773"/>
      <c r="AB126" s="773"/>
    </row>
    <row r="127" s="709" customFormat="true" ht="36" hidden="false" customHeight="false" outlineLevel="0" collapsed="false">
      <c r="A127" s="389" t="s">
        <v>1399</v>
      </c>
      <c r="B127" s="389"/>
      <c r="C127" s="389" t="s">
        <v>1400</v>
      </c>
      <c r="D127" s="513" t="n">
        <v>3835.95573</v>
      </c>
      <c r="E127" s="513" t="n">
        <v>3838.00444</v>
      </c>
      <c r="F127" s="317" t="n">
        <v>0.0534080720477741</v>
      </c>
      <c r="G127" s="317" t="n">
        <v>5.38905996215924E-005</v>
      </c>
      <c r="H127" s="610" t="n">
        <v>0.103872199432926</v>
      </c>
      <c r="I127" s="87"/>
      <c r="J127" s="87"/>
      <c r="K127" s="87"/>
      <c r="L127" s="87"/>
      <c r="M127" s="87"/>
      <c r="N127" s="87"/>
      <c r="O127" s="87"/>
      <c r="P127" s="87"/>
      <c r="Q127" s="773"/>
      <c r="R127" s="773"/>
      <c r="S127" s="773"/>
      <c r="T127" s="773"/>
      <c r="U127" s="773"/>
      <c r="V127" s="773"/>
      <c r="W127" s="773"/>
      <c r="X127" s="773"/>
      <c r="Y127" s="773"/>
      <c r="Z127" s="773"/>
      <c r="AA127" s="773"/>
      <c r="AB127" s="773"/>
    </row>
    <row r="128" s="709" customFormat="true" ht="12" hidden="false" customHeight="false" outlineLevel="0" collapsed="false">
      <c r="A128" s="780" t="n">
        <v>30</v>
      </c>
      <c r="B128" s="360" t="s">
        <v>1401</v>
      </c>
      <c r="C128" s="360"/>
      <c r="D128" s="781" t="n">
        <v>6797.25086</v>
      </c>
      <c r="E128" s="781" t="n">
        <v>4788.14791</v>
      </c>
      <c r="F128" s="311" t="n">
        <v>-29.5575813131016</v>
      </c>
      <c r="G128" s="311" t="n">
        <v>-0.052848750031511</v>
      </c>
      <c r="H128" s="782" t="n">
        <v>0.129586993031688</v>
      </c>
      <c r="I128" s="87"/>
      <c r="J128" s="87"/>
      <c r="K128" s="87"/>
      <c r="L128" s="87"/>
      <c r="M128" s="87"/>
      <c r="N128" s="87"/>
      <c r="O128" s="87"/>
      <c r="P128" s="87"/>
      <c r="Q128" s="773"/>
      <c r="R128" s="773"/>
      <c r="S128" s="773"/>
      <c r="T128" s="773"/>
      <c r="U128" s="773"/>
      <c r="V128" s="773"/>
      <c r="W128" s="773"/>
      <c r="X128" s="773"/>
      <c r="Y128" s="773"/>
      <c r="Z128" s="773"/>
      <c r="AA128" s="773"/>
      <c r="AB128" s="773"/>
    </row>
    <row r="129" s="709" customFormat="true" ht="24" hidden="false" customHeight="false" outlineLevel="0" collapsed="false">
      <c r="A129" s="389" t="s">
        <v>1402</v>
      </c>
      <c r="B129" s="389"/>
      <c r="C129" s="389" t="s">
        <v>1403</v>
      </c>
      <c r="D129" s="513" t="n">
        <v>2903.41266</v>
      </c>
      <c r="E129" s="513" t="n">
        <v>454.97772</v>
      </c>
      <c r="F129" s="317" t="n">
        <v>-84.329553760367</v>
      </c>
      <c r="G129" s="317" t="n">
        <v>-0.0644052242880225</v>
      </c>
      <c r="H129" s="610" t="n">
        <v>0.0123135700357288</v>
      </c>
      <c r="I129" s="87"/>
      <c r="J129" s="87"/>
      <c r="K129" s="87"/>
      <c r="L129" s="87"/>
      <c r="M129" s="87"/>
      <c r="N129" s="87"/>
      <c r="O129" s="87"/>
      <c r="P129" s="87"/>
      <c r="Q129" s="773"/>
      <c r="R129" s="773"/>
      <c r="S129" s="773"/>
      <c r="T129" s="773"/>
      <c r="U129" s="773"/>
      <c r="V129" s="773"/>
      <c r="W129" s="773"/>
      <c r="X129" s="773"/>
      <c r="Y129" s="773"/>
      <c r="Z129" s="773"/>
      <c r="AA129" s="773"/>
      <c r="AB129" s="773"/>
    </row>
    <row r="130" s="709" customFormat="true" ht="36" hidden="false" customHeight="false" outlineLevel="0" collapsed="false">
      <c r="A130" s="372" t="s">
        <v>1404</v>
      </c>
      <c r="B130" s="372"/>
      <c r="C130" s="372" t="s">
        <v>1405</v>
      </c>
      <c r="D130" s="93" t="n">
        <v>188.99788</v>
      </c>
      <c r="E130" s="93" t="n">
        <v>807.57635</v>
      </c>
      <c r="F130" s="370" t="n">
        <v>327.29386699999</v>
      </c>
      <c r="G130" s="370" t="n">
        <v>0.0162714901871527</v>
      </c>
      <c r="H130" s="94" t="n">
        <v>0.0218563404487657</v>
      </c>
      <c r="I130" s="87"/>
      <c r="J130" s="87"/>
      <c r="K130" s="87"/>
      <c r="L130" s="87"/>
      <c r="M130" s="87"/>
      <c r="N130" s="87"/>
      <c r="O130" s="87"/>
      <c r="P130" s="87"/>
      <c r="Q130" s="773"/>
      <c r="R130" s="773"/>
      <c r="S130" s="773"/>
      <c r="T130" s="773"/>
      <c r="U130" s="773"/>
      <c r="V130" s="773"/>
      <c r="W130" s="773"/>
      <c r="X130" s="773"/>
      <c r="Y130" s="773"/>
      <c r="Z130" s="773"/>
      <c r="AA130" s="773"/>
      <c r="AB130" s="773"/>
    </row>
    <row r="131" s="709" customFormat="true" ht="36" hidden="false" customHeight="false" outlineLevel="0" collapsed="false">
      <c r="A131" s="389" t="s">
        <v>1406</v>
      </c>
      <c r="B131" s="389"/>
      <c r="C131" s="389" t="s">
        <v>1407</v>
      </c>
      <c r="D131" s="513" t="n">
        <v>2911.72442</v>
      </c>
      <c r="E131" s="513" t="n">
        <v>1957.2158</v>
      </c>
      <c r="F131" s="317" t="n">
        <v>-32.7815576722745</v>
      </c>
      <c r="G131" s="317" t="n">
        <v>-0.0251080152270457</v>
      </c>
      <c r="H131" s="610" t="n">
        <v>0.0529703164988714</v>
      </c>
      <c r="I131" s="87"/>
      <c r="J131" s="87"/>
      <c r="K131" s="87"/>
      <c r="L131" s="87"/>
      <c r="M131" s="87"/>
      <c r="N131" s="87"/>
      <c r="O131" s="87"/>
      <c r="P131" s="87"/>
      <c r="Q131" s="773"/>
      <c r="R131" s="773"/>
      <c r="S131" s="773"/>
      <c r="T131" s="773"/>
      <c r="U131" s="773"/>
      <c r="V131" s="773"/>
      <c r="W131" s="773"/>
      <c r="X131" s="773"/>
      <c r="Y131" s="773"/>
      <c r="Z131" s="773"/>
      <c r="AA131" s="773"/>
      <c r="AB131" s="773"/>
    </row>
    <row r="132" s="709" customFormat="true" ht="24" hidden="false" customHeight="false" outlineLevel="0" collapsed="false">
      <c r="A132" s="372" t="s">
        <v>1408</v>
      </c>
      <c r="B132" s="372"/>
      <c r="C132" s="372" t="s">
        <v>1409</v>
      </c>
      <c r="D132" s="93" t="n">
        <v>1E-033</v>
      </c>
      <c r="E132" s="93" t="n">
        <v>1E-033</v>
      </c>
      <c r="F132" s="370" t="s">
        <v>113</v>
      </c>
      <c r="G132" s="370" t="n">
        <v>0</v>
      </c>
      <c r="H132" s="94" t="n">
        <v>2.70641165368027E-038</v>
      </c>
      <c r="I132" s="87"/>
      <c r="J132" s="87"/>
      <c r="K132" s="87"/>
      <c r="L132" s="87"/>
      <c r="M132" s="87"/>
      <c r="N132" s="87"/>
      <c r="O132" s="87"/>
      <c r="P132" s="87"/>
      <c r="Q132" s="773"/>
      <c r="R132" s="773"/>
      <c r="S132" s="773"/>
      <c r="T132" s="773"/>
      <c r="U132" s="773"/>
      <c r="V132" s="773"/>
      <c r="W132" s="773"/>
      <c r="X132" s="773"/>
      <c r="Y132" s="773"/>
      <c r="Z132" s="773"/>
      <c r="AA132" s="773"/>
      <c r="AB132" s="773"/>
    </row>
    <row r="133" s="709" customFormat="true" ht="24" hidden="false" customHeight="false" outlineLevel="0" collapsed="false">
      <c r="A133" s="389" t="s">
        <v>1410</v>
      </c>
      <c r="B133" s="389"/>
      <c r="C133" s="389" t="s">
        <v>1411</v>
      </c>
      <c r="D133" s="513" t="n">
        <v>793.1159</v>
      </c>
      <c r="E133" s="513" t="n">
        <v>1568.37804</v>
      </c>
      <c r="F133" s="317" t="n">
        <v>97.7489090812579</v>
      </c>
      <c r="G133" s="317" t="n">
        <v>0.0203929992964045</v>
      </c>
      <c r="H133" s="610" t="n">
        <v>0.0424467660483221</v>
      </c>
      <c r="I133" s="87"/>
      <c r="J133" s="87"/>
      <c r="K133" s="87"/>
      <c r="L133" s="87"/>
      <c r="M133" s="87"/>
      <c r="N133" s="87"/>
      <c r="O133" s="87"/>
      <c r="P133" s="87"/>
      <c r="Q133" s="773"/>
      <c r="R133" s="773"/>
      <c r="S133" s="773"/>
      <c r="T133" s="773"/>
      <c r="U133" s="773"/>
      <c r="V133" s="773"/>
      <c r="W133" s="773"/>
      <c r="X133" s="773"/>
      <c r="Y133" s="773"/>
      <c r="Z133" s="773"/>
      <c r="AA133" s="773"/>
      <c r="AB133" s="773"/>
    </row>
    <row r="134" s="709" customFormat="true" ht="12" hidden="false" customHeight="false" outlineLevel="0" collapsed="false">
      <c r="A134" s="780" t="n">
        <v>31</v>
      </c>
      <c r="B134" s="360" t="s">
        <v>1412</v>
      </c>
      <c r="C134" s="786"/>
      <c r="D134" s="787" t="n">
        <v>8301.3783</v>
      </c>
      <c r="E134" s="787" t="n">
        <v>7583.12458</v>
      </c>
      <c r="F134" s="718" t="n">
        <v>-8.65222248695738</v>
      </c>
      <c r="G134" s="718" t="n">
        <v>-0.0188934127579091</v>
      </c>
      <c r="H134" s="788" t="n">
        <v>0.205230567346213</v>
      </c>
      <c r="I134" s="87"/>
      <c r="J134" s="87"/>
      <c r="K134" s="87"/>
      <c r="L134" s="87"/>
      <c r="M134" s="87"/>
      <c r="N134" s="87"/>
      <c r="O134" s="87"/>
      <c r="P134" s="87"/>
      <c r="Q134" s="773"/>
      <c r="R134" s="773"/>
      <c r="S134" s="773"/>
      <c r="T134" s="773"/>
      <c r="U134" s="773"/>
      <c r="V134" s="773"/>
      <c r="W134" s="773"/>
      <c r="X134" s="773"/>
      <c r="Y134" s="773"/>
      <c r="Z134" s="773"/>
      <c r="AA134" s="773"/>
      <c r="AB134" s="773"/>
    </row>
    <row r="135" s="709" customFormat="true" ht="12" hidden="false" customHeight="false" outlineLevel="0" collapsed="false">
      <c r="A135" s="389" t="s">
        <v>1413</v>
      </c>
      <c r="B135" s="389"/>
      <c r="C135" s="389" t="s">
        <v>1414</v>
      </c>
      <c r="D135" s="783" t="n">
        <v>8296.85607</v>
      </c>
      <c r="E135" s="783" t="n">
        <v>7094.63293</v>
      </c>
      <c r="F135" s="385" t="n">
        <v>-14.4901048042406</v>
      </c>
      <c r="G135" s="385" t="n">
        <v>-0.0316240589900872</v>
      </c>
      <c r="H135" s="784" t="n">
        <v>0.192009972403358</v>
      </c>
      <c r="I135" s="87"/>
      <c r="J135" s="87"/>
      <c r="K135" s="87"/>
      <c r="L135" s="87"/>
      <c r="M135" s="87"/>
      <c r="N135" s="87"/>
      <c r="O135" s="87"/>
      <c r="P135" s="87"/>
      <c r="Q135" s="773"/>
      <c r="R135" s="773"/>
      <c r="S135" s="773"/>
      <c r="T135" s="773"/>
      <c r="U135" s="773"/>
      <c r="V135" s="773"/>
      <c r="W135" s="773"/>
      <c r="X135" s="773"/>
      <c r="Y135" s="773"/>
      <c r="Z135" s="773"/>
      <c r="AA135" s="773"/>
      <c r="AB135" s="773"/>
    </row>
    <row r="136" s="728" customFormat="true" ht="24" hidden="false" customHeight="false" outlineLevel="0" collapsed="false">
      <c r="A136" s="372" t="s">
        <v>1415</v>
      </c>
      <c r="B136" s="372"/>
      <c r="C136" s="372" t="s">
        <v>1416</v>
      </c>
      <c r="D136" s="777" t="n">
        <v>4.52223</v>
      </c>
      <c r="E136" s="777" t="n">
        <v>488.49165</v>
      </c>
      <c r="F136" s="374" t="s">
        <v>293</v>
      </c>
      <c r="G136" s="374" t="n">
        <v>0.0127306462321781</v>
      </c>
      <c r="H136" s="778" t="n">
        <v>0.013220594942855</v>
      </c>
      <c r="I136" s="126"/>
      <c r="J136" s="126"/>
      <c r="K136" s="126"/>
      <c r="L136" s="126"/>
      <c r="M136" s="126"/>
      <c r="N136" s="126"/>
      <c r="O136" s="126"/>
      <c r="P136" s="126"/>
      <c r="Q136" s="785"/>
      <c r="R136" s="785"/>
      <c r="S136" s="785"/>
      <c r="T136" s="785"/>
      <c r="U136" s="785"/>
      <c r="V136" s="785"/>
      <c r="W136" s="785"/>
      <c r="X136" s="785"/>
      <c r="Y136" s="785"/>
      <c r="Z136" s="785"/>
      <c r="AA136" s="785"/>
      <c r="AB136" s="785"/>
    </row>
    <row r="137" s="728" customFormat="true" ht="12" hidden="false" customHeight="false" outlineLevel="0" collapsed="false">
      <c r="A137" s="692" t="n">
        <v>32</v>
      </c>
      <c r="B137" s="89" t="s">
        <v>1417</v>
      </c>
      <c r="C137" s="140"/>
      <c r="D137" s="789" t="n">
        <v>18050.75733</v>
      </c>
      <c r="E137" s="789" t="n">
        <v>20806.43509</v>
      </c>
      <c r="F137" s="393" t="n">
        <v>15.266272265597</v>
      </c>
      <c r="G137" s="393" t="n">
        <v>0.072487139151149</v>
      </c>
      <c r="H137" s="790" t="n">
        <v>0.56310778399118</v>
      </c>
      <c r="I137" s="126"/>
      <c r="J137" s="126"/>
      <c r="K137" s="126"/>
      <c r="L137" s="126"/>
      <c r="M137" s="126"/>
      <c r="N137" s="126"/>
      <c r="O137" s="126"/>
      <c r="P137" s="126"/>
      <c r="Q137" s="785"/>
      <c r="R137" s="785"/>
      <c r="S137" s="785"/>
      <c r="T137" s="785"/>
      <c r="U137" s="785"/>
      <c r="V137" s="785"/>
      <c r="W137" s="785"/>
      <c r="X137" s="785"/>
      <c r="Y137" s="785"/>
      <c r="Z137" s="785"/>
      <c r="AA137" s="785"/>
      <c r="AB137" s="785"/>
    </row>
    <row r="138" s="728" customFormat="true" ht="24" hidden="false" customHeight="false" outlineLevel="0" collapsed="false">
      <c r="A138" s="372" t="s">
        <v>1031</v>
      </c>
      <c r="B138" s="372"/>
      <c r="C138" s="372" t="s">
        <v>1418</v>
      </c>
      <c r="D138" s="93" t="n">
        <v>6787.87567</v>
      </c>
      <c r="E138" s="93" t="n">
        <v>7468.6504</v>
      </c>
      <c r="F138" s="370" t="n">
        <v>10.0292751826434</v>
      </c>
      <c r="G138" s="370" t="n">
        <v>0.0179075410414083</v>
      </c>
      <c r="H138" s="94" t="n">
        <v>0.202132424798238</v>
      </c>
      <c r="I138" s="126"/>
      <c r="J138" s="126"/>
      <c r="K138" s="126"/>
      <c r="L138" s="126"/>
      <c r="M138" s="126"/>
      <c r="N138" s="126"/>
      <c r="O138" s="126"/>
      <c r="P138" s="126"/>
      <c r="Q138" s="785"/>
      <c r="R138" s="785"/>
      <c r="S138" s="785"/>
      <c r="T138" s="785"/>
      <c r="U138" s="785"/>
      <c r="V138" s="785"/>
      <c r="W138" s="785"/>
      <c r="X138" s="785"/>
      <c r="Y138" s="785"/>
      <c r="Z138" s="785"/>
      <c r="AA138" s="785"/>
      <c r="AB138" s="785"/>
    </row>
    <row r="139" s="728" customFormat="true" ht="24" hidden="false" customHeight="false" outlineLevel="0" collapsed="false">
      <c r="A139" s="389" t="s">
        <v>1033</v>
      </c>
      <c r="B139" s="389"/>
      <c r="C139" s="389" t="s">
        <v>1419</v>
      </c>
      <c r="D139" s="513" t="n">
        <v>1.53734</v>
      </c>
      <c r="E139" s="513" t="n">
        <v>3.73496</v>
      </c>
      <c r="F139" s="317" t="n">
        <v>142.949510192931</v>
      </c>
      <c r="G139" s="317" t="n">
        <v>5.78076250618462E-005</v>
      </c>
      <c r="H139" s="610" t="n">
        <v>0.000101083392700296</v>
      </c>
      <c r="I139" s="126"/>
      <c r="J139" s="126"/>
      <c r="K139" s="126"/>
      <c r="L139" s="126"/>
      <c r="M139" s="126"/>
      <c r="N139" s="126"/>
      <c r="O139" s="126"/>
      <c r="P139" s="126"/>
      <c r="Q139" s="785"/>
      <c r="R139" s="785"/>
      <c r="S139" s="785"/>
      <c r="T139" s="785"/>
      <c r="U139" s="785"/>
      <c r="V139" s="785"/>
      <c r="W139" s="785"/>
      <c r="X139" s="785"/>
      <c r="Y139" s="785"/>
      <c r="Z139" s="785"/>
      <c r="AA139" s="785"/>
      <c r="AB139" s="785"/>
    </row>
    <row r="140" customFormat="false" ht="36" hidden="false" customHeight="false" outlineLevel="0" collapsed="false">
      <c r="A140" s="372" t="s">
        <v>1035</v>
      </c>
      <c r="B140" s="372"/>
      <c r="C140" s="372" t="s">
        <v>1420</v>
      </c>
      <c r="D140" s="93" t="n">
        <v>33.3258</v>
      </c>
      <c r="E140" s="93" t="n">
        <v>16.23889</v>
      </c>
      <c r="F140" s="370" t="n">
        <v>-51.2723175437649</v>
      </c>
      <c r="G140" s="370" t="n">
        <v>-0.000449465188133304</v>
      </c>
      <c r="H140" s="94" t="n">
        <v>0.000439491211388319</v>
      </c>
    </row>
    <row r="141" customFormat="false" ht="24" hidden="false" customHeight="false" outlineLevel="0" collapsed="false">
      <c r="A141" s="389" t="s">
        <v>1037</v>
      </c>
      <c r="B141" s="389"/>
      <c r="C141" s="389" t="s">
        <v>1421</v>
      </c>
      <c r="D141" s="513" t="n">
        <v>3262.45272</v>
      </c>
      <c r="E141" s="513" t="n">
        <v>2229.66345</v>
      </c>
      <c r="F141" s="317" t="n">
        <v>-31.6568348613494</v>
      </c>
      <c r="G141" s="317" t="n">
        <v>-0.0271671603316578</v>
      </c>
      <c r="H141" s="610" t="n">
        <v>0.0603438714486494</v>
      </c>
    </row>
    <row r="142" customFormat="false" ht="48" hidden="false" customHeight="false" outlineLevel="0" collapsed="false">
      <c r="A142" s="372" t="s">
        <v>1039</v>
      </c>
      <c r="B142" s="372"/>
      <c r="C142" s="372" t="s">
        <v>1422</v>
      </c>
      <c r="D142" s="93" t="n">
        <v>3769.26131</v>
      </c>
      <c r="E142" s="93" t="n">
        <v>7618.38037</v>
      </c>
      <c r="F142" s="370" t="n">
        <v>102.118657833251</v>
      </c>
      <c r="G142" s="370" t="n">
        <v>0.101249729907302</v>
      </c>
      <c r="H142" s="94" t="n">
        <v>0.20618473415537</v>
      </c>
    </row>
    <row r="143" customFormat="false" ht="24" hidden="false" customHeight="false" outlineLevel="0" collapsed="false">
      <c r="A143" s="389" t="s">
        <v>1423</v>
      </c>
      <c r="B143" s="389"/>
      <c r="C143" s="389" t="s">
        <v>1424</v>
      </c>
      <c r="D143" s="513" t="n">
        <v>4196.30449</v>
      </c>
      <c r="E143" s="513" t="n">
        <v>3469.76702</v>
      </c>
      <c r="F143" s="317" t="n">
        <v>-17.3137452663736</v>
      </c>
      <c r="G143" s="317" t="n">
        <v>-0.0191113139028323</v>
      </c>
      <c r="H143" s="610" t="n">
        <v>0.0939061789848345</v>
      </c>
    </row>
    <row r="144" customFormat="false" ht="12" hidden="false" customHeight="false" outlineLevel="0" collapsed="false">
      <c r="A144" s="780" t="n">
        <v>33</v>
      </c>
      <c r="B144" s="360" t="s">
        <v>1425</v>
      </c>
      <c r="C144" s="37"/>
      <c r="D144" s="781" t="n">
        <v>0</v>
      </c>
      <c r="E144" s="781" t="n">
        <v>0</v>
      </c>
      <c r="F144" s="311" t="s">
        <v>113</v>
      </c>
      <c r="G144" s="311" t="n">
        <v>0</v>
      </c>
      <c r="H144" s="782" t="n">
        <v>0</v>
      </c>
    </row>
    <row r="145" customFormat="false" ht="48" hidden="false" customHeight="false" outlineLevel="0" collapsed="false">
      <c r="A145" s="389" t="s">
        <v>1048</v>
      </c>
      <c r="B145" s="389"/>
      <c r="C145" s="389" t="s">
        <v>1426</v>
      </c>
      <c r="D145" s="513" t="n">
        <v>0</v>
      </c>
      <c r="E145" s="513" t="n">
        <v>0</v>
      </c>
      <c r="F145" s="317" t="s">
        <v>113</v>
      </c>
      <c r="G145" s="317" t="n">
        <v>0</v>
      </c>
      <c r="H145" s="610" t="n">
        <v>0</v>
      </c>
    </row>
    <row r="146" customFormat="false" ht="24" hidden="false" customHeight="false" outlineLevel="0" collapsed="false">
      <c r="A146" s="372" t="s">
        <v>1050</v>
      </c>
      <c r="B146" s="360"/>
      <c r="C146" s="372" t="s">
        <v>1427</v>
      </c>
      <c r="D146" s="93" t="n">
        <v>0</v>
      </c>
      <c r="E146" s="93" t="n">
        <v>0</v>
      </c>
      <c r="F146" s="370" t="s">
        <v>113</v>
      </c>
      <c r="G146" s="370" t="n">
        <v>0</v>
      </c>
      <c r="H146" s="94" t="n">
        <v>0</v>
      </c>
    </row>
    <row r="147" customFormat="false" ht="12" hidden="false" customHeight="false" outlineLevel="0" collapsed="false">
      <c r="A147" s="293" t="s">
        <v>660</v>
      </c>
      <c r="B147" s="89" t="s">
        <v>1428</v>
      </c>
      <c r="D147" s="711" t="n">
        <v>21.607</v>
      </c>
      <c r="E147" s="711" t="n">
        <v>13441.068</v>
      </c>
      <c r="F147" s="380" t="s">
        <v>293</v>
      </c>
      <c r="G147" s="380" t="n">
        <v>0.352994225580431</v>
      </c>
      <c r="H147" s="776" t="n">
        <v>0.363770630731089</v>
      </c>
    </row>
    <row r="148" customFormat="false" ht="12" hidden="false" customHeight="false" outlineLevel="0" collapsed="false">
      <c r="A148" s="780" t="n">
        <v>35</v>
      </c>
      <c r="B148" s="360" t="s">
        <v>1429</v>
      </c>
      <c r="C148" s="37"/>
      <c r="D148" s="781" t="n">
        <v>21.607</v>
      </c>
      <c r="E148" s="781" t="n">
        <v>13441.068</v>
      </c>
      <c r="F148" s="311" t="s">
        <v>293</v>
      </c>
      <c r="G148" s="311" t="n">
        <v>0.352994225580431</v>
      </c>
      <c r="H148" s="782" t="n">
        <v>0.363770630731089</v>
      </c>
    </row>
    <row r="149" customFormat="false" ht="12" hidden="false" customHeight="false" outlineLevel="0" collapsed="false">
      <c r="A149" s="389" t="s">
        <v>1079</v>
      </c>
      <c r="B149" s="89"/>
      <c r="C149" s="30" t="s">
        <v>1430</v>
      </c>
      <c r="D149" s="513" t="n">
        <v>21.607</v>
      </c>
      <c r="E149" s="513" t="n">
        <v>13441.068</v>
      </c>
      <c r="F149" s="317" t="s">
        <v>293</v>
      </c>
      <c r="G149" s="317" t="n">
        <v>0.352994225580431</v>
      </c>
      <c r="H149" s="610" t="n">
        <v>0.363770630731089</v>
      </c>
    </row>
    <row r="150" customFormat="false" ht="12" hidden="false" customHeight="false" outlineLevel="0" collapsed="false">
      <c r="A150" s="372" t="s">
        <v>1081</v>
      </c>
      <c r="B150" s="360"/>
      <c r="C150" s="37" t="s">
        <v>1431</v>
      </c>
      <c r="D150" s="93" t="n">
        <v>0</v>
      </c>
      <c r="E150" s="93" t="n">
        <v>0</v>
      </c>
      <c r="F150" s="370" t="s">
        <v>113</v>
      </c>
      <c r="G150" s="370" t="n">
        <v>0</v>
      </c>
      <c r="H150" s="94" t="n">
        <v>0</v>
      </c>
    </row>
    <row r="151" customFormat="false" ht="12" hidden="false" customHeight="false" outlineLevel="0" collapsed="false">
      <c r="A151" s="389" t="s">
        <v>1082</v>
      </c>
      <c r="B151" s="89"/>
      <c r="C151" s="30" t="s">
        <v>1432</v>
      </c>
      <c r="D151" s="513" t="n">
        <v>0</v>
      </c>
      <c r="E151" s="513" t="n">
        <v>0</v>
      </c>
      <c r="F151" s="317" t="s">
        <v>113</v>
      </c>
      <c r="G151" s="317" t="n">
        <v>0</v>
      </c>
      <c r="H151" s="610" t="n">
        <v>0</v>
      </c>
    </row>
    <row r="152" customFormat="false" ht="12" hidden="false" customHeight="false" outlineLevel="0" collapsed="false">
      <c r="A152" s="296" t="s">
        <v>1433</v>
      </c>
      <c r="B152" s="360" t="s">
        <v>1434</v>
      </c>
      <c r="C152" s="37"/>
      <c r="D152" s="781" t="n">
        <v>4070.5855</v>
      </c>
      <c r="E152" s="781" t="n">
        <v>1540.81101</v>
      </c>
      <c r="F152" s="311" t="n">
        <v>-62.1476809662885</v>
      </c>
      <c r="G152" s="311" t="n">
        <v>-0.0665448326866989</v>
      </c>
      <c r="H152" s="782" t="n">
        <v>0.0417006887358286</v>
      </c>
    </row>
    <row r="153" customFormat="false" ht="13.5" hidden="false" customHeight="true" outlineLevel="0" collapsed="false">
      <c r="A153" s="692" t="n">
        <v>37</v>
      </c>
      <c r="B153" s="89" t="s">
        <v>1435</v>
      </c>
      <c r="D153" s="711" t="n">
        <v>1E-033</v>
      </c>
      <c r="E153" s="711" t="n">
        <v>1E-033</v>
      </c>
      <c r="F153" s="380" t="s">
        <v>113</v>
      </c>
      <c r="G153" s="380" t="n">
        <v>0</v>
      </c>
      <c r="H153" s="776" t="n">
        <v>2.70641165368027E-038</v>
      </c>
    </row>
    <row r="154" customFormat="false" ht="12" hidden="false" customHeight="false" outlineLevel="0" collapsed="false">
      <c r="A154" s="780" t="n">
        <v>38</v>
      </c>
      <c r="B154" s="360" t="s">
        <v>1436</v>
      </c>
      <c r="C154" s="37"/>
      <c r="D154" s="781" t="n">
        <v>4070.5855</v>
      </c>
      <c r="E154" s="781" t="n">
        <v>1540.81101</v>
      </c>
      <c r="F154" s="311" t="n">
        <v>-62.1476809662885</v>
      </c>
      <c r="G154" s="311" t="n">
        <v>-0.0665448326866989</v>
      </c>
      <c r="H154" s="782" t="n">
        <v>0.0417006887358286</v>
      </c>
    </row>
    <row r="155" customFormat="false" ht="12" hidden="false" customHeight="false" outlineLevel="0" collapsed="false">
      <c r="A155" s="293" t="s">
        <v>1437</v>
      </c>
      <c r="B155" s="89" t="s">
        <v>1438</v>
      </c>
      <c r="D155" s="711" t="n">
        <v>0.1472</v>
      </c>
      <c r="E155" s="711" t="n">
        <v>0.55264</v>
      </c>
      <c r="F155" s="380" t="n">
        <v>275.434782608696</v>
      </c>
      <c r="G155" s="380" t="n">
        <v>1.06649573197709E-005</v>
      </c>
      <c r="H155" s="776" t="n">
        <v>1.49567133628986E-005</v>
      </c>
    </row>
    <row r="156" customFormat="false" ht="12" hidden="false" customHeight="false" outlineLevel="0" collapsed="false">
      <c r="A156" s="780" t="n">
        <v>45</v>
      </c>
      <c r="B156" s="360" t="s">
        <v>1439</v>
      </c>
      <c r="C156" s="37"/>
      <c r="D156" s="781" t="n">
        <v>1E-033</v>
      </c>
      <c r="E156" s="781" t="n">
        <v>1E-033</v>
      </c>
      <c r="F156" s="311" t="s">
        <v>113</v>
      </c>
      <c r="G156" s="311" t="n">
        <v>0</v>
      </c>
      <c r="H156" s="782" t="n">
        <v>2.70641165368027E-038</v>
      </c>
    </row>
    <row r="157" customFormat="false" ht="12" hidden="false" customHeight="false" outlineLevel="0" collapsed="false">
      <c r="A157" s="692" t="n">
        <v>46</v>
      </c>
      <c r="B157" s="89" t="s">
        <v>1440</v>
      </c>
      <c r="C157" s="89"/>
      <c r="D157" s="711" t="n">
        <v>0.1472</v>
      </c>
      <c r="E157" s="711" t="n">
        <v>0.55264</v>
      </c>
      <c r="F157" s="380" t="n">
        <v>275.434782608696</v>
      </c>
      <c r="G157" s="380" t="n">
        <v>1.06649573197709E-005</v>
      </c>
      <c r="H157" s="776" t="n">
        <v>1.49567133628986E-005</v>
      </c>
    </row>
    <row r="158" customFormat="false" ht="12" hidden="false" customHeight="false" outlineLevel="0" collapsed="false">
      <c r="A158" s="296" t="s">
        <v>1441</v>
      </c>
      <c r="B158" s="360" t="s">
        <v>1442</v>
      </c>
      <c r="C158" s="37"/>
      <c r="D158" s="781" t="n">
        <v>5.758</v>
      </c>
      <c r="E158" s="781" t="n">
        <v>1.03297</v>
      </c>
      <c r="F158" s="311" t="n">
        <v>-82.0602639805488</v>
      </c>
      <c r="G158" s="311" t="n">
        <v>-0.000124290260666528</v>
      </c>
      <c r="H158" s="782" t="n">
        <v>2.7956420459021E-005</v>
      </c>
    </row>
    <row r="159" s="806" customFormat="true" ht="12" hidden="false" customHeight="false" outlineLevel="0" collapsed="false">
      <c r="A159" s="692" t="n">
        <v>53</v>
      </c>
      <c r="B159" s="89" t="s">
        <v>1443</v>
      </c>
      <c r="C159" s="30"/>
      <c r="D159" s="711" t="n">
        <v>5.758</v>
      </c>
      <c r="E159" s="711" t="n">
        <v>1.03297</v>
      </c>
      <c r="F159" s="380" t="n">
        <v>-82.0602639805488</v>
      </c>
      <c r="G159" s="380" t="n">
        <v>-0.000124290260666528</v>
      </c>
      <c r="H159" s="776" t="n">
        <v>2.7956420459021E-005</v>
      </c>
      <c r="I159" s="804"/>
      <c r="J159" s="804"/>
      <c r="K159" s="804"/>
      <c r="L159" s="804"/>
      <c r="M159" s="804"/>
      <c r="N159" s="804"/>
      <c r="O159" s="804"/>
      <c r="P159" s="804"/>
      <c r="Q159" s="805"/>
      <c r="R159" s="805"/>
      <c r="S159" s="805"/>
      <c r="T159" s="805"/>
      <c r="U159" s="805"/>
      <c r="V159" s="805"/>
      <c r="W159" s="805"/>
      <c r="X159" s="805"/>
      <c r="Y159" s="805"/>
      <c r="Z159" s="805"/>
      <c r="AA159" s="805"/>
      <c r="AB159" s="805"/>
    </row>
    <row r="160" customFormat="false" ht="12" hidden="false" customHeight="false" outlineLevel="0" collapsed="false">
      <c r="A160" s="296" t="s">
        <v>1444</v>
      </c>
      <c r="B160" s="360" t="s">
        <v>1445</v>
      </c>
      <c r="C160" s="37"/>
      <c r="D160" s="781" t="n">
        <v>2991.78022</v>
      </c>
      <c r="E160" s="781" t="n">
        <v>2604.19722</v>
      </c>
      <c r="F160" s="311" t="n">
        <v>-12.9549288884596</v>
      </c>
      <c r="G160" s="311" t="n">
        <v>-0.010195235183674</v>
      </c>
      <c r="H160" s="782" t="n">
        <v>0.0704802970468975</v>
      </c>
    </row>
    <row r="161" customFormat="false" ht="12" hidden="false" customHeight="false" outlineLevel="0" collapsed="false">
      <c r="A161" s="692" t="n">
        <v>58</v>
      </c>
      <c r="B161" s="89" t="s">
        <v>1446</v>
      </c>
      <c r="D161" s="711" t="n">
        <v>2990.11643</v>
      </c>
      <c r="E161" s="711" t="n">
        <v>2600.71417</v>
      </c>
      <c r="F161" s="380" t="n">
        <v>-13.0229798442999</v>
      </c>
      <c r="G161" s="380" t="n">
        <v>-0.0102430901813396</v>
      </c>
      <c r="H161" s="776" t="n">
        <v>0.070386031375794</v>
      </c>
    </row>
    <row r="162" customFormat="false" ht="12" hidden="false" customHeight="false" outlineLevel="0" collapsed="false">
      <c r="A162" s="780" t="n">
        <v>59</v>
      </c>
      <c r="B162" s="360" t="s">
        <v>1447</v>
      </c>
      <c r="C162" s="37"/>
      <c r="D162" s="781" t="n">
        <v>1.66379</v>
      </c>
      <c r="E162" s="781" t="n">
        <v>3.48305</v>
      </c>
      <c r="F162" s="311" t="n">
        <v>109.344328310664</v>
      </c>
      <c r="G162" s="311" t="n">
        <v>4.7854997665663E-005</v>
      </c>
      <c r="H162" s="782" t="n">
        <v>9.42656711035105E-005</v>
      </c>
    </row>
    <row r="163" customFormat="false" ht="12" hidden="false" customHeight="false" outlineLevel="0" collapsed="false">
      <c r="A163" s="293" t="s">
        <v>1448</v>
      </c>
      <c r="B163" s="89" t="s">
        <v>1449</v>
      </c>
      <c r="D163" s="711" t="n">
        <v>2E-033</v>
      </c>
      <c r="E163" s="711" t="n">
        <v>2E-033</v>
      </c>
      <c r="F163" s="380" t="s">
        <v>113</v>
      </c>
      <c r="G163" s="380" t="n">
        <v>0</v>
      </c>
      <c r="H163" s="776" t="n">
        <v>5.41282330736053E-038</v>
      </c>
    </row>
    <row r="164" customFormat="false" ht="12" hidden="false" customHeight="false" outlineLevel="0" collapsed="false">
      <c r="A164" s="780" t="n">
        <v>71</v>
      </c>
      <c r="B164" s="360" t="s">
        <v>1450</v>
      </c>
      <c r="C164" s="37"/>
      <c r="D164" s="781" t="n">
        <v>1E-033</v>
      </c>
      <c r="E164" s="781" t="n">
        <v>1E-033</v>
      </c>
      <c r="F164" s="311" t="s">
        <v>113</v>
      </c>
      <c r="G164" s="311" t="n">
        <v>0</v>
      </c>
      <c r="H164" s="782" t="n">
        <v>2.70641165368027E-038</v>
      </c>
    </row>
    <row r="165" customFormat="false" ht="12" hidden="false" customHeight="false" outlineLevel="0" collapsed="false">
      <c r="A165" s="692" t="n">
        <v>74</v>
      </c>
      <c r="B165" s="89" t="s">
        <v>1451</v>
      </c>
      <c r="D165" s="711" t="n">
        <v>1E-033</v>
      </c>
      <c r="E165" s="711" t="n">
        <v>1E-033</v>
      </c>
      <c r="F165" s="380" t="s">
        <v>113</v>
      </c>
      <c r="G165" s="380" t="n">
        <v>0</v>
      </c>
      <c r="H165" s="776" t="n">
        <v>2.70641165368027E-038</v>
      </c>
    </row>
    <row r="166" s="768" customFormat="true" ht="12" hidden="false" customHeight="false" outlineLevel="0" collapsed="false">
      <c r="A166" s="296" t="s">
        <v>1452</v>
      </c>
      <c r="B166" s="360" t="s">
        <v>1453</v>
      </c>
      <c r="C166" s="37"/>
      <c r="D166" s="781" t="n">
        <v>45.73492</v>
      </c>
      <c r="E166" s="781" t="n">
        <v>10.252</v>
      </c>
      <c r="F166" s="311" t="n">
        <v>-77.5838680815447</v>
      </c>
      <c r="G166" s="311" t="n">
        <v>-0.000933365793658359</v>
      </c>
      <c r="H166" s="782" t="n">
        <v>0.000277461322735301</v>
      </c>
      <c r="I166" s="29"/>
      <c r="J166" s="29"/>
      <c r="K166" s="29"/>
      <c r="L166" s="29"/>
      <c r="M166" s="29"/>
      <c r="N166" s="29"/>
      <c r="O166" s="29"/>
      <c r="P166" s="29"/>
    </row>
    <row r="167" s="768" customFormat="true" ht="12" hidden="false" customHeight="false" outlineLevel="0" collapsed="false">
      <c r="A167" s="692" t="n">
        <v>90</v>
      </c>
      <c r="B167" s="89" t="s">
        <v>1454</v>
      </c>
      <c r="C167" s="30"/>
      <c r="D167" s="711" t="n">
        <v>45.73492</v>
      </c>
      <c r="E167" s="711" t="n">
        <v>10.252</v>
      </c>
      <c r="F167" s="380" t="n">
        <v>-77.5838680815447</v>
      </c>
      <c r="G167" s="380" t="n">
        <v>-0.000933365793658359</v>
      </c>
      <c r="H167" s="776" t="n">
        <v>0.000277461322735301</v>
      </c>
      <c r="I167" s="29"/>
      <c r="J167" s="29"/>
      <c r="K167" s="29"/>
      <c r="L167" s="29"/>
      <c r="M167" s="29"/>
      <c r="N167" s="29"/>
      <c r="O167" s="29"/>
      <c r="P167" s="29"/>
    </row>
    <row r="168" s="768" customFormat="true" ht="12" hidden="false" customHeight="false" outlineLevel="0" collapsed="false">
      <c r="A168" s="780" t="n">
        <v>91</v>
      </c>
      <c r="B168" s="360" t="s">
        <v>1455</v>
      </c>
      <c r="C168" s="37"/>
      <c r="D168" s="781" t="n">
        <v>1E-033</v>
      </c>
      <c r="E168" s="781" t="n">
        <v>1E-033</v>
      </c>
      <c r="F168" s="311" t="s">
        <v>113</v>
      </c>
      <c r="G168" s="311" t="n">
        <v>0</v>
      </c>
      <c r="H168" s="782" t="n">
        <v>2.70641165368027E-038</v>
      </c>
      <c r="I168" s="29"/>
      <c r="J168" s="29"/>
      <c r="K168" s="29"/>
      <c r="L168" s="29"/>
      <c r="M168" s="29"/>
      <c r="N168" s="29"/>
      <c r="O168" s="29"/>
      <c r="P168" s="29"/>
    </row>
    <row r="169" s="768" customFormat="true" ht="12.75" hidden="false" customHeight="false" outlineLevel="0" collapsed="false">
      <c r="A169" s="807" t="s">
        <v>1217</v>
      </c>
      <c r="B169" s="584"/>
      <c r="C169" s="399" t="s">
        <v>446</v>
      </c>
      <c r="D169" s="808" t="n">
        <v>696.928</v>
      </c>
      <c r="E169" s="808" t="n">
        <v>1094.79757</v>
      </c>
      <c r="F169" s="401" t="n">
        <v>57.0890493709537</v>
      </c>
      <c r="G169" s="401" t="n">
        <v>0.0104658198078276</v>
      </c>
      <c r="H169" s="809" t="n">
        <v>0.0296297290186884</v>
      </c>
      <c r="I169" s="29"/>
      <c r="J169" s="29"/>
      <c r="K169" s="29"/>
      <c r="L169" s="29"/>
      <c r="M169" s="29"/>
      <c r="N169" s="29"/>
      <c r="O169" s="29"/>
      <c r="P169" s="29"/>
    </row>
    <row r="170" s="29" customFormat="true" ht="8.25" hidden="false" customHeight="true" outlineLevel="0" collapsed="false">
      <c r="A170" s="122"/>
      <c r="B170" s="30"/>
      <c r="C170" s="89"/>
      <c r="D170" s="711"/>
      <c r="E170" s="711"/>
      <c r="F170" s="380"/>
      <c r="G170" s="380"/>
      <c r="H170" s="776"/>
    </row>
    <row r="171" s="29" customFormat="true" ht="12" hidden="false" customHeight="false" outlineLevel="0" collapsed="false">
      <c r="A171" s="336" t="s">
        <v>58</v>
      </c>
      <c r="B171" s="30"/>
      <c r="C171" s="30"/>
      <c r="D171" s="30"/>
      <c r="E171" s="30"/>
      <c r="F171" s="513"/>
      <c r="G171" s="513"/>
      <c r="H171" s="530"/>
    </row>
    <row r="172" s="29" customFormat="true" ht="12.75" hidden="false" customHeight="false" outlineLevel="0" collapsed="false">
      <c r="A172" s="75" t="s">
        <v>57</v>
      </c>
      <c r="B172" s="30"/>
      <c r="C172" s="30"/>
      <c r="D172" s="30"/>
      <c r="E172" s="30"/>
      <c r="F172" s="513"/>
      <c r="G172" s="513"/>
      <c r="H172" s="530"/>
    </row>
    <row r="173" s="29" customFormat="true" ht="12.75" hidden="false" customHeight="false" outlineLevel="0" collapsed="false">
      <c r="A173" s="339" t="s">
        <v>1456</v>
      </c>
      <c r="B173" s="30"/>
      <c r="C173" s="30"/>
      <c r="D173" s="30"/>
      <c r="E173" s="30"/>
      <c r="F173" s="513"/>
      <c r="G173" s="513"/>
      <c r="H173" s="530"/>
    </row>
    <row r="174" s="29" customFormat="true" ht="12" hidden="false" customHeight="false" outlineLevel="0" collapsed="false">
      <c r="A174" s="200" t="s">
        <v>1218</v>
      </c>
      <c r="B174" s="30"/>
      <c r="C174" s="30"/>
      <c r="D174" s="30"/>
      <c r="E174" s="30"/>
      <c r="F174" s="513"/>
      <c r="G174" s="513"/>
      <c r="H174" s="530"/>
    </row>
    <row r="175" s="29" customFormat="true" ht="12" hidden="false" customHeight="false" outlineLevel="0" collapsed="false">
      <c r="A175" s="200" t="s">
        <v>161</v>
      </c>
      <c r="B175" s="30"/>
      <c r="C175" s="30"/>
      <c r="D175" s="30"/>
      <c r="E175" s="30"/>
      <c r="F175" s="513"/>
      <c r="G175" s="513"/>
      <c r="H175" s="530"/>
    </row>
    <row r="176" s="29" customFormat="true" ht="12" hidden="false" customHeight="false" outlineLevel="0" collapsed="false">
      <c r="A176" s="200" t="s">
        <v>162</v>
      </c>
      <c r="B176" s="30"/>
      <c r="C176" s="30"/>
      <c r="D176" s="30"/>
      <c r="E176" s="30"/>
      <c r="F176" s="513"/>
      <c r="G176" s="513"/>
      <c r="H176" s="530"/>
    </row>
    <row r="177" s="29" customFormat="true" ht="12" hidden="false" customHeight="false" outlineLevel="0" collapsed="false">
      <c r="A177" s="810" t="s">
        <v>59</v>
      </c>
      <c r="B177" s="67"/>
      <c r="C177" s="67"/>
      <c r="D177" s="67"/>
      <c r="E177" s="67"/>
      <c r="F177" s="811"/>
      <c r="G177" s="811"/>
      <c r="H177" s="812"/>
    </row>
    <row r="178" s="29" customFormat="true" ht="14.25" hidden="false" customHeight="false" outlineLevel="0" collapsed="false">
      <c r="A178" s="202"/>
      <c r="C178" s="30"/>
      <c r="F178" s="362"/>
      <c r="G178" s="362"/>
      <c r="H178" s="59"/>
    </row>
    <row r="179" s="29" customFormat="true" ht="14.25" hidden="false" customHeight="false" outlineLevel="0" collapsed="false">
      <c r="A179" s="202"/>
      <c r="C179" s="30"/>
      <c r="F179" s="362"/>
      <c r="G179" s="362"/>
      <c r="H179" s="59"/>
    </row>
    <row r="180" s="29" customFormat="true" ht="14.25" hidden="false" customHeight="false" outlineLevel="0" collapsed="false">
      <c r="A180" s="202"/>
      <c r="B180" s="89"/>
      <c r="C180" s="89"/>
      <c r="D180" s="330"/>
      <c r="E180" s="330"/>
      <c r="F180" s="330"/>
      <c r="G180" s="330"/>
      <c r="H180" s="330"/>
    </row>
    <row r="181" s="29" customFormat="true" ht="12" hidden="false" customHeight="false" outlineLevel="0" collapsed="false">
      <c r="A181" s="379"/>
      <c r="B181" s="30"/>
      <c r="C181" s="523"/>
      <c r="D181" s="498"/>
      <c r="E181" s="498"/>
      <c r="F181" s="498"/>
      <c r="G181" s="498"/>
      <c r="H181" s="498"/>
    </row>
    <row r="182" s="29" customFormat="true" ht="12" hidden="false" customHeight="false" outlineLevel="0" collapsed="false">
      <c r="A182" s="382"/>
      <c r="B182" s="30"/>
      <c r="C182" s="30"/>
      <c r="D182" s="498"/>
      <c r="E182" s="498"/>
      <c r="F182" s="498"/>
      <c r="G182" s="498"/>
      <c r="H182" s="498"/>
    </row>
    <row r="183" s="29" customFormat="true" ht="12" hidden="false" customHeight="false" outlineLevel="0" collapsed="false">
      <c r="A183" s="382"/>
      <c r="B183" s="30"/>
      <c r="C183" s="30"/>
      <c r="D183" s="498"/>
      <c r="E183" s="498"/>
      <c r="F183" s="498"/>
      <c r="G183" s="498"/>
      <c r="H183" s="498"/>
    </row>
    <row r="184" s="29" customFormat="true" ht="12" hidden="false" customHeight="false" outlineLevel="0" collapsed="false">
      <c r="A184" s="382"/>
      <c r="B184" s="78"/>
      <c r="C184" s="171"/>
      <c r="D184" s="375"/>
      <c r="E184" s="375"/>
      <c r="F184" s="375"/>
      <c r="G184" s="375"/>
      <c r="H184" s="375"/>
    </row>
    <row r="185" s="29" customFormat="true" ht="12" hidden="false" customHeight="false" outlineLevel="0" collapsed="false">
      <c r="A185" s="384"/>
    </row>
    <row r="186" s="29" customFormat="true" ht="12" hidden="false" customHeight="false" outlineLevel="0" collapsed="false">
      <c r="B186" s="78"/>
      <c r="C186" s="171"/>
      <c r="D186" s="375"/>
      <c r="E186" s="375"/>
      <c r="F186" s="375"/>
      <c r="G186" s="375"/>
      <c r="H186" s="375"/>
    </row>
    <row r="187" s="29" customFormat="true" ht="12" hidden="false" customHeight="false" outlineLevel="0" collapsed="false">
      <c r="A187" s="384"/>
      <c r="B187" s="89"/>
      <c r="C187" s="30"/>
      <c r="D187" s="498"/>
      <c r="E187" s="498"/>
      <c r="F187" s="498"/>
      <c r="G187" s="498"/>
      <c r="H187" s="498"/>
    </row>
    <row r="188" s="29" customFormat="true" ht="12" hidden="false" customHeight="false" outlineLevel="0" collapsed="false">
      <c r="A188" s="382"/>
      <c r="B188" s="30"/>
      <c r="C188" s="30"/>
      <c r="D188" s="498"/>
      <c r="E188" s="498"/>
      <c r="F188" s="498"/>
      <c r="G188" s="498"/>
      <c r="H188" s="498"/>
    </row>
    <row r="189" s="29" customFormat="true" ht="12" hidden="false" customHeight="false" outlineLevel="0" collapsed="false">
      <c r="A189" s="382"/>
      <c r="B189" s="30"/>
      <c r="C189" s="30"/>
      <c r="D189" s="498"/>
      <c r="E189" s="498"/>
      <c r="F189" s="498"/>
      <c r="G189" s="498"/>
      <c r="H189" s="498"/>
    </row>
    <row r="190" s="29" customFormat="true" ht="12" hidden="false" customHeight="false" outlineLevel="0" collapsed="false">
      <c r="A190" s="382"/>
      <c r="B190" s="30"/>
      <c r="C190" s="30"/>
      <c r="D190" s="498"/>
      <c r="E190" s="498"/>
      <c r="F190" s="498"/>
      <c r="G190" s="498"/>
      <c r="H190" s="498"/>
    </row>
    <row r="191" s="29" customFormat="true" ht="12" hidden="false" customHeight="false" outlineLevel="0" collapsed="false">
      <c r="A191" s="382"/>
      <c r="B191" s="89"/>
      <c r="C191" s="89"/>
      <c r="D191" s="330"/>
      <c r="E191" s="330"/>
      <c r="F191" s="330"/>
      <c r="G191" s="330"/>
      <c r="H191" s="330"/>
    </row>
    <row r="192" s="29" customFormat="true" ht="12" hidden="false" customHeight="false" outlineLevel="0" collapsed="false">
      <c r="A192" s="379"/>
      <c r="B192" s="89"/>
      <c r="C192" s="30"/>
      <c r="D192" s="498"/>
      <c r="E192" s="498"/>
      <c r="F192" s="498"/>
      <c r="G192" s="498"/>
      <c r="H192" s="498"/>
    </row>
    <row r="193" s="29" customFormat="true" ht="12" hidden="false" customHeight="false" outlineLevel="0" collapsed="false">
      <c r="A193" s="382"/>
      <c r="B193" s="89"/>
      <c r="C193" s="89"/>
      <c r="D193" s="330"/>
      <c r="E193" s="330"/>
      <c r="F193" s="330"/>
      <c r="G193" s="330"/>
      <c r="H193" s="330"/>
    </row>
    <row r="194" s="29" customFormat="true" ht="12" hidden="false" customHeight="false" outlineLevel="0" collapsed="false">
      <c r="A194" s="379"/>
      <c r="B194" s="30"/>
      <c r="C194" s="30"/>
      <c r="D194" s="498"/>
      <c r="E194" s="498"/>
      <c r="F194" s="498"/>
      <c r="G194" s="498"/>
      <c r="H194" s="498"/>
    </row>
    <row r="195" s="29" customFormat="true" ht="12" hidden="false" customHeight="false" outlineLevel="0" collapsed="false">
      <c r="A195" s="382"/>
      <c r="B195" s="89"/>
      <c r="C195" s="30"/>
      <c r="D195" s="498"/>
      <c r="E195" s="498"/>
      <c r="F195" s="498"/>
      <c r="G195" s="498"/>
      <c r="H195" s="498"/>
    </row>
    <row r="196" s="29" customFormat="true" ht="12" hidden="false" customHeight="false" outlineLevel="0" collapsed="false">
      <c r="A196" s="382"/>
      <c r="B196" s="30"/>
      <c r="C196" s="30"/>
      <c r="D196" s="498"/>
      <c r="E196" s="498"/>
      <c r="F196" s="498"/>
      <c r="G196" s="498"/>
      <c r="H196" s="498"/>
    </row>
    <row r="197" s="29" customFormat="true" ht="12" hidden="false" customHeight="false" outlineLevel="0" collapsed="false">
      <c r="A197" s="382"/>
      <c r="B197" s="30"/>
      <c r="C197" s="30"/>
      <c r="D197" s="498"/>
      <c r="E197" s="498"/>
      <c r="F197" s="498"/>
      <c r="G197" s="498"/>
      <c r="H197" s="498"/>
    </row>
    <row r="198" s="29" customFormat="true" ht="12" hidden="false" customHeight="false" outlineLevel="0" collapsed="false">
      <c r="A198" s="382"/>
      <c r="B198" s="89"/>
      <c r="C198" s="142"/>
      <c r="D198" s="330"/>
      <c r="E198" s="330"/>
      <c r="F198" s="330"/>
      <c r="G198" s="330"/>
      <c r="H198" s="330"/>
    </row>
    <row r="199" s="29" customFormat="true" ht="12" hidden="false" customHeight="false" outlineLevel="0" collapsed="false">
      <c r="A199" s="134"/>
      <c r="C199" s="30"/>
      <c r="D199" s="498"/>
      <c r="E199" s="498"/>
      <c r="F199" s="498"/>
      <c r="G199" s="498"/>
      <c r="H199" s="498"/>
    </row>
    <row r="200" s="29" customFormat="true" ht="12" hidden="false" customHeight="false" outlineLevel="0" collapsed="false">
      <c r="A200" s="382"/>
      <c r="C200" s="30"/>
      <c r="D200" s="498"/>
      <c r="E200" s="498"/>
      <c r="F200" s="498"/>
      <c r="G200" s="498"/>
      <c r="H200" s="498"/>
    </row>
    <row r="201" s="29" customFormat="true" ht="12" hidden="false" customHeight="false" outlineLevel="0" collapsed="false">
      <c r="A201" s="382"/>
      <c r="C201" s="727"/>
      <c r="D201" s="394"/>
      <c r="E201" s="394"/>
      <c r="F201" s="394"/>
      <c r="G201" s="394"/>
      <c r="H201" s="394"/>
    </row>
    <row r="202" s="29" customFormat="true" ht="12" hidden="false" customHeight="false" outlineLevel="0" collapsed="false">
      <c r="A202" s="134"/>
      <c r="B202" s="30"/>
      <c r="C202" s="30"/>
      <c r="D202" s="498"/>
      <c r="E202" s="498"/>
      <c r="F202" s="498"/>
      <c r="G202" s="498"/>
      <c r="H202" s="498"/>
    </row>
    <row r="203" s="29" customFormat="true" ht="12" hidden="false" customHeight="false" outlineLevel="0" collapsed="false">
      <c r="A203" s="382"/>
      <c r="B203" s="30"/>
      <c r="C203" s="30"/>
      <c r="D203" s="498"/>
      <c r="E203" s="498"/>
      <c r="F203" s="498"/>
      <c r="G203" s="498"/>
      <c r="H203" s="498"/>
    </row>
    <row r="204" s="29" customFormat="true" ht="12" hidden="false" customHeight="false" outlineLevel="0" collapsed="false">
      <c r="A204" s="382"/>
      <c r="B204" s="78"/>
      <c r="C204" s="171"/>
      <c r="D204" s="498"/>
      <c r="E204" s="498"/>
      <c r="F204" s="498"/>
      <c r="G204" s="498"/>
      <c r="H204" s="498"/>
    </row>
    <row r="205" s="29" customFormat="true" ht="12" hidden="false" customHeight="false" outlineLevel="0" collapsed="false">
      <c r="A205" s="384"/>
      <c r="C205" s="727"/>
      <c r="D205" s="394"/>
      <c r="E205" s="394"/>
      <c r="F205" s="394"/>
      <c r="G205" s="394"/>
      <c r="H205" s="394"/>
    </row>
    <row r="206" s="29" customFormat="true" ht="14.25" hidden="false" customHeight="false" outlineLevel="0" collapsed="false">
      <c r="A206" s="134"/>
      <c r="B206" s="813"/>
      <c r="C206" s="171"/>
      <c r="D206" s="375"/>
      <c r="E206" s="375"/>
      <c r="F206" s="375"/>
      <c r="G206" s="375"/>
      <c r="H206" s="375"/>
    </row>
    <row r="207" s="29" customFormat="true" ht="12" hidden="false" customHeight="false" outlineLevel="0" collapsed="false">
      <c r="A207" s="384"/>
      <c r="B207" s="30"/>
      <c r="C207" s="523"/>
      <c r="D207" s="498"/>
      <c r="E207" s="498"/>
      <c r="F207" s="498"/>
      <c r="G207" s="498"/>
      <c r="H207" s="498"/>
    </row>
    <row r="208" s="29" customFormat="true" ht="12" hidden="false" customHeight="false" outlineLevel="0" collapsed="false">
      <c r="A208" s="382"/>
      <c r="B208" s="814"/>
      <c r="C208" s="814"/>
      <c r="D208" s="498"/>
      <c r="E208" s="498"/>
      <c r="F208" s="498"/>
      <c r="G208" s="498"/>
      <c r="H208" s="498"/>
    </row>
    <row r="209" s="29" customFormat="true" ht="12" hidden="false" customHeight="false" outlineLevel="0" collapsed="false">
      <c r="A209" s="382"/>
      <c r="B209" s="78"/>
      <c r="C209" s="171"/>
      <c r="D209" s="498"/>
      <c r="E209" s="498"/>
      <c r="F209" s="498"/>
      <c r="G209" s="498"/>
      <c r="H209" s="498"/>
    </row>
    <row r="210" s="29" customFormat="true" ht="12" hidden="false" customHeight="false" outlineLevel="0" collapsed="false">
      <c r="A210" s="382"/>
      <c r="B210" s="30"/>
      <c r="C210" s="30"/>
      <c r="D210" s="498"/>
      <c r="E210" s="498"/>
      <c r="F210" s="498"/>
      <c r="G210" s="498"/>
      <c r="H210" s="498"/>
    </row>
    <row r="211" s="29" customFormat="true" ht="12" hidden="false" customHeight="false" outlineLevel="0" collapsed="false">
      <c r="A211" s="382"/>
      <c r="B211" s="78"/>
      <c r="C211" s="171"/>
      <c r="D211" s="498"/>
      <c r="E211" s="498"/>
      <c r="F211" s="498"/>
      <c r="G211" s="498"/>
      <c r="H211" s="498"/>
    </row>
    <row r="212" s="29" customFormat="true" ht="12" hidden="false" customHeight="false" outlineLevel="0" collapsed="false">
      <c r="A212" s="382"/>
      <c r="B212" s="89"/>
      <c r="C212" s="89"/>
      <c r="D212" s="330"/>
      <c r="E212" s="330"/>
      <c r="F212" s="330"/>
      <c r="G212" s="330"/>
      <c r="H212" s="330"/>
    </row>
    <row r="213" s="29" customFormat="true" ht="12" hidden="false" customHeight="false" outlineLevel="0" collapsed="false">
      <c r="A213" s="379"/>
      <c r="B213" s="30"/>
      <c r="C213" s="30"/>
      <c r="D213" s="498"/>
      <c r="E213" s="498"/>
      <c r="F213" s="498"/>
      <c r="G213" s="498"/>
      <c r="H213" s="498"/>
    </row>
    <row r="214" s="29" customFormat="true" ht="12" hidden="false" customHeight="false" outlineLevel="0" collapsed="false">
      <c r="A214" s="382"/>
      <c r="C214" s="727"/>
      <c r="D214" s="330"/>
      <c r="E214" s="330"/>
      <c r="F214" s="330"/>
      <c r="G214" s="330"/>
      <c r="H214" s="330"/>
    </row>
    <row r="215" s="29" customFormat="true" ht="12" hidden="false" customHeight="false" outlineLevel="0" collapsed="false">
      <c r="A215" s="134"/>
      <c r="B215" s="30"/>
      <c r="C215" s="30"/>
      <c r="D215" s="498"/>
      <c r="E215" s="498"/>
      <c r="F215" s="498"/>
      <c r="G215" s="498"/>
      <c r="H215" s="498"/>
    </row>
    <row r="216" s="29" customFormat="true" ht="12" hidden="false" customHeight="false" outlineLevel="0" collapsed="false">
      <c r="A216" s="382"/>
      <c r="B216" s="30"/>
      <c r="C216" s="30"/>
      <c r="D216" s="498"/>
      <c r="E216" s="498"/>
      <c r="F216" s="498"/>
      <c r="G216" s="498"/>
      <c r="H216" s="498"/>
    </row>
    <row r="217" s="29" customFormat="true" ht="12" hidden="false" customHeight="false" outlineLevel="0" collapsed="false">
      <c r="A217" s="382"/>
      <c r="B217" s="78"/>
      <c r="C217" s="78"/>
      <c r="D217" s="498"/>
      <c r="E217" s="498"/>
      <c r="F217" s="498"/>
      <c r="G217" s="498"/>
      <c r="H217" s="498"/>
    </row>
    <row r="218" s="29" customFormat="true" ht="12" hidden="false" customHeight="false" outlineLevel="0" collapsed="false">
      <c r="A218" s="382"/>
      <c r="B218" s="89"/>
      <c r="C218" s="727"/>
      <c r="D218" s="394"/>
      <c r="E218" s="394"/>
      <c r="F218" s="394"/>
      <c r="G218" s="394"/>
      <c r="H218" s="394"/>
    </row>
    <row r="219" s="29" customFormat="true" ht="12" hidden="false" customHeight="false" outlineLevel="0" collapsed="false">
      <c r="A219" s="134"/>
      <c r="B219" s="89"/>
      <c r="C219" s="30"/>
      <c r="D219" s="498"/>
      <c r="E219" s="498"/>
      <c r="F219" s="498"/>
      <c r="G219" s="498"/>
      <c r="H219" s="498"/>
    </row>
    <row r="220" s="29" customFormat="true" ht="12" hidden="false" customHeight="false" outlineLevel="0" collapsed="false">
      <c r="A220" s="382"/>
      <c r="B220" s="30"/>
      <c r="C220" s="30"/>
      <c r="D220" s="498"/>
      <c r="E220" s="498"/>
      <c r="F220" s="498"/>
      <c r="G220" s="498"/>
      <c r="H220" s="498"/>
    </row>
    <row r="221" s="29" customFormat="true" ht="12" hidden="false" customHeight="false" outlineLevel="0" collapsed="false">
      <c r="A221" s="382"/>
      <c r="B221" s="30"/>
      <c r="C221" s="30"/>
      <c r="D221" s="498"/>
      <c r="E221" s="498"/>
      <c r="F221" s="498"/>
      <c r="G221" s="498"/>
      <c r="H221" s="498"/>
    </row>
    <row r="222" s="29" customFormat="true" ht="12" hidden="false" customHeight="false" outlineLevel="0" collapsed="false">
      <c r="A222" s="382"/>
      <c r="B222" s="89"/>
      <c r="C222" s="89"/>
      <c r="D222" s="330"/>
      <c r="E222" s="330"/>
      <c r="F222" s="330"/>
      <c r="G222" s="330"/>
      <c r="H222" s="330"/>
    </row>
    <row r="223" s="29" customFormat="true" ht="12" hidden="false" customHeight="false" outlineLevel="0" collapsed="false">
      <c r="A223" s="379"/>
      <c r="B223" s="30"/>
      <c r="C223" s="30"/>
      <c r="D223" s="498"/>
      <c r="E223" s="498"/>
      <c r="F223" s="498"/>
      <c r="G223" s="498"/>
      <c r="H223" s="498"/>
    </row>
    <row r="224" s="29" customFormat="true" ht="12" hidden="false" customHeight="false" outlineLevel="0" collapsed="false">
      <c r="A224" s="382"/>
      <c r="B224" s="30"/>
      <c r="C224" s="30"/>
      <c r="D224" s="498"/>
      <c r="E224" s="498"/>
      <c r="F224" s="498"/>
      <c r="G224" s="498"/>
      <c r="H224" s="498"/>
    </row>
    <row r="225" s="29" customFormat="true" ht="12" hidden="false" customHeight="false" outlineLevel="0" collapsed="false">
      <c r="A225" s="382"/>
      <c r="B225" s="30"/>
      <c r="C225" s="30"/>
      <c r="D225" s="498"/>
      <c r="E225" s="498"/>
      <c r="F225" s="498"/>
      <c r="G225" s="498"/>
      <c r="H225" s="498"/>
    </row>
    <row r="226" s="29" customFormat="true" ht="12" hidden="false" customHeight="false" outlineLevel="0" collapsed="false">
      <c r="A226" s="382"/>
      <c r="B226" s="89"/>
      <c r="C226" s="89"/>
      <c r="D226" s="330"/>
      <c r="E226" s="330"/>
      <c r="F226" s="330"/>
      <c r="G226" s="330"/>
      <c r="H226" s="330"/>
    </row>
    <row r="227" s="29" customFormat="true" ht="12" hidden="false" customHeight="false" outlineLevel="0" collapsed="false">
      <c r="A227" s="379"/>
      <c r="B227" s="30"/>
      <c r="C227" s="30"/>
      <c r="D227" s="498"/>
      <c r="E227" s="498"/>
      <c r="F227" s="498"/>
      <c r="G227" s="498"/>
      <c r="H227" s="498"/>
    </row>
    <row r="228" s="29" customFormat="true" ht="12" hidden="false" customHeight="false" outlineLevel="0" collapsed="false">
      <c r="A228" s="382"/>
      <c r="B228" s="30"/>
      <c r="C228" s="30"/>
      <c r="D228" s="498"/>
      <c r="E228" s="498"/>
      <c r="F228" s="498"/>
      <c r="G228" s="498"/>
      <c r="H228" s="498"/>
    </row>
    <row r="229" s="29" customFormat="true" ht="12" hidden="false" customHeight="false" outlineLevel="0" collapsed="false">
      <c r="A229" s="382"/>
      <c r="B229" s="89"/>
      <c r="C229" s="89"/>
      <c r="D229" s="330"/>
      <c r="E229" s="330"/>
      <c r="F229" s="330"/>
      <c r="G229" s="330"/>
      <c r="H229" s="330"/>
    </row>
    <row r="230" s="29" customFormat="true" ht="12" hidden="false" customHeight="false" outlineLevel="0" collapsed="false">
      <c r="A230" s="379"/>
      <c r="B230" s="30"/>
      <c r="C230" s="409"/>
      <c r="D230" s="498"/>
      <c r="E230" s="498"/>
      <c r="F230" s="498"/>
      <c r="G230" s="498"/>
      <c r="H230" s="498"/>
    </row>
    <row r="231" s="29" customFormat="true" ht="12" hidden="false" customHeight="false" outlineLevel="0" collapsed="false">
      <c r="A231" s="382"/>
      <c r="B231" s="30"/>
      <c r="C231" s="409"/>
      <c r="D231" s="498"/>
      <c r="E231" s="498"/>
      <c r="F231" s="498"/>
      <c r="G231" s="498"/>
      <c r="H231" s="498"/>
    </row>
    <row r="232" s="29" customFormat="true" ht="12" hidden="false" customHeight="false" outlineLevel="0" collapsed="false">
      <c r="A232" s="382"/>
      <c r="B232" s="89"/>
      <c r="C232" s="658"/>
      <c r="D232" s="330"/>
      <c r="E232" s="330"/>
      <c r="F232" s="330"/>
      <c r="G232" s="330"/>
      <c r="H232" s="330"/>
    </row>
    <row r="233" s="29" customFormat="true" ht="12" hidden="false" customHeight="false" outlineLevel="0" collapsed="false">
      <c r="A233" s="379"/>
      <c r="B233" s="30"/>
      <c r="C233" s="409"/>
      <c r="D233" s="498"/>
      <c r="E233" s="498"/>
      <c r="F233" s="498"/>
      <c r="G233" s="498"/>
      <c r="H233" s="498"/>
    </row>
    <row r="234" s="29" customFormat="true" ht="12" hidden="false" customHeight="false" outlineLevel="0" collapsed="false">
      <c r="A234" s="382"/>
      <c r="B234" s="30"/>
      <c r="C234" s="409"/>
      <c r="D234" s="498"/>
      <c r="E234" s="498"/>
      <c r="F234" s="498"/>
      <c r="G234" s="498"/>
      <c r="H234" s="498"/>
    </row>
    <row r="235" s="29" customFormat="true" ht="12" hidden="false" customHeight="false" outlineLevel="0" collapsed="false">
      <c r="A235" s="382"/>
      <c r="B235" s="30"/>
      <c r="C235" s="409"/>
      <c r="D235" s="498"/>
      <c r="E235" s="498"/>
      <c r="F235" s="498"/>
      <c r="G235" s="498"/>
      <c r="H235" s="498"/>
    </row>
    <row r="236" s="29" customFormat="true" ht="12" hidden="false" customHeight="false" outlineLevel="0" collapsed="false">
      <c r="A236" s="382"/>
      <c r="B236" s="30"/>
      <c r="C236" s="727"/>
      <c r="D236" s="394"/>
      <c r="E236" s="394"/>
      <c r="F236" s="394"/>
      <c r="G236" s="394"/>
      <c r="H236" s="394"/>
    </row>
    <row r="237" s="29" customFormat="true" ht="12" hidden="false" customHeight="false" outlineLevel="0" collapsed="false">
      <c r="A237" s="134"/>
      <c r="B237" s="78"/>
      <c r="C237" s="171"/>
      <c r="D237" s="375"/>
      <c r="E237" s="375"/>
      <c r="F237" s="375"/>
      <c r="G237" s="375"/>
      <c r="H237" s="375"/>
    </row>
    <row r="238" s="29" customFormat="true" ht="12" hidden="false" customHeight="false" outlineLevel="0" collapsed="false">
      <c r="A238" s="384"/>
      <c r="B238" s="78"/>
      <c r="C238" s="171"/>
      <c r="D238" s="375"/>
      <c r="E238" s="375"/>
      <c r="F238" s="375"/>
      <c r="G238" s="375"/>
      <c r="H238" s="375"/>
    </row>
    <row r="239" s="29" customFormat="true" ht="12" hidden="false" customHeight="false" outlineLevel="0" collapsed="false">
      <c r="A239" s="384"/>
      <c r="B239" s="89"/>
      <c r="C239" s="658"/>
      <c r="D239" s="330"/>
      <c r="E239" s="330"/>
      <c r="F239" s="330"/>
      <c r="G239" s="330"/>
      <c r="H239" s="330"/>
    </row>
    <row r="240" s="29" customFormat="true" ht="12" hidden="false" customHeight="false" outlineLevel="0" collapsed="false">
      <c r="A240" s="379"/>
      <c r="B240" s="30"/>
      <c r="C240" s="409"/>
      <c r="D240" s="498"/>
      <c r="E240" s="498"/>
      <c r="F240" s="498"/>
      <c r="G240" s="498"/>
      <c r="H240" s="498"/>
    </row>
    <row r="241" s="29" customFormat="true" ht="12" hidden="false" customHeight="false" outlineLevel="0" collapsed="false">
      <c r="A241" s="382"/>
      <c r="B241" s="30"/>
      <c r="C241" s="409"/>
      <c r="D241" s="498"/>
      <c r="E241" s="498"/>
      <c r="F241" s="498"/>
      <c r="G241" s="498"/>
      <c r="H241" s="498"/>
    </row>
    <row r="242" s="29" customFormat="true" ht="12" hidden="false" customHeight="false" outlineLevel="0" collapsed="false">
      <c r="A242" s="382"/>
      <c r="B242" s="30"/>
      <c r="C242" s="409"/>
      <c r="D242" s="498"/>
      <c r="E242" s="498"/>
      <c r="F242" s="498"/>
      <c r="G242" s="498"/>
      <c r="H242" s="498"/>
    </row>
    <row r="243" s="29" customFormat="true" ht="12" hidden="false" customHeight="false" outlineLevel="0" collapsed="false">
      <c r="A243" s="382"/>
      <c r="B243" s="89"/>
      <c r="C243" s="126"/>
      <c r="D243" s="330"/>
      <c r="E243" s="330"/>
      <c r="F243" s="330"/>
      <c r="G243" s="330"/>
      <c r="H243" s="330"/>
    </row>
    <row r="244" s="29" customFormat="true" ht="12" hidden="false" customHeight="false" outlineLevel="0" collapsed="false">
      <c r="A244" s="134"/>
      <c r="B244" s="30"/>
      <c r="C244" s="409"/>
      <c r="D244" s="498"/>
      <c r="E244" s="498"/>
      <c r="F244" s="498"/>
      <c r="G244" s="498"/>
      <c r="H244" s="498"/>
    </row>
    <row r="245" s="29" customFormat="true" ht="12" hidden="false" customHeight="false" outlineLevel="0" collapsed="false">
      <c r="A245" s="382"/>
      <c r="B245" s="89"/>
      <c r="C245" s="409"/>
      <c r="D245" s="330"/>
      <c r="E245" s="330"/>
      <c r="F245" s="330"/>
      <c r="G245" s="330"/>
      <c r="H245" s="330"/>
    </row>
    <row r="246" s="29" customFormat="true" ht="12" hidden="false" customHeight="false" outlineLevel="0" collapsed="false">
      <c r="A246" s="379"/>
      <c r="B246" s="78"/>
      <c r="C246" s="171"/>
      <c r="D246" s="375"/>
      <c r="E246" s="375"/>
      <c r="F246" s="375"/>
      <c r="G246" s="375"/>
      <c r="H246" s="375"/>
    </row>
    <row r="247" s="29" customFormat="true" ht="12" hidden="false" customHeight="false" outlineLevel="0" collapsed="false">
      <c r="A247" s="384"/>
      <c r="B247" s="78"/>
      <c r="C247" s="171"/>
      <c r="D247" s="375"/>
      <c r="E247" s="375"/>
      <c r="F247" s="375"/>
      <c r="G247" s="375"/>
      <c r="H247" s="375"/>
    </row>
    <row r="248" s="29" customFormat="true" ht="12" hidden="false" customHeight="false" outlineLevel="0" collapsed="false">
      <c r="A248" s="384"/>
      <c r="B248" s="30"/>
      <c r="C248" s="409"/>
      <c r="D248" s="498"/>
      <c r="E248" s="498"/>
      <c r="F248" s="498"/>
      <c r="G248" s="498"/>
      <c r="H248" s="498"/>
    </row>
    <row r="249" s="29" customFormat="true" ht="12" hidden="false" customHeight="false" outlineLevel="0" collapsed="false">
      <c r="A249" s="382"/>
      <c r="B249" s="30"/>
      <c r="C249" s="409"/>
      <c r="D249" s="498"/>
      <c r="E249" s="498"/>
      <c r="F249" s="498"/>
      <c r="G249" s="498"/>
      <c r="H249" s="498"/>
    </row>
    <row r="250" s="29" customFormat="true" ht="12" hidden="false" customHeight="false" outlineLevel="0" collapsed="false">
      <c r="A250" s="382"/>
      <c r="B250" s="30"/>
      <c r="C250" s="409"/>
      <c r="D250" s="498"/>
      <c r="E250" s="498"/>
      <c r="F250" s="498"/>
      <c r="G250" s="498"/>
      <c r="H250" s="498"/>
    </row>
    <row r="251" s="29" customFormat="true" ht="12" hidden="false" customHeight="false" outlineLevel="0" collapsed="false">
      <c r="A251" s="382"/>
    </row>
    <row r="252" s="29" customFormat="true" ht="12" hidden="false" customHeight="false" outlineLevel="0" collapsed="false">
      <c r="B252" s="30"/>
      <c r="C252" s="409"/>
      <c r="D252" s="498"/>
      <c r="E252" s="498"/>
      <c r="F252" s="498"/>
      <c r="G252" s="498"/>
      <c r="H252" s="498"/>
    </row>
    <row r="253" s="29" customFormat="true" ht="12" hidden="false" customHeight="false" outlineLevel="0" collapsed="false">
      <c r="A253" s="382"/>
      <c r="B253" s="30"/>
      <c r="C253" s="727"/>
      <c r="D253" s="330"/>
      <c r="E253" s="330"/>
      <c r="F253" s="330"/>
      <c r="G253" s="330"/>
      <c r="H253" s="330"/>
    </row>
    <row r="254" s="29" customFormat="true" ht="12" hidden="false" customHeight="false" outlineLevel="0" collapsed="false">
      <c r="A254" s="134"/>
      <c r="B254" s="78"/>
      <c r="C254" s="171"/>
      <c r="D254" s="498"/>
      <c r="E254" s="498"/>
      <c r="F254" s="498"/>
      <c r="G254" s="498"/>
      <c r="H254" s="498"/>
    </row>
    <row r="255" s="29" customFormat="true" ht="12" hidden="false" customHeight="false" outlineLevel="0" collapsed="false">
      <c r="A255" s="382"/>
      <c r="B255" s="78"/>
      <c r="C255" s="171"/>
      <c r="D255" s="498"/>
      <c r="E255" s="498"/>
      <c r="F255" s="498"/>
      <c r="G255" s="498"/>
      <c r="H255" s="498"/>
    </row>
    <row r="256" s="29" customFormat="true" ht="12" hidden="false" customHeight="false" outlineLevel="0" collapsed="false">
      <c r="A256" s="382"/>
      <c r="B256" s="78"/>
      <c r="C256" s="171"/>
      <c r="D256" s="498"/>
      <c r="E256" s="498"/>
      <c r="F256" s="498"/>
      <c r="G256" s="498"/>
      <c r="H256" s="498"/>
    </row>
    <row r="257" s="29" customFormat="true" ht="12" hidden="false" customHeight="false" outlineLevel="0" collapsed="false">
      <c r="A257" s="382"/>
      <c r="B257" s="30"/>
      <c r="C257" s="727"/>
      <c r="D257" s="330"/>
      <c r="E257" s="330"/>
      <c r="F257" s="330"/>
      <c r="G257" s="330"/>
      <c r="H257" s="330"/>
    </row>
    <row r="258" s="29" customFormat="true" ht="12" hidden="false" customHeight="false" outlineLevel="0" collapsed="false">
      <c r="A258" s="134"/>
      <c r="B258" s="78"/>
      <c r="C258" s="171"/>
      <c r="D258" s="375"/>
      <c r="E258" s="375"/>
      <c r="F258" s="375"/>
      <c r="G258" s="375"/>
      <c r="H258" s="375"/>
    </row>
    <row r="259" s="29" customFormat="true" ht="12" hidden="false" customHeight="false" outlineLevel="0" collapsed="false">
      <c r="A259" s="384"/>
      <c r="B259" s="30"/>
      <c r="C259" s="409"/>
      <c r="D259" s="498"/>
      <c r="E259" s="498"/>
      <c r="F259" s="498"/>
      <c r="G259" s="498"/>
      <c r="H259" s="498"/>
    </row>
    <row r="260" s="29" customFormat="true" ht="12" hidden="false" customHeight="false" outlineLevel="0" collapsed="false">
      <c r="A260" s="382"/>
      <c r="B260" s="30"/>
      <c r="C260" s="409"/>
      <c r="D260" s="498"/>
      <c r="E260" s="498"/>
      <c r="F260" s="498"/>
      <c r="G260" s="498"/>
      <c r="H260" s="498"/>
    </row>
    <row r="261" s="29" customFormat="true" ht="12" hidden="false" customHeight="false" outlineLevel="0" collapsed="false">
      <c r="A261" s="382"/>
      <c r="B261" s="30"/>
      <c r="C261" s="727"/>
      <c r="D261" s="330"/>
      <c r="E261" s="330"/>
      <c r="F261" s="330"/>
      <c r="G261" s="330"/>
      <c r="H261" s="330"/>
    </row>
    <row r="262" s="29" customFormat="true" ht="12" hidden="false" customHeight="false" outlineLevel="0" collapsed="false">
      <c r="A262" s="134"/>
      <c r="B262" s="30"/>
      <c r="C262" s="409"/>
      <c r="D262" s="498"/>
      <c r="E262" s="498"/>
      <c r="F262" s="498"/>
      <c r="G262" s="498"/>
      <c r="H262" s="498"/>
    </row>
    <row r="263" s="29" customFormat="true" ht="12" hidden="false" customHeight="false" outlineLevel="0" collapsed="false">
      <c r="A263" s="382"/>
      <c r="B263" s="78"/>
      <c r="C263" s="171"/>
      <c r="D263" s="375"/>
      <c r="E263" s="375"/>
      <c r="F263" s="375"/>
      <c r="G263" s="375"/>
      <c r="H263" s="375"/>
    </row>
    <row r="264" s="29" customFormat="true" ht="12" hidden="false" customHeight="false" outlineLevel="0" collapsed="false">
      <c r="A264" s="384"/>
      <c r="B264" s="78"/>
      <c r="C264" s="171"/>
      <c r="D264" s="498"/>
      <c r="E264" s="498"/>
      <c r="F264" s="498"/>
      <c r="G264" s="498"/>
      <c r="H264" s="498"/>
    </row>
    <row r="265" s="29" customFormat="true" ht="12" hidden="false" customHeight="false" outlineLevel="0" collapsed="false">
      <c r="A265" s="384"/>
      <c r="B265" s="89"/>
      <c r="C265" s="409"/>
      <c r="D265" s="330"/>
      <c r="E265" s="330"/>
      <c r="F265" s="330"/>
      <c r="G265" s="330"/>
      <c r="H265" s="330"/>
    </row>
    <row r="266" s="29" customFormat="true" ht="12" hidden="false" customHeight="false" outlineLevel="0" collapsed="false">
      <c r="A266" s="379"/>
      <c r="B266" s="30"/>
      <c r="C266" s="409"/>
      <c r="D266" s="498"/>
      <c r="E266" s="498"/>
      <c r="F266" s="498"/>
      <c r="G266" s="498"/>
      <c r="H266" s="498"/>
    </row>
    <row r="267" s="29" customFormat="true" ht="12" hidden="false" customHeight="false" outlineLevel="0" collapsed="false">
      <c r="A267" s="382"/>
      <c r="B267" s="78"/>
      <c r="C267" s="171"/>
      <c r="D267" s="375"/>
      <c r="E267" s="375"/>
      <c r="F267" s="375"/>
      <c r="G267" s="375"/>
      <c r="H267" s="375"/>
    </row>
    <row r="268" s="29" customFormat="true" ht="12" hidden="false" customHeight="false" outlineLevel="0" collapsed="false">
      <c r="A268" s="384"/>
      <c r="B268" s="30"/>
      <c r="C268" s="409"/>
      <c r="D268" s="498"/>
      <c r="E268" s="498"/>
      <c r="F268" s="498"/>
      <c r="G268" s="498"/>
      <c r="H268" s="498"/>
    </row>
    <row r="269" s="29" customFormat="true" ht="12" hidden="false" customHeight="false" outlineLevel="0" collapsed="false">
      <c r="A269" s="382"/>
      <c r="B269" s="30"/>
      <c r="C269" s="409"/>
      <c r="D269" s="498"/>
      <c r="E269" s="498"/>
      <c r="F269" s="498"/>
      <c r="G269" s="498"/>
      <c r="H269" s="498"/>
    </row>
    <row r="270" s="29" customFormat="true" ht="12" hidden="false" customHeight="false" outlineLevel="0" collapsed="false">
      <c r="A270" s="382"/>
      <c r="B270" s="815"/>
      <c r="C270" s="658"/>
      <c r="D270" s="330"/>
      <c r="E270" s="330"/>
      <c r="F270" s="330"/>
      <c r="G270" s="330"/>
      <c r="H270" s="330"/>
    </row>
    <row r="271" s="29" customFormat="true" ht="12" hidden="false" customHeight="false" outlineLevel="0" collapsed="false">
      <c r="A271" s="816"/>
      <c r="B271" s="30"/>
      <c r="C271" s="409"/>
      <c r="D271" s="498"/>
      <c r="E271" s="498"/>
      <c r="F271" s="498"/>
      <c r="G271" s="498"/>
      <c r="H271" s="498"/>
    </row>
    <row r="272" s="30" customFormat="true" ht="12" hidden="false" customHeight="false" outlineLevel="0" collapsed="false">
      <c r="A272" s="382"/>
      <c r="C272" s="409"/>
      <c r="D272" s="498"/>
      <c r="E272" s="498"/>
      <c r="F272" s="498"/>
      <c r="G272" s="498"/>
      <c r="H272" s="498"/>
    </row>
    <row r="273" s="30" customFormat="true" ht="12" hidden="false" customHeight="false" outlineLevel="0" collapsed="false">
      <c r="A273" s="111"/>
      <c r="B273" s="89"/>
      <c r="C273" s="658"/>
      <c r="D273" s="330"/>
      <c r="E273" s="330"/>
      <c r="F273" s="321"/>
      <c r="G273" s="321"/>
      <c r="H273" s="321"/>
    </row>
    <row r="274" s="30" customFormat="true" ht="14.25" hidden="false" customHeight="false" outlineLevel="0" collapsed="false">
      <c r="A274" s="817"/>
      <c r="B274" s="813"/>
      <c r="C274" s="409"/>
      <c r="D274" s="498"/>
      <c r="E274" s="498"/>
      <c r="F274" s="321"/>
      <c r="G274" s="321"/>
      <c r="H274" s="321"/>
    </row>
    <row r="275" s="30" customFormat="true" ht="12" hidden="false" customHeight="false" outlineLevel="0" collapsed="false">
      <c r="A275" s="222"/>
      <c r="B275" s="798"/>
      <c r="C275" s="658"/>
      <c r="D275" s="321"/>
      <c r="E275" s="321"/>
      <c r="F275" s="321"/>
      <c r="G275" s="321"/>
      <c r="H275" s="321"/>
    </row>
    <row r="276" s="30" customFormat="true" ht="12" hidden="false" customHeight="false" outlineLevel="0" collapsed="false">
      <c r="A276" s="582"/>
      <c r="B276" s="89"/>
      <c r="C276" s="658"/>
      <c r="D276" s="330"/>
      <c r="E276" s="330"/>
      <c r="F276" s="330"/>
      <c r="G276" s="330"/>
      <c r="H276" s="330"/>
    </row>
    <row r="277" s="30" customFormat="true" ht="12" hidden="false" customHeight="false" outlineLevel="0" collapsed="false">
      <c r="A277" s="582"/>
      <c r="B277" s="89"/>
      <c r="C277" s="409"/>
      <c r="D277" s="330"/>
      <c r="E277" s="330"/>
      <c r="F277" s="330"/>
      <c r="G277" s="330"/>
      <c r="H277" s="330"/>
    </row>
    <row r="278" s="30" customFormat="true" ht="12" hidden="false" customHeight="false" outlineLevel="0" collapsed="false">
      <c r="A278" s="379"/>
      <c r="C278" s="409"/>
      <c r="D278" s="498"/>
      <c r="E278" s="498"/>
      <c r="F278" s="498"/>
      <c r="G278" s="498"/>
      <c r="H278" s="498"/>
    </row>
    <row r="279" s="30" customFormat="true" ht="12" hidden="false" customHeight="false" outlineLevel="0" collapsed="false">
      <c r="A279" s="379"/>
      <c r="B279" s="89"/>
      <c r="C279" s="658"/>
      <c r="D279" s="330"/>
      <c r="E279" s="330"/>
      <c r="F279" s="330"/>
      <c r="G279" s="330"/>
      <c r="H279" s="330"/>
    </row>
    <row r="280" s="30" customFormat="true" ht="14.25" hidden="false" customHeight="false" outlineLevel="0" collapsed="false">
      <c r="A280" s="379"/>
      <c r="B280" s="813"/>
      <c r="C280" s="658"/>
      <c r="D280" s="330"/>
      <c r="E280" s="330"/>
      <c r="F280" s="330"/>
      <c r="G280" s="330"/>
      <c r="H280" s="330"/>
    </row>
    <row r="281" s="30" customFormat="true" ht="12" hidden="false" customHeight="false" outlineLevel="0" collapsed="false">
      <c r="A281" s="379"/>
      <c r="B281" s="89"/>
      <c r="C281" s="409"/>
      <c r="D281" s="330"/>
      <c r="E281" s="330"/>
      <c r="F281" s="330"/>
      <c r="G281" s="330"/>
      <c r="H281" s="330"/>
    </row>
    <row r="282" s="30" customFormat="true" ht="12" hidden="false" customHeight="false" outlineLevel="0" collapsed="false">
      <c r="A282" s="379"/>
      <c r="B282" s="89"/>
      <c r="C282" s="658"/>
      <c r="D282" s="330"/>
      <c r="E282" s="330"/>
      <c r="F282" s="330"/>
      <c r="G282" s="330"/>
      <c r="H282" s="330"/>
    </row>
    <row r="283" s="30" customFormat="true" ht="14.25" hidden="false" customHeight="false" outlineLevel="0" collapsed="false">
      <c r="A283" s="379"/>
      <c r="B283" s="813"/>
      <c r="C283" s="89"/>
      <c r="D283" s="330"/>
      <c r="E283" s="330"/>
      <c r="F283" s="330"/>
      <c r="G283" s="330"/>
      <c r="H283" s="330"/>
    </row>
    <row r="284" s="30" customFormat="true" ht="12" hidden="false" customHeight="false" outlineLevel="0" collapsed="false">
      <c r="A284" s="379"/>
      <c r="B284" s="89"/>
      <c r="C284" s="658"/>
      <c r="D284" s="330"/>
      <c r="E284" s="330"/>
      <c r="F284" s="330"/>
      <c r="G284" s="330"/>
      <c r="H284" s="330"/>
    </row>
    <row r="285" s="30" customFormat="true" ht="12" hidden="false" customHeight="false" outlineLevel="0" collapsed="false">
      <c r="A285" s="379"/>
      <c r="B285" s="89"/>
      <c r="C285" s="89"/>
      <c r="D285" s="330"/>
      <c r="E285" s="330"/>
      <c r="F285" s="330"/>
      <c r="G285" s="330"/>
      <c r="H285" s="330"/>
    </row>
    <row r="286" s="30" customFormat="true" ht="14.25" hidden="false" customHeight="false" outlineLevel="0" collapsed="false">
      <c r="A286" s="379"/>
      <c r="B286" s="813"/>
      <c r="C286" s="89"/>
      <c r="D286" s="330"/>
      <c r="E286" s="330"/>
      <c r="F286" s="330"/>
      <c r="G286" s="330"/>
      <c r="H286" s="330"/>
    </row>
    <row r="287" s="30" customFormat="true" ht="12" hidden="false" customHeight="false" outlineLevel="0" collapsed="false">
      <c r="A287" s="379"/>
      <c r="B287" s="89"/>
      <c r="C287" s="89"/>
      <c r="D287" s="498"/>
      <c r="E287" s="498"/>
      <c r="F287" s="498"/>
      <c r="G287" s="498"/>
      <c r="H287" s="498"/>
    </row>
    <row r="288" s="30" customFormat="true" ht="12" hidden="false" customHeight="false" outlineLevel="0" collapsed="false">
      <c r="A288" s="379"/>
      <c r="B288" s="89"/>
      <c r="C288" s="140"/>
      <c r="D288" s="330"/>
      <c r="E288" s="330"/>
      <c r="F288" s="394"/>
      <c r="G288" s="394"/>
      <c r="H288" s="394"/>
    </row>
    <row r="289" s="30" customFormat="true" ht="14.25" hidden="false" customHeight="false" outlineLevel="0" collapsed="false">
      <c r="A289" s="134"/>
      <c r="B289" s="813"/>
      <c r="C289" s="736"/>
      <c r="D289" s="330"/>
      <c r="E289" s="330"/>
      <c r="F289" s="394"/>
      <c r="G289" s="394"/>
      <c r="H289" s="394"/>
    </row>
    <row r="290" s="30" customFormat="true" ht="12" hidden="false" customHeight="false" outlineLevel="0" collapsed="false">
      <c r="A290" s="134"/>
      <c r="C290" s="140"/>
      <c r="D290" s="394"/>
      <c r="E290" s="394"/>
      <c r="F290" s="394"/>
      <c r="G290" s="394"/>
      <c r="H290" s="394"/>
    </row>
    <row r="291" s="30" customFormat="true" ht="12" hidden="false" customHeight="false" outlineLevel="0" collapsed="false">
      <c r="A291" s="134"/>
      <c r="C291" s="89"/>
      <c r="D291" s="394"/>
      <c r="E291" s="394"/>
      <c r="F291" s="394"/>
      <c r="G291" s="394"/>
      <c r="H291" s="394"/>
    </row>
    <row r="292" s="30" customFormat="true" ht="12" hidden="false" customHeight="false" outlineLevel="0" collapsed="false">
      <c r="A292" s="134"/>
      <c r="C292" s="89"/>
      <c r="D292" s="394"/>
      <c r="E292" s="394"/>
      <c r="F292" s="394"/>
      <c r="G292" s="394"/>
      <c r="H292" s="394"/>
    </row>
    <row r="293" s="30" customFormat="true" ht="12" hidden="false" customHeight="false" outlineLevel="0" collapsed="false">
      <c r="A293" s="134"/>
      <c r="C293" s="89"/>
      <c r="D293" s="818"/>
      <c r="E293" s="818"/>
      <c r="F293" s="393"/>
      <c r="G293" s="393"/>
      <c r="H293" s="393"/>
    </row>
    <row r="294" s="30" customFormat="true" ht="12" hidden="false" customHeight="false" outlineLevel="0" collapsed="false">
      <c r="A294" s="134"/>
      <c r="D294" s="406"/>
      <c r="E294" s="407"/>
      <c r="F294" s="513"/>
      <c r="G294" s="713"/>
      <c r="H294" s="319"/>
    </row>
    <row r="295" s="30" customFormat="true" ht="12" hidden="false" customHeight="false" outlineLevel="0" collapsed="false">
      <c r="D295" s="406"/>
      <c r="E295" s="407"/>
      <c r="F295" s="513"/>
      <c r="G295" s="713"/>
      <c r="H295" s="319"/>
    </row>
    <row r="296" s="30" customFormat="true" ht="12" hidden="false" customHeight="false" outlineLevel="0" collapsed="false">
      <c r="D296" s="406"/>
      <c r="E296" s="407"/>
      <c r="F296" s="513"/>
      <c r="G296" s="713"/>
      <c r="H296" s="319"/>
    </row>
    <row r="297" s="30" customFormat="true" ht="12" hidden="false" customHeight="false" outlineLevel="0" collapsed="false">
      <c r="D297" s="406"/>
      <c r="E297" s="407"/>
      <c r="F297" s="513"/>
      <c r="G297" s="713"/>
      <c r="H297" s="319"/>
    </row>
    <row r="298" s="30" customFormat="true" ht="12" hidden="false" customHeight="false" outlineLevel="0" collapsed="false">
      <c r="D298" s="407"/>
      <c r="E298" s="407"/>
      <c r="F298" s="513"/>
      <c r="G298" s="513"/>
      <c r="H298" s="291"/>
    </row>
    <row r="299" s="30" customFormat="true" ht="12" hidden="false" customHeight="false" outlineLevel="0" collapsed="false">
      <c r="D299" s="407"/>
      <c r="E299" s="407"/>
      <c r="F299" s="513"/>
      <c r="G299" s="513"/>
      <c r="H299" s="291"/>
    </row>
    <row r="300" s="30" customFormat="true" ht="12" hidden="false" customHeight="false" outlineLevel="0" collapsed="false">
      <c r="D300" s="407"/>
      <c r="E300" s="407"/>
      <c r="F300" s="513"/>
      <c r="G300" s="513"/>
      <c r="H300" s="291"/>
    </row>
    <row r="301" s="30" customFormat="true" ht="12" hidden="false" customHeight="false" outlineLevel="0" collapsed="false">
      <c r="D301" s="407"/>
      <c r="E301" s="407"/>
      <c r="F301" s="513"/>
      <c r="G301" s="513"/>
      <c r="H301" s="291"/>
    </row>
    <row r="302" s="30" customFormat="true" ht="12" hidden="false" customHeight="false" outlineLevel="0" collapsed="false">
      <c r="D302" s="407"/>
      <c r="E302" s="407"/>
      <c r="F302" s="513"/>
      <c r="G302" s="513"/>
      <c r="H302" s="291"/>
    </row>
    <row r="303" s="30" customFormat="true" ht="14.25" hidden="false" customHeight="false" outlineLevel="0" collapsed="false">
      <c r="B303" s="819"/>
      <c r="C303" s="819"/>
      <c r="D303" s="819"/>
      <c r="E303" s="819"/>
      <c r="F303" s="819"/>
      <c r="G303" s="819"/>
      <c r="H303" s="819"/>
    </row>
    <row r="304" s="30" customFormat="true" ht="12" hidden="false" customHeight="false" outlineLevel="0" collapsed="false">
      <c r="F304" s="513"/>
      <c r="G304" s="513"/>
      <c r="H304" s="291"/>
    </row>
    <row r="305" s="30" customFormat="true" ht="12" hidden="false" customHeight="false" outlineLevel="0" collapsed="false">
      <c r="D305" s="407"/>
      <c r="E305" s="407"/>
      <c r="F305" s="513"/>
      <c r="G305" s="513"/>
      <c r="H305" s="291"/>
    </row>
    <row r="306" s="30" customFormat="true" ht="12" hidden="false" customHeight="false" outlineLevel="0" collapsed="false">
      <c r="A306" s="112"/>
      <c r="D306" s="407"/>
      <c r="E306" s="407"/>
      <c r="F306" s="513"/>
      <c r="G306" s="513"/>
      <c r="H306" s="291"/>
    </row>
    <row r="307" s="30" customFormat="true" ht="12" hidden="false" customHeight="false" outlineLevel="0" collapsed="false">
      <c r="A307" s="112"/>
      <c r="D307" s="407"/>
      <c r="E307" s="407"/>
      <c r="F307" s="820"/>
      <c r="G307" s="820"/>
      <c r="H307" s="407"/>
    </row>
    <row r="308" s="30" customFormat="true" ht="12" hidden="false" customHeight="false" outlineLevel="0" collapsed="false">
      <c r="A308" s="112"/>
      <c r="B308" s="89"/>
      <c r="D308" s="119"/>
      <c r="E308" s="84"/>
      <c r="F308" s="821"/>
      <c r="G308" s="821"/>
      <c r="H308" s="821"/>
    </row>
    <row r="309" s="30" customFormat="true" ht="12" hidden="false" customHeight="false" outlineLevel="0" collapsed="false">
      <c r="A309" s="293"/>
      <c r="F309" s="513"/>
      <c r="G309" s="513"/>
      <c r="H309" s="291"/>
    </row>
    <row r="310" s="30" customFormat="true" ht="12" hidden="false" customHeight="false" outlineLevel="0" collapsed="false">
      <c r="A310" s="112"/>
      <c r="F310" s="513"/>
      <c r="G310" s="513"/>
      <c r="H310" s="291"/>
    </row>
    <row r="311" s="30" customFormat="true" ht="12" hidden="false" customHeight="false" outlineLevel="0" collapsed="false">
      <c r="A311" s="112"/>
      <c r="D311" s="89"/>
      <c r="E311" s="89"/>
      <c r="F311" s="513"/>
      <c r="G311" s="513"/>
      <c r="H311" s="291"/>
    </row>
    <row r="312" s="30" customFormat="true" ht="12" hidden="false" customHeight="false" outlineLevel="0" collapsed="false">
      <c r="A312" s="112"/>
      <c r="D312" s="89"/>
      <c r="E312" s="89"/>
      <c r="F312" s="822"/>
      <c r="G312" s="513"/>
      <c r="H312" s="291"/>
    </row>
    <row r="313" s="30" customFormat="true" ht="12" hidden="false" customHeight="false" outlineLevel="0" collapsed="false">
      <c r="A313" s="112"/>
      <c r="F313" s="513"/>
      <c r="G313" s="513"/>
      <c r="H313" s="291"/>
    </row>
    <row r="314" s="30" customFormat="true" ht="12" hidden="false" customHeight="false" outlineLevel="0" collapsed="false">
      <c r="A314" s="112"/>
      <c r="F314" s="513"/>
      <c r="G314" s="513"/>
      <c r="H314" s="291"/>
    </row>
    <row r="315" s="30" customFormat="true" ht="12" hidden="false" customHeight="false" outlineLevel="0" collapsed="false">
      <c r="A315" s="112"/>
      <c r="F315" s="513"/>
      <c r="G315" s="513"/>
      <c r="H315" s="291"/>
    </row>
    <row r="316" s="30" customFormat="true" ht="12" hidden="false" customHeight="false" outlineLevel="0" collapsed="false">
      <c r="A316" s="112"/>
      <c r="F316" s="513"/>
      <c r="G316" s="513"/>
      <c r="H316" s="291"/>
    </row>
    <row r="317" s="30" customFormat="true" ht="12" hidden="false" customHeight="false" outlineLevel="0" collapsed="false">
      <c r="A317" s="112"/>
      <c r="F317" s="513"/>
      <c r="G317" s="513"/>
      <c r="H317" s="291"/>
    </row>
    <row r="318" s="30" customFormat="true" ht="12" hidden="false" customHeight="false" outlineLevel="0" collapsed="false">
      <c r="A318" s="112"/>
      <c r="F318" s="513"/>
      <c r="G318" s="513"/>
      <c r="H318" s="291"/>
    </row>
    <row r="319" s="30" customFormat="true" ht="12" hidden="false" customHeight="false" outlineLevel="0" collapsed="false">
      <c r="A319" s="112"/>
      <c r="F319" s="513"/>
      <c r="G319" s="513"/>
      <c r="H319" s="291"/>
    </row>
    <row r="320" s="30" customFormat="true" ht="12" hidden="false" customHeight="false" outlineLevel="0" collapsed="false">
      <c r="A320" s="112"/>
      <c r="F320" s="513"/>
      <c r="G320" s="513"/>
      <c r="H320" s="291"/>
    </row>
    <row r="321" s="30" customFormat="true" ht="12" hidden="false" customHeight="false" outlineLevel="0" collapsed="false">
      <c r="A321" s="112"/>
      <c r="F321" s="513"/>
      <c r="G321" s="513"/>
      <c r="H321" s="291"/>
    </row>
    <row r="322" s="30" customFormat="true" ht="12" hidden="false" customHeight="false" outlineLevel="0" collapsed="false">
      <c r="A322" s="112"/>
      <c r="F322" s="513"/>
      <c r="G322" s="513"/>
      <c r="H322" s="291"/>
    </row>
    <row r="323" s="30" customFormat="true" ht="12" hidden="false" customHeight="false" outlineLevel="0" collapsed="false">
      <c r="A323" s="112"/>
      <c r="F323" s="513"/>
      <c r="G323" s="513"/>
      <c r="H323" s="291"/>
    </row>
    <row r="324" s="30" customFormat="true" ht="12" hidden="false" customHeight="false" outlineLevel="0" collapsed="false">
      <c r="A324" s="112"/>
      <c r="F324" s="513"/>
      <c r="G324" s="513"/>
      <c r="H324" s="291"/>
    </row>
    <row r="325" s="30" customFormat="true" ht="12" hidden="false" customHeight="false" outlineLevel="0" collapsed="false">
      <c r="A325" s="112"/>
      <c r="F325" s="513"/>
      <c r="G325" s="513"/>
      <c r="H325" s="291"/>
    </row>
    <row r="326" s="30" customFormat="true" ht="12" hidden="false" customHeight="false" outlineLevel="0" collapsed="false">
      <c r="A326" s="112"/>
      <c r="F326" s="513"/>
      <c r="G326" s="513"/>
      <c r="H326" s="291"/>
    </row>
    <row r="327" s="30" customFormat="true" ht="12" hidden="false" customHeight="false" outlineLevel="0" collapsed="false">
      <c r="A327" s="112"/>
      <c r="F327" s="513"/>
      <c r="G327" s="513"/>
      <c r="H327" s="291"/>
    </row>
    <row r="328" s="30" customFormat="true" ht="12" hidden="false" customHeight="false" outlineLevel="0" collapsed="false">
      <c r="A328" s="112"/>
      <c r="F328" s="513"/>
      <c r="G328" s="513"/>
      <c r="H328" s="291"/>
    </row>
    <row r="329" s="30" customFormat="true" ht="12" hidden="false" customHeight="false" outlineLevel="0" collapsed="false">
      <c r="A329" s="112"/>
      <c r="F329" s="513"/>
      <c r="G329" s="513"/>
      <c r="H329" s="291"/>
    </row>
    <row r="330" s="30" customFormat="true" ht="12" hidden="false" customHeight="false" outlineLevel="0" collapsed="false">
      <c r="A330" s="112"/>
      <c r="F330" s="513"/>
      <c r="G330" s="513"/>
      <c r="H330" s="291"/>
    </row>
    <row r="331" s="30" customFormat="true" ht="12" hidden="false" customHeight="false" outlineLevel="0" collapsed="false">
      <c r="A331" s="112"/>
      <c r="F331" s="513"/>
      <c r="G331" s="513"/>
      <c r="H331" s="291"/>
    </row>
    <row r="332" s="30" customFormat="true" ht="12" hidden="false" customHeight="false" outlineLevel="0" collapsed="false">
      <c r="A332" s="112"/>
      <c r="F332" s="513"/>
      <c r="G332" s="513"/>
      <c r="H332" s="291"/>
    </row>
    <row r="333" s="30" customFormat="true" ht="12" hidden="false" customHeight="false" outlineLevel="0" collapsed="false">
      <c r="A333" s="112"/>
      <c r="F333" s="513"/>
      <c r="G333" s="513"/>
      <c r="H333" s="291"/>
    </row>
    <row r="334" s="30" customFormat="true" ht="12" hidden="false" customHeight="false" outlineLevel="0" collapsed="false">
      <c r="A334" s="112"/>
      <c r="F334" s="513"/>
      <c r="G334" s="513"/>
      <c r="H334" s="291"/>
    </row>
    <row r="335" s="30" customFormat="true" ht="12" hidden="false" customHeight="false" outlineLevel="0" collapsed="false">
      <c r="A335" s="112"/>
      <c r="F335" s="513"/>
      <c r="G335" s="513"/>
      <c r="H335" s="291"/>
    </row>
    <row r="336" s="30" customFormat="true" ht="12" hidden="false" customHeight="false" outlineLevel="0" collapsed="false">
      <c r="A336" s="112"/>
      <c r="F336" s="513"/>
      <c r="G336" s="513"/>
      <c r="H336" s="291"/>
    </row>
    <row r="337" s="30" customFormat="true" ht="12" hidden="false" customHeight="false" outlineLevel="0" collapsed="false">
      <c r="A337" s="112"/>
      <c r="F337" s="513"/>
      <c r="G337" s="513"/>
      <c r="H337" s="291"/>
    </row>
    <row r="338" s="30" customFormat="true" ht="12" hidden="false" customHeight="false" outlineLevel="0" collapsed="false">
      <c r="A338" s="112"/>
      <c r="F338" s="513"/>
      <c r="G338" s="513"/>
      <c r="H338" s="291"/>
    </row>
    <row r="339" s="30" customFormat="true" ht="12" hidden="false" customHeight="false" outlineLevel="0" collapsed="false">
      <c r="A339" s="112"/>
      <c r="F339" s="513"/>
      <c r="G339" s="513"/>
      <c r="H339" s="291"/>
    </row>
    <row r="340" s="30" customFormat="true" ht="12" hidden="false" customHeight="false" outlineLevel="0" collapsed="false">
      <c r="A340" s="112"/>
      <c r="F340" s="513"/>
      <c r="G340" s="513"/>
      <c r="H340" s="291"/>
    </row>
    <row r="341" s="30" customFormat="true" ht="12" hidden="false" customHeight="false" outlineLevel="0" collapsed="false">
      <c r="A341" s="112"/>
      <c r="F341" s="513"/>
      <c r="G341" s="513"/>
      <c r="H341" s="291"/>
    </row>
    <row r="342" s="30" customFormat="true" ht="12" hidden="false" customHeight="false" outlineLevel="0" collapsed="false">
      <c r="A342" s="112"/>
      <c r="F342" s="513"/>
      <c r="G342" s="513"/>
      <c r="H342" s="291"/>
    </row>
    <row r="343" s="30" customFormat="true" ht="12" hidden="false" customHeight="false" outlineLevel="0" collapsed="false">
      <c r="A343" s="112"/>
      <c r="F343" s="513"/>
      <c r="G343" s="513"/>
      <c r="H343" s="291"/>
    </row>
    <row r="344" s="30" customFormat="true" ht="12" hidden="false" customHeight="false" outlineLevel="0" collapsed="false">
      <c r="A344" s="112"/>
      <c r="F344" s="513"/>
      <c r="G344" s="513"/>
      <c r="H344" s="291"/>
    </row>
    <row r="345" s="30" customFormat="true" ht="12" hidden="false" customHeight="false" outlineLevel="0" collapsed="false">
      <c r="A345" s="112"/>
      <c r="F345" s="513"/>
      <c r="G345" s="513"/>
      <c r="H345" s="291"/>
    </row>
    <row r="346" s="30" customFormat="true" ht="12" hidden="false" customHeight="false" outlineLevel="0" collapsed="false">
      <c r="A346" s="112"/>
      <c r="F346" s="513"/>
      <c r="G346" s="513"/>
      <c r="H346" s="291"/>
    </row>
    <row r="347" s="30" customFormat="true" ht="12" hidden="false" customHeight="false" outlineLevel="0" collapsed="false">
      <c r="A347" s="112"/>
      <c r="F347" s="513"/>
      <c r="G347" s="513"/>
      <c r="H347" s="291"/>
    </row>
    <row r="348" s="30" customFormat="true" ht="12" hidden="false" customHeight="false" outlineLevel="0" collapsed="false">
      <c r="A348" s="112"/>
      <c r="F348" s="513"/>
      <c r="G348" s="513"/>
      <c r="H348" s="291"/>
    </row>
    <row r="349" s="30" customFormat="true" ht="12" hidden="false" customHeight="false" outlineLevel="0" collapsed="false">
      <c r="A349" s="112"/>
      <c r="F349" s="513"/>
      <c r="G349" s="513"/>
      <c r="H349" s="291"/>
    </row>
    <row r="350" s="30" customFormat="true" ht="12" hidden="false" customHeight="false" outlineLevel="0" collapsed="false">
      <c r="A350" s="112"/>
      <c r="F350" s="513"/>
      <c r="G350" s="513"/>
      <c r="H350" s="291"/>
    </row>
    <row r="351" s="30" customFormat="true" ht="12" hidden="false" customHeight="false" outlineLevel="0" collapsed="false">
      <c r="A351" s="112"/>
      <c r="F351" s="513"/>
      <c r="G351" s="513"/>
      <c r="H351" s="291"/>
    </row>
    <row r="352" s="30" customFormat="true" ht="12" hidden="false" customHeight="false" outlineLevel="0" collapsed="false">
      <c r="A352" s="112"/>
      <c r="F352" s="513"/>
      <c r="G352" s="513"/>
      <c r="H352" s="291"/>
    </row>
    <row r="353" s="30" customFormat="true" ht="12" hidden="false" customHeight="false" outlineLevel="0" collapsed="false">
      <c r="A353" s="112"/>
      <c r="F353" s="513"/>
      <c r="G353" s="513"/>
      <c r="H353" s="291"/>
    </row>
    <row r="354" s="30" customFormat="true" ht="12" hidden="false" customHeight="false" outlineLevel="0" collapsed="false">
      <c r="A354" s="112"/>
      <c r="F354" s="513"/>
      <c r="G354" s="513"/>
      <c r="H354" s="291"/>
    </row>
    <row r="355" s="30" customFormat="true" ht="12" hidden="false" customHeight="false" outlineLevel="0" collapsed="false">
      <c r="A355" s="112"/>
      <c r="F355" s="513"/>
      <c r="G355" s="513"/>
      <c r="H355" s="291"/>
    </row>
    <row r="356" s="30" customFormat="true" ht="12" hidden="false" customHeight="false" outlineLevel="0" collapsed="false">
      <c r="A356" s="112"/>
      <c r="F356" s="513"/>
      <c r="G356" s="513"/>
      <c r="H356" s="291"/>
    </row>
    <row r="357" s="30" customFormat="true" ht="12" hidden="false" customHeight="false" outlineLevel="0" collapsed="false">
      <c r="A357" s="112"/>
      <c r="F357" s="513"/>
      <c r="G357" s="513"/>
      <c r="H357" s="291"/>
    </row>
    <row r="358" s="30" customFormat="true" ht="12" hidden="false" customHeight="false" outlineLevel="0" collapsed="false">
      <c r="A358" s="112"/>
      <c r="F358" s="513"/>
      <c r="G358" s="513"/>
      <c r="H358" s="291"/>
    </row>
    <row r="359" s="30" customFormat="true" ht="12" hidden="false" customHeight="false" outlineLevel="0" collapsed="false">
      <c r="A359" s="112"/>
      <c r="F359" s="513"/>
      <c r="G359" s="513"/>
      <c r="H359" s="291"/>
    </row>
    <row r="360" s="30" customFormat="true" ht="12" hidden="false" customHeight="false" outlineLevel="0" collapsed="false">
      <c r="A360" s="112"/>
      <c r="F360" s="513"/>
      <c r="G360" s="513"/>
      <c r="H360" s="291"/>
    </row>
    <row r="361" s="30" customFormat="true" ht="12" hidden="false" customHeight="false" outlineLevel="0" collapsed="false">
      <c r="A361" s="112"/>
      <c r="F361" s="513"/>
      <c r="G361" s="513"/>
      <c r="H361" s="291"/>
    </row>
    <row r="362" s="30" customFormat="true" ht="12" hidden="false" customHeight="false" outlineLevel="0" collapsed="false">
      <c r="A362" s="112"/>
      <c r="F362" s="513"/>
      <c r="G362" s="513"/>
      <c r="H362" s="291"/>
    </row>
    <row r="363" s="30" customFormat="true" ht="12" hidden="false" customHeight="false" outlineLevel="0" collapsed="false">
      <c r="A363" s="112"/>
      <c r="F363" s="513"/>
      <c r="G363" s="513"/>
      <c r="H363" s="291"/>
    </row>
    <row r="364" s="30" customFormat="true" ht="12" hidden="false" customHeight="false" outlineLevel="0" collapsed="false">
      <c r="A364" s="112"/>
      <c r="F364" s="513"/>
      <c r="G364" s="513"/>
      <c r="H364" s="291"/>
    </row>
    <row r="365" s="30" customFormat="true" ht="12" hidden="false" customHeight="false" outlineLevel="0" collapsed="false">
      <c r="A365" s="112"/>
      <c r="F365" s="513"/>
      <c r="G365" s="513"/>
      <c r="H365" s="291"/>
    </row>
    <row r="366" s="30" customFormat="true" ht="12" hidden="false" customHeight="false" outlineLevel="0" collapsed="false">
      <c r="A366" s="112"/>
      <c r="F366" s="513"/>
      <c r="G366" s="513"/>
      <c r="H366" s="291"/>
    </row>
    <row r="367" s="30" customFormat="true" ht="12" hidden="false" customHeight="false" outlineLevel="0" collapsed="false">
      <c r="A367" s="112"/>
      <c r="F367" s="513"/>
      <c r="G367" s="513"/>
      <c r="H367" s="291"/>
    </row>
    <row r="368" s="30" customFormat="true" ht="12" hidden="false" customHeight="false" outlineLevel="0" collapsed="false">
      <c r="A368" s="112"/>
      <c r="F368" s="513"/>
      <c r="G368" s="513"/>
      <c r="H368" s="291"/>
    </row>
    <row r="369" s="29" customFormat="true" ht="12" hidden="false" customHeight="false" outlineLevel="0" collapsed="false">
      <c r="A369" s="112"/>
      <c r="C369" s="30"/>
      <c r="F369" s="362"/>
      <c r="G369" s="362"/>
      <c r="H369" s="59"/>
    </row>
    <row r="370" s="29" customFormat="true" ht="12" hidden="false" customHeight="false" outlineLevel="0" collapsed="false">
      <c r="A370" s="202"/>
      <c r="C370" s="30"/>
      <c r="F370" s="362"/>
      <c r="G370" s="362"/>
      <c r="H370" s="59"/>
    </row>
    <row r="371" s="29" customFormat="true" ht="12" hidden="false" customHeight="false" outlineLevel="0" collapsed="false">
      <c r="A371" s="202"/>
      <c r="C371" s="30"/>
      <c r="F371" s="362"/>
      <c r="G371" s="362"/>
      <c r="H371" s="59"/>
    </row>
    <row r="372" s="29" customFormat="true" ht="12" hidden="false" customHeight="false" outlineLevel="0" collapsed="false">
      <c r="A372" s="202"/>
      <c r="C372" s="30"/>
      <c r="F372" s="362"/>
      <c r="G372" s="362"/>
      <c r="H372" s="59"/>
    </row>
    <row r="373" s="29" customFormat="true" ht="12" hidden="false" customHeight="false" outlineLevel="0" collapsed="false">
      <c r="A373" s="202"/>
      <c r="C373" s="30"/>
      <c r="F373" s="362"/>
      <c r="G373" s="362"/>
      <c r="H373" s="59"/>
    </row>
    <row r="374" s="29" customFormat="true" ht="12" hidden="false" customHeight="false" outlineLevel="0" collapsed="false">
      <c r="A374" s="202"/>
      <c r="C374" s="30"/>
      <c r="F374" s="362"/>
      <c r="G374" s="362"/>
      <c r="H374" s="59"/>
    </row>
    <row r="375" s="29" customFormat="true" ht="12" hidden="false" customHeight="false" outlineLevel="0" collapsed="false">
      <c r="A375" s="202"/>
      <c r="C375" s="30"/>
      <c r="F375" s="362"/>
      <c r="G375" s="362"/>
      <c r="H375" s="59"/>
    </row>
    <row r="376" s="29" customFormat="true" ht="12" hidden="false" customHeight="false" outlineLevel="0" collapsed="false">
      <c r="A376" s="202"/>
      <c r="C376" s="30"/>
      <c r="F376" s="362"/>
      <c r="G376" s="362"/>
      <c r="H376" s="59"/>
    </row>
    <row r="377" s="29" customFormat="true" ht="12" hidden="false" customHeight="false" outlineLevel="0" collapsed="false">
      <c r="A377" s="202"/>
      <c r="C377" s="30"/>
      <c r="F377" s="362"/>
      <c r="G377" s="362"/>
      <c r="H377" s="59"/>
    </row>
    <row r="378" s="29" customFormat="true" ht="12" hidden="false" customHeight="false" outlineLevel="0" collapsed="false">
      <c r="A378" s="202"/>
      <c r="C378" s="30"/>
      <c r="F378" s="362"/>
      <c r="G378" s="362"/>
      <c r="H378" s="59"/>
    </row>
    <row r="379" s="29" customFormat="true" ht="12" hidden="false" customHeight="false" outlineLevel="0" collapsed="false">
      <c r="A379" s="202"/>
      <c r="C379" s="30"/>
      <c r="F379" s="362"/>
      <c r="G379" s="362"/>
      <c r="H379" s="59"/>
    </row>
    <row r="380" s="29" customFormat="true" ht="12" hidden="false" customHeight="false" outlineLevel="0" collapsed="false">
      <c r="A380" s="202"/>
      <c r="C380" s="30"/>
      <c r="F380" s="362"/>
      <c r="G380" s="362"/>
      <c r="H380" s="59"/>
    </row>
    <row r="381" s="29" customFormat="true" ht="12" hidden="false" customHeight="false" outlineLevel="0" collapsed="false">
      <c r="A381" s="202"/>
      <c r="C381" s="30"/>
      <c r="F381" s="362"/>
      <c r="G381" s="362"/>
      <c r="H381" s="59"/>
    </row>
    <row r="382" s="29" customFormat="true" ht="12" hidden="false" customHeight="false" outlineLevel="0" collapsed="false">
      <c r="A382" s="202"/>
      <c r="C382" s="30"/>
      <c r="F382" s="362"/>
      <c r="G382" s="362"/>
      <c r="H382" s="59"/>
    </row>
    <row r="383" s="29" customFormat="true" ht="12" hidden="false" customHeight="false" outlineLevel="0" collapsed="false">
      <c r="A383" s="202"/>
      <c r="C383" s="30"/>
      <c r="F383" s="362"/>
      <c r="G383" s="362"/>
      <c r="H383" s="59"/>
    </row>
    <row r="384" s="29" customFormat="true" ht="12" hidden="false" customHeight="false" outlineLevel="0" collapsed="false">
      <c r="A384" s="202"/>
      <c r="C384" s="30"/>
      <c r="F384" s="362"/>
      <c r="G384" s="362"/>
      <c r="H384" s="59"/>
    </row>
    <row r="385" s="29" customFormat="true" ht="12" hidden="false" customHeight="false" outlineLevel="0" collapsed="false">
      <c r="A385" s="202"/>
      <c r="C385" s="30"/>
      <c r="F385" s="362"/>
      <c r="G385" s="362"/>
      <c r="H385" s="59"/>
    </row>
    <row r="386" s="29" customFormat="true" ht="12" hidden="false" customHeight="false" outlineLevel="0" collapsed="false">
      <c r="A386" s="202"/>
      <c r="C386" s="30"/>
      <c r="F386" s="362"/>
      <c r="G386" s="362"/>
      <c r="H386" s="59"/>
    </row>
    <row r="387" s="29" customFormat="true" ht="12" hidden="false" customHeight="false" outlineLevel="0" collapsed="false">
      <c r="A387" s="202"/>
      <c r="C387" s="30"/>
      <c r="F387" s="362"/>
      <c r="G387" s="362"/>
      <c r="H387" s="59"/>
    </row>
    <row r="388" s="29" customFormat="true" ht="12" hidden="false" customHeight="false" outlineLevel="0" collapsed="false">
      <c r="A388" s="202"/>
      <c r="C388" s="30"/>
      <c r="F388" s="362"/>
      <c r="G388" s="362"/>
      <c r="H388" s="59"/>
    </row>
    <row r="389" s="29" customFormat="true" ht="12" hidden="false" customHeight="false" outlineLevel="0" collapsed="false">
      <c r="A389" s="202"/>
      <c r="C389" s="30"/>
      <c r="F389" s="362"/>
      <c r="G389" s="362"/>
      <c r="H389" s="59"/>
    </row>
    <row r="390" s="29" customFormat="true" ht="12" hidden="false" customHeight="false" outlineLevel="0" collapsed="false">
      <c r="A390" s="202"/>
      <c r="C390" s="30"/>
      <c r="F390" s="362"/>
      <c r="G390" s="362"/>
      <c r="H390" s="59"/>
    </row>
    <row r="391" s="29" customFormat="true" ht="12" hidden="false" customHeight="false" outlineLevel="0" collapsed="false">
      <c r="A391" s="202"/>
      <c r="C391" s="30"/>
      <c r="F391" s="362"/>
      <c r="G391" s="362"/>
      <c r="H391" s="59"/>
    </row>
    <row r="392" s="29" customFormat="true" ht="12" hidden="false" customHeight="false" outlineLevel="0" collapsed="false">
      <c r="A392" s="202"/>
      <c r="C392" s="30"/>
      <c r="F392" s="362"/>
      <c r="G392" s="362"/>
      <c r="H392" s="59"/>
    </row>
    <row r="393" s="29" customFormat="true" ht="12" hidden="false" customHeight="false" outlineLevel="0" collapsed="false">
      <c r="A393" s="202"/>
      <c r="C393" s="30"/>
      <c r="F393" s="362"/>
      <c r="G393" s="362"/>
      <c r="H393" s="59"/>
    </row>
    <row r="394" s="29" customFormat="true" ht="12" hidden="false" customHeight="false" outlineLevel="0" collapsed="false">
      <c r="A394" s="202"/>
      <c r="C394" s="30"/>
      <c r="F394" s="362"/>
      <c r="G394" s="362"/>
      <c r="H394" s="59"/>
    </row>
    <row r="395" s="29" customFormat="true" ht="12" hidden="false" customHeight="false" outlineLevel="0" collapsed="false">
      <c r="A395" s="202"/>
      <c r="C395" s="30"/>
      <c r="F395" s="362"/>
      <c r="G395" s="362"/>
      <c r="H395" s="59"/>
    </row>
    <row r="396" s="29" customFormat="true" ht="12" hidden="false" customHeight="false" outlineLevel="0" collapsed="false">
      <c r="A396" s="202"/>
      <c r="C396" s="30"/>
      <c r="F396" s="362"/>
      <c r="G396" s="362"/>
      <c r="H396" s="59"/>
    </row>
    <row r="397" s="29" customFormat="true" ht="12" hidden="false" customHeight="false" outlineLevel="0" collapsed="false">
      <c r="A397" s="202"/>
      <c r="C397" s="30"/>
      <c r="F397" s="362"/>
      <c r="G397" s="362"/>
      <c r="H397" s="59"/>
    </row>
    <row r="398" s="29" customFormat="true" ht="12" hidden="false" customHeight="false" outlineLevel="0" collapsed="false">
      <c r="A398" s="202"/>
      <c r="C398" s="30"/>
      <c r="F398" s="362"/>
      <c r="G398" s="362"/>
      <c r="H398" s="59"/>
    </row>
    <row r="399" s="29" customFormat="true" ht="12" hidden="false" customHeight="false" outlineLevel="0" collapsed="false">
      <c r="A399" s="202"/>
      <c r="C399" s="30"/>
      <c r="F399" s="362"/>
      <c r="G399" s="362"/>
      <c r="H399" s="59"/>
    </row>
    <row r="400" s="29" customFormat="true" ht="12" hidden="false" customHeight="false" outlineLevel="0" collapsed="false">
      <c r="A400" s="202"/>
      <c r="C400" s="30"/>
      <c r="F400" s="362"/>
      <c r="G400" s="362"/>
      <c r="H400" s="59"/>
    </row>
    <row r="401" s="29" customFormat="true" ht="12" hidden="false" customHeight="false" outlineLevel="0" collapsed="false">
      <c r="A401" s="202"/>
      <c r="C401" s="30"/>
      <c r="F401" s="362"/>
      <c r="G401" s="362"/>
      <c r="H401" s="59"/>
    </row>
    <row r="402" s="29" customFormat="true" ht="12" hidden="false" customHeight="false" outlineLevel="0" collapsed="false">
      <c r="A402" s="202"/>
      <c r="C402" s="30"/>
      <c r="F402" s="362"/>
      <c r="G402" s="362"/>
      <c r="H402" s="59"/>
    </row>
    <row r="403" s="29" customFormat="true" ht="12" hidden="false" customHeight="false" outlineLevel="0" collapsed="false">
      <c r="A403" s="202"/>
      <c r="C403" s="30"/>
      <c r="F403" s="362"/>
      <c r="G403" s="362"/>
      <c r="H403" s="59"/>
    </row>
    <row r="404" s="29" customFormat="true" ht="12" hidden="false" customHeight="false" outlineLevel="0" collapsed="false">
      <c r="A404" s="202"/>
      <c r="C404" s="30"/>
      <c r="F404" s="362"/>
      <c r="G404" s="362"/>
      <c r="H404" s="59"/>
    </row>
    <row r="405" s="29" customFormat="true" ht="12" hidden="false" customHeight="false" outlineLevel="0" collapsed="false">
      <c r="A405" s="202"/>
      <c r="C405" s="30"/>
      <c r="F405" s="362"/>
      <c r="G405" s="362"/>
      <c r="H405" s="59"/>
    </row>
    <row r="406" s="29" customFormat="true" ht="12" hidden="false" customHeight="false" outlineLevel="0" collapsed="false">
      <c r="A406" s="202"/>
      <c r="C406" s="30"/>
      <c r="F406" s="362"/>
      <c r="G406" s="362"/>
      <c r="H406" s="59"/>
    </row>
    <row r="407" s="29" customFormat="true" ht="12" hidden="false" customHeight="false" outlineLevel="0" collapsed="false">
      <c r="A407" s="202"/>
      <c r="C407" s="30"/>
      <c r="F407" s="362"/>
      <c r="G407" s="362"/>
      <c r="H407" s="59"/>
    </row>
    <row r="408" s="29" customFormat="true" ht="12" hidden="false" customHeight="false" outlineLevel="0" collapsed="false">
      <c r="A408" s="202"/>
      <c r="C408" s="30"/>
      <c r="F408" s="362"/>
      <c r="G408" s="362"/>
      <c r="H408" s="59"/>
    </row>
    <row r="409" s="29" customFormat="true" ht="12" hidden="false" customHeight="false" outlineLevel="0" collapsed="false">
      <c r="A409" s="202"/>
      <c r="C409" s="30"/>
      <c r="F409" s="362"/>
      <c r="G409" s="362"/>
      <c r="H409" s="59"/>
    </row>
    <row r="410" s="29" customFormat="true" ht="12" hidden="false" customHeight="false" outlineLevel="0" collapsed="false">
      <c r="A410" s="202"/>
      <c r="C410" s="30"/>
      <c r="F410" s="362"/>
      <c r="G410" s="362"/>
      <c r="H410" s="59"/>
    </row>
    <row r="411" s="29" customFormat="true" ht="12" hidden="false" customHeight="false" outlineLevel="0" collapsed="false">
      <c r="A411" s="202"/>
      <c r="C411" s="30"/>
      <c r="F411" s="362"/>
      <c r="G411" s="362"/>
      <c r="H411" s="59"/>
    </row>
    <row r="412" s="29" customFormat="true" ht="12" hidden="false" customHeight="false" outlineLevel="0" collapsed="false">
      <c r="A412" s="202"/>
      <c r="C412" s="30"/>
      <c r="F412" s="362"/>
      <c r="G412" s="362"/>
      <c r="H412" s="59"/>
    </row>
    <row r="413" s="29" customFormat="true" ht="12" hidden="false" customHeight="false" outlineLevel="0" collapsed="false">
      <c r="A413" s="202"/>
      <c r="C413" s="30"/>
      <c r="F413" s="362"/>
      <c r="G413" s="362"/>
      <c r="H413" s="59"/>
    </row>
    <row r="414" s="29" customFormat="true" ht="12" hidden="false" customHeight="false" outlineLevel="0" collapsed="false">
      <c r="A414" s="202"/>
      <c r="C414" s="30"/>
      <c r="F414" s="362"/>
      <c r="G414" s="362"/>
      <c r="H414" s="59"/>
    </row>
    <row r="415" s="29" customFormat="true" ht="12" hidden="false" customHeight="false" outlineLevel="0" collapsed="false">
      <c r="A415" s="202"/>
      <c r="C415" s="30"/>
      <c r="F415" s="362"/>
      <c r="G415" s="362"/>
      <c r="H415" s="59"/>
    </row>
    <row r="416" s="29" customFormat="true" ht="12" hidden="false" customHeight="false" outlineLevel="0" collapsed="false">
      <c r="A416" s="202"/>
      <c r="C416" s="30"/>
      <c r="F416" s="362"/>
      <c r="G416" s="362"/>
      <c r="H416" s="59"/>
    </row>
    <row r="417" s="29" customFormat="true" ht="12" hidden="false" customHeight="false" outlineLevel="0" collapsed="false">
      <c r="A417" s="202"/>
      <c r="C417" s="30"/>
      <c r="F417" s="362"/>
      <c r="G417" s="362"/>
      <c r="H417" s="59"/>
    </row>
    <row r="418" s="29" customFormat="true" ht="12" hidden="false" customHeight="false" outlineLevel="0" collapsed="false">
      <c r="A418" s="202"/>
      <c r="C418" s="30"/>
      <c r="F418" s="362"/>
      <c r="G418" s="362"/>
      <c r="H418" s="59"/>
    </row>
    <row r="419" s="29" customFormat="true" ht="12" hidden="false" customHeight="false" outlineLevel="0" collapsed="false">
      <c r="A419" s="202"/>
      <c r="C419" s="30"/>
      <c r="F419" s="362"/>
      <c r="G419" s="362"/>
      <c r="H419" s="59"/>
    </row>
    <row r="420" s="29" customFormat="true" ht="12" hidden="false" customHeight="false" outlineLevel="0" collapsed="false">
      <c r="A420" s="202"/>
      <c r="C420" s="30"/>
      <c r="F420" s="362"/>
      <c r="G420" s="362"/>
      <c r="H420" s="59"/>
    </row>
    <row r="421" s="29" customFormat="true" ht="12" hidden="false" customHeight="false" outlineLevel="0" collapsed="false">
      <c r="A421" s="202"/>
      <c r="C421" s="30"/>
      <c r="F421" s="362"/>
      <c r="G421" s="362"/>
      <c r="H421" s="59"/>
    </row>
    <row r="422" s="29" customFormat="true" ht="12" hidden="false" customHeight="false" outlineLevel="0" collapsed="false">
      <c r="A422" s="202"/>
      <c r="C422" s="30"/>
      <c r="F422" s="362"/>
      <c r="G422" s="362"/>
      <c r="H422" s="59"/>
    </row>
    <row r="423" s="29" customFormat="true" ht="12" hidden="false" customHeight="false" outlineLevel="0" collapsed="false">
      <c r="A423" s="202"/>
      <c r="C423" s="30"/>
      <c r="F423" s="362"/>
      <c r="G423" s="362"/>
      <c r="H423" s="59"/>
    </row>
    <row r="424" s="29" customFormat="true" ht="12" hidden="false" customHeight="false" outlineLevel="0" collapsed="false">
      <c r="A424" s="202"/>
      <c r="C424" s="30"/>
      <c r="F424" s="362"/>
      <c r="G424" s="362"/>
      <c r="H424" s="59"/>
    </row>
    <row r="425" s="29" customFormat="true" ht="12" hidden="false" customHeight="false" outlineLevel="0" collapsed="false">
      <c r="A425" s="202"/>
      <c r="C425" s="30"/>
      <c r="F425" s="362"/>
      <c r="G425" s="362"/>
      <c r="H425" s="59"/>
    </row>
    <row r="426" s="29" customFormat="true" ht="12" hidden="false" customHeight="false" outlineLevel="0" collapsed="false">
      <c r="A426" s="202"/>
      <c r="C426" s="30"/>
      <c r="F426" s="362"/>
      <c r="G426" s="362"/>
      <c r="H426" s="59"/>
    </row>
    <row r="427" s="29" customFormat="true" ht="12" hidden="false" customHeight="false" outlineLevel="0" collapsed="false">
      <c r="A427" s="202"/>
      <c r="C427" s="30"/>
      <c r="F427" s="362"/>
      <c r="G427" s="362"/>
      <c r="H427" s="59"/>
    </row>
    <row r="428" s="29" customFormat="true" ht="12" hidden="false" customHeight="false" outlineLevel="0" collapsed="false">
      <c r="A428" s="202"/>
      <c r="C428" s="30"/>
      <c r="F428" s="362"/>
      <c r="G428" s="362"/>
      <c r="H428" s="59"/>
    </row>
    <row r="429" s="29" customFormat="true" ht="12" hidden="false" customHeight="false" outlineLevel="0" collapsed="false">
      <c r="A429" s="202"/>
      <c r="C429" s="30"/>
      <c r="F429" s="362"/>
      <c r="G429" s="362"/>
      <c r="H429" s="59"/>
    </row>
    <row r="430" s="29" customFormat="true" ht="12" hidden="false" customHeight="false" outlineLevel="0" collapsed="false">
      <c r="A430" s="202"/>
      <c r="C430" s="30"/>
      <c r="F430" s="362"/>
      <c r="G430" s="362"/>
      <c r="H430" s="59"/>
    </row>
    <row r="431" s="29" customFormat="true" ht="12" hidden="false" customHeight="false" outlineLevel="0" collapsed="false">
      <c r="A431" s="202"/>
      <c r="C431" s="30"/>
      <c r="F431" s="362"/>
      <c r="G431" s="362"/>
      <c r="H431" s="59"/>
    </row>
    <row r="432" s="29" customFormat="true" ht="12" hidden="false" customHeight="false" outlineLevel="0" collapsed="false">
      <c r="A432" s="202"/>
      <c r="C432" s="30"/>
      <c r="F432" s="362"/>
      <c r="G432" s="362"/>
      <c r="H432" s="59"/>
    </row>
    <row r="433" s="29" customFormat="true" ht="12" hidden="false" customHeight="false" outlineLevel="0" collapsed="false">
      <c r="A433" s="202"/>
      <c r="C433" s="30"/>
      <c r="F433" s="362"/>
      <c r="G433" s="362"/>
      <c r="H433" s="59"/>
    </row>
    <row r="434" s="29" customFormat="true" ht="12" hidden="false" customHeight="false" outlineLevel="0" collapsed="false">
      <c r="A434" s="202"/>
      <c r="C434" s="30"/>
      <c r="F434" s="362"/>
      <c r="G434" s="362"/>
      <c r="H434" s="59"/>
    </row>
    <row r="435" s="29" customFormat="true" ht="12" hidden="false" customHeight="false" outlineLevel="0" collapsed="false">
      <c r="A435" s="202"/>
      <c r="C435" s="30"/>
      <c r="F435" s="362"/>
      <c r="G435" s="362"/>
      <c r="H435" s="59"/>
    </row>
    <row r="436" s="29" customFormat="true" ht="12" hidden="false" customHeight="false" outlineLevel="0" collapsed="false">
      <c r="A436" s="202"/>
      <c r="C436" s="30"/>
      <c r="F436" s="362"/>
      <c r="G436" s="362"/>
      <c r="H436" s="59"/>
    </row>
    <row r="437" s="29" customFormat="true" ht="12" hidden="false" customHeight="false" outlineLevel="0" collapsed="false">
      <c r="A437" s="202"/>
      <c r="C437" s="30"/>
      <c r="F437" s="362"/>
      <c r="G437" s="362"/>
      <c r="H437" s="59"/>
    </row>
    <row r="438" s="29" customFormat="true" ht="12" hidden="false" customHeight="false" outlineLevel="0" collapsed="false">
      <c r="A438" s="202"/>
      <c r="C438" s="30"/>
      <c r="F438" s="362"/>
      <c r="G438" s="362"/>
      <c r="H438" s="59"/>
    </row>
    <row r="439" s="29" customFormat="true" ht="12" hidden="false" customHeight="false" outlineLevel="0" collapsed="false">
      <c r="A439" s="202"/>
      <c r="C439" s="30"/>
      <c r="F439" s="362"/>
      <c r="G439" s="362"/>
      <c r="H439" s="59"/>
    </row>
    <row r="440" s="29" customFormat="true" ht="12" hidden="false" customHeight="false" outlineLevel="0" collapsed="false">
      <c r="A440" s="202"/>
      <c r="C440" s="30"/>
      <c r="F440" s="362"/>
      <c r="G440" s="362"/>
      <c r="H440" s="59"/>
    </row>
    <row r="441" s="29" customFormat="true" ht="12" hidden="false" customHeight="false" outlineLevel="0" collapsed="false">
      <c r="A441" s="202"/>
      <c r="C441" s="30"/>
      <c r="F441" s="362"/>
      <c r="G441" s="362"/>
      <c r="H441" s="59"/>
    </row>
    <row r="442" s="29" customFormat="true" ht="12" hidden="false" customHeight="false" outlineLevel="0" collapsed="false">
      <c r="A442" s="202"/>
      <c r="C442" s="30"/>
      <c r="F442" s="362"/>
      <c r="G442" s="362"/>
      <c r="H442" s="59"/>
    </row>
    <row r="443" s="29" customFormat="true" ht="12" hidden="false" customHeight="false" outlineLevel="0" collapsed="false">
      <c r="A443" s="202"/>
      <c r="C443" s="30"/>
      <c r="F443" s="362"/>
      <c r="G443" s="362"/>
      <c r="H443" s="59"/>
    </row>
    <row r="444" s="29" customFormat="true" ht="12" hidden="false" customHeight="false" outlineLevel="0" collapsed="false">
      <c r="A444" s="202"/>
      <c r="C444" s="30"/>
      <c r="F444" s="362"/>
      <c r="G444" s="362"/>
      <c r="H444" s="59"/>
    </row>
    <row r="445" s="29" customFormat="true" ht="12" hidden="false" customHeight="false" outlineLevel="0" collapsed="false">
      <c r="A445" s="202"/>
      <c r="C445" s="30"/>
      <c r="F445" s="362"/>
      <c r="G445" s="362"/>
      <c r="H445" s="59"/>
    </row>
    <row r="446" s="29" customFormat="true" ht="12" hidden="false" customHeight="false" outlineLevel="0" collapsed="false">
      <c r="A446" s="202"/>
      <c r="C446" s="30"/>
      <c r="F446" s="362"/>
      <c r="G446" s="362"/>
      <c r="H446" s="59"/>
    </row>
    <row r="447" s="29" customFormat="true" ht="12" hidden="false" customHeight="false" outlineLevel="0" collapsed="false">
      <c r="A447" s="202"/>
      <c r="C447" s="30"/>
      <c r="F447" s="362"/>
      <c r="G447" s="362"/>
      <c r="H447" s="59"/>
    </row>
    <row r="448" s="29" customFormat="true" ht="12" hidden="false" customHeight="false" outlineLevel="0" collapsed="false">
      <c r="A448" s="202"/>
      <c r="C448" s="30"/>
      <c r="F448" s="362"/>
      <c r="G448" s="362"/>
      <c r="H448" s="59"/>
    </row>
    <row r="449" s="29" customFormat="true" ht="12" hidden="false" customHeight="false" outlineLevel="0" collapsed="false">
      <c r="A449" s="202"/>
      <c r="C449" s="30"/>
      <c r="F449" s="362"/>
      <c r="G449" s="362"/>
      <c r="H449" s="59"/>
    </row>
    <row r="450" s="29" customFormat="true" ht="12" hidden="false" customHeight="false" outlineLevel="0" collapsed="false">
      <c r="A450" s="202"/>
      <c r="C450" s="30"/>
      <c r="F450" s="362"/>
      <c r="G450" s="362"/>
      <c r="H450" s="59"/>
    </row>
    <row r="451" s="29" customFormat="true" ht="12" hidden="false" customHeight="false" outlineLevel="0" collapsed="false">
      <c r="A451" s="202"/>
      <c r="C451" s="30"/>
      <c r="F451" s="362"/>
      <c r="G451" s="362"/>
      <c r="H451" s="59"/>
    </row>
    <row r="452" s="29" customFormat="true" ht="12" hidden="false" customHeight="false" outlineLevel="0" collapsed="false">
      <c r="A452" s="202"/>
      <c r="C452" s="30"/>
      <c r="F452" s="362"/>
      <c r="G452" s="362"/>
      <c r="H452" s="59"/>
    </row>
    <row r="453" s="29" customFormat="true" ht="12" hidden="false" customHeight="false" outlineLevel="0" collapsed="false">
      <c r="A453" s="202"/>
      <c r="C453" s="30"/>
      <c r="F453" s="362"/>
      <c r="G453" s="362"/>
      <c r="H453" s="59"/>
    </row>
    <row r="454" s="29" customFormat="true" ht="12" hidden="false" customHeight="false" outlineLevel="0" collapsed="false">
      <c r="A454" s="202"/>
      <c r="C454" s="30"/>
      <c r="F454" s="362"/>
      <c r="G454" s="362"/>
      <c r="H454" s="59"/>
    </row>
    <row r="455" s="29" customFormat="true" ht="12" hidden="false" customHeight="false" outlineLevel="0" collapsed="false">
      <c r="A455" s="202"/>
      <c r="C455" s="30"/>
      <c r="F455" s="362"/>
      <c r="G455" s="362"/>
      <c r="H455" s="59"/>
    </row>
    <row r="456" s="29" customFormat="true" ht="12" hidden="false" customHeight="false" outlineLevel="0" collapsed="false">
      <c r="A456" s="202"/>
      <c r="C456" s="30"/>
      <c r="F456" s="362"/>
      <c r="G456" s="362"/>
      <c r="H456" s="59"/>
    </row>
    <row r="457" s="29" customFormat="true" ht="12" hidden="false" customHeight="false" outlineLevel="0" collapsed="false">
      <c r="A457" s="202"/>
      <c r="C457" s="30"/>
      <c r="F457" s="362"/>
      <c r="G457" s="362"/>
      <c r="H457" s="59"/>
    </row>
    <row r="458" s="29" customFormat="true" ht="12" hidden="false" customHeight="false" outlineLevel="0" collapsed="false">
      <c r="A458" s="202"/>
      <c r="C458" s="30"/>
      <c r="F458" s="362"/>
      <c r="G458" s="362"/>
      <c r="H458" s="59"/>
    </row>
    <row r="459" s="29" customFormat="true" ht="12" hidden="false" customHeight="false" outlineLevel="0" collapsed="false">
      <c r="A459" s="202"/>
      <c r="C459" s="30"/>
      <c r="F459" s="362"/>
      <c r="G459" s="362"/>
      <c r="H459" s="59"/>
    </row>
    <row r="460" s="29" customFormat="true" ht="12" hidden="false" customHeight="false" outlineLevel="0" collapsed="false">
      <c r="A460" s="202"/>
      <c r="C460" s="30"/>
      <c r="F460" s="362"/>
      <c r="G460" s="362"/>
      <c r="H460" s="59"/>
    </row>
    <row r="461" s="29" customFormat="true" ht="12" hidden="false" customHeight="false" outlineLevel="0" collapsed="false">
      <c r="A461" s="202"/>
      <c r="C461" s="30"/>
      <c r="F461" s="362"/>
      <c r="G461" s="362"/>
      <c r="H461" s="59"/>
    </row>
    <row r="462" s="29" customFormat="true" ht="12" hidden="false" customHeight="false" outlineLevel="0" collapsed="false">
      <c r="A462" s="202"/>
      <c r="C462" s="30"/>
      <c r="F462" s="362"/>
      <c r="G462" s="362"/>
      <c r="H462" s="59"/>
    </row>
    <row r="463" s="29" customFormat="true" ht="12" hidden="false" customHeight="false" outlineLevel="0" collapsed="false">
      <c r="A463" s="202"/>
      <c r="C463" s="30"/>
      <c r="F463" s="362"/>
      <c r="G463" s="362"/>
      <c r="H463" s="59"/>
    </row>
    <row r="464" s="29" customFormat="true" ht="12" hidden="false" customHeight="false" outlineLevel="0" collapsed="false">
      <c r="A464" s="202"/>
      <c r="C464" s="30"/>
      <c r="F464" s="362"/>
      <c r="G464" s="362"/>
      <c r="H464" s="59"/>
    </row>
    <row r="465" s="29" customFormat="true" ht="12" hidden="false" customHeight="false" outlineLevel="0" collapsed="false">
      <c r="A465" s="202"/>
      <c r="C465" s="30"/>
      <c r="F465" s="362"/>
      <c r="G465" s="362"/>
      <c r="H465" s="59"/>
    </row>
    <row r="466" s="29" customFormat="true" ht="12" hidden="false" customHeight="false" outlineLevel="0" collapsed="false">
      <c r="A466" s="202"/>
      <c r="C466" s="30"/>
      <c r="F466" s="362"/>
      <c r="G466" s="362"/>
      <c r="H466" s="59"/>
    </row>
    <row r="467" s="29" customFormat="true" ht="12" hidden="false" customHeight="false" outlineLevel="0" collapsed="false">
      <c r="A467" s="202"/>
      <c r="C467" s="30"/>
      <c r="F467" s="362"/>
      <c r="G467" s="362"/>
      <c r="H467" s="59"/>
    </row>
    <row r="468" s="29" customFormat="true" ht="12" hidden="false" customHeight="false" outlineLevel="0" collapsed="false">
      <c r="A468" s="202"/>
      <c r="C468" s="30"/>
      <c r="F468" s="362"/>
      <c r="G468" s="362"/>
      <c r="H468" s="59"/>
    </row>
    <row r="469" s="29" customFormat="true" ht="12" hidden="false" customHeight="false" outlineLevel="0" collapsed="false">
      <c r="A469" s="202"/>
      <c r="C469" s="30"/>
      <c r="F469" s="362"/>
      <c r="G469" s="362"/>
      <c r="H469" s="59"/>
    </row>
    <row r="470" s="29" customFormat="true" ht="12" hidden="false" customHeight="false" outlineLevel="0" collapsed="false">
      <c r="A470" s="202"/>
      <c r="C470" s="30"/>
      <c r="F470" s="362"/>
      <c r="G470" s="362"/>
      <c r="H470" s="59"/>
    </row>
    <row r="471" s="29" customFormat="true" ht="12" hidden="false" customHeight="false" outlineLevel="0" collapsed="false">
      <c r="A471" s="202"/>
      <c r="C471" s="30"/>
      <c r="F471" s="362"/>
      <c r="G471" s="362"/>
      <c r="H471" s="59"/>
    </row>
    <row r="472" s="29" customFormat="true" ht="12" hidden="false" customHeight="false" outlineLevel="0" collapsed="false">
      <c r="A472" s="202"/>
      <c r="C472" s="30"/>
      <c r="F472" s="362"/>
      <c r="G472" s="362"/>
      <c r="H472" s="59"/>
    </row>
    <row r="473" s="29" customFormat="true" ht="12" hidden="false" customHeight="false" outlineLevel="0" collapsed="false">
      <c r="A473" s="202"/>
      <c r="C473" s="30"/>
      <c r="F473" s="362"/>
      <c r="G473" s="362"/>
      <c r="H473" s="59"/>
    </row>
    <row r="474" s="29" customFormat="true" ht="12" hidden="false" customHeight="false" outlineLevel="0" collapsed="false">
      <c r="A474" s="202"/>
      <c r="C474" s="30"/>
      <c r="F474" s="362"/>
      <c r="G474" s="362"/>
      <c r="H474" s="59"/>
    </row>
    <row r="475" s="29" customFormat="true" ht="12" hidden="false" customHeight="false" outlineLevel="0" collapsed="false">
      <c r="A475" s="202"/>
      <c r="C475" s="30"/>
      <c r="F475" s="362"/>
      <c r="G475" s="362"/>
      <c r="H475" s="59"/>
    </row>
    <row r="476" s="29" customFormat="true" ht="12" hidden="false" customHeight="false" outlineLevel="0" collapsed="false">
      <c r="A476" s="202"/>
      <c r="C476" s="30"/>
      <c r="F476" s="362"/>
      <c r="G476" s="362"/>
      <c r="H476" s="59"/>
    </row>
    <row r="477" s="29" customFormat="true" ht="12" hidden="false" customHeight="false" outlineLevel="0" collapsed="false">
      <c r="A477" s="202"/>
      <c r="C477" s="30"/>
      <c r="F477" s="362"/>
      <c r="G477" s="362"/>
      <c r="H477" s="59"/>
    </row>
    <row r="478" s="29" customFormat="true" ht="12" hidden="false" customHeight="false" outlineLevel="0" collapsed="false">
      <c r="A478" s="202"/>
      <c r="C478" s="30"/>
      <c r="F478" s="362"/>
      <c r="G478" s="362"/>
      <c r="H478" s="59"/>
    </row>
    <row r="479" s="29" customFormat="true" ht="12" hidden="false" customHeight="false" outlineLevel="0" collapsed="false">
      <c r="A479" s="202"/>
      <c r="C479" s="30"/>
      <c r="F479" s="362"/>
      <c r="G479" s="362"/>
      <c r="H479" s="59"/>
    </row>
    <row r="480" s="29" customFormat="true" ht="12" hidden="false" customHeight="false" outlineLevel="0" collapsed="false">
      <c r="A480" s="202"/>
      <c r="C480" s="30"/>
      <c r="F480" s="362"/>
      <c r="G480" s="362"/>
      <c r="H480" s="59"/>
    </row>
    <row r="481" s="29" customFormat="true" ht="12" hidden="false" customHeight="false" outlineLevel="0" collapsed="false">
      <c r="A481" s="202"/>
      <c r="C481" s="30"/>
      <c r="F481" s="362"/>
      <c r="G481" s="362"/>
      <c r="H481" s="59"/>
    </row>
    <row r="482" s="29" customFormat="true" ht="12" hidden="false" customHeight="false" outlineLevel="0" collapsed="false">
      <c r="A482" s="202"/>
      <c r="C482" s="30"/>
      <c r="F482" s="362"/>
      <c r="G482" s="362"/>
      <c r="H482" s="59"/>
    </row>
    <row r="483" s="29" customFormat="true" ht="12" hidden="false" customHeight="false" outlineLevel="0" collapsed="false">
      <c r="A483" s="202"/>
      <c r="C483" s="30"/>
      <c r="F483" s="362"/>
      <c r="G483" s="362"/>
      <c r="H483" s="59"/>
    </row>
    <row r="484" s="29" customFormat="true" ht="12" hidden="false" customHeight="false" outlineLevel="0" collapsed="false">
      <c r="A484" s="202"/>
      <c r="C484" s="30"/>
      <c r="F484" s="362"/>
      <c r="G484" s="362"/>
      <c r="H484" s="59"/>
    </row>
    <row r="485" s="29" customFormat="true" ht="12" hidden="false" customHeight="false" outlineLevel="0" collapsed="false">
      <c r="A485" s="202"/>
      <c r="C485" s="30"/>
      <c r="F485" s="362"/>
      <c r="G485" s="362"/>
      <c r="H485" s="59"/>
    </row>
    <row r="486" s="29" customFormat="true" ht="12" hidden="false" customHeight="false" outlineLevel="0" collapsed="false">
      <c r="A486" s="202"/>
      <c r="C486" s="30"/>
      <c r="F486" s="362"/>
      <c r="G486" s="362"/>
      <c r="H486" s="59"/>
    </row>
    <row r="487" s="29" customFormat="true" ht="12" hidden="false" customHeight="false" outlineLevel="0" collapsed="false">
      <c r="A487" s="202"/>
      <c r="C487" s="30"/>
      <c r="F487" s="362"/>
      <c r="G487" s="362"/>
      <c r="H487" s="59"/>
    </row>
    <row r="488" s="29" customFormat="true" ht="12" hidden="false" customHeight="false" outlineLevel="0" collapsed="false">
      <c r="A488" s="202"/>
      <c r="C488" s="30"/>
      <c r="F488" s="362"/>
      <c r="G488" s="362"/>
      <c r="H488" s="59"/>
    </row>
    <row r="489" s="29" customFormat="true" ht="12" hidden="false" customHeight="false" outlineLevel="0" collapsed="false">
      <c r="A489" s="202"/>
      <c r="C489" s="30"/>
      <c r="F489" s="362"/>
      <c r="G489" s="362"/>
      <c r="H489" s="59"/>
    </row>
    <row r="490" s="29" customFormat="true" ht="12" hidden="false" customHeight="false" outlineLevel="0" collapsed="false">
      <c r="A490" s="202"/>
      <c r="C490" s="30"/>
      <c r="F490" s="362"/>
      <c r="G490" s="362"/>
      <c r="H490" s="59"/>
    </row>
    <row r="491" s="29" customFormat="true" ht="12" hidden="false" customHeight="false" outlineLevel="0" collapsed="false">
      <c r="A491" s="202"/>
      <c r="C491" s="30"/>
      <c r="F491" s="362"/>
      <c r="G491" s="362"/>
      <c r="H491" s="59"/>
    </row>
    <row r="492" s="29" customFormat="true" ht="12" hidden="false" customHeight="false" outlineLevel="0" collapsed="false">
      <c r="A492" s="202"/>
      <c r="C492" s="30"/>
      <c r="F492" s="362"/>
      <c r="G492" s="362"/>
      <c r="H492" s="59"/>
    </row>
    <row r="493" s="29" customFormat="true" ht="12" hidden="false" customHeight="false" outlineLevel="0" collapsed="false">
      <c r="A493" s="202"/>
      <c r="C493" s="30"/>
      <c r="F493" s="362"/>
      <c r="G493" s="362"/>
      <c r="H493" s="59"/>
    </row>
    <row r="494" s="29" customFormat="true" ht="12" hidden="false" customHeight="false" outlineLevel="0" collapsed="false">
      <c r="A494" s="202"/>
      <c r="C494" s="30"/>
      <c r="F494" s="362"/>
      <c r="G494" s="362"/>
      <c r="H494" s="59"/>
    </row>
    <row r="495" s="29" customFormat="true" ht="12" hidden="false" customHeight="false" outlineLevel="0" collapsed="false">
      <c r="A495" s="202"/>
      <c r="C495" s="30"/>
      <c r="F495" s="362"/>
      <c r="G495" s="362"/>
      <c r="H495" s="59"/>
    </row>
    <row r="496" s="29" customFormat="true" ht="12" hidden="false" customHeight="false" outlineLevel="0" collapsed="false">
      <c r="A496" s="202"/>
      <c r="C496" s="30"/>
      <c r="F496" s="362"/>
      <c r="G496" s="362"/>
      <c r="H496" s="59"/>
    </row>
    <row r="497" s="29" customFormat="true" ht="12" hidden="false" customHeight="false" outlineLevel="0" collapsed="false">
      <c r="A497" s="202"/>
      <c r="C497" s="30"/>
      <c r="F497" s="362"/>
      <c r="G497" s="362"/>
      <c r="H497" s="59"/>
    </row>
    <row r="498" s="29" customFormat="true" ht="12" hidden="false" customHeight="false" outlineLevel="0" collapsed="false">
      <c r="A498" s="202"/>
      <c r="C498" s="30"/>
      <c r="F498" s="362"/>
      <c r="G498" s="362"/>
      <c r="H498" s="59"/>
    </row>
    <row r="499" s="29" customFormat="true" ht="12" hidden="false" customHeight="false" outlineLevel="0" collapsed="false">
      <c r="A499" s="202"/>
      <c r="C499" s="30"/>
      <c r="F499" s="362"/>
      <c r="G499" s="362"/>
      <c r="H499" s="59"/>
    </row>
    <row r="500" s="29" customFormat="true" ht="12" hidden="false" customHeight="false" outlineLevel="0" collapsed="false">
      <c r="A500" s="202"/>
      <c r="C500" s="30"/>
      <c r="F500" s="362"/>
      <c r="G500" s="362"/>
      <c r="H500" s="59"/>
    </row>
    <row r="501" s="29" customFormat="true" ht="12" hidden="false" customHeight="false" outlineLevel="0" collapsed="false">
      <c r="A501" s="202"/>
      <c r="C501" s="30"/>
      <c r="F501" s="362"/>
      <c r="G501" s="362"/>
      <c r="H501" s="59"/>
    </row>
    <row r="502" s="29" customFormat="true" ht="12" hidden="false" customHeight="false" outlineLevel="0" collapsed="false">
      <c r="A502" s="202"/>
      <c r="C502" s="30"/>
      <c r="F502" s="362"/>
      <c r="G502" s="362"/>
      <c r="H502" s="59"/>
    </row>
    <row r="503" s="29" customFormat="true" ht="12" hidden="false" customHeight="false" outlineLevel="0" collapsed="false">
      <c r="A503" s="202"/>
      <c r="C503" s="30"/>
      <c r="F503" s="362"/>
      <c r="G503" s="362"/>
      <c r="H503" s="59"/>
    </row>
    <row r="504" s="29" customFormat="true" ht="12" hidden="false" customHeight="false" outlineLevel="0" collapsed="false">
      <c r="A504" s="202"/>
      <c r="C504" s="30"/>
      <c r="F504" s="362"/>
      <c r="G504" s="362"/>
      <c r="H504" s="59"/>
    </row>
    <row r="505" s="29" customFormat="true" ht="12" hidden="false" customHeight="false" outlineLevel="0" collapsed="false">
      <c r="A505" s="202"/>
      <c r="C505" s="30"/>
      <c r="F505" s="362"/>
      <c r="G505" s="362"/>
      <c r="H505" s="59"/>
    </row>
    <row r="506" s="29" customFormat="true" ht="12" hidden="false" customHeight="false" outlineLevel="0" collapsed="false">
      <c r="A506" s="202"/>
      <c r="C506" s="30"/>
      <c r="F506" s="362"/>
      <c r="G506" s="362"/>
      <c r="H506" s="59"/>
    </row>
    <row r="507" s="29" customFormat="true" ht="12" hidden="false" customHeight="false" outlineLevel="0" collapsed="false">
      <c r="A507" s="202"/>
      <c r="C507" s="30"/>
      <c r="F507" s="362"/>
      <c r="G507" s="362"/>
      <c r="H507" s="59"/>
    </row>
    <row r="508" s="29" customFormat="true" ht="12" hidden="false" customHeight="false" outlineLevel="0" collapsed="false">
      <c r="A508" s="202"/>
      <c r="C508" s="30"/>
      <c r="F508" s="362"/>
      <c r="G508" s="362"/>
      <c r="H508" s="59"/>
    </row>
    <row r="509" s="29" customFormat="true" ht="12" hidden="false" customHeight="false" outlineLevel="0" collapsed="false">
      <c r="A509" s="202"/>
      <c r="C509" s="30"/>
      <c r="F509" s="362"/>
      <c r="G509" s="362"/>
      <c r="H509" s="59"/>
    </row>
    <row r="510" s="29" customFormat="true" ht="12" hidden="false" customHeight="false" outlineLevel="0" collapsed="false">
      <c r="A510" s="202"/>
      <c r="C510" s="30"/>
      <c r="F510" s="362"/>
      <c r="G510" s="362"/>
      <c r="H510" s="59"/>
    </row>
    <row r="511" s="29" customFormat="true" ht="12" hidden="false" customHeight="false" outlineLevel="0" collapsed="false">
      <c r="A511" s="202"/>
      <c r="C511" s="30"/>
      <c r="F511" s="362"/>
      <c r="G511" s="362"/>
      <c r="H511" s="59"/>
    </row>
    <row r="512" s="29" customFormat="true" ht="12" hidden="false" customHeight="false" outlineLevel="0" collapsed="false">
      <c r="A512" s="202"/>
      <c r="C512" s="30"/>
      <c r="F512" s="362"/>
      <c r="G512" s="362"/>
      <c r="H512" s="59"/>
    </row>
    <row r="513" s="29" customFormat="true" ht="12" hidden="false" customHeight="false" outlineLevel="0" collapsed="false">
      <c r="A513" s="202"/>
      <c r="C513" s="30"/>
      <c r="F513" s="362"/>
      <c r="G513" s="362"/>
      <c r="H513" s="59"/>
    </row>
    <row r="514" s="29" customFormat="true" ht="12" hidden="false" customHeight="false" outlineLevel="0" collapsed="false">
      <c r="A514" s="202"/>
      <c r="C514" s="30"/>
      <c r="F514" s="362"/>
      <c r="G514" s="362"/>
      <c r="H514" s="59"/>
    </row>
    <row r="515" s="29" customFormat="true" ht="12" hidden="false" customHeight="false" outlineLevel="0" collapsed="false">
      <c r="A515" s="202"/>
      <c r="C515" s="30"/>
      <c r="F515" s="362"/>
      <c r="G515" s="362"/>
      <c r="H515" s="59"/>
    </row>
    <row r="516" s="29" customFormat="true" ht="12" hidden="false" customHeight="false" outlineLevel="0" collapsed="false">
      <c r="A516" s="202"/>
      <c r="C516" s="30"/>
      <c r="F516" s="362"/>
      <c r="G516" s="362"/>
      <c r="H516" s="59"/>
    </row>
    <row r="517" s="29" customFormat="true" ht="12" hidden="false" customHeight="false" outlineLevel="0" collapsed="false">
      <c r="A517" s="202"/>
      <c r="C517" s="30"/>
      <c r="F517" s="362"/>
      <c r="G517" s="362"/>
      <c r="H517" s="59"/>
    </row>
    <row r="518" s="29" customFormat="true" ht="12" hidden="false" customHeight="false" outlineLevel="0" collapsed="false">
      <c r="A518" s="202"/>
      <c r="C518" s="30"/>
      <c r="F518" s="362"/>
      <c r="G518" s="362"/>
      <c r="H518" s="59"/>
    </row>
    <row r="519" s="29" customFormat="true" ht="12" hidden="false" customHeight="false" outlineLevel="0" collapsed="false">
      <c r="A519" s="202"/>
      <c r="C519" s="30"/>
      <c r="F519" s="362"/>
      <c r="G519" s="362"/>
      <c r="H519" s="59"/>
    </row>
    <row r="520" s="29" customFormat="true" ht="12" hidden="false" customHeight="false" outlineLevel="0" collapsed="false">
      <c r="A520" s="202"/>
      <c r="C520" s="30"/>
      <c r="F520" s="362"/>
      <c r="G520" s="362"/>
      <c r="H520" s="59"/>
    </row>
    <row r="521" s="29" customFormat="true" ht="12" hidden="false" customHeight="false" outlineLevel="0" collapsed="false">
      <c r="A521" s="202"/>
      <c r="C521" s="30"/>
      <c r="F521" s="362"/>
      <c r="G521" s="362"/>
      <c r="H521" s="59"/>
    </row>
    <row r="522" s="29" customFormat="true" ht="12" hidden="false" customHeight="false" outlineLevel="0" collapsed="false">
      <c r="A522" s="202"/>
      <c r="C522" s="30"/>
      <c r="F522" s="362"/>
      <c r="G522" s="362"/>
      <c r="H522" s="59"/>
    </row>
    <row r="523" s="29" customFormat="true" ht="12" hidden="false" customHeight="false" outlineLevel="0" collapsed="false">
      <c r="A523" s="202"/>
      <c r="C523" s="30"/>
      <c r="F523" s="362"/>
      <c r="G523" s="362"/>
      <c r="H523" s="59"/>
    </row>
    <row r="524" s="29" customFormat="true" ht="12" hidden="false" customHeight="false" outlineLevel="0" collapsed="false">
      <c r="A524" s="202"/>
      <c r="C524" s="30"/>
      <c r="F524" s="362"/>
      <c r="G524" s="362"/>
      <c r="H524" s="59"/>
    </row>
    <row r="525" s="29" customFormat="true" ht="12" hidden="false" customHeight="false" outlineLevel="0" collapsed="false">
      <c r="A525" s="202"/>
      <c r="C525" s="30"/>
      <c r="F525" s="362"/>
      <c r="G525" s="362"/>
      <c r="H525" s="59"/>
    </row>
    <row r="526" s="29" customFormat="true" ht="12" hidden="false" customHeight="false" outlineLevel="0" collapsed="false">
      <c r="A526" s="202"/>
      <c r="C526" s="30"/>
      <c r="F526" s="362"/>
      <c r="G526" s="362"/>
      <c r="H526" s="59"/>
    </row>
    <row r="527" s="29" customFormat="true" ht="12" hidden="false" customHeight="false" outlineLevel="0" collapsed="false">
      <c r="A527" s="202"/>
      <c r="C527" s="30"/>
      <c r="F527" s="362"/>
      <c r="G527" s="362"/>
      <c r="H527" s="59"/>
    </row>
    <row r="528" s="29" customFormat="true" ht="12" hidden="false" customHeight="false" outlineLevel="0" collapsed="false">
      <c r="A528" s="202"/>
      <c r="C528" s="30"/>
      <c r="F528" s="362"/>
      <c r="G528" s="362"/>
      <c r="H528" s="59"/>
    </row>
    <row r="529" s="29" customFormat="true" ht="12" hidden="false" customHeight="false" outlineLevel="0" collapsed="false">
      <c r="A529" s="202"/>
      <c r="C529" s="30"/>
      <c r="F529" s="362"/>
      <c r="G529" s="362"/>
      <c r="H529" s="59"/>
    </row>
    <row r="530" s="29" customFormat="true" ht="12" hidden="false" customHeight="false" outlineLevel="0" collapsed="false">
      <c r="A530" s="202"/>
      <c r="C530" s="30"/>
      <c r="F530" s="362"/>
      <c r="G530" s="362"/>
      <c r="H530" s="59"/>
    </row>
    <row r="531" s="29" customFormat="true" ht="12" hidden="false" customHeight="false" outlineLevel="0" collapsed="false">
      <c r="A531" s="202"/>
      <c r="C531" s="30"/>
      <c r="F531" s="362"/>
      <c r="G531" s="362"/>
      <c r="H531" s="59"/>
    </row>
    <row r="532" s="29" customFormat="true" ht="12" hidden="false" customHeight="false" outlineLevel="0" collapsed="false">
      <c r="A532" s="202"/>
      <c r="C532" s="30"/>
      <c r="F532" s="362"/>
      <c r="G532" s="362"/>
      <c r="H532" s="59"/>
    </row>
    <row r="533" s="29" customFormat="true" ht="12" hidden="false" customHeight="false" outlineLevel="0" collapsed="false">
      <c r="A533" s="202"/>
      <c r="C533" s="30"/>
      <c r="F533" s="362"/>
      <c r="G533" s="362"/>
      <c r="H533" s="59"/>
    </row>
    <row r="534" s="29" customFormat="true" ht="12" hidden="false" customHeight="false" outlineLevel="0" collapsed="false">
      <c r="A534" s="202"/>
      <c r="C534" s="30"/>
      <c r="F534" s="362"/>
      <c r="G534" s="362"/>
      <c r="H534" s="59"/>
    </row>
    <row r="535" s="29" customFormat="true" ht="12" hidden="false" customHeight="false" outlineLevel="0" collapsed="false">
      <c r="A535" s="202"/>
      <c r="C535" s="30"/>
      <c r="F535" s="362"/>
      <c r="G535" s="362"/>
      <c r="H535" s="59"/>
    </row>
    <row r="536" s="29" customFormat="true" ht="12" hidden="false" customHeight="false" outlineLevel="0" collapsed="false">
      <c r="A536" s="202"/>
      <c r="C536" s="30"/>
      <c r="F536" s="362"/>
      <c r="G536" s="362"/>
      <c r="H536" s="59"/>
    </row>
    <row r="537" s="29" customFormat="true" ht="12" hidden="false" customHeight="false" outlineLevel="0" collapsed="false">
      <c r="A537" s="202"/>
      <c r="C537" s="30"/>
      <c r="F537" s="362"/>
      <c r="G537" s="362"/>
      <c r="H537" s="59"/>
    </row>
    <row r="538" s="29" customFormat="true" ht="12" hidden="false" customHeight="false" outlineLevel="0" collapsed="false">
      <c r="A538" s="202"/>
      <c r="C538" s="30"/>
      <c r="F538" s="362"/>
      <c r="G538" s="362"/>
      <c r="H538" s="59"/>
    </row>
    <row r="539" s="29" customFormat="true" ht="12" hidden="false" customHeight="false" outlineLevel="0" collapsed="false">
      <c r="A539" s="202"/>
      <c r="C539" s="30"/>
      <c r="F539" s="362"/>
      <c r="G539" s="362"/>
      <c r="H539" s="59"/>
    </row>
    <row r="540" s="29" customFormat="true" ht="12" hidden="false" customHeight="false" outlineLevel="0" collapsed="false">
      <c r="A540" s="202"/>
      <c r="C540" s="30"/>
      <c r="F540" s="362"/>
      <c r="G540" s="362"/>
      <c r="H540" s="59"/>
    </row>
    <row r="541" s="29" customFormat="true" ht="12" hidden="false" customHeight="false" outlineLevel="0" collapsed="false">
      <c r="A541" s="202"/>
      <c r="C541" s="30"/>
      <c r="F541" s="362"/>
      <c r="G541" s="362"/>
      <c r="H541" s="59"/>
    </row>
    <row r="542" s="29" customFormat="true" ht="12" hidden="false" customHeight="false" outlineLevel="0" collapsed="false">
      <c r="A542" s="202"/>
      <c r="C542" s="30"/>
      <c r="F542" s="362"/>
      <c r="G542" s="362"/>
      <c r="H542" s="59"/>
    </row>
    <row r="543" s="29" customFormat="true" ht="12" hidden="false" customHeight="false" outlineLevel="0" collapsed="false">
      <c r="A543" s="202"/>
      <c r="C543" s="30"/>
      <c r="F543" s="362"/>
      <c r="G543" s="362"/>
      <c r="H543" s="59"/>
    </row>
    <row r="544" s="29" customFormat="true" ht="12" hidden="false" customHeight="false" outlineLevel="0" collapsed="false">
      <c r="A544" s="202"/>
      <c r="C544" s="30"/>
      <c r="F544" s="362"/>
      <c r="G544" s="362"/>
      <c r="H544" s="59"/>
    </row>
    <row r="545" s="29" customFormat="true" ht="12" hidden="false" customHeight="false" outlineLevel="0" collapsed="false">
      <c r="A545" s="202"/>
      <c r="C545" s="30"/>
      <c r="F545" s="362"/>
      <c r="G545" s="362"/>
      <c r="H545" s="59"/>
    </row>
    <row r="546" s="29" customFormat="true" ht="12" hidden="false" customHeight="false" outlineLevel="0" collapsed="false">
      <c r="A546" s="202"/>
      <c r="C546" s="30"/>
      <c r="F546" s="362"/>
      <c r="G546" s="362"/>
      <c r="H546" s="59"/>
    </row>
    <row r="547" s="29" customFormat="true" ht="12" hidden="false" customHeight="false" outlineLevel="0" collapsed="false">
      <c r="A547" s="202"/>
      <c r="C547" s="30"/>
      <c r="F547" s="362"/>
      <c r="G547" s="362"/>
      <c r="H547" s="59"/>
    </row>
    <row r="548" s="29" customFormat="true" ht="12" hidden="false" customHeight="false" outlineLevel="0" collapsed="false">
      <c r="A548" s="202"/>
      <c r="C548" s="30"/>
      <c r="F548" s="362"/>
      <c r="G548" s="362"/>
      <c r="H548" s="59"/>
    </row>
    <row r="549" s="29" customFormat="true" ht="12" hidden="false" customHeight="false" outlineLevel="0" collapsed="false">
      <c r="A549" s="202"/>
      <c r="C549" s="30"/>
      <c r="F549" s="362"/>
      <c r="G549" s="362"/>
      <c r="H549" s="59"/>
    </row>
    <row r="550" s="29" customFormat="true" ht="12" hidden="false" customHeight="false" outlineLevel="0" collapsed="false">
      <c r="A550" s="202"/>
      <c r="C550" s="30"/>
      <c r="F550" s="362"/>
      <c r="G550" s="362"/>
      <c r="H550" s="59"/>
    </row>
    <row r="551" s="29" customFormat="true" ht="12" hidden="false" customHeight="false" outlineLevel="0" collapsed="false">
      <c r="A551" s="202"/>
      <c r="C551" s="30"/>
      <c r="F551" s="362"/>
      <c r="G551" s="362"/>
      <c r="H551" s="59"/>
    </row>
    <row r="552" s="29" customFormat="true" ht="12" hidden="false" customHeight="false" outlineLevel="0" collapsed="false">
      <c r="A552" s="202"/>
      <c r="C552" s="30"/>
      <c r="F552" s="362"/>
      <c r="G552" s="362"/>
      <c r="H552" s="59"/>
    </row>
    <row r="553" s="29" customFormat="true" ht="12" hidden="false" customHeight="false" outlineLevel="0" collapsed="false">
      <c r="A553" s="202"/>
      <c r="C553" s="30"/>
      <c r="F553" s="362"/>
      <c r="G553" s="362"/>
      <c r="H553" s="59"/>
    </row>
    <row r="554" s="29" customFormat="true" ht="12" hidden="false" customHeight="false" outlineLevel="0" collapsed="false">
      <c r="A554" s="202"/>
      <c r="C554" s="30"/>
      <c r="F554" s="362"/>
      <c r="G554" s="362"/>
      <c r="H554" s="59"/>
    </row>
    <row r="555" s="29" customFormat="true" ht="12" hidden="false" customHeight="false" outlineLevel="0" collapsed="false">
      <c r="A555" s="202"/>
      <c r="C555" s="30"/>
      <c r="F555" s="362"/>
      <c r="G555" s="362"/>
      <c r="H555" s="59"/>
    </row>
    <row r="556" s="29" customFormat="true" ht="12" hidden="false" customHeight="false" outlineLevel="0" collapsed="false">
      <c r="A556" s="202"/>
      <c r="C556" s="30"/>
      <c r="F556" s="362"/>
      <c r="G556" s="362"/>
      <c r="H556" s="59"/>
    </row>
    <row r="557" s="29" customFormat="true" ht="12" hidden="false" customHeight="false" outlineLevel="0" collapsed="false">
      <c r="A557" s="202"/>
      <c r="C557" s="30"/>
      <c r="F557" s="362"/>
      <c r="G557" s="362"/>
      <c r="H557" s="59"/>
    </row>
    <row r="558" s="29" customFormat="true" ht="12" hidden="false" customHeight="false" outlineLevel="0" collapsed="false">
      <c r="A558" s="202"/>
      <c r="C558" s="30"/>
      <c r="F558" s="362"/>
      <c r="G558" s="362"/>
      <c r="H558" s="59"/>
    </row>
    <row r="559" s="29" customFormat="true" ht="12" hidden="false" customHeight="false" outlineLevel="0" collapsed="false">
      <c r="A559" s="202"/>
      <c r="C559" s="30"/>
      <c r="F559" s="362"/>
      <c r="G559" s="362"/>
      <c r="H559" s="59"/>
    </row>
    <row r="560" s="29" customFormat="true" ht="12" hidden="false" customHeight="false" outlineLevel="0" collapsed="false">
      <c r="A560" s="202"/>
      <c r="C560" s="30"/>
      <c r="F560" s="362"/>
      <c r="G560" s="362"/>
      <c r="H560" s="59"/>
    </row>
    <row r="561" s="29" customFormat="true" ht="12" hidden="false" customHeight="false" outlineLevel="0" collapsed="false">
      <c r="A561" s="202"/>
      <c r="C561" s="30"/>
      <c r="F561" s="362"/>
      <c r="G561" s="362"/>
      <c r="H561" s="59"/>
    </row>
    <row r="562" s="29" customFormat="true" ht="12" hidden="false" customHeight="false" outlineLevel="0" collapsed="false">
      <c r="A562" s="202"/>
      <c r="C562" s="30"/>
      <c r="F562" s="362"/>
      <c r="G562" s="362"/>
      <c r="H562" s="59"/>
    </row>
    <row r="563" s="29" customFormat="true" ht="12" hidden="false" customHeight="false" outlineLevel="0" collapsed="false">
      <c r="A563" s="202"/>
      <c r="C563" s="30"/>
      <c r="F563" s="362"/>
      <c r="G563" s="362"/>
      <c r="H563" s="59"/>
    </row>
    <row r="564" s="29" customFormat="true" ht="12" hidden="false" customHeight="false" outlineLevel="0" collapsed="false">
      <c r="A564" s="202"/>
      <c r="C564" s="30"/>
      <c r="F564" s="362"/>
      <c r="G564" s="362"/>
      <c r="H564" s="59"/>
    </row>
    <row r="565" s="29" customFormat="true" ht="12" hidden="false" customHeight="false" outlineLevel="0" collapsed="false">
      <c r="A565" s="202"/>
      <c r="C565" s="30"/>
      <c r="F565" s="362"/>
      <c r="G565" s="362"/>
      <c r="H565" s="59"/>
    </row>
    <row r="566" s="29" customFormat="true" ht="12" hidden="false" customHeight="false" outlineLevel="0" collapsed="false">
      <c r="A566" s="202"/>
      <c r="C566" s="30"/>
      <c r="F566" s="362"/>
      <c r="G566" s="362"/>
      <c r="H566" s="59"/>
    </row>
    <row r="567" s="29" customFormat="true" ht="12" hidden="false" customHeight="false" outlineLevel="0" collapsed="false">
      <c r="A567" s="202"/>
      <c r="C567" s="30"/>
      <c r="F567" s="362"/>
      <c r="G567" s="362"/>
      <c r="H567" s="59"/>
    </row>
    <row r="568" s="29" customFormat="true" ht="12" hidden="false" customHeight="false" outlineLevel="0" collapsed="false">
      <c r="A568" s="202"/>
      <c r="C568" s="30"/>
      <c r="F568" s="362"/>
      <c r="G568" s="362"/>
      <c r="H568" s="59"/>
    </row>
    <row r="569" s="29" customFormat="true" ht="12" hidden="false" customHeight="false" outlineLevel="0" collapsed="false">
      <c r="A569" s="202"/>
      <c r="C569" s="30"/>
      <c r="F569" s="362"/>
      <c r="G569" s="362"/>
      <c r="H569" s="59"/>
    </row>
    <row r="570" s="29" customFormat="true" ht="12" hidden="false" customHeight="false" outlineLevel="0" collapsed="false">
      <c r="A570" s="202"/>
      <c r="C570" s="30"/>
      <c r="F570" s="362"/>
      <c r="G570" s="362"/>
      <c r="H570" s="59"/>
    </row>
    <row r="571" s="29" customFormat="true" ht="12" hidden="false" customHeight="false" outlineLevel="0" collapsed="false">
      <c r="A571" s="202"/>
      <c r="C571" s="30"/>
      <c r="F571" s="362"/>
      <c r="G571" s="362"/>
      <c r="H571" s="59"/>
    </row>
    <row r="572" s="29" customFormat="true" ht="12" hidden="false" customHeight="false" outlineLevel="0" collapsed="false">
      <c r="A572" s="202"/>
      <c r="C572" s="30"/>
      <c r="F572" s="362"/>
      <c r="G572" s="362"/>
      <c r="H572" s="59"/>
    </row>
    <row r="573" s="29" customFormat="true" ht="12" hidden="false" customHeight="false" outlineLevel="0" collapsed="false">
      <c r="A573" s="202"/>
      <c r="C573" s="30"/>
      <c r="F573" s="362"/>
      <c r="G573" s="362"/>
      <c r="H573" s="59"/>
    </row>
    <row r="574" s="29" customFormat="true" ht="12" hidden="false" customHeight="false" outlineLevel="0" collapsed="false">
      <c r="A574" s="202"/>
      <c r="C574" s="30"/>
      <c r="F574" s="362"/>
      <c r="G574" s="362"/>
      <c r="H574" s="59"/>
    </row>
    <row r="575" s="29" customFormat="true" ht="12" hidden="false" customHeight="false" outlineLevel="0" collapsed="false">
      <c r="A575" s="202"/>
      <c r="C575" s="30"/>
      <c r="F575" s="362"/>
      <c r="G575" s="362"/>
      <c r="H575" s="59"/>
    </row>
    <row r="576" s="29" customFormat="true" ht="12" hidden="false" customHeight="false" outlineLevel="0" collapsed="false">
      <c r="A576" s="202"/>
      <c r="C576" s="30"/>
      <c r="F576" s="362"/>
      <c r="G576" s="362"/>
      <c r="H576" s="59"/>
    </row>
    <row r="577" s="29" customFormat="true" ht="12" hidden="false" customHeight="false" outlineLevel="0" collapsed="false">
      <c r="A577" s="202"/>
      <c r="C577" s="30"/>
      <c r="F577" s="362"/>
      <c r="G577" s="362"/>
      <c r="H577" s="59"/>
    </row>
    <row r="578" s="29" customFormat="true" ht="12" hidden="false" customHeight="false" outlineLevel="0" collapsed="false">
      <c r="A578" s="202"/>
      <c r="C578" s="30"/>
      <c r="F578" s="362"/>
      <c r="G578" s="362"/>
      <c r="H578" s="59"/>
    </row>
    <row r="579" s="29" customFormat="true" ht="12" hidden="false" customHeight="false" outlineLevel="0" collapsed="false">
      <c r="A579" s="202"/>
      <c r="C579" s="30"/>
      <c r="F579" s="362"/>
      <c r="G579" s="362"/>
      <c r="H579" s="59"/>
    </row>
    <row r="580" s="29" customFormat="true" ht="12" hidden="false" customHeight="false" outlineLevel="0" collapsed="false">
      <c r="A580" s="202"/>
      <c r="C580" s="30"/>
      <c r="F580" s="362"/>
      <c r="G580" s="362"/>
      <c r="H580" s="59"/>
    </row>
    <row r="581" s="29" customFormat="true" ht="12" hidden="false" customHeight="false" outlineLevel="0" collapsed="false">
      <c r="A581" s="202"/>
      <c r="C581" s="30"/>
      <c r="F581" s="362"/>
      <c r="G581" s="362"/>
      <c r="H581" s="59"/>
    </row>
    <row r="582" s="29" customFormat="true" ht="12" hidden="false" customHeight="false" outlineLevel="0" collapsed="false">
      <c r="A582" s="202"/>
      <c r="C582" s="30"/>
      <c r="F582" s="362"/>
      <c r="G582" s="362"/>
      <c r="H582" s="59"/>
    </row>
    <row r="583" s="29" customFormat="true" ht="12" hidden="false" customHeight="false" outlineLevel="0" collapsed="false">
      <c r="A583" s="202"/>
      <c r="C583" s="30"/>
      <c r="F583" s="362"/>
      <c r="G583" s="362"/>
      <c r="H583" s="59"/>
    </row>
    <row r="584" s="29" customFormat="true" ht="12" hidden="false" customHeight="false" outlineLevel="0" collapsed="false">
      <c r="A584" s="202"/>
      <c r="C584" s="30"/>
      <c r="F584" s="362"/>
      <c r="G584" s="362"/>
      <c r="H584" s="59"/>
    </row>
    <row r="585" s="29" customFormat="true" ht="12" hidden="false" customHeight="false" outlineLevel="0" collapsed="false">
      <c r="A585" s="202"/>
      <c r="C585" s="30"/>
      <c r="F585" s="362"/>
      <c r="G585" s="362"/>
      <c r="H585" s="59"/>
    </row>
    <row r="586" s="29" customFormat="true" ht="12" hidden="false" customHeight="false" outlineLevel="0" collapsed="false">
      <c r="A586" s="202"/>
      <c r="C586" s="30"/>
      <c r="F586" s="362"/>
      <c r="G586" s="362"/>
      <c r="H586" s="59"/>
    </row>
    <row r="587" s="29" customFormat="true" ht="12" hidden="false" customHeight="false" outlineLevel="0" collapsed="false">
      <c r="A587" s="202"/>
      <c r="C587" s="30"/>
      <c r="F587" s="362"/>
      <c r="G587" s="362"/>
      <c r="H587" s="59"/>
    </row>
    <row r="588" s="29" customFormat="true" ht="12" hidden="false" customHeight="false" outlineLevel="0" collapsed="false">
      <c r="A588" s="202"/>
      <c r="C588" s="30"/>
      <c r="F588" s="362"/>
      <c r="G588" s="362"/>
      <c r="H588" s="59"/>
    </row>
    <row r="589" s="29" customFormat="true" ht="12" hidden="false" customHeight="false" outlineLevel="0" collapsed="false">
      <c r="A589" s="202"/>
      <c r="C589" s="30"/>
      <c r="F589" s="362"/>
      <c r="G589" s="362"/>
      <c r="H589" s="59"/>
    </row>
    <row r="590" s="29" customFormat="true" ht="12" hidden="false" customHeight="false" outlineLevel="0" collapsed="false">
      <c r="A590" s="202"/>
      <c r="C590" s="30"/>
      <c r="F590" s="362"/>
      <c r="G590" s="362"/>
      <c r="H590" s="59"/>
    </row>
    <row r="591" s="29" customFormat="true" ht="12" hidden="false" customHeight="false" outlineLevel="0" collapsed="false">
      <c r="A591" s="202"/>
      <c r="C591" s="30"/>
      <c r="F591" s="362"/>
      <c r="G591" s="362"/>
      <c r="H591" s="59"/>
    </row>
    <row r="592" s="29" customFormat="true" ht="12" hidden="false" customHeight="false" outlineLevel="0" collapsed="false">
      <c r="A592" s="202"/>
      <c r="C592" s="30"/>
      <c r="F592" s="362"/>
      <c r="G592" s="362"/>
      <c r="H592" s="59"/>
    </row>
    <row r="593" s="29" customFormat="true" ht="12" hidden="false" customHeight="false" outlineLevel="0" collapsed="false">
      <c r="A593" s="202"/>
      <c r="C593" s="30"/>
      <c r="F593" s="362"/>
      <c r="G593" s="362"/>
      <c r="H593" s="59"/>
    </row>
    <row r="594" s="29" customFormat="true" ht="12" hidden="false" customHeight="false" outlineLevel="0" collapsed="false">
      <c r="A594" s="202"/>
      <c r="C594" s="30"/>
      <c r="F594" s="362"/>
      <c r="G594" s="362"/>
      <c r="H594" s="59"/>
    </row>
    <row r="595" s="29" customFormat="true" ht="12" hidden="false" customHeight="false" outlineLevel="0" collapsed="false">
      <c r="A595" s="202"/>
      <c r="C595" s="30"/>
      <c r="F595" s="362"/>
      <c r="G595" s="362"/>
      <c r="H595" s="59"/>
    </row>
    <row r="596" s="29" customFormat="true" ht="12" hidden="false" customHeight="false" outlineLevel="0" collapsed="false">
      <c r="A596" s="202"/>
      <c r="C596" s="30"/>
      <c r="F596" s="362"/>
      <c r="G596" s="362"/>
      <c r="H596" s="59"/>
    </row>
    <row r="597" s="29" customFormat="true" ht="12" hidden="false" customHeight="false" outlineLevel="0" collapsed="false">
      <c r="A597" s="202"/>
      <c r="C597" s="30"/>
      <c r="F597" s="362"/>
      <c r="G597" s="362"/>
      <c r="H597" s="59"/>
    </row>
    <row r="598" s="29" customFormat="true" ht="12" hidden="false" customHeight="false" outlineLevel="0" collapsed="false">
      <c r="A598" s="202"/>
      <c r="C598" s="30"/>
      <c r="F598" s="362"/>
      <c r="G598" s="362"/>
      <c r="H598" s="59"/>
    </row>
    <row r="599" s="29" customFormat="true" ht="12" hidden="false" customHeight="false" outlineLevel="0" collapsed="false">
      <c r="A599" s="202"/>
      <c r="C599" s="30"/>
      <c r="F599" s="362"/>
      <c r="G599" s="362"/>
      <c r="H599" s="59"/>
    </row>
    <row r="600" s="29" customFormat="true" ht="12" hidden="false" customHeight="false" outlineLevel="0" collapsed="false">
      <c r="A600" s="202"/>
      <c r="C600" s="30"/>
      <c r="F600" s="362"/>
      <c r="G600" s="362"/>
      <c r="H600" s="59"/>
    </row>
    <row r="601" s="29" customFormat="true" ht="12" hidden="false" customHeight="false" outlineLevel="0" collapsed="false">
      <c r="A601" s="202"/>
      <c r="C601" s="30"/>
      <c r="F601" s="362"/>
      <c r="G601" s="362"/>
      <c r="H601" s="59"/>
    </row>
    <row r="602" s="29" customFormat="true" ht="12" hidden="false" customHeight="false" outlineLevel="0" collapsed="false">
      <c r="A602" s="202"/>
      <c r="C602" s="30"/>
      <c r="F602" s="362"/>
      <c r="G602" s="362"/>
      <c r="H602" s="59"/>
    </row>
    <row r="603" s="29" customFormat="true" ht="12" hidden="false" customHeight="false" outlineLevel="0" collapsed="false">
      <c r="A603" s="202"/>
      <c r="C603" s="30"/>
      <c r="F603" s="362"/>
      <c r="G603" s="362"/>
      <c r="H603" s="59"/>
    </row>
    <row r="604" s="29" customFormat="true" ht="12" hidden="false" customHeight="false" outlineLevel="0" collapsed="false">
      <c r="A604" s="202"/>
      <c r="C604" s="30"/>
      <c r="F604" s="362"/>
      <c r="G604" s="362"/>
      <c r="H604" s="59"/>
    </row>
    <row r="605" s="29" customFormat="true" ht="12" hidden="false" customHeight="false" outlineLevel="0" collapsed="false">
      <c r="A605" s="202"/>
      <c r="C605" s="30"/>
      <c r="F605" s="362"/>
      <c r="G605" s="362"/>
      <c r="H605" s="59"/>
    </row>
    <row r="606" s="29" customFormat="true" ht="12" hidden="false" customHeight="false" outlineLevel="0" collapsed="false">
      <c r="A606" s="202"/>
      <c r="C606" s="30"/>
      <c r="F606" s="362"/>
      <c r="G606" s="362"/>
      <c r="H606" s="59"/>
    </row>
    <row r="607" s="29" customFormat="true" ht="12" hidden="false" customHeight="false" outlineLevel="0" collapsed="false">
      <c r="A607" s="202"/>
      <c r="C607" s="30"/>
      <c r="F607" s="362"/>
      <c r="G607" s="362"/>
      <c r="H607" s="59"/>
    </row>
    <row r="608" s="29" customFormat="true" ht="12" hidden="false" customHeight="false" outlineLevel="0" collapsed="false">
      <c r="A608" s="202"/>
      <c r="C608" s="30"/>
      <c r="F608" s="362"/>
      <c r="G608" s="362"/>
      <c r="H608" s="59"/>
    </row>
    <row r="609" s="29" customFormat="true" ht="12" hidden="false" customHeight="false" outlineLevel="0" collapsed="false">
      <c r="A609" s="202"/>
      <c r="C609" s="30"/>
      <c r="F609" s="362"/>
      <c r="G609" s="362"/>
      <c r="H609" s="59"/>
    </row>
    <row r="610" s="29" customFormat="true" ht="12" hidden="false" customHeight="false" outlineLevel="0" collapsed="false">
      <c r="A610" s="202"/>
      <c r="C610" s="30"/>
      <c r="F610" s="362"/>
      <c r="G610" s="362"/>
      <c r="H610" s="59"/>
    </row>
    <row r="611" s="29" customFormat="true" ht="12" hidden="false" customHeight="false" outlineLevel="0" collapsed="false">
      <c r="A611" s="202"/>
      <c r="C611" s="30"/>
      <c r="F611" s="362"/>
      <c r="G611" s="362"/>
      <c r="H611" s="59"/>
    </row>
    <row r="612" s="29" customFormat="true" ht="12" hidden="false" customHeight="false" outlineLevel="0" collapsed="false">
      <c r="A612" s="202"/>
      <c r="C612" s="30"/>
      <c r="F612" s="362"/>
      <c r="G612" s="362"/>
      <c r="H612" s="59"/>
    </row>
    <row r="613" s="29" customFormat="true" ht="12" hidden="false" customHeight="false" outlineLevel="0" collapsed="false">
      <c r="A613" s="202"/>
      <c r="C613" s="30"/>
      <c r="F613" s="362"/>
      <c r="G613" s="362"/>
      <c r="H613" s="59"/>
    </row>
    <row r="614" s="29" customFormat="true" ht="12" hidden="false" customHeight="false" outlineLevel="0" collapsed="false">
      <c r="A614" s="202"/>
      <c r="C614" s="30"/>
      <c r="F614" s="362"/>
      <c r="G614" s="362"/>
      <c r="H614" s="59"/>
    </row>
    <row r="615" s="29" customFormat="true" ht="12" hidden="false" customHeight="false" outlineLevel="0" collapsed="false">
      <c r="A615" s="202"/>
      <c r="C615" s="30"/>
      <c r="F615" s="362"/>
      <c r="G615" s="362"/>
      <c r="H615" s="59"/>
    </row>
    <row r="616" s="29" customFormat="true" ht="12" hidden="false" customHeight="false" outlineLevel="0" collapsed="false">
      <c r="A616" s="202"/>
      <c r="C616" s="30"/>
      <c r="F616" s="362"/>
      <c r="G616" s="362"/>
      <c r="H616" s="59"/>
    </row>
    <row r="617" s="29" customFormat="true" ht="12" hidden="false" customHeight="false" outlineLevel="0" collapsed="false">
      <c r="A617" s="202"/>
      <c r="C617" s="30"/>
      <c r="F617" s="362"/>
      <c r="G617" s="362"/>
      <c r="H617" s="59"/>
    </row>
    <row r="618" s="29" customFormat="true" ht="12" hidden="false" customHeight="false" outlineLevel="0" collapsed="false">
      <c r="A618" s="202"/>
      <c r="C618" s="30"/>
      <c r="F618" s="362"/>
      <c r="G618" s="362"/>
      <c r="H618" s="59"/>
    </row>
    <row r="619" s="29" customFormat="true" ht="12" hidden="false" customHeight="false" outlineLevel="0" collapsed="false">
      <c r="A619" s="202"/>
      <c r="C619" s="30"/>
      <c r="F619" s="362"/>
      <c r="G619" s="362"/>
      <c r="H619" s="59"/>
    </row>
    <row r="620" s="29" customFormat="true" ht="12" hidden="false" customHeight="false" outlineLevel="0" collapsed="false">
      <c r="A620" s="202"/>
      <c r="C620" s="30"/>
      <c r="F620" s="362"/>
      <c r="G620" s="362"/>
      <c r="H620" s="59"/>
    </row>
    <row r="621" s="29" customFormat="true" ht="12" hidden="false" customHeight="false" outlineLevel="0" collapsed="false">
      <c r="A621" s="202"/>
      <c r="C621" s="30"/>
      <c r="F621" s="362"/>
      <c r="G621" s="362"/>
      <c r="H621" s="59"/>
    </row>
    <row r="622" s="29" customFormat="true" ht="12" hidden="false" customHeight="false" outlineLevel="0" collapsed="false">
      <c r="A622" s="202"/>
      <c r="C622" s="30"/>
      <c r="F622" s="362"/>
      <c r="G622" s="362"/>
      <c r="H622" s="59"/>
    </row>
    <row r="623" s="29" customFormat="true" ht="12" hidden="false" customHeight="false" outlineLevel="0" collapsed="false">
      <c r="A623" s="202"/>
      <c r="C623" s="30"/>
      <c r="F623" s="362"/>
      <c r="G623" s="362"/>
      <c r="H623" s="59"/>
    </row>
    <row r="624" s="29" customFormat="true" ht="12" hidden="false" customHeight="false" outlineLevel="0" collapsed="false">
      <c r="A624" s="202"/>
      <c r="C624" s="30"/>
      <c r="F624" s="362"/>
      <c r="G624" s="362"/>
      <c r="H624" s="59"/>
    </row>
    <row r="625" s="29" customFormat="true" ht="12" hidden="false" customHeight="false" outlineLevel="0" collapsed="false">
      <c r="A625" s="202"/>
      <c r="C625" s="30"/>
      <c r="F625" s="362"/>
      <c r="G625" s="362"/>
      <c r="H625" s="59"/>
    </row>
    <row r="626" s="29" customFormat="true" ht="12" hidden="false" customHeight="false" outlineLevel="0" collapsed="false">
      <c r="A626" s="202"/>
      <c r="C626" s="30"/>
      <c r="F626" s="362"/>
      <c r="G626" s="362"/>
      <c r="H626" s="59"/>
    </row>
    <row r="627" s="29" customFormat="true" ht="12" hidden="false" customHeight="false" outlineLevel="0" collapsed="false">
      <c r="A627" s="202"/>
      <c r="C627" s="30"/>
      <c r="F627" s="362"/>
      <c r="G627" s="362"/>
      <c r="H627" s="59"/>
    </row>
    <row r="628" s="29" customFormat="true" ht="12" hidden="false" customHeight="false" outlineLevel="0" collapsed="false">
      <c r="A628" s="202"/>
      <c r="C628" s="30"/>
      <c r="F628" s="362"/>
      <c r="G628" s="362"/>
      <c r="H628" s="59"/>
    </row>
    <row r="629" s="29" customFormat="true" ht="12" hidden="false" customHeight="false" outlineLevel="0" collapsed="false">
      <c r="A629" s="202"/>
      <c r="C629" s="30"/>
      <c r="F629" s="362"/>
      <c r="G629" s="362"/>
      <c r="H629" s="59"/>
    </row>
    <row r="630" s="29" customFormat="true" ht="12" hidden="false" customHeight="false" outlineLevel="0" collapsed="false">
      <c r="A630" s="202"/>
      <c r="C630" s="30"/>
      <c r="F630" s="362"/>
      <c r="G630" s="362"/>
      <c r="H630" s="59"/>
    </row>
    <row r="631" s="29" customFormat="true" ht="12" hidden="false" customHeight="false" outlineLevel="0" collapsed="false">
      <c r="A631" s="202"/>
      <c r="C631" s="30"/>
      <c r="F631" s="362"/>
      <c r="G631" s="362"/>
      <c r="H631" s="59"/>
    </row>
    <row r="632" s="29" customFormat="true" ht="12" hidden="false" customHeight="false" outlineLevel="0" collapsed="false">
      <c r="A632" s="202"/>
      <c r="C632" s="30"/>
      <c r="F632" s="362"/>
      <c r="G632" s="362"/>
      <c r="H632" s="59"/>
    </row>
    <row r="633" s="29" customFormat="true" ht="12" hidden="false" customHeight="false" outlineLevel="0" collapsed="false">
      <c r="A633" s="202"/>
      <c r="C633" s="30"/>
      <c r="F633" s="362"/>
      <c r="G633" s="362"/>
      <c r="H633" s="59"/>
    </row>
    <row r="634" s="29" customFormat="true" ht="12" hidden="false" customHeight="false" outlineLevel="0" collapsed="false">
      <c r="A634" s="202"/>
      <c r="C634" s="30"/>
      <c r="F634" s="362"/>
      <c r="G634" s="362"/>
      <c r="H634" s="59"/>
    </row>
    <row r="635" s="29" customFormat="true" ht="12" hidden="false" customHeight="false" outlineLevel="0" collapsed="false">
      <c r="A635" s="202"/>
      <c r="C635" s="30"/>
      <c r="F635" s="362"/>
      <c r="G635" s="362"/>
      <c r="H635" s="59"/>
    </row>
    <row r="636" s="29" customFormat="true" ht="12" hidden="false" customHeight="false" outlineLevel="0" collapsed="false">
      <c r="A636" s="202"/>
      <c r="C636" s="30"/>
      <c r="F636" s="362"/>
      <c r="G636" s="362"/>
      <c r="H636" s="59"/>
    </row>
    <row r="637" s="29" customFormat="true" ht="12" hidden="false" customHeight="false" outlineLevel="0" collapsed="false">
      <c r="A637" s="202"/>
      <c r="C637" s="30"/>
      <c r="F637" s="362"/>
      <c r="G637" s="362"/>
      <c r="H637" s="59"/>
    </row>
    <row r="638" s="29" customFormat="true" ht="12" hidden="false" customHeight="false" outlineLevel="0" collapsed="false">
      <c r="A638" s="202"/>
      <c r="C638" s="30"/>
      <c r="F638" s="362"/>
      <c r="G638" s="362"/>
      <c r="H638" s="59"/>
    </row>
    <row r="639" s="29" customFormat="true" ht="12" hidden="false" customHeight="false" outlineLevel="0" collapsed="false">
      <c r="A639" s="202"/>
      <c r="C639" s="30"/>
      <c r="F639" s="362"/>
      <c r="G639" s="362"/>
      <c r="H639" s="59"/>
    </row>
    <row r="640" s="29" customFormat="true" ht="12" hidden="false" customHeight="false" outlineLevel="0" collapsed="false">
      <c r="A640" s="202"/>
      <c r="C640" s="30"/>
      <c r="F640" s="362"/>
      <c r="G640" s="362"/>
      <c r="H640" s="59"/>
    </row>
    <row r="641" s="29" customFormat="true" ht="12" hidden="false" customHeight="false" outlineLevel="0" collapsed="false">
      <c r="A641" s="202"/>
      <c r="C641" s="30"/>
      <c r="F641" s="362"/>
      <c r="G641" s="362"/>
      <c r="H641" s="59"/>
    </row>
    <row r="642" s="29" customFormat="true" ht="12" hidden="false" customHeight="false" outlineLevel="0" collapsed="false">
      <c r="A642" s="202"/>
      <c r="C642" s="30"/>
      <c r="F642" s="362"/>
      <c r="G642" s="362"/>
      <c r="H642" s="59"/>
    </row>
    <row r="643" s="29" customFormat="true" ht="12" hidden="false" customHeight="false" outlineLevel="0" collapsed="false">
      <c r="A643" s="202"/>
      <c r="C643" s="30"/>
      <c r="F643" s="362"/>
      <c r="G643" s="362"/>
      <c r="H643" s="59"/>
    </row>
    <row r="644" s="29" customFormat="true" ht="12" hidden="false" customHeight="false" outlineLevel="0" collapsed="false">
      <c r="A644" s="202"/>
      <c r="C644" s="30"/>
      <c r="F644" s="362"/>
      <c r="G644" s="362"/>
      <c r="H644" s="59"/>
    </row>
    <row r="645" s="29" customFormat="true" ht="12" hidden="false" customHeight="false" outlineLevel="0" collapsed="false">
      <c r="A645" s="202"/>
      <c r="C645" s="30"/>
      <c r="F645" s="362"/>
      <c r="G645" s="362"/>
      <c r="H645" s="59"/>
    </row>
    <row r="646" s="29" customFormat="true" ht="12" hidden="false" customHeight="false" outlineLevel="0" collapsed="false">
      <c r="A646" s="202"/>
      <c r="C646" s="30"/>
      <c r="F646" s="362"/>
      <c r="G646" s="362"/>
      <c r="H646" s="59"/>
    </row>
    <row r="647" s="29" customFormat="true" ht="12" hidden="false" customHeight="false" outlineLevel="0" collapsed="false">
      <c r="A647" s="202"/>
      <c r="C647" s="30"/>
      <c r="F647" s="362"/>
      <c r="G647" s="362"/>
      <c r="H647" s="59"/>
    </row>
    <row r="648" s="29" customFormat="true" ht="12" hidden="false" customHeight="false" outlineLevel="0" collapsed="false">
      <c r="A648" s="202"/>
      <c r="C648" s="30"/>
      <c r="F648" s="362"/>
      <c r="G648" s="362"/>
      <c r="H648" s="59"/>
    </row>
    <row r="649" s="29" customFormat="true" ht="12" hidden="false" customHeight="false" outlineLevel="0" collapsed="false">
      <c r="A649" s="202"/>
      <c r="C649" s="30"/>
      <c r="F649" s="362"/>
      <c r="G649" s="362"/>
      <c r="H649" s="59"/>
    </row>
    <row r="650" s="29" customFormat="true" ht="12" hidden="false" customHeight="false" outlineLevel="0" collapsed="false">
      <c r="A650" s="202"/>
      <c r="C650" s="30"/>
      <c r="F650" s="362"/>
      <c r="G650" s="362"/>
      <c r="H650" s="59"/>
    </row>
    <row r="651" s="29" customFormat="true" ht="12" hidden="false" customHeight="false" outlineLevel="0" collapsed="false">
      <c r="A651" s="202"/>
      <c r="C651" s="30"/>
      <c r="F651" s="362"/>
      <c r="G651" s="362"/>
      <c r="H651" s="59"/>
    </row>
    <row r="652" s="29" customFormat="true" ht="12" hidden="false" customHeight="false" outlineLevel="0" collapsed="false">
      <c r="C652" s="30"/>
      <c r="F652" s="362"/>
      <c r="G652" s="362"/>
      <c r="H652" s="59"/>
    </row>
    <row r="653" s="29" customFormat="true" ht="12" hidden="false" customHeight="false" outlineLevel="0" collapsed="false">
      <c r="A653" s="202"/>
      <c r="C653" s="30"/>
      <c r="F653" s="362"/>
      <c r="G653" s="362"/>
      <c r="H653" s="59"/>
    </row>
    <row r="654" s="29" customFormat="true" ht="12" hidden="false" customHeight="false" outlineLevel="0" collapsed="false">
      <c r="A654" s="202"/>
      <c r="C654" s="30"/>
      <c r="F654" s="362"/>
      <c r="G654" s="362"/>
      <c r="H654" s="59"/>
    </row>
    <row r="655" s="29" customFormat="true" ht="12" hidden="false" customHeight="false" outlineLevel="0" collapsed="false">
      <c r="A655" s="202"/>
      <c r="C655" s="30"/>
      <c r="F655" s="362"/>
      <c r="G655" s="362"/>
      <c r="H655" s="59"/>
    </row>
    <row r="656" s="29" customFormat="true" ht="12" hidden="false" customHeight="false" outlineLevel="0" collapsed="false">
      <c r="A656" s="202"/>
      <c r="C656" s="30"/>
      <c r="F656" s="362"/>
      <c r="G656" s="362"/>
      <c r="H656" s="59"/>
    </row>
    <row r="657" s="29" customFormat="true" ht="12" hidden="false" customHeight="false" outlineLevel="0" collapsed="false">
      <c r="A657" s="202"/>
      <c r="C657" s="30"/>
      <c r="F657" s="362"/>
      <c r="G657" s="362"/>
      <c r="H657" s="59"/>
    </row>
    <row r="658" s="29" customFormat="true" ht="12" hidden="false" customHeight="false" outlineLevel="0" collapsed="false">
      <c r="A658" s="202"/>
      <c r="C658" s="30"/>
      <c r="F658" s="362"/>
      <c r="G658" s="362"/>
      <c r="H658" s="59"/>
    </row>
    <row r="659" s="29" customFormat="true" ht="12" hidden="false" customHeight="false" outlineLevel="0" collapsed="false">
      <c r="A659" s="202"/>
      <c r="C659" s="30"/>
      <c r="F659" s="362"/>
      <c r="G659" s="362"/>
      <c r="H659" s="59"/>
    </row>
    <row r="660" s="29" customFormat="true" ht="12" hidden="false" customHeight="false" outlineLevel="0" collapsed="false">
      <c r="A660" s="202"/>
      <c r="C660" s="30"/>
      <c r="F660" s="362"/>
      <c r="G660" s="362"/>
      <c r="H660" s="59"/>
    </row>
    <row r="661" s="29" customFormat="true" ht="12" hidden="false" customHeight="false" outlineLevel="0" collapsed="false">
      <c r="A661" s="202"/>
      <c r="C661" s="30"/>
      <c r="F661" s="362"/>
      <c r="G661" s="362"/>
      <c r="H661" s="59"/>
    </row>
    <row r="662" s="29" customFormat="true" ht="12" hidden="false" customHeight="false" outlineLevel="0" collapsed="false">
      <c r="A662" s="202"/>
      <c r="C662" s="30"/>
      <c r="F662" s="362"/>
      <c r="G662" s="362"/>
      <c r="H662" s="59"/>
    </row>
    <row r="663" s="29" customFormat="true" ht="12" hidden="false" customHeight="false" outlineLevel="0" collapsed="false">
      <c r="A663" s="202"/>
      <c r="C663" s="30"/>
      <c r="F663" s="362"/>
      <c r="G663" s="362"/>
      <c r="H663" s="59"/>
    </row>
    <row r="664" s="29" customFormat="true" ht="12" hidden="false" customHeight="false" outlineLevel="0" collapsed="false">
      <c r="A664" s="202"/>
      <c r="C664" s="30"/>
      <c r="F664" s="362"/>
      <c r="G664" s="362"/>
      <c r="H664" s="59"/>
    </row>
    <row r="665" s="29" customFormat="true" ht="12" hidden="false" customHeight="false" outlineLevel="0" collapsed="false">
      <c r="A665" s="202"/>
      <c r="C665" s="30"/>
      <c r="F665" s="362"/>
      <c r="G665" s="362"/>
      <c r="H665" s="59"/>
    </row>
    <row r="666" s="29" customFormat="true" ht="12" hidden="false" customHeight="false" outlineLevel="0" collapsed="false">
      <c r="A666" s="202"/>
      <c r="C666" s="30"/>
      <c r="F666" s="362"/>
      <c r="G666" s="362"/>
      <c r="H666" s="59"/>
    </row>
    <row r="667" s="29" customFormat="true" ht="12" hidden="false" customHeight="false" outlineLevel="0" collapsed="false">
      <c r="A667" s="202"/>
      <c r="C667" s="30"/>
      <c r="F667" s="362"/>
      <c r="G667" s="362"/>
      <c r="H667" s="59"/>
    </row>
    <row r="668" s="29" customFormat="true" ht="12" hidden="false" customHeight="false" outlineLevel="0" collapsed="false">
      <c r="A668" s="202"/>
      <c r="C668" s="30"/>
      <c r="F668" s="362"/>
      <c r="G668" s="362"/>
      <c r="H668" s="59"/>
    </row>
    <row r="669" s="29" customFormat="true" ht="12" hidden="false" customHeight="false" outlineLevel="0" collapsed="false">
      <c r="A669" s="202"/>
      <c r="C669" s="30"/>
      <c r="F669" s="362"/>
      <c r="G669" s="362"/>
      <c r="H669" s="59"/>
    </row>
    <row r="670" s="29" customFormat="true" ht="12" hidden="false" customHeight="false" outlineLevel="0" collapsed="false">
      <c r="A670" s="202"/>
      <c r="C670" s="30"/>
      <c r="F670" s="362"/>
      <c r="G670" s="362"/>
      <c r="H670" s="59"/>
    </row>
    <row r="671" s="29" customFormat="true" ht="12" hidden="false" customHeight="false" outlineLevel="0" collapsed="false">
      <c r="A671" s="202"/>
      <c r="C671" s="30"/>
      <c r="F671" s="362"/>
      <c r="G671" s="362"/>
      <c r="H671" s="59"/>
    </row>
    <row r="672" s="29" customFormat="true" ht="12" hidden="false" customHeight="false" outlineLevel="0" collapsed="false">
      <c r="A672" s="202"/>
      <c r="C672" s="30"/>
      <c r="F672" s="362"/>
      <c r="G672" s="362"/>
      <c r="H672" s="59"/>
    </row>
    <row r="673" s="29" customFormat="true" ht="12" hidden="false" customHeight="false" outlineLevel="0" collapsed="false">
      <c r="A673" s="202"/>
      <c r="C673" s="30"/>
      <c r="F673" s="362"/>
      <c r="G673" s="362"/>
      <c r="H673" s="59"/>
    </row>
    <row r="674" s="29" customFormat="true" ht="12" hidden="false" customHeight="false" outlineLevel="0" collapsed="false">
      <c r="A674" s="202"/>
      <c r="C674" s="30"/>
      <c r="F674" s="362"/>
      <c r="G674" s="362"/>
      <c r="H674" s="59"/>
    </row>
    <row r="675" s="29" customFormat="true" ht="12" hidden="false" customHeight="false" outlineLevel="0" collapsed="false">
      <c r="A675" s="202"/>
      <c r="C675" s="30"/>
      <c r="F675" s="362"/>
      <c r="G675" s="362"/>
      <c r="H675" s="59"/>
    </row>
    <row r="676" s="29" customFormat="true" ht="12" hidden="false" customHeight="false" outlineLevel="0" collapsed="false">
      <c r="A676" s="202"/>
      <c r="C676" s="30"/>
      <c r="F676" s="362"/>
      <c r="G676" s="362"/>
      <c r="H676" s="59"/>
    </row>
    <row r="677" s="29" customFormat="true" ht="12" hidden="false" customHeight="false" outlineLevel="0" collapsed="false">
      <c r="A677" s="202"/>
      <c r="C677" s="30"/>
      <c r="F677" s="362"/>
      <c r="G677" s="362"/>
      <c r="H677" s="59"/>
    </row>
    <row r="678" s="29" customFormat="true" ht="12" hidden="false" customHeight="false" outlineLevel="0" collapsed="false">
      <c r="A678" s="202"/>
      <c r="C678" s="30"/>
      <c r="F678" s="362"/>
      <c r="G678" s="362"/>
      <c r="H678" s="59"/>
    </row>
    <row r="679" s="29" customFormat="true" ht="12" hidden="false" customHeight="false" outlineLevel="0" collapsed="false">
      <c r="A679" s="202"/>
      <c r="C679" s="30"/>
      <c r="F679" s="362"/>
      <c r="G679" s="362"/>
      <c r="H679" s="59"/>
    </row>
    <row r="680" s="29" customFormat="true" ht="12" hidden="false" customHeight="false" outlineLevel="0" collapsed="false">
      <c r="A680" s="202"/>
      <c r="C680" s="30"/>
      <c r="F680" s="362"/>
      <c r="G680" s="362"/>
      <c r="H680" s="59"/>
    </row>
    <row r="681" s="29" customFormat="true" ht="12" hidden="false" customHeight="false" outlineLevel="0" collapsed="false">
      <c r="A681" s="202"/>
      <c r="C681" s="30"/>
      <c r="F681" s="362"/>
      <c r="G681" s="362"/>
      <c r="H681" s="59"/>
    </row>
    <row r="682" s="29" customFormat="true" ht="12" hidden="false" customHeight="false" outlineLevel="0" collapsed="false">
      <c r="A682" s="202"/>
      <c r="C682" s="30"/>
      <c r="F682" s="362"/>
      <c r="G682" s="362"/>
      <c r="H682" s="59"/>
    </row>
    <row r="683" s="29" customFormat="true" ht="12" hidden="false" customHeight="false" outlineLevel="0" collapsed="false">
      <c r="A683" s="202"/>
      <c r="C683" s="30"/>
      <c r="F683" s="362"/>
      <c r="G683" s="362"/>
      <c r="H683" s="59"/>
    </row>
    <row r="684" s="29" customFormat="true" ht="12" hidden="false" customHeight="false" outlineLevel="0" collapsed="false">
      <c r="A684" s="202"/>
      <c r="C684" s="30"/>
      <c r="F684" s="362"/>
      <c r="G684" s="362"/>
      <c r="H684" s="59"/>
    </row>
    <row r="685" s="29" customFormat="true" ht="12" hidden="false" customHeight="false" outlineLevel="0" collapsed="false">
      <c r="A685" s="202"/>
      <c r="C685" s="30"/>
      <c r="F685" s="362"/>
      <c r="G685" s="362"/>
      <c r="H685" s="59"/>
    </row>
    <row r="686" s="29" customFormat="true" ht="12" hidden="false" customHeight="false" outlineLevel="0" collapsed="false">
      <c r="A686" s="202"/>
      <c r="C686" s="30"/>
      <c r="F686" s="362"/>
      <c r="G686" s="362"/>
      <c r="H686" s="59"/>
    </row>
    <row r="687" s="29" customFormat="true" ht="12" hidden="false" customHeight="false" outlineLevel="0" collapsed="false">
      <c r="A687" s="202"/>
      <c r="C687" s="30"/>
      <c r="F687" s="362"/>
      <c r="G687" s="362"/>
      <c r="H687" s="59"/>
    </row>
    <row r="688" s="29" customFormat="true" ht="12" hidden="false" customHeight="false" outlineLevel="0" collapsed="false">
      <c r="A688" s="202"/>
      <c r="C688" s="30"/>
      <c r="F688" s="362"/>
      <c r="G688" s="362"/>
      <c r="H688" s="59"/>
    </row>
    <row r="689" s="29" customFormat="true" ht="12" hidden="false" customHeight="false" outlineLevel="0" collapsed="false">
      <c r="A689" s="202"/>
      <c r="C689" s="30"/>
      <c r="F689" s="362"/>
      <c r="G689" s="362"/>
      <c r="H689" s="59"/>
    </row>
    <row r="690" s="29" customFormat="true" ht="12" hidden="false" customHeight="false" outlineLevel="0" collapsed="false">
      <c r="A690" s="202"/>
      <c r="C690" s="30"/>
      <c r="F690" s="362"/>
      <c r="G690" s="362"/>
      <c r="H690" s="59"/>
    </row>
    <row r="691" s="29" customFormat="true" ht="12" hidden="false" customHeight="false" outlineLevel="0" collapsed="false">
      <c r="A691" s="202"/>
      <c r="C691" s="30"/>
      <c r="F691" s="362"/>
      <c r="G691" s="362"/>
      <c r="H691" s="59"/>
    </row>
    <row r="692" s="29" customFormat="true" ht="12" hidden="false" customHeight="false" outlineLevel="0" collapsed="false">
      <c r="A692" s="202"/>
      <c r="C692" s="30"/>
      <c r="F692" s="362"/>
      <c r="G692" s="362"/>
      <c r="H692" s="59"/>
    </row>
    <row r="693" s="29" customFormat="true" ht="12" hidden="false" customHeight="false" outlineLevel="0" collapsed="false">
      <c r="A693" s="202"/>
      <c r="C693" s="30"/>
      <c r="F693" s="362"/>
      <c r="G693" s="362"/>
      <c r="H693" s="59"/>
    </row>
    <row r="694" s="29" customFormat="true" ht="12" hidden="false" customHeight="false" outlineLevel="0" collapsed="false">
      <c r="A694" s="202"/>
      <c r="C694" s="30"/>
      <c r="F694" s="362"/>
      <c r="G694" s="362"/>
      <c r="H694" s="59"/>
    </row>
    <row r="695" s="29" customFormat="true" ht="12" hidden="false" customHeight="false" outlineLevel="0" collapsed="false">
      <c r="A695" s="202"/>
      <c r="C695" s="30"/>
      <c r="F695" s="362"/>
      <c r="G695" s="362"/>
      <c r="H695" s="59"/>
    </row>
    <row r="696" s="29" customFormat="true" ht="12" hidden="false" customHeight="false" outlineLevel="0" collapsed="false">
      <c r="A696" s="202"/>
      <c r="C696" s="30"/>
      <c r="F696" s="362"/>
      <c r="G696" s="362"/>
      <c r="H696" s="59"/>
    </row>
    <row r="697" s="29" customFormat="true" ht="12" hidden="false" customHeight="false" outlineLevel="0" collapsed="false">
      <c r="A697" s="202"/>
      <c r="C697" s="30"/>
      <c r="F697" s="362"/>
      <c r="G697" s="362"/>
      <c r="H697" s="59"/>
    </row>
    <row r="698" s="29" customFormat="true" ht="12" hidden="false" customHeight="false" outlineLevel="0" collapsed="false">
      <c r="A698" s="202"/>
      <c r="C698" s="30"/>
      <c r="F698" s="362"/>
      <c r="G698" s="362"/>
      <c r="H698" s="59"/>
    </row>
    <row r="699" s="29" customFormat="true" ht="12" hidden="false" customHeight="false" outlineLevel="0" collapsed="false">
      <c r="A699" s="202"/>
      <c r="C699" s="30"/>
      <c r="F699" s="362"/>
      <c r="G699" s="362"/>
      <c r="H699" s="59"/>
    </row>
    <row r="700" s="29" customFormat="true" ht="12" hidden="false" customHeight="false" outlineLevel="0" collapsed="false">
      <c r="C700" s="30"/>
      <c r="F700" s="362"/>
      <c r="G700" s="362"/>
      <c r="H700" s="59"/>
    </row>
    <row r="701" s="29" customFormat="true" ht="12" hidden="false" customHeight="false" outlineLevel="0" collapsed="false">
      <c r="C701" s="30"/>
      <c r="F701" s="362"/>
      <c r="G701" s="362"/>
      <c r="H701" s="59"/>
    </row>
  </sheetData>
  <mergeCells count="6">
    <mergeCell ref="A6:H7"/>
    <mergeCell ref="D11:H11"/>
    <mergeCell ref="A12:A13"/>
    <mergeCell ref="C12:C13"/>
    <mergeCell ref="H12:H13"/>
    <mergeCell ref="D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1.28"/>
    <col collapsed="false" customWidth="true" hidden="false" outlineLevel="0" max="9" min="9" style="29" width="8.7"/>
    <col collapsed="false" customWidth="true" hidden="false" outlineLevel="0" max="10" min="10" style="29" width="14.41"/>
    <col collapsed="false" customWidth="false" hidden="false" outlineLevel="0" max="257" min="11" style="29" width="11.42"/>
  </cols>
  <sheetData>
    <row r="1" customFormat="false" ht="12" hidden="false" customHeight="false" outlineLevel="0" collapsed="false">
      <c r="A1" s="30"/>
      <c r="B1" s="30"/>
      <c r="C1" s="30"/>
      <c r="D1" s="30"/>
      <c r="E1" s="30"/>
      <c r="F1" s="30"/>
      <c r="G1" s="30"/>
      <c r="H1" s="30"/>
      <c r="I1" s="30"/>
      <c r="J1" s="31"/>
    </row>
    <row r="2" customFormat="false" ht="28.5" hidden="false" customHeight="true" outlineLevel="0" collapsed="false">
      <c r="A2" s="30"/>
      <c r="B2" s="30"/>
      <c r="C2" s="30"/>
      <c r="D2" s="30"/>
      <c r="E2" s="30"/>
      <c r="F2" s="30"/>
      <c r="G2" s="30"/>
      <c r="H2" s="30"/>
      <c r="I2" s="30"/>
      <c r="J2" s="31"/>
    </row>
    <row r="3" customFormat="false" ht="12" hidden="false" customHeight="false" outlineLevel="0" collapsed="false">
      <c r="A3" s="30"/>
      <c r="B3" s="30"/>
      <c r="C3" s="30"/>
      <c r="D3" s="30"/>
      <c r="E3" s="30"/>
      <c r="F3" s="30"/>
      <c r="G3" s="30"/>
      <c r="H3" s="30"/>
      <c r="I3" s="30"/>
      <c r="J3" s="31"/>
    </row>
    <row r="4" customFormat="false" ht="12" hidden="false" customHeight="false" outlineLevel="0" collapsed="false">
      <c r="A4" s="30"/>
      <c r="B4" s="30"/>
      <c r="C4" s="30"/>
      <c r="D4" s="30"/>
      <c r="E4" s="30"/>
      <c r="F4" s="30"/>
      <c r="G4" s="30"/>
      <c r="H4" s="30"/>
      <c r="I4" s="30"/>
      <c r="J4" s="31"/>
    </row>
    <row r="5" customFormat="false" ht="12.75" hidden="false" customHeight="true" outlineLevel="0" collapsed="false">
      <c r="A5" s="32" t="s">
        <v>36</v>
      </c>
      <c r="B5" s="32"/>
      <c r="C5" s="32"/>
      <c r="D5" s="32"/>
      <c r="E5" s="32"/>
      <c r="F5" s="32"/>
      <c r="G5" s="32"/>
      <c r="H5" s="32"/>
      <c r="I5" s="32"/>
      <c r="J5" s="32"/>
    </row>
    <row r="6" customFormat="false" ht="20.25" hidden="false" customHeight="true" outlineLevel="0" collapsed="false">
      <c r="A6" s="32"/>
      <c r="B6" s="32"/>
      <c r="C6" s="32"/>
      <c r="D6" s="32"/>
      <c r="E6" s="32"/>
      <c r="F6" s="32"/>
      <c r="G6" s="32"/>
      <c r="H6" s="32"/>
      <c r="I6" s="32"/>
      <c r="J6" s="32"/>
    </row>
    <row r="7" customFormat="false" ht="12" hidden="false" customHeight="false" outlineLevel="0" collapsed="false">
      <c r="A7" s="33" t="s">
        <v>37</v>
      </c>
      <c r="B7" s="33"/>
      <c r="C7" s="33"/>
      <c r="D7" s="33"/>
      <c r="E7" s="33"/>
      <c r="F7" s="33"/>
      <c r="G7" s="34"/>
      <c r="H7" s="34"/>
      <c r="I7" s="34"/>
      <c r="J7" s="35"/>
    </row>
    <row r="8" customFormat="false" ht="12" hidden="false" customHeight="false" outlineLevel="0" collapsed="false">
      <c r="A8" s="36" t="s">
        <v>38</v>
      </c>
      <c r="B8" s="36"/>
      <c r="C8" s="36"/>
      <c r="D8" s="36"/>
      <c r="E8" s="36"/>
      <c r="F8" s="36"/>
      <c r="G8" s="37"/>
      <c r="H8" s="37"/>
      <c r="I8" s="37"/>
      <c r="J8" s="38"/>
    </row>
    <row r="9" customFormat="false" ht="12.75" hidden="false" customHeight="false" outlineLevel="0" collapsed="false">
      <c r="A9" s="39" t="s">
        <v>39</v>
      </c>
      <c r="B9" s="40"/>
      <c r="C9" s="40"/>
      <c r="D9" s="40"/>
      <c r="E9" s="41"/>
      <c r="F9" s="41"/>
      <c r="G9" s="42"/>
      <c r="H9" s="42"/>
      <c r="I9" s="42"/>
      <c r="J9" s="43"/>
    </row>
    <row r="10" customFormat="false" ht="12.75" hidden="false" customHeight="true" outlineLevel="0" collapsed="false">
      <c r="A10" s="44" t="s">
        <v>40</v>
      </c>
      <c r="B10" s="45" t="s">
        <v>41</v>
      </c>
      <c r="C10" s="45"/>
      <c r="D10" s="45"/>
      <c r="E10" s="45"/>
      <c r="F10" s="46"/>
      <c r="G10" s="47" t="s">
        <v>42</v>
      </c>
      <c r="H10" s="47"/>
      <c r="I10" s="47"/>
      <c r="J10" s="47"/>
    </row>
    <row r="11" customFormat="false" ht="29.25" hidden="false" customHeight="true" outlineLevel="0" collapsed="false">
      <c r="A11" s="44"/>
      <c r="B11" s="48" t="s">
        <v>43</v>
      </c>
      <c r="C11" s="48" t="s">
        <v>44</v>
      </c>
      <c r="D11" s="49" t="s">
        <v>45</v>
      </c>
      <c r="E11" s="49" t="s">
        <v>46</v>
      </c>
      <c r="F11" s="50"/>
      <c r="G11" s="48" t="s">
        <v>43</v>
      </c>
      <c r="H11" s="48" t="s">
        <v>44</v>
      </c>
      <c r="I11" s="49" t="s">
        <v>45</v>
      </c>
      <c r="J11" s="51" t="s">
        <v>46</v>
      </c>
    </row>
    <row r="12" customFormat="false" ht="13.5" hidden="false" customHeight="true" outlineLevel="0" collapsed="false">
      <c r="A12" s="44"/>
      <c r="B12" s="52" t="s">
        <v>47</v>
      </c>
      <c r="C12" s="52"/>
      <c r="D12" s="49"/>
      <c r="E12" s="49"/>
      <c r="F12" s="53"/>
      <c r="G12" s="52" t="s">
        <v>47</v>
      </c>
      <c r="H12" s="52"/>
      <c r="I12" s="49"/>
      <c r="J12" s="51"/>
    </row>
    <row r="13" customFormat="false" ht="12" hidden="false" customHeight="false" outlineLevel="0" collapsed="false">
      <c r="A13" s="54" t="s">
        <v>48</v>
      </c>
      <c r="B13" s="55" t="n">
        <v>3801609.21271</v>
      </c>
      <c r="C13" s="55" t="n">
        <v>3694929.40455</v>
      </c>
      <c r="D13" s="56" t="n">
        <v>-2.80617502197057</v>
      </c>
      <c r="E13" s="56" t="n">
        <v>-2.80617502197057</v>
      </c>
      <c r="F13" s="57"/>
      <c r="G13" s="55" t="n">
        <v>42580661.86103</v>
      </c>
      <c r="H13" s="55" t="n">
        <v>57152650.03784</v>
      </c>
      <c r="I13" s="56" t="n">
        <v>34.2220800239517</v>
      </c>
      <c r="J13" s="58" t="n">
        <v>34.2220800239517</v>
      </c>
      <c r="K13" s="59"/>
    </row>
    <row r="14" customFormat="false" ht="14.25" hidden="false" customHeight="false" outlineLevel="0" collapsed="false">
      <c r="A14" s="60" t="s">
        <v>49</v>
      </c>
      <c r="B14" s="61" t="n">
        <v>816501.219459999</v>
      </c>
      <c r="C14" s="61" t="n">
        <v>736067.043549998</v>
      </c>
      <c r="D14" s="62" t="n">
        <v>-9.85107847887815</v>
      </c>
      <c r="E14" s="62" t="n">
        <v>-2.11579285006687</v>
      </c>
      <c r="F14" s="62"/>
      <c r="G14" s="61" t="n">
        <v>9597577.59276</v>
      </c>
      <c r="H14" s="61" t="n">
        <v>11478646.34053</v>
      </c>
      <c r="I14" s="62" t="n">
        <v>19.5994117222767</v>
      </c>
      <c r="J14" s="63" t="n">
        <v>4.41765972053047</v>
      </c>
      <c r="K14" s="59"/>
    </row>
    <row r="15" customFormat="false" ht="14.25" hidden="false" customHeight="false" outlineLevel="0" collapsed="false">
      <c r="A15" s="29" t="s">
        <v>50</v>
      </c>
      <c r="B15" s="64" t="n">
        <v>2112341.51733</v>
      </c>
      <c r="C15" s="64" t="n">
        <v>2017898.22283</v>
      </c>
      <c r="D15" s="65" t="n">
        <v>-4.47102391943589</v>
      </c>
      <c r="E15" s="65" t="n">
        <v>-2.48429781220661</v>
      </c>
      <c r="F15" s="65"/>
      <c r="G15" s="64" t="n">
        <v>20744219.61625</v>
      </c>
      <c r="H15" s="64" t="n">
        <v>32085125.34772</v>
      </c>
      <c r="I15" s="65" t="n">
        <v>54.6701970055605</v>
      </c>
      <c r="J15" s="66" t="n">
        <v>26.6339348328666</v>
      </c>
      <c r="K15" s="59"/>
    </row>
    <row r="16" customFormat="false" ht="14.25" hidden="false" customHeight="false" outlineLevel="0" collapsed="false">
      <c r="A16" s="37" t="s">
        <v>51</v>
      </c>
      <c r="B16" s="61" t="n">
        <v>690704.233009999</v>
      </c>
      <c r="C16" s="61" t="n">
        <v>691521.90114</v>
      </c>
      <c r="D16" s="62" t="n">
        <v>0.118381803805881</v>
      </c>
      <c r="E16" s="62" t="n">
        <v>0.0215084740237656</v>
      </c>
      <c r="F16" s="62"/>
      <c r="G16" s="61" t="n">
        <v>9082375.03949001</v>
      </c>
      <c r="H16" s="61" t="n">
        <v>10523399.04455</v>
      </c>
      <c r="I16" s="62" t="n">
        <v>15.8661583428832</v>
      </c>
      <c r="J16" s="63" t="n">
        <v>3.38422171492552</v>
      </c>
      <c r="K16" s="59"/>
    </row>
    <row r="17" customFormat="false" ht="14.25" hidden="false" customHeight="false" outlineLevel="0" collapsed="false">
      <c r="A17" s="67" t="s">
        <v>52</v>
      </c>
      <c r="B17" s="68" t="n">
        <v>182062.24291</v>
      </c>
      <c r="C17" s="68" t="n">
        <v>249442.23703</v>
      </c>
      <c r="D17" s="69" t="n">
        <v>37.0093178261615</v>
      </c>
      <c r="E17" s="69" t="n">
        <v>1.77240716627914</v>
      </c>
      <c r="F17" s="69"/>
      <c r="G17" s="68" t="n">
        <v>3156489.61253</v>
      </c>
      <c r="H17" s="68" t="n">
        <v>3065479.30504</v>
      </c>
      <c r="I17" s="69" t="n">
        <v>-2.88327600156595</v>
      </c>
      <c r="J17" s="70" t="n">
        <v>-0.21373624437081</v>
      </c>
      <c r="K17" s="59"/>
    </row>
    <row r="18" customFormat="false" ht="12.75" hidden="false" customHeight="false" outlineLevel="0" collapsed="false">
      <c r="A18" s="71" t="s">
        <v>53</v>
      </c>
      <c r="B18" s="71"/>
      <c r="C18" s="72"/>
      <c r="D18" s="72"/>
      <c r="E18" s="72"/>
      <c r="F18" s="72"/>
      <c r="G18" s="72"/>
      <c r="H18" s="72"/>
      <c r="I18" s="72"/>
      <c r="J18" s="73"/>
    </row>
    <row r="19" customFormat="false" ht="12.75" hidden="false" customHeight="false" outlineLevel="0" collapsed="false">
      <c r="A19" s="74" t="s">
        <v>54</v>
      </c>
      <c r="B19" s="74"/>
      <c r="C19" s="30"/>
      <c r="D19" s="30"/>
      <c r="E19" s="30"/>
      <c r="F19" s="30"/>
      <c r="G19" s="30"/>
      <c r="H19" s="30"/>
      <c r="I19" s="30"/>
      <c r="J19" s="31"/>
    </row>
    <row r="20" customFormat="false" ht="12.75" hidden="false" customHeight="false" outlineLevel="0" collapsed="false">
      <c r="A20" s="74" t="s">
        <v>55</v>
      </c>
      <c r="B20" s="74"/>
      <c r="C20" s="30"/>
      <c r="D20" s="30"/>
      <c r="E20" s="30"/>
      <c r="F20" s="30"/>
      <c r="G20" s="30"/>
      <c r="H20" s="30"/>
      <c r="I20" s="30"/>
      <c r="J20" s="31"/>
    </row>
    <row r="21" customFormat="false" ht="12.75" hidden="false" customHeight="false" outlineLevel="0" collapsed="false">
      <c r="A21" s="74" t="s">
        <v>56</v>
      </c>
      <c r="B21" s="74"/>
      <c r="C21" s="30"/>
      <c r="D21" s="30"/>
      <c r="E21" s="30"/>
      <c r="F21" s="30"/>
      <c r="G21" s="30"/>
      <c r="H21" s="30"/>
      <c r="I21" s="30"/>
      <c r="J21" s="31"/>
    </row>
    <row r="22" customFormat="false" ht="14.25" hidden="false" customHeight="false" outlineLevel="0" collapsed="false">
      <c r="A22" s="75" t="s">
        <v>57</v>
      </c>
      <c r="B22" s="75"/>
      <c r="C22" s="76"/>
      <c r="D22" s="76"/>
      <c r="E22" s="76"/>
      <c r="F22" s="76"/>
      <c r="G22" s="30"/>
      <c r="H22" s="30"/>
      <c r="I22" s="30"/>
      <c r="J22" s="31"/>
    </row>
    <row r="23" customFormat="false" ht="12" hidden="false" customHeight="false" outlineLevel="0" collapsed="false">
      <c r="A23" s="77" t="s">
        <v>58</v>
      </c>
      <c r="B23" s="77"/>
      <c r="C23" s="78"/>
      <c r="D23" s="78"/>
      <c r="E23" s="78"/>
      <c r="F23" s="78"/>
      <c r="G23" s="30"/>
      <c r="H23" s="30"/>
      <c r="I23" s="30"/>
      <c r="J23" s="31"/>
    </row>
    <row r="24" customFormat="false" ht="12" hidden="false" customHeight="false" outlineLevel="0" collapsed="false">
      <c r="A24" s="79" t="s">
        <v>59</v>
      </c>
      <c r="B24" s="80"/>
      <c r="C24" s="81"/>
      <c r="D24" s="81"/>
      <c r="E24" s="81"/>
      <c r="F24" s="81"/>
      <c r="G24" s="67"/>
      <c r="H24" s="67"/>
      <c r="I24" s="67"/>
      <c r="J24" s="82"/>
    </row>
    <row r="26" customFormat="false" ht="12" hidden="false" customHeight="false" outlineLevel="0" collapsed="false">
      <c r="C26" s="59"/>
      <c r="D26" s="59"/>
      <c r="F26" s="83"/>
    </row>
    <row r="27" customFormat="false" ht="12" hidden="false" customHeight="false" outlineLevel="0" collapsed="false">
      <c r="C27" s="84"/>
      <c r="D27" s="59"/>
      <c r="E27" s="59"/>
    </row>
    <row r="28" customFormat="false" ht="12" hidden="false" customHeight="false" outlineLevel="0" collapsed="false">
      <c r="C28" s="84"/>
      <c r="D28" s="59"/>
      <c r="E28" s="59"/>
    </row>
    <row r="29" customFormat="false" ht="12" hidden="false" customHeight="false" outlineLevel="0" collapsed="false">
      <c r="B29" s="84"/>
      <c r="C29" s="84"/>
      <c r="D29" s="59"/>
      <c r="E29" s="59"/>
    </row>
    <row r="32" customFormat="false" ht="12" hidden="false" customHeight="false" outlineLevel="0" collapsed="false">
      <c r="C32" s="85"/>
    </row>
    <row r="33" customFormat="false" ht="12" hidden="false" customHeight="false" outlineLevel="0" collapsed="false">
      <c r="G33" s="83"/>
      <c r="H33" s="83"/>
    </row>
    <row r="34" customFormat="false" ht="12" hidden="false" customHeight="false" outlineLevel="0" collapsed="false">
      <c r="G34" s="83"/>
      <c r="H34" s="83"/>
    </row>
    <row r="35" customFormat="false" ht="12" hidden="false" customHeight="false" outlineLevel="0" collapsed="false">
      <c r="G35" s="83"/>
      <c r="H35" s="83"/>
      <c r="I35" s="83"/>
    </row>
    <row r="36" customFormat="false" ht="12" hidden="false" customHeight="false" outlineLevel="0" collapsed="false">
      <c r="G36" s="83"/>
      <c r="H36" s="83"/>
      <c r="I36" s="83"/>
    </row>
    <row r="37" customFormat="false" ht="12" hidden="false" customHeight="false" outlineLevel="0" collapsed="false">
      <c r="G37" s="83"/>
      <c r="H37" s="83"/>
      <c r="I37" s="83"/>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G95" s="86"/>
      <c r="H95" s="86"/>
    </row>
  </sheetData>
  <mergeCells count="10">
    <mergeCell ref="A5:J6"/>
    <mergeCell ref="A10:A12"/>
    <mergeCell ref="B10:E10"/>
    <mergeCell ref="G10:J10"/>
    <mergeCell ref="D11:D12"/>
    <mergeCell ref="E11:E12"/>
    <mergeCell ref="I11:I12"/>
    <mergeCell ref="J11:J12"/>
    <mergeCell ref="B12:C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823" width="9.56"/>
    <col collapsed="false" customWidth="true" hidden="false" outlineLevel="0" max="2" min="2" style="29" width="10.85"/>
    <col collapsed="false" customWidth="true" hidden="false" outlineLevel="0" max="3" min="3" style="824" width="57.28"/>
    <col collapsed="false" customWidth="true" hidden="false" outlineLevel="0" max="5" min="4" style="824" width="11.99"/>
    <col collapsed="false" customWidth="true" hidden="false" outlineLevel="0" max="6" min="6" style="824" width="10.71"/>
    <col collapsed="false" customWidth="true" hidden="false" outlineLevel="0" max="7" min="7" style="29" width="18.41"/>
    <col collapsed="false" customWidth="true" hidden="false" outlineLevel="0" max="8" min="8" style="824" width="15.41"/>
    <col collapsed="false" customWidth="true" hidden="false" outlineLevel="0" max="9" min="9" style="823" width="13.99"/>
    <col collapsed="false" customWidth="true" hidden="false" outlineLevel="0" max="248" min="10" style="823" width="11.42"/>
    <col collapsed="false" customWidth="true" hidden="false" outlineLevel="0" max="249" min="249" style="823" width="9.28"/>
    <col collapsed="false" customWidth="false" hidden="false" outlineLevel="0" max="250" min="250" style="823" width="7.42"/>
    <col collapsed="false" customWidth="false" hidden="false" outlineLevel="0" max="257" min="251" style="29" width="7.42"/>
  </cols>
  <sheetData>
    <row r="1" customFormat="false" ht="12" hidden="false" customHeight="false" outlineLevel="0" collapsed="false">
      <c r="A1" s="589"/>
      <c r="B1" s="30"/>
      <c r="C1" s="825"/>
      <c r="D1" s="825"/>
      <c r="E1" s="825"/>
      <c r="F1" s="825"/>
      <c r="G1" s="30"/>
      <c r="H1" s="826"/>
      <c r="R1" s="88"/>
      <c r="S1" s="88"/>
    </row>
    <row r="2" customFormat="false" ht="30" hidden="false" customHeight="true" outlineLevel="0" collapsed="false">
      <c r="A2" s="589"/>
      <c r="B2" s="30"/>
      <c r="C2" s="825"/>
      <c r="D2" s="825"/>
      <c r="E2" s="825"/>
      <c r="F2" s="825"/>
      <c r="G2" s="30"/>
      <c r="H2" s="826"/>
      <c r="R2" s="88"/>
      <c r="S2" s="88"/>
    </row>
    <row r="3" customFormat="false" ht="15" hidden="false" customHeight="true" outlineLevel="0" collapsed="false">
      <c r="A3" s="589"/>
      <c r="B3" s="30"/>
      <c r="C3" s="825"/>
      <c r="D3" s="825"/>
      <c r="E3" s="825"/>
      <c r="F3" s="825"/>
      <c r="G3" s="30"/>
      <c r="H3" s="826"/>
      <c r="R3" s="88"/>
      <c r="S3" s="88"/>
    </row>
    <row r="4" customFormat="false" ht="12" hidden="false" customHeight="false" outlineLevel="0" collapsed="false">
      <c r="A4" s="589"/>
      <c r="B4" s="30"/>
      <c r="C4" s="825"/>
      <c r="D4" s="825"/>
      <c r="E4" s="825"/>
      <c r="F4" s="825"/>
      <c r="G4" s="30"/>
      <c r="H4" s="826"/>
      <c r="R4" s="88"/>
      <c r="S4" s="88"/>
    </row>
    <row r="5" customFormat="false" ht="12" hidden="false" customHeight="true" outlineLevel="0" collapsed="false">
      <c r="A5" s="32" t="s">
        <v>36</v>
      </c>
      <c r="B5" s="32"/>
      <c r="C5" s="32"/>
      <c r="D5" s="32"/>
      <c r="E5" s="32"/>
      <c r="F5" s="32"/>
      <c r="G5" s="32"/>
      <c r="H5" s="32"/>
      <c r="R5" s="88"/>
      <c r="S5" s="88"/>
    </row>
    <row r="6" customFormat="false" ht="12" hidden="false" customHeight="true" outlineLevel="0" collapsed="false">
      <c r="A6" s="32"/>
      <c r="B6" s="32"/>
      <c r="C6" s="32"/>
      <c r="D6" s="32"/>
      <c r="E6" s="32"/>
      <c r="F6" s="32"/>
      <c r="G6" s="32"/>
      <c r="H6" s="32"/>
      <c r="R6" s="88"/>
      <c r="S6" s="88"/>
    </row>
    <row r="7" customFormat="false" ht="15" hidden="false" customHeight="true" outlineLevel="0" collapsed="false">
      <c r="A7" s="33" t="s">
        <v>1457</v>
      </c>
      <c r="B7" s="33"/>
      <c r="C7" s="33"/>
      <c r="D7" s="33"/>
      <c r="E7" s="33"/>
      <c r="F7" s="33"/>
      <c r="G7" s="33"/>
      <c r="H7" s="230"/>
      <c r="R7" s="88"/>
      <c r="S7" s="88"/>
    </row>
    <row r="8" customFormat="false" ht="12" hidden="false" customHeight="false" outlineLevel="0" collapsed="false">
      <c r="A8" s="36" t="s">
        <v>38</v>
      </c>
      <c r="B8" s="36"/>
      <c r="C8" s="36"/>
      <c r="D8" s="36"/>
      <c r="E8" s="36"/>
      <c r="F8" s="36"/>
      <c r="G8" s="36"/>
      <c r="H8" s="38"/>
    </row>
    <row r="9" customFormat="false" ht="12.75" hidden="false" customHeight="false" outlineLevel="0" collapsed="false">
      <c r="A9" s="36" t="s">
        <v>39</v>
      </c>
      <c r="B9" s="36"/>
      <c r="C9" s="36"/>
      <c r="D9" s="36"/>
      <c r="E9" s="36"/>
      <c r="F9" s="36"/>
      <c r="G9" s="36"/>
      <c r="H9" s="38"/>
    </row>
    <row r="10" customFormat="false" ht="12.75" hidden="false" customHeight="false" outlineLevel="0" collapsed="false">
      <c r="A10" s="589"/>
      <c r="B10" s="30"/>
      <c r="C10" s="825"/>
      <c r="D10" s="827" t="s">
        <v>41</v>
      </c>
      <c r="E10" s="827"/>
      <c r="F10" s="827"/>
      <c r="G10" s="827"/>
      <c r="H10" s="827"/>
    </row>
    <row r="11" customFormat="false" ht="19.5" hidden="false" customHeight="true" outlineLevel="0" collapsed="false">
      <c r="A11" s="105" t="s">
        <v>1458</v>
      </c>
      <c r="B11" s="105" t="s">
        <v>1459</v>
      </c>
      <c r="C11" s="105" t="s">
        <v>701</v>
      </c>
      <c r="D11" s="828" t="s">
        <v>945</v>
      </c>
      <c r="E11" s="828" t="s">
        <v>44</v>
      </c>
      <c r="F11" s="105" t="s">
        <v>45</v>
      </c>
      <c r="G11" s="105" t="s">
        <v>1460</v>
      </c>
      <c r="H11" s="708" t="s">
        <v>1461</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05"/>
      <c r="B12" s="105"/>
      <c r="C12" s="105"/>
      <c r="D12" s="213" t="s">
        <v>47</v>
      </c>
      <c r="E12" s="213"/>
      <c r="F12" s="105"/>
      <c r="G12" s="105"/>
      <c r="H12" s="708"/>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78"/>
      <c r="B13" s="128"/>
      <c r="C13" s="829"/>
      <c r="D13" s="829"/>
      <c r="E13" s="829"/>
      <c r="F13" s="829"/>
      <c r="G13" s="829"/>
      <c r="H13" s="830"/>
    </row>
    <row r="14" customFormat="false" ht="12" hidden="false" customHeight="false" outlineLevel="0" collapsed="false">
      <c r="A14" s="831"/>
      <c r="B14" s="831"/>
      <c r="C14" s="739" t="s">
        <v>173</v>
      </c>
      <c r="D14" s="832" t="n">
        <v>816501.219459999</v>
      </c>
      <c r="E14" s="832" t="n">
        <v>736067.043549998</v>
      </c>
      <c r="F14" s="833" t="n">
        <v>-9.85107847887815</v>
      </c>
      <c r="G14" s="833"/>
      <c r="H14" s="834" t="n">
        <v>100</v>
      </c>
    </row>
    <row r="15" customFormat="false" ht="12" hidden="false" customHeight="false" outlineLevel="0" collapsed="false">
      <c r="A15" s="835"/>
      <c r="B15" s="835"/>
      <c r="C15" s="825"/>
      <c r="D15" s="836"/>
      <c r="E15" s="836"/>
      <c r="F15" s="291"/>
      <c r="G15" s="291"/>
      <c r="H15" s="530"/>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row>
    <row r="16" customFormat="false" ht="12" hidden="false" customHeight="false" outlineLevel="0" collapsed="false">
      <c r="A16" s="837" t="n">
        <v>0</v>
      </c>
      <c r="B16" s="838"/>
      <c r="C16" s="786" t="s">
        <v>345</v>
      </c>
      <c r="D16" s="832" t="n">
        <v>613119.25509</v>
      </c>
      <c r="E16" s="832" t="n">
        <v>500259.98442</v>
      </c>
      <c r="F16" s="833" t="n">
        <v>-18.4073929717692</v>
      </c>
      <c r="G16" s="833" t="n">
        <v>-13.8223027694485</v>
      </c>
      <c r="H16" s="834" t="n">
        <v>67.9639156247619</v>
      </c>
      <c r="I16" s="839"/>
      <c r="J16" s="839"/>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row>
    <row r="17" customFormat="false" ht="12" hidden="false" customHeight="false" outlineLevel="0" collapsed="false">
      <c r="A17" s="451"/>
      <c r="B17" s="840" t="s">
        <v>72</v>
      </c>
      <c r="C17" s="78" t="s">
        <v>73</v>
      </c>
      <c r="D17" s="841" t="n">
        <v>35463.8579</v>
      </c>
      <c r="E17" s="841" t="n">
        <v>23926.18278</v>
      </c>
      <c r="F17" s="499" t="n">
        <v>-32.5336153571719</v>
      </c>
      <c r="G17" s="842" t="n">
        <v>-1.41306281546408</v>
      </c>
      <c r="H17" s="843" t="n">
        <v>3.25054395379608</v>
      </c>
    </row>
    <row r="18" customFormat="false" ht="12" hidden="false" customHeight="false" outlineLevel="0" collapsed="false">
      <c r="A18" s="844"/>
      <c r="B18" s="137" t="s">
        <v>1462</v>
      </c>
      <c r="C18" s="387" t="s">
        <v>1463</v>
      </c>
      <c r="D18" s="845" t="n">
        <v>577655.39719</v>
      </c>
      <c r="E18" s="845" t="n">
        <v>476333.80164</v>
      </c>
      <c r="F18" s="846" t="n">
        <v>-17.5401452220265</v>
      </c>
      <c r="G18" s="846" t="n">
        <v>-12.4092399539844</v>
      </c>
      <c r="H18" s="847" t="n">
        <v>64.7133716709659</v>
      </c>
      <c r="I18" s="848"/>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848"/>
      <c r="AJ18" s="848"/>
      <c r="AK18" s="848"/>
      <c r="AL18" s="848"/>
      <c r="AM18" s="848"/>
      <c r="AN18" s="848"/>
      <c r="AO18" s="848"/>
      <c r="AP18" s="848"/>
      <c r="AQ18" s="848"/>
      <c r="AR18" s="848"/>
      <c r="AS18" s="848"/>
      <c r="AT18" s="848"/>
      <c r="AU18" s="848"/>
      <c r="AV18" s="848"/>
      <c r="AW18" s="848"/>
      <c r="AX18" s="848"/>
      <c r="AY18" s="848"/>
      <c r="AZ18" s="848"/>
      <c r="BA18" s="848"/>
      <c r="BB18" s="848"/>
      <c r="BC18" s="848"/>
      <c r="BD18" s="848"/>
      <c r="BE18" s="848"/>
      <c r="BF18" s="848"/>
      <c r="BG18" s="848"/>
      <c r="BH18" s="848"/>
      <c r="BI18" s="848"/>
      <c r="BJ18" s="848"/>
      <c r="BK18" s="848"/>
      <c r="BL18" s="848"/>
      <c r="BM18" s="848"/>
      <c r="BN18" s="848"/>
      <c r="BO18" s="848"/>
      <c r="BP18" s="848"/>
      <c r="BQ18" s="848"/>
      <c r="BR18" s="848"/>
      <c r="BS18" s="848"/>
      <c r="BT18" s="848"/>
      <c r="BU18" s="848"/>
      <c r="BV18" s="848"/>
      <c r="BW18" s="848"/>
      <c r="BX18" s="848"/>
      <c r="BY18" s="848"/>
      <c r="BZ18" s="848"/>
      <c r="CA18" s="848"/>
      <c r="CB18" s="848"/>
      <c r="CC18" s="848"/>
      <c r="CD18" s="848"/>
      <c r="CE18" s="848"/>
      <c r="CF18" s="848"/>
      <c r="CG18" s="848"/>
      <c r="CH18" s="848"/>
      <c r="CI18" s="848"/>
      <c r="CJ18" s="848"/>
      <c r="CK18" s="848"/>
      <c r="CL18" s="848"/>
      <c r="CM18" s="848"/>
      <c r="CN18" s="848"/>
      <c r="CO18" s="848"/>
      <c r="CP18" s="848"/>
      <c r="CQ18" s="848"/>
      <c r="CR18" s="848"/>
      <c r="CS18" s="848"/>
      <c r="CT18" s="848"/>
      <c r="CU18" s="848"/>
      <c r="CV18" s="848"/>
      <c r="CW18" s="848"/>
      <c r="CX18" s="848"/>
      <c r="CY18" s="848"/>
      <c r="CZ18" s="848"/>
      <c r="DA18" s="848"/>
      <c r="DB18" s="848"/>
      <c r="DC18" s="848"/>
      <c r="DD18" s="848"/>
      <c r="DE18" s="848"/>
      <c r="DF18" s="848"/>
      <c r="DG18" s="848"/>
      <c r="DH18" s="848"/>
      <c r="DI18" s="848"/>
      <c r="DJ18" s="848"/>
      <c r="DK18" s="848"/>
      <c r="DL18" s="848"/>
      <c r="DM18" s="848"/>
      <c r="DN18" s="848"/>
      <c r="DO18" s="848"/>
      <c r="DP18" s="848"/>
      <c r="DQ18" s="848"/>
      <c r="DR18" s="848"/>
      <c r="DS18" s="848"/>
      <c r="DT18" s="848"/>
      <c r="DU18" s="848"/>
      <c r="DV18" s="848"/>
      <c r="DW18" s="848"/>
      <c r="DX18" s="848"/>
      <c r="DY18" s="848"/>
      <c r="DZ18" s="848"/>
      <c r="EA18" s="848"/>
      <c r="EB18" s="848"/>
      <c r="EC18" s="848"/>
      <c r="ED18" s="848"/>
      <c r="EE18" s="848"/>
      <c r="EF18" s="848"/>
      <c r="EG18" s="848"/>
      <c r="EH18" s="848"/>
      <c r="EI18" s="848"/>
      <c r="EJ18" s="848"/>
      <c r="EK18" s="848"/>
      <c r="EL18" s="848"/>
      <c r="EM18" s="848"/>
      <c r="EN18" s="848"/>
      <c r="EO18" s="848"/>
      <c r="EP18" s="848"/>
      <c r="EQ18" s="848"/>
      <c r="ER18" s="848"/>
      <c r="ES18" s="848"/>
      <c r="ET18" s="848"/>
      <c r="EU18" s="848"/>
      <c r="EV18" s="848"/>
      <c r="EW18" s="848"/>
      <c r="EX18" s="848"/>
      <c r="EY18" s="848"/>
      <c r="EZ18" s="848"/>
      <c r="FA18" s="848"/>
      <c r="FB18" s="848"/>
      <c r="FC18" s="848"/>
      <c r="FD18" s="848"/>
      <c r="FE18" s="848"/>
      <c r="FF18" s="848"/>
      <c r="FG18" s="848"/>
      <c r="FH18" s="848"/>
      <c r="FI18" s="848"/>
      <c r="FJ18" s="848"/>
      <c r="FK18" s="848"/>
      <c r="FL18" s="848"/>
      <c r="FM18" s="848"/>
      <c r="FN18" s="848"/>
      <c r="FO18" s="848"/>
      <c r="FP18" s="848"/>
      <c r="FQ18" s="848"/>
      <c r="FR18" s="848"/>
      <c r="FS18" s="848"/>
      <c r="FT18" s="848"/>
      <c r="FU18" s="848"/>
      <c r="FV18" s="848"/>
      <c r="FW18" s="848"/>
      <c r="FX18" s="848"/>
      <c r="FY18" s="848"/>
      <c r="FZ18" s="848"/>
      <c r="GA18" s="848"/>
      <c r="GB18" s="848"/>
      <c r="GC18" s="848"/>
      <c r="GD18" s="848"/>
      <c r="GE18" s="848"/>
      <c r="GF18" s="848"/>
      <c r="GG18" s="848"/>
      <c r="GH18" s="848"/>
      <c r="GI18" s="848"/>
      <c r="GJ18" s="848"/>
      <c r="GK18" s="848"/>
      <c r="GL18" s="848"/>
      <c r="GM18" s="848"/>
      <c r="GN18" s="848"/>
      <c r="GO18" s="848"/>
      <c r="GP18" s="848"/>
      <c r="GQ18" s="848"/>
      <c r="GR18" s="848"/>
      <c r="GS18" s="848"/>
      <c r="GT18" s="848"/>
      <c r="GU18" s="848"/>
      <c r="GV18" s="848"/>
      <c r="GW18" s="848"/>
      <c r="GX18" s="848"/>
      <c r="GY18" s="848"/>
      <c r="GZ18" s="848"/>
      <c r="HA18" s="848"/>
      <c r="HB18" s="848"/>
      <c r="HC18" s="848"/>
      <c r="HD18" s="848"/>
      <c r="HE18" s="848"/>
      <c r="HF18" s="848"/>
      <c r="HG18" s="848"/>
      <c r="HH18" s="848"/>
      <c r="HI18" s="848"/>
      <c r="HJ18" s="848"/>
      <c r="HK18" s="848"/>
      <c r="HL18" s="848"/>
      <c r="HM18" s="848"/>
      <c r="HN18" s="848"/>
      <c r="HO18" s="848"/>
      <c r="HP18" s="848"/>
      <c r="HQ18" s="848"/>
      <c r="HR18" s="848"/>
      <c r="HS18" s="848"/>
      <c r="HT18" s="848"/>
      <c r="HU18" s="848"/>
      <c r="HV18" s="848"/>
      <c r="HW18" s="848"/>
      <c r="HX18" s="848"/>
      <c r="HY18" s="848"/>
      <c r="HZ18" s="848"/>
      <c r="IA18" s="848"/>
      <c r="IB18" s="848"/>
      <c r="IC18" s="848"/>
      <c r="ID18" s="848"/>
      <c r="IE18" s="848"/>
      <c r="IF18" s="848"/>
      <c r="IG18" s="848"/>
      <c r="IH18" s="848"/>
      <c r="II18" s="848"/>
      <c r="IJ18" s="848"/>
      <c r="IK18" s="848"/>
      <c r="IL18" s="848"/>
      <c r="IM18" s="848"/>
      <c r="IN18" s="848"/>
      <c r="IO18" s="848"/>
      <c r="IP18" s="848"/>
    </row>
    <row r="19" customFormat="false" ht="12" hidden="false" customHeight="false" outlineLevel="0" collapsed="false">
      <c r="A19" s="844"/>
      <c r="B19" s="170" t="s">
        <v>1464</v>
      </c>
      <c r="C19" s="171" t="s">
        <v>1465</v>
      </c>
      <c r="D19" s="841" t="n">
        <v>323072.06304</v>
      </c>
      <c r="E19" s="841" t="n">
        <v>243037.58786</v>
      </c>
      <c r="F19" s="842" t="n">
        <v>-24.772948309706</v>
      </c>
      <c r="G19" s="842" t="n">
        <v>-9.80212561506419</v>
      </c>
      <c r="H19" s="843" t="n">
        <v>33.0184036888607</v>
      </c>
      <c r="I19" s="848"/>
      <c r="J19" s="848"/>
      <c r="K19" s="848"/>
      <c r="L19" s="848"/>
      <c r="M19" s="848"/>
      <c r="N19" s="848"/>
      <c r="O19" s="848"/>
      <c r="P19" s="848"/>
      <c r="Q19" s="848"/>
      <c r="R19" s="848"/>
      <c r="S19" s="848"/>
      <c r="T19" s="848"/>
      <c r="U19" s="848"/>
      <c r="V19" s="848"/>
      <c r="W19" s="848"/>
      <c r="X19" s="848"/>
      <c r="Y19" s="848"/>
      <c r="Z19" s="848"/>
      <c r="AA19" s="848"/>
      <c r="AB19" s="848"/>
      <c r="AC19" s="848"/>
      <c r="AD19" s="848"/>
      <c r="AE19" s="848"/>
      <c r="AF19" s="848"/>
      <c r="AG19" s="848"/>
      <c r="AH19" s="848"/>
      <c r="AI19" s="848"/>
      <c r="AJ19" s="848"/>
      <c r="AK19" s="848"/>
      <c r="AL19" s="848"/>
      <c r="AM19" s="848"/>
      <c r="AN19" s="848"/>
      <c r="AO19" s="848"/>
      <c r="AP19" s="848"/>
      <c r="AQ19" s="848"/>
      <c r="AR19" s="848"/>
      <c r="AS19" s="848"/>
      <c r="AT19" s="848"/>
      <c r="AU19" s="848"/>
      <c r="AV19" s="848"/>
      <c r="AW19" s="848"/>
      <c r="AX19" s="848"/>
      <c r="AY19" s="848"/>
      <c r="AZ19" s="848"/>
      <c r="BA19" s="848"/>
      <c r="BB19" s="848"/>
      <c r="BC19" s="848"/>
      <c r="BD19" s="848"/>
      <c r="BE19" s="848"/>
      <c r="BF19" s="848"/>
      <c r="BG19" s="848"/>
      <c r="BH19" s="848"/>
      <c r="BI19" s="848"/>
      <c r="BJ19" s="848"/>
      <c r="BK19" s="848"/>
      <c r="BL19" s="848"/>
      <c r="BM19" s="848"/>
      <c r="BN19" s="848"/>
      <c r="BO19" s="848"/>
      <c r="BP19" s="848"/>
      <c r="BQ19" s="848"/>
      <c r="BR19" s="848"/>
      <c r="BS19" s="848"/>
      <c r="BT19" s="848"/>
      <c r="BU19" s="848"/>
      <c r="BV19" s="848"/>
      <c r="BW19" s="848"/>
      <c r="BX19" s="848"/>
      <c r="BY19" s="848"/>
      <c r="BZ19" s="848"/>
      <c r="CA19" s="848"/>
      <c r="CB19" s="848"/>
      <c r="CC19" s="848"/>
      <c r="CD19" s="848"/>
      <c r="CE19" s="848"/>
      <c r="CF19" s="848"/>
      <c r="CG19" s="848"/>
      <c r="CH19" s="848"/>
      <c r="CI19" s="848"/>
      <c r="CJ19" s="848"/>
      <c r="CK19" s="848"/>
      <c r="CL19" s="848"/>
      <c r="CM19" s="848"/>
      <c r="CN19" s="848"/>
      <c r="CO19" s="848"/>
      <c r="CP19" s="848"/>
      <c r="CQ19" s="848"/>
      <c r="CR19" s="848"/>
      <c r="CS19" s="848"/>
      <c r="CT19" s="848"/>
      <c r="CU19" s="848"/>
      <c r="CV19" s="848"/>
      <c r="CW19" s="848"/>
      <c r="CX19" s="848"/>
      <c r="CY19" s="848"/>
      <c r="CZ19" s="848"/>
      <c r="DA19" s="848"/>
      <c r="DB19" s="848"/>
      <c r="DC19" s="848"/>
      <c r="DD19" s="848"/>
      <c r="DE19" s="848"/>
      <c r="DF19" s="848"/>
      <c r="DG19" s="848"/>
      <c r="DH19" s="848"/>
      <c r="DI19" s="848"/>
      <c r="DJ19" s="848"/>
      <c r="DK19" s="848"/>
      <c r="DL19" s="848"/>
      <c r="DM19" s="848"/>
      <c r="DN19" s="848"/>
      <c r="DO19" s="848"/>
      <c r="DP19" s="848"/>
      <c r="DQ19" s="848"/>
      <c r="DR19" s="848"/>
      <c r="DS19" s="848"/>
      <c r="DT19" s="848"/>
      <c r="DU19" s="848"/>
      <c r="DV19" s="848"/>
      <c r="DW19" s="848"/>
      <c r="DX19" s="848"/>
      <c r="DY19" s="848"/>
      <c r="DZ19" s="848"/>
      <c r="EA19" s="848"/>
      <c r="EB19" s="848"/>
      <c r="EC19" s="848"/>
      <c r="ED19" s="848"/>
      <c r="EE19" s="848"/>
      <c r="EF19" s="848"/>
      <c r="EG19" s="848"/>
      <c r="EH19" s="848"/>
      <c r="EI19" s="848"/>
      <c r="EJ19" s="848"/>
      <c r="EK19" s="848"/>
      <c r="EL19" s="848"/>
      <c r="EM19" s="848"/>
      <c r="EN19" s="848"/>
      <c r="EO19" s="848"/>
      <c r="EP19" s="848"/>
      <c r="EQ19" s="848"/>
      <c r="ER19" s="848"/>
      <c r="ES19" s="848"/>
      <c r="ET19" s="848"/>
      <c r="EU19" s="848"/>
      <c r="EV19" s="848"/>
      <c r="EW19" s="848"/>
      <c r="EX19" s="848"/>
      <c r="EY19" s="848"/>
      <c r="EZ19" s="848"/>
      <c r="FA19" s="848"/>
      <c r="FB19" s="848"/>
      <c r="FC19" s="848"/>
      <c r="FD19" s="848"/>
      <c r="FE19" s="848"/>
      <c r="FF19" s="848"/>
      <c r="FG19" s="848"/>
      <c r="FH19" s="848"/>
      <c r="FI19" s="848"/>
      <c r="FJ19" s="848"/>
      <c r="FK19" s="848"/>
      <c r="FL19" s="848"/>
      <c r="FM19" s="848"/>
      <c r="FN19" s="848"/>
      <c r="FO19" s="848"/>
      <c r="FP19" s="848"/>
      <c r="FQ19" s="848"/>
      <c r="FR19" s="848"/>
      <c r="FS19" s="848"/>
      <c r="FT19" s="848"/>
      <c r="FU19" s="848"/>
      <c r="FV19" s="848"/>
      <c r="FW19" s="848"/>
      <c r="FX19" s="848"/>
      <c r="FY19" s="848"/>
      <c r="FZ19" s="848"/>
      <c r="GA19" s="848"/>
      <c r="GB19" s="848"/>
      <c r="GC19" s="848"/>
      <c r="GD19" s="848"/>
      <c r="GE19" s="848"/>
      <c r="GF19" s="848"/>
      <c r="GG19" s="848"/>
      <c r="GH19" s="848"/>
      <c r="GI19" s="848"/>
      <c r="GJ19" s="848"/>
      <c r="GK19" s="848"/>
      <c r="GL19" s="848"/>
      <c r="GM19" s="848"/>
      <c r="GN19" s="848"/>
      <c r="GO19" s="848"/>
      <c r="GP19" s="848"/>
      <c r="GQ19" s="848"/>
      <c r="GR19" s="848"/>
      <c r="GS19" s="848"/>
      <c r="GT19" s="848"/>
      <c r="GU19" s="848"/>
      <c r="GV19" s="848"/>
      <c r="GW19" s="848"/>
      <c r="GX19" s="848"/>
      <c r="GY19" s="848"/>
      <c r="GZ19" s="848"/>
      <c r="HA19" s="848"/>
      <c r="HB19" s="848"/>
      <c r="HC19" s="848"/>
      <c r="HD19" s="848"/>
      <c r="HE19" s="848"/>
      <c r="HF19" s="848"/>
      <c r="HG19" s="848"/>
      <c r="HH19" s="848"/>
      <c r="HI19" s="848"/>
      <c r="HJ19" s="848"/>
      <c r="HK19" s="848"/>
      <c r="HL19" s="848"/>
      <c r="HM19" s="848"/>
      <c r="HN19" s="848"/>
      <c r="HO19" s="848"/>
      <c r="HP19" s="848"/>
      <c r="HQ19" s="848"/>
      <c r="HR19" s="848"/>
      <c r="HS19" s="848"/>
      <c r="HT19" s="848"/>
      <c r="HU19" s="848"/>
      <c r="HV19" s="848"/>
      <c r="HW19" s="848"/>
      <c r="HX19" s="848"/>
      <c r="HY19" s="848"/>
      <c r="HZ19" s="848"/>
      <c r="IA19" s="848"/>
      <c r="IB19" s="848"/>
      <c r="IC19" s="848"/>
      <c r="ID19" s="848"/>
      <c r="IE19" s="848"/>
      <c r="IF19" s="848"/>
      <c r="IG19" s="848"/>
      <c r="IH19" s="848"/>
      <c r="II19" s="848"/>
      <c r="IJ19" s="848"/>
      <c r="IK19" s="848"/>
      <c r="IL19" s="848"/>
      <c r="IM19" s="848"/>
      <c r="IN19" s="848"/>
      <c r="IO19" s="848"/>
      <c r="IP19" s="848"/>
    </row>
    <row r="20" customFormat="false" ht="12" hidden="false" customHeight="false" outlineLevel="0" collapsed="false">
      <c r="A20" s="844"/>
      <c r="B20" s="170" t="s">
        <v>1466</v>
      </c>
      <c r="C20" s="171" t="s">
        <v>1467</v>
      </c>
      <c r="D20" s="841" t="n">
        <v>70200.08523</v>
      </c>
      <c r="E20" s="841" t="n">
        <v>22240.66517</v>
      </c>
      <c r="F20" s="842" t="n">
        <v>-68.3181792484556</v>
      </c>
      <c r="G20" s="842" t="n">
        <v>-5.87377200633189</v>
      </c>
      <c r="H20" s="843" t="n">
        <v>3.02155426803718</v>
      </c>
      <c r="I20" s="848"/>
      <c r="J20" s="848"/>
      <c r="K20" s="848"/>
      <c r="L20" s="848"/>
      <c r="M20" s="848"/>
      <c r="N20" s="848"/>
      <c r="O20" s="848"/>
      <c r="P20" s="848"/>
      <c r="Q20" s="848"/>
      <c r="R20" s="848"/>
      <c r="S20" s="848"/>
      <c r="T20" s="848"/>
      <c r="U20" s="848"/>
      <c r="V20" s="848"/>
      <c r="W20" s="848"/>
      <c r="X20" s="848"/>
      <c r="Y20" s="848"/>
      <c r="Z20" s="848"/>
      <c r="AA20" s="848"/>
      <c r="AB20" s="848"/>
      <c r="AC20" s="848"/>
      <c r="AD20" s="848"/>
      <c r="AE20" s="848"/>
      <c r="AF20" s="848"/>
      <c r="AG20" s="848"/>
      <c r="AH20" s="848"/>
      <c r="AI20" s="848"/>
      <c r="AJ20" s="848"/>
      <c r="AK20" s="848"/>
      <c r="AL20" s="848"/>
      <c r="AM20" s="848"/>
      <c r="AN20" s="848"/>
      <c r="AO20" s="848"/>
      <c r="AP20" s="848"/>
      <c r="AQ20" s="848"/>
      <c r="AR20" s="848"/>
      <c r="AS20" s="848"/>
      <c r="AT20" s="848"/>
      <c r="AU20" s="848"/>
      <c r="AV20" s="848"/>
      <c r="AW20" s="848"/>
      <c r="AX20" s="848"/>
      <c r="AY20" s="848"/>
      <c r="AZ20" s="848"/>
      <c r="BA20" s="848"/>
      <c r="BB20" s="848"/>
      <c r="BC20" s="848"/>
      <c r="BD20" s="848"/>
      <c r="BE20" s="848"/>
      <c r="BF20" s="848"/>
      <c r="BG20" s="848"/>
      <c r="BH20" s="848"/>
      <c r="BI20" s="848"/>
      <c r="BJ20" s="848"/>
      <c r="BK20" s="848"/>
      <c r="BL20" s="848"/>
      <c r="BM20" s="848"/>
      <c r="BN20" s="848"/>
      <c r="BO20" s="848"/>
      <c r="BP20" s="848"/>
      <c r="BQ20" s="848"/>
      <c r="BR20" s="848"/>
      <c r="BS20" s="848"/>
      <c r="BT20" s="848"/>
      <c r="BU20" s="848"/>
      <c r="BV20" s="848"/>
      <c r="BW20" s="848"/>
      <c r="BX20" s="848"/>
      <c r="BY20" s="848"/>
      <c r="BZ20" s="848"/>
      <c r="CA20" s="848"/>
      <c r="CB20" s="848"/>
      <c r="CC20" s="848"/>
      <c r="CD20" s="848"/>
      <c r="CE20" s="848"/>
      <c r="CF20" s="848"/>
      <c r="CG20" s="848"/>
      <c r="CH20" s="848"/>
      <c r="CI20" s="848"/>
      <c r="CJ20" s="848"/>
      <c r="CK20" s="848"/>
      <c r="CL20" s="848"/>
      <c r="CM20" s="848"/>
      <c r="CN20" s="848"/>
      <c r="CO20" s="848"/>
      <c r="CP20" s="848"/>
      <c r="CQ20" s="848"/>
      <c r="CR20" s="848"/>
      <c r="CS20" s="848"/>
      <c r="CT20" s="848"/>
      <c r="CU20" s="848"/>
      <c r="CV20" s="848"/>
      <c r="CW20" s="848"/>
      <c r="CX20" s="848"/>
      <c r="CY20" s="848"/>
      <c r="CZ20" s="848"/>
      <c r="DA20" s="848"/>
      <c r="DB20" s="848"/>
      <c r="DC20" s="848"/>
      <c r="DD20" s="848"/>
      <c r="DE20" s="848"/>
      <c r="DF20" s="848"/>
      <c r="DG20" s="848"/>
      <c r="DH20" s="848"/>
      <c r="DI20" s="848"/>
      <c r="DJ20" s="848"/>
      <c r="DK20" s="848"/>
      <c r="DL20" s="848"/>
      <c r="DM20" s="848"/>
      <c r="DN20" s="848"/>
      <c r="DO20" s="848"/>
      <c r="DP20" s="848"/>
      <c r="DQ20" s="848"/>
      <c r="DR20" s="848"/>
      <c r="DS20" s="848"/>
      <c r="DT20" s="848"/>
      <c r="DU20" s="848"/>
      <c r="DV20" s="848"/>
      <c r="DW20" s="848"/>
      <c r="DX20" s="848"/>
      <c r="DY20" s="848"/>
      <c r="DZ20" s="848"/>
      <c r="EA20" s="848"/>
      <c r="EB20" s="848"/>
      <c r="EC20" s="848"/>
      <c r="ED20" s="848"/>
      <c r="EE20" s="848"/>
      <c r="EF20" s="848"/>
      <c r="EG20" s="848"/>
      <c r="EH20" s="848"/>
      <c r="EI20" s="848"/>
      <c r="EJ20" s="848"/>
      <c r="EK20" s="848"/>
      <c r="EL20" s="848"/>
      <c r="EM20" s="848"/>
      <c r="EN20" s="848"/>
      <c r="EO20" s="848"/>
      <c r="EP20" s="848"/>
      <c r="EQ20" s="848"/>
      <c r="ER20" s="848"/>
      <c r="ES20" s="848"/>
      <c r="ET20" s="848"/>
      <c r="EU20" s="848"/>
      <c r="EV20" s="848"/>
      <c r="EW20" s="848"/>
      <c r="EX20" s="848"/>
      <c r="EY20" s="848"/>
      <c r="EZ20" s="848"/>
      <c r="FA20" s="848"/>
      <c r="FB20" s="848"/>
      <c r="FC20" s="848"/>
      <c r="FD20" s="848"/>
      <c r="FE20" s="848"/>
      <c r="FF20" s="848"/>
      <c r="FG20" s="848"/>
      <c r="FH20" s="848"/>
      <c r="FI20" s="848"/>
      <c r="FJ20" s="848"/>
      <c r="FK20" s="848"/>
      <c r="FL20" s="848"/>
      <c r="FM20" s="848"/>
      <c r="FN20" s="848"/>
      <c r="FO20" s="848"/>
      <c r="FP20" s="848"/>
      <c r="FQ20" s="848"/>
      <c r="FR20" s="848"/>
      <c r="FS20" s="848"/>
      <c r="FT20" s="848"/>
      <c r="FU20" s="848"/>
      <c r="FV20" s="848"/>
      <c r="FW20" s="848"/>
      <c r="FX20" s="848"/>
      <c r="FY20" s="848"/>
      <c r="FZ20" s="848"/>
      <c r="GA20" s="848"/>
      <c r="GB20" s="848"/>
      <c r="GC20" s="848"/>
      <c r="GD20" s="848"/>
      <c r="GE20" s="848"/>
      <c r="GF20" s="848"/>
      <c r="GG20" s="848"/>
      <c r="GH20" s="848"/>
      <c r="GI20" s="848"/>
      <c r="GJ20" s="848"/>
      <c r="GK20" s="848"/>
      <c r="GL20" s="848"/>
      <c r="GM20" s="848"/>
      <c r="GN20" s="848"/>
      <c r="GO20" s="848"/>
      <c r="GP20" s="848"/>
      <c r="GQ20" s="848"/>
      <c r="GR20" s="848"/>
      <c r="GS20" s="848"/>
      <c r="GT20" s="848"/>
      <c r="GU20" s="848"/>
      <c r="GV20" s="848"/>
      <c r="GW20" s="848"/>
      <c r="GX20" s="848"/>
      <c r="GY20" s="848"/>
      <c r="GZ20" s="848"/>
      <c r="HA20" s="848"/>
      <c r="HB20" s="848"/>
      <c r="HC20" s="848"/>
      <c r="HD20" s="848"/>
      <c r="HE20" s="848"/>
      <c r="HF20" s="848"/>
      <c r="HG20" s="848"/>
      <c r="HH20" s="848"/>
      <c r="HI20" s="848"/>
      <c r="HJ20" s="848"/>
      <c r="HK20" s="848"/>
      <c r="HL20" s="848"/>
      <c r="HM20" s="848"/>
      <c r="HN20" s="848"/>
      <c r="HO20" s="848"/>
      <c r="HP20" s="848"/>
      <c r="HQ20" s="848"/>
      <c r="HR20" s="848"/>
      <c r="HS20" s="848"/>
      <c r="HT20" s="848"/>
      <c r="HU20" s="848"/>
      <c r="HV20" s="848"/>
      <c r="HW20" s="848"/>
      <c r="HX20" s="848"/>
      <c r="HY20" s="848"/>
      <c r="HZ20" s="848"/>
      <c r="IA20" s="848"/>
      <c r="IB20" s="848"/>
      <c r="IC20" s="848"/>
      <c r="ID20" s="848"/>
      <c r="IE20" s="848"/>
      <c r="IF20" s="848"/>
      <c r="IG20" s="848"/>
      <c r="IH20" s="848"/>
      <c r="II20" s="848"/>
      <c r="IJ20" s="848"/>
      <c r="IK20" s="848"/>
      <c r="IL20" s="848"/>
      <c r="IM20" s="848"/>
      <c r="IN20" s="848"/>
      <c r="IO20" s="848"/>
      <c r="IP20" s="848"/>
    </row>
    <row r="21" customFormat="false" ht="12" hidden="false" customHeight="false" outlineLevel="0" collapsed="false">
      <c r="A21" s="844"/>
      <c r="B21" s="137" t="s">
        <v>1468</v>
      </c>
      <c r="C21" s="387" t="s">
        <v>1469</v>
      </c>
      <c r="D21" s="845" t="n">
        <v>3635.41041</v>
      </c>
      <c r="E21" s="845" t="n">
        <v>329.81415</v>
      </c>
      <c r="F21" s="849" t="n">
        <v>-90.9277326957976</v>
      </c>
      <c r="G21" s="846" t="n">
        <v>-0.404848906678448</v>
      </c>
      <c r="H21" s="847" t="n">
        <v>0.0448076235568611</v>
      </c>
      <c r="I21" s="848"/>
      <c r="J21" s="848"/>
      <c r="K21" s="848"/>
      <c r="L21" s="848"/>
      <c r="M21" s="848"/>
      <c r="N21" s="848"/>
      <c r="O21" s="848"/>
      <c r="P21" s="848"/>
      <c r="Q21" s="848"/>
      <c r="R21" s="848"/>
      <c r="S21" s="848"/>
      <c r="T21" s="848"/>
      <c r="U21" s="848"/>
      <c r="V21" s="848"/>
      <c r="W21" s="848"/>
      <c r="X21" s="848"/>
      <c r="Y21" s="848"/>
      <c r="Z21" s="848"/>
      <c r="AA21" s="848"/>
      <c r="AB21" s="848"/>
      <c r="AC21" s="848"/>
      <c r="AD21" s="848"/>
      <c r="AE21" s="848"/>
      <c r="AF21" s="848"/>
      <c r="AG21" s="848"/>
      <c r="AH21" s="848"/>
      <c r="AI21" s="848"/>
      <c r="AJ21" s="848"/>
      <c r="AK21" s="848"/>
      <c r="AL21" s="848"/>
      <c r="AM21" s="848"/>
      <c r="AN21" s="848"/>
      <c r="AO21" s="848"/>
      <c r="AP21" s="848"/>
      <c r="AQ21" s="848"/>
      <c r="AR21" s="848"/>
      <c r="AS21" s="848"/>
      <c r="AT21" s="848"/>
      <c r="AU21" s="848"/>
      <c r="AV21" s="848"/>
      <c r="AW21" s="848"/>
      <c r="AX21" s="848"/>
      <c r="AY21" s="848"/>
      <c r="AZ21" s="848"/>
      <c r="BA21" s="848"/>
      <c r="BB21" s="848"/>
      <c r="BC21" s="848"/>
      <c r="BD21" s="848"/>
      <c r="BE21" s="848"/>
      <c r="BF21" s="848"/>
      <c r="BG21" s="848"/>
      <c r="BH21" s="848"/>
      <c r="BI21" s="848"/>
      <c r="BJ21" s="848"/>
      <c r="BK21" s="848"/>
      <c r="BL21" s="848"/>
      <c r="BM21" s="848"/>
      <c r="BN21" s="848"/>
      <c r="BO21" s="848"/>
      <c r="BP21" s="848"/>
      <c r="BQ21" s="848"/>
      <c r="BR21" s="848"/>
      <c r="BS21" s="848"/>
      <c r="BT21" s="848"/>
      <c r="BU21" s="848"/>
      <c r="BV21" s="848"/>
      <c r="BW21" s="848"/>
      <c r="BX21" s="848"/>
      <c r="BY21" s="848"/>
      <c r="BZ21" s="848"/>
      <c r="CA21" s="848"/>
      <c r="CB21" s="848"/>
      <c r="CC21" s="848"/>
      <c r="CD21" s="848"/>
      <c r="CE21" s="848"/>
      <c r="CF21" s="848"/>
      <c r="CG21" s="848"/>
      <c r="CH21" s="848"/>
      <c r="CI21" s="848"/>
      <c r="CJ21" s="848"/>
      <c r="CK21" s="848"/>
      <c r="CL21" s="848"/>
      <c r="CM21" s="848"/>
      <c r="CN21" s="848"/>
      <c r="CO21" s="848"/>
      <c r="CP21" s="848"/>
      <c r="CQ21" s="848"/>
      <c r="CR21" s="848"/>
      <c r="CS21" s="848"/>
      <c r="CT21" s="848"/>
      <c r="CU21" s="848"/>
      <c r="CV21" s="848"/>
      <c r="CW21" s="848"/>
      <c r="CX21" s="848"/>
      <c r="CY21" s="848"/>
      <c r="CZ21" s="848"/>
      <c r="DA21" s="848"/>
      <c r="DB21" s="848"/>
      <c r="DC21" s="848"/>
      <c r="DD21" s="848"/>
      <c r="DE21" s="848"/>
      <c r="DF21" s="848"/>
      <c r="DG21" s="848"/>
      <c r="DH21" s="848"/>
      <c r="DI21" s="848"/>
      <c r="DJ21" s="848"/>
      <c r="DK21" s="848"/>
      <c r="DL21" s="848"/>
      <c r="DM21" s="848"/>
      <c r="DN21" s="848"/>
      <c r="DO21" s="848"/>
      <c r="DP21" s="848"/>
      <c r="DQ21" s="848"/>
      <c r="DR21" s="848"/>
      <c r="DS21" s="848"/>
      <c r="DT21" s="848"/>
      <c r="DU21" s="848"/>
      <c r="DV21" s="848"/>
      <c r="DW21" s="848"/>
      <c r="DX21" s="848"/>
      <c r="DY21" s="848"/>
      <c r="DZ21" s="848"/>
      <c r="EA21" s="848"/>
      <c r="EB21" s="848"/>
      <c r="EC21" s="848"/>
      <c r="ED21" s="848"/>
      <c r="EE21" s="848"/>
      <c r="EF21" s="848"/>
      <c r="EG21" s="848"/>
      <c r="EH21" s="848"/>
      <c r="EI21" s="848"/>
      <c r="EJ21" s="848"/>
      <c r="EK21" s="848"/>
      <c r="EL21" s="848"/>
      <c r="EM21" s="848"/>
      <c r="EN21" s="848"/>
      <c r="EO21" s="848"/>
      <c r="EP21" s="848"/>
      <c r="EQ21" s="848"/>
      <c r="ER21" s="848"/>
      <c r="ES21" s="848"/>
      <c r="ET21" s="848"/>
      <c r="EU21" s="848"/>
      <c r="EV21" s="848"/>
      <c r="EW21" s="848"/>
      <c r="EX21" s="848"/>
      <c r="EY21" s="848"/>
      <c r="EZ21" s="848"/>
      <c r="FA21" s="848"/>
      <c r="FB21" s="848"/>
      <c r="FC21" s="848"/>
      <c r="FD21" s="848"/>
      <c r="FE21" s="848"/>
      <c r="FF21" s="848"/>
      <c r="FG21" s="848"/>
      <c r="FH21" s="848"/>
      <c r="FI21" s="848"/>
      <c r="FJ21" s="848"/>
      <c r="FK21" s="848"/>
      <c r="FL21" s="848"/>
      <c r="FM21" s="848"/>
      <c r="FN21" s="848"/>
      <c r="FO21" s="848"/>
      <c r="FP21" s="848"/>
      <c r="FQ21" s="848"/>
      <c r="FR21" s="848"/>
      <c r="FS21" s="848"/>
      <c r="FT21" s="848"/>
      <c r="FU21" s="848"/>
      <c r="FV21" s="848"/>
      <c r="FW21" s="848"/>
      <c r="FX21" s="848"/>
      <c r="FY21" s="848"/>
      <c r="FZ21" s="848"/>
      <c r="GA21" s="848"/>
      <c r="GB21" s="848"/>
      <c r="GC21" s="848"/>
      <c r="GD21" s="848"/>
      <c r="GE21" s="848"/>
      <c r="GF21" s="848"/>
      <c r="GG21" s="848"/>
      <c r="GH21" s="848"/>
      <c r="GI21" s="848"/>
      <c r="GJ21" s="848"/>
      <c r="GK21" s="848"/>
      <c r="GL21" s="848"/>
      <c r="GM21" s="848"/>
      <c r="GN21" s="848"/>
      <c r="GO21" s="848"/>
      <c r="GP21" s="848"/>
      <c r="GQ21" s="848"/>
      <c r="GR21" s="848"/>
      <c r="GS21" s="848"/>
      <c r="GT21" s="848"/>
      <c r="GU21" s="848"/>
      <c r="GV21" s="848"/>
      <c r="GW21" s="848"/>
      <c r="GX21" s="848"/>
      <c r="GY21" s="848"/>
      <c r="GZ21" s="848"/>
      <c r="HA21" s="848"/>
      <c r="HB21" s="848"/>
      <c r="HC21" s="848"/>
      <c r="HD21" s="848"/>
      <c r="HE21" s="848"/>
      <c r="HF21" s="848"/>
      <c r="HG21" s="848"/>
      <c r="HH21" s="848"/>
      <c r="HI21" s="848"/>
      <c r="HJ21" s="848"/>
      <c r="HK21" s="848"/>
      <c r="HL21" s="848"/>
      <c r="HM21" s="848"/>
      <c r="HN21" s="848"/>
      <c r="HO21" s="848"/>
      <c r="HP21" s="848"/>
      <c r="HQ21" s="848"/>
      <c r="HR21" s="848"/>
      <c r="HS21" s="848"/>
      <c r="HT21" s="848"/>
      <c r="HU21" s="848"/>
      <c r="HV21" s="848"/>
      <c r="HW21" s="848"/>
      <c r="HX21" s="848"/>
      <c r="HY21" s="848"/>
      <c r="HZ21" s="848"/>
      <c r="IA21" s="848"/>
      <c r="IB21" s="848"/>
      <c r="IC21" s="848"/>
      <c r="ID21" s="848"/>
      <c r="IE21" s="848"/>
      <c r="IF21" s="848"/>
      <c r="IG21" s="848"/>
      <c r="IH21" s="848"/>
      <c r="II21" s="848"/>
      <c r="IJ21" s="848"/>
      <c r="IK21" s="848"/>
      <c r="IL21" s="848"/>
      <c r="IM21" s="848"/>
      <c r="IN21" s="848"/>
      <c r="IO21" s="848"/>
      <c r="IP21" s="848"/>
    </row>
    <row r="22" customFormat="false" ht="36" hidden="false" customHeight="false" outlineLevel="0" collapsed="false">
      <c r="A22" s="844"/>
      <c r="B22" s="840" t="s">
        <v>1470</v>
      </c>
      <c r="C22" s="171" t="s">
        <v>1471</v>
      </c>
      <c r="D22" s="841" t="n">
        <v>6955.31415</v>
      </c>
      <c r="E22" s="841" t="n">
        <v>4234.69037</v>
      </c>
      <c r="F22" s="842" t="n">
        <v>-39.1157569784249</v>
      </c>
      <c r="G22" s="842" t="n">
        <v>-0.333205109209673</v>
      </c>
      <c r="H22" s="843" t="n">
        <v>0.575313133104886</v>
      </c>
      <c r="I22" s="848"/>
      <c r="J22" s="848"/>
      <c r="K22" s="848"/>
      <c r="L22" s="848"/>
      <c r="M22" s="848"/>
      <c r="N22" s="848"/>
      <c r="O22" s="848"/>
      <c r="P22" s="848"/>
      <c r="Q22" s="848"/>
      <c r="R22" s="848"/>
      <c r="S22" s="848"/>
      <c r="T22" s="848"/>
      <c r="U22" s="848"/>
      <c r="V22" s="848"/>
      <c r="W22" s="848"/>
      <c r="X22" s="848"/>
      <c r="Y22" s="848"/>
      <c r="Z22" s="848"/>
      <c r="AA22" s="848"/>
      <c r="AB22" s="848"/>
      <c r="AC22" s="848"/>
      <c r="AD22" s="848"/>
      <c r="AE22" s="848"/>
      <c r="AF22" s="848"/>
      <c r="AG22" s="848"/>
      <c r="AH22" s="848"/>
      <c r="AI22" s="848"/>
      <c r="AJ22" s="848"/>
      <c r="AK22" s="848"/>
      <c r="AL22" s="848"/>
      <c r="AM22" s="848"/>
      <c r="AN22" s="848"/>
      <c r="AO22" s="848"/>
      <c r="AP22" s="848"/>
      <c r="AQ22" s="848"/>
      <c r="AR22" s="848"/>
      <c r="AS22" s="848"/>
      <c r="AT22" s="848"/>
      <c r="AU22" s="848"/>
      <c r="AV22" s="848"/>
      <c r="AW22" s="848"/>
      <c r="AX22" s="848"/>
      <c r="AY22" s="848"/>
      <c r="AZ22" s="848"/>
      <c r="BA22" s="848"/>
      <c r="BB22" s="848"/>
      <c r="BC22" s="848"/>
      <c r="BD22" s="848"/>
      <c r="BE22" s="848"/>
      <c r="BF22" s="848"/>
      <c r="BG22" s="848"/>
      <c r="BH22" s="848"/>
      <c r="BI22" s="848"/>
      <c r="BJ22" s="848"/>
      <c r="BK22" s="848"/>
      <c r="BL22" s="848"/>
      <c r="BM22" s="848"/>
      <c r="BN22" s="848"/>
      <c r="BO22" s="848"/>
      <c r="BP22" s="848"/>
      <c r="BQ22" s="848"/>
      <c r="BR22" s="848"/>
      <c r="BS22" s="848"/>
      <c r="BT22" s="848"/>
      <c r="BU22" s="848"/>
      <c r="BV22" s="848"/>
      <c r="BW22" s="848"/>
      <c r="BX22" s="848"/>
      <c r="BY22" s="848"/>
      <c r="BZ22" s="848"/>
      <c r="CA22" s="848"/>
      <c r="CB22" s="848"/>
      <c r="CC22" s="848"/>
      <c r="CD22" s="848"/>
      <c r="CE22" s="848"/>
      <c r="CF22" s="848"/>
      <c r="CG22" s="848"/>
      <c r="CH22" s="848"/>
      <c r="CI22" s="848"/>
      <c r="CJ22" s="848"/>
      <c r="CK22" s="848"/>
      <c r="CL22" s="848"/>
      <c r="CM22" s="848"/>
      <c r="CN22" s="848"/>
      <c r="CO22" s="848"/>
      <c r="CP22" s="848"/>
      <c r="CQ22" s="848"/>
      <c r="CR22" s="848"/>
      <c r="CS22" s="848"/>
      <c r="CT22" s="848"/>
      <c r="CU22" s="848"/>
      <c r="CV22" s="848"/>
      <c r="CW22" s="848"/>
      <c r="CX22" s="848"/>
      <c r="CY22" s="848"/>
      <c r="CZ22" s="848"/>
      <c r="DA22" s="848"/>
      <c r="DB22" s="848"/>
      <c r="DC22" s="848"/>
      <c r="DD22" s="848"/>
      <c r="DE22" s="848"/>
      <c r="DF22" s="848"/>
      <c r="DG22" s="848"/>
      <c r="DH22" s="848"/>
      <c r="DI22" s="848"/>
      <c r="DJ22" s="848"/>
      <c r="DK22" s="848"/>
      <c r="DL22" s="848"/>
      <c r="DM22" s="848"/>
      <c r="DN22" s="848"/>
      <c r="DO22" s="848"/>
      <c r="DP22" s="848"/>
      <c r="DQ22" s="848"/>
      <c r="DR22" s="848"/>
      <c r="DS22" s="848"/>
      <c r="DT22" s="848"/>
      <c r="DU22" s="848"/>
      <c r="DV22" s="848"/>
      <c r="DW22" s="848"/>
      <c r="DX22" s="848"/>
      <c r="DY22" s="848"/>
      <c r="DZ22" s="848"/>
      <c r="EA22" s="848"/>
      <c r="EB22" s="848"/>
      <c r="EC22" s="848"/>
      <c r="ED22" s="848"/>
      <c r="EE22" s="848"/>
      <c r="EF22" s="848"/>
      <c r="EG22" s="848"/>
      <c r="EH22" s="848"/>
      <c r="EI22" s="848"/>
      <c r="EJ22" s="848"/>
      <c r="EK22" s="848"/>
      <c r="EL22" s="848"/>
      <c r="EM22" s="848"/>
      <c r="EN22" s="848"/>
      <c r="EO22" s="848"/>
      <c r="EP22" s="848"/>
      <c r="EQ22" s="848"/>
      <c r="ER22" s="848"/>
      <c r="ES22" s="848"/>
      <c r="ET22" s="848"/>
      <c r="EU22" s="848"/>
      <c r="EV22" s="848"/>
      <c r="EW22" s="848"/>
      <c r="EX22" s="848"/>
      <c r="EY22" s="848"/>
      <c r="EZ22" s="848"/>
      <c r="FA22" s="848"/>
      <c r="FB22" s="848"/>
      <c r="FC22" s="848"/>
      <c r="FD22" s="848"/>
      <c r="FE22" s="848"/>
      <c r="FF22" s="848"/>
      <c r="FG22" s="848"/>
      <c r="FH22" s="848"/>
      <c r="FI22" s="848"/>
      <c r="FJ22" s="848"/>
      <c r="FK22" s="848"/>
      <c r="FL22" s="848"/>
      <c r="FM22" s="848"/>
      <c r="FN22" s="848"/>
      <c r="FO22" s="848"/>
      <c r="FP22" s="848"/>
      <c r="FQ22" s="848"/>
      <c r="FR22" s="848"/>
      <c r="FS22" s="848"/>
      <c r="FT22" s="848"/>
      <c r="FU22" s="848"/>
      <c r="FV22" s="848"/>
      <c r="FW22" s="848"/>
      <c r="FX22" s="848"/>
      <c r="FY22" s="848"/>
      <c r="FZ22" s="848"/>
      <c r="GA22" s="848"/>
      <c r="GB22" s="848"/>
      <c r="GC22" s="848"/>
      <c r="GD22" s="848"/>
      <c r="GE22" s="848"/>
      <c r="GF22" s="848"/>
      <c r="GG22" s="848"/>
      <c r="GH22" s="848"/>
      <c r="GI22" s="848"/>
      <c r="GJ22" s="848"/>
      <c r="GK22" s="848"/>
      <c r="GL22" s="848"/>
      <c r="GM22" s="848"/>
      <c r="GN22" s="848"/>
      <c r="GO22" s="848"/>
      <c r="GP22" s="848"/>
      <c r="GQ22" s="848"/>
      <c r="GR22" s="848"/>
      <c r="GS22" s="848"/>
      <c r="GT22" s="848"/>
      <c r="GU22" s="848"/>
      <c r="GV22" s="848"/>
      <c r="GW22" s="848"/>
      <c r="GX22" s="848"/>
      <c r="GY22" s="848"/>
      <c r="GZ22" s="848"/>
      <c r="HA22" s="848"/>
      <c r="HB22" s="848"/>
      <c r="HC22" s="848"/>
      <c r="HD22" s="848"/>
      <c r="HE22" s="848"/>
      <c r="HF22" s="848"/>
      <c r="HG22" s="848"/>
      <c r="HH22" s="848"/>
      <c r="HI22" s="848"/>
      <c r="HJ22" s="848"/>
      <c r="HK22" s="848"/>
      <c r="HL22" s="848"/>
      <c r="HM22" s="848"/>
      <c r="HN22" s="848"/>
      <c r="HO22" s="848"/>
      <c r="HP22" s="848"/>
      <c r="HQ22" s="848"/>
      <c r="HR22" s="848"/>
      <c r="HS22" s="848"/>
      <c r="HT22" s="848"/>
      <c r="HU22" s="848"/>
      <c r="HV22" s="848"/>
      <c r="HW22" s="848"/>
      <c r="HX22" s="848"/>
      <c r="HY22" s="848"/>
      <c r="HZ22" s="848"/>
      <c r="IA22" s="848"/>
      <c r="IB22" s="848"/>
      <c r="IC22" s="848"/>
      <c r="ID22" s="848"/>
      <c r="IE22" s="848"/>
      <c r="IF22" s="848"/>
      <c r="IG22" s="848"/>
      <c r="IH22" s="848"/>
      <c r="II22" s="848"/>
      <c r="IJ22" s="848"/>
      <c r="IK22" s="848"/>
      <c r="IL22" s="848"/>
      <c r="IM22" s="848"/>
      <c r="IN22" s="848"/>
      <c r="IO22" s="848"/>
      <c r="IP22" s="848"/>
    </row>
    <row r="23" customFormat="false" ht="12" hidden="false" customHeight="false" outlineLevel="0" collapsed="false">
      <c r="A23" s="844"/>
      <c r="B23" s="137" t="s">
        <v>1472</v>
      </c>
      <c r="C23" s="387" t="s">
        <v>1473</v>
      </c>
      <c r="D23" s="845" t="n">
        <v>8040.24819</v>
      </c>
      <c r="E23" s="845" t="n">
        <v>5746.7998</v>
      </c>
      <c r="F23" s="846" t="n">
        <v>-28.524596950284</v>
      </c>
      <c r="G23" s="846" t="n">
        <v>-0.280887319619289</v>
      </c>
      <c r="H23" s="847" t="n">
        <v>0.78074407085034</v>
      </c>
      <c r="I23" s="848"/>
      <c r="J23" s="848"/>
      <c r="K23" s="848"/>
      <c r="L23" s="848"/>
      <c r="M23" s="848"/>
      <c r="N23" s="848"/>
      <c r="O23" s="848"/>
      <c r="P23" s="848"/>
      <c r="Q23" s="848"/>
      <c r="R23" s="848"/>
      <c r="S23" s="848"/>
      <c r="T23" s="848"/>
      <c r="U23" s="848"/>
      <c r="V23" s="848"/>
      <c r="W23" s="848"/>
      <c r="X23" s="848"/>
      <c r="Y23" s="848"/>
      <c r="Z23" s="848"/>
      <c r="AA23" s="848"/>
      <c r="AB23" s="848"/>
      <c r="AC23" s="848"/>
      <c r="AD23" s="848"/>
      <c r="AE23" s="848"/>
      <c r="AF23" s="848"/>
      <c r="AG23" s="848"/>
      <c r="AH23" s="848"/>
      <c r="AI23" s="848"/>
      <c r="AJ23" s="848"/>
      <c r="AK23" s="848"/>
      <c r="AL23" s="848"/>
      <c r="AM23" s="848"/>
      <c r="AN23" s="848"/>
      <c r="AO23" s="848"/>
      <c r="AP23" s="848"/>
      <c r="AQ23" s="848"/>
      <c r="AR23" s="848"/>
      <c r="AS23" s="848"/>
      <c r="AT23" s="848"/>
      <c r="AU23" s="848"/>
      <c r="AV23" s="848"/>
      <c r="AW23" s="848"/>
      <c r="AX23" s="848"/>
      <c r="AY23" s="848"/>
      <c r="AZ23" s="848"/>
      <c r="BA23" s="848"/>
      <c r="BB23" s="848"/>
      <c r="BC23" s="848"/>
      <c r="BD23" s="848"/>
      <c r="BE23" s="848"/>
      <c r="BF23" s="848"/>
      <c r="BG23" s="848"/>
      <c r="BH23" s="848"/>
      <c r="BI23" s="848"/>
      <c r="BJ23" s="848"/>
      <c r="BK23" s="848"/>
      <c r="BL23" s="848"/>
      <c r="BM23" s="848"/>
      <c r="BN23" s="848"/>
      <c r="BO23" s="848"/>
      <c r="BP23" s="848"/>
      <c r="BQ23" s="848"/>
      <c r="BR23" s="848"/>
      <c r="BS23" s="848"/>
      <c r="BT23" s="848"/>
      <c r="BU23" s="848"/>
      <c r="BV23" s="848"/>
      <c r="BW23" s="848"/>
      <c r="BX23" s="848"/>
      <c r="BY23" s="848"/>
      <c r="BZ23" s="848"/>
      <c r="CA23" s="848"/>
      <c r="CB23" s="848"/>
      <c r="CC23" s="848"/>
      <c r="CD23" s="848"/>
      <c r="CE23" s="848"/>
      <c r="CF23" s="848"/>
      <c r="CG23" s="848"/>
      <c r="CH23" s="848"/>
      <c r="CI23" s="848"/>
      <c r="CJ23" s="848"/>
      <c r="CK23" s="848"/>
      <c r="CL23" s="848"/>
      <c r="CM23" s="848"/>
      <c r="CN23" s="848"/>
      <c r="CO23" s="848"/>
      <c r="CP23" s="848"/>
      <c r="CQ23" s="848"/>
      <c r="CR23" s="848"/>
      <c r="CS23" s="848"/>
      <c r="CT23" s="848"/>
      <c r="CU23" s="848"/>
      <c r="CV23" s="848"/>
      <c r="CW23" s="848"/>
      <c r="CX23" s="848"/>
      <c r="CY23" s="848"/>
      <c r="CZ23" s="848"/>
      <c r="DA23" s="848"/>
      <c r="DB23" s="848"/>
      <c r="DC23" s="848"/>
      <c r="DD23" s="848"/>
      <c r="DE23" s="848"/>
      <c r="DF23" s="848"/>
      <c r="DG23" s="848"/>
      <c r="DH23" s="848"/>
      <c r="DI23" s="848"/>
      <c r="DJ23" s="848"/>
      <c r="DK23" s="848"/>
      <c r="DL23" s="848"/>
      <c r="DM23" s="848"/>
      <c r="DN23" s="848"/>
      <c r="DO23" s="848"/>
      <c r="DP23" s="848"/>
      <c r="DQ23" s="848"/>
      <c r="DR23" s="848"/>
      <c r="DS23" s="848"/>
      <c r="DT23" s="848"/>
      <c r="DU23" s="848"/>
      <c r="DV23" s="848"/>
      <c r="DW23" s="848"/>
      <c r="DX23" s="848"/>
      <c r="DY23" s="848"/>
      <c r="DZ23" s="848"/>
      <c r="EA23" s="848"/>
      <c r="EB23" s="848"/>
      <c r="EC23" s="848"/>
      <c r="ED23" s="848"/>
      <c r="EE23" s="848"/>
      <c r="EF23" s="848"/>
      <c r="EG23" s="848"/>
      <c r="EH23" s="848"/>
      <c r="EI23" s="848"/>
      <c r="EJ23" s="848"/>
      <c r="EK23" s="848"/>
      <c r="EL23" s="848"/>
      <c r="EM23" s="848"/>
      <c r="EN23" s="848"/>
      <c r="EO23" s="848"/>
      <c r="EP23" s="848"/>
      <c r="EQ23" s="848"/>
      <c r="ER23" s="848"/>
      <c r="ES23" s="848"/>
      <c r="ET23" s="848"/>
      <c r="EU23" s="848"/>
      <c r="EV23" s="848"/>
      <c r="EW23" s="848"/>
      <c r="EX23" s="848"/>
      <c r="EY23" s="848"/>
      <c r="EZ23" s="848"/>
      <c r="FA23" s="848"/>
      <c r="FB23" s="848"/>
      <c r="FC23" s="848"/>
      <c r="FD23" s="848"/>
      <c r="FE23" s="848"/>
      <c r="FF23" s="848"/>
      <c r="FG23" s="848"/>
      <c r="FH23" s="848"/>
      <c r="FI23" s="848"/>
      <c r="FJ23" s="848"/>
      <c r="FK23" s="848"/>
      <c r="FL23" s="848"/>
      <c r="FM23" s="848"/>
      <c r="FN23" s="848"/>
      <c r="FO23" s="848"/>
      <c r="FP23" s="848"/>
      <c r="FQ23" s="848"/>
      <c r="FR23" s="848"/>
      <c r="FS23" s="848"/>
      <c r="FT23" s="848"/>
      <c r="FU23" s="848"/>
      <c r="FV23" s="848"/>
      <c r="FW23" s="848"/>
      <c r="FX23" s="848"/>
      <c r="FY23" s="848"/>
      <c r="FZ23" s="848"/>
      <c r="GA23" s="848"/>
      <c r="GB23" s="848"/>
      <c r="GC23" s="848"/>
      <c r="GD23" s="848"/>
      <c r="GE23" s="848"/>
      <c r="GF23" s="848"/>
      <c r="GG23" s="848"/>
      <c r="GH23" s="848"/>
      <c r="GI23" s="848"/>
      <c r="GJ23" s="848"/>
      <c r="GK23" s="848"/>
      <c r="GL23" s="848"/>
      <c r="GM23" s="848"/>
      <c r="GN23" s="848"/>
      <c r="GO23" s="848"/>
      <c r="GP23" s="848"/>
      <c r="GQ23" s="848"/>
      <c r="GR23" s="848"/>
      <c r="GS23" s="848"/>
      <c r="GT23" s="848"/>
      <c r="GU23" s="848"/>
      <c r="GV23" s="848"/>
      <c r="GW23" s="848"/>
      <c r="GX23" s="848"/>
      <c r="GY23" s="848"/>
      <c r="GZ23" s="848"/>
      <c r="HA23" s="848"/>
      <c r="HB23" s="848"/>
      <c r="HC23" s="848"/>
      <c r="HD23" s="848"/>
      <c r="HE23" s="848"/>
      <c r="HF23" s="848"/>
      <c r="HG23" s="848"/>
      <c r="HH23" s="848"/>
      <c r="HI23" s="848"/>
      <c r="HJ23" s="848"/>
      <c r="HK23" s="848"/>
      <c r="HL23" s="848"/>
      <c r="HM23" s="848"/>
      <c r="HN23" s="848"/>
      <c r="HO23" s="848"/>
      <c r="HP23" s="848"/>
      <c r="HQ23" s="848"/>
      <c r="HR23" s="848"/>
      <c r="HS23" s="848"/>
      <c r="HT23" s="848"/>
      <c r="HU23" s="848"/>
      <c r="HV23" s="848"/>
      <c r="HW23" s="848"/>
      <c r="HX23" s="848"/>
      <c r="HY23" s="848"/>
      <c r="HZ23" s="848"/>
      <c r="IA23" s="848"/>
      <c r="IB23" s="848"/>
      <c r="IC23" s="848"/>
      <c r="ID23" s="848"/>
      <c r="IE23" s="848"/>
      <c r="IF23" s="848"/>
      <c r="IG23" s="848"/>
      <c r="IH23" s="848"/>
      <c r="II23" s="848"/>
      <c r="IJ23" s="848"/>
      <c r="IK23" s="848"/>
      <c r="IL23" s="848"/>
      <c r="IM23" s="848"/>
      <c r="IN23" s="848"/>
      <c r="IO23" s="848"/>
      <c r="IP23" s="848"/>
    </row>
    <row r="24" customFormat="false" ht="24" hidden="false" customHeight="false" outlineLevel="0" collapsed="false">
      <c r="A24" s="844"/>
      <c r="B24" s="170" t="s">
        <v>1474</v>
      </c>
      <c r="C24" s="171" t="s">
        <v>1475</v>
      </c>
      <c r="D24" s="841" t="n">
        <v>1066.85939</v>
      </c>
      <c r="E24" s="841" t="n">
        <v>4829.46762</v>
      </c>
      <c r="F24" s="499" t="n">
        <v>352.680799856858</v>
      </c>
      <c r="G24" s="842" t="n">
        <v>0.460820895342745</v>
      </c>
      <c r="H24" s="843" t="n">
        <v>0.65611789881365</v>
      </c>
      <c r="I24" s="848"/>
      <c r="J24" s="848"/>
      <c r="K24" s="848"/>
      <c r="L24" s="848"/>
      <c r="M24" s="848"/>
      <c r="N24" s="848"/>
      <c r="O24" s="848"/>
      <c r="P24" s="848"/>
      <c r="Q24" s="848"/>
      <c r="R24" s="848"/>
      <c r="S24" s="848"/>
      <c r="T24" s="848"/>
      <c r="U24" s="848"/>
      <c r="V24" s="848"/>
      <c r="W24" s="848"/>
      <c r="X24" s="848"/>
      <c r="Y24" s="848"/>
      <c r="Z24" s="848"/>
      <c r="AA24" s="848"/>
      <c r="AB24" s="848"/>
      <c r="AC24" s="848"/>
      <c r="AD24" s="848"/>
      <c r="AE24" s="848"/>
      <c r="AF24" s="848"/>
      <c r="AG24" s="848"/>
      <c r="AH24" s="848"/>
      <c r="AI24" s="848"/>
      <c r="AJ24" s="848"/>
      <c r="AK24" s="848"/>
      <c r="AL24" s="848"/>
      <c r="AM24" s="848"/>
      <c r="AN24" s="848"/>
      <c r="AO24" s="848"/>
      <c r="AP24" s="848"/>
      <c r="AQ24" s="848"/>
      <c r="AR24" s="848"/>
      <c r="AS24" s="848"/>
      <c r="AT24" s="848"/>
      <c r="AU24" s="848"/>
      <c r="AV24" s="848"/>
      <c r="AW24" s="848"/>
      <c r="AX24" s="848"/>
      <c r="AY24" s="848"/>
      <c r="AZ24" s="848"/>
      <c r="BA24" s="848"/>
      <c r="BB24" s="848"/>
      <c r="BC24" s="848"/>
      <c r="BD24" s="848"/>
      <c r="BE24" s="848"/>
      <c r="BF24" s="848"/>
      <c r="BG24" s="848"/>
      <c r="BH24" s="848"/>
      <c r="BI24" s="848"/>
      <c r="BJ24" s="848"/>
      <c r="BK24" s="848"/>
      <c r="BL24" s="848"/>
      <c r="BM24" s="848"/>
      <c r="BN24" s="848"/>
      <c r="BO24" s="848"/>
      <c r="BP24" s="848"/>
      <c r="BQ24" s="848"/>
      <c r="BR24" s="848"/>
      <c r="BS24" s="848"/>
      <c r="BT24" s="848"/>
      <c r="BU24" s="848"/>
      <c r="BV24" s="848"/>
      <c r="BW24" s="848"/>
      <c r="BX24" s="848"/>
      <c r="BY24" s="848"/>
      <c r="BZ24" s="848"/>
      <c r="CA24" s="848"/>
      <c r="CB24" s="848"/>
      <c r="CC24" s="848"/>
      <c r="CD24" s="848"/>
      <c r="CE24" s="848"/>
      <c r="CF24" s="848"/>
      <c r="CG24" s="848"/>
      <c r="CH24" s="848"/>
      <c r="CI24" s="848"/>
      <c r="CJ24" s="848"/>
      <c r="CK24" s="848"/>
      <c r="CL24" s="848"/>
      <c r="CM24" s="848"/>
      <c r="CN24" s="848"/>
      <c r="CO24" s="848"/>
      <c r="CP24" s="848"/>
      <c r="CQ24" s="848"/>
      <c r="CR24" s="848"/>
      <c r="CS24" s="848"/>
      <c r="CT24" s="848"/>
      <c r="CU24" s="848"/>
      <c r="CV24" s="848"/>
      <c r="CW24" s="848"/>
      <c r="CX24" s="848"/>
      <c r="CY24" s="848"/>
      <c r="CZ24" s="848"/>
      <c r="DA24" s="848"/>
      <c r="DB24" s="848"/>
      <c r="DC24" s="848"/>
      <c r="DD24" s="848"/>
      <c r="DE24" s="848"/>
      <c r="DF24" s="848"/>
      <c r="DG24" s="848"/>
      <c r="DH24" s="848"/>
      <c r="DI24" s="848"/>
      <c r="DJ24" s="848"/>
      <c r="DK24" s="848"/>
      <c r="DL24" s="848"/>
      <c r="DM24" s="848"/>
      <c r="DN24" s="848"/>
      <c r="DO24" s="848"/>
      <c r="DP24" s="848"/>
      <c r="DQ24" s="848"/>
      <c r="DR24" s="848"/>
      <c r="DS24" s="848"/>
      <c r="DT24" s="848"/>
      <c r="DU24" s="848"/>
      <c r="DV24" s="848"/>
      <c r="DW24" s="848"/>
      <c r="DX24" s="848"/>
      <c r="DY24" s="848"/>
      <c r="DZ24" s="848"/>
      <c r="EA24" s="848"/>
      <c r="EB24" s="848"/>
      <c r="EC24" s="848"/>
      <c r="ED24" s="848"/>
      <c r="EE24" s="848"/>
      <c r="EF24" s="848"/>
      <c r="EG24" s="848"/>
      <c r="EH24" s="848"/>
      <c r="EI24" s="848"/>
      <c r="EJ24" s="848"/>
      <c r="EK24" s="848"/>
      <c r="EL24" s="848"/>
      <c r="EM24" s="848"/>
      <c r="EN24" s="848"/>
      <c r="EO24" s="848"/>
      <c r="EP24" s="848"/>
      <c r="EQ24" s="848"/>
      <c r="ER24" s="848"/>
      <c r="ES24" s="848"/>
      <c r="ET24" s="848"/>
      <c r="EU24" s="848"/>
      <c r="EV24" s="848"/>
      <c r="EW24" s="848"/>
      <c r="EX24" s="848"/>
      <c r="EY24" s="848"/>
      <c r="EZ24" s="848"/>
      <c r="FA24" s="848"/>
      <c r="FB24" s="848"/>
      <c r="FC24" s="848"/>
      <c r="FD24" s="848"/>
      <c r="FE24" s="848"/>
      <c r="FF24" s="848"/>
      <c r="FG24" s="848"/>
      <c r="FH24" s="848"/>
      <c r="FI24" s="848"/>
      <c r="FJ24" s="848"/>
      <c r="FK24" s="848"/>
      <c r="FL24" s="848"/>
      <c r="FM24" s="848"/>
      <c r="FN24" s="848"/>
      <c r="FO24" s="848"/>
      <c r="FP24" s="848"/>
      <c r="FQ24" s="848"/>
      <c r="FR24" s="848"/>
      <c r="FS24" s="848"/>
      <c r="FT24" s="848"/>
      <c r="FU24" s="848"/>
      <c r="FV24" s="848"/>
      <c r="FW24" s="848"/>
      <c r="FX24" s="848"/>
      <c r="FY24" s="848"/>
      <c r="FZ24" s="848"/>
      <c r="GA24" s="848"/>
      <c r="GB24" s="848"/>
      <c r="GC24" s="848"/>
      <c r="GD24" s="848"/>
      <c r="GE24" s="848"/>
      <c r="GF24" s="848"/>
      <c r="GG24" s="848"/>
      <c r="GH24" s="848"/>
      <c r="GI24" s="848"/>
      <c r="GJ24" s="848"/>
      <c r="GK24" s="848"/>
      <c r="GL24" s="848"/>
      <c r="GM24" s="848"/>
      <c r="GN24" s="848"/>
      <c r="GO24" s="848"/>
      <c r="GP24" s="848"/>
      <c r="GQ24" s="848"/>
      <c r="GR24" s="848"/>
      <c r="GS24" s="848"/>
      <c r="GT24" s="848"/>
      <c r="GU24" s="848"/>
      <c r="GV24" s="848"/>
      <c r="GW24" s="848"/>
      <c r="GX24" s="848"/>
      <c r="GY24" s="848"/>
      <c r="GZ24" s="848"/>
      <c r="HA24" s="848"/>
      <c r="HB24" s="848"/>
      <c r="HC24" s="848"/>
      <c r="HD24" s="848"/>
      <c r="HE24" s="848"/>
      <c r="HF24" s="848"/>
      <c r="HG24" s="848"/>
      <c r="HH24" s="848"/>
      <c r="HI24" s="848"/>
      <c r="HJ24" s="848"/>
      <c r="HK24" s="848"/>
      <c r="HL24" s="848"/>
      <c r="HM24" s="848"/>
      <c r="HN24" s="848"/>
      <c r="HO24" s="848"/>
      <c r="HP24" s="848"/>
      <c r="HQ24" s="848"/>
      <c r="HR24" s="848"/>
      <c r="HS24" s="848"/>
      <c r="HT24" s="848"/>
      <c r="HU24" s="848"/>
      <c r="HV24" s="848"/>
      <c r="HW24" s="848"/>
      <c r="HX24" s="848"/>
      <c r="HY24" s="848"/>
      <c r="HZ24" s="848"/>
      <c r="IA24" s="848"/>
      <c r="IB24" s="848"/>
      <c r="IC24" s="848"/>
      <c r="ID24" s="848"/>
      <c r="IE24" s="848"/>
      <c r="IF24" s="848"/>
      <c r="IG24" s="848"/>
      <c r="IH24" s="848"/>
      <c r="II24" s="848"/>
      <c r="IJ24" s="848"/>
      <c r="IK24" s="848"/>
      <c r="IL24" s="848"/>
      <c r="IM24" s="848"/>
      <c r="IN24" s="848"/>
      <c r="IO24" s="848"/>
      <c r="IP24" s="848"/>
    </row>
    <row r="25" customFormat="false" ht="12" hidden="false" customHeight="false" outlineLevel="0" collapsed="false">
      <c r="A25" s="844"/>
      <c r="B25" s="137" t="s">
        <v>1476</v>
      </c>
      <c r="C25" s="387" t="s">
        <v>1477</v>
      </c>
      <c r="D25" s="845" t="n">
        <v>11031.9931</v>
      </c>
      <c r="E25" s="845" t="n">
        <v>15454.89859</v>
      </c>
      <c r="F25" s="846" t="n">
        <v>40.0916266889253</v>
      </c>
      <c r="G25" s="846" t="n">
        <v>0.541690004201724</v>
      </c>
      <c r="H25" s="847" t="n">
        <v>2.09965909021849</v>
      </c>
      <c r="I25" s="848"/>
      <c r="J25" s="848"/>
      <c r="K25" s="848"/>
      <c r="L25" s="848"/>
      <c r="M25" s="848"/>
      <c r="N25" s="848"/>
      <c r="O25" s="848"/>
      <c r="P25" s="848"/>
      <c r="Q25" s="848"/>
      <c r="R25" s="848"/>
      <c r="S25" s="848"/>
      <c r="T25" s="848"/>
      <c r="U25" s="848"/>
      <c r="V25" s="848"/>
      <c r="W25" s="848"/>
      <c r="X25" s="848"/>
      <c r="Y25" s="848"/>
      <c r="Z25" s="848"/>
      <c r="AA25" s="848"/>
      <c r="AB25" s="848"/>
      <c r="AC25" s="848"/>
      <c r="AD25" s="848"/>
      <c r="AE25" s="848"/>
      <c r="AF25" s="848"/>
      <c r="AG25" s="848"/>
      <c r="AH25" s="848"/>
      <c r="AI25" s="848"/>
      <c r="AJ25" s="848"/>
      <c r="AK25" s="848"/>
      <c r="AL25" s="848"/>
      <c r="AM25" s="848"/>
      <c r="AN25" s="848"/>
      <c r="AO25" s="848"/>
      <c r="AP25" s="848"/>
      <c r="AQ25" s="848"/>
      <c r="AR25" s="848"/>
      <c r="AS25" s="848"/>
      <c r="AT25" s="848"/>
      <c r="AU25" s="848"/>
      <c r="AV25" s="848"/>
      <c r="AW25" s="848"/>
      <c r="AX25" s="848"/>
      <c r="AY25" s="848"/>
      <c r="AZ25" s="848"/>
      <c r="BA25" s="848"/>
      <c r="BB25" s="848"/>
      <c r="BC25" s="848"/>
      <c r="BD25" s="848"/>
      <c r="BE25" s="848"/>
      <c r="BF25" s="848"/>
      <c r="BG25" s="848"/>
      <c r="BH25" s="848"/>
      <c r="BI25" s="848"/>
      <c r="BJ25" s="848"/>
      <c r="BK25" s="848"/>
      <c r="BL25" s="848"/>
      <c r="BM25" s="848"/>
      <c r="BN25" s="848"/>
      <c r="BO25" s="848"/>
      <c r="BP25" s="848"/>
      <c r="BQ25" s="848"/>
      <c r="BR25" s="848"/>
      <c r="BS25" s="848"/>
      <c r="BT25" s="848"/>
      <c r="BU25" s="848"/>
      <c r="BV25" s="848"/>
      <c r="BW25" s="848"/>
      <c r="BX25" s="848"/>
      <c r="BY25" s="848"/>
      <c r="BZ25" s="848"/>
      <c r="CA25" s="848"/>
      <c r="CB25" s="848"/>
      <c r="CC25" s="848"/>
      <c r="CD25" s="848"/>
      <c r="CE25" s="848"/>
      <c r="CF25" s="848"/>
      <c r="CG25" s="848"/>
      <c r="CH25" s="848"/>
      <c r="CI25" s="848"/>
      <c r="CJ25" s="848"/>
      <c r="CK25" s="848"/>
      <c r="CL25" s="848"/>
      <c r="CM25" s="848"/>
      <c r="CN25" s="848"/>
      <c r="CO25" s="848"/>
      <c r="CP25" s="848"/>
      <c r="CQ25" s="848"/>
      <c r="CR25" s="848"/>
      <c r="CS25" s="848"/>
      <c r="CT25" s="848"/>
      <c r="CU25" s="848"/>
      <c r="CV25" s="848"/>
      <c r="CW25" s="848"/>
      <c r="CX25" s="848"/>
      <c r="CY25" s="848"/>
      <c r="CZ25" s="848"/>
      <c r="DA25" s="848"/>
      <c r="DB25" s="848"/>
      <c r="DC25" s="848"/>
      <c r="DD25" s="848"/>
      <c r="DE25" s="848"/>
      <c r="DF25" s="848"/>
      <c r="DG25" s="848"/>
      <c r="DH25" s="848"/>
      <c r="DI25" s="848"/>
      <c r="DJ25" s="848"/>
      <c r="DK25" s="848"/>
      <c r="DL25" s="848"/>
      <c r="DM25" s="848"/>
      <c r="DN25" s="848"/>
      <c r="DO25" s="848"/>
      <c r="DP25" s="848"/>
      <c r="DQ25" s="848"/>
      <c r="DR25" s="848"/>
      <c r="DS25" s="848"/>
      <c r="DT25" s="848"/>
      <c r="DU25" s="848"/>
      <c r="DV25" s="848"/>
      <c r="DW25" s="848"/>
      <c r="DX25" s="848"/>
      <c r="DY25" s="848"/>
      <c r="DZ25" s="848"/>
      <c r="EA25" s="848"/>
      <c r="EB25" s="848"/>
      <c r="EC25" s="848"/>
      <c r="ED25" s="848"/>
      <c r="EE25" s="848"/>
      <c r="EF25" s="848"/>
      <c r="EG25" s="848"/>
      <c r="EH25" s="848"/>
      <c r="EI25" s="848"/>
      <c r="EJ25" s="848"/>
      <c r="EK25" s="848"/>
      <c r="EL25" s="848"/>
      <c r="EM25" s="848"/>
      <c r="EN25" s="848"/>
      <c r="EO25" s="848"/>
      <c r="EP25" s="848"/>
      <c r="EQ25" s="848"/>
      <c r="ER25" s="848"/>
      <c r="ES25" s="848"/>
      <c r="ET25" s="848"/>
      <c r="EU25" s="848"/>
      <c r="EV25" s="848"/>
      <c r="EW25" s="848"/>
      <c r="EX25" s="848"/>
      <c r="EY25" s="848"/>
      <c r="EZ25" s="848"/>
      <c r="FA25" s="848"/>
      <c r="FB25" s="848"/>
      <c r="FC25" s="848"/>
      <c r="FD25" s="848"/>
      <c r="FE25" s="848"/>
      <c r="FF25" s="848"/>
      <c r="FG25" s="848"/>
      <c r="FH25" s="848"/>
      <c r="FI25" s="848"/>
      <c r="FJ25" s="848"/>
      <c r="FK25" s="848"/>
      <c r="FL25" s="848"/>
      <c r="FM25" s="848"/>
      <c r="FN25" s="848"/>
      <c r="FO25" s="848"/>
      <c r="FP25" s="848"/>
      <c r="FQ25" s="848"/>
      <c r="FR25" s="848"/>
      <c r="FS25" s="848"/>
      <c r="FT25" s="848"/>
      <c r="FU25" s="848"/>
      <c r="FV25" s="848"/>
      <c r="FW25" s="848"/>
      <c r="FX25" s="848"/>
      <c r="FY25" s="848"/>
      <c r="FZ25" s="848"/>
      <c r="GA25" s="848"/>
      <c r="GB25" s="848"/>
      <c r="GC25" s="848"/>
      <c r="GD25" s="848"/>
      <c r="GE25" s="848"/>
      <c r="GF25" s="848"/>
      <c r="GG25" s="848"/>
      <c r="GH25" s="848"/>
      <c r="GI25" s="848"/>
      <c r="GJ25" s="848"/>
      <c r="GK25" s="848"/>
      <c r="GL25" s="848"/>
      <c r="GM25" s="848"/>
      <c r="GN25" s="848"/>
      <c r="GO25" s="848"/>
      <c r="GP25" s="848"/>
      <c r="GQ25" s="848"/>
      <c r="GR25" s="848"/>
      <c r="GS25" s="848"/>
      <c r="GT25" s="848"/>
      <c r="GU25" s="848"/>
      <c r="GV25" s="848"/>
      <c r="GW25" s="848"/>
      <c r="GX25" s="848"/>
      <c r="GY25" s="848"/>
      <c r="GZ25" s="848"/>
      <c r="HA25" s="848"/>
      <c r="HB25" s="848"/>
      <c r="HC25" s="848"/>
      <c r="HD25" s="848"/>
      <c r="HE25" s="848"/>
      <c r="HF25" s="848"/>
      <c r="HG25" s="848"/>
      <c r="HH25" s="848"/>
      <c r="HI25" s="848"/>
      <c r="HJ25" s="848"/>
      <c r="HK25" s="848"/>
      <c r="HL25" s="848"/>
      <c r="HM25" s="848"/>
      <c r="HN25" s="848"/>
      <c r="HO25" s="848"/>
      <c r="HP25" s="848"/>
      <c r="HQ25" s="848"/>
      <c r="HR25" s="848"/>
      <c r="HS25" s="848"/>
      <c r="HT25" s="848"/>
      <c r="HU25" s="848"/>
      <c r="HV25" s="848"/>
      <c r="HW25" s="848"/>
      <c r="HX25" s="848"/>
      <c r="HY25" s="848"/>
      <c r="HZ25" s="848"/>
      <c r="IA25" s="848"/>
      <c r="IB25" s="848"/>
      <c r="IC25" s="848"/>
      <c r="ID25" s="848"/>
      <c r="IE25" s="848"/>
      <c r="IF25" s="848"/>
      <c r="IG25" s="848"/>
      <c r="IH25" s="848"/>
      <c r="II25" s="848"/>
      <c r="IJ25" s="848"/>
      <c r="IK25" s="848"/>
      <c r="IL25" s="848"/>
      <c r="IM25" s="848"/>
      <c r="IN25" s="848"/>
      <c r="IO25" s="848"/>
      <c r="IP25" s="848"/>
    </row>
    <row r="26" customFormat="false" ht="36" hidden="false" customHeight="false" outlineLevel="0" collapsed="false">
      <c r="A26" s="844"/>
      <c r="B26" s="170" t="s">
        <v>1478</v>
      </c>
      <c r="C26" s="171" t="s">
        <v>1479</v>
      </c>
      <c r="D26" s="841" t="n">
        <v>19852.62839</v>
      </c>
      <c r="E26" s="841" t="n">
        <v>33154.76134</v>
      </c>
      <c r="F26" s="499" t="n">
        <v>67.0043920063524</v>
      </c>
      <c r="G26" s="842" t="n">
        <v>1.62916265560479</v>
      </c>
      <c r="H26" s="843" t="n">
        <v>4.50431270229095</v>
      </c>
    </row>
    <row r="27" customFormat="false" ht="12" hidden="false" customHeight="false" outlineLevel="0" collapsed="false">
      <c r="A27" s="844"/>
      <c r="B27" s="137"/>
      <c r="C27" s="387" t="s">
        <v>1480</v>
      </c>
      <c r="D27" s="845" t="n">
        <v>133800.79529</v>
      </c>
      <c r="E27" s="845" t="n">
        <v>147305.11674</v>
      </c>
      <c r="F27" s="846" t="n">
        <v>10.0928558912755</v>
      </c>
      <c r="G27" s="846" t="n">
        <v>1.65392544776987</v>
      </c>
      <c r="H27" s="847" t="n">
        <v>20.0124591952328</v>
      </c>
    </row>
    <row r="28" customFormat="false" ht="12" hidden="false" customHeight="false" outlineLevel="0" collapsed="false">
      <c r="A28" s="844"/>
      <c r="B28" s="844"/>
      <c r="C28" s="850"/>
      <c r="D28" s="851"/>
      <c r="E28" s="851"/>
      <c r="F28" s="842"/>
      <c r="G28" s="842"/>
      <c r="H28" s="843"/>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row>
    <row r="29" customFormat="false" ht="12" hidden="false" customHeight="false" outlineLevel="0" collapsed="false">
      <c r="A29" s="739" t="s">
        <v>968</v>
      </c>
      <c r="B29" s="838"/>
      <c r="C29" s="786" t="s">
        <v>350</v>
      </c>
      <c r="D29" s="832" t="n">
        <v>3890.79283</v>
      </c>
      <c r="E29" s="832" t="n">
        <v>3621.84579</v>
      </c>
      <c r="F29" s="833" t="n">
        <v>-6.91239682375992</v>
      </c>
      <c r="G29" s="833" t="n">
        <v>-0.032938963664729</v>
      </c>
      <c r="H29" s="834" t="n">
        <v>0.492053790716142</v>
      </c>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row>
    <row r="30" customFormat="false" ht="12" hidden="false" customHeight="false" outlineLevel="0" collapsed="false">
      <c r="A30" s="852"/>
      <c r="B30" s="170" t="s">
        <v>352</v>
      </c>
      <c r="C30" s="171" t="s">
        <v>95</v>
      </c>
      <c r="D30" s="841" t="n">
        <v>150.725</v>
      </c>
      <c r="E30" s="841" t="n">
        <v>2.80888</v>
      </c>
      <c r="F30" s="842" t="n">
        <v>-98.1364206336042</v>
      </c>
      <c r="G30" s="842" t="n">
        <v>-0.0181158480201445</v>
      </c>
      <c r="H30" s="843" t="n">
        <v>0.000381606543128596</v>
      </c>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row>
    <row r="31" customFormat="false" ht="12" hidden="false" customHeight="false" outlineLevel="0" collapsed="false">
      <c r="A31" s="852"/>
      <c r="B31" s="137" t="s">
        <v>351</v>
      </c>
      <c r="C31" s="387" t="s">
        <v>94</v>
      </c>
      <c r="D31" s="845" t="n">
        <v>3740.06783</v>
      </c>
      <c r="E31" s="845" t="n">
        <v>3619.03691</v>
      </c>
      <c r="F31" s="846" t="n">
        <v>-3.23606216521476</v>
      </c>
      <c r="G31" s="846" t="n">
        <v>-0.0148231156445845</v>
      </c>
      <c r="H31" s="847" t="n">
        <v>0.491672184173014</v>
      </c>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row>
    <row r="32" customFormat="false" ht="12" hidden="false" customHeight="false" outlineLevel="0" collapsed="false">
      <c r="A32" s="852"/>
      <c r="B32" s="852"/>
      <c r="C32" s="853"/>
      <c r="D32" s="854"/>
      <c r="E32" s="854"/>
      <c r="F32" s="842"/>
      <c r="G32" s="842"/>
      <c r="H32" s="843"/>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row>
    <row r="33" customFormat="false" ht="12" hidden="false" customHeight="false" outlineLevel="0" collapsed="false">
      <c r="A33" s="739" t="s">
        <v>984</v>
      </c>
      <c r="B33" s="838"/>
      <c r="C33" s="138" t="s">
        <v>1481</v>
      </c>
      <c r="D33" s="832" t="n">
        <v>154437.25589</v>
      </c>
      <c r="E33" s="832" t="n">
        <v>173923.3944</v>
      </c>
      <c r="F33" s="833" t="n">
        <v>12.6175114920969</v>
      </c>
      <c r="G33" s="833" t="n">
        <v>2.38654126234952</v>
      </c>
      <c r="H33" s="834" t="n">
        <v>23.6287435939504</v>
      </c>
    </row>
    <row r="34" customFormat="false" ht="12" hidden="false" customHeight="false" outlineLevel="0" collapsed="false">
      <c r="A34" s="852"/>
      <c r="B34" s="170" t="s">
        <v>1482</v>
      </c>
      <c r="C34" s="78" t="s">
        <v>1483</v>
      </c>
      <c r="D34" s="841" t="n">
        <v>140232.51033</v>
      </c>
      <c r="E34" s="841" t="n">
        <v>157649.88344</v>
      </c>
      <c r="F34" s="842" t="n">
        <v>12.4203532183892</v>
      </c>
      <c r="G34" s="842" t="n">
        <v>2.13317172037039</v>
      </c>
      <c r="H34" s="843" t="n">
        <v>21.4178701276539</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852"/>
      <c r="B35" s="831"/>
      <c r="C35" s="387" t="s">
        <v>1484</v>
      </c>
      <c r="D35" s="845" t="n">
        <v>14204.74556</v>
      </c>
      <c r="E35" s="845" t="n">
        <v>16273.5109599999</v>
      </c>
      <c r="F35" s="846" t="n">
        <v>14.5639032481185</v>
      </c>
      <c r="G35" s="846" t="n">
        <v>0.253369541979131</v>
      </c>
      <c r="H35" s="847" t="n">
        <v>2.21087346629648</v>
      </c>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c r="IK35" s="54"/>
      <c r="IL35" s="54"/>
      <c r="IM35" s="54"/>
      <c r="IN35" s="54"/>
      <c r="IO35" s="54"/>
      <c r="IP35" s="54"/>
    </row>
    <row r="36" customFormat="false" ht="12" hidden="false" customHeight="false" outlineLevel="0" collapsed="false">
      <c r="A36" s="852"/>
      <c r="B36" s="852"/>
      <c r="C36" s="853"/>
      <c r="D36" s="854"/>
      <c r="E36" s="854"/>
      <c r="F36" s="842"/>
      <c r="G36" s="842"/>
      <c r="H36" s="843"/>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row>
    <row r="37" customFormat="false" ht="12" hidden="false" customHeight="false" outlineLevel="0" collapsed="false">
      <c r="A37" s="739" t="s">
        <v>1106</v>
      </c>
      <c r="B37" s="838"/>
      <c r="C37" s="138" t="s">
        <v>1485</v>
      </c>
      <c r="D37" s="832" t="n">
        <v>45053.91565</v>
      </c>
      <c r="E37" s="832" t="n">
        <v>58261.81894</v>
      </c>
      <c r="F37" s="833" t="n">
        <v>29.3157722241174</v>
      </c>
      <c r="G37" s="833" t="n">
        <v>1.61762199188571</v>
      </c>
      <c r="H37" s="834" t="n">
        <v>7.91528699057188</v>
      </c>
    </row>
    <row r="38" customFormat="false" ht="12" hidden="false" customHeight="false" outlineLevel="0" collapsed="false">
      <c r="A38" s="852"/>
      <c r="B38" s="170" t="s">
        <v>1486</v>
      </c>
      <c r="C38" s="78" t="s">
        <v>1487</v>
      </c>
      <c r="D38" s="841" t="n">
        <v>27235.56884</v>
      </c>
      <c r="E38" s="841" t="n">
        <v>39438.18688</v>
      </c>
      <c r="F38" s="842" t="n">
        <v>44.8039771509321</v>
      </c>
      <c r="G38" s="842" t="n">
        <v>1.49450089591664</v>
      </c>
      <c r="H38" s="843" t="n">
        <v>5.35796123812207</v>
      </c>
    </row>
    <row r="39" customFormat="false" ht="12" hidden="false" customHeight="false" outlineLevel="0" collapsed="false">
      <c r="A39" s="852"/>
      <c r="B39" s="137" t="s">
        <v>1488</v>
      </c>
      <c r="C39" s="387" t="s">
        <v>1489</v>
      </c>
      <c r="D39" s="845" t="n">
        <v>1323.407</v>
      </c>
      <c r="E39" s="845" t="n">
        <v>4186.02465</v>
      </c>
      <c r="F39" s="846" t="n">
        <v>216.30667285272</v>
      </c>
      <c r="G39" s="846" t="n">
        <v>0.350595636818916</v>
      </c>
      <c r="H39" s="847" t="n">
        <v>0.56870154514881</v>
      </c>
    </row>
    <row r="40" customFormat="false" ht="12" hidden="false" customHeight="false" outlineLevel="0" collapsed="false">
      <c r="A40" s="852"/>
      <c r="B40" s="170" t="s">
        <v>1490</v>
      </c>
      <c r="C40" s="78" t="s">
        <v>1491</v>
      </c>
      <c r="D40" s="841" t="n">
        <v>7233.62174</v>
      </c>
      <c r="E40" s="841" t="n">
        <v>3656.10006</v>
      </c>
      <c r="F40" s="842" t="n">
        <v>-49.4568531309463</v>
      </c>
      <c r="G40" s="842" t="n">
        <v>-0.438152643833897</v>
      </c>
      <c r="H40" s="843" t="n">
        <v>0.49670747957508</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855"/>
      <c r="B41" s="831"/>
      <c r="C41" s="387" t="s">
        <v>1484</v>
      </c>
      <c r="D41" s="845" t="n">
        <v>9261.31807000002</v>
      </c>
      <c r="E41" s="845" t="n">
        <v>10981.50735</v>
      </c>
      <c r="F41" s="846" t="n">
        <v>18.5739142851831</v>
      </c>
      <c r="G41" s="846" t="n">
        <v>0.210678102984052</v>
      </c>
      <c r="H41" s="847" t="n">
        <v>1.49191672772591</v>
      </c>
    </row>
    <row r="42" customFormat="false" ht="12" hidden="false" customHeight="false" outlineLevel="0" collapsed="false">
      <c r="A42" s="433" t="s">
        <v>58</v>
      </c>
      <c r="B42" s="72"/>
      <c r="C42" s="856"/>
      <c r="D42" s="856"/>
      <c r="E42" s="856"/>
      <c r="F42" s="856"/>
      <c r="G42" s="72"/>
      <c r="H42" s="857"/>
    </row>
    <row r="43" customFormat="false" ht="12.75" hidden="false" customHeight="false" outlineLevel="0" collapsed="false">
      <c r="A43" s="75" t="s">
        <v>57</v>
      </c>
      <c r="B43" s="30"/>
      <c r="C43" s="825"/>
      <c r="D43" s="825"/>
      <c r="E43" s="825"/>
      <c r="F43" s="825"/>
      <c r="G43" s="30"/>
      <c r="H43" s="826"/>
    </row>
    <row r="44" customFormat="false" ht="12" hidden="false" customHeight="false" outlineLevel="0" collapsed="false">
      <c r="A44" s="810" t="s">
        <v>59</v>
      </c>
      <c r="B44" s="67"/>
      <c r="C44" s="858"/>
      <c r="D44" s="858"/>
      <c r="E44" s="858"/>
      <c r="F44" s="858"/>
      <c r="G44" s="67"/>
      <c r="H44" s="859"/>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1796875" defaultRowHeight="12" zeroHeight="false" outlineLevelRow="0" outlineLevelCol="0"/>
  <cols>
    <col collapsed="false" customWidth="true" hidden="false" outlineLevel="0" max="1" min="1" style="823" width="9.56"/>
    <col collapsed="false" customWidth="true" hidden="false" outlineLevel="0" max="2" min="2" style="29" width="10.85"/>
    <col collapsed="false" customWidth="true" hidden="false" outlineLevel="0" max="3" min="3" style="824" width="51.56"/>
    <col collapsed="false" customWidth="true" hidden="false" outlineLevel="0" max="4" min="4" style="824" width="11.99"/>
    <col collapsed="false" customWidth="true" hidden="false" outlineLevel="0" max="5" min="5" style="824" width="12.99"/>
    <col collapsed="false" customWidth="true" hidden="false" outlineLevel="0" max="6" min="6" style="824" width="10.71"/>
    <col collapsed="false" customWidth="true" hidden="false" outlineLevel="0" max="7" min="7" style="29" width="18.41"/>
    <col collapsed="false" customWidth="true" hidden="false" outlineLevel="0" max="8" min="8" style="824" width="15.41"/>
    <col collapsed="false" customWidth="true" hidden="false" outlineLevel="0" max="9" min="9" style="823" width="17.14"/>
    <col collapsed="false" customWidth="true" hidden="false" outlineLevel="0" max="248" min="10" style="823" width="11.42"/>
    <col collapsed="false" customWidth="true" hidden="false" outlineLevel="0" max="249" min="249" style="823" width="9.28"/>
    <col collapsed="false" customWidth="false" hidden="false" outlineLevel="0" max="250" min="250" style="823" width="7.42"/>
    <col collapsed="false" customWidth="false" hidden="false" outlineLevel="0" max="257" min="251" style="29" width="7.42"/>
  </cols>
  <sheetData>
    <row r="1" customFormat="false" ht="12" hidden="false" customHeight="false" outlineLevel="0" collapsed="false">
      <c r="A1" s="589"/>
      <c r="B1" s="30"/>
      <c r="C1" s="825"/>
      <c r="D1" s="825"/>
      <c r="E1" s="825"/>
      <c r="F1" s="825"/>
      <c r="G1" s="30"/>
      <c r="H1" s="825"/>
      <c r="I1" s="860"/>
      <c r="R1" s="88"/>
      <c r="S1" s="88"/>
    </row>
    <row r="2" customFormat="false" ht="30" hidden="false" customHeight="true" outlineLevel="0" collapsed="false">
      <c r="A2" s="589"/>
      <c r="B2" s="30"/>
      <c r="C2" s="825"/>
      <c r="D2" s="825"/>
      <c r="E2" s="825"/>
      <c r="F2" s="825"/>
      <c r="G2" s="30"/>
      <c r="H2" s="825"/>
      <c r="I2" s="860"/>
      <c r="R2" s="88"/>
      <c r="S2" s="88"/>
    </row>
    <row r="3" customFormat="false" ht="28.5" hidden="false" customHeight="true" outlineLevel="0" collapsed="false">
      <c r="A3" s="589"/>
      <c r="B3" s="30"/>
      <c r="C3" s="825"/>
      <c r="D3" s="825"/>
      <c r="E3" s="825"/>
      <c r="F3" s="825"/>
      <c r="G3" s="30"/>
      <c r="H3" s="825"/>
      <c r="I3" s="860"/>
      <c r="R3" s="88"/>
      <c r="S3" s="88"/>
    </row>
    <row r="4" customFormat="false" ht="12" hidden="false" customHeight="true" outlineLevel="0" collapsed="false">
      <c r="A4" s="32" t="s">
        <v>36</v>
      </c>
      <c r="B4" s="32"/>
      <c r="C4" s="32"/>
      <c r="D4" s="32"/>
      <c r="E4" s="32"/>
      <c r="F4" s="32"/>
      <c r="G4" s="32"/>
      <c r="H4" s="32"/>
      <c r="I4" s="32"/>
      <c r="R4" s="88"/>
      <c r="S4" s="88"/>
    </row>
    <row r="5" customFormat="false" ht="12" hidden="false" customHeight="true" outlineLevel="0" collapsed="false">
      <c r="A5" s="32"/>
      <c r="B5" s="32"/>
      <c r="C5" s="32"/>
      <c r="D5" s="32"/>
      <c r="E5" s="32"/>
      <c r="F5" s="32"/>
      <c r="G5" s="32"/>
      <c r="H5" s="32"/>
      <c r="I5" s="32"/>
      <c r="R5" s="88"/>
      <c r="S5" s="88"/>
    </row>
    <row r="6" customFormat="false" ht="15" hidden="false" customHeight="true" outlineLevel="0" collapsed="false">
      <c r="A6" s="33" t="s">
        <v>1492</v>
      </c>
      <c r="B6" s="33"/>
      <c r="C6" s="33"/>
      <c r="D6" s="33"/>
      <c r="E6" s="33"/>
      <c r="F6" s="33"/>
      <c r="G6" s="33"/>
      <c r="H6" s="33"/>
      <c r="I6" s="38"/>
      <c r="R6" s="88"/>
      <c r="S6" s="88"/>
    </row>
    <row r="7" customFormat="false" ht="12" hidden="false" customHeight="false" outlineLevel="0" collapsed="false">
      <c r="A7" s="36" t="s">
        <v>38</v>
      </c>
      <c r="B7" s="36"/>
      <c r="C7" s="36"/>
      <c r="D7" s="36"/>
      <c r="E7" s="36"/>
      <c r="F7" s="36"/>
      <c r="G7" s="36"/>
      <c r="H7" s="37"/>
      <c r="I7" s="38"/>
    </row>
    <row r="8" customFormat="false" ht="12.75" hidden="false" customHeight="false" outlineLevel="0" collapsed="false">
      <c r="A8" s="36" t="s">
        <v>39</v>
      </c>
      <c r="B8" s="36"/>
      <c r="C8" s="36"/>
      <c r="D8" s="36"/>
      <c r="E8" s="36"/>
      <c r="F8" s="36"/>
      <c r="G8" s="36"/>
      <c r="H8" s="37"/>
      <c r="I8" s="38"/>
    </row>
    <row r="9" customFormat="false" ht="12.75" hidden="false" customHeight="false" outlineLevel="0" collapsed="false">
      <c r="A9" s="589"/>
      <c r="B9" s="30"/>
      <c r="C9" s="825"/>
      <c r="D9" s="549" t="s">
        <v>41</v>
      </c>
      <c r="E9" s="549"/>
      <c r="F9" s="549"/>
      <c r="G9" s="549"/>
      <c r="H9" s="549"/>
      <c r="I9" s="549"/>
    </row>
    <row r="10" customFormat="false" ht="19.5" hidden="false" customHeight="true" outlineLevel="0" collapsed="false">
      <c r="A10" s="105" t="s">
        <v>1458</v>
      </c>
      <c r="B10" s="105" t="s">
        <v>1459</v>
      </c>
      <c r="C10" s="105" t="s">
        <v>701</v>
      </c>
      <c r="D10" s="828" t="s">
        <v>945</v>
      </c>
      <c r="E10" s="828" t="s">
        <v>44</v>
      </c>
      <c r="F10" s="105" t="s">
        <v>45</v>
      </c>
      <c r="G10" s="105" t="s">
        <v>1460</v>
      </c>
      <c r="H10" s="105" t="s">
        <v>1461</v>
      </c>
      <c r="I10" s="708" t="s">
        <v>1493</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05"/>
      <c r="B11" s="105"/>
      <c r="C11" s="105"/>
      <c r="D11" s="213" t="s">
        <v>164</v>
      </c>
      <c r="E11" s="213"/>
      <c r="F11" s="105"/>
      <c r="G11" s="105"/>
      <c r="H11" s="105"/>
      <c r="I11" s="708"/>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78"/>
      <c r="B12" s="128"/>
      <c r="C12" s="829"/>
      <c r="D12" s="829"/>
      <c r="E12" s="829"/>
      <c r="F12" s="829"/>
      <c r="G12" s="829"/>
      <c r="H12" s="829"/>
      <c r="I12" s="860"/>
    </row>
    <row r="13" customFormat="false" ht="12" hidden="false" customHeight="false" outlineLevel="0" collapsed="false">
      <c r="A13" s="831"/>
      <c r="B13" s="831"/>
      <c r="C13" s="739" t="s">
        <v>173</v>
      </c>
      <c r="D13" s="832" t="n">
        <v>448286.49341</v>
      </c>
      <c r="E13" s="832" t="n">
        <v>311473.957260001</v>
      </c>
      <c r="F13" s="833" t="n">
        <v>-30.5189958120982</v>
      </c>
      <c r="G13" s="833"/>
      <c r="H13" s="833" t="n">
        <v>100</v>
      </c>
      <c r="I13" s="834"/>
      <c r="J13" s="861"/>
      <c r="K13" s="861"/>
    </row>
    <row r="14" customFormat="false" ht="12" hidden="false" customHeight="false" outlineLevel="0" collapsed="false">
      <c r="A14" s="835"/>
      <c r="B14" s="835"/>
      <c r="C14" s="825"/>
      <c r="D14" s="862"/>
      <c r="E14" s="862"/>
      <c r="F14" s="291"/>
      <c r="G14" s="291"/>
      <c r="H14" s="291"/>
      <c r="I14" s="863"/>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row>
    <row r="15" customFormat="false" ht="12" hidden="false" customHeight="false" outlineLevel="0" collapsed="false">
      <c r="A15" s="837" t="n">
        <v>0</v>
      </c>
      <c r="B15" s="838"/>
      <c r="C15" s="786" t="s">
        <v>345</v>
      </c>
      <c r="D15" s="832" t="n">
        <v>381023.68961</v>
      </c>
      <c r="E15" s="832" t="n">
        <v>227050.44423</v>
      </c>
      <c r="F15" s="833" t="n">
        <v>-40.4104126800096</v>
      </c>
      <c r="G15" s="833" t="n">
        <v>-34.3470632382352</v>
      </c>
      <c r="H15" s="833" t="n">
        <v>72.8954825717489</v>
      </c>
      <c r="I15" s="834" t="n">
        <v>2.20329885773419</v>
      </c>
      <c r="J15" s="54"/>
      <c r="K15" s="86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row>
    <row r="16" customFormat="false" ht="12" hidden="false" customHeight="false" outlineLevel="0" collapsed="false">
      <c r="A16" s="451"/>
      <c r="B16" s="840" t="s">
        <v>72</v>
      </c>
      <c r="C16" s="78" t="s">
        <v>73</v>
      </c>
      <c r="D16" s="841" t="n">
        <v>16808.39898</v>
      </c>
      <c r="E16" s="841" t="n">
        <v>10839.92943</v>
      </c>
      <c r="F16" s="499" t="n">
        <v>-35.5088521940833</v>
      </c>
      <c r="G16" s="842" t="n">
        <v>-1.33139624720776</v>
      </c>
      <c r="H16" s="842" t="n">
        <v>3.48020409968062</v>
      </c>
      <c r="I16" s="865" t="n">
        <v>2.20722680295161</v>
      </c>
    </row>
    <row r="17" customFormat="false" ht="12" hidden="false" customHeight="false" outlineLevel="0" collapsed="false">
      <c r="A17" s="844"/>
      <c r="B17" s="137" t="s">
        <v>1462</v>
      </c>
      <c r="C17" s="387" t="s">
        <v>1463</v>
      </c>
      <c r="D17" s="845" t="n">
        <v>364215.29063</v>
      </c>
      <c r="E17" s="845" t="n">
        <v>216210.5148</v>
      </c>
      <c r="F17" s="846" t="n">
        <v>-40.6366178569795</v>
      </c>
      <c r="G17" s="846" t="n">
        <v>-33.0156669910275</v>
      </c>
      <c r="H17" s="846" t="n">
        <v>69.4152784720681</v>
      </c>
      <c r="I17" s="866" t="n">
        <v>2.20310192628985</v>
      </c>
      <c r="J17" s="848"/>
      <c r="K17" s="848"/>
      <c r="L17" s="848"/>
      <c r="M17" s="848"/>
      <c r="N17" s="848"/>
      <c r="O17" s="848"/>
      <c r="P17" s="848"/>
      <c r="Q17" s="848"/>
      <c r="R17" s="848"/>
      <c r="S17" s="848"/>
      <c r="T17" s="848"/>
      <c r="U17" s="848"/>
      <c r="V17" s="848"/>
      <c r="W17" s="848"/>
      <c r="X17" s="848"/>
      <c r="Y17" s="848"/>
      <c r="Z17" s="848"/>
      <c r="AA17" s="848"/>
      <c r="AB17" s="848"/>
      <c r="AC17" s="848"/>
      <c r="AD17" s="848"/>
      <c r="AE17" s="848"/>
      <c r="AF17" s="848"/>
      <c r="AG17" s="848"/>
      <c r="AH17" s="848"/>
      <c r="AI17" s="848"/>
      <c r="AJ17" s="848"/>
      <c r="AK17" s="848"/>
      <c r="AL17" s="848"/>
      <c r="AM17" s="848"/>
      <c r="AN17" s="848"/>
      <c r="AO17" s="848"/>
      <c r="AP17" s="848"/>
      <c r="AQ17" s="848"/>
      <c r="AR17" s="848"/>
      <c r="AS17" s="848"/>
      <c r="AT17" s="848"/>
      <c r="AU17" s="848"/>
      <c r="AV17" s="848"/>
      <c r="AW17" s="848"/>
      <c r="AX17" s="848"/>
      <c r="AY17" s="848"/>
      <c r="AZ17" s="848"/>
      <c r="BA17" s="848"/>
      <c r="BB17" s="848"/>
      <c r="BC17" s="848"/>
      <c r="BD17" s="848"/>
      <c r="BE17" s="848"/>
      <c r="BF17" s="848"/>
      <c r="BG17" s="848"/>
      <c r="BH17" s="848"/>
      <c r="BI17" s="848"/>
      <c r="BJ17" s="848"/>
      <c r="BK17" s="848"/>
      <c r="BL17" s="848"/>
      <c r="BM17" s="848"/>
      <c r="BN17" s="848"/>
      <c r="BO17" s="848"/>
      <c r="BP17" s="848"/>
      <c r="BQ17" s="848"/>
      <c r="BR17" s="848"/>
      <c r="BS17" s="848"/>
      <c r="BT17" s="848"/>
      <c r="BU17" s="848"/>
      <c r="BV17" s="848"/>
      <c r="BW17" s="848"/>
      <c r="BX17" s="848"/>
      <c r="BY17" s="848"/>
      <c r="BZ17" s="848"/>
      <c r="CA17" s="848"/>
      <c r="CB17" s="848"/>
      <c r="CC17" s="848"/>
      <c r="CD17" s="848"/>
      <c r="CE17" s="848"/>
      <c r="CF17" s="848"/>
      <c r="CG17" s="848"/>
      <c r="CH17" s="848"/>
      <c r="CI17" s="848"/>
      <c r="CJ17" s="848"/>
      <c r="CK17" s="848"/>
      <c r="CL17" s="848"/>
      <c r="CM17" s="848"/>
      <c r="CN17" s="848"/>
      <c r="CO17" s="848"/>
      <c r="CP17" s="848"/>
      <c r="CQ17" s="848"/>
      <c r="CR17" s="848"/>
      <c r="CS17" s="848"/>
      <c r="CT17" s="848"/>
      <c r="CU17" s="848"/>
      <c r="CV17" s="848"/>
      <c r="CW17" s="848"/>
      <c r="CX17" s="848"/>
      <c r="CY17" s="848"/>
      <c r="CZ17" s="848"/>
      <c r="DA17" s="848"/>
      <c r="DB17" s="848"/>
      <c r="DC17" s="848"/>
      <c r="DD17" s="848"/>
      <c r="DE17" s="848"/>
      <c r="DF17" s="848"/>
      <c r="DG17" s="848"/>
      <c r="DH17" s="848"/>
      <c r="DI17" s="848"/>
      <c r="DJ17" s="848"/>
      <c r="DK17" s="848"/>
      <c r="DL17" s="848"/>
      <c r="DM17" s="848"/>
      <c r="DN17" s="848"/>
      <c r="DO17" s="848"/>
      <c r="DP17" s="848"/>
      <c r="DQ17" s="848"/>
      <c r="DR17" s="848"/>
      <c r="DS17" s="848"/>
      <c r="DT17" s="848"/>
      <c r="DU17" s="848"/>
      <c r="DV17" s="848"/>
      <c r="DW17" s="848"/>
      <c r="DX17" s="848"/>
      <c r="DY17" s="848"/>
      <c r="DZ17" s="848"/>
      <c r="EA17" s="848"/>
      <c r="EB17" s="848"/>
      <c r="EC17" s="848"/>
      <c r="ED17" s="848"/>
      <c r="EE17" s="848"/>
      <c r="EF17" s="848"/>
      <c r="EG17" s="848"/>
      <c r="EH17" s="848"/>
      <c r="EI17" s="848"/>
      <c r="EJ17" s="848"/>
      <c r="EK17" s="848"/>
      <c r="EL17" s="848"/>
      <c r="EM17" s="848"/>
      <c r="EN17" s="848"/>
      <c r="EO17" s="848"/>
      <c r="EP17" s="848"/>
      <c r="EQ17" s="848"/>
      <c r="ER17" s="848"/>
      <c r="ES17" s="848"/>
      <c r="ET17" s="848"/>
      <c r="EU17" s="848"/>
      <c r="EV17" s="848"/>
      <c r="EW17" s="848"/>
      <c r="EX17" s="848"/>
      <c r="EY17" s="848"/>
      <c r="EZ17" s="848"/>
      <c r="FA17" s="848"/>
      <c r="FB17" s="848"/>
      <c r="FC17" s="848"/>
      <c r="FD17" s="848"/>
      <c r="FE17" s="848"/>
      <c r="FF17" s="848"/>
      <c r="FG17" s="848"/>
      <c r="FH17" s="848"/>
      <c r="FI17" s="848"/>
      <c r="FJ17" s="848"/>
      <c r="FK17" s="848"/>
      <c r="FL17" s="848"/>
      <c r="FM17" s="848"/>
      <c r="FN17" s="848"/>
      <c r="FO17" s="848"/>
      <c r="FP17" s="848"/>
      <c r="FQ17" s="848"/>
      <c r="FR17" s="848"/>
      <c r="FS17" s="848"/>
      <c r="FT17" s="848"/>
      <c r="FU17" s="848"/>
      <c r="FV17" s="848"/>
      <c r="FW17" s="848"/>
      <c r="FX17" s="848"/>
      <c r="FY17" s="848"/>
      <c r="FZ17" s="848"/>
      <c r="GA17" s="848"/>
      <c r="GB17" s="848"/>
      <c r="GC17" s="848"/>
      <c r="GD17" s="848"/>
      <c r="GE17" s="848"/>
      <c r="GF17" s="848"/>
      <c r="GG17" s="848"/>
      <c r="GH17" s="848"/>
      <c r="GI17" s="848"/>
      <c r="GJ17" s="848"/>
      <c r="GK17" s="848"/>
      <c r="GL17" s="848"/>
      <c r="GM17" s="848"/>
      <c r="GN17" s="848"/>
      <c r="GO17" s="848"/>
      <c r="GP17" s="848"/>
      <c r="GQ17" s="848"/>
      <c r="GR17" s="848"/>
      <c r="GS17" s="848"/>
      <c r="GT17" s="848"/>
      <c r="GU17" s="848"/>
      <c r="GV17" s="848"/>
      <c r="GW17" s="848"/>
      <c r="GX17" s="848"/>
      <c r="GY17" s="848"/>
      <c r="GZ17" s="848"/>
      <c r="HA17" s="848"/>
      <c r="HB17" s="848"/>
      <c r="HC17" s="848"/>
      <c r="HD17" s="848"/>
      <c r="HE17" s="848"/>
      <c r="HF17" s="848"/>
      <c r="HG17" s="848"/>
      <c r="HH17" s="848"/>
      <c r="HI17" s="848"/>
      <c r="HJ17" s="848"/>
      <c r="HK17" s="848"/>
      <c r="HL17" s="848"/>
      <c r="HM17" s="848"/>
      <c r="HN17" s="848"/>
      <c r="HO17" s="848"/>
      <c r="HP17" s="848"/>
      <c r="HQ17" s="848"/>
      <c r="HR17" s="848"/>
      <c r="HS17" s="848"/>
      <c r="HT17" s="848"/>
      <c r="HU17" s="848"/>
      <c r="HV17" s="848"/>
      <c r="HW17" s="848"/>
      <c r="HX17" s="848"/>
      <c r="HY17" s="848"/>
      <c r="HZ17" s="848"/>
      <c r="IA17" s="848"/>
      <c r="IB17" s="848"/>
      <c r="IC17" s="848"/>
      <c r="ID17" s="848"/>
      <c r="IE17" s="848"/>
      <c r="IF17" s="848"/>
      <c r="IG17" s="848"/>
      <c r="IH17" s="848"/>
      <c r="II17" s="848"/>
      <c r="IJ17" s="848"/>
      <c r="IK17" s="848"/>
      <c r="IL17" s="848"/>
      <c r="IM17" s="848"/>
      <c r="IN17" s="848"/>
      <c r="IO17" s="848"/>
      <c r="IP17" s="848"/>
    </row>
    <row r="18" customFormat="false" ht="12" hidden="false" customHeight="false" outlineLevel="0" collapsed="false">
      <c r="A18" s="844"/>
      <c r="B18" s="170" t="s">
        <v>1466</v>
      </c>
      <c r="C18" s="171" t="s">
        <v>1467</v>
      </c>
      <c r="D18" s="841" t="n">
        <v>178731.34068</v>
      </c>
      <c r="E18" s="841" t="n">
        <v>41452.61515</v>
      </c>
      <c r="F18" s="842" t="n">
        <v>-76.8073047556799</v>
      </c>
      <c r="G18" s="842" t="n">
        <v>-30.6229894382398</v>
      </c>
      <c r="H18" s="842" t="n">
        <v>13.3085332445299</v>
      </c>
      <c r="I18" s="867" t="n">
        <v>0.536532257121057</v>
      </c>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848"/>
      <c r="AJ18" s="848"/>
      <c r="AK18" s="848"/>
      <c r="AL18" s="848"/>
      <c r="AM18" s="848"/>
      <c r="AN18" s="848"/>
      <c r="AO18" s="848"/>
      <c r="AP18" s="848"/>
      <c r="AQ18" s="848"/>
      <c r="AR18" s="848"/>
      <c r="AS18" s="848"/>
      <c r="AT18" s="848"/>
      <c r="AU18" s="848"/>
      <c r="AV18" s="848"/>
      <c r="AW18" s="848"/>
      <c r="AX18" s="848"/>
      <c r="AY18" s="848"/>
      <c r="AZ18" s="848"/>
      <c r="BA18" s="848"/>
      <c r="BB18" s="848"/>
      <c r="BC18" s="848"/>
      <c r="BD18" s="848"/>
      <c r="BE18" s="848"/>
      <c r="BF18" s="848"/>
      <c r="BG18" s="848"/>
      <c r="BH18" s="848"/>
      <c r="BI18" s="848"/>
      <c r="BJ18" s="848"/>
      <c r="BK18" s="848"/>
      <c r="BL18" s="848"/>
      <c r="BM18" s="848"/>
      <c r="BN18" s="848"/>
      <c r="BO18" s="848"/>
      <c r="BP18" s="848"/>
      <c r="BQ18" s="848"/>
      <c r="BR18" s="848"/>
      <c r="BS18" s="848"/>
      <c r="BT18" s="848"/>
      <c r="BU18" s="848"/>
      <c r="BV18" s="848"/>
      <c r="BW18" s="848"/>
      <c r="BX18" s="848"/>
      <c r="BY18" s="848"/>
      <c r="BZ18" s="848"/>
      <c r="CA18" s="848"/>
      <c r="CB18" s="848"/>
      <c r="CC18" s="848"/>
      <c r="CD18" s="848"/>
      <c r="CE18" s="848"/>
      <c r="CF18" s="848"/>
      <c r="CG18" s="848"/>
      <c r="CH18" s="848"/>
      <c r="CI18" s="848"/>
      <c r="CJ18" s="848"/>
      <c r="CK18" s="848"/>
      <c r="CL18" s="848"/>
      <c r="CM18" s="848"/>
      <c r="CN18" s="848"/>
      <c r="CO18" s="848"/>
      <c r="CP18" s="848"/>
      <c r="CQ18" s="848"/>
      <c r="CR18" s="848"/>
      <c r="CS18" s="848"/>
      <c r="CT18" s="848"/>
      <c r="CU18" s="848"/>
      <c r="CV18" s="848"/>
      <c r="CW18" s="848"/>
      <c r="CX18" s="848"/>
      <c r="CY18" s="848"/>
      <c r="CZ18" s="848"/>
      <c r="DA18" s="848"/>
      <c r="DB18" s="848"/>
      <c r="DC18" s="848"/>
      <c r="DD18" s="848"/>
      <c r="DE18" s="848"/>
      <c r="DF18" s="848"/>
      <c r="DG18" s="848"/>
      <c r="DH18" s="848"/>
      <c r="DI18" s="848"/>
      <c r="DJ18" s="848"/>
      <c r="DK18" s="848"/>
      <c r="DL18" s="848"/>
      <c r="DM18" s="848"/>
      <c r="DN18" s="848"/>
      <c r="DO18" s="848"/>
      <c r="DP18" s="848"/>
      <c r="DQ18" s="848"/>
      <c r="DR18" s="848"/>
      <c r="DS18" s="848"/>
      <c r="DT18" s="848"/>
      <c r="DU18" s="848"/>
      <c r="DV18" s="848"/>
      <c r="DW18" s="848"/>
      <c r="DX18" s="848"/>
      <c r="DY18" s="848"/>
      <c r="DZ18" s="848"/>
      <c r="EA18" s="848"/>
      <c r="EB18" s="848"/>
      <c r="EC18" s="848"/>
      <c r="ED18" s="848"/>
      <c r="EE18" s="848"/>
      <c r="EF18" s="848"/>
      <c r="EG18" s="848"/>
      <c r="EH18" s="848"/>
      <c r="EI18" s="848"/>
      <c r="EJ18" s="848"/>
      <c r="EK18" s="848"/>
      <c r="EL18" s="848"/>
      <c r="EM18" s="848"/>
      <c r="EN18" s="848"/>
      <c r="EO18" s="848"/>
      <c r="EP18" s="848"/>
      <c r="EQ18" s="848"/>
      <c r="ER18" s="848"/>
      <c r="ES18" s="848"/>
      <c r="ET18" s="848"/>
      <c r="EU18" s="848"/>
      <c r="EV18" s="848"/>
      <c r="EW18" s="848"/>
      <c r="EX18" s="848"/>
      <c r="EY18" s="848"/>
      <c r="EZ18" s="848"/>
      <c r="FA18" s="848"/>
      <c r="FB18" s="848"/>
      <c r="FC18" s="848"/>
      <c r="FD18" s="848"/>
      <c r="FE18" s="848"/>
      <c r="FF18" s="848"/>
      <c r="FG18" s="848"/>
      <c r="FH18" s="848"/>
      <c r="FI18" s="848"/>
      <c r="FJ18" s="848"/>
      <c r="FK18" s="848"/>
      <c r="FL18" s="848"/>
      <c r="FM18" s="848"/>
      <c r="FN18" s="848"/>
      <c r="FO18" s="848"/>
      <c r="FP18" s="848"/>
      <c r="FQ18" s="848"/>
      <c r="FR18" s="848"/>
      <c r="FS18" s="848"/>
      <c r="FT18" s="848"/>
      <c r="FU18" s="848"/>
      <c r="FV18" s="848"/>
      <c r="FW18" s="848"/>
      <c r="FX18" s="848"/>
      <c r="FY18" s="848"/>
      <c r="FZ18" s="848"/>
      <c r="GA18" s="848"/>
      <c r="GB18" s="848"/>
      <c r="GC18" s="848"/>
      <c r="GD18" s="848"/>
      <c r="GE18" s="848"/>
      <c r="GF18" s="848"/>
      <c r="GG18" s="848"/>
      <c r="GH18" s="848"/>
      <c r="GI18" s="848"/>
      <c r="GJ18" s="848"/>
      <c r="GK18" s="848"/>
      <c r="GL18" s="848"/>
      <c r="GM18" s="848"/>
      <c r="GN18" s="848"/>
      <c r="GO18" s="848"/>
      <c r="GP18" s="848"/>
      <c r="GQ18" s="848"/>
      <c r="GR18" s="848"/>
      <c r="GS18" s="848"/>
      <c r="GT18" s="848"/>
      <c r="GU18" s="848"/>
      <c r="GV18" s="848"/>
      <c r="GW18" s="848"/>
      <c r="GX18" s="848"/>
      <c r="GY18" s="848"/>
      <c r="GZ18" s="848"/>
      <c r="HA18" s="848"/>
      <c r="HB18" s="848"/>
      <c r="HC18" s="848"/>
      <c r="HD18" s="848"/>
      <c r="HE18" s="848"/>
      <c r="HF18" s="848"/>
      <c r="HG18" s="848"/>
      <c r="HH18" s="848"/>
      <c r="HI18" s="848"/>
      <c r="HJ18" s="848"/>
      <c r="HK18" s="848"/>
      <c r="HL18" s="848"/>
      <c r="HM18" s="848"/>
      <c r="HN18" s="848"/>
      <c r="HO18" s="848"/>
      <c r="HP18" s="848"/>
      <c r="HQ18" s="848"/>
      <c r="HR18" s="848"/>
      <c r="HS18" s="848"/>
      <c r="HT18" s="848"/>
      <c r="HU18" s="848"/>
      <c r="HV18" s="848"/>
      <c r="HW18" s="848"/>
      <c r="HX18" s="848"/>
      <c r="HY18" s="848"/>
      <c r="HZ18" s="848"/>
      <c r="IA18" s="848"/>
      <c r="IB18" s="848"/>
      <c r="IC18" s="848"/>
      <c r="ID18" s="848"/>
      <c r="IE18" s="848"/>
      <c r="IF18" s="848"/>
      <c r="IG18" s="848"/>
      <c r="IH18" s="848"/>
      <c r="II18" s="848"/>
      <c r="IJ18" s="848"/>
      <c r="IK18" s="848"/>
      <c r="IL18" s="848"/>
      <c r="IM18" s="848"/>
      <c r="IN18" s="848"/>
      <c r="IO18" s="848"/>
      <c r="IP18" s="848"/>
    </row>
    <row r="19" customFormat="false" ht="12" hidden="false" customHeight="false" outlineLevel="0" collapsed="false">
      <c r="A19" s="844"/>
      <c r="B19" s="137" t="s">
        <v>1464</v>
      </c>
      <c r="C19" s="167" t="s">
        <v>1465</v>
      </c>
      <c r="D19" s="845" t="n">
        <v>54461.0399</v>
      </c>
      <c r="E19" s="845" t="n">
        <v>46253.33682</v>
      </c>
      <c r="F19" s="846" t="n">
        <v>-15.0707792122052</v>
      </c>
      <c r="G19" s="846" t="n">
        <v>-1.83090572672982</v>
      </c>
      <c r="H19" s="846" t="n">
        <v>14.8498247580264</v>
      </c>
      <c r="I19" s="868" t="n">
        <v>5.25448766660464</v>
      </c>
      <c r="J19" s="848"/>
      <c r="K19" s="848"/>
      <c r="L19" s="848"/>
      <c r="M19" s="848"/>
      <c r="N19" s="848"/>
      <c r="O19" s="848"/>
      <c r="P19" s="848"/>
      <c r="Q19" s="848"/>
      <c r="R19" s="848"/>
      <c r="S19" s="848"/>
      <c r="T19" s="848"/>
      <c r="U19" s="848"/>
      <c r="V19" s="848"/>
      <c r="W19" s="848"/>
      <c r="X19" s="848"/>
      <c r="Y19" s="848"/>
      <c r="Z19" s="848"/>
      <c r="AA19" s="848"/>
      <c r="AB19" s="848"/>
      <c r="AC19" s="848"/>
      <c r="AD19" s="848"/>
      <c r="AE19" s="848"/>
      <c r="AF19" s="848"/>
      <c r="AG19" s="848"/>
      <c r="AH19" s="848"/>
      <c r="AI19" s="848"/>
      <c r="AJ19" s="848"/>
      <c r="AK19" s="848"/>
      <c r="AL19" s="848"/>
      <c r="AM19" s="848"/>
      <c r="AN19" s="848"/>
      <c r="AO19" s="848"/>
      <c r="AP19" s="848"/>
      <c r="AQ19" s="848"/>
      <c r="AR19" s="848"/>
      <c r="AS19" s="848"/>
      <c r="AT19" s="848"/>
      <c r="AU19" s="848"/>
      <c r="AV19" s="848"/>
      <c r="AW19" s="848"/>
      <c r="AX19" s="848"/>
      <c r="AY19" s="848"/>
      <c r="AZ19" s="848"/>
      <c r="BA19" s="848"/>
      <c r="BB19" s="848"/>
      <c r="BC19" s="848"/>
      <c r="BD19" s="848"/>
      <c r="BE19" s="848"/>
      <c r="BF19" s="848"/>
      <c r="BG19" s="848"/>
      <c r="BH19" s="848"/>
      <c r="BI19" s="848"/>
      <c r="BJ19" s="848"/>
      <c r="BK19" s="848"/>
      <c r="BL19" s="848"/>
      <c r="BM19" s="848"/>
      <c r="BN19" s="848"/>
      <c r="BO19" s="848"/>
      <c r="BP19" s="848"/>
      <c r="BQ19" s="848"/>
      <c r="BR19" s="848"/>
      <c r="BS19" s="848"/>
      <c r="BT19" s="848"/>
      <c r="BU19" s="848"/>
      <c r="BV19" s="848"/>
      <c r="BW19" s="848"/>
      <c r="BX19" s="848"/>
      <c r="BY19" s="848"/>
      <c r="BZ19" s="848"/>
      <c r="CA19" s="848"/>
      <c r="CB19" s="848"/>
      <c r="CC19" s="848"/>
      <c r="CD19" s="848"/>
      <c r="CE19" s="848"/>
      <c r="CF19" s="848"/>
      <c r="CG19" s="848"/>
      <c r="CH19" s="848"/>
      <c r="CI19" s="848"/>
      <c r="CJ19" s="848"/>
      <c r="CK19" s="848"/>
      <c r="CL19" s="848"/>
      <c r="CM19" s="848"/>
      <c r="CN19" s="848"/>
      <c r="CO19" s="848"/>
      <c r="CP19" s="848"/>
      <c r="CQ19" s="848"/>
      <c r="CR19" s="848"/>
      <c r="CS19" s="848"/>
      <c r="CT19" s="848"/>
      <c r="CU19" s="848"/>
      <c r="CV19" s="848"/>
      <c r="CW19" s="848"/>
      <c r="CX19" s="848"/>
      <c r="CY19" s="848"/>
      <c r="CZ19" s="848"/>
      <c r="DA19" s="848"/>
      <c r="DB19" s="848"/>
      <c r="DC19" s="848"/>
      <c r="DD19" s="848"/>
      <c r="DE19" s="848"/>
      <c r="DF19" s="848"/>
      <c r="DG19" s="848"/>
      <c r="DH19" s="848"/>
      <c r="DI19" s="848"/>
      <c r="DJ19" s="848"/>
      <c r="DK19" s="848"/>
      <c r="DL19" s="848"/>
      <c r="DM19" s="848"/>
      <c r="DN19" s="848"/>
      <c r="DO19" s="848"/>
      <c r="DP19" s="848"/>
      <c r="DQ19" s="848"/>
      <c r="DR19" s="848"/>
      <c r="DS19" s="848"/>
      <c r="DT19" s="848"/>
      <c r="DU19" s="848"/>
      <c r="DV19" s="848"/>
      <c r="DW19" s="848"/>
      <c r="DX19" s="848"/>
      <c r="DY19" s="848"/>
      <c r="DZ19" s="848"/>
      <c r="EA19" s="848"/>
      <c r="EB19" s="848"/>
      <c r="EC19" s="848"/>
      <c r="ED19" s="848"/>
      <c r="EE19" s="848"/>
      <c r="EF19" s="848"/>
      <c r="EG19" s="848"/>
      <c r="EH19" s="848"/>
      <c r="EI19" s="848"/>
      <c r="EJ19" s="848"/>
      <c r="EK19" s="848"/>
      <c r="EL19" s="848"/>
      <c r="EM19" s="848"/>
      <c r="EN19" s="848"/>
      <c r="EO19" s="848"/>
      <c r="EP19" s="848"/>
      <c r="EQ19" s="848"/>
      <c r="ER19" s="848"/>
      <c r="ES19" s="848"/>
      <c r="ET19" s="848"/>
      <c r="EU19" s="848"/>
      <c r="EV19" s="848"/>
      <c r="EW19" s="848"/>
      <c r="EX19" s="848"/>
      <c r="EY19" s="848"/>
      <c r="EZ19" s="848"/>
      <c r="FA19" s="848"/>
      <c r="FB19" s="848"/>
      <c r="FC19" s="848"/>
      <c r="FD19" s="848"/>
      <c r="FE19" s="848"/>
      <c r="FF19" s="848"/>
      <c r="FG19" s="848"/>
      <c r="FH19" s="848"/>
      <c r="FI19" s="848"/>
      <c r="FJ19" s="848"/>
      <c r="FK19" s="848"/>
      <c r="FL19" s="848"/>
      <c r="FM19" s="848"/>
      <c r="FN19" s="848"/>
      <c r="FO19" s="848"/>
      <c r="FP19" s="848"/>
      <c r="FQ19" s="848"/>
      <c r="FR19" s="848"/>
      <c r="FS19" s="848"/>
      <c r="FT19" s="848"/>
      <c r="FU19" s="848"/>
      <c r="FV19" s="848"/>
      <c r="FW19" s="848"/>
      <c r="FX19" s="848"/>
      <c r="FY19" s="848"/>
      <c r="FZ19" s="848"/>
      <c r="GA19" s="848"/>
      <c r="GB19" s="848"/>
      <c r="GC19" s="848"/>
      <c r="GD19" s="848"/>
      <c r="GE19" s="848"/>
      <c r="GF19" s="848"/>
      <c r="GG19" s="848"/>
      <c r="GH19" s="848"/>
      <c r="GI19" s="848"/>
      <c r="GJ19" s="848"/>
      <c r="GK19" s="848"/>
      <c r="GL19" s="848"/>
      <c r="GM19" s="848"/>
      <c r="GN19" s="848"/>
      <c r="GO19" s="848"/>
      <c r="GP19" s="848"/>
      <c r="GQ19" s="848"/>
      <c r="GR19" s="848"/>
      <c r="GS19" s="848"/>
      <c r="GT19" s="848"/>
      <c r="GU19" s="848"/>
      <c r="GV19" s="848"/>
      <c r="GW19" s="848"/>
      <c r="GX19" s="848"/>
      <c r="GY19" s="848"/>
      <c r="GZ19" s="848"/>
      <c r="HA19" s="848"/>
      <c r="HB19" s="848"/>
      <c r="HC19" s="848"/>
      <c r="HD19" s="848"/>
      <c r="HE19" s="848"/>
      <c r="HF19" s="848"/>
      <c r="HG19" s="848"/>
      <c r="HH19" s="848"/>
      <c r="HI19" s="848"/>
      <c r="HJ19" s="848"/>
      <c r="HK19" s="848"/>
      <c r="HL19" s="848"/>
      <c r="HM19" s="848"/>
      <c r="HN19" s="848"/>
      <c r="HO19" s="848"/>
      <c r="HP19" s="848"/>
      <c r="HQ19" s="848"/>
      <c r="HR19" s="848"/>
      <c r="HS19" s="848"/>
      <c r="HT19" s="848"/>
      <c r="HU19" s="848"/>
      <c r="HV19" s="848"/>
      <c r="HW19" s="848"/>
      <c r="HX19" s="848"/>
      <c r="HY19" s="848"/>
      <c r="HZ19" s="848"/>
      <c r="IA19" s="848"/>
      <c r="IB19" s="848"/>
      <c r="IC19" s="848"/>
      <c r="ID19" s="848"/>
      <c r="IE19" s="848"/>
      <c r="IF19" s="848"/>
      <c r="IG19" s="848"/>
      <c r="IH19" s="848"/>
      <c r="II19" s="848"/>
      <c r="IJ19" s="848"/>
      <c r="IK19" s="848"/>
      <c r="IL19" s="848"/>
      <c r="IM19" s="848"/>
      <c r="IN19" s="848"/>
      <c r="IO19" s="848"/>
      <c r="IP19" s="848"/>
    </row>
    <row r="20" customFormat="false" ht="12" hidden="false" customHeight="false" outlineLevel="0" collapsed="false">
      <c r="A20" s="844"/>
      <c r="B20" s="170" t="s">
        <v>1468</v>
      </c>
      <c r="C20" s="171" t="s">
        <v>1469</v>
      </c>
      <c r="D20" s="841" t="n">
        <v>7392.962</v>
      </c>
      <c r="E20" s="841" t="n">
        <v>686.26</v>
      </c>
      <c r="F20" s="842" t="n">
        <v>-90.717387699274</v>
      </c>
      <c r="G20" s="842" t="n">
        <v>-1.49607496513755</v>
      </c>
      <c r="H20" s="842" t="n">
        <v>0.220326606447919</v>
      </c>
      <c r="I20" s="867" t="n">
        <v>0.48059649404016</v>
      </c>
      <c r="J20" s="848"/>
      <c r="K20" s="848"/>
      <c r="L20" s="848"/>
      <c r="M20" s="848"/>
      <c r="N20" s="848"/>
      <c r="O20" s="848"/>
      <c r="P20" s="848"/>
      <c r="Q20" s="848"/>
      <c r="R20" s="848"/>
      <c r="S20" s="848"/>
      <c r="T20" s="848"/>
      <c r="U20" s="848"/>
      <c r="V20" s="848"/>
      <c r="W20" s="848"/>
      <c r="X20" s="848"/>
      <c r="Y20" s="848"/>
      <c r="Z20" s="848"/>
      <c r="AA20" s="848"/>
      <c r="AB20" s="848"/>
      <c r="AC20" s="848"/>
      <c r="AD20" s="848"/>
      <c r="AE20" s="848"/>
      <c r="AF20" s="848"/>
      <c r="AG20" s="848"/>
      <c r="AH20" s="848"/>
      <c r="AI20" s="848"/>
      <c r="AJ20" s="848"/>
      <c r="AK20" s="848"/>
      <c r="AL20" s="848"/>
      <c r="AM20" s="848"/>
      <c r="AN20" s="848"/>
      <c r="AO20" s="848"/>
      <c r="AP20" s="848"/>
      <c r="AQ20" s="848"/>
      <c r="AR20" s="848"/>
      <c r="AS20" s="848"/>
      <c r="AT20" s="848"/>
      <c r="AU20" s="848"/>
      <c r="AV20" s="848"/>
      <c r="AW20" s="848"/>
      <c r="AX20" s="848"/>
      <c r="AY20" s="848"/>
      <c r="AZ20" s="848"/>
      <c r="BA20" s="848"/>
      <c r="BB20" s="848"/>
      <c r="BC20" s="848"/>
      <c r="BD20" s="848"/>
      <c r="BE20" s="848"/>
      <c r="BF20" s="848"/>
      <c r="BG20" s="848"/>
      <c r="BH20" s="848"/>
      <c r="BI20" s="848"/>
      <c r="BJ20" s="848"/>
      <c r="BK20" s="848"/>
      <c r="BL20" s="848"/>
      <c r="BM20" s="848"/>
      <c r="BN20" s="848"/>
      <c r="BO20" s="848"/>
      <c r="BP20" s="848"/>
      <c r="BQ20" s="848"/>
      <c r="BR20" s="848"/>
      <c r="BS20" s="848"/>
      <c r="BT20" s="848"/>
      <c r="BU20" s="848"/>
      <c r="BV20" s="848"/>
      <c r="BW20" s="848"/>
      <c r="BX20" s="848"/>
      <c r="BY20" s="848"/>
      <c r="BZ20" s="848"/>
      <c r="CA20" s="848"/>
      <c r="CB20" s="848"/>
      <c r="CC20" s="848"/>
      <c r="CD20" s="848"/>
      <c r="CE20" s="848"/>
      <c r="CF20" s="848"/>
      <c r="CG20" s="848"/>
      <c r="CH20" s="848"/>
      <c r="CI20" s="848"/>
      <c r="CJ20" s="848"/>
      <c r="CK20" s="848"/>
      <c r="CL20" s="848"/>
      <c r="CM20" s="848"/>
      <c r="CN20" s="848"/>
      <c r="CO20" s="848"/>
      <c r="CP20" s="848"/>
      <c r="CQ20" s="848"/>
      <c r="CR20" s="848"/>
      <c r="CS20" s="848"/>
      <c r="CT20" s="848"/>
      <c r="CU20" s="848"/>
      <c r="CV20" s="848"/>
      <c r="CW20" s="848"/>
      <c r="CX20" s="848"/>
      <c r="CY20" s="848"/>
      <c r="CZ20" s="848"/>
      <c r="DA20" s="848"/>
      <c r="DB20" s="848"/>
      <c r="DC20" s="848"/>
      <c r="DD20" s="848"/>
      <c r="DE20" s="848"/>
      <c r="DF20" s="848"/>
      <c r="DG20" s="848"/>
      <c r="DH20" s="848"/>
      <c r="DI20" s="848"/>
      <c r="DJ20" s="848"/>
      <c r="DK20" s="848"/>
      <c r="DL20" s="848"/>
      <c r="DM20" s="848"/>
      <c r="DN20" s="848"/>
      <c r="DO20" s="848"/>
      <c r="DP20" s="848"/>
      <c r="DQ20" s="848"/>
      <c r="DR20" s="848"/>
      <c r="DS20" s="848"/>
      <c r="DT20" s="848"/>
      <c r="DU20" s="848"/>
      <c r="DV20" s="848"/>
      <c r="DW20" s="848"/>
      <c r="DX20" s="848"/>
      <c r="DY20" s="848"/>
      <c r="DZ20" s="848"/>
      <c r="EA20" s="848"/>
      <c r="EB20" s="848"/>
      <c r="EC20" s="848"/>
      <c r="ED20" s="848"/>
      <c r="EE20" s="848"/>
      <c r="EF20" s="848"/>
      <c r="EG20" s="848"/>
      <c r="EH20" s="848"/>
      <c r="EI20" s="848"/>
      <c r="EJ20" s="848"/>
      <c r="EK20" s="848"/>
      <c r="EL20" s="848"/>
      <c r="EM20" s="848"/>
      <c r="EN20" s="848"/>
      <c r="EO20" s="848"/>
      <c r="EP20" s="848"/>
      <c r="EQ20" s="848"/>
      <c r="ER20" s="848"/>
      <c r="ES20" s="848"/>
      <c r="ET20" s="848"/>
      <c r="EU20" s="848"/>
      <c r="EV20" s="848"/>
      <c r="EW20" s="848"/>
      <c r="EX20" s="848"/>
      <c r="EY20" s="848"/>
      <c r="EZ20" s="848"/>
      <c r="FA20" s="848"/>
      <c r="FB20" s="848"/>
      <c r="FC20" s="848"/>
      <c r="FD20" s="848"/>
      <c r="FE20" s="848"/>
      <c r="FF20" s="848"/>
      <c r="FG20" s="848"/>
      <c r="FH20" s="848"/>
      <c r="FI20" s="848"/>
      <c r="FJ20" s="848"/>
      <c r="FK20" s="848"/>
      <c r="FL20" s="848"/>
      <c r="FM20" s="848"/>
      <c r="FN20" s="848"/>
      <c r="FO20" s="848"/>
      <c r="FP20" s="848"/>
      <c r="FQ20" s="848"/>
      <c r="FR20" s="848"/>
      <c r="FS20" s="848"/>
      <c r="FT20" s="848"/>
      <c r="FU20" s="848"/>
      <c r="FV20" s="848"/>
      <c r="FW20" s="848"/>
      <c r="FX20" s="848"/>
      <c r="FY20" s="848"/>
      <c r="FZ20" s="848"/>
      <c r="GA20" s="848"/>
      <c r="GB20" s="848"/>
      <c r="GC20" s="848"/>
      <c r="GD20" s="848"/>
      <c r="GE20" s="848"/>
      <c r="GF20" s="848"/>
      <c r="GG20" s="848"/>
      <c r="GH20" s="848"/>
      <c r="GI20" s="848"/>
      <c r="GJ20" s="848"/>
      <c r="GK20" s="848"/>
      <c r="GL20" s="848"/>
      <c r="GM20" s="848"/>
      <c r="GN20" s="848"/>
      <c r="GO20" s="848"/>
      <c r="GP20" s="848"/>
      <c r="GQ20" s="848"/>
      <c r="GR20" s="848"/>
      <c r="GS20" s="848"/>
      <c r="GT20" s="848"/>
      <c r="GU20" s="848"/>
      <c r="GV20" s="848"/>
      <c r="GW20" s="848"/>
      <c r="GX20" s="848"/>
      <c r="GY20" s="848"/>
      <c r="GZ20" s="848"/>
      <c r="HA20" s="848"/>
      <c r="HB20" s="848"/>
      <c r="HC20" s="848"/>
      <c r="HD20" s="848"/>
      <c r="HE20" s="848"/>
      <c r="HF20" s="848"/>
      <c r="HG20" s="848"/>
      <c r="HH20" s="848"/>
      <c r="HI20" s="848"/>
      <c r="HJ20" s="848"/>
      <c r="HK20" s="848"/>
      <c r="HL20" s="848"/>
      <c r="HM20" s="848"/>
      <c r="HN20" s="848"/>
      <c r="HO20" s="848"/>
      <c r="HP20" s="848"/>
      <c r="HQ20" s="848"/>
      <c r="HR20" s="848"/>
      <c r="HS20" s="848"/>
      <c r="HT20" s="848"/>
      <c r="HU20" s="848"/>
      <c r="HV20" s="848"/>
      <c r="HW20" s="848"/>
      <c r="HX20" s="848"/>
      <c r="HY20" s="848"/>
      <c r="HZ20" s="848"/>
      <c r="IA20" s="848"/>
      <c r="IB20" s="848"/>
      <c r="IC20" s="848"/>
      <c r="ID20" s="848"/>
      <c r="IE20" s="848"/>
      <c r="IF20" s="848"/>
      <c r="IG20" s="848"/>
      <c r="IH20" s="848"/>
      <c r="II20" s="848"/>
      <c r="IJ20" s="848"/>
      <c r="IK20" s="848"/>
      <c r="IL20" s="848"/>
      <c r="IM20" s="848"/>
      <c r="IN20" s="848"/>
      <c r="IO20" s="848"/>
      <c r="IP20" s="848"/>
    </row>
    <row r="21" customFormat="false" ht="36" hidden="false" customHeight="false" outlineLevel="0" collapsed="false">
      <c r="A21" s="844"/>
      <c r="B21" s="137" t="s">
        <v>1470</v>
      </c>
      <c r="C21" s="167" t="s">
        <v>1471</v>
      </c>
      <c r="D21" s="845" t="n">
        <v>4415.97911</v>
      </c>
      <c r="E21" s="845" t="n">
        <v>2397.37025</v>
      </c>
      <c r="F21" s="846" t="n">
        <v>-45.7114675979525</v>
      </c>
      <c r="G21" s="846" t="n">
        <v>-0.450294374172409</v>
      </c>
      <c r="H21" s="846" t="n">
        <v>0.769685617086379</v>
      </c>
      <c r="I21" s="866" t="n">
        <v>1.7663898056631</v>
      </c>
      <c r="J21" s="848"/>
      <c r="K21" s="848"/>
      <c r="L21" s="848"/>
      <c r="M21" s="848"/>
      <c r="N21" s="848"/>
      <c r="O21" s="848"/>
      <c r="P21" s="848"/>
      <c r="Q21" s="848"/>
      <c r="R21" s="848"/>
      <c r="S21" s="848"/>
      <c r="T21" s="848"/>
      <c r="U21" s="848"/>
      <c r="V21" s="848"/>
      <c r="W21" s="848"/>
      <c r="X21" s="848"/>
      <c r="Y21" s="848"/>
      <c r="Z21" s="848"/>
      <c r="AA21" s="848"/>
      <c r="AB21" s="848"/>
      <c r="AC21" s="848"/>
      <c r="AD21" s="848"/>
      <c r="AE21" s="848"/>
      <c r="AF21" s="848"/>
      <c r="AG21" s="848"/>
      <c r="AH21" s="848"/>
      <c r="AI21" s="848"/>
      <c r="AJ21" s="848"/>
      <c r="AK21" s="848"/>
      <c r="AL21" s="848"/>
      <c r="AM21" s="848"/>
      <c r="AN21" s="848"/>
      <c r="AO21" s="848"/>
      <c r="AP21" s="848"/>
      <c r="AQ21" s="848"/>
      <c r="AR21" s="848"/>
      <c r="AS21" s="848"/>
      <c r="AT21" s="848"/>
      <c r="AU21" s="848"/>
      <c r="AV21" s="848"/>
      <c r="AW21" s="848"/>
      <c r="AX21" s="848"/>
      <c r="AY21" s="848"/>
      <c r="AZ21" s="848"/>
      <c r="BA21" s="848"/>
      <c r="BB21" s="848"/>
      <c r="BC21" s="848"/>
      <c r="BD21" s="848"/>
      <c r="BE21" s="848"/>
      <c r="BF21" s="848"/>
      <c r="BG21" s="848"/>
      <c r="BH21" s="848"/>
      <c r="BI21" s="848"/>
      <c r="BJ21" s="848"/>
      <c r="BK21" s="848"/>
      <c r="BL21" s="848"/>
      <c r="BM21" s="848"/>
      <c r="BN21" s="848"/>
      <c r="BO21" s="848"/>
      <c r="BP21" s="848"/>
      <c r="BQ21" s="848"/>
      <c r="BR21" s="848"/>
      <c r="BS21" s="848"/>
      <c r="BT21" s="848"/>
      <c r="BU21" s="848"/>
      <c r="BV21" s="848"/>
      <c r="BW21" s="848"/>
      <c r="BX21" s="848"/>
      <c r="BY21" s="848"/>
      <c r="BZ21" s="848"/>
      <c r="CA21" s="848"/>
      <c r="CB21" s="848"/>
      <c r="CC21" s="848"/>
      <c r="CD21" s="848"/>
      <c r="CE21" s="848"/>
      <c r="CF21" s="848"/>
      <c r="CG21" s="848"/>
      <c r="CH21" s="848"/>
      <c r="CI21" s="848"/>
      <c r="CJ21" s="848"/>
      <c r="CK21" s="848"/>
      <c r="CL21" s="848"/>
      <c r="CM21" s="848"/>
      <c r="CN21" s="848"/>
      <c r="CO21" s="848"/>
      <c r="CP21" s="848"/>
      <c r="CQ21" s="848"/>
      <c r="CR21" s="848"/>
      <c r="CS21" s="848"/>
      <c r="CT21" s="848"/>
      <c r="CU21" s="848"/>
      <c r="CV21" s="848"/>
      <c r="CW21" s="848"/>
      <c r="CX21" s="848"/>
      <c r="CY21" s="848"/>
      <c r="CZ21" s="848"/>
      <c r="DA21" s="848"/>
      <c r="DB21" s="848"/>
      <c r="DC21" s="848"/>
      <c r="DD21" s="848"/>
      <c r="DE21" s="848"/>
      <c r="DF21" s="848"/>
      <c r="DG21" s="848"/>
      <c r="DH21" s="848"/>
      <c r="DI21" s="848"/>
      <c r="DJ21" s="848"/>
      <c r="DK21" s="848"/>
      <c r="DL21" s="848"/>
      <c r="DM21" s="848"/>
      <c r="DN21" s="848"/>
      <c r="DO21" s="848"/>
      <c r="DP21" s="848"/>
      <c r="DQ21" s="848"/>
      <c r="DR21" s="848"/>
      <c r="DS21" s="848"/>
      <c r="DT21" s="848"/>
      <c r="DU21" s="848"/>
      <c r="DV21" s="848"/>
      <c r="DW21" s="848"/>
      <c r="DX21" s="848"/>
      <c r="DY21" s="848"/>
      <c r="DZ21" s="848"/>
      <c r="EA21" s="848"/>
      <c r="EB21" s="848"/>
      <c r="EC21" s="848"/>
      <c r="ED21" s="848"/>
      <c r="EE21" s="848"/>
      <c r="EF21" s="848"/>
      <c r="EG21" s="848"/>
      <c r="EH21" s="848"/>
      <c r="EI21" s="848"/>
      <c r="EJ21" s="848"/>
      <c r="EK21" s="848"/>
      <c r="EL21" s="848"/>
      <c r="EM21" s="848"/>
      <c r="EN21" s="848"/>
      <c r="EO21" s="848"/>
      <c r="EP21" s="848"/>
      <c r="EQ21" s="848"/>
      <c r="ER21" s="848"/>
      <c r="ES21" s="848"/>
      <c r="ET21" s="848"/>
      <c r="EU21" s="848"/>
      <c r="EV21" s="848"/>
      <c r="EW21" s="848"/>
      <c r="EX21" s="848"/>
      <c r="EY21" s="848"/>
      <c r="EZ21" s="848"/>
      <c r="FA21" s="848"/>
      <c r="FB21" s="848"/>
      <c r="FC21" s="848"/>
      <c r="FD21" s="848"/>
      <c r="FE21" s="848"/>
      <c r="FF21" s="848"/>
      <c r="FG21" s="848"/>
      <c r="FH21" s="848"/>
      <c r="FI21" s="848"/>
      <c r="FJ21" s="848"/>
      <c r="FK21" s="848"/>
      <c r="FL21" s="848"/>
      <c r="FM21" s="848"/>
      <c r="FN21" s="848"/>
      <c r="FO21" s="848"/>
      <c r="FP21" s="848"/>
      <c r="FQ21" s="848"/>
      <c r="FR21" s="848"/>
      <c r="FS21" s="848"/>
      <c r="FT21" s="848"/>
      <c r="FU21" s="848"/>
      <c r="FV21" s="848"/>
      <c r="FW21" s="848"/>
      <c r="FX21" s="848"/>
      <c r="FY21" s="848"/>
      <c r="FZ21" s="848"/>
      <c r="GA21" s="848"/>
      <c r="GB21" s="848"/>
      <c r="GC21" s="848"/>
      <c r="GD21" s="848"/>
      <c r="GE21" s="848"/>
      <c r="GF21" s="848"/>
      <c r="GG21" s="848"/>
      <c r="GH21" s="848"/>
      <c r="GI21" s="848"/>
      <c r="GJ21" s="848"/>
      <c r="GK21" s="848"/>
      <c r="GL21" s="848"/>
      <c r="GM21" s="848"/>
      <c r="GN21" s="848"/>
      <c r="GO21" s="848"/>
      <c r="GP21" s="848"/>
      <c r="GQ21" s="848"/>
      <c r="GR21" s="848"/>
      <c r="GS21" s="848"/>
      <c r="GT21" s="848"/>
      <c r="GU21" s="848"/>
      <c r="GV21" s="848"/>
      <c r="GW21" s="848"/>
      <c r="GX21" s="848"/>
      <c r="GY21" s="848"/>
      <c r="GZ21" s="848"/>
      <c r="HA21" s="848"/>
      <c r="HB21" s="848"/>
      <c r="HC21" s="848"/>
      <c r="HD21" s="848"/>
      <c r="HE21" s="848"/>
      <c r="HF21" s="848"/>
      <c r="HG21" s="848"/>
      <c r="HH21" s="848"/>
      <c r="HI21" s="848"/>
      <c r="HJ21" s="848"/>
      <c r="HK21" s="848"/>
      <c r="HL21" s="848"/>
      <c r="HM21" s="848"/>
      <c r="HN21" s="848"/>
      <c r="HO21" s="848"/>
      <c r="HP21" s="848"/>
      <c r="HQ21" s="848"/>
      <c r="HR21" s="848"/>
      <c r="HS21" s="848"/>
      <c r="HT21" s="848"/>
      <c r="HU21" s="848"/>
      <c r="HV21" s="848"/>
      <c r="HW21" s="848"/>
      <c r="HX21" s="848"/>
      <c r="HY21" s="848"/>
      <c r="HZ21" s="848"/>
      <c r="IA21" s="848"/>
      <c r="IB21" s="848"/>
      <c r="IC21" s="848"/>
      <c r="ID21" s="848"/>
      <c r="IE21" s="848"/>
      <c r="IF21" s="848"/>
      <c r="IG21" s="848"/>
      <c r="IH21" s="848"/>
      <c r="II21" s="848"/>
      <c r="IJ21" s="848"/>
      <c r="IK21" s="848"/>
      <c r="IL21" s="848"/>
      <c r="IM21" s="848"/>
      <c r="IN21" s="848"/>
      <c r="IO21" s="848"/>
      <c r="IP21" s="848"/>
    </row>
    <row r="22" customFormat="false" ht="12" hidden="false" customHeight="false" outlineLevel="0" collapsed="false">
      <c r="A22" s="844"/>
      <c r="B22" s="170" t="s">
        <v>1472</v>
      </c>
      <c r="C22" s="171" t="s">
        <v>1473</v>
      </c>
      <c r="D22" s="841" t="n">
        <v>1010.69269</v>
      </c>
      <c r="E22" s="841" t="n">
        <v>641.13179</v>
      </c>
      <c r="F22" s="842" t="n">
        <v>-36.5651106074587</v>
      </c>
      <c r="G22" s="842" t="n">
        <v>-0.0824385533431634</v>
      </c>
      <c r="H22" s="842" t="n">
        <v>0.205838008300906</v>
      </c>
      <c r="I22" s="869" t="n">
        <v>8.96352339664829</v>
      </c>
      <c r="J22" s="848"/>
      <c r="K22" s="848"/>
      <c r="L22" s="848"/>
      <c r="M22" s="848"/>
      <c r="N22" s="848"/>
      <c r="O22" s="848"/>
      <c r="P22" s="848"/>
      <c r="Q22" s="848"/>
      <c r="R22" s="848"/>
      <c r="S22" s="848"/>
      <c r="T22" s="848"/>
      <c r="U22" s="848"/>
      <c r="V22" s="848"/>
      <c r="W22" s="848"/>
      <c r="X22" s="848"/>
      <c r="Y22" s="848"/>
      <c r="Z22" s="848"/>
      <c r="AA22" s="848"/>
      <c r="AB22" s="848"/>
      <c r="AC22" s="848"/>
      <c r="AD22" s="848"/>
      <c r="AE22" s="848"/>
      <c r="AF22" s="848"/>
      <c r="AG22" s="848"/>
      <c r="AH22" s="848"/>
      <c r="AI22" s="848"/>
      <c r="AJ22" s="848"/>
      <c r="AK22" s="848"/>
      <c r="AL22" s="848"/>
      <c r="AM22" s="848"/>
      <c r="AN22" s="848"/>
      <c r="AO22" s="848"/>
      <c r="AP22" s="848"/>
      <c r="AQ22" s="848"/>
      <c r="AR22" s="848"/>
      <c r="AS22" s="848"/>
      <c r="AT22" s="848"/>
      <c r="AU22" s="848"/>
      <c r="AV22" s="848"/>
      <c r="AW22" s="848"/>
      <c r="AX22" s="848"/>
      <c r="AY22" s="848"/>
      <c r="AZ22" s="848"/>
      <c r="BA22" s="848"/>
      <c r="BB22" s="848"/>
      <c r="BC22" s="848"/>
      <c r="BD22" s="848"/>
      <c r="BE22" s="848"/>
      <c r="BF22" s="848"/>
      <c r="BG22" s="848"/>
      <c r="BH22" s="848"/>
      <c r="BI22" s="848"/>
      <c r="BJ22" s="848"/>
      <c r="BK22" s="848"/>
      <c r="BL22" s="848"/>
      <c r="BM22" s="848"/>
      <c r="BN22" s="848"/>
      <c r="BO22" s="848"/>
      <c r="BP22" s="848"/>
      <c r="BQ22" s="848"/>
      <c r="BR22" s="848"/>
      <c r="BS22" s="848"/>
      <c r="BT22" s="848"/>
      <c r="BU22" s="848"/>
      <c r="BV22" s="848"/>
      <c r="BW22" s="848"/>
      <c r="BX22" s="848"/>
      <c r="BY22" s="848"/>
      <c r="BZ22" s="848"/>
      <c r="CA22" s="848"/>
      <c r="CB22" s="848"/>
      <c r="CC22" s="848"/>
      <c r="CD22" s="848"/>
      <c r="CE22" s="848"/>
      <c r="CF22" s="848"/>
      <c r="CG22" s="848"/>
      <c r="CH22" s="848"/>
      <c r="CI22" s="848"/>
      <c r="CJ22" s="848"/>
      <c r="CK22" s="848"/>
      <c r="CL22" s="848"/>
      <c r="CM22" s="848"/>
      <c r="CN22" s="848"/>
      <c r="CO22" s="848"/>
      <c r="CP22" s="848"/>
      <c r="CQ22" s="848"/>
      <c r="CR22" s="848"/>
      <c r="CS22" s="848"/>
      <c r="CT22" s="848"/>
      <c r="CU22" s="848"/>
      <c r="CV22" s="848"/>
      <c r="CW22" s="848"/>
      <c r="CX22" s="848"/>
      <c r="CY22" s="848"/>
      <c r="CZ22" s="848"/>
      <c r="DA22" s="848"/>
      <c r="DB22" s="848"/>
      <c r="DC22" s="848"/>
      <c r="DD22" s="848"/>
      <c r="DE22" s="848"/>
      <c r="DF22" s="848"/>
      <c r="DG22" s="848"/>
      <c r="DH22" s="848"/>
      <c r="DI22" s="848"/>
      <c r="DJ22" s="848"/>
      <c r="DK22" s="848"/>
      <c r="DL22" s="848"/>
      <c r="DM22" s="848"/>
      <c r="DN22" s="848"/>
      <c r="DO22" s="848"/>
      <c r="DP22" s="848"/>
      <c r="DQ22" s="848"/>
      <c r="DR22" s="848"/>
      <c r="DS22" s="848"/>
      <c r="DT22" s="848"/>
      <c r="DU22" s="848"/>
      <c r="DV22" s="848"/>
      <c r="DW22" s="848"/>
      <c r="DX22" s="848"/>
      <c r="DY22" s="848"/>
      <c r="DZ22" s="848"/>
      <c r="EA22" s="848"/>
      <c r="EB22" s="848"/>
      <c r="EC22" s="848"/>
      <c r="ED22" s="848"/>
      <c r="EE22" s="848"/>
      <c r="EF22" s="848"/>
      <c r="EG22" s="848"/>
      <c r="EH22" s="848"/>
      <c r="EI22" s="848"/>
      <c r="EJ22" s="848"/>
      <c r="EK22" s="848"/>
      <c r="EL22" s="848"/>
      <c r="EM22" s="848"/>
      <c r="EN22" s="848"/>
      <c r="EO22" s="848"/>
      <c r="EP22" s="848"/>
      <c r="EQ22" s="848"/>
      <c r="ER22" s="848"/>
      <c r="ES22" s="848"/>
      <c r="ET22" s="848"/>
      <c r="EU22" s="848"/>
      <c r="EV22" s="848"/>
      <c r="EW22" s="848"/>
      <c r="EX22" s="848"/>
      <c r="EY22" s="848"/>
      <c r="EZ22" s="848"/>
      <c r="FA22" s="848"/>
      <c r="FB22" s="848"/>
      <c r="FC22" s="848"/>
      <c r="FD22" s="848"/>
      <c r="FE22" s="848"/>
      <c r="FF22" s="848"/>
      <c r="FG22" s="848"/>
      <c r="FH22" s="848"/>
      <c r="FI22" s="848"/>
      <c r="FJ22" s="848"/>
      <c r="FK22" s="848"/>
      <c r="FL22" s="848"/>
      <c r="FM22" s="848"/>
      <c r="FN22" s="848"/>
      <c r="FO22" s="848"/>
      <c r="FP22" s="848"/>
      <c r="FQ22" s="848"/>
      <c r="FR22" s="848"/>
      <c r="FS22" s="848"/>
      <c r="FT22" s="848"/>
      <c r="FU22" s="848"/>
      <c r="FV22" s="848"/>
      <c r="FW22" s="848"/>
      <c r="FX22" s="848"/>
      <c r="FY22" s="848"/>
      <c r="FZ22" s="848"/>
      <c r="GA22" s="848"/>
      <c r="GB22" s="848"/>
      <c r="GC22" s="848"/>
      <c r="GD22" s="848"/>
      <c r="GE22" s="848"/>
      <c r="GF22" s="848"/>
      <c r="GG22" s="848"/>
      <c r="GH22" s="848"/>
      <c r="GI22" s="848"/>
      <c r="GJ22" s="848"/>
      <c r="GK22" s="848"/>
      <c r="GL22" s="848"/>
      <c r="GM22" s="848"/>
      <c r="GN22" s="848"/>
      <c r="GO22" s="848"/>
      <c r="GP22" s="848"/>
      <c r="GQ22" s="848"/>
      <c r="GR22" s="848"/>
      <c r="GS22" s="848"/>
      <c r="GT22" s="848"/>
      <c r="GU22" s="848"/>
      <c r="GV22" s="848"/>
      <c r="GW22" s="848"/>
      <c r="GX22" s="848"/>
      <c r="GY22" s="848"/>
      <c r="GZ22" s="848"/>
      <c r="HA22" s="848"/>
      <c r="HB22" s="848"/>
      <c r="HC22" s="848"/>
      <c r="HD22" s="848"/>
      <c r="HE22" s="848"/>
      <c r="HF22" s="848"/>
      <c r="HG22" s="848"/>
      <c r="HH22" s="848"/>
      <c r="HI22" s="848"/>
      <c r="HJ22" s="848"/>
      <c r="HK22" s="848"/>
      <c r="HL22" s="848"/>
      <c r="HM22" s="848"/>
      <c r="HN22" s="848"/>
      <c r="HO22" s="848"/>
      <c r="HP22" s="848"/>
      <c r="HQ22" s="848"/>
      <c r="HR22" s="848"/>
      <c r="HS22" s="848"/>
      <c r="HT22" s="848"/>
      <c r="HU22" s="848"/>
      <c r="HV22" s="848"/>
      <c r="HW22" s="848"/>
      <c r="HX22" s="848"/>
      <c r="HY22" s="848"/>
      <c r="HZ22" s="848"/>
      <c r="IA22" s="848"/>
      <c r="IB22" s="848"/>
      <c r="IC22" s="848"/>
      <c r="ID22" s="848"/>
      <c r="IE22" s="848"/>
      <c r="IF22" s="848"/>
      <c r="IG22" s="848"/>
      <c r="IH22" s="848"/>
      <c r="II22" s="848"/>
      <c r="IJ22" s="848"/>
      <c r="IK22" s="848"/>
      <c r="IL22" s="848"/>
      <c r="IM22" s="848"/>
      <c r="IN22" s="848"/>
      <c r="IO22" s="848"/>
      <c r="IP22" s="848"/>
    </row>
    <row r="23" customFormat="false" ht="36" hidden="false" customHeight="false" outlineLevel="0" collapsed="false">
      <c r="A23" s="844"/>
      <c r="B23" s="137" t="s">
        <v>1478</v>
      </c>
      <c r="C23" s="167" t="s">
        <v>1479</v>
      </c>
      <c r="D23" s="845" t="n">
        <v>1362.71694</v>
      </c>
      <c r="E23" s="845" t="n">
        <v>1840.75855</v>
      </c>
      <c r="F23" s="846" t="n">
        <v>35.0800372379608</v>
      </c>
      <c r="G23" s="846" t="n">
        <v>0.106637522438756</v>
      </c>
      <c r="H23" s="846" t="n">
        <v>0.590983132648692</v>
      </c>
      <c r="I23" s="866" t="n">
        <v>18.0114667075701</v>
      </c>
      <c r="J23" s="848"/>
      <c r="K23" s="848"/>
      <c r="L23" s="848"/>
      <c r="M23" s="848"/>
      <c r="N23" s="848"/>
      <c r="O23" s="848"/>
      <c r="P23" s="848"/>
      <c r="Q23" s="848"/>
      <c r="R23" s="848"/>
      <c r="S23" s="848"/>
      <c r="T23" s="848"/>
      <c r="U23" s="848"/>
      <c r="V23" s="848"/>
      <c r="W23" s="848"/>
      <c r="X23" s="848"/>
      <c r="Y23" s="848"/>
      <c r="Z23" s="848"/>
      <c r="AA23" s="848"/>
      <c r="AB23" s="848"/>
      <c r="AC23" s="848"/>
      <c r="AD23" s="848"/>
      <c r="AE23" s="848"/>
      <c r="AF23" s="848"/>
      <c r="AG23" s="848"/>
      <c r="AH23" s="848"/>
      <c r="AI23" s="848"/>
      <c r="AJ23" s="848"/>
      <c r="AK23" s="848"/>
      <c r="AL23" s="848"/>
      <c r="AM23" s="848"/>
      <c r="AN23" s="848"/>
      <c r="AO23" s="848"/>
      <c r="AP23" s="848"/>
      <c r="AQ23" s="848"/>
      <c r="AR23" s="848"/>
      <c r="AS23" s="848"/>
      <c r="AT23" s="848"/>
      <c r="AU23" s="848"/>
      <c r="AV23" s="848"/>
      <c r="AW23" s="848"/>
      <c r="AX23" s="848"/>
      <c r="AY23" s="848"/>
      <c r="AZ23" s="848"/>
      <c r="BA23" s="848"/>
      <c r="BB23" s="848"/>
      <c r="BC23" s="848"/>
      <c r="BD23" s="848"/>
      <c r="BE23" s="848"/>
      <c r="BF23" s="848"/>
      <c r="BG23" s="848"/>
      <c r="BH23" s="848"/>
      <c r="BI23" s="848"/>
      <c r="BJ23" s="848"/>
      <c r="BK23" s="848"/>
      <c r="BL23" s="848"/>
      <c r="BM23" s="848"/>
      <c r="BN23" s="848"/>
      <c r="BO23" s="848"/>
      <c r="BP23" s="848"/>
      <c r="BQ23" s="848"/>
      <c r="BR23" s="848"/>
      <c r="BS23" s="848"/>
      <c r="BT23" s="848"/>
      <c r="BU23" s="848"/>
      <c r="BV23" s="848"/>
      <c r="BW23" s="848"/>
      <c r="BX23" s="848"/>
      <c r="BY23" s="848"/>
      <c r="BZ23" s="848"/>
      <c r="CA23" s="848"/>
      <c r="CB23" s="848"/>
      <c r="CC23" s="848"/>
      <c r="CD23" s="848"/>
      <c r="CE23" s="848"/>
      <c r="CF23" s="848"/>
      <c r="CG23" s="848"/>
      <c r="CH23" s="848"/>
      <c r="CI23" s="848"/>
      <c r="CJ23" s="848"/>
      <c r="CK23" s="848"/>
      <c r="CL23" s="848"/>
      <c r="CM23" s="848"/>
      <c r="CN23" s="848"/>
      <c r="CO23" s="848"/>
      <c r="CP23" s="848"/>
      <c r="CQ23" s="848"/>
      <c r="CR23" s="848"/>
      <c r="CS23" s="848"/>
      <c r="CT23" s="848"/>
      <c r="CU23" s="848"/>
      <c r="CV23" s="848"/>
      <c r="CW23" s="848"/>
      <c r="CX23" s="848"/>
      <c r="CY23" s="848"/>
      <c r="CZ23" s="848"/>
      <c r="DA23" s="848"/>
      <c r="DB23" s="848"/>
      <c r="DC23" s="848"/>
      <c r="DD23" s="848"/>
      <c r="DE23" s="848"/>
      <c r="DF23" s="848"/>
      <c r="DG23" s="848"/>
      <c r="DH23" s="848"/>
      <c r="DI23" s="848"/>
      <c r="DJ23" s="848"/>
      <c r="DK23" s="848"/>
      <c r="DL23" s="848"/>
      <c r="DM23" s="848"/>
      <c r="DN23" s="848"/>
      <c r="DO23" s="848"/>
      <c r="DP23" s="848"/>
      <c r="DQ23" s="848"/>
      <c r="DR23" s="848"/>
      <c r="DS23" s="848"/>
      <c r="DT23" s="848"/>
      <c r="DU23" s="848"/>
      <c r="DV23" s="848"/>
      <c r="DW23" s="848"/>
      <c r="DX23" s="848"/>
      <c r="DY23" s="848"/>
      <c r="DZ23" s="848"/>
      <c r="EA23" s="848"/>
      <c r="EB23" s="848"/>
      <c r="EC23" s="848"/>
      <c r="ED23" s="848"/>
      <c r="EE23" s="848"/>
      <c r="EF23" s="848"/>
      <c r="EG23" s="848"/>
      <c r="EH23" s="848"/>
      <c r="EI23" s="848"/>
      <c r="EJ23" s="848"/>
      <c r="EK23" s="848"/>
      <c r="EL23" s="848"/>
      <c r="EM23" s="848"/>
      <c r="EN23" s="848"/>
      <c r="EO23" s="848"/>
      <c r="EP23" s="848"/>
      <c r="EQ23" s="848"/>
      <c r="ER23" s="848"/>
      <c r="ES23" s="848"/>
      <c r="ET23" s="848"/>
      <c r="EU23" s="848"/>
      <c r="EV23" s="848"/>
      <c r="EW23" s="848"/>
      <c r="EX23" s="848"/>
      <c r="EY23" s="848"/>
      <c r="EZ23" s="848"/>
      <c r="FA23" s="848"/>
      <c r="FB23" s="848"/>
      <c r="FC23" s="848"/>
      <c r="FD23" s="848"/>
      <c r="FE23" s="848"/>
      <c r="FF23" s="848"/>
      <c r="FG23" s="848"/>
      <c r="FH23" s="848"/>
      <c r="FI23" s="848"/>
      <c r="FJ23" s="848"/>
      <c r="FK23" s="848"/>
      <c r="FL23" s="848"/>
      <c r="FM23" s="848"/>
      <c r="FN23" s="848"/>
      <c r="FO23" s="848"/>
      <c r="FP23" s="848"/>
      <c r="FQ23" s="848"/>
      <c r="FR23" s="848"/>
      <c r="FS23" s="848"/>
      <c r="FT23" s="848"/>
      <c r="FU23" s="848"/>
      <c r="FV23" s="848"/>
      <c r="FW23" s="848"/>
      <c r="FX23" s="848"/>
      <c r="FY23" s="848"/>
      <c r="FZ23" s="848"/>
      <c r="GA23" s="848"/>
      <c r="GB23" s="848"/>
      <c r="GC23" s="848"/>
      <c r="GD23" s="848"/>
      <c r="GE23" s="848"/>
      <c r="GF23" s="848"/>
      <c r="GG23" s="848"/>
      <c r="GH23" s="848"/>
      <c r="GI23" s="848"/>
      <c r="GJ23" s="848"/>
      <c r="GK23" s="848"/>
      <c r="GL23" s="848"/>
      <c r="GM23" s="848"/>
      <c r="GN23" s="848"/>
      <c r="GO23" s="848"/>
      <c r="GP23" s="848"/>
      <c r="GQ23" s="848"/>
      <c r="GR23" s="848"/>
      <c r="GS23" s="848"/>
      <c r="GT23" s="848"/>
      <c r="GU23" s="848"/>
      <c r="GV23" s="848"/>
      <c r="GW23" s="848"/>
      <c r="GX23" s="848"/>
      <c r="GY23" s="848"/>
      <c r="GZ23" s="848"/>
      <c r="HA23" s="848"/>
      <c r="HB23" s="848"/>
      <c r="HC23" s="848"/>
      <c r="HD23" s="848"/>
      <c r="HE23" s="848"/>
      <c r="HF23" s="848"/>
      <c r="HG23" s="848"/>
      <c r="HH23" s="848"/>
      <c r="HI23" s="848"/>
      <c r="HJ23" s="848"/>
      <c r="HK23" s="848"/>
      <c r="HL23" s="848"/>
      <c r="HM23" s="848"/>
      <c r="HN23" s="848"/>
      <c r="HO23" s="848"/>
      <c r="HP23" s="848"/>
      <c r="HQ23" s="848"/>
      <c r="HR23" s="848"/>
      <c r="HS23" s="848"/>
      <c r="HT23" s="848"/>
      <c r="HU23" s="848"/>
      <c r="HV23" s="848"/>
      <c r="HW23" s="848"/>
      <c r="HX23" s="848"/>
      <c r="HY23" s="848"/>
      <c r="HZ23" s="848"/>
      <c r="IA23" s="848"/>
      <c r="IB23" s="848"/>
      <c r="IC23" s="848"/>
      <c r="ID23" s="848"/>
      <c r="IE23" s="848"/>
      <c r="IF23" s="848"/>
      <c r="IG23" s="848"/>
      <c r="IH23" s="848"/>
      <c r="II23" s="848"/>
      <c r="IJ23" s="848"/>
      <c r="IK23" s="848"/>
      <c r="IL23" s="848"/>
      <c r="IM23" s="848"/>
      <c r="IN23" s="848"/>
      <c r="IO23" s="848"/>
      <c r="IP23" s="848"/>
    </row>
    <row r="24" customFormat="false" ht="24" hidden="false" customHeight="false" outlineLevel="0" collapsed="false">
      <c r="A24" s="844"/>
      <c r="B24" s="170" t="s">
        <v>1474</v>
      </c>
      <c r="C24" s="171" t="s">
        <v>1475</v>
      </c>
      <c r="D24" s="841" t="n">
        <v>182.94</v>
      </c>
      <c r="E24" s="841" t="n">
        <v>663.15458</v>
      </c>
      <c r="F24" s="842" t="n">
        <v>262.498403848256</v>
      </c>
      <c r="G24" s="842" t="n">
        <v>0.107122250404452</v>
      </c>
      <c r="H24" s="842" t="n">
        <v>0.212908515958667</v>
      </c>
      <c r="I24" s="869" t="n">
        <v>7.28256693937031</v>
      </c>
      <c r="J24" s="848"/>
      <c r="K24" s="848"/>
      <c r="L24" s="848"/>
      <c r="M24" s="848"/>
      <c r="N24" s="848"/>
      <c r="O24" s="848"/>
      <c r="P24" s="848"/>
      <c r="Q24" s="848"/>
      <c r="R24" s="848"/>
      <c r="S24" s="848"/>
      <c r="T24" s="848"/>
      <c r="U24" s="848"/>
      <c r="V24" s="848"/>
      <c r="W24" s="848"/>
      <c r="X24" s="848"/>
      <c r="Y24" s="848"/>
      <c r="Z24" s="848"/>
      <c r="AA24" s="848"/>
      <c r="AB24" s="848"/>
      <c r="AC24" s="848"/>
      <c r="AD24" s="848"/>
      <c r="AE24" s="848"/>
      <c r="AF24" s="848"/>
      <c r="AG24" s="848"/>
      <c r="AH24" s="848"/>
      <c r="AI24" s="848"/>
      <c r="AJ24" s="848"/>
      <c r="AK24" s="848"/>
      <c r="AL24" s="848"/>
      <c r="AM24" s="848"/>
      <c r="AN24" s="848"/>
      <c r="AO24" s="848"/>
      <c r="AP24" s="848"/>
      <c r="AQ24" s="848"/>
      <c r="AR24" s="848"/>
      <c r="AS24" s="848"/>
      <c r="AT24" s="848"/>
      <c r="AU24" s="848"/>
      <c r="AV24" s="848"/>
      <c r="AW24" s="848"/>
      <c r="AX24" s="848"/>
      <c r="AY24" s="848"/>
      <c r="AZ24" s="848"/>
      <c r="BA24" s="848"/>
      <c r="BB24" s="848"/>
      <c r="BC24" s="848"/>
      <c r="BD24" s="848"/>
      <c r="BE24" s="848"/>
      <c r="BF24" s="848"/>
      <c r="BG24" s="848"/>
      <c r="BH24" s="848"/>
      <c r="BI24" s="848"/>
      <c r="BJ24" s="848"/>
      <c r="BK24" s="848"/>
      <c r="BL24" s="848"/>
      <c r="BM24" s="848"/>
      <c r="BN24" s="848"/>
      <c r="BO24" s="848"/>
      <c r="BP24" s="848"/>
      <c r="BQ24" s="848"/>
      <c r="BR24" s="848"/>
      <c r="BS24" s="848"/>
      <c r="BT24" s="848"/>
      <c r="BU24" s="848"/>
      <c r="BV24" s="848"/>
      <c r="BW24" s="848"/>
      <c r="BX24" s="848"/>
      <c r="BY24" s="848"/>
      <c r="BZ24" s="848"/>
      <c r="CA24" s="848"/>
      <c r="CB24" s="848"/>
      <c r="CC24" s="848"/>
      <c r="CD24" s="848"/>
      <c r="CE24" s="848"/>
      <c r="CF24" s="848"/>
      <c r="CG24" s="848"/>
      <c r="CH24" s="848"/>
      <c r="CI24" s="848"/>
      <c r="CJ24" s="848"/>
      <c r="CK24" s="848"/>
      <c r="CL24" s="848"/>
      <c r="CM24" s="848"/>
      <c r="CN24" s="848"/>
      <c r="CO24" s="848"/>
      <c r="CP24" s="848"/>
      <c r="CQ24" s="848"/>
      <c r="CR24" s="848"/>
      <c r="CS24" s="848"/>
      <c r="CT24" s="848"/>
      <c r="CU24" s="848"/>
      <c r="CV24" s="848"/>
      <c r="CW24" s="848"/>
      <c r="CX24" s="848"/>
      <c r="CY24" s="848"/>
      <c r="CZ24" s="848"/>
      <c r="DA24" s="848"/>
      <c r="DB24" s="848"/>
      <c r="DC24" s="848"/>
      <c r="DD24" s="848"/>
      <c r="DE24" s="848"/>
      <c r="DF24" s="848"/>
      <c r="DG24" s="848"/>
      <c r="DH24" s="848"/>
      <c r="DI24" s="848"/>
      <c r="DJ24" s="848"/>
      <c r="DK24" s="848"/>
      <c r="DL24" s="848"/>
      <c r="DM24" s="848"/>
      <c r="DN24" s="848"/>
      <c r="DO24" s="848"/>
      <c r="DP24" s="848"/>
      <c r="DQ24" s="848"/>
      <c r="DR24" s="848"/>
      <c r="DS24" s="848"/>
      <c r="DT24" s="848"/>
      <c r="DU24" s="848"/>
      <c r="DV24" s="848"/>
      <c r="DW24" s="848"/>
      <c r="DX24" s="848"/>
      <c r="DY24" s="848"/>
      <c r="DZ24" s="848"/>
      <c r="EA24" s="848"/>
      <c r="EB24" s="848"/>
      <c r="EC24" s="848"/>
      <c r="ED24" s="848"/>
      <c r="EE24" s="848"/>
      <c r="EF24" s="848"/>
      <c r="EG24" s="848"/>
      <c r="EH24" s="848"/>
      <c r="EI24" s="848"/>
      <c r="EJ24" s="848"/>
      <c r="EK24" s="848"/>
      <c r="EL24" s="848"/>
      <c r="EM24" s="848"/>
      <c r="EN24" s="848"/>
      <c r="EO24" s="848"/>
      <c r="EP24" s="848"/>
      <c r="EQ24" s="848"/>
      <c r="ER24" s="848"/>
      <c r="ES24" s="848"/>
      <c r="ET24" s="848"/>
      <c r="EU24" s="848"/>
      <c r="EV24" s="848"/>
      <c r="EW24" s="848"/>
      <c r="EX24" s="848"/>
      <c r="EY24" s="848"/>
      <c r="EZ24" s="848"/>
      <c r="FA24" s="848"/>
      <c r="FB24" s="848"/>
      <c r="FC24" s="848"/>
      <c r="FD24" s="848"/>
      <c r="FE24" s="848"/>
      <c r="FF24" s="848"/>
      <c r="FG24" s="848"/>
      <c r="FH24" s="848"/>
      <c r="FI24" s="848"/>
      <c r="FJ24" s="848"/>
      <c r="FK24" s="848"/>
      <c r="FL24" s="848"/>
      <c r="FM24" s="848"/>
      <c r="FN24" s="848"/>
      <c r="FO24" s="848"/>
      <c r="FP24" s="848"/>
      <c r="FQ24" s="848"/>
      <c r="FR24" s="848"/>
      <c r="FS24" s="848"/>
      <c r="FT24" s="848"/>
      <c r="FU24" s="848"/>
      <c r="FV24" s="848"/>
      <c r="FW24" s="848"/>
      <c r="FX24" s="848"/>
      <c r="FY24" s="848"/>
      <c r="FZ24" s="848"/>
      <c r="GA24" s="848"/>
      <c r="GB24" s="848"/>
      <c r="GC24" s="848"/>
      <c r="GD24" s="848"/>
      <c r="GE24" s="848"/>
      <c r="GF24" s="848"/>
      <c r="GG24" s="848"/>
      <c r="GH24" s="848"/>
      <c r="GI24" s="848"/>
      <c r="GJ24" s="848"/>
      <c r="GK24" s="848"/>
      <c r="GL24" s="848"/>
      <c r="GM24" s="848"/>
      <c r="GN24" s="848"/>
      <c r="GO24" s="848"/>
      <c r="GP24" s="848"/>
      <c r="GQ24" s="848"/>
      <c r="GR24" s="848"/>
      <c r="GS24" s="848"/>
      <c r="GT24" s="848"/>
      <c r="GU24" s="848"/>
      <c r="GV24" s="848"/>
      <c r="GW24" s="848"/>
      <c r="GX24" s="848"/>
      <c r="GY24" s="848"/>
      <c r="GZ24" s="848"/>
      <c r="HA24" s="848"/>
      <c r="HB24" s="848"/>
      <c r="HC24" s="848"/>
      <c r="HD24" s="848"/>
      <c r="HE24" s="848"/>
      <c r="HF24" s="848"/>
      <c r="HG24" s="848"/>
      <c r="HH24" s="848"/>
      <c r="HI24" s="848"/>
      <c r="HJ24" s="848"/>
      <c r="HK24" s="848"/>
      <c r="HL24" s="848"/>
      <c r="HM24" s="848"/>
      <c r="HN24" s="848"/>
      <c r="HO24" s="848"/>
      <c r="HP24" s="848"/>
      <c r="HQ24" s="848"/>
      <c r="HR24" s="848"/>
      <c r="HS24" s="848"/>
      <c r="HT24" s="848"/>
      <c r="HU24" s="848"/>
      <c r="HV24" s="848"/>
      <c r="HW24" s="848"/>
      <c r="HX24" s="848"/>
      <c r="HY24" s="848"/>
      <c r="HZ24" s="848"/>
      <c r="IA24" s="848"/>
      <c r="IB24" s="848"/>
      <c r="IC24" s="848"/>
      <c r="ID24" s="848"/>
      <c r="IE24" s="848"/>
      <c r="IF24" s="848"/>
      <c r="IG24" s="848"/>
      <c r="IH24" s="848"/>
      <c r="II24" s="848"/>
      <c r="IJ24" s="848"/>
      <c r="IK24" s="848"/>
      <c r="IL24" s="848"/>
      <c r="IM24" s="848"/>
      <c r="IN24" s="848"/>
      <c r="IO24" s="848"/>
      <c r="IP24" s="848"/>
    </row>
    <row r="25" customFormat="false" ht="24" hidden="false" customHeight="false" outlineLevel="0" collapsed="false">
      <c r="A25" s="844"/>
      <c r="B25" s="137" t="s">
        <v>1476</v>
      </c>
      <c r="C25" s="167" t="s">
        <v>1477</v>
      </c>
      <c r="D25" s="845" t="n">
        <v>19588.21049</v>
      </c>
      <c r="E25" s="845" t="n">
        <v>25997.73921</v>
      </c>
      <c r="F25" s="846" t="n">
        <v>32.7213592240707</v>
      </c>
      <c r="G25" s="846" t="n">
        <v>1.42978403637468</v>
      </c>
      <c r="H25" s="846" t="n">
        <v>8.34668151350406</v>
      </c>
      <c r="I25" s="866" t="n">
        <v>0.594470867838204</v>
      </c>
    </row>
    <row r="26" customFormat="false" ht="12" hidden="false" customHeight="false" outlineLevel="0" collapsed="false">
      <c r="A26" s="844"/>
      <c r="B26" s="170"/>
      <c r="C26" s="171" t="s">
        <v>1480</v>
      </c>
      <c r="D26" s="841" t="n">
        <v>97069.4088200002</v>
      </c>
      <c r="E26" s="841" t="n">
        <v>96278.14845</v>
      </c>
      <c r="F26" s="842" t="n">
        <v>-0.81514905634951</v>
      </c>
      <c r="G26" s="842" t="n">
        <v>-0.176507742622662</v>
      </c>
      <c r="H26" s="842" t="n">
        <v>30.9104970755653</v>
      </c>
      <c r="I26" s="869" t="n">
        <v>1.52999532200705</v>
      </c>
    </row>
    <row r="27" customFormat="false" ht="12" hidden="false" customHeight="false" outlineLevel="0" collapsed="false">
      <c r="A27" s="844"/>
      <c r="B27" s="844"/>
      <c r="C27" s="850"/>
      <c r="D27" s="870"/>
      <c r="E27" s="870"/>
      <c r="F27" s="842"/>
      <c r="G27" s="842"/>
      <c r="H27" s="842"/>
      <c r="I27" s="871"/>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row>
    <row r="28" customFormat="false" ht="12" hidden="false" customHeight="false" outlineLevel="0" collapsed="false">
      <c r="A28" s="837" t="s">
        <v>968</v>
      </c>
      <c r="B28" s="838"/>
      <c r="C28" s="786" t="s">
        <v>350</v>
      </c>
      <c r="D28" s="832" t="n">
        <v>2810.0987</v>
      </c>
      <c r="E28" s="832" t="n">
        <v>3297.91641</v>
      </c>
      <c r="F28" s="833" t="n">
        <v>17.3594511110945</v>
      </c>
      <c r="G28" s="833" t="n">
        <v>0.108818293027144</v>
      </c>
      <c r="H28" s="833" t="n">
        <v>1.0588096799525</v>
      </c>
      <c r="I28" s="872" t="n">
        <v>1.0982224349343</v>
      </c>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row>
    <row r="29" customFormat="false" ht="12" hidden="false" customHeight="false" outlineLevel="0" collapsed="false">
      <c r="A29" s="852"/>
      <c r="B29" s="189" t="s">
        <v>351</v>
      </c>
      <c r="C29" s="78" t="s">
        <v>94</v>
      </c>
      <c r="D29" s="841" t="n">
        <v>2769.8127</v>
      </c>
      <c r="E29" s="841" t="n">
        <v>3297.60041</v>
      </c>
      <c r="F29" s="842" t="n">
        <v>19.0549963901892</v>
      </c>
      <c r="G29" s="842" t="n">
        <v>0.117734466185955</v>
      </c>
      <c r="H29" s="842" t="n">
        <v>1.05870822684779</v>
      </c>
      <c r="I29" s="865" t="n">
        <v>1.09747587943804</v>
      </c>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row>
    <row r="30" customFormat="false" ht="12" hidden="false" customHeight="false" outlineLevel="0" collapsed="false">
      <c r="A30" s="852"/>
      <c r="B30" s="188" t="s">
        <v>352</v>
      </c>
      <c r="C30" s="387" t="s">
        <v>95</v>
      </c>
      <c r="D30" s="845" t="n">
        <v>40.286</v>
      </c>
      <c r="E30" s="845" t="n">
        <v>0.316</v>
      </c>
      <c r="F30" s="846" t="n">
        <v>-99.2156083999404</v>
      </c>
      <c r="G30" s="846" t="n">
        <v>-0.00891617315881156</v>
      </c>
      <c r="H30" s="846" t="n">
        <v>0.000101453104708918</v>
      </c>
      <c r="I30" s="873" t="n">
        <v>8.88886075949367</v>
      </c>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row>
    <row r="31" customFormat="false" ht="12" hidden="false" customHeight="false" outlineLevel="0" collapsed="false">
      <c r="A31" s="852"/>
      <c r="B31" s="852"/>
      <c r="C31" s="853"/>
      <c r="D31" s="874"/>
      <c r="E31" s="874"/>
      <c r="F31" s="842"/>
      <c r="G31" s="842"/>
      <c r="H31" s="842"/>
      <c r="I31" s="871"/>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row>
    <row r="32" customFormat="false" ht="12" hidden="false" customHeight="false" outlineLevel="0" collapsed="false">
      <c r="A32" s="837" t="s">
        <v>984</v>
      </c>
      <c r="B32" s="838"/>
      <c r="C32" s="138" t="s">
        <v>1481</v>
      </c>
      <c r="D32" s="832" t="n">
        <v>34388.81428</v>
      </c>
      <c r="E32" s="832" t="n">
        <v>36118.89599</v>
      </c>
      <c r="F32" s="833" t="n">
        <v>5.03094318958892</v>
      </c>
      <c r="G32" s="833" t="n">
        <v>0.385932151745138</v>
      </c>
      <c r="H32" s="833" t="n">
        <v>11.5961206862152</v>
      </c>
      <c r="I32" s="872" t="n">
        <v>4.8153020637218</v>
      </c>
    </row>
    <row r="33" customFormat="false" ht="12" hidden="false" customHeight="false" outlineLevel="0" collapsed="false">
      <c r="A33" s="852"/>
      <c r="B33" s="170" t="s">
        <v>1482</v>
      </c>
      <c r="C33" s="78" t="s">
        <v>1483</v>
      </c>
      <c r="D33" s="841" t="n">
        <v>23648.47836</v>
      </c>
      <c r="E33" s="841" t="n">
        <v>24683.99641</v>
      </c>
      <c r="F33" s="842" t="n">
        <v>4.37879357071672</v>
      </c>
      <c r="G33" s="842" t="n">
        <v>0.230994702098449</v>
      </c>
      <c r="H33" s="842" t="n">
        <v>7.92489896334903</v>
      </c>
      <c r="I33" s="530" t="n">
        <v>6.38672445180444</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852"/>
      <c r="B34" s="831"/>
      <c r="C34" s="387" t="s">
        <v>1484</v>
      </c>
      <c r="D34" s="845" t="n">
        <v>10740.33592</v>
      </c>
      <c r="E34" s="845" t="n">
        <v>11434.89958</v>
      </c>
      <c r="F34" s="846" t="n">
        <v>6.46687091701346</v>
      </c>
      <c r="G34" s="846" t="n">
        <v>0.154937449646689</v>
      </c>
      <c r="H34" s="846" t="n">
        <v>3.67122172286617</v>
      </c>
      <c r="I34" s="873" t="n">
        <v>1.42314419520244</v>
      </c>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row>
    <row r="35" customFormat="false" ht="12" hidden="false" customHeight="false" outlineLevel="0" collapsed="false">
      <c r="A35" s="852"/>
      <c r="B35" s="852"/>
      <c r="C35" s="853"/>
      <c r="D35" s="874"/>
      <c r="E35" s="874"/>
      <c r="F35" s="842"/>
      <c r="G35" s="842"/>
      <c r="H35" s="842"/>
      <c r="I35" s="871"/>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c r="IK35" s="54"/>
      <c r="IL35" s="54"/>
      <c r="IM35" s="54"/>
      <c r="IN35" s="54"/>
      <c r="IO35" s="54"/>
      <c r="IP35" s="54"/>
    </row>
    <row r="36" customFormat="false" ht="12" hidden="false" customHeight="false" outlineLevel="0" collapsed="false">
      <c r="A36" s="837" t="s">
        <v>1106</v>
      </c>
      <c r="B36" s="838"/>
      <c r="C36" s="138" t="s">
        <v>1485</v>
      </c>
      <c r="D36" s="832" t="n">
        <v>30063.89082</v>
      </c>
      <c r="E36" s="832" t="n">
        <v>45006.70063</v>
      </c>
      <c r="F36" s="833" t="n">
        <v>49.7035127604285</v>
      </c>
      <c r="G36" s="833" t="n">
        <v>3.33331698136472</v>
      </c>
      <c r="H36" s="833" t="n">
        <v>14.4495870620833</v>
      </c>
      <c r="I36" s="872" t="n">
        <v>1.29451433063202</v>
      </c>
    </row>
    <row r="37" customFormat="false" ht="12" hidden="false" customHeight="false" outlineLevel="0" collapsed="false">
      <c r="A37" s="852"/>
      <c r="B37" s="170" t="s">
        <v>1486</v>
      </c>
      <c r="C37" s="171" t="s">
        <v>1487</v>
      </c>
      <c r="D37" s="841" t="n">
        <v>20131.85688</v>
      </c>
      <c r="E37" s="841" t="n">
        <v>32816.5413</v>
      </c>
      <c r="F37" s="842" t="n">
        <v>63.0080200530414</v>
      </c>
      <c r="G37" s="842" t="n">
        <v>2.82959326378782</v>
      </c>
      <c r="H37" s="842" t="n">
        <v>10.5358860781438</v>
      </c>
      <c r="I37" s="865" t="n">
        <v>1.20177768033099</v>
      </c>
      <c r="K37" s="875"/>
    </row>
    <row r="38" customFormat="false" ht="48" hidden="false" customHeight="false" outlineLevel="0" collapsed="false">
      <c r="A38" s="852"/>
      <c r="B38" s="137" t="s">
        <v>1488</v>
      </c>
      <c r="C38" s="167" t="s">
        <v>1489</v>
      </c>
      <c r="D38" s="845" t="n">
        <v>1059.88</v>
      </c>
      <c r="E38" s="845" t="n">
        <v>3273.237</v>
      </c>
      <c r="F38" s="849" t="n">
        <v>208.830905385515</v>
      </c>
      <c r="G38" s="846" t="n">
        <v>0.493737159726487</v>
      </c>
      <c r="H38" s="846" t="n">
        <v>1.05088625347502</v>
      </c>
      <c r="I38" s="868" t="n">
        <v>1.27886390444688</v>
      </c>
      <c r="K38" s="875"/>
    </row>
    <row r="39" customFormat="false" ht="12" hidden="false" customHeight="false" outlineLevel="0" collapsed="false">
      <c r="A39" s="852"/>
      <c r="B39" s="170" t="s">
        <v>1490</v>
      </c>
      <c r="C39" s="171" t="s">
        <v>1491</v>
      </c>
      <c r="D39" s="841" t="n">
        <v>4563.778</v>
      </c>
      <c r="E39" s="841" t="n">
        <v>2178.851</v>
      </c>
      <c r="F39" s="499" t="n">
        <v>-52.2577347101459</v>
      </c>
      <c r="G39" s="842" t="n">
        <v>-0.532009559747935</v>
      </c>
      <c r="H39" s="842" t="n">
        <v>0.699529109645986</v>
      </c>
      <c r="I39" s="530" t="n">
        <v>1.67799453014456</v>
      </c>
      <c r="K39" s="875"/>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855"/>
      <c r="B40" s="876"/>
      <c r="C40" s="877" t="s">
        <v>1484</v>
      </c>
      <c r="D40" s="878" t="n">
        <v>4308.37593999999</v>
      </c>
      <c r="E40" s="879" t="n">
        <v>6738.07132999999</v>
      </c>
      <c r="F40" s="880" t="n">
        <v>56.3946931242031</v>
      </c>
      <c r="G40" s="880" t="n">
        <v>0.541996117598353</v>
      </c>
      <c r="H40" s="880" t="n">
        <v>2.16328562081851</v>
      </c>
      <c r="I40" s="881" t="n">
        <v>1.62977012444302</v>
      </c>
      <c r="K40" s="875"/>
    </row>
    <row r="41" customFormat="false" ht="12" hidden="false" customHeight="false" outlineLevel="0" collapsed="false">
      <c r="A41" s="433" t="s">
        <v>58</v>
      </c>
      <c r="B41" s="72"/>
      <c r="C41" s="856"/>
      <c r="D41" s="856"/>
      <c r="E41" s="856"/>
      <c r="F41" s="856"/>
      <c r="G41" s="72"/>
      <c r="H41" s="856"/>
      <c r="I41" s="882"/>
    </row>
    <row r="42" customFormat="false" ht="12.75" hidden="false" customHeight="false" outlineLevel="0" collapsed="false">
      <c r="A42" s="75" t="s">
        <v>57</v>
      </c>
      <c r="B42" s="30"/>
      <c r="C42" s="825"/>
      <c r="D42" s="825"/>
      <c r="E42" s="825"/>
      <c r="F42" s="825"/>
      <c r="G42" s="30"/>
      <c r="H42" s="825"/>
      <c r="I42" s="860"/>
    </row>
    <row r="43" customFormat="false" ht="12" hidden="false" customHeight="false" outlineLevel="0" collapsed="false">
      <c r="A43" s="810" t="s">
        <v>59</v>
      </c>
      <c r="B43" s="67"/>
      <c r="C43" s="858"/>
      <c r="D43" s="858"/>
      <c r="E43" s="858"/>
      <c r="F43" s="858"/>
      <c r="G43" s="67"/>
      <c r="H43" s="858"/>
      <c r="I43" s="883"/>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823" width="9.56"/>
    <col collapsed="false" customWidth="true" hidden="false" outlineLevel="0" max="2" min="2" style="29" width="10.85"/>
    <col collapsed="false" customWidth="true" hidden="false" outlineLevel="0" max="3" min="3" style="824" width="59.56"/>
    <col collapsed="false" customWidth="true" hidden="false" outlineLevel="0" max="5" min="4" style="824" width="11.99"/>
    <col collapsed="false" customWidth="true" hidden="false" outlineLevel="0" max="6" min="6" style="824" width="10.71"/>
    <col collapsed="false" customWidth="true" hidden="false" outlineLevel="0" max="7" min="7" style="29" width="14.56"/>
    <col collapsed="false" customWidth="true" hidden="false" outlineLevel="0" max="8" min="8" style="824" width="15.41"/>
    <col collapsed="false" customWidth="true" hidden="false" outlineLevel="0" max="9" min="9" style="29" width="11.13"/>
    <col collapsed="false" customWidth="true" hidden="false" outlineLevel="0" max="10" min="10" style="823" width="16.42"/>
    <col collapsed="false" customWidth="true" hidden="false" outlineLevel="0" max="11" min="11" style="823" width="4.28"/>
    <col collapsed="false" customWidth="true" hidden="false" outlineLevel="0" max="12" min="12" style="884" width="5.71"/>
    <col collapsed="false" customWidth="true" hidden="false" outlineLevel="0" max="254" min="13" style="823" width="11.42"/>
    <col collapsed="false" customWidth="true" hidden="false" outlineLevel="0" max="255" min="255" style="823" width="9.28"/>
    <col collapsed="false" customWidth="false" hidden="false" outlineLevel="0" max="257" min="256" style="823" width="7.42"/>
  </cols>
  <sheetData>
    <row r="1" customFormat="false" ht="12" hidden="false" customHeight="false" outlineLevel="0" collapsed="false">
      <c r="A1" s="589"/>
      <c r="B1" s="30"/>
      <c r="C1" s="825"/>
      <c r="D1" s="825"/>
      <c r="E1" s="825"/>
      <c r="F1" s="825"/>
      <c r="G1" s="30"/>
      <c r="H1" s="826"/>
      <c r="R1" s="88"/>
      <c r="S1" s="88"/>
    </row>
    <row r="2" customFormat="false" ht="24.75" hidden="false" customHeight="true" outlineLevel="0" collapsed="false">
      <c r="A2" s="589"/>
      <c r="B2" s="30"/>
      <c r="C2" s="825"/>
      <c r="D2" s="825"/>
      <c r="E2" s="825"/>
      <c r="F2" s="825"/>
      <c r="G2" s="30"/>
      <c r="H2" s="826"/>
      <c r="R2" s="88"/>
      <c r="S2" s="88"/>
    </row>
    <row r="3" customFormat="false" ht="18.75" hidden="false" customHeight="true" outlineLevel="0" collapsed="false">
      <c r="A3" s="589"/>
      <c r="B3" s="30"/>
      <c r="C3" s="825"/>
      <c r="D3" s="825"/>
      <c r="E3" s="825"/>
      <c r="F3" s="825"/>
      <c r="G3" s="30"/>
      <c r="H3" s="826"/>
      <c r="R3" s="88"/>
      <c r="S3" s="88"/>
    </row>
    <row r="4" customFormat="false" ht="12" hidden="false" customHeight="false" outlineLevel="0" collapsed="false">
      <c r="A4" s="589"/>
      <c r="B4" s="30"/>
      <c r="C4" s="825"/>
      <c r="D4" s="825"/>
      <c r="E4" s="825"/>
      <c r="F4" s="825"/>
      <c r="G4" s="30"/>
      <c r="H4" s="826"/>
      <c r="R4" s="88"/>
      <c r="S4" s="88"/>
    </row>
    <row r="5" customFormat="false" ht="12" hidden="false" customHeight="true" outlineLevel="0" collapsed="false">
      <c r="A5" s="32" t="s">
        <v>36</v>
      </c>
      <c r="B5" s="32"/>
      <c r="C5" s="32"/>
      <c r="D5" s="32"/>
      <c r="E5" s="32"/>
      <c r="F5" s="32"/>
      <c r="G5" s="32"/>
      <c r="H5" s="32"/>
      <c r="R5" s="88"/>
      <c r="S5" s="88"/>
    </row>
    <row r="6" customFormat="false" ht="12" hidden="false" customHeight="true" outlineLevel="0" collapsed="false">
      <c r="A6" s="32"/>
      <c r="B6" s="32"/>
      <c r="C6" s="32"/>
      <c r="D6" s="32"/>
      <c r="E6" s="32"/>
      <c r="F6" s="32"/>
      <c r="G6" s="32"/>
      <c r="H6" s="32"/>
      <c r="R6" s="88"/>
      <c r="S6" s="88"/>
    </row>
    <row r="7" customFormat="false" ht="15" hidden="false" customHeight="true" outlineLevel="0" collapsed="false">
      <c r="A7" s="33" t="s">
        <v>1494</v>
      </c>
      <c r="B7" s="33"/>
      <c r="C7" s="33"/>
      <c r="D7" s="33"/>
      <c r="E7" s="33"/>
      <c r="F7" s="33"/>
      <c r="G7" s="33"/>
      <c r="H7" s="230"/>
      <c r="R7" s="88"/>
      <c r="S7" s="88"/>
    </row>
    <row r="8" customFormat="false" ht="12" hidden="false" customHeight="false" outlineLevel="0" collapsed="false">
      <c r="A8" s="36" t="s">
        <v>38</v>
      </c>
      <c r="B8" s="36"/>
      <c r="C8" s="36"/>
      <c r="D8" s="36"/>
      <c r="E8" s="36"/>
      <c r="F8" s="36"/>
      <c r="G8" s="36"/>
      <c r="H8" s="38"/>
    </row>
    <row r="9" customFormat="false" ht="12.75" hidden="false" customHeight="false" outlineLevel="0" collapsed="false">
      <c r="A9" s="36" t="s">
        <v>39</v>
      </c>
      <c r="B9" s="36"/>
      <c r="C9" s="36"/>
      <c r="D9" s="36"/>
      <c r="E9" s="36"/>
      <c r="F9" s="36"/>
      <c r="G9" s="36"/>
      <c r="H9" s="38"/>
    </row>
    <row r="10" customFormat="false" ht="12.75" hidden="false" customHeight="false" outlineLevel="0" collapsed="false">
      <c r="A10" s="589"/>
      <c r="B10" s="30"/>
      <c r="C10" s="825"/>
      <c r="D10" s="827" t="s">
        <v>41</v>
      </c>
      <c r="E10" s="827"/>
      <c r="F10" s="827"/>
      <c r="G10" s="827"/>
      <c r="H10" s="827"/>
      <c r="I10" s="798"/>
    </row>
    <row r="11" customFormat="false" ht="19.5" hidden="false" customHeight="true" outlineLevel="0" collapsed="false">
      <c r="A11" s="105" t="s">
        <v>1458</v>
      </c>
      <c r="B11" s="105" t="s">
        <v>1495</v>
      </c>
      <c r="C11" s="105" t="s">
        <v>701</v>
      </c>
      <c r="D11" s="828" t="s">
        <v>1496</v>
      </c>
      <c r="E11" s="828" t="s">
        <v>43</v>
      </c>
      <c r="F11" s="105" t="s">
        <v>45</v>
      </c>
      <c r="G11" s="105" t="s">
        <v>1497</v>
      </c>
      <c r="H11" s="708" t="s">
        <v>1498</v>
      </c>
    </row>
    <row r="12" customFormat="false" ht="19.5" hidden="false" customHeight="true" outlineLevel="0" collapsed="false">
      <c r="A12" s="105"/>
      <c r="B12" s="105"/>
      <c r="C12" s="105"/>
      <c r="D12" s="213" t="s">
        <v>47</v>
      </c>
      <c r="E12" s="213"/>
      <c r="F12" s="105"/>
      <c r="G12" s="105"/>
      <c r="H12" s="708"/>
    </row>
    <row r="13" customFormat="false" ht="12" hidden="false" customHeight="false" outlineLevel="0" collapsed="false">
      <c r="A13" s="128"/>
      <c r="B13" s="128"/>
      <c r="C13" s="829"/>
      <c r="D13" s="829"/>
      <c r="E13" s="829"/>
      <c r="F13" s="657"/>
      <c r="G13" s="657"/>
      <c r="H13" s="885"/>
      <c r="I13" s="886"/>
      <c r="J13" s="54"/>
      <c r="K13" s="54"/>
      <c r="L13" s="887"/>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row>
    <row r="14" customFormat="false" ht="12" hidden="false" customHeight="false" outlineLevel="0" collapsed="false">
      <c r="A14" s="838"/>
      <c r="B14" s="838"/>
      <c r="C14" s="888" t="s">
        <v>173</v>
      </c>
      <c r="D14" s="889" t="n">
        <v>2112341.51733</v>
      </c>
      <c r="E14" s="889" t="n">
        <v>2017898.22283</v>
      </c>
      <c r="F14" s="833" t="n">
        <v>-4.47102391943589</v>
      </c>
      <c r="G14" s="890"/>
      <c r="H14" s="891" t="n">
        <v>100</v>
      </c>
      <c r="I14" s="892"/>
      <c r="J14" s="892"/>
      <c r="K14" s="54"/>
      <c r="L14" s="887"/>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c r="IV14" s="54"/>
    </row>
    <row r="15" customFormat="false" ht="12" hidden="false" customHeight="false" outlineLevel="0" collapsed="false">
      <c r="A15" s="893"/>
      <c r="B15" s="893"/>
      <c r="C15" s="894"/>
      <c r="D15" s="895"/>
      <c r="E15" s="895"/>
      <c r="F15" s="896"/>
      <c r="G15" s="896"/>
      <c r="H15" s="871"/>
      <c r="I15" s="886"/>
      <c r="J15" s="886"/>
      <c r="K15" s="54"/>
      <c r="L15" s="887"/>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c r="IV15" s="54"/>
    </row>
    <row r="16" customFormat="false" ht="12" hidden="false" customHeight="false" outlineLevel="0" collapsed="false">
      <c r="A16" s="897" t="n">
        <v>2</v>
      </c>
      <c r="B16" s="898"/>
      <c r="C16" s="899" t="s">
        <v>1481</v>
      </c>
      <c r="D16" s="900" t="n">
        <v>59332.21077</v>
      </c>
      <c r="E16" s="900" t="n">
        <v>62970.64666</v>
      </c>
      <c r="F16" s="901" t="n">
        <v>6.13231134114367</v>
      </c>
      <c r="G16" s="901" t="n">
        <v>0.172246573773684</v>
      </c>
      <c r="H16" s="872" t="n">
        <v>3.12060568504227</v>
      </c>
      <c r="I16" s="824"/>
    </row>
    <row r="17" customFormat="false" ht="12" hidden="false" customHeight="false" outlineLevel="0" collapsed="false">
      <c r="A17" s="902"/>
      <c r="B17" s="903" t="s">
        <v>365</v>
      </c>
      <c r="C17" s="904" t="s">
        <v>109</v>
      </c>
      <c r="D17" s="905" t="n">
        <v>57560.04227</v>
      </c>
      <c r="E17" s="905" t="n">
        <v>60902.86769</v>
      </c>
      <c r="F17" s="906" t="n">
        <v>5.80754510971276</v>
      </c>
      <c r="G17" s="906" t="n">
        <v>0.158252128861498</v>
      </c>
      <c r="H17" s="869" t="n">
        <v>3.01813376913464</v>
      </c>
      <c r="I17" s="824"/>
    </row>
    <row r="18" customFormat="false" ht="24" hidden="false" customHeight="false" outlineLevel="0" collapsed="false">
      <c r="A18" s="907"/>
      <c r="B18" s="908" t="s">
        <v>363</v>
      </c>
      <c r="C18" s="909" t="s">
        <v>108</v>
      </c>
      <c r="D18" s="910" t="n">
        <v>1772.1685</v>
      </c>
      <c r="E18" s="910" t="n">
        <v>2067.77897</v>
      </c>
      <c r="F18" s="911" t="n">
        <v>16.6807202588241</v>
      </c>
      <c r="G18" s="911" t="n">
        <v>0.0139944449121869</v>
      </c>
      <c r="H18" s="866" t="n">
        <v>0.102471915907634</v>
      </c>
      <c r="I18" s="886"/>
      <c r="J18" s="54"/>
      <c r="K18" s="54"/>
      <c r="L18" s="887"/>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c r="IV18" s="54"/>
    </row>
    <row r="19" customFormat="false" ht="12" hidden="false" customHeight="false" outlineLevel="0" collapsed="false">
      <c r="A19" s="912"/>
      <c r="B19" s="844"/>
      <c r="C19" s="894"/>
      <c r="D19" s="895"/>
      <c r="E19" s="895"/>
      <c r="F19" s="896"/>
      <c r="G19" s="896"/>
      <c r="H19" s="871"/>
      <c r="I19" s="886"/>
      <c r="J19" s="54"/>
      <c r="K19" s="54"/>
      <c r="L19" s="887"/>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S19" s="54"/>
      <c r="IT19" s="54"/>
      <c r="IU19" s="54"/>
      <c r="IV19" s="54"/>
    </row>
    <row r="20" customFormat="false" ht="12" hidden="false" customHeight="false" outlineLevel="0" collapsed="false">
      <c r="A20" s="897" t="n">
        <v>3</v>
      </c>
      <c r="B20" s="913"/>
      <c r="C20" s="899" t="s">
        <v>369</v>
      </c>
      <c r="D20" s="900" t="n">
        <v>2044232.55344</v>
      </c>
      <c r="E20" s="900" t="n">
        <v>1947536.47781</v>
      </c>
      <c r="F20" s="901" t="n">
        <v>-4.73018959938199</v>
      </c>
      <c r="G20" s="901" t="n">
        <v>-4.57767244721979</v>
      </c>
      <c r="H20" s="872" t="n">
        <v>96.51311725121</v>
      </c>
      <c r="I20" s="824"/>
    </row>
    <row r="21" customFormat="false" ht="12" hidden="false" customHeight="false" outlineLevel="0" collapsed="false">
      <c r="A21" s="902"/>
      <c r="B21" s="914" t="s">
        <v>372</v>
      </c>
      <c r="C21" s="915" t="s">
        <v>111</v>
      </c>
      <c r="D21" s="905" t="n">
        <v>1268379.6178</v>
      </c>
      <c r="E21" s="905" t="n">
        <v>1024381.94533</v>
      </c>
      <c r="F21" s="916" t="n">
        <v>-19.2369594280625</v>
      </c>
      <c r="G21" s="916" t="n">
        <v>-11.5510522549599</v>
      </c>
      <c r="H21" s="865" t="n">
        <v>50.7647974382651</v>
      </c>
      <c r="I21" s="824"/>
    </row>
    <row r="22" customFormat="false" ht="12" hidden="false" customHeight="false" outlineLevel="0" collapsed="false">
      <c r="A22" s="898"/>
      <c r="B22" s="917" t="s">
        <v>370</v>
      </c>
      <c r="C22" s="918" t="s">
        <v>110</v>
      </c>
      <c r="D22" s="910" t="n">
        <v>775831.32864</v>
      </c>
      <c r="E22" s="910" t="n">
        <v>909713.46448</v>
      </c>
      <c r="F22" s="919" t="n">
        <v>17.2566034520274</v>
      </c>
      <c r="G22" s="920" t="n">
        <v>6.33809139012839</v>
      </c>
      <c r="H22" s="873" t="n">
        <v>45.0822273486208</v>
      </c>
      <c r="I22" s="886"/>
      <c r="J22" s="54"/>
      <c r="K22" s="54"/>
      <c r="L22" s="887"/>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customFormat="false" ht="12" hidden="false" customHeight="false" outlineLevel="0" collapsed="false">
      <c r="A23" s="912"/>
      <c r="B23" s="914" t="s">
        <v>165</v>
      </c>
      <c r="C23" s="915" t="s">
        <v>704</v>
      </c>
      <c r="D23" s="905" t="n">
        <v>21.6069999999036</v>
      </c>
      <c r="E23" s="905" t="n">
        <v>13441.0680000003</v>
      </c>
      <c r="F23" s="921" t="s">
        <v>293</v>
      </c>
      <c r="G23" s="916" t="n">
        <v>0.635288417611685</v>
      </c>
      <c r="H23" s="865" t="n">
        <v>0.666092464324088</v>
      </c>
      <c r="I23" s="892"/>
      <c r="J23" s="54"/>
      <c r="K23" s="54"/>
      <c r="L23" s="887"/>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S23" s="54"/>
      <c r="IT23" s="54"/>
      <c r="IU23" s="54"/>
      <c r="IV23" s="54"/>
    </row>
    <row r="24" customFormat="false" ht="12" hidden="false" customHeight="false" outlineLevel="0" collapsed="false">
      <c r="A24" s="922"/>
      <c r="B24" s="912"/>
      <c r="C24" s="923"/>
      <c r="D24" s="924"/>
      <c r="E24" s="924"/>
      <c r="F24" s="896"/>
      <c r="G24" s="896"/>
      <c r="H24" s="871"/>
      <c r="I24" s="824"/>
    </row>
    <row r="25" s="54" customFormat="true" ht="12" hidden="false" customHeight="false" outlineLevel="0" collapsed="false">
      <c r="A25" s="897" t="n">
        <v>6</v>
      </c>
      <c r="B25" s="925"/>
      <c r="C25" s="926" t="s">
        <v>394</v>
      </c>
      <c r="D25" s="889" t="n">
        <v>8776.75312</v>
      </c>
      <c r="E25" s="889" t="n">
        <v>7391.09836</v>
      </c>
      <c r="F25" s="901" t="n">
        <v>-15.787783261699</v>
      </c>
      <c r="G25" s="901" t="n">
        <v>-0.0655980459898109</v>
      </c>
      <c r="H25" s="872" t="n">
        <v>0.366277063747762</v>
      </c>
      <c r="I25" s="927"/>
      <c r="L25" s="887"/>
    </row>
    <row r="26" customFormat="false" ht="12" hidden="false" customHeight="false" outlineLevel="0" collapsed="false">
      <c r="A26" s="928"/>
      <c r="B26" s="928" t="n">
        <v>68</v>
      </c>
      <c r="C26" s="929" t="s">
        <v>116</v>
      </c>
      <c r="D26" s="930" t="n">
        <v>8776.75312</v>
      </c>
      <c r="E26" s="930" t="n">
        <v>7391.09836</v>
      </c>
      <c r="F26" s="931" t="n">
        <v>-15.787783261699</v>
      </c>
      <c r="G26" s="931" t="n">
        <v>-0.0655980459898109</v>
      </c>
      <c r="H26" s="932" t="n">
        <v>0.366277063747762</v>
      </c>
      <c r="I26" s="933"/>
    </row>
    <row r="27" customFormat="false" ht="12" hidden="false" customHeight="false" outlineLevel="0" collapsed="false">
      <c r="A27" s="433" t="s">
        <v>58</v>
      </c>
      <c r="B27" s="72"/>
      <c r="C27" s="856"/>
      <c r="D27" s="934"/>
      <c r="E27" s="934"/>
      <c r="F27" s="856"/>
      <c r="G27" s="72"/>
      <c r="H27" s="857"/>
    </row>
    <row r="28" customFormat="false" ht="12.75" hidden="false" customHeight="false" outlineLevel="0" collapsed="false">
      <c r="A28" s="75" t="s">
        <v>57</v>
      </c>
      <c r="B28" s="30"/>
      <c r="C28" s="825"/>
      <c r="D28" s="825"/>
      <c r="E28" s="825"/>
      <c r="F28" s="825"/>
      <c r="G28" s="30"/>
      <c r="H28" s="826"/>
    </row>
    <row r="29" customFormat="false" ht="12" hidden="false" customHeight="false" outlineLevel="0" collapsed="false">
      <c r="A29" s="200" t="s">
        <v>162</v>
      </c>
      <c r="B29" s="30"/>
      <c r="C29" s="825"/>
      <c r="D29" s="825"/>
      <c r="E29" s="825"/>
      <c r="F29" s="825"/>
      <c r="G29" s="30"/>
      <c r="H29" s="826"/>
    </row>
    <row r="30" customFormat="false" ht="12" hidden="false" customHeight="false" outlineLevel="0" collapsed="false">
      <c r="A30" s="810" t="s">
        <v>59</v>
      </c>
      <c r="B30" s="67"/>
      <c r="C30" s="858"/>
      <c r="D30" s="858"/>
      <c r="E30" s="858"/>
      <c r="F30" s="858"/>
      <c r="G30" s="67"/>
      <c r="H30" s="859"/>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1796875" defaultRowHeight="12" zeroHeight="false" outlineLevelRow="0" outlineLevelCol="0"/>
  <cols>
    <col collapsed="false" customWidth="true" hidden="false" outlineLevel="0" max="1" min="1" style="823" width="9.56"/>
    <col collapsed="false" customWidth="true" hidden="false" outlineLevel="0" max="2" min="2" style="29" width="10.85"/>
    <col collapsed="false" customWidth="true" hidden="false" outlineLevel="0" max="3" min="3" style="824" width="59.56"/>
    <col collapsed="false" customWidth="true" hidden="false" outlineLevel="0" max="4" min="4" style="824" width="19.56"/>
    <col collapsed="false" customWidth="true" hidden="false" outlineLevel="0" max="5" min="5" style="824" width="13.56"/>
    <col collapsed="false" customWidth="true" hidden="false" outlineLevel="0" max="6" min="6" style="824" width="10.71"/>
    <col collapsed="false" customWidth="true" hidden="false" outlineLevel="0" max="7" min="7" style="29" width="18.41"/>
    <col collapsed="false" customWidth="true" hidden="false" outlineLevel="0" max="8" min="8" style="824" width="15.41"/>
    <col collapsed="false" customWidth="true" hidden="false" outlineLevel="0" max="9" min="9" style="29" width="15.99"/>
    <col collapsed="false" customWidth="true" hidden="false" outlineLevel="0" max="10" min="10" style="823" width="13.56"/>
    <col collapsed="false" customWidth="true" hidden="false" outlineLevel="0" max="11" min="11" style="823" width="4.28"/>
    <col collapsed="false" customWidth="true" hidden="false" outlineLevel="0" max="12" min="12" style="884" width="5.71"/>
    <col collapsed="false" customWidth="true" hidden="false" outlineLevel="0" max="254" min="13" style="823" width="11.42"/>
    <col collapsed="false" customWidth="true" hidden="false" outlineLevel="0" max="255" min="255" style="823" width="9.28"/>
    <col collapsed="false" customWidth="false" hidden="false" outlineLevel="0" max="257" min="256" style="823" width="7.42"/>
  </cols>
  <sheetData>
    <row r="1" customFormat="false" ht="12" hidden="false" customHeight="false" outlineLevel="0" collapsed="false">
      <c r="A1" s="589"/>
      <c r="B1" s="30"/>
      <c r="C1" s="825"/>
      <c r="D1" s="825"/>
      <c r="E1" s="825"/>
      <c r="F1" s="825"/>
      <c r="G1" s="30"/>
      <c r="H1" s="826"/>
      <c r="R1" s="88"/>
      <c r="S1" s="88"/>
    </row>
    <row r="2" customFormat="false" ht="27.75" hidden="false" customHeight="true" outlineLevel="0" collapsed="false">
      <c r="A2" s="589"/>
      <c r="B2" s="30"/>
      <c r="C2" s="825"/>
      <c r="D2" s="825"/>
      <c r="E2" s="825"/>
      <c r="F2" s="825"/>
      <c r="G2" s="30"/>
      <c r="H2" s="826"/>
      <c r="R2" s="88"/>
      <c r="S2" s="88"/>
    </row>
    <row r="3" customFormat="false" ht="24" hidden="false" customHeight="true" outlineLevel="0" collapsed="false">
      <c r="A3" s="589"/>
      <c r="B3" s="30"/>
      <c r="C3" s="825"/>
      <c r="D3" s="825"/>
      <c r="E3" s="825"/>
      <c r="F3" s="825"/>
      <c r="G3" s="30"/>
      <c r="H3" s="826"/>
      <c r="R3" s="88"/>
      <c r="S3" s="88"/>
    </row>
    <row r="4" customFormat="false" ht="12" hidden="false" customHeight="false" outlineLevel="0" collapsed="false">
      <c r="A4" s="32" t="s">
        <v>36</v>
      </c>
      <c r="B4" s="32"/>
      <c r="C4" s="32"/>
      <c r="D4" s="32"/>
      <c r="E4" s="32"/>
      <c r="F4" s="32"/>
      <c r="G4" s="32"/>
      <c r="H4" s="32"/>
      <c r="R4" s="88"/>
      <c r="S4" s="88"/>
    </row>
    <row r="5" customFormat="false" ht="12" hidden="false" customHeight="false" outlineLevel="0" collapsed="false">
      <c r="A5" s="32"/>
      <c r="B5" s="32"/>
      <c r="C5" s="32"/>
      <c r="D5" s="32"/>
      <c r="E5" s="32"/>
      <c r="F5" s="32"/>
      <c r="G5" s="32"/>
      <c r="H5" s="32"/>
      <c r="R5" s="88"/>
      <c r="S5" s="88"/>
    </row>
    <row r="6" customFormat="false" ht="12" hidden="false" customHeight="false" outlineLevel="0" collapsed="false">
      <c r="A6" s="33" t="s">
        <v>1499</v>
      </c>
      <c r="B6" s="33"/>
      <c r="C6" s="33"/>
      <c r="D6" s="33"/>
      <c r="E6" s="33"/>
      <c r="F6" s="37"/>
      <c r="G6" s="37"/>
      <c r="H6" s="38"/>
      <c r="R6" s="88"/>
      <c r="S6" s="88"/>
    </row>
    <row r="7" customFormat="false" ht="12" hidden="false" customHeight="false" outlineLevel="0" collapsed="false">
      <c r="A7" s="36" t="s">
        <v>38</v>
      </c>
      <c r="B7" s="37"/>
      <c r="C7" s="37"/>
      <c r="D7" s="37"/>
      <c r="E7" s="37"/>
      <c r="F7" s="37"/>
      <c r="G7" s="37"/>
      <c r="H7" s="38"/>
    </row>
    <row r="8" customFormat="false" ht="12.75" hidden="false" customHeight="false" outlineLevel="0" collapsed="false">
      <c r="A8" s="36" t="s">
        <v>39</v>
      </c>
      <c r="B8" s="37"/>
      <c r="C8" s="37"/>
      <c r="D8" s="37"/>
      <c r="E8" s="37"/>
      <c r="F8" s="37"/>
      <c r="G8" s="37"/>
      <c r="H8" s="38"/>
    </row>
    <row r="9" customFormat="false" ht="12.75" hidden="false" customHeight="false" outlineLevel="0" collapsed="false">
      <c r="A9" s="589"/>
      <c r="B9" s="30"/>
      <c r="C9" s="825"/>
      <c r="D9" s="827" t="s">
        <v>41</v>
      </c>
      <c r="E9" s="827"/>
      <c r="F9" s="827"/>
      <c r="G9" s="827"/>
      <c r="H9" s="827"/>
    </row>
    <row r="10" customFormat="false" ht="21.75" hidden="false" customHeight="true" outlineLevel="0" collapsed="false">
      <c r="A10" s="105" t="s">
        <v>1458</v>
      </c>
      <c r="B10" s="105" t="s">
        <v>1500</v>
      </c>
      <c r="C10" s="105" t="s">
        <v>1501</v>
      </c>
      <c r="D10" s="828" t="s">
        <v>945</v>
      </c>
      <c r="E10" s="828" t="s">
        <v>44</v>
      </c>
      <c r="F10" s="105" t="s">
        <v>45</v>
      </c>
      <c r="G10" s="105" t="s">
        <v>1460</v>
      </c>
      <c r="H10" s="708" t="s">
        <v>523</v>
      </c>
      <c r="J10" s="29"/>
      <c r="K10" s="29"/>
      <c r="L10" s="202"/>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05"/>
      <c r="B11" s="105"/>
      <c r="C11" s="105"/>
      <c r="D11" s="213" t="s">
        <v>1502</v>
      </c>
      <c r="E11" s="213"/>
      <c r="F11" s="105"/>
      <c r="G11" s="105"/>
      <c r="H11" s="708"/>
    </row>
    <row r="12" customFormat="false" ht="12" hidden="false" customHeight="false" outlineLevel="0" collapsed="false">
      <c r="A12" s="736"/>
      <c r="B12" s="736"/>
      <c r="C12" s="736"/>
      <c r="D12" s="128"/>
      <c r="E12" s="128"/>
      <c r="F12" s="736"/>
      <c r="G12" s="736"/>
      <c r="H12" s="935"/>
      <c r="I12" s="142"/>
      <c r="J12" s="848"/>
      <c r="K12" s="848"/>
      <c r="L12" s="678"/>
      <c r="M12" s="848"/>
      <c r="N12" s="848"/>
      <c r="O12" s="848"/>
      <c r="P12" s="848"/>
      <c r="Q12" s="848"/>
      <c r="R12" s="848"/>
      <c r="S12" s="848"/>
      <c r="T12" s="848"/>
      <c r="U12" s="848"/>
      <c r="V12" s="848"/>
      <c r="W12" s="848"/>
      <c r="X12" s="848"/>
      <c r="Y12" s="848"/>
      <c r="Z12" s="848"/>
      <c r="AA12" s="848"/>
      <c r="AB12" s="848"/>
      <c r="AC12" s="848"/>
      <c r="AD12" s="848"/>
      <c r="AE12" s="848"/>
      <c r="AF12" s="848"/>
      <c r="AG12" s="848"/>
      <c r="AH12" s="848"/>
      <c r="AI12" s="848"/>
      <c r="AJ12" s="848"/>
      <c r="AK12" s="848"/>
      <c r="AL12" s="848"/>
      <c r="AM12" s="848"/>
      <c r="AN12" s="848"/>
      <c r="AO12" s="848"/>
      <c r="AP12" s="848"/>
      <c r="AQ12" s="848"/>
      <c r="AR12" s="848"/>
      <c r="AS12" s="848"/>
      <c r="AT12" s="848"/>
      <c r="AU12" s="848"/>
      <c r="AV12" s="848"/>
      <c r="AW12" s="848"/>
      <c r="AX12" s="848"/>
      <c r="AY12" s="848"/>
      <c r="AZ12" s="848"/>
      <c r="BA12" s="848"/>
      <c r="BB12" s="848"/>
      <c r="BC12" s="848"/>
      <c r="BD12" s="848"/>
      <c r="BE12" s="848"/>
      <c r="BF12" s="848"/>
      <c r="BG12" s="848"/>
      <c r="BH12" s="848"/>
      <c r="BI12" s="848"/>
      <c r="BJ12" s="848"/>
      <c r="BK12" s="848"/>
      <c r="BL12" s="848"/>
      <c r="BM12" s="848"/>
      <c r="BN12" s="848"/>
      <c r="BO12" s="848"/>
      <c r="BP12" s="848"/>
      <c r="BQ12" s="848"/>
      <c r="BR12" s="848"/>
      <c r="BS12" s="848"/>
      <c r="BT12" s="848"/>
      <c r="BU12" s="848"/>
      <c r="BV12" s="848"/>
      <c r="BW12" s="848"/>
      <c r="BX12" s="848"/>
      <c r="BY12" s="848"/>
      <c r="BZ12" s="848"/>
      <c r="CA12" s="848"/>
      <c r="CB12" s="848"/>
      <c r="CC12" s="848"/>
      <c r="CD12" s="848"/>
      <c r="CE12" s="848"/>
      <c r="CF12" s="848"/>
      <c r="CG12" s="848"/>
      <c r="CH12" s="848"/>
      <c r="CI12" s="848"/>
      <c r="CJ12" s="848"/>
      <c r="CK12" s="848"/>
      <c r="CL12" s="848"/>
      <c r="CM12" s="848"/>
      <c r="CN12" s="848"/>
      <c r="CO12" s="848"/>
      <c r="CP12" s="848"/>
      <c r="CQ12" s="848"/>
      <c r="CR12" s="848"/>
      <c r="CS12" s="848"/>
      <c r="CT12" s="848"/>
      <c r="CU12" s="848"/>
      <c r="CV12" s="848"/>
      <c r="CW12" s="848"/>
      <c r="CX12" s="848"/>
      <c r="CY12" s="848"/>
      <c r="CZ12" s="848"/>
      <c r="DA12" s="848"/>
      <c r="DB12" s="848"/>
      <c r="DC12" s="848"/>
      <c r="DD12" s="848"/>
      <c r="DE12" s="848"/>
      <c r="DF12" s="848"/>
      <c r="DG12" s="848"/>
      <c r="DH12" s="848"/>
      <c r="DI12" s="848"/>
      <c r="DJ12" s="848"/>
      <c r="DK12" s="848"/>
      <c r="DL12" s="848"/>
      <c r="DM12" s="848"/>
      <c r="DN12" s="848"/>
      <c r="DO12" s="848"/>
      <c r="DP12" s="848"/>
      <c r="DQ12" s="848"/>
      <c r="DR12" s="848"/>
      <c r="DS12" s="848"/>
      <c r="DT12" s="848"/>
      <c r="DU12" s="848"/>
      <c r="DV12" s="848"/>
      <c r="DW12" s="848"/>
      <c r="DX12" s="848"/>
      <c r="DY12" s="848"/>
      <c r="DZ12" s="848"/>
      <c r="EA12" s="848"/>
      <c r="EB12" s="848"/>
      <c r="EC12" s="848"/>
      <c r="ED12" s="848"/>
      <c r="EE12" s="848"/>
      <c r="EF12" s="848"/>
      <c r="EG12" s="848"/>
      <c r="EH12" s="848"/>
      <c r="EI12" s="848"/>
      <c r="EJ12" s="848"/>
      <c r="EK12" s="848"/>
      <c r="EL12" s="848"/>
      <c r="EM12" s="848"/>
      <c r="EN12" s="848"/>
      <c r="EO12" s="848"/>
      <c r="EP12" s="848"/>
      <c r="EQ12" s="848"/>
      <c r="ER12" s="848"/>
      <c r="ES12" s="848"/>
      <c r="ET12" s="848"/>
      <c r="EU12" s="848"/>
      <c r="EV12" s="848"/>
      <c r="EW12" s="848"/>
      <c r="EX12" s="848"/>
      <c r="EY12" s="848"/>
      <c r="EZ12" s="848"/>
      <c r="FA12" s="848"/>
      <c r="FB12" s="848"/>
      <c r="FC12" s="848"/>
      <c r="FD12" s="848"/>
      <c r="FE12" s="848"/>
      <c r="FF12" s="848"/>
      <c r="FG12" s="848"/>
      <c r="FH12" s="848"/>
      <c r="FI12" s="848"/>
      <c r="FJ12" s="848"/>
      <c r="FK12" s="848"/>
      <c r="FL12" s="848"/>
      <c r="FM12" s="848"/>
      <c r="FN12" s="848"/>
      <c r="FO12" s="848"/>
      <c r="FP12" s="848"/>
      <c r="FQ12" s="848"/>
      <c r="FR12" s="848"/>
      <c r="FS12" s="848"/>
      <c r="FT12" s="848"/>
      <c r="FU12" s="848"/>
      <c r="FV12" s="848"/>
      <c r="FW12" s="848"/>
      <c r="FX12" s="848"/>
      <c r="FY12" s="848"/>
      <c r="FZ12" s="848"/>
      <c r="GA12" s="848"/>
      <c r="GB12" s="848"/>
      <c r="GC12" s="848"/>
      <c r="GD12" s="848"/>
      <c r="GE12" s="848"/>
      <c r="GF12" s="848"/>
      <c r="GG12" s="848"/>
      <c r="GH12" s="848"/>
      <c r="GI12" s="848"/>
      <c r="GJ12" s="848"/>
      <c r="GK12" s="848"/>
      <c r="GL12" s="848"/>
      <c r="GM12" s="848"/>
      <c r="GN12" s="848"/>
      <c r="GO12" s="848"/>
      <c r="GP12" s="848"/>
      <c r="GQ12" s="848"/>
      <c r="GR12" s="848"/>
      <c r="GS12" s="848"/>
      <c r="GT12" s="848"/>
      <c r="GU12" s="848"/>
      <c r="GV12" s="848"/>
      <c r="GW12" s="848"/>
      <c r="GX12" s="848"/>
      <c r="GY12" s="848"/>
      <c r="GZ12" s="848"/>
      <c r="HA12" s="848"/>
      <c r="HB12" s="848"/>
      <c r="HC12" s="848"/>
      <c r="HD12" s="848"/>
      <c r="HE12" s="848"/>
      <c r="HF12" s="848"/>
      <c r="HG12" s="848"/>
      <c r="HH12" s="848"/>
      <c r="HI12" s="848"/>
      <c r="HJ12" s="848"/>
      <c r="HK12" s="848"/>
      <c r="HL12" s="848"/>
      <c r="HM12" s="848"/>
      <c r="HN12" s="848"/>
      <c r="HO12" s="848"/>
      <c r="HP12" s="848"/>
      <c r="HQ12" s="848"/>
      <c r="HR12" s="848"/>
      <c r="HS12" s="848"/>
      <c r="HT12" s="848"/>
      <c r="HU12" s="848"/>
      <c r="HV12" s="848"/>
      <c r="HW12" s="848"/>
      <c r="HX12" s="848"/>
      <c r="HY12" s="848"/>
      <c r="HZ12" s="848"/>
      <c r="IA12" s="848"/>
      <c r="IB12" s="848"/>
      <c r="IC12" s="848"/>
      <c r="ID12" s="848"/>
      <c r="IE12" s="848"/>
      <c r="IF12" s="848"/>
      <c r="IG12" s="848"/>
      <c r="IH12" s="848"/>
      <c r="II12" s="848"/>
      <c r="IJ12" s="848"/>
      <c r="IK12" s="848"/>
      <c r="IL12" s="848"/>
      <c r="IM12" s="848"/>
      <c r="IN12" s="848"/>
      <c r="IO12" s="848"/>
      <c r="IP12" s="848"/>
      <c r="IQ12" s="848"/>
      <c r="IR12" s="848"/>
      <c r="IS12" s="848"/>
      <c r="IT12" s="848"/>
      <c r="IU12" s="848"/>
      <c r="IV12" s="848"/>
    </row>
    <row r="13" customFormat="false" ht="12" hidden="false" customHeight="false" outlineLevel="0" collapsed="false">
      <c r="A13" s="831"/>
      <c r="B13" s="831"/>
      <c r="C13" s="739" t="s">
        <v>173</v>
      </c>
      <c r="D13" s="936" t="n">
        <v>690704.233009999</v>
      </c>
      <c r="E13" s="937" t="n">
        <v>691521.90114</v>
      </c>
      <c r="F13" s="938" t="n">
        <v>0.118381803805881</v>
      </c>
      <c r="G13" s="833"/>
      <c r="H13" s="834" t="n">
        <v>100</v>
      </c>
      <c r="I13" s="939"/>
      <c r="J13" s="939"/>
      <c r="K13" s="848"/>
      <c r="L13" s="678"/>
      <c r="M13" s="848"/>
      <c r="N13" s="848"/>
      <c r="O13" s="848"/>
      <c r="P13" s="848"/>
      <c r="Q13" s="848"/>
      <c r="R13" s="848"/>
      <c r="S13" s="848"/>
      <c r="T13" s="848"/>
      <c r="U13" s="848"/>
      <c r="V13" s="848"/>
      <c r="W13" s="848"/>
      <c r="X13" s="848"/>
      <c r="Y13" s="848"/>
      <c r="Z13" s="848"/>
      <c r="AA13" s="848"/>
      <c r="AB13" s="848"/>
      <c r="AC13" s="848"/>
      <c r="AD13" s="848"/>
      <c r="AE13" s="848"/>
      <c r="AF13" s="848"/>
      <c r="AG13" s="848"/>
      <c r="AH13" s="848"/>
      <c r="AI13" s="848"/>
      <c r="AJ13" s="848"/>
      <c r="AK13" s="848"/>
      <c r="AL13" s="848"/>
      <c r="AM13" s="848"/>
      <c r="AN13" s="848"/>
      <c r="AO13" s="848"/>
      <c r="AP13" s="848"/>
      <c r="AQ13" s="848"/>
      <c r="AR13" s="848"/>
      <c r="AS13" s="848"/>
      <c r="AT13" s="848"/>
      <c r="AU13" s="848"/>
      <c r="AV13" s="848"/>
      <c r="AW13" s="848"/>
      <c r="AX13" s="848"/>
      <c r="AY13" s="848"/>
      <c r="AZ13" s="848"/>
      <c r="BA13" s="848"/>
      <c r="BB13" s="848"/>
      <c r="BC13" s="848"/>
      <c r="BD13" s="848"/>
      <c r="BE13" s="848"/>
      <c r="BF13" s="848"/>
      <c r="BG13" s="848"/>
      <c r="BH13" s="848"/>
      <c r="BI13" s="848"/>
      <c r="BJ13" s="848"/>
      <c r="BK13" s="848"/>
      <c r="BL13" s="848"/>
      <c r="BM13" s="848"/>
      <c r="BN13" s="848"/>
      <c r="BO13" s="848"/>
      <c r="BP13" s="848"/>
      <c r="BQ13" s="848"/>
      <c r="BR13" s="848"/>
      <c r="BS13" s="848"/>
      <c r="BT13" s="848"/>
      <c r="BU13" s="848"/>
      <c r="BV13" s="848"/>
      <c r="BW13" s="848"/>
      <c r="BX13" s="848"/>
      <c r="BY13" s="848"/>
      <c r="BZ13" s="848"/>
      <c r="CA13" s="848"/>
      <c r="CB13" s="848"/>
      <c r="CC13" s="848"/>
      <c r="CD13" s="848"/>
      <c r="CE13" s="848"/>
      <c r="CF13" s="848"/>
      <c r="CG13" s="848"/>
      <c r="CH13" s="848"/>
      <c r="CI13" s="848"/>
      <c r="CJ13" s="848"/>
      <c r="CK13" s="848"/>
      <c r="CL13" s="848"/>
      <c r="CM13" s="848"/>
      <c r="CN13" s="848"/>
      <c r="CO13" s="848"/>
      <c r="CP13" s="848"/>
      <c r="CQ13" s="848"/>
      <c r="CR13" s="848"/>
      <c r="CS13" s="848"/>
      <c r="CT13" s="848"/>
      <c r="CU13" s="848"/>
      <c r="CV13" s="848"/>
      <c r="CW13" s="848"/>
      <c r="CX13" s="848"/>
      <c r="CY13" s="848"/>
      <c r="CZ13" s="848"/>
      <c r="DA13" s="848"/>
      <c r="DB13" s="848"/>
      <c r="DC13" s="848"/>
      <c r="DD13" s="848"/>
      <c r="DE13" s="848"/>
      <c r="DF13" s="848"/>
      <c r="DG13" s="848"/>
      <c r="DH13" s="848"/>
      <c r="DI13" s="848"/>
      <c r="DJ13" s="848"/>
      <c r="DK13" s="848"/>
      <c r="DL13" s="848"/>
      <c r="DM13" s="848"/>
      <c r="DN13" s="848"/>
      <c r="DO13" s="848"/>
      <c r="DP13" s="848"/>
      <c r="DQ13" s="848"/>
      <c r="DR13" s="848"/>
      <c r="DS13" s="848"/>
      <c r="DT13" s="848"/>
      <c r="DU13" s="848"/>
      <c r="DV13" s="848"/>
      <c r="DW13" s="848"/>
      <c r="DX13" s="848"/>
      <c r="DY13" s="848"/>
      <c r="DZ13" s="848"/>
      <c r="EA13" s="848"/>
      <c r="EB13" s="848"/>
      <c r="EC13" s="848"/>
      <c r="ED13" s="848"/>
      <c r="EE13" s="848"/>
      <c r="EF13" s="848"/>
      <c r="EG13" s="848"/>
      <c r="EH13" s="848"/>
      <c r="EI13" s="848"/>
      <c r="EJ13" s="848"/>
      <c r="EK13" s="848"/>
      <c r="EL13" s="848"/>
      <c r="EM13" s="848"/>
      <c r="EN13" s="848"/>
      <c r="EO13" s="848"/>
      <c r="EP13" s="848"/>
      <c r="EQ13" s="848"/>
      <c r="ER13" s="848"/>
      <c r="ES13" s="848"/>
      <c r="ET13" s="848"/>
      <c r="EU13" s="848"/>
      <c r="EV13" s="848"/>
      <c r="EW13" s="848"/>
      <c r="EX13" s="848"/>
      <c r="EY13" s="848"/>
      <c r="EZ13" s="848"/>
      <c r="FA13" s="848"/>
      <c r="FB13" s="848"/>
      <c r="FC13" s="848"/>
      <c r="FD13" s="848"/>
      <c r="FE13" s="848"/>
      <c r="FF13" s="848"/>
      <c r="FG13" s="848"/>
      <c r="FH13" s="848"/>
      <c r="FI13" s="848"/>
      <c r="FJ13" s="848"/>
      <c r="FK13" s="848"/>
      <c r="FL13" s="848"/>
      <c r="FM13" s="848"/>
      <c r="FN13" s="848"/>
      <c r="FO13" s="848"/>
      <c r="FP13" s="848"/>
      <c r="FQ13" s="848"/>
      <c r="FR13" s="848"/>
      <c r="FS13" s="848"/>
      <c r="FT13" s="848"/>
      <c r="FU13" s="848"/>
      <c r="FV13" s="848"/>
      <c r="FW13" s="848"/>
      <c r="FX13" s="848"/>
      <c r="FY13" s="848"/>
      <c r="FZ13" s="848"/>
      <c r="GA13" s="848"/>
      <c r="GB13" s="848"/>
      <c r="GC13" s="848"/>
      <c r="GD13" s="848"/>
      <c r="GE13" s="848"/>
      <c r="GF13" s="848"/>
      <c r="GG13" s="848"/>
      <c r="GH13" s="848"/>
      <c r="GI13" s="848"/>
      <c r="GJ13" s="848"/>
      <c r="GK13" s="848"/>
      <c r="GL13" s="848"/>
      <c r="GM13" s="848"/>
      <c r="GN13" s="848"/>
      <c r="GO13" s="848"/>
      <c r="GP13" s="848"/>
      <c r="GQ13" s="848"/>
      <c r="GR13" s="848"/>
      <c r="GS13" s="848"/>
      <c r="GT13" s="848"/>
      <c r="GU13" s="848"/>
      <c r="GV13" s="848"/>
      <c r="GW13" s="848"/>
      <c r="GX13" s="848"/>
      <c r="GY13" s="848"/>
      <c r="GZ13" s="848"/>
      <c r="HA13" s="848"/>
      <c r="HB13" s="848"/>
      <c r="HC13" s="848"/>
      <c r="HD13" s="848"/>
      <c r="HE13" s="848"/>
      <c r="HF13" s="848"/>
      <c r="HG13" s="848"/>
      <c r="HH13" s="848"/>
      <c r="HI13" s="848"/>
      <c r="HJ13" s="848"/>
      <c r="HK13" s="848"/>
      <c r="HL13" s="848"/>
      <c r="HM13" s="848"/>
      <c r="HN13" s="848"/>
      <c r="HO13" s="848"/>
      <c r="HP13" s="848"/>
      <c r="HQ13" s="848"/>
      <c r="HR13" s="848"/>
      <c r="HS13" s="848"/>
      <c r="HT13" s="848"/>
      <c r="HU13" s="848"/>
      <c r="HV13" s="848"/>
      <c r="HW13" s="848"/>
      <c r="HX13" s="848"/>
      <c r="HY13" s="848"/>
      <c r="HZ13" s="848"/>
      <c r="IA13" s="848"/>
      <c r="IB13" s="848"/>
      <c r="IC13" s="848"/>
      <c r="ID13" s="848"/>
      <c r="IE13" s="848"/>
      <c r="IF13" s="848"/>
      <c r="IG13" s="848"/>
      <c r="IH13" s="848"/>
      <c r="II13" s="848"/>
      <c r="IJ13" s="848"/>
      <c r="IK13" s="848"/>
      <c r="IL13" s="848"/>
      <c r="IM13" s="848"/>
      <c r="IN13" s="848"/>
      <c r="IO13" s="848"/>
      <c r="IP13" s="848"/>
      <c r="IQ13" s="848"/>
      <c r="IR13" s="848"/>
      <c r="IS13" s="848"/>
      <c r="IT13" s="848"/>
      <c r="IU13" s="848"/>
      <c r="IV13" s="848"/>
    </row>
    <row r="14" customFormat="false" ht="12" hidden="false" customHeight="false" outlineLevel="0" collapsed="false">
      <c r="A14" s="940"/>
      <c r="B14" s="844"/>
      <c r="C14" s="850"/>
      <c r="D14" s="941"/>
      <c r="E14" s="941"/>
      <c r="F14" s="783"/>
      <c r="G14" s="783"/>
      <c r="H14" s="784"/>
      <c r="I14" s="126"/>
      <c r="J14" s="126"/>
      <c r="K14" s="942"/>
      <c r="L14" s="683"/>
      <c r="M14" s="942"/>
      <c r="N14" s="942"/>
      <c r="O14" s="942"/>
      <c r="P14" s="942"/>
      <c r="Q14" s="942"/>
      <c r="R14" s="942"/>
      <c r="S14" s="942"/>
      <c r="T14" s="942"/>
      <c r="U14" s="942"/>
      <c r="V14" s="942"/>
      <c r="W14" s="942"/>
      <c r="X14" s="942"/>
      <c r="Y14" s="942"/>
      <c r="Z14" s="942"/>
      <c r="AA14" s="942"/>
      <c r="AB14" s="942"/>
      <c r="AC14" s="942"/>
      <c r="AD14" s="942"/>
      <c r="AE14" s="942"/>
      <c r="AF14" s="942"/>
      <c r="AG14" s="942"/>
      <c r="AH14" s="942"/>
      <c r="AI14" s="942"/>
      <c r="AJ14" s="942"/>
      <c r="AK14" s="942"/>
      <c r="AL14" s="942"/>
      <c r="AM14" s="942"/>
      <c r="AN14" s="942"/>
      <c r="AO14" s="942"/>
      <c r="AP14" s="942"/>
      <c r="AQ14" s="942"/>
      <c r="AR14" s="942"/>
      <c r="AS14" s="942"/>
      <c r="AT14" s="942"/>
      <c r="AU14" s="942"/>
      <c r="AV14" s="942"/>
      <c r="AW14" s="942"/>
      <c r="AX14" s="942"/>
      <c r="AY14" s="942"/>
      <c r="AZ14" s="942"/>
      <c r="BA14" s="942"/>
      <c r="BB14" s="942"/>
      <c r="BC14" s="942"/>
      <c r="BD14" s="942"/>
      <c r="BE14" s="942"/>
      <c r="BF14" s="942"/>
      <c r="BG14" s="942"/>
      <c r="BH14" s="942"/>
      <c r="BI14" s="942"/>
      <c r="BJ14" s="942"/>
      <c r="BK14" s="942"/>
      <c r="BL14" s="942"/>
      <c r="BM14" s="942"/>
      <c r="BN14" s="942"/>
      <c r="BO14" s="942"/>
      <c r="BP14" s="942"/>
      <c r="BQ14" s="942"/>
      <c r="BR14" s="942"/>
      <c r="BS14" s="942"/>
      <c r="BT14" s="942"/>
      <c r="BU14" s="942"/>
      <c r="BV14" s="942"/>
      <c r="BW14" s="942"/>
      <c r="BX14" s="942"/>
      <c r="BY14" s="942"/>
      <c r="BZ14" s="942"/>
      <c r="CA14" s="942"/>
      <c r="CB14" s="942"/>
      <c r="CC14" s="942"/>
      <c r="CD14" s="942"/>
      <c r="CE14" s="942"/>
      <c r="CF14" s="942"/>
      <c r="CG14" s="942"/>
      <c r="CH14" s="942"/>
      <c r="CI14" s="942"/>
      <c r="CJ14" s="942"/>
      <c r="CK14" s="942"/>
      <c r="CL14" s="942"/>
      <c r="CM14" s="942"/>
      <c r="CN14" s="942"/>
      <c r="CO14" s="942"/>
      <c r="CP14" s="942"/>
      <c r="CQ14" s="942"/>
      <c r="CR14" s="942"/>
      <c r="CS14" s="942"/>
      <c r="CT14" s="942"/>
      <c r="CU14" s="942"/>
      <c r="CV14" s="942"/>
      <c r="CW14" s="942"/>
      <c r="CX14" s="942"/>
      <c r="CY14" s="942"/>
      <c r="CZ14" s="942"/>
      <c r="DA14" s="942"/>
      <c r="DB14" s="942"/>
      <c r="DC14" s="942"/>
      <c r="DD14" s="942"/>
      <c r="DE14" s="942"/>
      <c r="DF14" s="942"/>
      <c r="DG14" s="942"/>
      <c r="DH14" s="942"/>
      <c r="DI14" s="942"/>
      <c r="DJ14" s="942"/>
      <c r="DK14" s="942"/>
      <c r="DL14" s="942"/>
      <c r="DM14" s="942"/>
      <c r="DN14" s="942"/>
      <c r="DO14" s="942"/>
      <c r="DP14" s="942"/>
      <c r="DQ14" s="942"/>
      <c r="DR14" s="942"/>
      <c r="DS14" s="942"/>
      <c r="DT14" s="942"/>
      <c r="DU14" s="942"/>
      <c r="DV14" s="942"/>
      <c r="DW14" s="942"/>
      <c r="DX14" s="942"/>
      <c r="DY14" s="942"/>
      <c r="DZ14" s="942"/>
      <c r="EA14" s="942"/>
      <c r="EB14" s="942"/>
      <c r="EC14" s="942"/>
      <c r="ED14" s="942"/>
      <c r="EE14" s="942"/>
      <c r="EF14" s="942"/>
      <c r="EG14" s="942"/>
      <c r="EH14" s="942"/>
      <c r="EI14" s="942"/>
      <c r="EJ14" s="942"/>
      <c r="EK14" s="942"/>
      <c r="EL14" s="942"/>
      <c r="EM14" s="942"/>
      <c r="EN14" s="942"/>
      <c r="EO14" s="942"/>
      <c r="EP14" s="942"/>
      <c r="EQ14" s="942"/>
      <c r="ER14" s="942"/>
      <c r="ES14" s="942"/>
      <c r="ET14" s="942"/>
      <c r="EU14" s="942"/>
      <c r="EV14" s="942"/>
      <c r="EW14" s="942"/>
      <c r="EX14" s="942"/>
      <c r="EY14" s="942"/>
      <c r="EZ14" s="942"/>
      <c r="FA14" s="942"/>
      <c r="FB14" s="942"/>
      <c r="FC14" s="942"/>
      <c r="FD14" s="942"/>
      <c r="FE14" s="942"/>
      <c r="FF14" s="942"/>
      <c r="FG14" s="942"/>
      <c r="FH14" s="942"/>
      <c r="FI14" s="942"/>
      <c r="FJ14" s="942"/>
      <c r="FK14" s="942"/>
      <c r="FL14" s="942"/>
      <c r="FM14" s="942"/>
      <c r="FN14" s="942"/>
      <c r="FO14" s="942"/>
      <c r="FP14" s="942"/>
      <c r="FQ14" s="942"/>
      <c r="FR14" s="942"/>
      <c r="FS14" s="942"/>
      <c r="FT14" s="942"/>
      <c r="FU14" s="942"/>
      <c r="FV14" s="942"/>
      <c r="FW14" s="942"/>
      <c r="FX14" s="942"/>
      <c r="FY14" s="942"/>
      <c r="FZ14" s="942"/>
      <c r="GA14" s="942"/>
      <c r="GB14" s="942"/>
      <c r="GC14" s="942"/>
      <c r="GD14" s="942"/>
      <c r="GE14" s="942"/>
      <c r="GF14" s="942"/>
      <c r="GG14" s="942"/>
      <c r="GH14" s="942"/>
      <c r="GI14" s="942"/>
      <c r="GJ14" s="942"/>
      <c r="GK14" s="942"/>
      <c r="GL14" s="942"/>
      <c r="GM14" s="942"/>
      <c r="GN14" s="942"/>
      <c r="GO14" s="942"/>
      <c r="GP14" s="942"/>
      <c r="GQ14" s="942"/>
      <c r="GR14" s="942"/>
      <c r="GS14" s="942"/>
      <c r="GT14" s="942"/>
      <c r="GU14" s="942"/>
      <c r="GV14" s="942"/>
      <c r="GW14" s="942"/>
      <c r="GX14" s="942"/>
      <c r="GY14" s="942"/>
      <c r="GZ14" s="942"/>
      <c r="HA14" s="942"/>
      <c r="HB14" s="942"/>
      <c r="HC14" s="942"/>
      <c r="HD14" s="942"/>
      <c r="HE14" s="942"/>
      <c r="HF14" s="942"/>
      <c r="HG14" s="942"/>
      <c r="HH14" s="942"/>
      <c r="HI14" s="942"/>
      <c r="HJ14" s="942"/>
      <c r="HK14" s="942"/>
      <c r="HL14" s="942"/>
      <c r="HM14" s="942"/>
      <c r="HN14" s="942"/>
      <c r="HO14" s="942"/>
      <c r="HP14" s="942"/>
      <c r="HQ14" s="942"/>
      <c r="HR14" s="942"/>
      <c r="HS14" s="942"/>
      <c r="HT14" s="942"/>
      <c r="HU14" s="942"/>
      <c r="HV14" s="942"/>
      <c r="HW14" s="942"/>
      <c r="HX14" s="942"/>
      <c r="HY14" s="942"/>
      <c r="HZ14" s="942"/>
      <c r="IA14" s="942"/>
      <c r="IB14" s="942"/>
      <c r="IC14" s="942"/>
      <c r="ID14" s="942"/>
      <c r="IE14" s="942"/>
      <c r="IF14" s="942"/>
      <c r="IG14" s="942"/>
      <c r="IH14" s="942"/>
      <c r="II14" s="942"/>
      <c r="IJ14" s="942"/>
      <c r="IK14" s="942"/>
      <c r="IL14" s="942"/>
      <c r="IM14" s="942"/>
      <c r="IN14" s="942"/>
      <c r="IO14" s="942"/>
      <c r="IP14" s="942"/>
      <c r="IQ14" s="942"/>
      <c r="IR14" s="942"/>
      <c r="IS14" s="942"/>
      <c r="IT14" s="942"/>
      <c r="IU14" s="942"/>
      <c r="IV14" s="942"/>
    </row>
    <row r="15" customFormat="false" ht="12" hidden="false" customHeight="false" outlineLevel="0" collapsed="false">
      <c r="A15" s="837" t="n">
        <v>5</v>
      </c>
      <c r="B15" s="33" t="s">
        <v>1503</v>
      </c>
      <c r="C15" s="943"/>
      <c r="D15" s="937" t="n">
        <v>282017.34421</v>
      </c>
      <c r="E15" s="937" t="n">
        <v>256252.34914</v>
      </c>
      <c r="F15" s="718" t="n">
        <v>-9.1359611736555</v>
      </c>
      <c r="G15" s="787" t="n">
        <v>-3.73025006053887</v>
      </c>
      <c r="H15" s="788" t="n">
        <v>37.0562882704884</v>
      </c>
      <c r="I15" s="142"/>
      <c r="J15" s="848"/>
      <c r="K15" s="848"/>
      <c r="L15" s="678"/>
      <c r="M15" s="848"/>
      <c r="N15" s="848"/>
      <c r="O15" s="848"/>
      <c r="P15" s="848"/>
      <c r="Q15" s="848"/>
      <c r="R15" s="848"/>
      <c r="S15" s="848"/>
      <c r="T15" s="848"/>
      <c r="U15" s="848"/>
      <c r="V15" s="848"/>
      <c r="W15" s="848"/>
      <c r="X15" s="848"/>
      <c r="Y15" s="848"/>
      <c r="Z15" s="848"/>
      <c r="AA15" s="848"/>
      <c r="AB15" s="848"/>
      <c r="AC15" s="848"/>
      <c r="AD15" s="848"/>
      <c r="AE15" s="848"/>
      <c r="AF15" s="848"/>
      <c r="AG15" s="848"/>
      <c r="AH15" s="848"/>
      <c r="AI15" s="848"/>
      <c r="AJ15" s="848"/>
      <c r="AK15" s="848"/>
      <c r="AL15" s="848"/>
      <c r="AM15" s="848"/>
      <c r="AN15" s="848"/>
      <c r="AO15" s="848"/>
      <c r="AP15" s="848"/>
      <c r="AQ15" s="848"/>
      <c r="AR15" s="848"/>
      <c r="AS15" s="848"/>
      <c r="AT15" s="848"/>
      <c r="AU15" s="848"/>
      <c r="AV15" s="848"/>
      <c r="AW15" s="848"/>
      <c r="AX15" s="848"/>
      <c r="AY15" s="848"/>
      <c r="AZ15" s="848"/>
      <c r="BA15" s="848"/>
      <c r="BB15" s="848"/>
      <c r="BC15" s="848"/>
      <c r="BD15" s="848"/>
      <c r="BE15" s="848"/>
      <c r="BF15" s="848"/>
      <c r="BG15" s="848"/>
      <c r="BH15" s="848"/>
      <c r="BI15" s="848"/>
      <c r="BJ15" s="848"/>
      <c r="BK15" s="848"/>
      <c r="BL15" s="848"/>
      <c r="BM15" s="848"/>
      <c r="BN15" s="848"/>
      <c r="BO15" s="848"/>
      <c r="BP15" s="848"/>
      <c r="BQ15" s="848"/>
      <c r="BR15" s="848"/>
      <c r="BS15" s="848"/>
      <c r="BT15" s="848"/>
      <c r="BU15" s="848"/>
      <c r="BV15" s="848"/>
      <c r="BW15" s="848"/>
      <c r="BX15" s="848"/>
      <c r="BY15" s="848"/>
      <c r="BZ15" s="848"/>
      <c r="CA15" s="848"/>
      <c r="CB15" s="848"/>
      <c r="CC15" s="848"/>
      <c r="CD15" s="848"/>
      <c r="CE15" s="848"/>
      <c r="CF15" s="848"/>
      <c r="CG15" s="848"/>
      <c r="CH15" s="848"/>
      <c r="CI15" s="848"/>
      <c r="CJ15" s="848"/>
      <c r="CK15" s="848"/>
      <c r="CL15" s="848"/>
      <c r="CM15" s="848"/>
      <c r="CN15" s="848"/>
      <c r="CO15" s="848"/>
      <c r="CP15" s="848"/>
      <c r="CQ15" s="848"/>
      <c r="CR15" s="848"/>
      <c r="CS15" s="848"/>
      <c r="CT15" s="848"/>
      <c r="CU15" s="848"/>
      <c r="CV15" s="848"/>
      <c r="CW15" s="848"/>
      <c r="CX15" s="848"/>
      <c r="CY15" s="848"/>
      <c r="CZ15" s="848"/>
      <c r="DA15" s="848"/>
      <c r="DB15" s="848"/>
      <c r="DC15" s="848"/>
      <c r="DD15" s="848"/>
      <c r="DE15" s="848"/>
      <c r="DF15" s="848"/>
      <c r="DG15" s="848"/>
      <c r="DH15" s="848"/>
      <c r="DI15" s="848"/>
      <c r="DJ15" s="848"/>
      <c r="DK15" s="848"/>
      <c r="DL15" s="848"/>
      <c r="DM15" s="848"/>
      <c r="DN15" s="848"/>
      <c r="DO15" s="848"/>
      <c r="DP15" s="848"/>
      <c r="DQ15" s="848"/>
      <c r="DR15" s="848"/>
      <c r="DS15" s="848"/>
      <c r="DT15" s="848"/>
      <c r="DU15" s="848"/>
      <c r="DV15" s="848"/>
      <c r="DW15" s="848"/>
      <c r="DX15" s="848"/>
      <c r="DY15" s="848"/>
      <c r="DZ15" s="848"/>
      <c r="EA15" s="848"/>
      <c r="EB15" s="848"/>
      <c r="EC15" s="848"/>
      <c r="ED15" s="848"/>
      <c r="EE15" s="848"/>
      <c r="EF15" s="848"/>
      <c r="EG15" s="848"/>
      <c r="EH15" s="848"/>
      <c r="EI15" s="848"/>
      <c r="EJ15" s="848"/>
      <c r="EK15" s="848"/>
      <c r="EL15" s="848"/>
      <c r="EM15" s="848"/>
      <c r="EN15" s="848"/>
      <c r="EO15" s="848"/>
      <c r="EP15" s="848"/>
      <c r="EQ15" s="848"/>
      <c r="ER15" s="848"/>
      <c r="ES15" s="848"/>
      <c r="ET15" s="848"/>
      <c r="EU15" s="848"/>
      <c r="EV15" s="848"/>
      <c r="EW15" s="848"/>
      <c r="EX15" s="848"/>
      <c r="EY15" s="848"/>
      <c r="EZ15" s="848"/>
      <c r="FA15" s="848"/>
      <c r="FB15" s="848"/>
      <c r="FC15" s="848"/>
      <c r="FD15" s="848"/>
      <c r="FE15" s="848"/>
      <c r="FF15" s="848"/>
      <c r="FG15" s="848"/>
      <c r="FH15" s="848"/>
      <c r="FI15" s="848"/>
      <c r="FJ15" s="848"/>
      <c r="FK15" s="848"/>
      <c r="FL15" s="848"/>
      <c r="FM15" s="848"/>
      <c r="FN15" s="848"/>
      <c r="FO15" s="848"/>
      <c r="FP15" s="848"/>
      <c r="FQ15" s="848"/>
      <c r="FR15" s="848"/>
      <c r="FS15" s="848"/>
      <c r="FT15" s="848"/>
      <c r="FU15" s="848"/>
      <c r="FV15" s="848"/>
      <c r="FW15" s="848"/>
      <c r="FX15" s="848"/>
      <c r="FY15" s="848"/>
      <c r="FZ15" s="848"/>
      <c r="GA15" s="848"/>
      <c r="GB15" s="848"/>
      <c r="GC15" s="848"/>
      <c r="GD15" s="848"/>
      <c r="GE15" s="848"/>
      <c r="GF15" s="848"/>
      <c r="GG15" s="848"/>
      <c r="GH15" s="848"/>
      <c r="GI15" s="848"/>
      <c r="GJ15" s="848"/>
      <c r="GK15" s="848"/>
      <c r="GL15" s="848"/>
      <c r="GM15" s="848"/>
      <c r="GN15" s="848"/>
      <c r="GO15" s="848"/>
      <c r="GP15" s="848"/>
      <c r="GQ15" s="848"/>
      <c r="GR15" s="848"/>
      <c r="GS15" s="848"/>
      <c r="GT15" s="848"/>
      <c r="GU15" s="848"/>
      <c r="GV15" s="848"/>
      <c r="GW15" s="848"/>
      <c r="GX15" s="848"/>
      <c r="GY15" s="848"/>
      <c r="GZ15" s="848"/>
      <c r="HA15" s="848"/>
      <c r="HB15" s="848"/>
      <c r="HC15" s="848"/>
      <c r="HD15" s="848"/>
      <c r="HE15" s="848"/>
      <c r="HF15" s="848"/>
      <c r="HG15" s="848"/>
      <c r="HH15" s="848"/>
      <c r="HI15" s="848"/>
      <c r="HJ15" s="848"/>
      <c r="HK15" s="848"/>
      <c r="HL15" s="848"/>
      <c r="HM15" s="848"/>
      <c r="HN15" s="848"/>
      <c r="HO15" s="848"/>
      <c r="HP15" s="848"/>
      <c r="HQ15" s="848"/>
      <c r="HR15" s="848"/>
      <c r="HS15" s="848"/>
      <c r="HT15" s="848"/>
      <c r="HU15" s="848"/>
      <c r="HV15" s="848"/>
      <c r="HW15" s="848"/>
      <c r="HX15" s="848"/>
      <c r="HY15" s="848"/>
      <c r="HZ15" s="848"/>
      <c r="IA15" s="848"/>
      <c r="IB15" s="848"/>
      <c r="IC15" s="848"/>
      <c r="ID15" s="848"/>
      <c r="IE15" s="848"/>
      <c r="IF15" s="848"/>
      <c r="IG15" s="848"/>
      <c r="IH15" s="848"/>
      <c r="II15" s="848"/>
      <c r="IJ15" s="848"/>
      <c r="IK15" s="848"/>
      <c r="IL15" s="848"/>
      <c r="IM15" s="848"/>
      <c r="IN15" s="848"/>
      <c r="IO15" s="848"/>
      <c r="IP15" s="848"/>
      <c r="IQ15" s="848"/>
      <c r="IR15" s="848"/>
      <c r="IS15" s="848"/>
      <c r="IT15" s="848"/>
      <c r="IU15" s="848"/>
      <c r="IV15" s="848"/>
    </row>
    <row r="16" customFormat="false" ht="12" hidden="false" customHeight="false" outlineLevel="0" collapsed="false">
      <c r="A16" s="940"/>
      <c r="B16" s="944" t="s">
        <v>389</v>
      </c>
      <c r="C16" s="78" t="s">
        <v>125</v>
      </c>
      <c r="D16" s="945" t="n">
        <v>118218.45375</v>
      </c>
      <c r="E16" s="945" t="n">
        <v>67688.59137</v>
      </c>
      <c r="F16" s="946" t="n">
        <v>-42.7427874220525</v>
      </c>
      <c r="G16" s="947" t="n">
        <v>-7.31570185400448</v>
      </c>
      <c r="H16" s="948" t="n">
        <v>9.78835106428485</v>
      </c>
      <c r="I16" s="142"/>
      <c r="J16" s="848"/>
      <c r="K16" s="848"/>
      <c r="L16" s="678"/>
      <c r="M16" s="848"/>
      <c r="N16" s="848"/>
      <c r="O16" s="848"/>
      <c r="P16" s="848"/>
      <c r="Q16" s="848"/>
      <c r="R16" s="848"/>
      <c r="S16" s="848"/>
      <c r="T16" s="848"/>
      <c r="U16" s="848"/>
      <c r="V16" s="848"/>
      <c r="W16" s="848"/>
      <c r="X16" s="848"/>
      <c r="Y16" s="848"/>
      <c r="Z16" s="848"/>
      <c r="AA16" s="848"/>
      <c r="AB16" s="848"/>
      <c r="AC16" s="848"/>
      <c r="AD16" s="848"/>
      <c r="AE16" s="848"/>
      <c r="AF16" s="848"/>
      <c r="AG16" s="848"/>
      <c r="AH16" s="848"/>
      <c r="AI16" s="848"/>
      <c r="AJ16" s="848"/>
      <c r="AK16" s="848"/>
      <c r="AL16" s="848"/>
      <c r="AM16" s="848"/>
      <c r="AN16" s="848"/>
      <c r="AO16" s="848"/>
      <c r="AP16" s="848"/>
      <c r="AQ16" s="848"/>
      <c r="AR16" s="848"/>
      <c r="AS16" s="848"/>
      <c r="AT16" s="848"/>
      <c r="AU16" s="848"/>
      <c r="AV16" s="848"/>
      <c r="AW16" s="848"/>
      <c r="AX16" s="848"/>
      <c r="AY16" s="848"/>
      <c r="AZ16" s="848"/>
      <c r="BA16" s="848"/>
      <c r="BB16" s="848"/>
      <c r="BC16" s="848"/>
      <c r="BD16" s="848"/>
      <c r="BE16" s="848"/>
      <c r="BF16" s="848"/>
      <c r="BG16" s="848"/>
      <c r="BH16" s="848"/>
      <c r="BI16" s="848"/>
      <c r="BJ16" s="848"/>
      <c r="BK16" s="848"/>
      <c r="BL16" s="848"/>
      <c r="BM16" s="848"/>
      <c r="BN16" s="848"/>
      <c r="BO16" s="848"/>
      <c r="BP16" s="848"/>
      <c r="BQ16" s="848"/>
      <c r="BR16" s="848"/>
      <c r="BS16" s="848"/>
      <c r="BT16" s="848"/>
      <c r="BU16" s="848"/>
      <c r="BV16" s="848"/>
      <c r="BW16" s="848"/>
      <c r="BX16" s="848"/>
      <c r="BY16" s="848"/>
      <c r="BZ16" s="848"/>
      <c r="CA16" s="848"/>
      <c r="CB16" s="848"/>
      <c r="CC16" s="848"/>
      <c r="CD16" s="848"/>
      <c r="CE16" s="848"/>
      <c r="CF16" s="848"/>
      <c r="CG16" s="848"/>
      <c r="CH16" s="848"/>
      <c r="CI16" s="848"/>
      <c r="CJ16" s="848"/>
      <c r="CK16" s="848"/>
      <c r="CL16" s="848"/>
      <c r="CM16" s="848"/>
      <c r="CN16" s="848"/>
      <c r="CO16" s="848"/>
      <c r="CP16" s="848"/>
      <c r="CQ16" s="848"/>
      <c r="CR16" s="848"/>
      <c r="CS16" s="848"/>
      <c r="CT16" s="848"/>
      <c r="CU16" s="848"/>
      <c r="CV16" s="848"/>
      <c r="CW16" s="848"/>
      <c r="CX16" s="848"/>
      <c r="CY16" s="848"/>
      <c r="CZ16" s="848"/>
      <c r="DA16" s="848"/>
      <c r="DB16" s="848"/>
      <c r="DC16" s="848"/>
      <c r="DD16" s="848"/>
      <c r="DE16" s="848"/>
      <c r="DF16" s="848"/>
      <c r="DG16" s="848"/>
      <c r="DH16" s="848"/>
      <c r="DI16" s="848"/>
      <c r="DJ16" s="848"/>
      <c r="DK16" s="848"/>
      <c r="DL16" s="848"/>
      <c r="DM16" s="848"/>
      <c r="DN16" s="848"/>
      <c r="DO16" s="848"/>
      <c r="DP16" s="848"/>
      <c r="DQ16" s="848"/>
      <c r="DR16" s="848"/>
      <c r="DS16" s="848"/>
      <c r="DT16" s="848"/>
      <c r="DU16" s="848"/>
      <c r="DV16" s="848"/>
      <c r="DW16" s="848"/>
      <c r="DX16" s="848"/>
      <c r="DY16" s="848"/>
      <c r="DZ16" s="848"/>
      <c r="EA16" s="848"/>
      <c r="EB16" s="848"/>
      <c r="EC16" s="848"/>
      <c r="ED16" s="848"/>
      <c r="EE16" s="848"/>
      <c r="EF16" s="848"/>
      <c r="EG16" s="848"/>
      <c r="EH16" s="848"/>
      <c r="EI16" s="848"/>
      <c r="EJ16" s="848"/>
      <c r="EK16" s="848"/>
      <c r="EL16" s="848"/>
      <c r="EM16" s="848"/>
      <c r="EN16" s="848"/>
      <c r="EO16" s="848"/>
      <c r="EP16" s="848"/>
      <c r="EQ16" s="848"/>
      <c r="ER16" s="848"/>
      <c r="ES16" s="848"/>
      <c r="ET16" s="848"/>
      <c r="EU16" s="848"/>
      <c r="EV16" s="848"/>
      <c r="EW16" s="848"/>
      <c r="EX16" s="848"/>
      <c r="EY16" s="848"/>
      <c r="EZ16" s="848"/>
      <c r="FA16" s="848"/>
      <c r="FB16" s="848"/>
      <c r="FC16" s="848"/>
      <c r="FD16" s="848"/>
      <c r="FE16" s="848"/>
      <c r="FF16" s="848"/>
      <c r="FG16" s="848"/>
      <c r="FH16" s="848"/>
      <c r="FI16" s="848"/>
      <c r="FJ16" s="848"/>
      <c r="FK16" s="848"/>
      <c r="FL16" s="848"/>
      <c r="FM16" s="848"/>
      <c r="FN16" s="848"/>
      <c r="FO16" s="848"/>
      <c r="FP16" s="848"/>
      <c r="FQ16" s="848"/>
      <c r="FR16" s="848"/>
      <c r="FS16" s="848"/>
      <c r="FT16" s="848"/>
      <c r="FU16" s="848"/>
      <c r="FV16" s="848"/>
      <c r="FW16" s="848"/>
      <c r="FX16" s="848"/>
      <c r="FY16" s="848"/>
      <c r="FZ16" s="848"/>
      <c r="GA16" s="848"/>
      <c r="GB16" s="848"/>
      <c r="GC16" s="848"/>
      <c r="GD16" s="848"/>
      <c r="GE16" s="848"/>
      <c r="GF16" s="848"/>
      <c r="GG16" s="848"/>
      <c r="GH16" s="848"/>
      <c r="GI16" s="848"/>
      <c r="GJ16" s="848"/>
      <c r="GK16" s="848"/>
      <c r="GL16" s="848"/>
      <c r="GM16" s="848"/>
      <c r="GN16" s="848"/>
      <c r="GO16" s="848"/>
      <c r="GP16" s="848"/>
      <c r="GQ16" s="848"/>
      <c r="GR16" s="848"/>
      <c r="GS16" s="848"/>
      <c r="GT16" s="848"/>
      <c r="GU16" s="848"/>
      <c r="GV16" s="848"/>
      <c r="GW16" s="848"/>
      <c r="GX16" s="848"/>
      <c r="GY16" s="848"/>
      <c r="GZ16" s="848"/>
      <c r="HA16" s="848"/>
      <c r="HB16" s="848"/>
      <c r="HC16" s="848"/>
      <c r="HD16" s="848"/>
      <c r="HE16" s="848"/>
      <c r="HF16" s="848"/>
      <c r="HG16" s="848"/>
      <c r="HH16" s="848"/>
      <c r="HI16" s="848"/>
      <c r="HJ16" s="848"/>
      <c r="HK16" s="848"/>
      <c r="HL16" s="848"/>
      <c r="HM16" s="848"/>
      <c r="HN16" s="848"/>
      <c r="HO16" s="848"/>
      <c r="HP16" s="848"/>
      <c r="HQ16" s="848"/>
      <c r="HR16" s="848"/>
      <c r="HS16" s="848"/>
      <c r="HT16" s="848"/>
      <c r="HU16" s="848"/>
      <c r="HV16" s="848"/>
      <c r="HW16" s="848"/>
      <c r="HX16" s="848"/>
      <c r="HY16" s="848"/>
      <c r="HZ16" s="848"/>
      <c r="IA16" s="848"/>
      <c r="IB16" s="848"/>
      <c r="IC16" s="848"/>
      <c r="ID16" s="848"/>
      <c r="IE16" s="848"/>
      <c r="IF16" s="848"/>
      <c r="IG16" s="848"/>
      <c r="IH16" s="848"/>
      <c r="II16" s="848"/>
      <c r="IJ16" s="848"/>
      <c r="IK16" s="848"/>
      <c r="IL16" s="848"/>
      <c r="IM16" s="848"/>
      <c r="IN16" s="848"/>
      <c r="IO16" s="848"/>
      <c r="IP16" s="848"/>
      <c r="IQ16" s="848"/>
      <c r="IR16" s="848"/>
      <c r="IS16" s="848"/>
      <c r="IT16" s="848"/>
      <c r="IU16" s="848"/>
      <c r="IV16" s="848"/>
    </row>
    <row r="17" customFormat="false" ht="12" hidden="false" customHeight="false" outlineLevel="0" collapsed="false">
      <c r="A17" s="940"/>
      <c r="B17" s="949" t="s">
        <v>390</v>
      </c>
      <c r="C17" s="387" t="s">
        <v>126</v>
      </c>
      <c r="D17" s="950" t="n">
        <v>26405.6715</v>
      </c>
      <c r="E17" s="950" t="n">
        <v>22262.75996</v>
      </c>
      <c r="F17" s="951" t="n">
        <v>-15.6894761793883</v>
      </c>
      <c r="G17" s="952" t="n">
        <v>-0.599809779932253</v>
      </c>
      <c r="H17" s="953" t="n">
        <v>3.21938609945672</v>
      </c>
      <c r="I17" s="142"/>
      <c r="J17" s="848"/>
      <c r="K17" s="848"/>
      <c r="L17" s="678"/>
      <c r="M17" s="848"/>
      <c r="N17" s="848"/>
      <c r="O17" s="848"/>
      <c r="P17" s="848"/>
      <c r="Q17" s="848"/>
      <c r="R17" s="848"/>
      <c r="S17" s="848"/>
      <c r="T17" s="848"/>
      <c r="U17" s="848"/>
      <c r="V17" s="848"/>
      <c r="W17" s="848"/>
      <c r="X17" s="848"/>
      <c r="Y17" s="848"/>
      <c r="Z17" s="848"/>
      <c r="AA17" s="848"/>
      <c r="AB17" s="848"/>
      <c r="AC17" s="848"/>
      <c r="AD17" s="848"/>
      <c r="AE17" s="848"/>
      <c r="AF17" s="848"/>
      <c r="AG17" s="848"/>
      <c r="AH17" s="848"/>
      <c r="AI17" s="848"/>
      <c r="AJ17" s="848"/>
      <c r="AK17" s="848"/>
      <c r="AL17" s="848"/>
      <c r="AM17" s="848"/>
      <c r="AN17" s="848"/>
      <c r="AO17" s="848"/>
      <c r="AP17" s="848"/>
      <c r="AQ17" s="848"/>
      <c r="AR17" s="848"/>
      <c r="AS17" s="848"/>
      <c r="AT17" s="848"/>
      <c r="AU17" s="848"/>
      <c r="AV17" s="848"/>
      <c r="AW17" s="848"/>
      <c r="AX17" s="848"/>
      <c r="AY17" s="848"/>
      <c r="AZ17" s="848"/>
      <c r="BA17" s="848"/>
      <c r="BB17" s="848"/>
      <c r="BC17" s="848"/>
      <c r="BD17" s="848"/>
      <c r="BE17" s="848"/>
      <c r="BF17" s="848"/>
      <c r="BG17" s="848"/>
      <c r="BH17" s="848"/>
      <c r="BI17" s="848"/>
      <c r="BJ17" s="848"/>
      <c r="BK17" s="848"/>
      <c r="BL17" s="848"/>
      <c r="BM17" s="848"/>
      <c r="BN17" s="848"/>
      <c r="BO17" s="848"/>
      <c r="BP17" s="848"/>
      <c r="BQ17" s="848"/>
      <c r="BR17" s="848"/>
      <c r="BS17" s="848"/>
      <c r="BT17" s="848"/>
      <c r="BU17" s="848"/>
      <c r="BV17" s="848"/>
      <c r="BW17" s="848"/>
      <c r="BX17" s="848"/>
      <c r="BY17" s="848"/>
      <c r="BZ17" s="848"/>
      <c r="CA17" s="848"/>
      <c r="CB17" s="848"/>
      <c r="CC17" s="848"/>
      <c r="CD17" s="848"/>
      <c r="CE17" s="848"/>
      <c r="CF17" s="848"/>
      <c r="CG17" s="848"/>
      <c r="CH17" s="848"/>
      <c r="CI17" s="848"/>
      <c r="CJ17" s="848"/>
      <c r="CK17" s="848"/>
      <c r="CL17" s="848"/>
      <c r="CM17" s="848"/>
      <c r="CN17" s="848"/>
      <c r="CO17" s="848"/>
      <c r="CP17" s="848"/>
      <c r="CQ17" s="848"/>
      <c r="CR17" s="848"/>
      <c r="CS17" s="848"/>
      <c r="CT17" s="848"/>
      <c r="CU17" s="848"/>
      <c r="CV17" s="848"/>
      <c r="CW17" s="848"/>
      <c r="CX17" s="848"/>
      <c r="CY17" s="848"/>
      <c r="CZ17" s="848"/>
      <c r="DA17" s="848"/>
      <c r="DB17" s="848"/>
      <c r="DC17" s="848"/>
      <c r="DD17" s="848"/>
      <c r="DE17" s="848"/>
      <c r="DF17" s="848"/>
      <c r="DG17" s="848"/>
      <c r="DH17" s="848"/>
      <c r="DI17" s="848"/>
      <c r="DJ17" s="848"/>
      <c r="DK17" s="848"/>
      <c r="DL17" s="848"/>
      <c r="DM17" s="848"/>
      <c r="DN17" s="848"/>
      <c r="DO17" s="848"/>
      <c r="DP17" s="848"/>
      <c r="DQ17" s="848"/>
      <c r="DR17" s="848"/>
      <c r="DS17" s="848"/>
      <c r="DT17" s="848"/>
      <c r="DU17" s="848"/>
      <c r="DV17" s="848"/>
      <c r="DW17" s="848"/>
      <c r="DX17" s="848"/>
      <c r="DY17" s="848"/>
      <c r="DZ17" s="848"/>
      <c r="EA17" s="848"/>
      <c r="EB17" s="848"/>
      <c r="EC17" s="848"/>
      <c r="ED17" s="848"/>
      <c r="EE17" s="848"/>
      <c r="EF17" s="848"/>
      <c r="EG17" s="848"/>
      <c r="EH17" s="848"/>
      <c r="EI17" s="848"/>
      <c r="EJ17" s="848"/>
      <c r="EK17" s="848"/>
      <c r="EL17" s="848"/>
      <c r="EM17" s="848"/>
      <c r="EN17" s="848"/>
      <c r="EO17" s="848"/>
      <c r="EP17" s="848"/>
      <c r="EQ17" s="848"/>
      <c r="ER17" s="848"/>
      <c r="ES17" s="848"/>
      <c r="ET17" s="848"/>
      <c r="EU17" s="848"/>
      <c r="EV17" s="848"/>
      <c r="EW17" s="848"/>
      <c r="EX17" s="848"/>
      <c r="EY17" s="848"/>
      <c r="EZ17" s="848"/>
      <c r="FA17" s="848"/>
      <c r="FB17" s="848"/>
      <c r="FC17" s="848"/>
      <c r="FD17" s="848"/>
      <c r="FE17" s="848"/>
      <c r="FF17" s="848"/>
      <c r="FG17" s="848"/>
      <c r="FH17" s="848"/>
      <c r="FI17" s="848"/>
      <c r="FJ17" s="848"/>
      <c r="FK17" s="848"/>
      <c r="FL17" s="848"/>
      <c r="FM17" s="848"/>
      <c r="FN17" s="848"/>
      <c r="FO17" s="848"/>
      <c r="FP17" s="848"/>
      <c r="FQ17" s="848"/>
      <c r="FR17" s="848"/>
      <c r="FS17" s="848"/>
      <c r="FT17" s="848"/>
      <c r="FU17" s="848"/>
      <c r="FV17" s="848"/>
      <c r="FW17" s="848"/>
      <c r="FX17" s="848"/>
      <c r="FY17" s="848"/>
      <c r="FZ17" s="848"/>
      <c r="GA17" s="848"/>
      <c r="GB17" s="848"/>
      <c r="GC17" s="848"/>
      <c r="GD17" s="848"/>
      <c r="GE17" s="848"/>
      <c r="GF17" s="848"/>
      <c r="GG17" s="848"/>
      <c r="GH17" s="848"/>
      <c r="GI17" s="848"/>
      <c r="GJ17" s="848"/>
      <c r="GK17" s="848"/>
      <c r="GL17" s="848"/>
      <c r="GM17" s="848"/>
      <c r="GN17" s="848"/>
      <c r="GO17" s="848"/>
      <c r="GP17" s="848"/>
      <c r="GQ17" s="848"/>
      <c r="GR17" s="848"/>
      <c r="GS17" s="848"/>
      <c r="GT17" s="848"/>
      <c r="GU17" s="848"/>
      <c r="GV17" s="848"/>
      <c r="GW17" s="848"/>
      <c r="GX17" s="848"/>
      <c r="GY17" s="848"/>
      <c r="GZ17" s="848"/>
      <c r="HA17" s="848"/>
      <c r="HB17" s="848"/>
      <c r="HC17" s="848"/>
      <c r="HD17" s="848"/>
      <c r="HE17" s="848"/>
      <c r="HF17" s="848"/>
      <c r="HG17" s="848"/>
      <c r="HH17" s="848"/>
      <c r="HI17" s="848"/>
      <c r="HJ17" s="848"/>
      <c r="HK17" s="848"/>
      <c r="HL17" s="848"/>
      <c r="HM17" s="848"/>
      <c r="HN17" s="848"/>
      <c r="HO17" s="848"/>
      <c r="HP17" s="848"/>
      <c r="HQ17" s="848"/>
      <c r="HR17" s="848"/>
      <c r="HS17" s="848"/>
      <c r="HT17" s="848"/>
      <c r="HU17" s="848"/>
      <c r="HV17" s="848"/>
      <c r="HW17" s="848"/>
      <c r="HX17" s="848"/>
      <c r="HY17" s="848"/>
      <c r="HZ17" s="848"/>
      <c r="IA17" s="848"/>
      <c r="IB17" s="848"/>
      <c r="IC17" s="848"/>
      <c r="ID17" s="848"/>
      <c r="IE17" s="848"/>
      <c r="IF17" s="848"/>
      <c r="IG17" s="848"/>
      <c r="IH17" s="848"/>
      <c r="II17" s="848"/>
      <c r="IJ17" s="848"/>
      <c r="IK17" s="848"/>
      <c r="IL17" s="848"/>
      <c r="IM17" s="848"/>
      <c r="IN17" s="848"/>
      <c r="IO17" s="848"/>
      <c r="IP17" s="848"/>
      <c r="IQ17" s="848"/>
      <c r="IR17" s="848"/>
      <c r="IS17" s="848"/>
      <c r="IT17" s="848"/>
      <c r="IU17" s="848"/>
      <c r="IV17" s="848"/>
    </row>
    <row r="18" customFormat="false" ht="12" hidden="false" customHeight="false" outlineLevel="0" collapsed="false">
      <c r="A18" s="940"/>
      <c r="B18" s="944" t="s">
        <v>386</v>
      </c>
      <c r="C18" s="171" t="s">
        <v>122</v>
      </c>
      <c r="D18" s="945" t="n">
        <v>25026.80242</v>
      </c>
      <c r="E18" s="945" t="n">
        <v>21763.00328</v>
      </c>
      <c r="F18" s="946" t="n">
        <v>-13.0412151150071</v>
      </c>
      <c r="G18" s="947" t="n">
        <v>-0.472532088847462</v>
      </c>
      <c r="H18" s="948" t="n">
        <v>3.14711699573403</v>
      </c>
      <c r="I18" s="142"/>
      <c r="J18" s="848"/>
      <c r="K18" s="848"/>
      <c r="L18" s="67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848"/>
      <c r="AJ18" s="848"/>
      <c r="AK18" s="848"/>
      <c r="AL18" s="848"/>
      <c r="AM18" s="848"/>
      <c r="AN18" s="848"/>
      <c r="AO18" s="848"/>
      <c r="AP18" s="848"/>
      <c r="AQ18" s="848"/>
      <c r="AR18" s="848"/>
      <c r="AS18" s="848"/>
      <c r="AT18" s="848"/>
      <c r="AU18" s="848"/>
      <c r="AV18" s="848"/>
      <c r="AW18" s="848"/>
      <c r="AX18" s="848"/>
      <c r="AY18" s="848"/>
      <c r="AZ18" s="848"/>
      <c r="BA18" s="848"/>
      <c r="BB18" s="848"/>
      <c r="BC18" s="848"/>
      <c r="BD18" s="848"/>
      <c r="BE18" s="848"/>
      <c r="BF18" s="848"/>
      <c r="BG18" s="848"/>
      <c r="BH18" s="848"/>
      <c r="BI18" s="848"/>
      <c r="BJ18" s="848"/>
      <c r="BK18" s="848"/>
      <c r="BL18" s="848"/>
      <c r="BM18" s="848"/>
      <c r="BN18" s="848"/>
      <c r="BO18" s="848"/>
      <c r="BP18" s="848"/>
      <c r="BQ18" s="848"/>
      <c r="BR18" s="848"/>
      <c r="BS18" s="848"/>
      <c r="BT18" s="848"/>
      <c r="BU18" s="848"/>
      <c r="BV18" s="848"/>
      <c r="BW18" s="848"/>
      <c r="BX18" s="848"/>
      <c r="BY18" s="848"/>
      <c r="BZ18" s="848"/>
      <c r="CA18" s="848"/>
      <c r="CB18" s="848"/>
      <c r="CC18" s="848"/>
      <c r="CD18" s="848"/>
      <c r="CE18" s="848"/>
      <c r="CF18" s="848"/>
      <c r="CG18" s="848"/>
      <c r="CH18" s="848"/>
      <c r="CI18" s="848"/>
      <c r="CJ18" s="848"/>
      <c r="CK18" s="848"/>
      <c r="CL18" s="848"/>
      <c r="CM18" s="848"/>
      <c r="CN18" s="848"/>
      <c r="CO18" s="848"/>
      <c r="CP18" s="848"/>
      <c r="CQ18" s="848"/>
      <c r="CR18" s="848"/>
      <c r="CS18" s="848"/>
      <c r="CT18" s="848"/>
      <c r="CU18" s="848"/>
      <c r="CV18" s="848"/>
      <c r="CW18" s="848"/>
      <c r="CX18" s="848"/>
      <c r="CY18" s="848"/>
      <c r="CZ18" s="848"/>
      <c r="DA18" s="848"/>
      <c r="DB18" s="848"/>
      <c r="DC18" s="848"/>
      <c r="DD18" s="848"/>
      <c r="DE18" s="848"/>
      <c r="DF18" s="848"/>
      <c r="DG18" s="848"/>
      <c r="DH18" s="848"/>
      <c r="DI18" s="848"/>
      <c r="DJ18" s="848"/>
      <c r="DK18" s="848"/>
      <c r="DL18" s="848"/>
      <c r="DM18" s="848"/>
      <c r="DN18" s="848"/>
      <c r="DO18" s="848"/>
      <c r="DP18" s="848"/>
      <c r="DQ18" s="848"/>
      <c r="DR18" s="848"/>
      <c r="DS18" s="848"/>
      <c r="DT18" s="848"/>
      <c r="DU18" s="848"/>
      <c r="DV18" s="848"/>
      <c r="DW18" s="848"/>
      <c r="DX18" s="848"/>
      <c r="DY18" s="848"/>
      <c r="DZ18" s="848"/>
      <c r="EA18" s="848"/>
      <c r="EB18" s="848"/>
      <c r="EC18" s="848"/>
      <c r="ED18" s="848"/>
      <c r="EE18" s="848"/>
      <c r="EF18" s="848"/>
      <c r="EG18" s="848"/>
      <c r="EH18" s="848"/>
      <c r="EI18" s="848"/>
      <c r="EJ18" s="848"/>
      <c r="EK18" s="848"/>
      <c r="EL18" s="848"/>
      <c r="EM18" s="848"/>
      <c r="EN18" s="848"/>
      <c r="EO18" s="848"/>
      <c r="EP18" s="848"/>
      <c r="EQ18" s="848"/>
      <c r="ER18" s="848"/>
      <c r="ES18" s="848"/>
      <c r="ET18" s="848"/>
      <c r="EU18" s="848"/>
      <c r="EV18" s="848"/>
      <c r="EW18" s="848"/>
      <c r="EX18" s="848"/>
      <c r="EY18" s="848"/>
      <c r="EZ18" s="848"/>
      <c r="FA18" s="848"/>
      <c r="FB18" s="848"/>
      <c r="FC18" s="848"/>
      <c r="FD18" s="848"/>
      <c r="FE18" s="848"/>
      <c r="FF18" s="848"/>
      <c r="FG18" s="848"/>
      <c r="FH18" s="848"/>
      <c r="FI18" s="848"/>
      <c r="FJ18" s="848"/>
      <c r="FK18" s="848"/>
      <c r="FL18" s="848"/>
      <c r="FM18" s="848"/>
      <c r="FN18" s="848"/>
      <c r="FO18" s="848"/>
      <c r="FP18" s="848"/>
      <c r="FQ18" s="848"/>
      <c r="FR18" s="848"/>
      <c r="FS18" s="848"/>
      <c r="FT18" s="848"/>
      <c r="FU18" s="848"/>
      <c r="FV18" s="848"/>
      <c r="FW18" s="848"/>
      <c r="FX18" s="848"/>
      <c r="FY18" s="848"/>
      <c r="FZ18" s="848"/>
      <c r="GA18" s="848"/>
      <c r="GB18" s="848"/>
      <c r="GC18" s="848"/>
      <c r="GD18" s="848"/>
      <c r="GE18" s="848"/>
      <c r="GF18" s="848"/>
      <c r="GG18" s="848"/>
      <c r="GH18" s="848"/>
      <c r="GI18" s="848"/>
      <c r="GJ18" s="848"/>
      <c r="GK18" s="848"/>
      <c r="GL18" s="848"/>
      <c r="GM18" s="848"/>
      <c r="GN18" s="848"/>
      <c r="GO18" s="848"/>
      <c r="GP18" s="848"/>
      <c r="GQ18" s="848"/>
      <c r="GR18" s="848"/>
      <c r="GS18" s="848"/>
      <c r="GT18" s="848"/>
      <c r="GU18" s="848"/>
      <c r="GV18" s="848"/>
      <c r="GW18" s="848"/>
      <c r="GX18" s="848"/>
      <c r="GY18" s="848"/>
      <c r="GZ18" s="848"/>
      <c r="HA18" s="848"/>
      <c r="HB18" s="848"/>
      <c r="HC18" s="848"/>
      <c r="HD18" s="848"/>
      <c r="HE18" s="848"/>
      <c r="HF18" s="848"/>
      <c r="HG18" s="848"/>
      <c r="HH18" s="848"/>
      <c r="HI18" s="848"/>
      <c r="HJ18" s="848"/>
      <c r="HK18" s="848"/>
      <c r="HL18" s="848"/>
      <c r="HM18" s="848"/>
      <c r="HN18" s="848"/>
      <c r="HO18" s="848"/>
      <c r="HP18" s="848"/>
      <c r="HQ18" s="848"/>
      <c r="HR18" s="848"/>
      <c r="HS18" s="848"/>
      <c r="HT18" s="848"/>
      <c r="HU18" s="848"/>
      <c r="HV18" s="848"/>
      <c r="HW18" s="848"/>
      <c r="HX18" s="848"/>
      <c r="HY18" s="848"/>
      <c r="HZ18" s="848"/>
      <c r="IA18" s="848"/>
      <c r="IB18" s="848"/>
      <c r="IC18" s="848"/>
      <c r="ID18" s="848"/>
      <c r="IE18" s="848"/>
      <c r="IF18" s="848"/>
      <c r="IG18" s="848"/>
      <c r="IH18" s="848"/>
      <c r="II18" s="848"/>
      <c r="IJ18" s="848"/>
      <c r="IK18" s="848"/>
      <c r="IL18" s="848"/>
      <c r="IM18" s="848"/>
      <c r="IN18" s="848"/>
      <c r="IO18" s="848"/>
      <c r="IP18" s="848"/>
      <c r="IQ18" s="848"/>
      <c r="IR18" s="848"/>
      <c r="IS18" s="848"/>
      <c r="IT18" s="848"/>
      <c r="IU18" s="848"/>
      <c r="IV18" s="848"/>
    </row>
    <row r="19" customFormat="false" ht="12" hidden="false" customHeight="false" outlineLevel="0" collapsed="false">
      <c r="A19" s="940"/>
      <c r="B19" s="949" t="s">
        <v>1504</v>
      </c>
      <c r="C19" s="387" t="s">
        <v>121</v>
      </c>
      <c r="D19" s="950" t="n">
        <v>6550.83857</v>
      </c>
      <c r="E19" s="950" t="n">
        <v>6078.33858</v>
      </c>
      <c r="F19" s="951" t="n">
        <v>-7.21281687758034</v>
      </c>
      <c r="G19" s="952" t="n">
        <v>-0.0684084398818449</v>
      </c>
      <c r="H19" s="953" t="n">
        <v>0.878979909382426</v>
      </c>
      <c r="I19" s="142"/>
      <c r="J19" s="848"/>
      <c r="K19" s="848"/>
      <c r="L19" s="678"/>
      <c r="M19" s="848"/>
      <c r="N19" s="848"/>
      <c r="O19" s="848"/>
      <c r="P19" s="848"/>
      <c r="Q19" s="848"/>
      <c r="R19" s="848"/>
      <c r="S19" s="848"/>
      <c r="T19" s="848"/>
      <c r="U19" s="848"/>
      <c r="V19" s="848"/>
      <c r="W19" s="848"/>
      <c r="X19" s="848"/>
      <c r="Y19" s="848"/>
      <c r="Z19" s="848"/>
      <c r="AA19" s="848"/>
      <c r="AB19" s="848"/>
      <c r="AC19" s="848"/>
      <c r="AD19" s="848"/>
      <c r="AE19" s="848"/>
      <c r="AF19" s="848"/>
      <c r="AG19" s="848"/>
      <c r="AH19" s="848"/>
      <c r="AI19" s="848"/>
      <c r="AJ19" s="848"/>
      <c r="AK19" s="848"/>
      <c r="AL19" s="848"/>
      <c r="AM19" s="848"/>
      <c r="AN19" s="848"/>
      <c r="AO19" s="848"/>
      <c r="AP19" s="848"/>
      <c r="AQ19" s="848"/>
      <c r="AR19" s="848"/>
      <c r="AS19" s="848"/>
      <c r="AT19" s="848"/>
      <c r="AU19" s="848"/>
      <c r="AV19" s="848"/>
      <c r="AW19" s="848"/>
      <c r="AX19" s="848"/>
      <c r="AY19" s="848"/>
      <c r="AZ19" s="848"/>
      <c r="BA19" s="848"/>
      <c r="BB19" s="848"/>
      <c r="BC19" s="848"/>
      <c r="BD19" s="848"/>
      <c r="BE19" s="848"/>
      <c r="BF19" s="848"/>
      <c r="BG19" s="848"/>
      <c r="BH19" s="848"/>
      <c r="BI19" s="848"/>
      <c r="BJ19" s="848"/>
      <c r="BK19" s="848"/>
      <c r="BL19" s="848"/>
      <c r="BM19" s="848"/>
      <c r="BN19" s="848"/>
      <c r="BO19" s="848"/>
      <c r="BP19" s="848"/>
      <c r="BQ19" s="848"/>
      <c r="BR19" s="848"/>
      <c r="BS19" s="848"/>
      <c r="BT19" s="848"/>
      <c r="BU19" s="848"/>
      <c r="BV19" s="848"/>
      <c r="BW19" s="848"/>
      <c r="BX19" s="848"/>
      <c r="BY19" s="848"/>
      <c r="BZ19" s="848"/>
      <c r="CA19" s="848"/>
      <c r="CB19" s="848"/>
      <c r="CC19" s="848"/>
      <c r="CD19" s="848"/>
      <c r="CE19" s="848"/>
      <c r="CF19" s="848"/>
      <c r="CG19" s="848"/>
      <c r="CH19" s="848"/>
      <c r="CI19" s="848"/>
      <c r="CJ19" s="848"/>
      <c r="CK19" s="848"/>
      <c r="CL19" s="848"/>
      <c r="CM19" s="848"/>
      <c r="CN19" s="848"/>
      <c r="CO19" s="848"/>
      <c r="CP19" s="848"/>
      <c r="CQ19" s="848"/>
      <c r="CR19" s="848"/>
      <c r="CS19" s="848"/>
      <c r="CT19" s="848"/>
      <c r="CU19" s="848"/>
      <c r="CV19" s="848"/>
      <c r="CW19" s="848"/>
      <c r="CX19" s="848"/>
      <c r="CY19" s="848"/>
      <c r="CZ19" s="848"/>
      <c r="DA19" s="848"/>
      <c r="DB19" s="848"/>
      <c r="DC19" s="848"/>
      <c r="DD19" s="848"/>
      <c r="DE19" s="848"/>
      <c r="DF19" s="848"/>
      <c r="DG19" s="848"/>
      <c r="DH19" s="848"/>
      <c r="DI19" s="848"/>
      <c r="DJ19" s="848"/>
      <c r="DK19" s="848"/>
      <c r="DL19" s="848"/>
      <c r="DM19" s="848"/>
      <c r="DN19" s="848"/>
      <c r="DO19" s="848"/>
      <c r="DP19" s="848"/>
      <c r="DQ19" s="848"/>
      <c r="DR19" s="848"/>
      <c r="DS19" s="848"/>
      <c r="DT19" s="848"/>
      <c r="DU19" s="848"/>
      <c r="DV19" s="848"/>
      <c r="DW19" s="848"/>
      <c r="DX19" s="848"/>
      <c r="DY19" s="848"/>
      <c r="DZ19" s="848"/>
      <c r="EA19" s="848"/>
      <c r="EB19" s="848"/>
      <c r="EC19" s="848"/>
      <c r="ED19" s="848"/>
      <c r="EE19" s="848"/>
      <c r="EF19" s="848"/>
      <c r="EG19" s="848"/>
      <c r="EH19" s="848"/>
      <c r="EI19" s="848"/>
      <c r="EJ19" s="848"/>
      <c r="EK19" s="848"/>
      <c r="EL19" s="848"/>
      <c r="EM19" s="848"/>
      <c r="EN19" s="848"/>
      <c r="EO19" s="848"/>
      <c r="EP19" s="848"/>
      <c r="EQ19" s="848"/>
      <c r="ER19" s="848"/>
      <c r="ES19" s="848"/>
      <c r="ET19" s="848"/>
      <c r="EU19" s="848"/>
      <c r="EV19" s="848"/>
      <c r="EW19" s="848"/>
      <c r="EX19" s="848"/>
      <c r="EY19" s="848"/>
      <c r="EZ19" s="848"/>
      <c r="FA19" s="848"/>
      <c r="FB19" s="848"/>
      <c r="FC19" s="848"/>
      <c r="FD19" s="848"/>
      <c r="FE19" s="848"/>
      <c r="FF19" s="848"/>
      <c r="FG19" s="848"/>
      <c r="FH19" s="848"/>
      <c r="FI19" s="848"/>
      <c r="FJ19" s="848"/>
      <c r="FK19" s="848"/>
      <c r="FL19" s="848"/>
      <c r="FM19" s="848"/>
      <c r="FN19" s="848"/>
      <c r="FO19" s="848"/>
      <c r="FP19" s="848"/>
      <c r="FQ19" s="848"/>
      <c r="FR19" s="848"/>
      <c r="FS19" s="848"/>
      <c r="FT19" s="848"/>
      <c r="FU19" s="848"/>
      <c r="FV19" s="848"/>
      <c r="FW19" s="848"/>
      <c r="FX19" s="848"/>
      <c r="FY19" s="848"/>
      <c r="FZ19" s="848"/>
      <c r="GA19" s="848"/>
      <c r="GB19" s="848"/>
      <c r="GC19" s="848"/>
      <c r="GD19" s="848"/>
      <c r="GE19" s="848"/>
      <c r="GF19" s="848"/>
      <c r="GG19" s="848"/>
      <c r="GH19" s="848"/>
      <c r="GI19" s="848"/>
      <c r="GJ19" s="848"/>
      <c r="GK19" s="848"/>
      <c r="GL19" s="848"/>
      <c r="GM19" s="848"/>
      <c r="GN19" s="848"/>
      <c r="GO19" s="848"/>
      <c r="GP19" s="848"/>
      <c r="GQ19" s="848"/>
      <c r="GR19" s="848"/>
      <c r="GS19" s="848"/>
      <c r="GT19" s="848"/>
      <c r="GU19" s="848"/>
      <c r="GV19" s="848"/>
      <c r="GW19" s="848"/>
      <c r="GX19" s="848"/>
      <c r="GY19" s="848"/>
      <c r="GZ19" s="848"/>
      <c r="HA19" s="848"/>
      <c r="HB19" s="848"/>
      <c r="HC19" s="848"/>
      <c r="HD19" s="848"/>
      <c r="HE19" s="848"/>
      <c r="HF19" s="848"/>
      <c r="HG19" s="848"/>
      <c r="HH19" s="848"/>
      <c r="HI19" s="848"/>
      <c r="HJ19" s="848"/>
      <c r="HK19" s="848"/>
      <c r="HL19" s="848"/>
      <c r="HM19" s="848"/>
      <c r="HN19" s="848"/>
      <c r="HO19" s="848"/>
      <c r="HP19" s="848"/>
      <c r="HQ19" s="848"/>
      <c r="HR19" s="848"/>
      <c r="HS19" s="848"/>
      <c r="HT19" s="848"/>
      <c r="HU19" s="848"/>
      <c r="HV19" s="848"/>
      <c r="HW19" s="848"/>
      <c r="HX19" s="848"/>
      <c r="HY19" s="848"/>
      <c r="HZ19" s="848"/>
      <c r="IA19" s="848"/>
      <c r="IB19" s="848"/>
      <c r="IC19" s="848"/>
      <c r="ID19" s="848"/>
      <c r="IE19" s="848"/>
      <c r="IF19" s="848"/>
      <c r="IG19" s="848"/>
      <c r="IH19" s="848"/>
      <c r="II19" s="848"/>
      <c r="IJ19" s="848"/>
      <c r="IK19" s="848"/>
      <c r="IL19" s="848"/>
      <c r="IM19" s="848"/>
      <c r="IN19" s="848"/>
      <c r="IO19" s="848"/>
      <c r="IP19" s="848"/>
      <c r="IQ19" s="848"/>
      <c r="IR19" s="848"/>
      <c r="IS19" s="848"/>
      <c r="IT19" s="848"/>
      <c r="IU19" s="848"/>
      <c r="IV19" s="848"/>
    </row>
    <row r="20" customFormat="false" ht="12" hidden="false" customHeight="false" outlineLevel="0" collapsed="false">
      <c r="A20" s="940"/>
      <c r="B20" s="944" t="s">
        <v>384</v>
      </c>
      <c r="C20" s="78" t="s">
        <v>119</v>
      </c>
      <c r="D20" s="945" t="n">
        <v>12001.96068</v>
      </c>
      <c r="E20" s="945" t="n">
        <v>11813.14662</v>
      </c>
      <c r="F20" s="946" t="n">
        <v>-1.57319345592114</v>
      </c>
      <c r="G20" s="947" t="n">
        <v>-0.0273364561814195</v>
      </c>
      <c r="H20" s="948" t="n">
        <v>1.70828235526967</v>
      </c>
      <c r="I20" s="142"/>
      <c r="J20" s="848"/>
      <c r="K20" s="848"/>
      <c r="L20" s="678"/>
      <c r="M20" s="848"/>
      <c r="N20" s="848"/>
      <c r="O20" s="848"/>
      <c r="P20" s="848"/>
      <c r="Q20" s="848"/>
      <c r="R20" s="848"/>
      <c r="S20" s="848"/>
      <c r="T20" s="848"/>
      <c r="U20" s="848"/>
      <c r="V20" s="848"/>
      <c r="W20" s="848"/>
      <c r="X20" s="848"/>
      <c r="Y20" s="848"/>
      <c r="Z20" s="848"/>
      <c r="AA20" s="848"/>
      <c r="AB20" s="848"/>
      <c r="AC20" s="848"/>
      <c r="AD20" s="848"/>
      <c r="AE20" s="848"/>
      <c r="AF20" s="848"/>
      <c r="AG20" s="848"/>
      <c r="AH20" s="848"/>
      <c r="AI20" s="848"/>
      <c r="AJ20" s="848"/>
      <c r="AK20" s="848"/>
      <c r="AL20" s="848"/>
      <c r="AM20" s="848"/>
      <c r="AN20" s="848"/>
      <c r="AO20" s="848"/>
      <c r="AP20" s="848"/>
      <c r="AQ20" s="848"/>
      <c r="AR20" s="848"/>
      <c r="AS20" s="848"/>
      <c r="AT20" s="848"/>
      <c r="AU20" s="848"/>
      <c r="AV20" s="848"/>
      <c r="AW20" s="848"/>
      <c r="AX20" s="848"/>
      <c r="AY20" s="848"/>
      <c r="AZ20" s="848"/>
      <c r="BA20" s="848"/>
      <c r="BB20" s="848"/>
      <c r="BC20" s="848"/>
      <c r="BD20" s="848"/>
      <c r="BE20" s="848"/>
      <c r="BF20" s="848"/>
      <c r="BG20" s="848"/>
      <c r="BH20" s="848"/>
      <c r="BI20" s="848"/>
      <c r="BJ20" s="848"/>
      <c r="BK20" s="848"/>
      <c r="BL20" s="848"/>
      <c r="BM20" s="848"/>
      <c r="BN20" s="848"/>
      <c r="BO20" s="848"/>
      <c r="BP20" s="848"/>
      <c r="BQ20" s="848"/>
      <c r="BR20" s="848"/>
      <c r="BS20" s="848"/>
      <c r="BT20" s="848"/>
      <c r="BU20" s="848"/>
      <c r="BV20" s="848"/>
      <c r="BW20" s="848"/>
      <c r="BX20" s="848"/>
      <c r="BY20" s="848"/>
      <c r="BZ20" s="848"/>
      <c r="CA20" s="848"/>
      <c r="CB20" s="848"/>
      <c r="CC20" s="848"/>
      <c r="CD20" s="848"/>
      <c r="CE20" s="848"/>
      <c r="CF20" s="848"/>
      <c r="CG20" s="848"/>
      <c r="CH20" s="848"/>
      <c r="CI20" s="848"/>
      <c r="CJ20" s="848"/>
      <c r="CK20" s="848"/>
      <c r="CL20" s="848"/>
      <c r="CM20" s="848"/>
      <c r="CN20" s="848"/>
      <c r="CO20" s="848"/>
      <c r="CP20" s="848"/>
      <c r="CQ20" s="848"/>
      <c r="CR20" s="848"/>
      <c r="CS20" s="848"/>
      <c r="CT20" s="848"/>
      <c r="CU20" s="848"/>
      <c r="CV20" s="848"/>
      <c r="CW20" s="848"/>
      <c r="CX20" s="848"/>
      <c r="CY20" s="848"/>
      <c r="CZ20" s="848"/>
      <c r="DA20" s="848"/>
      <c r="DB20" s="848"/>
      <c r="DC20" s="848"/>
      <c r="DD20" s="848"/>
      <c r="DE20" s="848"/>
      <c r="DF20" s="848"/>
      <c r="DG20" s="848"/>
      <c r="DH20" s="848"/>
      <c r="DI20" s="848"/>
      <c r="DJ20" s="848"/>
      <c r="DK20" s="848"/>
      <c r="DL20" s="848"/>
      <c r="DM20" s="848"/>
      <c r="DN20" s="848"/>
      <c r="DO20" s="848"/>
      <c r="DP20" s="848"/>
      <c r="DQ20" s="848"/>
      <c r="DR20" s="848"/>
      <c r="DS20" s="848"/>
      <c r="DT20" s="848"/>
      <c r="DU20" s="848"/>
      <c r="DV20" s="848"/>
      <c r="DW20" s="848"/>
      <c r="DX20" s="848"/>
      <c r="DY20" s="848"/>
      <c r="DZ20" s="848"/>
      <c r="EA20" s="848"/>
      <c r="EB20" s="848"/>
      <c r="EC20" s="848"/>
      <c r="ED20" s="848"/>
      <c r="EE20" s="848"/>
      <c r="EF20" s="848"/>
      <c r="EG20" s="848"/>
      <c r="EH20" s="848"/>
      <c r="EI20" s="848"/>
      <c r="EJ20" s="848"/>
      <c r="EK20" s="848"/>
      <c r="EL20" s="848"/>
      <c r="EM20" s="848"/>
      <c r="EN20" s="848"/>
      <c r="EO20" s="848"/>
      <c r="EP20" s="848"/>
      <c r="EQ20" s="848"/>
      <c r="ER20" s="848"/>
      <c r="ES20" s="848"/>
      <c r="ET20" s="848"/>
      <c r="EU20" s="848"/>
      <c r="EV20" s="848"/>
      <c r="EW20" s="848"/>
      <c r="EX20" s="848"/>
      <c r="EY20" s="848"/>
      <c r="EZ20" s="848"/>
      <c r="FA20" s="848"/>
      <c r="FB20" s="848"/>
      <c r="FC20" s="848"/>
      <c r="FD20" s="848"/>
      <c r="FE20" s="848"/>
      <c r="FF20" s="848"/>
      <c r="FG20" s="848"/>
      <c r="FH20" s="848"/>
      <c r="FI20" s="848"/>
      <c r="FJ20" s="848"/>
      <c r="FK20" s="848"/>
      <c r="FL20" s="848"/>
      <c r="FM20" s="848"/>
      <c r="FN20" s="848"/>
      <c r="FO20" s="848"/>
      <c r="FP20" s="848"/>
      <c r="FQ20" s="848"/>
      <c r="FR20" s="848"/>
      <c r="FS20" s="848"/>
      <c r="FT20" s="848"/>
      <c r="FU20" s="848"/>
      <c r="FV20" s="848"/>
      <c r="FW20" s="848"/>
      <c r="FX20" s="848"/>
      <c r="FY20" s="848"/>
      <c r="FZ20" s="848"/>
      <c r="GA20" s="848"/>
      <c r="GB20" s="848"/>
      <c r="GC20" s="848"/>
      <c r="GD20" s="848"/>
      <c r="GE20" s="848"/>
      <c r="GF20" s="848"/>
      <c r="GG20" s="848"/>
      <c r="GH20" s="848"/>
      <c r="GI20" s="848"/>
      <c r="GJ20" s="848"/>
      <c r="GK20" s="848"/>
      <c r="GL20" s="848"/>
      <c r="GM20" s="848"/>
      <c r="GN20" s="848"/>
      <c r="GO20" s="848"/>
      <c r="GP20" s="848"/>
      <c r="GQ20" s="848"/>
      <c r="GR20" s="848"/>
      <c r="GS20" s="848"/>
      <c r="GT20" s="848"/>
      <c r="GU20" s="848"/>
      <c r="GV20" s="848"/>
      <c r="GW20" s="848"/>
      <c r="GX20" s="848"/>
      <c r="GY20" s="848"/>
      <c r="GZ20" s="848"/>
      <c r="HA20" s="848"/>
      <c r="HB20" s="848"/>
      <c r="HC20" s="848"/>
      <c r="HD20" s="848"/>
      <c r="HE20" s="848"/>
      <c r="HF20" s="848"/>
      <c r="HG20" s="848"/>
      <c r="HH20" s="848"/>
      <c r="HI20" s="848"/>
      <c r="HJ20" s="848"/>
      <c r="HK20" s="848"/>
      <c r="HL20" s="848"/>
      <c r="HM20" s="848"/>
      <c r="HN20" s="848"/>
      <c r="HO20" s="848"/>
      <c r="HP20" s="848"/>
      <c r="HQ20" s="848"/>
      <c r="HR20" s="848"/>
      <c r="HS20" s="848"/>
      <c r="HT20" s="848"/>
      <c r="HU20" s="848"/>
      <c r="HV20" s="848"/>
      <c r="HW20" s="848"/>
      <c r="HX20" s="848"/>
      <c r="HY20" s="848"/>
      <c r="HZ20" s="848"/>
      <c r="IA20" s="848"/>
      <c r="IB20" s="848"/>
      <c r="IC20" s="848"/>
      <c r="ID20" s="848"/>
      <c r="IE20" s="848"/>
      <c r="IF20" s="848"/>
      <c r="IG20" s="848"/>
      <c r="IH20" s="848"/>
      <c r="II20" s="848"/>
      <c r="IJ20" s="848"/>
      <c r="IK20" s="848"/>
      <c r="IL20" s="848"/>
      <c r="IM20" s="848"/>
      <c r="IN20" s="848"/>
      <c r="IO20" s="848"/>
      <c r="IP20" s="848"/>
      <c r="IQ20" s="848"/>
      <c r="IR20" s="848"/>
      <c r="IS20" s="848"/>
      <c r="IT20" s="848"/>
      <c r="IU20" s="848"/>
      <c r="IV20" s="848"/>
    </row>
    <row r="21" customFormat="false" ht="12" hidden="false" customHeight="false" outlineLevel="0" collapsed="false">
      <c r="A21" s="940"/>
      <c r="B21" s="949" t="s">
        <v>391</v>
      </c>
      <c r="C21" s="387" t="s">
        <v>1505</v>
      </c>
      <c r="D21" s="950" t="n">
        <v>36422.61833</v>
      </c>
      <c r="E21" s="950" t="n">
        <v>40135.29291</v>
      </c>
      <c r="F21" s="951" t="n">
        <v>10.193321486012</v>
      </c>
      <c r="G21" s="952" t="n">
        <v>0.537520171813725</v>
      </c>
      <c r="H21" s="953" t="n">
        <v>5.80390770615297</v>
      </c>
      <c r="I21" s="142"/>
      <c r="J21" s="848"/>
      <c r="K21" s="848"/>
      <c r="L21" s="678"/>
      <c r="M21" s="848"/>
      <c r="N21" s="848"/>
      <c r="O21" s="848"/>
      <c r="P21" s="848"/>
      <c r="Q21" s="848"/>
      <c r="R21" s="848"/>
      <c r="S21" s="848"/>
      <c r="T21" s="848"/>
      <c r="U21" s="848"/>
      <c r="V21" s="848"/>
      <c r="W21" s="848"/>
      <c r="X21" s="848"/>
      <c r="Y21" s="848"/>
      <c r="Z21" s="848"/>
      <c r="AA21" s="848"/>
      <c r="AB21" s="848"/>
      <c r="AC21" s="848"/>
      <c r="AD21" s="848"/>
      <c r="AE21" s="848"/>
      <c r="AF21" s="848"/>
      <c r="AG21" s="848"/>
      <c r="AH21" s="848"/>
      <c r="AI21" s="848"/>
      <c r="AJ21" s="848"/>
      <c r="AK21" s="848"/>
      <c r="AL21" s="848"/>
      <c r="AM21" s="848"/>
      <c r="AN21" s="848"/>
      <c r="AO21" s="848"/>
      <c r="AP21" s="848"/>
      <c r="AQ21" s="848"/>
      <c r="AR21" s="848"/>
      <c r="AS21" s="848"/>
      <c r="AT21" s="848"/>
      <c r="AU21" s="848"/>
      <c r="AV21" s="848"/>
      <c r="AW21" s="848"/>
      <c r="AX21" s="848"/>
      <c r="AY21" s="848"/>
      <c r="AZ21" s="848"/>
      <c r="BA21" s="848"/>
      <c r="BB21" s="848"/>
      <c r="BC21" s="848"/>
      <c r="BD21" s="848"/>
      <c r="BE21" s="848"/>
      <c r="BF21" s="848"/>
      <c r="BG21" s="848"/>
      <c r="BH21" s="848"/>
      <c r="BI21" s="848"/>
      <c r="BJ21" s="848"/>
      <c r="BK21" s="848"/>
      <c r="BL21" s="848"/>
      <c r="BM21" s="848"/>
      <c r="BN21" s="848"/>
      <c r="BO21" s="848"/>
      <c r="BP21" s="848"/>
      <c r="BQ21" s="848"/>
      <c r="BR21" s="848"/>
      <c r="BS21" s="848"/>
      <c r="BT21" s="848"/>
      <c r="BU21" s="848"/>
      <c r="BV21" s="848"/>
      <c r="BW21" s="848"/>
      <c r="BX21" s="848"/>
      <c r="BY21" s="848"/>
      <c r="BZ21" s="848"/>
      <c r="CA21" s="848"/>
      <c r="CB21" s="848"/>
      <c r="CC21" s="848"/>
      <c r="CD21" s="848"/>
      <c r="CE21" s="848"/>
      <c r="CF21" s="848"/>
      <c r="CG21" s="848"/>
      <c r="CH21" s="848"/>
      <c r="CI21" s="848"/>
      <c r="CJ21" s="848"/>
      <c r="CK21" s="848"/>
      <c r="CL21" s="848"/>
      <c r="CM21" s="848"/>
      <c r="CN21" s="848"/>
      <c r="CO21" s="848"/>
      <c r="CP21" s="848"/>
      <c r="CQ21" s="848"/>
      <c r="CR21" s="848"/>
      <c r="CS21" s="848"/>
      <c r="CT21" s="848"/>
      <c r="CU21" s="848"/>
      <c r="CV21" s="848"/>
      <c r="CW21" s="848"/>
      <c r="CX21" s="848"/>
      <c r="CY21" s="848"/>
      <c r="CZ21" s="848"/>
      <c r="DA21" s="848"/>
      <c r="DB21" s="848"/>
      <c r="DC21" s="848"/>
      <c r="DD21" s="848"/>
      <c r="DE21" s="848"/>
      <c r="DF21" s="848"/>
      <c r="DG21" s="848"/>
      <c r="DH21" s="848"/>
      <c r="DI21" s="848"/>
      <c r="DJ21" s="848"/>
      <c r="DK21" s="848"/>
      <c r="DL21" s="848"/>
      <c r="DM21" s="848"/>
      <c r="DN21" s="848"/>
      <c r="DO21" s="848"/>
      <c r="DP21" s="848"/>
      <c r="DQ21" s="848"/>
      <c r="DR21" s="848"/>
      <c r="DS21" s="848"/>
      <c r="DT21" s="848"/>
      <c r="DU21" s="848"/>
      <c r="DV21" s="848"/>
      <c r="DW21" s="848"/>
      <c r="DX21" s="848"/>
      <c r="DY21" s="848"/>
      <c r="DZ21" s="848"/>
      <c r="EA21" s="848"/>
      <c r="EB21" s="848"/>
      <c r="EC21" s="848"/>
      <c r="ED21" s="848"/>
      <c r="EE21" s="848"/>
      <c r="EF21" s="848"/>
      <c r="EG21" s="848"/>
      <c r="EH21" s="848"/>
      <c r="EI21" s="848"/>
      <c r="EJ21" s="848"/>
      <c r="EK21" s="848"/>
      <c r="EL21" s="848"/>
      <c r="EM21" s="848"/>
      <c r="EN21" s="848"/>
      <c r="EO21" s="848"/>
      <c r="EP21" s="848"/>
      <c r="EQ21" s="848"/>
      <c r="ER21" s="848"/>
      <c r="ES21" s="848"/>
      <c r="ET21" s="848"/>
      <c r="EU21" s="848"/>
      <c r="EV21" s="848"/>
      <c r="EW21" s="848"/>
      <c r="EX21" s="848"/>
      <c r="EY21" s="848"/>
      <c r="EZ21" s="848"/>
      <c r="FA21" s="848"/>
      <c r="FB21" s="848"/>
      <c r="FC21" s="848"/>
      <c r="FD21" s="848"/>
      <c r="FE21" s="848"/>
      <c r="FF21" s="848"/>
      <c r="FG21" s="848"/>
      <c r="FH21" s="848"/>
      <c r="FI21" s="848"/>
      <c r="FJ21" s="848"/>
      <c r="FK21" s="848"/>
      <c r="FL21" s="848"/>
      <c r="FM21" s="848"/>
      <c r="FN21" s="848"/>
      <c r="FO21" s="848"/>
      <c r="FP21" s="848"/>
      <c r="FQ21" s="848"/>
      <c r="FR21" s="848"/>
      <c r="FS21" s="848"/>
      <c r="FT21" s="848"/>
      <c r="FU21" s="848"/>
      <c r="FV21" s="848"/>
      <c r="FW21" s="848"/>
      <c r="FX21" s="848"/>
      <c r="FY21" s="848"/>
      <c r="FZ21" s="848"/>
      <c r="GA21" s="848"/>
      <c r="GB21" s="848"/>
      <c r="GC21" s="848"/>
      <c r="GD21" s="848"/>
      <c r="GE21" s="848"/>
      <c r="GF21" s="848"/>
      <c r="GG21" s="848"/>
      <c r="GH21" s="848"/>
      <c r="GI21" s="848"/>
      <c r="GJ21" s="848"/>
      <c r="GK21" s="848"/>
      <c r="GL21" s="848"/>
      <c r="GM21" s="848"/>
      <c r="GN21" s="848"/>
      <c r="GO21" s="848"/>
      <c r="GP21" s="848"/>
      <c r="GQ21" s="848"/>
      <c r="GR21" s="848"/>
      <c r="GS21" s="848"/>
      <c r="GT21" s="848"/>
      <c r="GU21" s="848"/>
      <c r="GV21" s="848"/>
      <c r="GW21" s="848"/>
      <c r="GX21" s="848"/>
      <c r="GY21" s="848"/>
      <c r="GZ21" s="848"/>
      <c r="HA21" s="848"/>
      <c r="HB21" s="848"/>
      <c r="HC21" s="848"/>
      <c r="HD21" s="848"/>
      <c r="HE21" s="848"/>
      <c r="HF21" s="848"/>
      <c r="HG21" s="848"/>
      <c r="HH21" s="848"/>
      <c r="HI21" s="848"/>
      <c r="HJ21" s="848"/>
      <c r="HK21" s="848"/>
      <c r="HL21" s="848"/>
      <c r="HM21" s="848"/>
      <c r="HN21" s="848"/>
      <c r="HO21" s="848"/>
      <c r="HP21" s="848"/>
      <c r="HQ21" s="848"/>
      <c r="HR21" s="848"/>
      <c r="HS21" s="848"/>
      <c r="HT21" s="848"/>
      <c r="HU21" s="848"/>
      <c r="HV21" s="848"/>
      <c r="HW21" s="848"/>
      <c r="HX21" s="848"/>
      <c r="HY21" s="848"/>
      <c r="HZ21" s="848"/>
      <c r="IA21" s="848"/>
      <c r="IB21" s="848"/>
      <c r="IC21" s="848"/>
      <c r="ID21" s="848"/>
      <c r="IE21" s="848"/>
      <c r="IF21" s="848"/>
      <c r="IG21" s="848"/>
      <c r="IH21" s="848"/>
      <c r="II21" s="848"/>
      <c r="IJ21" s="848"/>
      <c r="IK21" s="848"/>
      <c r="IL21" s="848"/>
      <c r="IM21" s="848"/>
      <c r="IN21" s="848"/>
      <c r="IO21" s="848"/>
      <c r="IP21" s="848"/>
      <c r="IQ21" s="848"/>
      <c r="IR21" s="848"/>
      <c r="IS21" s="848"/>
      <c r="IT21" s="848"/>
      <c r="IU21" s="848"/>
      <c r="IV21" s="848"/>
    </row>
    <row r="22" customFormat="false" ht="12" hidden="false" customHeight="false" outlineLevel="0" collapsed="false">
      <c r="A22" s="940"/>
      <c r="B22" s="944" t="s">
        <v>385</v>
      </c>
      <c r="C22" s="78" t="s">
        <v>120</v>
      </c>
      <c r="D22" s="945" t="n">
        <v>9492.62754</v>
      </c>
      <c r="E22" s="945" t="n">
        <v>13266.93685</v>
      </c>
      <c r="F22" s="946" t="n">
        <v>39.7604277013485</v>
      </c>
      <c r="G22" s="947" t="n">
        <v>0.546443633847739</v>
      </c>
      <c r="H22" s="948" t="n">
        <v>1.91851289570568</v>
      </c>
      <c r="I22" s="142"/>
      <c r="J22" s="848"/>
      <c r="K22" s="848"/>
      <c r="L22" s="678"/>
      <c r="M22" s="848"/>
      <c r="N22" s="848"/>
      <c r="O22" s="848"/>
      <c r="P22" s="848"/>
      <c r="Q22" s="848"/>
      <c r="R22" s="848"/>
      <c r="S22" s="848"/>
      <c r="T22" s="848"/>
      <c r="U22" s="848"/>
      <c r="V22" s="848"/>
      <c r="W22" s="848"/>
      <c r="X22" s="848"/>
      <c r="Y22" s="848"/>
      <c r="Z22" s="848"/>
      <c r="AA22" s="848"/>
      <c r="AB22" s="848"/>
      <c r="AC22" s="848"/>
      <c r="AD22" s="848"/>
      <c r="AE22" s="848"/>
      <c r="AF22" s="848"/>
      <c r="AG22" s="848"/>
      <c r="AH22" s="848"/>
      <c r="AI22" s="848"/>
      <c r="AJ22" s="848"/>
      <c r="AK22" s="848"/>
      <c r="AL22" s="848"/>
      <c r="AM22" s="848"/>
      <c r="AN22" s="848"/>
      <c r="AO22" s="848"/>
      <c r="AP22" s="848"/>
      <c r="AQ22" s="848"/>
      <c r="AR22" s="848"/>
      <c r="AS22" s="848"/>
      <c r="AT22" s="848"/>
      <c r="AU22" s="848"/>
      <c r="AV22" s="848"/>
      <c r="AW22" s="848"/>
      <c r="AX22" s="848"/>
      <c r="AY22" s="848"/>
      <c r="AZ22" s="848"/>
      <c r="BA22" s="848"/>
      <c r="BB22" s="848"/>
      <c r="BC22" s="848"/>
      <c r="BD22" s="848"/>
      <c r="BE22" s="848"/>
      <c r="BF22" s="848"/>
      <c r="BG22" s="848"/>
      <c r="BH22" s="848"/>
      <c r="BI22" s="848"/>
      <c r="BJ22" s="848"/>
      <c r="BK22" s="848"/>
      <c r="BL22" s="848"/>
      <c r="BM22" s="848"/>
      <c r="BN22" s="848"/>
      <c r="BO22" s="848"/>
      <c r="BP22" s="848"/>
      <c r="BQ22" s="848"/>
      <c r="BR22" s="848"/>
      <c r="BS22" s="848"/>
      <c r="BT22" s="848"/>
      <c r="BU22" s="848"/>
      <c r="BV22" s="848"/>
      <c r="BW22" s="848"/>
      <c r="BX22" s="848"/>
      <c r="BY22" s="848"/>
      <c r="BZ22" s="848"/>
      <c r="CA22" s="848"/>
      <c r="CB22" s="848"/>
      <c r="CC22" s="848"/>
      <c r="CD22" s="848"/>
      <c r="CE22" s="848"/>
      <c r="CF22" s="848"/>
      <c r="CG22" s="848"/>
      <c r="CH22" s="848"/>
      <c r="CI22" s="848"/>
      <c r="CJ22" s="848"/>
      <c r="CK22" s="848"/>
      <c r="CL22" s="848"/>
      <c r="CM22" s="848"/>
      <c r="CN22" s="848"/>
      <c r="CO22" s="848"/>
      <c r="CP22" s="848"/>
      <c r="CQ22" s="848"/>
      <c r="CR22" s="848"/>
      <c r="CS22" s="848"/>
      <c r="CT22" s="848"/>
      <c r="CU22" s="848"/>
      <c r="CV22" s="848"/>
      <c r="CW22" s="848"/>
      <c r="CX22" s="848"/>
      <c r="CY22" s="848"/>
      <c r="CZ22" s="848"/>
      <c r="DA22" s="848"/>
      <c r="DB22" s="848"/>
      <c r="DC22" s="848"/>
      <c r="DD22" s="848"/>
      <c r="DE22" s="848"/>
      <c r="DF22" s="848"/>
      <c r="DG22" s="848"/>
      <c r="DH22" s="848"/>
      <c r="DI22" s="848"/>
      <c r="DJ22" s="848"/>
      <c r="DK22" s="848"/>
      <c r="DL22" s="848"/>
      <c r="DM22" s="848"/>
      <c r="DN22" s="848"/>
      <c r="DO22" s="848"/>
      <c r="DP22" s="848"/>
      <c r="DQ22" s="848"/>
      <c r="DR22" s="848"/>
      <c r="DS22" s="848"/>
      <c r="DT22" s="848"/>
      <c r="DU22" s="848"/>
      <c r="DV22" s="848"/>
      <c r="DW22" s="848"/>
      <c r="DX22" s="848"/>
      <c r="DY22" s="848"/>
      <c r="DZ22" s="848"/>
      <c r="EA22" s="848"/>
      <c r="EB22" s="848"/>
      <c r="EC22" s="848"/>
      <c r="ED22" s="848"/>
      <c r="EE22" s="848"/>
      <c r="EF22" s="848"/>
      <c r="EG22" s="848"/>
      <c r="EH22" s="848"/>
      <c r="EI22" s="848"/>
      <c r="EJ22" s="848"/>
      <c r="EK22" s="848"/>
      <c r="EL22" s="848"/>
      <c r="EM22" s="848"/>
      <c r="EN22" s="848"/>
      <c r="EO22" s="848"/>
      <c r="EP22" s="848"/>
      <c r="EQ22" s="848"/>
      <c r="ER22" s="848"/>
      <c r="ES22" s="848"/>
      <c r="ET22" s="848"/>
      <c r="EU22" s="848"/>
      <c r="EV22" s="848"/>
      <c r="EW22" s="848"/>
      <c r="EX22" s="848"/>
      <c r="EY22" s="848"/>
      <c r="EZ22" s="848"/>
      <c r="FA22" s="848"/>
      <c r="FB22" s="848"/>
      <c r="FC22" s="848"/>
      <c r="FD22" s="848"/>
      <c r="FE22" s="848"/>
      <c r="FF22" s="848"/>
      <c r="FG22" s="848"/>
      <c r="FH22" s="848"/>
      <c r="FI22" s="848"/>
      <c r="FJ22" s="848"/>
      <c r="FK22" s="848"/>
      <c r="FL22" s="848"/>
      <c r="FM22" s="848"/>
      <c r="FN22" s="848"/>
      <c r="FO22" s="848"/>
      <c r="FP22" s="848"/>
      <c r="FQ22" s="848"/>
      <c r="FR22" s="848"/>
      <c r="FS22" s="848"/>
      <c r="FT22" s="848"/>
      <c r="FU22" s="848"/>
      <c r="FV22" s="848"/>
      <c r="FW22" s="848"/>
      <c r="FX22" s="848"/>
      <c r="FY22" s="848"/>
      <c r="FZ22" s="848"/>
      <c r="GA22" s="848"/>
      <c r="GB22" s="848"/>
      <c r="GC22" s="848"/>
      <c r="GD22" s="848"/>
      <c r="GE22" s="848"/>
      <c r="GF22" s="848"/>
      <c r="GG22" s="848"/>
      <c r="GH22" s="848"/>
      <c r="GI22" s="848"/>
      <c r="GJ22" s="848"/>
      <c r="GK22" s="848"/>
      <c r="GL22" s="848"/>
      <c r="GM22" s="848"/>
      <c r="GN22" s="848"/>
      <c r="GO22" s="848"/>
      <c r="GP22" s="848"/>
      <c r="GQ22" s="848"/>
      <c r="GR22" s="848"/>
      <c r="GS22" s="848"/>
      <c r="GT22" s="848"/>
      <c r="GU22" s="848"/>
      <c r="GV22" s="848"/>
      <c r="GW22" s="848"/>
      <c r="GX22" s="848"/>
      <c r="GY22" s="848"/>
      <c r="GZ22" s="848"/>
      <c r="HA22" s="848"/>
      <c r="HB22" s="848"/>
      <c r="HC22" s="848"/>
      <c r="HD22" s="848"/>
      <c r="HE22" s="848"/>
      <c r="HF22" s="848"/>
      <c r="HG22" s="848"/>
      <c r="HH22" s="848"/>
      <c r="HI22" s="848"/>
      <c r="HJ22" s="848"/>
      <c r="HK22" s="848"/>
      <c r="HL22" s="848"/>
      <c r="HM22" s="848"/>
      <c r="HN22" s="848"/>
      <c r="HO22" s="848"/>
      <c r="HP22" s="848"/>
      <c r="HQ22" s="848"/>
      <c r="HR22" s="848"/>
      <c r="HS22" s="848"/>
      <c r="HT22" s="848"/>
      <c r="HU22" s="848"/>
      <c r="HV22" s="848"/>
      <c r="HW22" s="848"/>
      <c r="HX22" s="848"/>
      <c r="HY22" s="848"/>
      <c r="HZ22" s="848"/>
      <c r="IA22" s="848"/>
      <c r="IB22" s="848"/>
      <c r="IC22" s="848"/>
      <c r="ID22" s="848"/>
      <c r="IE22" s="848"/>
      <c r="IF22" s="848"/>
      <c r="IG22" s="848"/>
      <c r="IH22" s="848"/>
      <c r="II22" s="848"/>
      <c r="IJ22" s="848"/>
      <c r="IK22" s="848"/>
      <c r="IL22" s="848"/>
      <c r="IM22" s="848"/>
      <c r="IN22" s="848"/>
      <c r="IO22" s="848"/>
      <c r="IP22" s="848"/>
      <c r="IQ22" s="848"/>
      <c r="IR22" s="848"/>
      <c r="IS22" s="848"/>
      <c r="IT22" s="848"/>
      <c r="IU22" s="848"/>
      <c r="IV22" s="848"/>
    </row>
    <row r="23" customFormat="false" ht="12" hidden="false" customHeight="false" outlineLevel="0" collapsed="false">
      <c r="A23" s="940"/>
      <c r="B23" s="949" t="s">
        <v>387</v>
      </c>
      <c r="C23" s="387" t="s">
        <v>123</v>
      </c>
      <c r="D23" s="950" t="n">
        <v>44415.7442900001</v>
      </c>
      <c r="E23" s="950" t="n">
        <v>55838.50514</v>
      </c>
      <c r="F23" s="951" t="n">
        <v>25.7178192836716</v>
      </c>
      <c r="G23" s="952" t="n">
        <v>1.65378468874022</v>
      </c>
      <c r="H23" s="953" t="n">
        <v>8.07472692447601</v>
      </c>
      <c r="I23" s="142"/>
      <c r="J23" s="848"/>
      <c r="K23" s="848"/>
      <c r="L23" s="678"/>
      <c r="M23" s="848"/>
      <c r="N23" s="848"/>
      <c r="O23" s="848"/>
      <c r="P23" s="848"/>
      <c r="Q23" s="848"/>
      <c r="R23" s="848"/>
      <c r="S23" s="848"/>
      <c r="T23" s="848"/>
      <c r="U23" s="848"/>
      <c r="V23" s="848"/>
      <c r="W23" s="848"/>
      <c r="X23" s="848"/>
      <c r="Y23" s="848"/>
      <c r="Z23" s="848"/>
      <c r="AA23" s="848"/>
      <c r="AB23" s="848"/>
      <c r="AC23" s="848"/>
      <c r="AD23" s="848"/>
      <c r="AE23" s="848"/>
      <c r="AF23" s="848"/>
      <c r="AG23" s="848"/>
      <c r="AH23" s="848"/>
      <c r="AI23" s="848"/>
      <c r="AJ23" s="848"/>
      <c r="AK23" s="848"/>
      <c r="AL23" s="848"/>
      <c r="AM23" s="848"/>
      <c r="AN23" s="848"/>
      <c r="AO23" s="848"/>
      <c r="AP23" s="848"/>
      <c r="AQ23" s="848"/>
      <c r="AR23" s="848"/>
      <c r="AS23" s="848"/>
      <c r="AT23" s="848"/>
      <c r="AU23" s="848"/>
      <c r="AV23" s="848"/>
      <c r="AW23" s="848"/>
      <c r="AX23" s="848"/>
      <c r="AY23" s="848"/>
      <c r="AZ23" s="848"/>
      <c r="BA23" s="848"/>
      <c r="BB23" s="848"/>
      <c r="BC23" s="848"/>
      <c r="BD23" s="848"/>
      <c r="BE23" s="848"/>
      <c r="BF23" s="848"/>
      <c r="BG23" s="848"/>
      <c r="BH23" s="848"/>
      <c r="BI23" s="848"/>
      <c r="BJ23" s="848"/>
      <c r="BK23" s="848"/>
      <c r="BL23" s="848"/>
      <c r="BM23" s="848"/>
      <c r="BN23" s="848"/>
      <c r="BO23" s="848"/>
      <c r="BP23" s="848"/>
      <c r="BQ23" s="848"/>
      <c r="BR23" s="848"/>
      <c r="BS23" s="848"/>
      <c r="BT23" s="848"/>
      <c r="BU23" s="848"/>
      <c r="BV23" s="848"/>
      <c r="BW23" s="848"/>
      <c r="BX23" s="848"/>
      <c r="BY23" s="848"/>
      <c r="BZ23" s="848"/>
      <c r="CA23" s="848"/>
      <c r="CB23" s="848"/>
      <c r="CC23" s="848"/>
      <c r="CD23" s="848"/>
      <c r="CE23" s="848"/>
      <c r="CF23" s="848"/>
      <c r="CG23" s="848"/>
      <c r="CH23" s="848"/>
      <c r="CI23" s="848"/>
      <c r="CJ23" s="848"/>
      <c r="CK23" s="848"/>
      <c r="CL23" s="848"/>
      <c r="CM23" s="848"/>
      <c r="CN23" s="848"/>
      <c r="CO23" s="848"/>
      <c r="CP23" s="848"/>
      <c r="CQ23" s="848"/>
      <c r="CR23" s="848"/>
      <c r="CS23" s="848"/>
      <c r="CT23" s="848"/>
      <c r="CU23" s="848"/>
      <c r="CV23" s="848"/>
      <c r="CW23" s="848"/>
      <c r="CX23" s="848"/>
      <c r="CY23" s="848"/>
      <c r="CZ23" s="848"/>
      <c r="DA23" s="848"/>
      <c r="DB23" s="848"/>
      <c r="DC23" s="848"/>
      <c r="DD23" s="848"/>
      <c r="DE23" s="848"/>
      <c r="DF23" s="848"/>
      <c r="DG23" s="848"/>
      <c r="DH23" s="848"/>
      <c r="DI23" s="848"/>
      <c r="DJ23" s="848"/>
      <c r="DK23" s="848"/>
      <c r="DL23" s="848"/>
      <c r="DM23" s="848"/>
      <c r="DN23" s="848"/>
      <c r="DO23" s="848"/>
      <c r="DP23" s="848"/>
      <c r="DQ23" s="848"/>
      <c r="DR23" s="848"/>
      <c r="DS23" s="848"/>
      <c r="DT23" s="848"/>
      <c r="DU23" s="848"/>
      <c r="DV23" s="848"/>
      <c r="DW23" s="848"/>
      <c r="DX23" s="848"/>
      <c r="DY23" s="848"/>
      <c r="DZ23" s="848"/>
      <c r="EA23" s="848"/>
      <c r="EB23" s="848"/>
      <c r="EC23" s="848"/>
      <c r="ED23" s="848"/>
      <c r="EE23" s="848"/>
      <c r="EF23" s="848"/>
      <c r="EG23" s="848"/>
      <c r="EH23" s="848"/>
      <c r="EI23" s="848"/>
      <c r="EJ23" s="848"/>
      <c r="EK23" s="848"/>
      <c r="EL23" s="848"/>
      <c r="EM23" s="848"/>
      <c r="EN23" s="848"/>
      <c r="EO23" s="848"/>
      <c r="EP23" s="848"/>
      <c r="EQ23" s="848"/>
      <c r="ER23" s="848"/>
      <c r="ES23" s="848"/>
      <c r="ET23" s="848"/>
      <c r="EU23" s="848"/>
      <c r="EV23" s="848"/>
      <c r="EW23" s="848"/>
      <c r="EX23" s="848"/>
      <c r="EY23" s="848"/>
      <c r="EZ23" s="848"/>
      <c r="FA23" s="848"/>
      <c r="FB23" s="848"/>
      <c r="FC23" s="848"/>
      <c r="FD23" s="848"/>
      <c r="FE23" s="848"/>
      <c r="FF23" s="848"/>
      <c r="FG23" s="848"/>
      <c r="FH23" s="848"/>
      <c r="FI23" s="848"/>
      <c r="FJ23" s="848"/>
      <c r="FK23" s="848"/>
      <c r="FL23" s="848"/>
      <c r="FM23" s="848"/>
      <c r="FN23" s="848"/>
      <c r="FO23" s="848"/>
      <c r="FP23" s="848"/>
      <c r="FQ23" s="848"/>
      <c r="FR23" s="848"/>
      <c r="FS23" s="848"/>
      <c r="FT23" s="848"/>
      <c r="FU23" s="848"/>
      <c r="FV23" s="848"/>
      <c r="FW23" s="848"/>
      <c r="FX23" s="848"/>
      <c r="FY23" s="848"/>
      <c r="FZ23" s="848"/>
      <c r="GA23" s="848"/>
      <c r="GB23" s="848"/>
      <c r="GC23" s="848"/>
      <c r="GD23" s="848"/>
      <c r="GE23" s="848"/>
      <c r="GF23" s="848"/>
      <c r="GG23" s="848"/>
      <c r="GH23" s="848"/>
      <c r="GI23" s="848"/>
      <c r="GJ23" s="848"/>
      <c r="GK23" s="848"/>
      <c r="GL23" s="848"/>
      <c r="GM23" s="848"/>
      <c r="GN23" s="848"/>
      <c r="GO23" s="848"/>
      <c r="GP23" s="848"/>
      <c r="GQ23" s="848"/>
      <c r="GR23" s="848"/>
      <c r="GS23" s="848"/>
      <c r="GT23" s="848"/>
      <c r="GU23" s="848"/>
      <c r="GV23" s="848"/>
      <c r="GW23" s="848"/>
      <c r="GX23" s="848"/>
      <c r="GY23" s="848"/>
      <c r="GZ23" s="848"/>
      <c r="HA23" s="848"/>
      <c r="HB23" s="848"/>
      <c r="HC23" s="848"/>
      <c r="HD23" s="848"/>
      <c r="HE23" s="848"/>
      <c r="HF23" s="848"/>
      <c r="HG23" s="848"/>
      <c r="HH23" s="848"/>
      <c r="HI23" s="848"/>
      <c r="HJ23" s="848"/>
      <c r="HK23" s="848"/>
      <c r="HL23" s="848"/>
      <c r="HM23" s="848"/>
      <c r="HN23" s="848"/>
      <c r="HO23" s="848"/>
      <c r="HP23" s="848"/>
      <c r="HQ23" s="848"/>
      <c r="HR23" s="848"/>
      <c r="HS23" s="848"/>
      <c r="HT23" s="848"/>
      <c r="HU23" s="848"/>
      <c r="HV23" s="848"/>
      <c r="HW23" s="848"/>
      <c r="HX23" s="848"/>
      <c r="HY23" s="848"/>
      <c r="HZ23" s="848"/>
      <c r="IA23" s="848"/>
      <c r="IB23" s="848"/>
      <c r="IC23" s="848"/>
      <c r="ID23" s="848"/>
      <c r="IE23" s="848"/>
      <c r="IF23" s="848"/>
      <c r="IG23" s="848"/>
      <c r="IH23" s="848"/>
      <c r="II23" s="848"/>
      <c r="IJ23" s="848"/>
      <c r="IK23" s="848"/>
      <c r="IL23" s="848"/>
      <c r="IM23" s="848"/>
      <c r="IN23" s="848"/>
      <c r="IO23" s="848"/>
      <c r="IP23" s="848"/>
      <c r="IQ23" s="848"/>
      <c r="IR23" s="848"/>
      <c r="IS23" s="848"/>
      <c r="IT23" s="848"/>
      <c r="IU23" s="848"/>
      <c r="IV23" s="848"/>
    </row>
    <row r="24" customFormat="false" ht="12" hidden="false" customHeight="false" outlineLevel="0" collapsed="false">
      <c r="A24" s="940"/>
      <c r="B24" s="944" t="s">
        <v>388</v>
      </c>
      <c r="C24" s="78" t="s">
        <v>124</v>
      </c>
      <c r="D24" s="945" t="n">
        <v>3482.62713</v>
      </c>
      <c r="E24" s="945" t="n">
        <v>17405.77443</v>
      </c>
      <c r="F24" s="946" t="n">
        <v>399.788630257412</v>
      </c>
      <c r="G24" s="947" t="n">
        <v>2.01579006390691</v>
      </c>
      <c r="H24" s="948" t="n">
        <v>2.51702432002601</v>
      </c>
      <c r="I24" s="142"/>
      <c r="J24" s="848"/>
      <c r="K24" s="848"/>
      <c r="L24" s="678"/>
      <c r="M24" s="848"/>
      <c r="N24" s="848"/>
      <c r="O24" s="848"/>
      <c r="P24" s="848"/>
      <c r="Q24" s="848"/>
      <c r="R24" s="848"/>
      <c r="S24" s="848"/>
      <c r="T24" s="848"/>
      <c r="U24" s="848"/>
      <c r="V24" s="848"/>
      <c r="W24" s="848"/>
      <c r="X24" s="848"/>
      <c r="Y24" s="848"/>
      <c r="Z24" s="848"/>
      <c r="AA24" s="848"/>
      <c r="AB24" s="848"/>
      <c r="AC24" s="848"/>
      <c r="AD24" s="848"/>
      <c r="AE24" s="848"/>
      <c r="AF24" s="848"/>
      <c r="AG24" s="848"/>
      <c r="AH24" s="848"/>
      <c r="AI24" s="848"/>
      <c r="AJ24" s="848"/>
      <c r="AK24" s="848"/>
      <c r="AL24" s="848"/>
      <c r="AM24" s="848"/>
      <c r="AN24" s="848"/>
      <c r="AO24" s="848"/>
      <c r="AP24" s="848"/>
      <c r="AQ24" s="848"/>
      <c r="AR24" s="848"/>
      <c r="AS24" s="848"/>
      <c r="AT24" s="848"/>
      <c r="AU24" s="848"/>
      <c r="AV24" s="848"/>
      <c r="AW24" s="848"/>
      <c r="AX24" s="848"/>
      <c r="AY24" s="848"/>
      <c r="AZ24" s="848"/>
      <c r="BA24" s="848"/>
      <c r="BB24" s="848"/>
      <c r="BC24" s="848"/>
      <c r="BD24" s="848"/>
      <c r="BE24" s="848"/>
      <c r="BF24" s="848"/>
      <c r="BG24" s="848"/>
      <c r="BH24" s="848"/>
      <c r="BI24" s="848"/>
      <c r="BJ24" s="848"/>
      <c r="BK24" s="848"/>
      <c r="BL24" s="848"/>
      <c r="BM24" s="848"/>
      <c r="BN24" s="848"/>
      <c r="BO24" s="848"/>
      <c r="BP24" s="848"/>
      <c r="BQ24" s="848"/>
      <c r="BR24" s="848"/>
      <c r="BS24" s="848"/>
      <c r="BT24" s="848"/>
      <c r="BU24" s="848"/>
      <c r="BV24" s="848"/>
      <c r="BW24" s="848"/>
      <c r="BX24" s="848"/>
      <c r="BY24" s="848"/>
      <c r="BZ24" s="848"/>
      <c r="CA24" s="848"/>
      <c r="CB24" s="848"/>
      <c r="CC24" s="848"/>
      <c r="CD24" s="848"/>
      <c r="CE24" s="848"/>
      <c r="CF24" s="848"/>
      <c r="CG24" s="848"/>
      <c r="CH24" s="848"/>
      <c r="CI24" s="848"/>
      <c r="CJ24" s="848"/>
      <c r="CK24" s="848"/>
      <c r="CL24" s="848"/>
      <c r="CM24" s="848"/>
      <c r="CN24" s="848"/>
      <c r="CO24" s="848"/>
      <c r="CP24" s="848"/>
      <c r="CQ24" s="848"/>
      <c r="CR24" s="848"/>
      <c r="CS24" s="848"/>
      <c r="CT24" s="848"/>
      <c r="CU24" s="848"/>
      <c r="CV24" s="848"/>
      <c r="CW24" s="848"/>
      <c r="CX24" s="848"/>
      <c r="CY24" s="848"/>
      <c r="CZ24" s="848"/>
      <c r="DA24" s="848"/>
      <c r="DB24" s="848"/>
      <c r="DC24" s="848"/>
      <c r="DD24" s="848"/>
      <c r="DE24" s="848"/>
      <c r="DF24" s="848"/>
      <c r="DG24" s="848"/>
      <c r="DH24" s="848"/>
      <c r="DI24" s="848"/>
      <c r="DJ24" s="848"/>
      <c r="DK24" s="848"/>
      <c r="DL24" s="848"/>
      <c r="DM24" s="848"/>
      <c r="DN24" s="848"/>
      <c r="DO24" s="848"/>
      <c r="DP24" s="848"/>
      <c r="DQ24" s="848"/>
      <c r="DR24" s="848"/>
      <c r="DS24" s="848"/>
      <c r="DT24" s="848"/>
      <c r="DU24" s="848"/>
      <c r="DV24" s="848"/>
      <c r="DW24" s="848"/>
      <c r="DX24" s="848"/>
      <c r="DY24" s="848"/>
      <c r="DZ24" s="848"/>
      <c r="EA24" s="848"/>
      <c r="EB24" s="848"/>
      <c r="EC24" s="848"/>
      <c r="ED24" s="848"/>
      <c r="EE24" s="848"/>
      <c r="EF24" s="848"/>
      <c r="EG24" s="848"/>
      <c r="EH24" s="848"/>
      <c r="EI24" s="848"/>
      <c r="EJ24" s="848"/>
      <c r="EK24" s="848"/>
      <c r="EL24" s="848"/>
      <c r="EM24" s="848"/>
      <c r="EN24" s="848"/>
      <c r="EO24" s="848"/>
      <c r="EP24" s="848"/>
      <c r="EQ24" s="848"/>
      <c r="ER24" s="848"/>
      <c r="ES24" s="848"/>
      <c r="ET24" s="848"/>
      <c r="EU24" s="848"/>
      <c r="EV24" s="848"/>
      <c r="EW24" s="848"/>
      <c r="EX24" s="848"/>
      <c r="EY24" s="848"/>
      <c r="EZ24" s="848"/>
      <c r="FA24" s="848"/>
      <c r="FB24" s="848"/>
      <c r="FC24" s="848"/>
      <c r="FD24" s="848"/>
      <c r="FE24" s="848"/>
      <c r="FF24" s="848"/>
      <c r="FG24" s="848"/>
      <c r="FH24" s="848"/>
      <c r="FI24" s="848"/>
      <c r="FJ24" s="848"/>
      <c r="FK24" s="848"/>
      <c r="FL24" s="848"/>
      <c r="FM24" s="848"/>
      <c r="FN24" s="848"/>
      <c r="FO24" s="848"/>
      <c r="FP24" s="848"/>
      <c r="FQ24" s="848"/>
      <c r="FR24" s="848"/>
      <c r="FS24" s="848"/>
      <c r="FT24" s="848"/>
      <c r="FU24" s="848"/>
      <c r="FV24" s="848"/>
      <c r="FW24" s="848"/>
      <c r="FX24" s="848"/>
      <c r="FY24" s="848"/>
      <c r="FZ24" s="848"/>
      <c r="GA24" s="848"/>
      <c r="GB24" s="848"/>
      <c r="GC24" s="848"/>
      <c r="GD24" s="848"/>
      <c r="GE24" s="848"/>
      <c r="GF24" s="848"/>
      <c r="GG24" s="848"/>
      <c r="GH24" s="848"/>
      <c r="GI24" s="848"/>
      <c r="GJ24" s="848"/>
      <c r="GK24" s="848"/>
      <c r="GL24" s="848"/>
      <c r="GM24" s="848"/>
      <c r="GN24" s="848"/>
      <c r="GO24" s="848"/>
      <c r="GP24" s="848"/>
      <c r="GQ24" s="848"/>
      <c r="GR24" s="848"/>
      <c r="GS24" s="848"/>
      <c r="GT24" s="848"/>
      <c r="GU24" s="848"/>
      <c r="GV24" s="848"/>
      <c r="GW24" s="848"/>
      <c r="GX24" s="848"/>
      <c r="GY24" s="848"/>
      <c r="GZ24" s="848"/>
      <c r="HA24" s="848"/>
      <c r="HB24" s="848"/>
      <c r="HC24" s="848"/>
      <c r="HD24" s="848"/>
      <c r="HE24" s="848"/>
      <c r="HF24" s="848"/>
      <c r="HG24" s="848"/>
      <c r="HH24" s="848"/>
      <c r="HI24" s="848"/>
      <c r="HJ24" s="848"/>
      <c r="HK24" s="848"/>
      <c r="HL24" s="848"/>
      <c r="HM24" s="848"/>
      <c r="HN24" s="848"/>
      <c r="HO24" s="848"/>
      <c r="HP24" s="848"/>
      <c r="HQ24" s="848"/>
      <c r="HR24" s="848"/>
      <c r="HS24" s="848"/>
      <c r="HT24" s="848"/>
      <c r="HU24" s="848"/>
      <c r="HV24" s="848"/>
      <c r="HW24" s="848"/>
      <c r="HX24" s="848"/>
      <c r="HY24" s="848"/>
      <c r="HZ24" s="848"/>
      <c r="IA24" s="848"/>
      <c r="IB24" s="848"/>
      <c r="IC24" s="848"/>
      <c r="ID24" s="848"/>
      <c r="IE24" s="848"/>
      <c r="IF24" s="848"/>
      <c r="IG24" s="848"/>
      <c r="IH24" s="848"/>
      <c r="II24" s="848"/>
      <c r="IJ24" s="848"/>
      <c r="IK24" s="848"/>
      <c r="IL24" s="848"/>
      <c r="IM24" s="848"/>
      <c r="IN24" s="848"/>
      <c r="IO24" s="848"/>
      <c r="IP24" s="848"/>
      <c r="IQ24" s="848"/>
      <c r="IR24" s="848"/>
      <c r="IS24" s="848"/>
      <c r="IT24" s="848"/>
      <c r="IU24" s="848"/>
      <c r="IV24" s="848"/>
    </row>
    <row r="25" customFormat="false" ht="12" hidden="false" customHeight="false" outlineLevel="0" collapsed="false">
      <c r="A25" s="940"/>
      <c r="B25" s="944"/>
      <c r="C25" s="850"/>
      <c r="D25" s="941"/>
      <c r="E25" s="941"/>
      <c r="F25" s="783"/>
      <c r="G25" s="783"/>
      <c r="H25" s="784"/>
      <c r="I25" s="142"/>
      <c r="J25" s="848"/>
      <c r="K25" s="848"/>
      <c r="L25" s="678"/>
      <c r="M25" s="848"/>
      <c r="N25" s="848"/>
      <c r="O25" s="848"/>
      <c r="P25" s="848"/>
      <c r="Q25" s="848"/>
      <c r="R25" s="848"/>
      <c r="S25" s="848"/>
      <c r="T25" s="848"/>
      <c r="U25" s="848"/>
      <c r="V25" s="848"/>
      <c r="W25" s="848"/>
      <c r="X25" s="848"/>
      <c r="Y25" s="848"/>
      <c r="Z25" s="848"/>
      <c r="AA25" s="848"/>
      <c r="AB25" s="848"/>
      <c r="AC25" s="848"/>
      <c r="AD25" s="848"/>
      <c r="AE25" s="848"/>
      <c r="AF25" s="848"/>
      <c r="AG25" s="848"/>
      <c r="AH25" s="848"/>
      <c r="AI25" s="848"/>
      <c r="AJ25" s="848"/>
      <c r="AK25" s="848"/>
      <c r="AL25" s="848"/>
      <c r="AM25" s="848"/>
      <c r="AN25" s="848"/>
      <c r="AO25" s="848"/>
      <c r="AP25" s="848"/>
      <c r="AQ25" s="848"/>
      <c r="AR25" s="848"/>
      <c r="AS25" s="848"/>
      <c r="AT25" s="848"/>
      <c r="AU25" s="848"/>
      <c r="AV25" s="848"/>
      <c r="AW25" s="848"/>
      <c r="AX25" s="848"/>
      <c r="AY25" s="848"/>
      <c r="AZ25" s="848"/>
      <c r="BA25" s="848"/>
      <c r="BB25" s="848"/>
      <c r="BC25" s="848"/>
      <c r="BD25" s="848"/>
      <c r="BE25" s="848"/>
      <c r="BF25" s="848"/>
      <c r="BG25" s="848"/>
      <c r="BH25" s="848"/>
      <c r="BI25" s="848"/>
      <c r="BJ25" s="848"/>
      <c r="BK25" s="848"/>
      <c r="BL25" s="848"/>
      <c r="BM25" s="848"/>
      <c r="BN25" s="848"/>
      <c r="BO25" s="848"/>
      <c r="BP25" s="848"/>
      <c r="BQ25" s="848"/>
      <c r="BR25" s="848"/>
      <c r="BS25" s="848"/>
      <c r="BT25" s="848"/>
      <c r="BU25" s="848"/>
      <c r="BV25" s="848"/>
      <c r="BW25" s="848"/>
      <c r="BX25" s="848"/>
      <c r="BY25" s="848"/>
      <c r="BZ25" s="848"/>
      <c r="CA25" s="848"/>
      <c r="CB25" s="848"/>
      <c r="CC25" s="848"/>
      <c r="CD25" s="848"/>
      <c r="CE25" s="848"/>
      <c r="CF25" s="848"/>
      <c r="CG25" s="848"/>
      <c r="CH25" s="848"/>
      <c r="CI25" s="848"/>
      <c r="CJ25" s="848"/>
      <c r="CK25" s="848"/>
      <c r="CL25" s="848"/>
      <c r="CM25" s="848"/>
      <c r="CN25" s="848"/>
      <c r="CO25" s="848"/>
      <c r="CP25" s="848"/>
      <c r="CQ25" s="848"/>
      <c r="CR25" s="848"/>
      <c r="CS25" s="848"/>
      <c r="CT25" s="848"/>
      <c r="CU25" s="848"/>
      <c r="CV25" s="848"/>
      <c r="CW25" s="848"/>
      <c r="CX25" s="848"/>
      <c r="CY25" s="848"/>
      <c r="CZ25" s="848"/>
      <c r="DA25" s="848"/>
      <c r="DB25" s="848"/>
      <c r="DC25" s="848"/>
      <c r="DD25" s="848"/>
      <c r="DE25" s="848"/>
      <c r="DF25" s="848"/>
      <c r="DG25" s="848"/>
      <c r="DH25" s="848"/>
      <c r="DI25" s="848"/>
      <c r="DJ25" s="848"/>
      <c r="DK25" s="848"/>
      <c r="DL25" s="848"/>
      <c r="DM25" s="848"/>
      <c r="DN25" s="848"/>
      <c r="DO25" s="848"/>
      <c r="DP25" s="848"/>
      <c r="DQ25" s="848"/>
      <c r="DR25" s="848"/>
      <c r="DS25" s="848"/>
      <c r="DT25" s="848"/>
      <c r="DU25" s="848"/>
      <c r="DV25" s="848"/>
      <c r="DW25" s="848"/>
      <c r="DX25" s="848"/>
      <c r="DY25" s="848"/>
      <c r="DZ25" s="848"/>
      <c r="EA25" s="848"/>
      <c r="EB25" s="848"/>
      <c r="EC25" s="848"/>
      <c r="ED25" s="848"/>
      <c r="EE25" s="848"/>
      <c r="EF25" s="848"/>
      <c r="EG25" s="848"/>
      <c r="EH25" s="848"/>
      <c r="EI25" s="848"/>
      <c r="EJ25" s="848"/>
      <c r="EK25" s="848"/>
      <c r="EL25" s="848"/>
      <c r="EM25" s="848"/>
      <c r="EN25" s="848"/>
      <c r="EO25" s="848"/>
      <c r="EP25" s="848"/>
      <c r="EQ25" s="848"/>
      <c r="ER25" s="848"/>
      <c r="ES25" s="848"/>
      <c r="ET25" s="848"/>
      <c r="EU25" s="848"/>
      <c r="EV25" s="848"/>
      <c r="EW25" s="848"/>
      <c r="EX25" s="848"/>
      <c r="EY25" s="848"/>
      <c r="EZ25" s="848"/>
      <c r="FA25" s="848"/>
      <c r="FB25" s="848"/>
      <c r="FC25" s="848"/>
      <c r="FD25" s="848"/>
      <c r="FE25" s="848"/>
      <c r="FF25" s="848"/>
      <c r="FG25" s="848"/>
      <c r="FH25" s="848"/>
      <c r="FI25" s="848"/>
      <c r="FJ25" s="848"/>
      <c r="FK25" s="848"/>
      <c r="FL25" s="848"/>
      <c r="FM25" s="848"/>
      <c r="FN25" s="848"/>
      <c r="FO25" s="848"/>
      <c r="FP25" s="848"/>
      <c r="FQ25" s="848"/>
      <c r="FR25" s="848"/>
      <c r="FS25" s="848"/>
      <c r="FT25" s="848"/>
      <c r="FU25" s="848"/>
      <c r="FV25" s="848"/>
      <c r="FW25" s="848"/>
      <c r="FX25" s="848"/>
      <c r="FY25" s="848"/>
      <c r="FZ25" s="848"/>
      <c r="GA25" s="848"/>
      <c r="GB25" s="848"/>
      <c r="GC25" s="848"/>
      <c r="GD25" s="848"/>
      <c r="GE25" s="848"/>
      <c r="GF25" s="848"/>
      <c r="GG25" s="848"/>
      <c r="GH25" s="848"/>
      <c r="GI25" s="848"/>
      <c r="GJ25" s="848"/>
      <c r="GK25" s="848"/>
      <c r="GL25" s="848"/>
      <c r="GM25" s="848"/>
      <c r="GN25" s="848"/>
      <c r="GO25" s="848"/>
      <c r="GP25" s="848"/>
      <c r="GQ25" s="848"/>
      <c r="GR25" s="848"/>
      <c r="GS25" s="848"/>
      <c r="GT25" s="848"/>
      <c r="GU25" s="848"/>
      <c r="GV25" s="848"/>
      <c r="GW25" s="848"/>
      <c r="GX25" s="848"/>
      <c r="GY25" s="848"/>
      <c r="GZ25" s="848"/>
      <c r="HA25" s="848"/>
      <c r="HB25" s="848"/>
      <c r="HC25" s="848"/>
      <c r="HD25" s="848"/>
      <c r="HE25" s="848"/>
      <c r="HF25" s="848"/>
      <c r="HG25" s="848"/>
      <c r="HH25" s="848"/>
      <c r="HI25" s="848"/>
      <c r="HJ25" s="848"/>
      <c r="HK25" s="848"/>
      <c r="HL25" s="848"/>
      <c r="HM25" s="848"/>
      <c r="HN25" s="848"/>
      <c r="HO25" s="848"/>
      <c r="HP25" s="848"/>
      <c r="HQ25" s="848"/>
      <c r="HR25" s="848"/>
      <c r="HS25" s="848"/>
      <c r="HT25" s="848"/>
      <c r="HU25" s="848"/>
      <c r="HV25" s="848"/>
      <c r="HW25" s="848"/>
      <c r="HX25" s="848"/>
      <c r="HY25" s="848"/>
      <c r="HZ25" s="848"/>
      <c r="IA25" s="848"/>
      <c r="IB25" s="848"/>
      <c r="IC25" s="848"/>
      <c r="ID25" s="848"/>
      <c r="IE25" s="848"/>
      <c r="IF25" s="848"/>
      <c r="IG25" s="848"/>
      <c r="IH25" s="848"/>
      <c r="II25" s="848"/>
      <c r="IJ25" s="848"/>
      <c r="IK25" s="848"/>
      <c r="IL25" s="848"/>
      <c r="IM25" s="848"/>
      <c r="IN25" s="848"/>
      <c r="IO25" s="848"/>
      <c r="IP25" s="848"/>
      <c r="IQ25" s="848"/>
      <c r="IR25" s="848"/>
      <c r="IS25" s="848"/>
      <c r="IT25" s="848"/>
      <c r="IU25" s="848"/>
      <c r="IV25" s="848"/>
    </row>
    <row r="26" customFormat="false" ht="12" hidden="false" customHeight="true" outlineLevel="0" collapsed="false">
      <c r="A26" s="837" t="n">
        <v>6</v>
      </c>
      <c r="B26" s="780" t="s">
        <v>1506</v>
      </c>
      <c r="C26" s="780"/>
      <c r="D26" s="937" t="n">
        <v>211742.77642</v>
      </c>
      <c r="E26" s="937" t="n">
        <v>262578.54257</v>
      </c>
      <c r="F26" s="718" t="n">
        <v>24.0082646546417</v>
      </c>
      <c r="G26" s="787" t="n">
        <v>7.35999053147021</v>
      </c>
      <c r="H26" s="788" t="n">
        <v>37.9711101177171</v>
      </c>
      <c r="I26" s="142"/>
      <c r="J26" s="848"/>
      <c r="K26" s="848"/>
      <c r="L26" s="678"/>
      <c r="M26" s="848"/>
      <c r="N26" s="848"/>
      <c r="O26" s="848"/>
      <c r="P26" s="848"/>
      <c r="Q26" s="848"/>
      <c r="R26" s="848"/>
      <c r="S26" s="848"/>
      <c r="T26" s="848"/>
      <c r="U26" s="848"/>
      <c r="V26" s="848"/>
      <c r="W26" s="848"/>
      <c r="X26" s="848"/>
      <c r="Y26" s="848"/>
      <c r="Z26" s="848"/>
      <c r="AA26" s="848"/>
      <c r="AB26" s="848"/>
      <c r="AC26" s="848"/>
      <c r="AD26" s="848"/>
      <c r="AE26" s="848"/>
      <c r="AF26" s="848"/>
      <c r="AG26" s="848"/>
      <c r="AH26" s="848"/>
      <c r="AI26" s="848"/>
      <c r="AJ26" s="848"/>
      <c r="AK26" s="848"/>
      <c r="AL26" s="848"/>
      <c r="AM26" s="848"/>
      <c r="AN26" s="848"/>
      <c r="AO26" s="848"/>
      <c r="AP26" s="848"/>
      <c r="AQ26" s="848"/>
      <c r="AR26" s="848"/>
      <c r="AS26" s="848"/>
      <c r="AT26" s="848"/>
      <c r="AU26" s="848"/>
      <c r="AV26" s="848"/>
      <c r="AW26" s="848"/>
      <c r="AX26" s="848"/>
      <c r="AY26" s="848"/>
      <c r="AZ26" s="848"/>
      <c r="BA26" s="848"/>
      <c r="BB26" s="848"/>
      <c r="BC26" s="848"/>
      <c r="BD26" s="848"/>
      <c r="BE26" s="848"/>
      <c r="BF26" s="848"/>
      <c r="BG26" s="848"/>
      <c r="BH26" s="848"/>
      <c r="BI26" s="848"/>
      <c r="BJ26" s="848"/>
      <c r="BK26" s="848"/>
      <c r="BL26" s="848"/>
      <c r="BM26" s="848"/>
      <c r="BN26" s="848"/>
      <c r="BO26" s="848"/>
      <c r="BP26" s="848"/>
      <c r="BQ26" s="848"/>
      <c r="BR26" s="848"/>
      <c r="BS26" s="848"/>
      <c r="BT26" s="848"/>
      <c r="BU26" s="848"/>
      <c r="BV26" s="848"/>
      <c r="BW26" s="848"/>
      <c r="BX26" s="848"/>
      <c r="BY26" s="848"/>
      <c r="BZ26" s="848"/>
      <c r="CA26" s="848"/>
      <c r="CB26" s="848"/>
      <c r="CC26" s="848"/>
      <c r="CD26" s="848"/>
      <c r="CE26" s="848"/>
      <c r="CF26" s="848"/>
      <c r="CG26" s="848"/>
      <c r="CH26" s="848"/>
      <c r="CI26" s="848"/>
      <c r="CJ26" s="848"/>
      <c r="CK26" s="848"/>
      <c r="CL26" s="848"/>
      <c r="CM26" s="848"/>
      <c r="CN26" s="848"/>
      <c r="CO26" s="848"/>
      <c r="CP26" s="848"/>
      <c r="CQ26" s="848"/>
      <c r="CR26" s="848"/>
      <c r="CS26" s="848"/>
      <c r="CT26" s="848"/>
      <c r="CU26" s="848"/>
      <c r="CV26" s="848"/>
      <c r="CW26" s="848"/>
      <c r="CX26" s="848"/>
      <c r="CY26" s="848"/>
      <c r="CZ26" s="848"/>
      <c r="DA26" s="848"/>
      <c r="DB26" s="848"/>
      <c r="DC26" s="848"/>
      <c r="DD26" s="848"/>
      <c r="DE26" s="848"/>
      <c r="DF26" s="848"/>
      <c r="DG26" s="848"/>
      <c r="DH26" s="848"/>
      <c r="DI26" s="848"/>
      <c r="DJ26" s="848"/>
      <c r="DK26" s="848"/>
      <c r="DL26" s="848"/>
      <c r="DM26" s="848"/>
      <c r="DN26" s="848"/>
      <c r="DO26" s="848"/>
      <c r="DP26" s="848"/>
      <c r="DQ26" s="848"/>
      <c r="DR26" s="848"/>
      <c r="DS26" s="848"/>
      <c r="DT26" s="848"/>
      <c r="DU26" s="848"/>
      <c r="DV26" s="848"/>
      <c r="DW26" s="848"/>
      <c r="DX26" s="848"/>
      <c r="DY26" s="848"/>
      <c r="DZ26" s="848"/>
      <c r="EA26" s="848"/>
      <c r="EB26" s="848"/>
      <c r="EC26" s="848"/>
      <c r="ED26" s="848"/>
      <c r="EE26" s="848"/>
      <c r="EF26" s="848"/>
      <c r="EG26" s="848"/>
      <c r="EH26" s="848"/>
      <c r="EI26" s="848"/>
      <c r="EJ26" s="848"/>
      <c r="EK26" s="848"/>
      <c r="EL26" s="848"/>
      <c r="EM26" s="848"/>
      <c r="EN26" s="848"/>
      <c r="EO26" s="848"/>
      <c r="EP26" s="848"/>
      <c r="EQ26" s="848"/>
      <c r="ER26" s="848"/>
      <c r="ES26" s="848"/>
      <c r="ET26" s="848"/>
      <c r="EU26" s="848"/>
      <c r="EV26" s="848"/>
      <c r="EW26" s="848"/>
      <c r="EX26" s="848"/>
      <c r="EY26" s="848"/>
      <c r="EZ26" s="848"/>
      <c r="FA26" s="848"/>
      <c r="FB26" s="848"/>
      <c r="FC26" s="848"/>
      <c r="FD26" s="848"/>
      <c r="FE26" s="848"/>
      <c r="FF26" s="848"/>
      <c r="FG26" s="848"/>
      <c r="FH26" s="848"/>
      <c r="FI26" s="848"/>
      <c r="FJ26" s="848"/>
      <c r="FK26" s="848"/>
      <c r="FL26" s="848"/>
      <c r="FM26" s="848"/>
      <c r="FN26" s="848"/>
      <c r="FO26" s="848"/>
      <c r="FP26" s="848"/>
      <c r="FQ26" s="848"/>
      <c r="FR26" s="848"/>
      <c r="FS26" s="848"/>
      <c r="FT26" s="848"/>
      <c r="FU26" s="848"/>
      <c r="FV26" s="848"/>
      <c r="FW26" s="848"/>
      <c r="FX26" s="848"/>
      <c r="FY26" s="848"/>
      <c r="FZ26" s="848"/>
      <c r="GA26" s="848"/>
      <c r="GB26" s="848"/>
      <c r="GC26" s="848"/>
      <c r="GD26" s="848"/>
      <c r="GE26" s="848"/>
      <c r="GF26" s="848"/>
      <c r="GG26" s="848"/>
      <c r="GH26" s="848"/>
      <c r="GI26" s="848"/>
      <c r="GJ26" s="848"/>
      <c r="GK26" s="848"/>
      <c r="GL26" s="848"/>
      <c r="GM26" s="848"/>
      <c r="GN26" s="848"/>
      <c r="GO26" s="848"/>
      <c r="GP26" s="848"/>
      <c r="GQ26" s="848"/>
      <c r="GR26" s="848"/>
      <c r="GS26" s="848"/>
      <c r="GT26" s="848"/>
      <c r="GU26" s="848"/>
      <c r="GV26" s="848"/>
      <c r="GW26" s="848"/>
      <c r="GX26" s="848"/>
      <c r="GY26" s="848"/>
      <c r="GZ26" s="848"/>
      <c r="HA26" s="848"/>
      <c r="HB26" s="848"/>
      <c r="HC26" s="848"/>
      <c r="HD26" s="848"/>
      <c r="HE26" s="848"/>
      <c r="HF26" s="848"/>
      <c r="HG26" s="848"/>
      <c r="HH26" s="848"/>
      <c r="HI26" s="848"/>
      <c r="HJ26" s="848"/>
      <c r="HK26" s="848"/>
      <c r="HL26" s="848"/>
      <c r="HM26" s="848"/>
      <c r="HN26" s="848"/>
      <c r="HO26" s="848"/>
      <c r="HP26" s="848"/>
      <c r="HQ26" s="848"/>
      <c r="HR26" s="848"/>
      <c r="HS26" s="848"/>
      <c r="HT26" s="848"/>
      <c r="HU26" s="848"/>
      <c r="HV26" s="848"/>
      <c r="HW26" s="848"/>
      <c r="HX26" s="848"/>
      <c r="HY26" s="848"/>
      <c r="HZ26" s="848"/>
      <c r="IA26" s="848"/>
      <c r="IB26" s="848"/>
      <c r="IC26" s="848"/>
      <c r="ID26" s="848"/>
      <c r="IE26" s="848"/>
      <c r="IF26" s="848"/>
      <c r="IG26" s="848"/>
      <c r="IH26" s="848"/>
      <c r="II26" s="848"/>
      <c r="IJ26" s="848"/>
      <c r="IK26" s="848"/>
      <c r="IL26" s="848"/>
      <c r="IM26" s="848"/>
      <c r="IN26" s="848"/>
      <c r="IO26" s="848"/>
      <c r="IP26" s="848"/>
      <c r="IQ26" s="848"/>
      <c r="IR26" s="848"/>
      <c r="IS26" s="848"/>
      <c r="IT26" s="848"/>
      <c r="IU26" s="848"/>
      <c r="IV26" s="848"/>
    </row>
    <row r="27" customFormat="false" ht="12" hidden="false" customHeight="false" outlineLevel="0" collapsed="false">
      <c r="A27" s="940"/>
      <c r="B27" s="170" t="s">
        <v>406</v>
      </c>
      <c r="C27" s="389" t="s">
        <v>134</v>
      </c>
      <c r="D27" s="945" t="n">
        <v>72242.5972</v>
      </c>
      <c r="E27" s="945" t="n">
        <v>113666.60253</v>
      </c>
      <c r="F27" s="385" t="n">
        <v>57.3401385547085</v>
      </c>
      <c r="G27" s="783" t="n">
        <v>5.99735796456315</v>
      </c>
      <c r="H27" s="784" t="n">
        <v>16.4371659585353</v>
      </c>
      <c r="I27" s="142"/>
      <c r="J27" s="848"/>
      <c r="K27" s="848"/>
      <c r="L27" s="678"/>
      <c r="M27" s="848"/>
      <c r="N27" s="848"/>
      <c r="O27" s="848"/>
      <c r="P27" s="848"/>
      <c r="Q27" s="848"/>
      <c r="R27" s="848"/>
      <c r="S27" s="848"/>
      <c r="T27" s="848"/>
      <c r="U27" s="848"/>
      <c r="V27" s="848"/>
      <c r="W27" s="848"/>
      <c r="X27" s="848"/>
      <c r="Y27" s="848"/>
      <c r="Z27" s="848"/>
      <c r="AA27" s="848"/>
      <c r="AB27" s="848"/>
      <c r="AC27" s="848"/>
      <c r="AD27" s="848"/>
      <c r="AE27" s="848"/>
      <c r="AF27" s="848"/>
      <c r="AG27" s="848"/>
      <c r="AH27" s="848"/>
      <c r="AI27" s="848"/>
      <c r="AJ27" s="848"/>
      <c r="AK27" s="848"/>
      <c r="AL27" s="848"/>
      <c r="AM27" s="848"/>
      <c r="AN27" s="848"/>
      <c r="AO27" s="848"/>
      <c r="AP27" s="848"/>
      <c r="AQ27" s="848"/>
      <c r="AR27" s="848"/>
      <c r="AS27" s="848"/>
      <c r="AT27" s="848"/>
      <c r="AU27" s="848"/>
      <c r="AV27" s="848"/>
      <c r="AW27" s="848"/>
      <c r="AX27" s="848"/>
      <c r="AY27" s="848"/>
      <c r="AZ27" s="848"/>
      <c r="BA27" s="848"/>
      <c r="BB27" s="848"/>
      <c r="BC27" s="848"/>
      <c r="BD27" s="848"/>
      <c r="BE27" s="848"/>
      <c r="BF27" s="848"/>
      <c r="BG27" s="848"/>
      <c r="BH27" s="848"/>
      <c r="BI27" s="848"/>
      <c r="BJ27" s="848"/>
      <c r="BK27" s="848"/>
      <c r="BL27" s="848"/>
      <c r="BM27" s="848"/>
      <c r="BN27" s="848"/>
      <c r="BO27" s="848"/>
      <c r="BP27" s="848"/>
      <c r="BQ27" s="848"/>
      <c r="BR27" s="848"/>
      <c r="BS27" s="848"/>
      <c r="BT27" s="848"/>
      <c r="BU27" s="848"/>
      <c r="BV27" s="848"/>
      <c r="BW27" s="848"/>
      <c r="BX27" s="848"/>
      <c r="BY27" s="848"/>
      <c r="BZ27" s="848"/>
      <c r="CA27" s="848"/>
      <c r="CB27" s="848"/>
      <c r="CC27" s="848"/>
      <c r="CD27" s="848"/>
      <c r="CE27" s="848"/>
      <c r="CF27" s="848"/>
      <c r="CG27" s="848"/>
      <c r="CH27" s="848"/>
      <c r="CI27" s="848"/>
      <c r="CJ27" s="848"/>
      <c r="CK27" s="848"/>
      <c r="CL27" s="848"/>
      <c r="CM27" s="848"/>
      <c r="CN27" s="848"/>
      <c r="CO27" s="848"/>
      <c r="CP27" s="848"/>
      <c r="CQ27" s="848"/>
      <c r="CR27" s="848"/>
      <c r="CS27" s="848"/>
      <c r="CT27" s="848"/>
      <c r="CU27" s="848"/>
      <c r="CV27" s="848"/>
      <c r="CW27" s="848"/>
      <c r="CX27" s="848"/>
      <c r="CY27" s="848"/>
      <c r="CZ27" s="848"/>
      <c r="DA27" s="848"/>
      <c r="DB27" s="848"/>
      <c r="DC27" s="848"/>
      <c r="DD27" s="848"/>
      <c r="DE27" s="848"/>
      <c r="DF27" s="848"/>
      <c r="DG27" s="848"/>
      <c r="DH27" s="848"/>
      <c r="DI27" s="848"/>
      <c r="DJ27" s="848"/>
      <c r="DK27" s="848"/>
      <c r="DL27" s="848"/>
      <c r="DM27" s="848"/>
      <c r="DN27" s="848"/>
      <c r="DO27" s="848"/>
      <c r="DP27" s="848"/>
      <c r="DQ27" s="848"/>
      <c r="DR27" s="848"/>
      <c r="DS27" s="848"/>
      <c r="DT27" s="848"/>
      <c r="DU27" s="848"/>
      <c r="DV27" s="848"/>
      <c r="DW27" s="848"/>
      <c r="DX27" s="848"/>
      <c r="DY27" s="848"/>
      <c r="DZ27" s="848"/>
      <c r="EA27" s="848"/>
      <c r="EB27" s="848"/>
      <c r="EC27" s="848"/>
      <c r="ED27" s="848"/>
      <c r="EE27" s="848"/>
      <c r="EF27" s="848"/>
      <c r="EG27" s="848"/>
      <c r="EH27" s="848"/>
      <c r="EI27" s="848"/>
      <c r="EJ27" s="848"/>
      <c r="EK27" s="848"/>
      <c r="EL27" s="848"/>
      <c r="EM27" s="848"/>
      <c r="EN27" s="848"/>
      <c r="EO27" s="848"/>
      <c r="EP27" s="848"/>
      <c r="EQ27" s="848"/>
      <c r="ER27" s="848"/>
      <c r="ES27" s="848"/>
      <c r="ET27" s="848"/>
      <c r="EU27" s="848"/>
      <c r="EV27" s="848"/>
      <c r="EW27" s="848"/>
      <c r="EX27" s="848"/>
      <c r="EY27" s="848"/>
      <c r="EZ27" s="848"/>
      <c r="FA27" s="848"/>
      <c r="FB27" s="848"/>
      <c r="FC27" s="848"/>
      <c r="FD27" s="848"/>
      <c r="FE27" s="848"/>
      <c r="FF27" s="848"/>
      <c r="FG27" s="848"/>
      <c r="FH27" s="848"/>
      <c r="FI27" s="848"/>
      <c r="FJ27" s="848"/>
      <c r="FK27" s="848"/>
      <c r="FL27" s="848"/>
      <c r="FM27" s="848"/>
      <c r="FN27" s="848"/>
      <c r="FO27" s="848"/>
      <c r="FP27" s="848"/>
      <c r="FQ27" s="848"/>
      <c r="FR27" s="848"/>
      <c r="FS27" s="848"/>
      <c r="FT27" s="848"/>
      <c r="FU27" s="848"/>
      <c r="FV27" s="848"/>
      <c r="FW27" s="848"/>
      <c r="FX27" s="848"/>
      <c r="FY27" s="848"/>
      <c r="FZ27" s="848"/>
      <c r="GA27" s="848"/>
      <c r="GB27" s="848"/>
      <c r="GC27" s="848"/>
      <c r="GD27" s="848"/>
      <c r="GE27" s="848"/>
      <c r="GF27" s="848"/>
      <c r="GG27" s="848"/>
      <c r="GH27" s="848"/>
      <c r="GI27" s="848"/>
      <c r="GJ27" s="848"/>
      <c r="GK27" s="848"/>
      <c r="GL27" s="848"/>
      <c r="GM27" s="848"/>
      <c r="GN27" s="848"/>
      <c r="GO27" s="848"/>
      <c r="GP27" s="848"/>
      <c r="GQ27" s="848"/>
      <c r="GR27" s="848"/>
      <c r="GS27" s="848"/>
      <c r="GT27" s="848"/>
      <c r="GU27" s="848"/>
      <c r="GV27" s="848"/>
      <c r="GW27" s="848"/>
      <c r="GX27" s="848"/>
      <c r="GY27" s="848"/>
      <c r="GZ27" s="848"/>
      <c r="HA27" s="848"/>
      <c r="HB27" s="848"/>
      <c r="HC27" s="848"/>
      <c r="HD27" s="848"/>
      <c r="HE27" s="848"/>
      <c r="HF27" s="848"/>
      <c r="HG27" s="848"/>
      <c r="HH27" s="848"/>
      <c r="HI27" s="848"/>
      <c r="HJ27" s="848"/>
      <c r="HK27" s="848"/>
      <c r="HL27" s="848"/>
      <c r="HM27" s="848"/>
      <c r="HN27" s="848"/>
      <c r="HO27" s="848"/>
      <c r="HP27" s="848"/>
      <c r="HQ27" s="848"/>
      <c r="HR27" s="848"/>
      <c r="HS27" s="848"/>
      <c r="HT27" s="848"/>
      <c r="HU27" s="848"/>
      <c r="HV27" s="848"/>
      <c r="HW27" s="848"/>
      <c r="HX27" s="848"/>
      <c r="HY27" s="848"/>
      <c r="HZ27" s="848"/>
      <c r="IA27" s="848"/>
      <c r="IB27" s="848"/>
      <c r="IC27" s="848"/>
      <c r="ID27" s="848"/>
      <c r="IE27" s="848"/>
      <c r="IF27" s="848"/>
      <c r="IG27" s="848"/>
      <c r="IH27" s="848"/>
      <c r="II27" s="848"/>
      <c r="IJ27" s="848"/>
      <c r="IK27" s="848"/>
      <c r="IL27" s="848"/>
      <c r="IM27" s="848"/>
      <c r="IN27" s="848"/>
      <c r="IO27" s="848"/>
      <c r="IP27" s="848"/>
      <c r="IQ27" s="848"/>
      <c r="IR27" s="848"/>
      <c r="IS27" s="848"/>
      <c r="IT27" s="848"/>
      <c r="IU27" s="848"/>
      <c r="IV27" s="848"/>
    </row>
    <row r="28" customFormat="false" ht="12" hidden="false" customHeight="false" outlineLevel="0" collapsed="false">
      <c r="A28" s="940"/>
      <c r="B28" s="137" t="s">
        <v>400</v>
      </c>
      <c r="C28" s="372" t="s">
        <v>131</v>
      </c>
      <c r="D28" s="950" t="n">
        <v>25862.91537</v>
      </c>
      <c r="E28" s="950" t="n">
        <v>33717.27607</v>
      </c>
      <c r="F28" s="374" t="n">
        <v>30.369200794396</v>
      </c>
      <c r="G28" s="777" t="n">
        <v>1.1371525357202</v>
      </c>
      <c r="H28" s="778" t="n">
        <v>4.87580740601502</v>
      </c>
      <c r="I28" s="142"/>
      <c r="J28" s="848"/>
      <c r="K28" s="848"/>
      <c r="L28" s="678"/>
      <c r="M28" s="848"/>
      <c r="N28" s="848"/>
      <c r="O28" s="848"/>
      <c r="P28" s="848"/>
      <c r="Q28" s="848"/>
      <c r="R28" s="848"/>
      <c r="S28" s="848"/>
      <c r="T28" s="848"/>
      <c r="U28" s="848"/>
      <c r="V28" s="848"/>
      <c r="W28" s="848"/>
      <c r="X28" s="848"/>
      <c r="Y28" s="848"/>
      <c r="Z28" s="848"/>
      <c r="AA28" s="848"/>
      <c r="AB28" s="848"/>
      <c r="AC28" s="848"/>
      <c r="AD28" s="848"/>
      <c r="AE28" s="848"/>
      <c r="AF28" s="848"/>
      <c r="AG28" s="848"/>
      <c r="AH28" s="848"/>
      <c r="AI28" s="848"/>
      <c r="AJ28" s="848"/>
      <c r="AK28" s="848"/>
      <c r="AL28" s="848"/>
      <c r="AM28" s="848"/>
      <c r="AN28" s="848"/>
      <c r="AO28" s="848"/>
      <c r="AP28" s="848"/>
      <c r="AQ28" s="848"/>
      <c r="AR28" s="848"/>
      <c r="AS28" s="848"/>
      <c r="AT28" s="848"/>
      <c r="AU28" s="848"/>
      <c r="AV28" s="848"/>
      <c r="AW28" s="848"/>
      <c r="AX28" s="848"/>
      <c r="AY28" s="848"/>
      <c r="AZ28" s="848"/>
      <c r="BA28" s="848"/>
      <c r="BB28" s="848"/>
      <c r="BC28" s="848"/>
      <c r="BD28" s="848"/>
      <c r="BE28" s="848"/>
      <c r="BF28" s="848"/>
      <c r="BG28" s="848"/>
      <c r="BH28" s="848"/>
      <c r="BI28" s="848"/>
      <c r="BJ28" s="848"/>
      <c r="BK28" s="848"/>
      <c r="BL28" s="848"/>
      <c r="BM28" s="848"/>
      <c r="BN28" s="848"/>
      <c r="BO28" s="848"/>
      <c r="BP28" s="848"/>
      <c r="BQ28" s="848"/>
      <c r="BR28" s="848"/>
      <c r="BS28" s="848"/>
      <c r="BT28" s="848"/>
      <c r="BU28" s="848"/>
      <c r="BV28" s="848"/>
      <c r="BW28" s="848"/>
      <c r="BX28" s="848"/>
      <c r="BY28" s="848"/>
      <c r="BZ28" s="848"/>
      <c r="CA28" s="848"/>
      <c r="CB28" s="848"/>
      <c r="CC28" s="848"/>
      <c r="CD28" s="848"/>
      <c r="CE28" s="848"/>
      <c r="CF28" s="848"/>
      <c r="CG28" s="848"/>
      <c r="CH28" s="848"/>
      <c r="CI28" s="848"/>
      <c r="CJ28" s="848"/>
      <c r="CK28" s="848"/>
      <c r="CL28" s="848"/>
      <c r="CM28" s="848"/>
      <c r="CN28" s="848"/>
      <c r="CO28" s="848"/>
      <c r="CP28" s="848"/>
      <c r="CQ28" s="848"/>
      <c r="CR28" s="848"/>
      <c r="CS28" s="848"/>
      <c r="CT28" s="848"/>
      <c r="CU28" s="848"/>
      <c r="CV28" s="848"/>
      <c r="CW28" s="848"/>
      <c r="CX28" s="848"/>
      <c r="CY28" s="848"/>
      <c r="CZ28" s="848"/>
      <c r="DA28" s="848"/>
      <c r="DB28" s="848"/>
      <c r="DC28" s="848"/>
      <c r="DD28" s="848"/>
      <c r="DE28" s="848"/>
      <c r="DF28" s="848"/>
      <c r="DG28" s="848"/>
      <c r="DH28" s="848"/>
      <c r="DI28" s="848"/>
      <c r="DJ28" s="848"/>
      <c r="DK28" s="848"/>
      <c r="DL28" s="848"/>
      <c r="DM28" s="848"/>
      <c r="DN28" s="848"/>
      <c r="DO28" s="848"/>
      <c r="DP28" s="848"/>
      <c r="DQ28" s="848"/>
      <c r="DR28" s="848"/>
      <c r="DS28" s="848"/>
      <c r="DT28" s="848"/>
      <c r="DU28" s="848"/>
      <c r="DV28" s="848"/>
      <c r="DW28" s="848"/>
      <c r="DX28" s="848"/>
      <c r="DY28" s="848"/>
      <c r="DZ28" s="848"/>
      <c r="EA28" s="848"/>
      <c r="EB28" s="848"/>
      <c r="EC28" s="848"/>
      <c r="ED28" s="848"/>
      <c r="EE28" s="848"/>
      <c r="EF28" s="848"/>
      <c r="EG28" s="848"/>
      <c r="EH28" s="848"/>
      <c r="EI28" s="848"/>
      <c r="EJ28" s="848"/>
      <c r="EK28" s="848"/>
      <c r="EL28" s="848"/>
      <c r="EM28" s="848"/>
      <c r="EN28" s="848"/>
      <c r="EO28" s="848"/>
      <c r="EP28" s="848"/>
      <c r="EQ28" s="848"/>
      <c r="ER28" s="848"/>
      <c r="ES28" s="848"/>
      <c r="ET28" s="848"/>
      <c r="EU28" s="848"/>
      <c r="EV28" s="848"/>
      <c r="EW28" s="848"/>
      <c r="EX28" s="848"/>
      <c r="EY28" s="848"/>
      <c r="EZ28" s="848"/>
      <c r="FA28" s="848"/>
      <c r="FB28" s="848"/>
      <c r="FC28" s="848"/>
      <c r="FD28" s="848"/>
      <c r="FE28" s="848"/>
      <c r="FF28" s="848"/>
      <c r="FG28" s="848"/>
      <c r="FH28" s="848"/>
      <c r="FI28" s="848"/>
      <c r="FJ28" s="848"/>
      <c r="FK28" s="848"/>
      <c r="FL28" s="848"/>
      <c r="FM28" s="848"/>
      <c r="FN28" s="848"/>
      <c r="FO28" s="848"/>
      <c r="FP28" s="848"/>
      <c r="FQ28" s="848"/>
      <c r="FR28" s="848"/>
      <c r="FS28" s="848"/>
      <c r="FT28" s="848"/>
      <c r="FU28" s="848"/>
      <c r="FV28" s="848"/>
      <c r="FW28" s="848"/>
      <c r="FX28" s="848"/>
      <c r="FY28" s="848"/>
      <c r="FZ28" s="848"/>
      <c r="GA28" s="848"/>
      <c r="GB28" s="848"/>
      <c r="GC28" s="848"/>
      <c r="GD28" s="848"/>
      <c r="GE28" s="848"/>
      <c r="GF28" s="848"/>
      <c r="GG28" s="848"/>
      <c r="GH28" s="848"/>
      <c r="GI28" s="848"/>
      <c r="GJ28" s="848"/>
      <c r="GK28" s="848"/>
      <c r="GL28" s="848"/>
      <c r="GM28" s="848"/>
      <c r="GN28" s="848"/>
      <c r="GO28" s="848"/>
      <c r="GP28" s="848"/>
      <c r="GQ28" s="848"/>
      <c r="GR28" s="848"/>
      <c r="GS28" s="848"/>
      <c r="GT28" s="848"/>
      <c r="GU28" s="848"/>
      <c r="GV28" s="848"/>
      <c r="GW28" s="848"/>
      <c r="GX28" s="848"/>
      <c r="GY28" s="848"/>
      <c r="GZ28" s="848"/>
      <c r="HA28" s="848"/>
      <c r="HB28" s="848"/>
      <c r="HC28" s="848"/>
      <c r="HD28" s="848"/>
      <c r="HE28" s="848"/>
      <c r="HF28" s="848"/>
      <c r="HG28" s="848"/>
      <c r="HH28" s="848"/>
      <c r="HI28" s="848"/>
      <c r="HJ28" s="848"/>
      <c r="HK28" s="848"/>
      <c r="HL28" s="848"/>
      <c r="HM28" s="848"/>
      <c r="HN28" s="848"/>
      <c r="HO28" s="848"/>
      <c r="HP28" s="848"/>
      <c r="HQ28" s="848"/>
      <c r="HR28" s="848"/>
      <c r="HS28" s="848"/>
      <c r="HT28" s="848"/>
      <c r="HU28" s="848"/>
      <c r="HV28" s="848"/>
      <c r="HW28" s="848"/>
      <c r="HX28" s="848"/>
      <c r="HY28" s="848"/>
      <c r="HZ28" s="848"/>
      <c r="IA28" s="848"/>
      <c r="IB28" s="848"/>
      <c r="IC28" s="848"/>
      <c r="ID28" s="848"/>
      <c r="IE28" s="848"/>
      <c r="IF28" s="848"/>
      <c r="IG28" s="848"/>
      <c r="IH28" s="848"/>
      <c r="II28" s="848"/>
      <c r="IJ28" s="848"/>
      <c r="IK28" s="848"/>
      <c r="IL28" s="848"/>
      <c r="IM28" s="848"/>
      <c r="IN28" s="848"/>
      <c r="IO28" s="848"/>
      <c r="IP28" s="848"/>
      <c r="IQ28" s="848"/>
      <c r="IR28" s="848"/>
      <c r="IS28" s="848"/>
      <c r="IT28" s="848"/>
      <c r="IU28" s="848"/>
      <c r="IV28" s="848"/>
    </row>
    <row r="29" customFormat="false" ht="12" hidden="false" customHeight="false" outlineLevel="0" collapsed="false">
      <c r="A29" s="940"/>
      <c r="B29" s="170" t="s">
        <v>408</v>
      </c>
      <c r="C29" s="389" t="s">
        <v>1507</v>
      </c>
      <c r="D29" s="945" t="n">
        <v>57168.89743</v>
      </c>
      <c r="E29" s="945" t="n">
        <v>64623.4026699999</v>
      </c>
      <c r="F29" s="385" t="n">
        <v>13.0394420307432</v>
      </c>
      <c r="G29" s="783" t="n">
        <v>1.07926155418422</v>
      </c>
      <c r="H29" s="784" t="n">
        <v>9.34509847966721</v>
      </c>
      <c r="I29" s="142"/>
      <c r="J29" s="848"/>
      <c r="K29" s="848"/>
      <c r="L29" s="678"/>
      <c r="M29" s="848"/>
      <c r="N29" s="848"/>
      <c r="O29" s="848"/>
      <c r="P29" s="848"/>
      <c r="Q29" s="848"/>
      <c r="R29" s="848"/>
      <c r="S29" s="848"/>
      <c r="T29" s="848"/>
      <c r="U29" s="848"/>
      <c r="V29" s="848"/>
      <c r="W29" s="848"/>
      <c r="X29" s="848"/>
      <c r="Y29" s="848"/>
      <c r="Z29" s="848"/>
      <c r="AA29" s="848"/>
      <c r="AB29" s="848"/>
      <c r="AC29" s="848"/>
      <c r="AD29" s="848"/>
      <c r="AE29" s="848"/>
      <c r="AF29" s="848"/>
      <c r="AG29" s="848"/>
      <c r="AH29" s="848"/>
      <c r="AI29" s="848"/>
      <c r="AJ29" s="848"/>
      <c r="AK29" s="848"/>
      <c r="AL29" s="848"/>
      <c r="AM29" s="848"/>
      <c r="AN29" s="848"/>
      <c r="AO29" s="848"/>
      <c r="AP29" s="848"/>
      <c r="AQ29" s="848"/>
      <c r="AR29" s="848"/>
      <c r="AS29" s="848"/>
      <c r="AT29" s="848"/>
      <c r="AU29" s="848"/>
      <c r="AV29" s="848"/>
      <c r="AW29" s="848"/>
      <c r="AX29" s="848"/>
      <c r="AY29" s="848"/>
      <c r="AZ29" s="848"/>
      <c r="BA29" s="848"/>
      <c r="BB29" s="848"/>
      <c r="BC29" s="848"/>
      <c r="BD29" s="848"/>
      <c r="BE29" s="848"/>
      <c r="BF29" s="848"/>
      <c r="BG29" s="848"/>
      <c r="BH29" s="848"/>
      <c r="BI29" s="848"/>
      <c r="BJ29" s="848"/>
      <c r="BK29" s="848"/>
      <c r="BL29" s="848"/>
      <c r="BM29" s="848"/>
      <c r="BN29" s="848"/>
      <c r="BO29" s="848"/>
      <c r="BP29" s="848"/>
      <c r="BQ29" s="848"/>
      <c r="BR29" s="848"/>
      <c r="BS29" s="848"/>
      <c r="BT29" s="848"/>
      <c r="BU29" s="848"/>
      <c r="BV29" s="848"/>
      <c r="BW29" s="848"/>
      <c r="BX29" s="848"/>
      <c r="BY29" s="848"/>
      <c r="BZ29" s="848"/>
      <c r="CA29" s="848"/>
      <c r="CB29" s="848"/>
      <c r="CC29" s="848"/>
      <c r="CD29" s="848"/>
      <c r="CE29" s="848"/>
      <c r="CF29" s="848"/>
      <c r="CG29" s="848"/>
      <c r="CH29" s="848"/>
      <c r="CI29" s="848"/>
      <c r="CJ29" s="848"/>
      <c r="CK29" s="848"/>
      <c r="CL29" s="848"/>
      <c r="CM29" s="848"/>
      <c r="CN29" s="848"/>
      <c r="CO29" s="848"/>
      <c r="CP29" s="848"/>
      <c r="CQ29" s="848"/>
      <c r="CR29" s="848"/>
      <c r="CS29" s="848"/>
      <c r="CT29" s="848"/>
      <c r="CU29" s="848"/>
      <c r="CV29" s="848"/>
      <c r="CW29" s="848"/>
      <c r="CX29" s="848"/>
      <c r="CY29" s="848"/>
      <c r="CZ29" s="848"/>
      <c r="DA29" s="848"/>
      <c r="DB29" s="848"/>
      <c r="DC29" s="848"/>
      <c r="DD29" s="848"/>
      <c r="DE29" s="848"/>
      <c r="DF29" s="848"/>
      <c r="DG29" s="848"/>
      <c r="DH29" s="848"/>
      <c r="DI29" s="848"/>
      <c r="DJ29" s="848"/>
      <c r="DK29" s="848"/>
      <c r="DL29" s="848"/>
      <c r="DM29" s="848"/>
      <c r="DN29" s="848"/>
      <c r="DO29" s="848"/>
      <c r="DP29" s="848"/>
      <c r="DQ29" s="848"/>
      <c r="DR29" s="848"/>
      <c r="DS29" s="848"/>
      <c r="DT29" s="848"/>
      <c r="DU29" s="848"/>
      <c r="DV29" s="848"/>
      <c r="DW29" s="848"/>
      <c r="DX29" s="848"/>
      <c r="DY29" s="848"/>
      <c r="DZ29" s="848"/>
      <c r="EA29" s="848"/>
      <c r="EB29" s="848"/>
      <c r="EC29" s="848"/>
      <c r="ED29" s="848"/>
      <c r="EE29" s="848"/>
      <c r="EF29" s="848"/>
      <c r="EG29" s="848"/>
      <c r="EH29" s="848"/>
      <c r="EI29" s="848"/>
      <c r="EJ29" s="848"/>
      <c r="EK29" s="848"/>
      <c r="EL29" s="848"/>
      <c r="EM29" s="848"/>
      <c r="EN29" s="848"/>
      <c r="EO29" s="848"/>
      <c r="EP29" s="848"/>
      <c r="EQ29" s="848"/>
      <c r="ER29" s="848"/>
      <c r="ES29" s="848"/>
      <c r="ET29" s="848"/>
      <c r="EU29" s="848"/>
      <c r="EV29" s="848"/>
      <c r="EW29" s="848"/>
      <c r="EX29" s="848"/>
      <c r="EY29" s="848"/>
      <c r="EZ29" s="848"/>
      <c r="FA29" s="848"/>
      <c r="FB29" s="848"/>
      <c r="FC29" s="848"/>
      <c r="FD29" s="848"/>
      <c r="FE29" s="848"/>
      <c r="FF29" s="848"/>
      <c r="FG29" s="848"/>
      <c r="FH29" s="848"/>
      <c r="FI29" s="848"/>
      <c r="FJ29" s="848"/>
      <c r="FK29" s="848"/>
      <c r="FL29" s="848"/>
      <c r="FM29" s="848"/>
      <c r="FN29" s="848"/>
      <c r="FO29" s="848"/>
      <c r="FP29" s="848"/>
      <c r="FQ29" s="848"/>
      <c r="FR29" s="848"/>
      <c r="FS29" s="848"/>
      <c r="FT29" s="848"/>
      <c r="FU29" s="848"/>
      <c r="FV29" s="848"/>
      <c r="FW29" s="848"/>
      <c r="FX29" s="848"/>
      <c r="FY29" s="848"/>
      <c r="FZ29" s="848"/>
      <c r="GA29" s="848"/>
      <c r="GB29" s="848"/>
      <c r="GC29" s="848"/>
      <c r="GD29" s="848"/>
      <c r="GE29" s="848"/>
      <c r="GF29" s="848"/>
      <c r="GG29" s="848"/>
      <c r="GH29" s="848"/>
      <c r="GI29" s="848"/>
      <c r="GJ29" s="848"/>
      <c r="GK29" s="848"/>
      <c r="GL29" s="848"/>
      <c r="GM29" s="848"/>
      <c r="GN29" s="848"/>
      <c r="GO29" s="848"/>
      <c r="GP29" s="848"/>
      <c r="GQ29" s="848"/>
      <c r="GR29" s="848"/>
      <c r="GS29" s="848"/>
      <c r="GT29" s="848"/>
      <c r="GU29" s="848"/>
      <c r="GV29" s="848"/>
      <c r="GW29" s="848"/>
      <c r="GX29" s="848"/>
      <c r="GY29" s="848"/>
      <c r="GZ29" s="848"/>
      <c r="HA29" s="848"/>
      <c r="HB29" s="848"/>
      <c r="HC29" s="848"/>
      <c r="HD29" s="848"/>
      <c r="HE29" s="848"/>
      <c r="HF29" s="848"/>
      <c r="HG29" s="848"/>
      <c r="HH29" s="848"/>
      <c r="HI29" s="848"/>
      <c r="HJ29" s="848"/>
      <c r="HK29" s="848"/>
      <c r="HL29" s="848"/>
      <c r="HM29" s="848"/>
      <c r="HN29" s="848"/>
      <c r="HO29" s="848"/>
      <c r="HP29" s="848"/>
      <c r="HQ29" s="848"/>
      <c r="HR29" s="848"/>
      <c r="HS29" s="848"/>
      <c r="HT29" s="848"/>
      <c r="HU29" s="848"/>
      <c r="HV29" s="848"/>
      <c r="HW29" s="848"/>
      <c r="HX29" s="848"/>
      <c r="HY29" s="848"/>
      <c r="HZ29" s="848"/>
      <c r="IA29" s="848"/>
      <c r="IB29" s="848"/>
      <c r="IC29" s="848"/>
      <c r="ID29" s="848"/>
      <c r="IE29" s="848"/>
      <c r="IF29" s="848"/>
      <c r="IG29" s="848"/>
      <c r="IH29" s="848"/>
      <c r="II29" s="848"/>
      <c r="IJ29" s="848"/>
      <c r="IK29" s="848"/>
      <c r="IL29" s="848"/>
      <c r="IM29" s="848"/>
      <c r="IN29" s="848"/>
      <c r="IO29" s="848"/>
      <c r="IP29" s="848"/>
      <c r="IQ29" s="848"/>
      <c r="IR29" s="848"/>
      <c r="IS29" s="848"/>
      <c r="IT29" s="848"/>
      <c r="IU29" s="848"/>
      <c r="IV29" s="848"/>
    </row>
    <row r="30" customFormat="false" ht="12" hidden="false" customHeight="false" outlineLevel="0" collapsed="false">
      <c r="A30" s="940"/>
      <c r="B30" s="137" t="s">
        <v>404</v>
      </c>
      <c r="C30" s="387" t="s">
        <v>1508</v>
      </c>
      <c r="D30" s="950" t="n">
        <v>22201.99442</v>
      </c>
      <c r="E30" s="950" t="n">
        <v>23971.7185</v>
      </c>
      <c r="F30" s="951" t="n">
        <v>7.97101398424728</v>
      </c>
      <c r="G30" s="952" t="n">
        <v>0.256220245283248</v>
      </c>
      <c r="H30" s="953" t="n">
        <v>3.46651616680277</v>
      </c>
      <c r="I30" s="142"/>
      <c r="J30" s="954"/>
      <c r="K30" s="954"/>
      <c r="L30" s="955"/>
      <c r="M30" s="954"/>
      <c r="N30" s="954"/>
      <c r="O30" s="954"/>
      <c r="P30" s="954"/>
      <c r="Q30" s="954"/>
      <c r="R30" s="954"/>
      <c r="S30" s="954"/>
      <c r="T30" s="954"/>
      <c r="U30" s="954"/>
      <c r="V30" s="954"/>
      <c r="W30" s="954"/>
      <c r="X30" s="954"/>
      <c r="Y30" s="954"/>
      <c r="Z30" s="954"/>
      <c r="AA30" s="954"/>
      <c r="AB30" s="954"/>
      <c r="AC30" s="954"/>
      <c r="AD30" s="954"/>
      <c r="AE30" s="954"/>
      <c r="AF30" s="954"/>
      <c r="AG30" s="954"/>
      <c r="AH30" s="954"/>
      <c r="AI30" s="954"/>
      <c r="AJ30" s="954"/>
      <c r="AK30" s="954"/>
      <c r="AL30" s="954"/>
      <c r="AM30" s="954"/>
      <c r="AN30" s="954"/>
      <c r="AO30" s="954"/>
      <c r="AP30" s="954"/>
      <c r="AQ30" s="954"/>
      <c r="AR30" s="954"/>
      <c r="AS30" s="954"/>
      <c r="AT30" s="954"/>
      <c r="AU30" s="954"/>
      <c r="AV30" s="954"/>
      <c r="AW30" s="954"/>
      <c r="AX30" s="954"/>
      <c r="AY30" s="954"/>
      <c r="AZ30" s="954"/>
      <c r="BA30" s="954"/>
      <c r="BB30" s="954"/>
      <c r="BC30" s="954"/>
      <c r="BD30" s="954"/>
      <c r="BE30" s="954"/>
      <c r="BF30" s="954"/>
      <c r="BG30" s="954"/>
      <c r="BH30" s="954"/>
      <c r="BI30" s="954"/>
      <c r="BJ30" s="954"/>
      <c r="BK30" s="954"/>
      <c r="BL30" s="954"/>
      <c r="BM30" s="954"/>
      <c r="BN30" s="954"/>
      <c r="BO30" s="954"/>
      <c r="BP30" s="954"/>
      <c r="BQ30" s="954"/>
      <c r="BR30" s="954"/>
      <c r="BS30" s="954"/>
      <c r="BT30" s="954"/>
      <c r="BU30" s="954"/>
      <c r="BV30" s="954"/>
      <c r="BW30" s="954"/>
      <c r="BX30" s="954"/>
      <c r="BY30" s="954"/>
      <c r="BZ30" s="954"/>
      <c r="CA30" s="954"/>
      <c r="CB30" s="954"/>
      <c r="CC30" s="954"/>
      <c r="CD30" s="954"/>
      <c r="CE30" s="954"/>
      <c r="CF30" s="954"/>
      <c r="CG30" s="954"/>
      <c r="CH30" s="954"/>
      <c r="CI30" s="954"/>
      <c r="CJ30" s="954"/>
      <c r="CK30" s="954"/>
      <c r="CL30" s="954"/>
      <c r="CM30" s="954"/>
      <c r="CN30" s="954"/>
      <c r="CO30" s="954"/>
      <c r="CP30" s="954"/>
      <c r="CQ30" s="954"/>
      <c r="CR30" s="954"/>
      <c r="CS30" s="954"/>
      <c r="CT30" s="954"/>
      <c r="CU30" s="954"/>
      <c r="CV30" s="954"/>
      <c r="CW30" s="954"/>
      <c r="CX30" s="954"/>
      <c r="CY30" s="954"/>
      <c r="CZ30" s="954"/>
      <c r="DA30" s="954"/>
      <c r="DB30" s="954"/>
      <c r="DC30" s="954"/>
      <c r="DD30" s="954"/>
      <c r="DE30" s="954"/>
      <c r="DF30" s="954"/>
      <c r="DG30" s="954"/>
      <c r="DH30" s="954"/>
      <c r="DI30" s="954"/>
      <c r="DJ30" s="954"/>
      <c r="DK30" s="954"/>
      <c r="DL30" s="954"/>
      <c r="DM30" s="954"/>
      <c r="DN30" s="954"/>
      <c r="DO30" s="954"/>
      <c r="DP30" s="954"/>
      <c r="DQ30" s="954"/>
      <c r="DR30" s="954"/>
      <c r="DS30" s="954"/>
      <c r="DT30" s="954"/>
      <c r="DU30" s="954"/>
      <c r="DV30" s="954"/>
      <c r="DW30" s="954"/>
      <c r="DX30" s="954"/>
      <c r="DY30" s="954"/>
      <c r="DZ30" s="954"/>
      <c r="EA30" s="954"/>
      <c r="EB30" s="954"/>
      <c r="EC30" s="954"/>
      <c r="ED30" s="954"/>
      <c r="EE30" s="954"/>
      <c r="EF30" s="954"/>
      <c r="EG30" s="954"/>
      <c r="EH30" s="954"/>
      <c r="EI30" s="954"/>
      <c r="EJ30" s="954"/>
      <c r="EK30" s="954"/>
      <c r="EL30" s="954"/>
      <c r="EM30" s="954"/>
      <c r="EN30" s="954"/>
      <c r="EO30" s="954"/>
      <c r="EP30" s="954"/>
      <c r="EQ30" s="954"/>
      <c r="ER30" s="954"/>
      <c r="ES30" s="954"/>
      <c r="ET30" s="954"/>
      <c r="EU30" s="954"/>
      <c r="EV30" s="954"/>
      <c r="EW30" s="954"/>
      <c r="EX30" s="954"/>
      <c r="EY30" s="954"/>
      <c r="EZ30" s="954"/>
      <c r="FA30" s="954"/>
      <c r="FB30" s="954"/>
      <c r="FC30" s="954"/>
      <c r="FD30" s="954"/>
      <c r="FE30" s="954"/>
      <c r="FF30" s="954"/>
      <c r="FG30" s="954"/>
      <c r="FH30" s="954"/>
      <c r="FI30" s="954"/>
      <c r="FJ30" s="954"/>
      <c r="FK30" s="954"/>
      <c r="FL30" s="954"/>
      <c r="FM30" s="954"/>
      <c r="FN30" s="954"/>
      <c r="FO30" s="954"/>
      <c r="FP30" s="954"/>
      <c r="FQ30" s="954"/>
      <c r="FR30" s="954"/>
      <c r="FS30" s="954"/>
      <c r="FT30" s="954"/>
      <c r="FU30" s="954"/>
      <c r="FV30" s="954"/>
      <c r="FW30" s="954"/>
      <c r="FX30" s="954"/>
      <c r="FY30" s="954"/>
      <c r="FZ30" s="954"/>
      <c r="GA30" s="954"/>
      <c r="GB30" s="954"/>
      <c r="GC30" s="954"/>
      <c r="GD30" s="954"/>
      <c r="GE30" s="954"/>
      <c r="GF30" s="954"/>
      <c r="GG30" s="954"/>
      <c r="GH30" s="954"/>
      <c r="GI30" s="954"/>
      <c r="GJ30" s="954"/>
      <c r="GK30" s="954"/>
      <c r="GL30" s="954"/>
      <c r="GM30" s="954"/>
      <c r="GN30" s="954"/>
      <c r="GO30" s="954"/>
      <c r="GP30" s="954"/>
      <c r="GQ30" s="954"/>
      <c r="GR30" s="954"/>
      <c r="GS30" s="954"/>
      <c r="GT30" s="954"/>
      <c r="GU30" s="954"/>
      <c r="GV30" s="954"/>
      <c r="GW30" s="954"/>
      <c r="GX30" s="954"/>
      <c r="GY30" s="954"/>
      <c r="GZ30" s="954"/>
      <c r="HA30" s="954"/>
      <c r="HB30" s="954"/>
      <c r="HC30" s="954"/>
      <c r="HD30" s="954"/>
      <c r="HE30" s="954"/>
      <c r="HF30" s="954"/>
      <c r="HG30" s="954"/>
      <c r="HH30" s="954"/>
      <c r="HI30" s="954"/>
      <c r="HJ30" s="954"/>
      <c r="HK30" s="954"/>
      <c r="HL30" s="954"/>
      <c r="HM30" s="954"/>
      <c r="HN30" s="954"/>
      <c r="HO30" s="954"/>
      <c r="HP30" s="954"/>
      <c r="HQ30" s="954"/>
      <c r="HR30" s="954"/>
      <c r="HS30" s="954"/>
      <c r="HT30" s="954"/>
      <c r="HU30" s="954"/>
      <c r="HV30" s="954"/>
      <c r="HW30" s="954"/>
      <c r="HX30" s="954"/>
      <c r="HY30" s="954"/>
      <c r="HZ30" s="954"/>
      <c r="IA30" s="954"/>
      <c r="IB30" s="954"/>
      <c r="IC30" s="954"/>
      <c r="ID30" s="954"/>
      <c r="IE30" s="954"/>
      <c r="IF30" s="954"/>
      <c r="IG30" s="954"/>
      <c r="IH30" s="954"/>
      <c r="II30" s="954"/>
      <c r="IJ30" s="954"/>
      <c r="IK30" s="954"/>
      <c r="IL30" s="954"/>
      <c r="IM30" s="954"/>
      <c r="IN30" s="954"/>
      <c r="IO30" s="954"/>
      <c r="IP30" s="954"/>
      <c r="IQ30" s="954"/>
      <c r="IR30" s="954"/>
      <c r="IS30" s="954"/>
      <c r="IT30" s="954"/>
      <c r="IU30" s="954"/>
      <c r="IV30" s="954"/>
    </row>
    <row r="31" customFormat="false" ht="12" hidden="false" customHeight="false" outlineLevel="0" collapsed="false">
      <c r="A31" s="956"/>
      <c r="B31" s="944" t="s">
        <v>402</v>
      </c>
      <c r="C31" s="78" t="s">
        <v>1509</v>
      </c>
      <c r="D31" s="945" t="n">
        <v>23118.06573</v>
      </c>
      <c r="E31" s="945" t="n">
        <v>19500.76162</v>
      </c>
      <c r="F31" s="946" t="n">
        <v>-15.6470880922615</v>
      </c>
      <c r="G31" s="947" t="n">
        <v>-0.523712457101397</v>
      </c>
      <c r="H31" s="948" t="n">
        <v>2.81997744219702</v>
      </c>
      <c r="I31" s="142"/>
      <c r="J31" s="954"/>
      <c r="K31" s="954"/>
      <c r="L31" s="955"/>
      <c r="M31" s="954"/>
      <c r="N31" s="954"/>
      <c r="O31" s="954"/>
      <c r="P31" s="954"/>
      <c r="Q31" s="954"/>
      <c r="R31" s="954"/>
      <c r="S31" s="954"/>
      <c r="T31" s="954"/>
      <c r="U31" s="954"/>
      <c r="V31" s="954"/>
      <c r="W31" s="954"/>
      <c r="X31" s="954"/>
      <c r="Y31" s="954"/>
      <c r="Z31" s="954"/>
      <c r="AA31" s="954"/>
      <c r="AB31" s="954"/>
      <c r="AC31" s="954"/>
      <c r="AD31" s="954"/>
      <c r="AE31" s="954"/>
      <c r="AF31" s="954"/>
      <c r="AG31" s="954"/>
      <c r="AH31" s="954"/>
      <c r="AI31" s="954"/>
      <c r="AJ31" s="954"/>
      <c r="AK31" s="954"/>
      <c r="AL31" s="954"/>
      <c r="AM31" s="954"/>
      <c r="AN31" s="954"/>
      <c r="AO31" s="954"/>
      <c r="AP31" s="954"/>
      <c r="AQ31" s="954"/>
      <c r="AR31" s="954"/>
      <c r="AS31" s="954"/>
      <c r="AT31" s="954"/>
      <c r="AU31" s="954"/>
      <c r="AV31" s="954"/>
      <c r="AW31" s="954"/>
      <c r="AX31" s="954"/>
      <c r="AY31" s="954"/>
      <c r="AZ31" s="954"/>
      <c r="BA31" s="954"/>
      <c r="BB31" s="954"/>
      <c r="BC31" s="954"/>
      <c r="BD31" s="954"/>
      <c r="BE31" s="954"/>
      <c r="BF31" s="954"/>
      <c r="BG31" s="954"/>
      <c r="BH31" s="954"/>
      <c r="BI31" s="954"/>
      <c r="BJ31" s="954"/>
      <c r="BK31" s="954"/>
      <c r="BL31" s="954"/>
      <c r="BM31" s="954"/>
      <c r="BN31" s="954"/>
      <c r="BO31" s="954"/>
      <c r="BP31" s="954"/>
      <c r="BQ31" s="954"/>
      <c r="BR31" s="954"/>
      <c r="BS31" s="954"/>
      <c r="BT31" s="954"/>
      <c r="BU31" s="954"/>
      <c r="BV31" s="954"/>
      <c r="BW31" s="954"/>
      <c r="BX31" s="954"/>
      <c r="BY31" s="954"/>
      <c r="BZ31" s="954"/>
      <c r="CA31" s="954"/>
      <c r="CB31" s="954"/>
      <c r="CC31" s="954"/>
      <c r="CD31" s="954"/>
      <c r="CE31" s="954"/>
      <c r="CF31" s="954"/>
      <c r="CG31" s="954"/>
      <c r="CH31" s="954"/>
      <c r="CI31" s="954"/>
      <c r="CJ31" s="954"/>
      <c r="CK31" s="954"/>
      <c r="CL31" s="954"/>
      <c r="CM31" s="954"/>
      <c r="CN31" s="954"/>
      <c r="CO31" s="954"/>
      <c r="CP31" s="954"/>
      <c r="CQ31" s="954"/>
      <c r="CR31" s="954"/>
      <c r="CS31" s="954"/>
      <c r="CT31" s="954"/>
      <c r="CU31" s="954"/>
      <c r="CV31" s="954"/>
      <c r="CW31" s="954"/>
      <c r="CX31" s="954"/>
      <c r="CY31" s="954"/>
      <c r="CZ31" s="954"/>
      <c r="DA31" s="954"/>
      <c r="DB31" s="954"/>
      <c r="DC31" s="954"/>
      <c r="DD31" s="954"/>
      <c r="DE31" s="954"/>
      <c r="DF31" s="954"/>
      <c r="DG31" s="954"/>
      <c r="DH31" s="954"/>
      <c r="DI31" s="954"/>
      <c r="DJ31" s="954"/>
      <c r="DK31" s="954"/>
      <c r="DL31" s="954"/>
      <c r="DM31" s="954"/>
      <c r="DN31" s="954"/>
      <c r="DO31" s="954"/>
      <c r="DP31" s="954"/>
      <c r="DQ31" s="954"/>
      <c r="DR31" s="954"/>
      <c r="DS31" s="954"/>
      <c r="DT31" s="954"/>
      <c r="DU31" s="954"/>
      <c r="DV31" s="954"/>
      <c r="DW31" s="954"/>
      <c r="DX31" s="954"/>
      <c r="DY31" s="954"/>
      <c r="DZ31" s="954"/>
      <c r="EA31" s="954"/>
      <c r="EB31" s="954"/>
      <c r="EC31" s="954"/>
      <c r="ED31" s="954"/>
      <c r="EE31" s="954"/>
      <c r="EF31" s="954"/>
      <c r="EG31" s="954"/>
      <c r="EH31" s="954"/>
      <c r="EI31" s="954"/>
      <c r="EJ31" s="954"/>
      <c r="EK31" s="954"/>
      <c r="EL31" s="954"/>
      <c r="EM31" s="954"/>
      <c r="EN31" s="954"/>
      <c r="EO31" s="954"/>
      <c r="EP31" s="954"/>
      <c r="EQ31" s="954"/>
      <c r="ER31" s="954"/>
      <c r="ES31" s="954"/>
      <c r="ET31" s="954"/>
      <c r="EU31" s="954"/>
      <c r="EV31" s="954"/>
      <c r="EW31" s="954"/>
      <c r="EX31" s="954"/>
      <c r="EY31" s="954"/>
      <c r="EZ31" s="954"/>
      <c r="FA31" s="954"/>
      <c r="FB31" s="954"/>
      <c r="FC31" s="954"/>
      <c r="FD31" s="954"/>
      <c r="FE31" s="954"/>
      <c r="FF31" s="954"/>
      <c r="FG31" s="954"/>
      <c r="FH31" s="954"/>
      <c r="FI31" s="954"/>
      <c r="FJ31" s="954"/>
      <c r="FK31" s="954"/>
      <c r="FL31" s="954"/>
      <c r="FM31" s="954"/>
      <c r="FN31" s="954"/>
      <c r="FO31" s="954"/>
      <c r="FP31" s="954"/>
      <c r="FQ31" s="954"/>
      <c r="FR31" s="954"/>
      <c r="FS31" s="954"/>
      <c r="FT31" s="954"/>
      <c r="FU31" s="954"/>
      <c r="FV31" s="954"/>
      <c r="FW31" s="954"/>
      <c r="FX31" s="954"/>
      <c r="FY31" s="954"/>
      <c r="FZ31" s="954"/>
      <c r="GA31" s="954"/>
      <c r="GB31" s="954"/>
      <c r="GC31" s="954"/>
      <c r="GD31" s="954"/>
      <c r="GE31" s="954"/>
      <c r="GF31" s="954"/>
      <c r="GG31" s="954"/>
      <c r="GH31" s="954"/>
      <c r="GI31" s="954"/>
      <c r="GJ31" s="954"/>
      <c r="GK31" s="954"/>
      <c r="GL31" s="954"/>
      <c r="GM31" s="954"/>
      <c r="GN31" s="954"/>
      <c r="GO31" s="954"/>
      <c r="GP31" s="954"/>
      <c r="GQ31" s="954"/>
      <c r="GR31" s="954"/>
      <c r="GS31" s="954"/>
      <c r="GT31" s="954"/>
      <c r="GU31" s="954"/>
      <c r="GV31" s="954"/>
      <c r="GW31" s="954"/>
      <c r="GX31" s="954"/>
      <c r="GY31" s="954"/>
      <c r="GZ31" s="954"/>
      <c r="HA31" s="954"/>
      <c r="HB31" s="954"/>
      <c r="HC31" s="954"/>
      <c r="HD31" s="954"/>
      <c r="HE31" s="954"/>
      <c r="HF31" s="954"/>
      <c r="HG31" s="954"/>
      <c r="HH31" s="954"/>
      <c r="HI31" s="954"/>
      <c r="HJ31" s="954"/>
      <c r="HK31" s="954"/>
      <c r="HL31" s="954"/>
      <c r="HM31" s="954"/>
      <c r="HN31" s="954"/>
      <c r="HO31" s="954"/>
      <c r="HP31" s="954"/>
      <c r="HQ31" s="954"/>
      <c r="HR31" s="954"/>
      <c r="HS31" s="954"/>
      <c r="HT31" s="954"/>
      <c r="HU31" s="954"/>
      <c r="HV31" s="954"/>
      <c r="HW31" s="954"/>
      <c r="HX31" s="954"/>
      <c r="HY31" s="954"/>
      <c r="HZ31" s="954"/>
      <c r="IA31" s="954"/>
      <c r="IB31" s="954"/>
      <c r="IC31" s="954"/>
      <c r="ID31" s="954"/>
      <c r="IE31" s="954"/>
      <c r="IF31" s="954"/>
      <c r="IG31" s="954"/>
      <c r="IH31" s="954"/>
      <c r="II31" s="954"/>
      <c r="IJ31" s="954"/>
      <c r="IK31" s="954"/>
      <c r="IL31" s="954"/>
      <c r="IM31" s="954"/>
      <c r="IN31" s="954"/>
      <c r="IO31" s="954"/>
      <c r="IP31" s="954"/>
      <c r="IQ31" s="954"/>
      <c r="IR31" s="954"/>
      <c r="IS31" s="954"/>
      <c r="IT31" s="954"/>
      <c r="IU31" s="954"/>
      <c r="IV31" s="954"/>
    </row>
    <row r="32" customFormat="false" ht="12" hidden="false" customHeight="false" outlineLevel="0" collapsed="false">
      <c r="A32" s="956"/>
      <c r="B32" s="949" t="s">
        <v>395</v>
      </c>
      <c r="C32" s="387" t="s">
        <v>1510</v>
      </c>
      <c r="D32" s="950" t="n">
        <v>6461.53695</v>
      </c>
      <c r="E32" s="950" t="n">
        <v>2772.36441</v>
      </c>
      <c r="F32" s="951" t="n">
        <v>-57.0943502845712</v>
      </c>
      <c r="G32" s="952" t="n">
        <v>-0.534117551867761</v>
      </c>
      <c r="H32" s="953" t="n">
        <v>0.400907679920138</v>
      </c>
      <c r="I32" s="957"/>
      <c r="J32" s="957"/>
      <c r="K32" s="957"/>
      <c r="L32" s="958"/>
      <c r="M32" s="957"/>
      <c r="N32" s="957"/>
      <c r="O32" s="957"/>
      <c r="P32" s="957"/>
      <c r="Q32" s="957"/>
      <c r="R32" s="957"/>
      <c r="S32" s="957"/>
      <c r="T32" s="957"/>
      <c r="U32" s="957"/>
      <c r="V32" s="957"/>
      <c r="W32" s="957"/>
      <c r="X32" s="957"/>
      <c r="Y32" s="957"/>
      <c r="Z32" s="957"/>
      <c r="AA32" s="957"/>
      <c r="AB32" s="957"/>
      <c r="AC32" s="957"/>
      <c r="AD32" s="957"/>
      <c r="AE32" s="957"/>
      <c r="AF32" s="957"/>
      <c r="AG32" s="957"/>
      <c r="AH32" s="957"/>
      <c r="AI32" s="957"/>
      <c r="AJ32" s="957"/>
      <c r="AK32" s="957"/>
      <c r="AL32" s="957"/>
      <c r="AM32" s="957"/>
      <c r="AN32" s="957"/>
      <c r="AO32" s="957"/>
      <c r="AP32" s="957"/>
      <c r="AQ32" s="957"/>
      <c r="AR32" s="957"/>
      <c r="AS32" s="957"/>
      <c r="AT32" s="957"/>
      <c r="AU32" s="957"/>
      <c r="AV32" s="957"/>
      <c r="AW32" s="957"/>
      <c r="AX32" s="957"/>
      <c r="AY32" s="957"/>
      <c r="AZ32" s="957"/>
      <c r="BA32" s="957"/>
      <c r="BB32" s="957"/>
      <c r="BC32" s="957"/>
      <c r="BD32" s="957"/>
      <c r="BE32" s="957"/>
      <c r="BF32" s="957"/>
      <c r="BG32" s="957"/>
      <c r="BH32" s="957"/>
      <c r="BI32" s="957"/>
      <c r="BJ32" s="957"/>
      <c r="BK32" s="957"/>
      <c r="BL32" s="957"/>
      <c r="BM32" s="957"/>
      <c r="BN32" s="957"/>
      <c r="BO32" s="957"/>
      <c r="BP32" s="957"/>
      <c r="BQ32" s="957"/>
      <c r="BR32" s="957"/>
      <c r="BS32" s="957"/>
      <c r="BT32" s="957"/>
      <c r="BU32" s="957"/>
      <c r="BV32" s="957"/>
      <c r="BW32" s="957"/>
      <c r="BX32" s="957"/>
      <c r="BY32" s="957"/>
      <c r="BZ32" s="957"/>
      <c r="CA32" s="957"/>
      <c r="CB32" s="957"/>
      <c r="CC32" s="957"/>
      <c r="CD32" s="957"/>
      <c r="CE32" s="957"/>
      <c r="CF32" s="957"/>
      <c r="CG32" s="957"/>
      <c r="CH32" s="957"/>
      <c r="CI32" s="957"/>
      <c r="CJ32" s="957"/>
      <c r="CK32" s="957"/>
      <c r="CL32" s="957"/>
      <c r="CM32" s="957"/>
      <c r="CN32" s="957"/>
      <c r="CO32" s="957"/>
      <c r="CP32" s="957"/>
      <c r="CQ32" s="957"/>
      <c r="CR32" s="957"/>
      <c r="CS32" s="957"/>
      <c r="CT32" s="957"/>
      <c r="CU32" s="957"/>
      <c r="CV32" s="957"/>
      <c r="CW32" s="957"/>
      <c r="CX32" s="957"/>
      <c r="CY32" s="957"/>
      <c r="CZ32" s="957"/>
      <c r="DA32" s="957"/>
      <c r="DB32" s="957"/>
      <c r="DC32" s="957"/>
      <c r="DD32" s="957"/>
      <c r="DE32" s="957"/>
      <c r="DF32" s="957"/>
      <c r="DG32" s="957"/>
      <c r="DH32" s="957"/>
      <c r="DI32" s="957"/>
      <c r="DJ32" s="957"/>
      <c r="DK32" s="957"/>
      <c r="DL32" s="957"/>
      <c r="DM32" s="957"/>
      <c r="DN32" s="957"/>
      <c r="DO32" s="957"/>
      <c r="DP32" s="957"/>
      <c r="DQ32" s="957"/>
      <c r="DR32" s="957"/>
      <c r="DS32" s="957"/>
      <c r="DT32" s="957"/>
      <c r="DU32" s="957"/>
      <c r="DV32" s="957"/>
      <c r="DW32" s="957"/>
      <c r="DX32" s="957"/>
      <c r="DY32" s="957"/>
      <c r="DZ32" s="957"/>
      <c r="EA32" s="957"/>
      <c r="EB32" s="957"/>
      <c r="EC32" s="957"/>
      <c r="ED32" s="957"/>
      <c r="EE32" s="957"/>
      <c r="EF32" s="957"/>
      <c r="EG32" s="957"/>
      <c r="EH32" s="957"/>
      <c r="EI32" s="957"/>
      <c r="EJ32" s="957"/>
      <c r="EK32" s="957"/>
      <c r="EL32" s="957"/>
      <c r="EM32" s="957"/>
      <c r="EN32" s="957"/>
      <c r="EO32" s="957"/>
      <c r="EP32" s="957"/>
      <c r="EQ32" s="957"/>
      <c r="ER32" s="957"/>
      <c r="ES32" s="957"/>
      <c r="ET32" s="957"/>
      <c r="EU32" s="957"/>
      <c r="EV32" s="957"/>
      <c r="EW32" s="957"/>
      <c r="EX32" s="957"/>
      <c r="EY32" s="957"/>
      <c r="EZ32" s="957"/>
      <c r="FA32" s="957"/>
      <c r="FB32" s="957"/>
      <c r="FC32" s="957"/>
      <c r="FD32" s="957"/>
      <c r="FE32" s="957"/>
      <c r="FF32" s="957"/>
      <c r="FG32" s="957"/>
      <c r="FH32" s="957"/>
      <c r="FI32" s="957"/>
      <c r="FJ32" s="957"/>
      <c r="FK32" s="957"/>
      <c r="FL32" s="957"/>
      <c r="FM32" s="957"/>
      <c r="FN32" s="957"/>
      <c r="FO32" s="957"/>
      <c r="FP32" s="957"/>
      <c r="FQ32" s="957"/>
      <c r="FR32" s="957"/>
      <c r="FS32" s="957"/>
      <c r="FT32" s="957"/>
      <c r="FU32" s="957"/>
      <c r="FV32" s="957"/>
      <c r="FW32" s="957"/>
      <c r="FX32" s="957"/>
      <c r="FY32" s="957"/>
      <c r="FZ32" s="957"/>
      <c r="GA32" s="957"/>
      <c r="GB32" s="957"/>
      <c r="GC32" s="957"/>
      <c r="GD32" s="957"/>
      <c r="GE32" s="957"/>
      <c r="GF32" s="957"/>
      <c r="GG32" s="957"/>
      <c r="GH32" s="957"/>
      <c r="GI32" s="957"/>
      <c r="GJ32" s="957"/>
      <c r="GK32" s="957"/>
      <c r="GL32" s="957"/>
      <c r="GM32" s="957"/>
      <c r="GN32" s="957"/>
      <c r="GO32" s="957"/>
      <c r="GP32" s="957"/>
      <c r="GQ32" s="957"/>
      <c r="GR32" s="957"/>
      <c r="GS32" s="957"/>
      <c r="GT32" s="957"/>
      <c r="GU32" s="957"/>
      <c r="GV32" s="957"/>
      <c r="GW32" s="957"/>
      <c r="GX32" s="957"/>
      <c r="GY32" s="957"/>
      <c r="GZ32" s="957"/>
      <c r="HA32" s="957"/>
      <c r="HB32" s="957"/>
      <c r="HC32" s="957"/>
      <c r="HD32" s="957"/>
      <c r="HE32" s="957"/>
      <c r="HF32" s="957"/>
      <c r="HG32" s="957"/>
      <c r="HH32" s="957"/>
      <c r="HI32" s="957"/>
      <c r="HJ32" s="957"/>
      <c r="HK32" s="957"/>
      <c r="HL32" s="957"/>
      <c r="HM32" s="957"/>
      <c r="HN32" s="957"/>
      <c r="HO32" s="957"/>
      <c r="HP32" s="957"/>
      <c r="HQ32" s="957"/>
      <c r="HR32" s="957"/>
      <c r="HS32" s="957"/>
      <c r="HT32" s="957"/>
      <c r="HU32" s="957"/>
      <c r="HV32" s="957"/>
      <c r="HW32" s="957"/>
      <c r="HX32" s="957"/>
      <c r="HY32" s="957"/>
      <c r="HZ32" s="957"/>
      <c r="IA32" s="957"/>
      <c r="IB32" s="957"/>
      <c r="IC32" s="957"/>
      <c r="ID32" s="957"/>
      <c r="IE32" s="957"/>
      <c r="IF32" s="957"/>
      <c r="IG32" s="957"/>
      <c r="IH32" s="957"/>
      <c r="II32" s="957"/>
      <c r="IJ32" s="957"/>
      <c r="IK32" s="957"/>
      <c r="IL32" s="957"/>
      <c r="IM32" s="957"/>
      <c r="IN32" s="957"/>
      <c r="IO32" s="957"/>
      <c r="IP32" s="957"/>
      <c r="IQ32" s="957"/>
      <c r="IR32" s="957"/>
      <c r="IS32" s="957"/>
      <c r="IT32" s="957"/>
      <c r="IU32" s="957"/>
      <c r="IV32" s="957"/>
    </row>
    <row r="33" customFormat="false" ht="12" hidden="false" customHeight="false" outlineLevel="0" collapsed="false">
      <c r="A33" s="956"/>
      <c r="B33" s="959" t="s">
        <v>1511</v>
      </c>
      <c r="C33" s="960" t="s">
        <v>1512</v>
      </c>
      <c r="D33" s="961" t="n">
        <v>58741.49322</v>
      </c>
      <c r="E33" s="961" t="n">
        <v>100433.60714</v>
      </c>
      <c r="F33" s="962" t="n">
        <v>70.975577287172</v>
      </c>
      <c r="G33" s="963" t="n">
        <v>6.03617466456101</v>
      </c>
      <c r="H33" s="964" t="n">
        <v>14.5235612891553</v>
      </c>
      <c r="I33" s="142"/>
      <c r="J33" s="848"/>
      <c r="K33" s="848"/>
      <c r="L33" s="678"/>
      <c r="M33" s="848"/>
      <c r="N33" s="848"/>
      <c r="O33" s="848"/>
      <c r="P33" s="848"/>
      <c r="Q33" s="848"/>
      <c r="R33" s="848"/>
      <c r="S33" s="848"/>
      <c r="T33" s="848"/>
      <c r="U33" s="848"/>
      <c r="V33" s="848"/>
      <c r="W33" s="848"/>
      <c r="X33" s="848"/>
      <c r="Y33" s="848"/>
      <c r="Z33" s="848"/>
      <c r="AA33" s="848"/>
      <c r="AB33" s="848"/>
      <c r="AC33" s="848"/>
      <c r="AD33" s="848"/>
      <c r="AE33" s="848"/>
      <c r="AF33" s="848"/>
      <c r="AG33" s="848"/>
      <c r="AH33" s="848"/>
      <c r="AI33" s="848"/>
      <c r="AJ33" s="848"/>
      <c r="AK33" s="848"/>
      <c r="AL33" s="848"/>
      <c r="AM33" s="848"/>
      <c r="AN33" s="848"/>
      <c r="AO33" s="848"/>
      <c r="AP33" s="848"/>
      <c r="AQ33" s="848"/>
      <c r="AR33" s="848"/>
      <c r="AS33" s="848"/>
      <c r="AT33" s="848"/>
      <c r="AU33" s="848"/>
      <c r="AV33" s="848"/>
      <c r="AW33" s="848"/>
      <c r="AX33" s="848"/>
      <c r="AY33" s="848"/>
      <c r="AZ33" s="848"/>
      <c r="BA33" s="848"/>
      <c r="BB33" s="848"/>
      <c r="BC33" s="848"/>
      <c r="BD33" s="848"/>
      <c r="BE33" s="848"/>
      <c r="BF33" s="848"/>
      <c r="BG33" s="848"/>
      <c r="BH33" s="848"/>
      <c r="BI33" s="848"/>
      <c r="BJ33" s="848"/>
      <c r="BK33" s="848"/>
      <c r="BL33" s="848"/>
      <c r="BM33" s="848"/>
      <c r="BN33" s="848"/>
      <c r="BO33" s="848"/>
      <c r="BP33" s="848"/>
      <c r="BQ33" s="848"/>
      <c r="BR33" s="848"/>
      <c r="BS33" s="848"/>
      <c r="BT33" s="848"/>
      <c r="BU33" s="848"/>
      <c r="BV33" s="848"/>
      <c r="BW33" s="848"/>
      <c r="BX33" s="848"/>
      <c r="BY33" s="848"/>
      <c r="BZ33" s="848"/>
      <c r="CA33" s="848"/>
      <c r="CB33" s="848"/>
      <c r="CC33" s="848"/>
      <c r="CD33" s="848"/>
      <c r="CE33" s="848"/>
      <c r="CF33" s="848"/>
      <c r="CG33" s="848"/>
      <c r="CH33" s="848"/>
      <c r="CI33" s="848"/>
      <c r="CJ33" s="848"/>
      <c r="CK33" s="848"/>
      <c r="CL33" s="848"/>
      <c r="CM33" s="848"/>
      <c r="CN33" s="848"/>
      <c r="CO33" s="848"/>
      <c r="CP33" s="848"/>
      <c r="CQ33" s="848"/>
      <c r="CR33" s="848"/>
      <c r="CS33" s="848"/>
      <c r="CT33" s="848"/>
      <c r="CU33" s="848"/>
      <c r="CV33" s="848"/>
      <c r="CW33" s="848"/>
      <c r="CX33" s="848"/>
      <c r="CY33" s="848"/>
      <c r="CZ33" s="848"/>
      <c r="DA33" s="848"/>
      <c r="DB33" s="848"/>
      <c r="DC33" s="848"/>
      <c r="DD33" s="848"/>
      <c r="DE33" s="848"/>
      <c r="DF33" s="848"/>
      <c r="DG33" s="848"/>
      <c r="DH33" s="848"/>
      <c r="DI33" s="848"/>
      <c r="DJ33" s="848"/>
      <c r="DK33" s="848"/>
      <c r="DL33" s="848"/>
      <c r="DM33" s="848"/>
      <c r="DN33" s="848"/>
      <c r="DO33" s="848"/>
      <c r="DP33" s="848"/>
      <c r="DQ33" s="848"/>
      <c r="DR33" s="848"/>
      <c r="DS33" s="848"/>
      <c r="DT33" s="848"/>
      <c r="DU33" s="848"/>
      <c r="DV33" s="848"/>
      <c r="DW33" s="848"/>
      <c r="DX33" s="848"/>
      <c r="DY33" s="848"/>
      <c r="DZ33" s="848"/>
      <c r="EA33" s="848"/>
      <c r="EB33" s="848"/>
      <c r="EC33" s="848"/>
      <c r="ED33" s="848"/>
      <c r="EE33" s="848"/>
      <c r="EF33" s="848"/>
      <c r="EG33" s="848"/>
      <c r="EH33" s="848"/>
      <c r="EI33" s="848"/>
      <c r="EJ33" s="848"/>
      <c r="EK33" s="848"/>
      <c r="EL33" s="848"/>
      <c r="EM33" s="848"/>
      <c r="EN33" s="848"/>
      <c r="EO33" s="848"/>
      <c r="EP33" s="848"/>
      <c r="EQ33" s="848"/>
      <c r="ER33" s="848"/>
      <c r="ES33" s="848"/>
      <c r="ET33" s="848"/>
      <c r="EU33" s="848"/>
      <c r="EV33" s="848"/>
      <c r="EW33" s="848"/>
      <c r="EX33" s="848"/>
      <c r="EY33" s="848"/>
      <c r="EZ33" s="848"/>
      <c r="FA33" s="848"/>
      <c r="FB33" s="848"/>
      <c r="FC33" s="848"/>
      <c r="FD33" s="848"/>
      <c r="FE33" s="848"/>
      <c r="FF33" s="848"/>
      <c r="FG33" s="848"/>
      <c r="FH33" s="848"/>
      <c r="FI33" s="848"/>
      <c r="FJ33" s="848"/>
      <c r="FK33" s="848"/>
      <c r="FL33" s="848"/>
      <c r="FM33" s="848"/>
      <c r="FN33" s="848"/>
      <c r="FO33" s="848"/>
      <c r="FP33" s="848"/>
      <c r="FQ33" s="848"/>
      <c r="FR33" s="848"/>
      <c r="FS33" s="848"/>
      <c r="FT33" s="848"/>
      <c r="FU33" s="848"/>
      <c r="FV33" s="848"/>
      <c r="FW33" s="848"/>
      <c r="FX33" s="848"/>
      <c r="FY33" s="848"/>
      <c r="FZ33" s="848"/>
      <c r="GA33" s="848"/>
      <c r="GB33" s="848"/>
      <c r="GC33" s="848"/>
      <c r="GD33" s="848"/>
      <c r="GE33" s="848"/>
      <c r="GF33" s="848"/>
      <c r="GG33" s="848"/>
      <c r="GH33" s="848"/>
      <c r="GI33" s="848"/>
      <c r="GJ33" s="848"/>
      <c r="GK33" s="848"/>
      <c r="GL33" s="848"/>
      <c r="GM33" s="848"/>
      <c r="GN33" s="848"/>
      <c r="GO33" s="848"/>
      <c r="GP33" s="848"/>
      <c r="GQ33" s="848"/>
      <c r="GR33" s="848"/>
      <c r="GS33" s="848"/>
      <c r="GT33" s="848"/>
      <c r="GU33" s="848"/>
      <c r="GV33" s="848"/>
      <c r="GW33" s="848"/>
      <c r="GX33" s="848"/>
      <c r="GY33" s="848"/>
      <c r="GZ33" s="848"/>
      <c r="HA33" s="848"/>
      <c r="HB33" s="848"/>
      <c r="HC33" s="848"/>
      <c r="HD33" s="848"/>
      <c r="HE33" s="848"/>
      <c r="HF33" s="848"/>
      <c r="HG33" s="848"/>
      <c r="HH33" s="848"/>
      <c r="HI33" s="848"/>
      <c r="HJ33" s="848"/>
      <c r="HK33" s="848"/>
      <c r="HL33" s="848"/>
      <c r="HM33" s="848"/>
      <c r="HN33" s="848"/>
      <c r="HO33" s="848"/>
      <c r="HP33" s="848"/>
      <c r="HQ33" s="848"/>
      <c r="HR33" s="848"/>
      <c r="HS33" s="848"/>
      <c r="HT33" s="848"/>
      <c r="HU33" s="848"/>
      <c r="HV33" s="848"/>
      <c r="HW33" s="848"/>
      <c r="HX33" s="848"/>
      <c r="HY33" s="848"/>
      <c r="HZ33" s="848"/>
      <c r="IA33" s="848"/>
      <c r="IB33" s="848"/>
      <c r="IC33" s="848"/>
      <c r="ID33" s="848"/>
      <c r="IE33" s="848"/>
      <c r="IF33" s="848"/>
      <c r="IG33" s="848"/>
      <c r="IH33" s="848"/>
      <c r="II33" s="848"/>
      <c r="IJ33" s="848"/>
      <c r="IK33" s="848"/>
      <c r="IL33" s="848"/>
      <c r="IM33" s="848"/>
      <c r="IN33" s="848"/>
      <c r="IO33" s="848"/>
      <c r="IP33" s="848"/>
      <c r="IQ33" s="848"/>
      <c r="IR33" s="848"/>
      <c r="IS33" s="848"/>
      <c r="IT33" s="848"/>
      <c r="IU33" s="848"/>
      <c r="IV33" s="848"/>
    </row>
    <row r="34" customFormat="false" ht="12" hidden="false" customHeight="false" outlineLevel="0" collapsed="false">
      <c r="A34" s="940"/>
      <c r="B34" s="949" t="s">
        <v>399</v>
      </c>
      <c r="C34" s="387" t="s">
        <v>130</v>
      </c>
      <c r="D34" s="950" t="n">
        <v>381.33582</v>
      </c>
      <c r="E34" s="950" t="n">
        <v>723.2388</v>
      </c>
      <c r="F34" s="951" t="n">
        <v>89.6592877112882</v>
      </c>
      <c r="G34" s="952" t="n">
        <v>0.0495006348100737</v>
      </c>
      <c r="H34" s="953" t="n">
        <v>0.104586535698683</v>
      </c>
      <c r="I34" s="142"/>
      <c r="J34" s="848"/>
      <c r="K34" s="848"/>
      <c r="L34" s="678"/>
      <c r="M34" s="848"/>
      <c r="N34" s="848"/>
      <c r="O34" s="848"/>
      <c r="P34" s="848"/>
      <c r="Q34" s="848"/>
      <c r="R34" s="848"/>
      <c r="S34" s="848"/>
      <c r="T34" s="848"/>
      <c r="U34" s="848"/>
      <c r="V34" s="848"/>
      <c r="W34" s="848"/>
      <c r="X34" s="848"/>
      <c r="Y34" s="848"/>
      <c r="Z34" s="848"/>
      <c r="AA34" s="848"/>
      <c r="AB34" s="848"/>
      <c r="AC34" s="848"/>
      <c r="AD34" s="848"/>
      <c r="AE34" s="848"/>
      <c r="AF34" s="848"/>
      <c r="AG34" s="848"/>
      <c r="AH34" s="848"/>
      <c r="AI34" s="848"/>
      <c r="AJ34" s="848"/>
      <c r="AK34" s="848"/>
      <c r="AL34" s="848"/>
      <c r="AM34" s="848"/>
      <c r="AN34" s="848"/>
      <c r="AO34" s="848"/>
      <c r="AP34" s="848"/>
      <c r="AQ34" s="848"/>
      <c r="AR34" s="848"/>
      <c r="AS34" s="848"/>
      <c r="AT34" s="848"/>
      <c r="AU34" s="848"/>
      <c r="AV34" s="848"/>
      <c r="AW34" s="848"/>
      <c r="AX34" s="848"/>
      <c r="AY34" s="848"/>
      <c r="AZ34" s="848"/>
      <c r="BA34" s="848"/>
      <c r="BB34" s="848"/>
      <c r="BC34" s="848"/>
      <c r="BD34" s="848"/>
      <c r="BE34" s="848"/>
      <c r="BF34" s="848"/>
      <c r="BG34" s="848"/>
      <c r="BH34" s="848"/>
      <c r="BI34" s="848"/>
      <c r="BJ34" s="848"/>
      <c r="BK34" s="848"/>
      <c r="BL34" s="848"/>
      <c r="BM34" s="848"/>
      <c r="BN34" s="848"/>
      <c r="BO34" s="848"/>
      <c r="BP34" s="848"/>
      <c r="BQ34" s="848"/>
      <c r="BR34" s="848"/>
      <c r="BS34" s="848"/>
      <c r="BT34" s="848"/>
      <c r="BU34" s="848"/>
      <c r="BV34" s="848"/>
      <c r="BW34" s="848"/>
      <c r="BX34" s="848"/>
      <c r="BY34" s="848"/>
      <c r="BZ34" s="848"/>
      <c r="CA34" s="848"/>
      <c r="CB34" s="848"/>
      <c r="CC34" s="848"/>
      <c r="CD34" s="848"/>
      <c r="CE34" s="848"/>
      <c r="CF34" s="848"/>
      <c r="CG34" s="848"/>
      <c r="CH34" s="848"/>
      <c r="CI34" s="848"/>
      <c r="CJ34" s="848"/>
      <c r="CK34" s="848"/>
      <c r="CL34" s="848"/>
      <c r="CM34" s="848"/>
      <c r="CN34" s="848"/>
      <c r="CO34" s="848"/>
      <c r="CP34" s="848"/>
      <c r="CQ34" s="848"/>
      <c r="CR34" s="848"/>
      <c r="CS34" s="848"/>
      <c r="CT34" s="848"/>
      <c r="CU34" s="848"/>
      <c r="CV34" s="848"/>
      <c r="CW34" s="848"/>
      <c r="CX34" s="848"/>
      <c r="CY34" s="848"/>
      <c r="CZ34" s="848"/>
      <c r="DA34" s="848"/>
      <c r="DB34" s="848"/>
      <c r="DC34" s="848"/>
      <c r="DD34" s="848"/>
      <c r="DE34" s="848"/>
      <c r="DF34" s="848"/>
      <c r="DG34" s="848"/>
      <c r="DH34" s="848"/>
      <c r="DI34" s="848"/>
      <c r="DJ34" s="848"/>
      <c r="DK34" s="848"/>
      <c r="DL34" s="848"/>
      <c r="DM34" s="848"/>
      <c r="DN34" s="848"/>
      <c r="DO34" s="848"/>
      <c r="DP34" s="848"/>
      <c r="DQ34" s="848"/>
      <c r="DR34" s="848"/>
      <c r="DS34" s="848"/>
      <c r="DT34" s="848"/>
      <c r="DU34" s="848"/>
      <c r="DV34" s="848"/>
      <c r="DW34" s="848"/>
      <c r="DX34" s="848"/>
      <c r="DY34" s="848"/>
      <c r="DZ34" s="848"/>
      <c r="EA34" s="848"/>
      <c r="EB34" s="848"/>
      <c r="EC34" s="848"/>
      <c r="ED34" s="848"/>
      <c r="EE34" s="848"/>
      <c r="EF34" s="848"/>
      <c r="EG34" s="848"/>
      <c r="EH34" s="848"/>
      <c r="EI34" s="848"/>
      <c r="EJ34" s="848"/>
      <c r="EK34" s="848"/>
      <c r="EL34" s="848"/>
      <c r="EM34" s="848"/>
      <c r="EN34" s="848"/>
      <c r="EO34" s="848"/>
      <c r="EP34" s="848"/>
      <c r="EQ34" s="848"/>
      <c r="ER34" s="848"/>
      <c r="ES34" s="848"/>
      <c r="ET34" s="848"/>
      <c r="EU34" s="848"/>
      <c r="EV34" s="848"/>
      <c r="EW34" s="848"/>
      <c r="EX34" s="848"/>
      <c r="EY34" s="848"/>
      <c r="EZ34" s="848"/>
      <c r="FA34" s="848"/>
      <c r="FB34" s="848"/>
      <c r="FC34" s="848"/>
      <c r="FD34" s="848"/>
      <c r="FE34" s="848"/>
      <c r="FF34" s="848"/>
      <c r="FG34" s="848"/>
      <c r="FH34" s="848"/>
      <c r="FI34" s="848"/>
      <c r="FJ34" s="848"/>
      <c r="FK34" s="848"/>
      <c r="FL34" s="848"/>
      <c r="FM34" s="848"/>
      <c r="FN34" s="848"/>
      <c r="FO34" s="848"/>
      <c r="FP34" s="848"/>
      <c r="FQ34" s="848"/>
      <c r="FR34" s="848"/>
      <c r="FS34" s="848"/>
      <c r="FT34" s="848"/>
      <c r="FU34" s="848"/>
      <c r="FV34" s="848"/>
      <c r="FW34" s="848"/>
      <c r="FX34" s="848"/>
      <c r="FY34" s="848"/>
      <c r="FZ34" s="848"/>
      <c r="GA34" s="848"/>
      <c r="GB34" s="848"/>
      <c r="GC34" s="848"/>
      <c r="GD34" s="848"/>
      <c r="GE34" s="848"/>
      <c r="GF34" s="848"/>
      <c r="GG34" s="848"/>
      <c r="GH34" s="848"/>
      <c r="GI34" s="848"/>
      <c r="GJ34" s="848"/>
      <c r="GK34" s="848"/>
      <c r="GL34" s="848"/>
      <c r="GM34" s="848"/>
      <c r="GN34" s="848"/>
      <c r="GO34" s="848"/>
      <c r="GP34" s="848"/>
      <c r="GQ34" s="848"/>
      <c r="GR34" s="848"/>
      <c r="GS34" s="848"/>
      <c r="GT34" s="848"/>
      <c r="GU34" s="848"/>
      <c r="GV34" s="848"/>
      <c r="GW34" s="848"/>
      <c r="GX34" s="848"/>
      <c r="GY34" s="848"/>
      <c r="GZ34" s="848"/>
      <c r="HA34" s="848"/>
      <c r="HB34" s="848"/>
      <c r="HC34" s="848"/>
      <c r="HD34" s="848"/>
      <c r="HE34" s="848"/>
      <c r="HF34" s="848"/>
      <c r="HG34" s="848"/>
      <c r="HH34" s="848"/>
      <c r="HI34" s="848"/>
      <c r="HJ34" s="848"/>
      <c r="HK34" s="848"/>
      <c r="HL34" s="848"/>
      <c r="HM34" s="848"/>
      <c r="HN34" s="848"/>
      <c r="HO34" s="848"/>
      <c r="HP34" s="848"/>
      <c r="HQ34" s="848"/>
      <c r="HR34" s="848"/>
      <c r="HS34" s="848"/>
      <c r="HT34" s="848"/>
      <c r="HU34" s="848"/>
      <c r="HV34" s="848"/>
      <c r="HW34" s="848"/>
      <c r="HX34" s="848"/>
      <c r="HY34" s="848"/>
      <c r="HZ34" s="848"/>
      <c r="IA34" s="848"/>
      <c r="IB34" s="848"/>
      <c r="IC34" s="848"/>
      <c r="ID34" s="848"/>
      <c r="IE34" s="848"/>
      <c r="IF34" s="848"/>
      <c r="IG34" s="848"/>
      <c r="IH34" s="848"/>
      <c r="II34" s="848"/>
      <c r="IJ34" s="848"/>
      <c r="IK34" s="848"/>
      <c r="IL34" s="848"/>
      <c r="IM34" s="848"/>
      <c r="IN34" s="848"/>
      <c r="IO34" s="848"/>
      <c r="IP34" s="848"/>
      <c r="IQ34" s="848"/>
      <c r="IR34" s="848"/>
      <c r="IS34" s="848"/>
      <c r="IT34" s="848"/>
      <c r="IU34" s="848"/>
      <c r="IV34" s="848"/>
    </row>
    <row r="35" customFormat="false" ht="12" hidden="false" customHeight="false" outlineLevel="0" collapsed="false">
      <c r="A35" s="940"/>
      <c r="B35" s="944" t="s">
        <v>397</v>
      </c>
      <c r="C35" s="78" t="s">
        <v>1513</v>
      </c>
      <c r="D35" s="945" t="n">
        <v>4305.4335</v>
      </c>
      <c r="E35" s="945" t="n">
        <v>3603.17797</v>
      </c>
      <c r="F35" s="946" t="n">
        <v>-16.310913407442</v>
      </c>
      <c r="G35" s="947" t="n">
        <v>-0.101672394121528</v>
      </c>
      <c r="H35" s="948" t="n">
        <v>0.521050448880943</v>
      </c>
      <c r="I35" s="957"/>
      <c r="J35" s="142"/>
      <c r="K35" s="142"/>
      <c r="L35" s="760"/>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c r="IV35" s="142"/>
    </row>
    <row r="36" customFormat="false" ht="12" hidden="false" customHeight="false" outlineLevel="0" collapsed="false">
      <c r="A36" s="940"/>
      <c r="B36" s="965" t="n">
        <v>0</v>
      </c>
      <c r="C36" s="966" t="s">
        <v>1514</v>
      </c>
      <c r="D36" s="967" t="n">
        <v>13501.10398</v>
      </c>
      <c r="E36" s="967" t="n">
        <v>13232.99539</v>
      </c>
      <c r="F36" s="968" t="n">
        <v>-1.98582716196535</v>
      </c>
      <c r="G36" s="969" t="n">
        <v>-0.0388166999978621</v>
      </c>
      <c r="H36" s="970" t="n">
        <v>1.91360466937995</v>
      </c>
      <c r="I36" s="126"/>
      <c r="J36" s="848"/>
      <c r="K36" s="678"/>
      <c r="L36" s="678"/>
      <c r="M36" s="848"/>
      <c r="N36" s="848"/>
      <c r="O36" s="848"/>
      <c r="P36" s="848"/>
      <c r="Q36" s="848"/>
      <c r="R36" s="848"/>
      <c r="S36" s="848"/>
      <c r="T36" s="848"/>
      <c r="U36" s="848"/>
      <c r="V36" s="848"/>
      <c r="W36" s="848"/>
      <c r="X36" s="848"/>
      <c r="Y36" s="848"/>
      <c r="Z36" s="848"/>
      <c r="AA36" s="848"/>
      <c r="AB36" s="848"/>
      <c r="AC36" s="848"/>
      <c r="AD36" s="848"/>
      <c r="AE36" s="848"/>
      <c r="AF36" s="848"/>
      <c r="AG36" s="848"/>
      <c r="AH36" s="848"/>
      <c r="AI36" s="848"/>
      <c r="AJ36" s="848"/>
      <c r="AK36" s="848"/>
      <c r="AL36" s="848"/>
      <c r="AM36" s="848"/>
      <c r="AN36" s="848"/>
      <c r="AO36" s="848"/>
      <c r="AP36" s="848"/>
      <c r="AQ36" s="848"/>
      <c r="AR36" s="848"/>
      <c r="AS36" s="848"/>
      <c r="AT36" s="848"/>
      <c r="AU36" s="848"/>
      <c r="AV36" s="848"/>
      <c r="AW36" s="848"/>
      <c r="AX36" s="848"/>
      <c r="AY36" s="848"/>
      <c r="AZ36" s="848"/>
      <c r="BA36" s="848"/>
      <c r="BB36" s="848"/>
      <c r="BC36" s="848"/>
      <c r="BD36" s="848"/>
      <c r="BE36" s="848"/>
      <c r="BF36" s="848"/>
      <c r="BG36" s="848"/>
      <c r="BH36" s="848"/>
      <c r="BI36" s="848"/>
      <c r="BJ36" s="848"/>
      <c r="BK36" s="848"/>
      <c r="BL36" s="848"/>
      <c r="BM36" s="848"/>
      <c r="BN36" s="848"/>
      <c r="BO36" s="848"/>
      <c r="BP36" s="848"/>
      <c r="BQ36" s="848"/>
      <c r="BR36" s="848"/>
      <c r="BS36" s="848"/>
      <c r="BT36" s="848"/>
      <c r="BU36" s="848"/>
      <c r="BV36" s="848"/>
      <c r="BW36" s="848"/>
      <c r="BX36" s="848"/>
      <c r="BY36" s="848"/>
      <c r="BZ36" s="848"/>
      <c r="CA36" s="848"/>
      <c r="CB36" s="848"/>
      <c r="CC36" s="848"/>
      <c r="CD36" s="848"/>
      <c r="CE36" s="848"/>
      <c r="CF36" s="848"/>
      <c r="CG36" s="848"/>
      <c r="CH36" s="848"/>
      <c r="CI36" s="848"/>
      <c r="CJ36" s="848"/>
      <c r="CK36" s="848"/>
      <c r="CL36" s="848"/>
      <c r="CM36" s="848"/>
      <c r="CN36" s="848"/>
      <c r="CO36" s="848"/>
      <c r="CP36" s="848"/>
      <c r="CQ36" s="848"/>
      <c r="CR36" s="848"/>
      <c r="CS36" s="848"/>
      <c r="CT36" s="848"/>
      <c r="CU36" s="848"/>
      <c r="CV36" s="848"/>
      <c r="CW36" s="848"/>
      <c r="CX36" s="848"/>
      <c r="CY36" s="848"/>
      <c r="CZ36" s="848"/>
      <c r="DA36" s="848"/>
      <c r="DB36" s="848"/>
      <c r="DC36" s="848"/>
      <c r="DD36" s="848"/>
      <c r="DE36" s="848"/>
      <c r="DF36" s="848"/>
      <c r="DG36" s="848"/>
      <c r="DH36" s="848"/>
      <c r="DI36" s="848"/>
      <c r="DJ36" s="848"/>
      <c r="DK36" s="848"/>
      <c r="DL36" s="848"/>
      <c r="DM36" s="848"/>
      <c r="DN36" s="848"/>
      <c r="DO36" s="848"/>
      <c r="DP36" s="848"/>
      <c r="DQ36" s="848"/>
      <c r="DR36" s="848"/>
      <c r="DS36" s="848"/>
      <c r="DT36" s="848"/>
      <c r="DU36" s="848"/>
      <c r="DV36" s="848"/>
      <c r="DW36" s="848"/>
      <c r="DX36" s="848"/>
      <c r="DY36" s="848"/>
      <c r="DZ36" s="848"/>
      <c r="EA36" s="848"/>
      <c r="EB36" s="848"/>
      <c r="EC36" s="848"/>
      <c r="ED36" s="848"/>
      <c r="EE36" s="848"/>
      <c r="EF36" s="848"/>
      <c r="EG36" s="848"/>
      <c r="EH36" s="848"/>
      <c r="EI36" s="848"/>
      <c r="EJ36" s="848"/>
      <c r="EK36" s="848"/>
      <c r="EL36" s="848"/>
      <c r="EM36" s="848"/>
      <c r="EN36" s="848"/>
      <c r="EO36" s="848"/>
      <c r="EP36" s="848"/>
      <c r="EQ36" s="848"/>
      <c r="ER36" s="848"/>
      <c r="ES36" s="848"/>
      <c r="ET36" s="848"/>
      <c r="EU36" s="848"/>
      <c r="EV36" s="848"/>
      <c r="EW36" s="848"/>
      <c r="EX36" s="848"/>
      <c r="EY36" s="848"/>
      <c r="EZ36" s="848"/>
      <c r="FA36" s="848"/>
      <c r="FB36" s="848"/>
      <c r="FC36" s="848"/>
      <c r="FD36" s="848"/>
      <c r="FE36" s="848"/>
      <c r="FF36" s="848"/>
      <c r="FG36" s="848"/>
      <c r="FH36" s="848"/>
      <c r="FI36" s="848"/>
      <c r="FJ36" s="848"/>
      <c r="FK36" s="848"/>
      <c r="FL36" s="848"/>
      <c r="FM36" s="848"/>
      <c r="FN36" s="848"/>
      <c r="FO36" s="848"/>
      <c r="FP36" s="848"/>
      <c r="FQ36" s="848"/>
      <c r="FR36" s="848"/>
      <c r="FS36" s="848"/>
      <c r="FT36" s="848"/>
      <c r="FU36" s="848"/>
      <c r="FV36" s="848"/>
      <c r="FW36" s="848"/>
      <c r="FX36" s="848"/>
      <c r="FY36" s="848"/>
      <c r="FZ36" s="848"/>
      <c r="GA36" s="848"/>
      <c r="GB36" s="848"/>
      <c r="GC36" s="848"/>
      <c r="GD36" s="848"/>
      <c r="GE36" s="848"/>
      <c r="GF36" s="848"/>
      <c r="GG36" s="848"/>
      <c r="GH36" s="848"/>
      <c r="GI36" s="848"/>
      <c r="GJ36" s="848"/>
      <c r="GK36" s="848"/>
      <c r="GL36" s="848"/>
      <c r="GM36" s="848"/>
      <c r="GN36" s="848"/>
      <c r="GO36" s="848"/>
      <c r="GP36" s="848"/>
      <c r="GQ36" s="848"/>
      <c r="GR36" s="848"/>
      <c r="GS36" s="848"/>
      <c r="GT36" s="848"/>
      <c r="GU36" s="848"/>
      <c r="GV36" s="848"/>
      <c r="GW36" s="848"/>
      <c r="GX36" s="848"/>
      <c r="GY36" s="848"/>
      <c r="GZ36" s="848"/>
      <c r="HA36" s="848"/>
      <c r="HB36" s="848"/>
      <c r="HC36" s="848"/>
      <c r="HD36" s="848"/>
      <c r="HE36" s="848"/>
      <c r="HF36" s="848"/>
      <c r="HG36" s="848"/>
      <c r="HH36" s="848"/>
      <c r="HI36" s="848"/>
      <c r="HJ36" s="848"/>
      <c r="HK36" s="848"/>
      <c r="HL36" s="848"/>
      <c r="HM36" s="848"/>
      <c r="HN36" s="848"/>
      <c r="HO36" s="848"/>
      <c r="HP36" s="848"/>
      <c r="HQ36" s="848"/>
      <c r="HR36" s="848"/>
      <c r="HS36" s="848"/>
      <c r="HT36" s="848"/>
      <c r="HU36" s="848"/>
      <c r="HV36" s="848"/>
      <c r="HW36" s="848"/>
      <c r="HX36" s="848"/>
      <c r="HY36" s="848"/>
      <c r="HZ36" s="848"/>
      <c r="IA36" s="848"/>
      <c r="IB36" s="848"/>
      <c r="IC36" s="848"/>
      <c r="ID36" s="848"/>
      <c r="IE36" s="848"/>
      <c r="IF36" s="848"/>
      <c r="IG36" s="848"/>
      <c r="IH36" s="848"/>
      <c r="II36" s="848"/>
      <c r="IJ36" s="848"/>
      <c r="IK36" s="848"/>
      <c r="IL36" s="848"/>
      <c r="IM36" s="848"/>
      <c r="IN36" s="848"/>
      <c r="IO36" s="848"/>
      <c r="IP36" s="848"/>
      <c r="IQ36" s="848"/>
      <c r="IR36" s="848"/>
      <c r="IS36" s="848"/>
      <c r="IT36" s="848"/>
      <c r="IU36" s="848"/>
      <c r="IV36" s="848"/>
    </row>
    <row r="37" customFormat="false" ht="12" hidden="false" customHeight="false" outlineLevel="0" collapsed="false">
      <c r="A37" s="940"/>
      <c r="B37" s="844"/>
      <c r="C37" s="850"/>
      <c r="D37" s="941"/>
      <c r="E37" s="941"/>
      <c r="F37" s="783"/>
      <c r="G37" s="783"/>
      <c r="H37" s="784"/>
      <c r="I37" s="142"/>
      <c r="J37" s="942"/>
      <c r="K37" s="942"/>
      <c r="L37" s="683"/>
      <c r="M37" s="942"/>
      <c r="N37" s="942"/>
      <c r="O37" s="942"/>
      <c r="P37" s="942"/>
      <c r="Q37" s="942"/>
      <c r="R37" s="942"/>
      <c r="S37" s="942"/>
      <c r="T37" s="942"/>
      <c r="U37" s="942"/>
      <c r="V37" s="942"/>
      <c r="W37" s="942"/>
      <c r="X37" s="942"/>
      <c r="Y37" s="942"/>
      <c r="Z37" s="942"/>
      <c r="AA37" s="942"/>
      <c r="AB37" s="942"/>
      <c r="AC37" s="942"/>
      <c r="AD37" s="942"/>
      <c r="AE37" s="942"/>
      <c r="AF37" s="942"/>
      <c r="AG37" s="942"/>
      <c r="AH37" s="942"/>
      <c r="AI37" s="942"/>
      <c r="AJ37" s="942"/>
      <c r="AK37" s="942"/>
      <c r="AL37" s="942"/>
      <c r="AM37" s="942"/>
      <c r="AN37" s="942"/>
      <c r="AO37" s="942"/>
      <c r="AP37" s="942"/>
      <c r="AQ37" s="942"/>
      <c r="AR37" s="942"/>
      <c r="AS37" s="942"/>
      <c r="AT37" s="942"/>
      <c r="AU37" s="942"/>
      <c r="AV37" s="942"/>
      <c r="AW37" s="942"/>
      <c r="AX37" s="942"/>
      <c r="AY37" s="942"/>
      <c r="AZ37" s="942"/>
      <c r="BA37" s="942"/>
      <c r="BB37" s="942"/>
      <c r="BC37" s="942"/>
      <c r="BD37" s="942"/>
      <c r="BE37" s="942"/>
      <c r="BF37" s="942"/>
      <c r="BG37" s="942"/>
      <c r="BH37" s="942"/>
      <c r="BI37" s="942"/>
      <c r="BJ37" s="942"/>
      <c r="BK37" s="942"/>
      <c r="BL37" s="942"/>
      <c r="BM37" s="942"/>
      <c r="BN37" s="942"/>
      <c r="BO37" s="942"/>
      <c r="BP37" s="942"/>
      <c r="BQ37" s="942"/>
      <c r="BR37" s="942"/>
      <c r="BS37" s="942"/>
      <c r="BT37" s="942"/>
      <c r="BU37" s="942"/>
      <c r="BV37" s="942"/>
      <c r="BW37" s="942"/>
      <c r="BX37" s="942"/>
      <c r="BY37" s="942"/>
      <c r="BZ37" s="942"/>
      <c r="CA37" s="942"/>
      <c r="CB37" s="942"/>
      <c r="CC37" s="942"/>
      <c r="CD37" s="942"/>
      <c r="CE37" s="942"/>
      <c r="CF37" s="942"/>
      <c r="CG37" s="942"/>
      <c r="CH37" s="942"/>
      <c r="CI37" s="942"/>
      <c r="CJ37" s="942"/>
      <c r="CK37" s="942"/>
      <c r="CL37" s="942"/>
      <c r="CM37" s="942"/>
      <c r="CN37" s="942"/>
      <c r="CO37" s="942"/>
      <c r="CP37" s="942"/>
      <c r="CQ37" s="942"/>
      <c r="CR37" s="942"/>
      <c r="CS37" s="942"/>
      <c r="CT37" s="942"/>
      <c r="CU37" s="942"/>
      <c r="CV37" s="942"/>
      <c r="CW37" s="942"/>
      <c r="CX37" s="942"/>
      <c r="CY37" s="942"/>
      <c r="CZ37" s="942"/>
      <c r="DA37" s="942"/>
      <c r="DB37" s="942"/>
      <c r="DC37" s="942"/>
      <c r="DD37" s="942"/>
      <c r="DE37" s="942"/>
      <c r="DF37" s="942"/>
      <c r="DG37" s="942"/>
      <c r="DH37" s="942"/>
      <c r="DI37" s="942"/>
      <c r="DJ37" s="942"/>
      <c r="DK37" s="942"/>
      <c r="DL37" s="942"/>
      <c r="DM37" s="942"/>
      <c r="DN37" s="942"/>
      <c r="DO37" s="942"/>
      <c r="DP37" s="942"/>
      <c r="DQ37" s="942"/>
      <c r="DR37" s="942"/>
      <c r="DS37" s="942"/>
      <c r="DT37" s="942"/>
      <c r="DU37" s="942"/>
      <c r="DV37" s="942"/>
      <c r="DW37" s="942"/>
      <c r="DX37" s="942"/>
      <c r="DY37" s="942"/>
      <c r="DZ37" s="942"/>
      <c r="EA37" s="942"/>
      <c r="EB37" s="942"/>
      <c r="EC37" s="942"/>
      <c r="ED37" s="942"/>
      <c r="EE37" s="942"/>
      <c r="EF37" s="942"/>
      <c r="EG37" s="942"/>
      <c r="EH37" s="942"/>
      <c r="EI37" s="942"/>
      <c r="EJ37" s="942"/>
      <c r="EK37" s="942"/>
      <c r="EL37" s="942"/>
      <c r="EM37" s="942"/>
      <c r="EN37" s="942"/>
      <c r="EO37" s="942"/>
      <c r="EP37" s="942"/>
      <c r="EQ37" s="942"/>
      <c r="ER37" s="942"/>
      <c r="ES37" s="942"/>
      <c r="ET37" s="942"/>
      <c r="EU37" s="942"/>
      <c r="EV37" s="942"/>
      <c r="EW37" s="942"/>
      <c r="EX37" s="942"/>
      <c r="EY37" s="942"/>
      <c r="EZ37" s="942"/>
      <c r="FA37" s="942"/>
      <c r="FB37" s="942"/>
      <c r="FC37" s="942"/>
      <c r="FD37" s="942"/>
      <c r="FE37" s="942"/>
      <c r="FF37" s="942"/>
      <c r="FG37" s="942"/>
      <c r="FH37" s="942"/>
      <c r="FI37" s="942"/>
      <c r="FJ37" s="942"/>
      <c r="FK37" s="942"/>
      <c r="FL37" s="942"/>
      <c r="FM37" s="942"/>
      <c r="FN37" s="942"/>
      <c r="FO37" s="942"/>
      <c r="FP37" s="942"/>
      <c r="FQ37" s="942"/>
      <c r="FR37" s="942"/>
      <c r="FS37" s="942"/>
      <c r="FT37" s="942"/>
      <c r="FU37" s="942"/>
      <c r="FV37" s="942"/>
      <c r="FW37" s="942"/>
      <c r="FX37" s="942"/>
      <c r="FY37" s="942"/>
      <c r="FZ37" s="942"/>
      <c r="GA37" s="942"/>
      <c r="GB37" s="942"/>
      <c r="GC37" s="942"/>
      <c r="GD37" s="942"/>
      <c r="GE37" s="942"/>
      <c r="GF37" s="942"/>
      <c r="GG37" s="942"/>
      <c r="GH37" s="942"/>
      <c r="GI37" s="942"/>
      <c r="GJ37" s="942"/>
      <c r="GK37" s="942"/>
      <c r="GL37" s="942"/>
      <c r="GM37" s="942"/>
      <c r="GN37" s="942"/>
      <c r="GO37" s="942"/>
      <c r="GP37" s="942"/>
      <c r="GQ37" s="942"/>
      <c r="GR37" s="942"/>
      <c r="GS37" s="942"/>
      <c r="GT37" s="942"/>
      <c r="GU37" s="942"/>
      <c r="GV37" s="942"/>
      <c r="GW37" s="942"/>
      <c r="GX37" s="942"/>
      <c r="GY37" s="942"/>
      <c r="GZ37" s="942"/>
      <c r="HA37" s="942"/>
      <c r="HB37" s="942"/>
      <c r="HC37" s="942"/>
      <c r="HD37" s="942"/>
      <c r="HE37" s="942"/>
      <c r="HF37" s="942"/>
      <c r="HG37" s="942"/>
      <c r="HH37" s="942"/>
      <c r="HI37" s="942"/>
      <c r="HJ37" s="942"/>
      <c r="HK37" s="942"/>
      <c r="HL37" s="942"/>
      <c r="HM37" s="942"/>
      <c r="HN37" s="942"/>
      <c r="HO37" s="942"/>
      <c r="HP37" s="942"/>
      <c r="HQ37" s="942"/>
      <c r="HR37" s="942"/>
      <c r="HS37" s="942"/>
      <c r="HT37" s="942"/>
      <c r="HU37" s="942"/>
      <c r="HV37" s="942"/>
      <c r="HW37" s="942"/>
      <c r="HX37" s="942"/>
      <c r="HY37" s="942"/>
      <c r="HZ37" s="942"/>
      <c r="IA37" s="942"/>
      <c r="IB37" s="942"/>
      <c r="IC37" s="942"/>
      <c r="ID37" s="942"/>
      <c r="IE37" s="942"/>
      <c r="IF37" s="942"/>
      <c r="IG37" s="942"/>
      <c r="IH37" s="942"/>
      <c r="II37" s="942"/>
      <c r="IJ37" s="942"/>
      <c r="IK37" s="942"/>
      <c r="IL37" s="942"/>
      <c r="IM37" s="942"/>
      <c r="IN37" s="942"/>
      <c r="IO37" s="942"/>
      <c r="IP37" s="942"/>
      <c r="IQ37" s="942"/>
      <c r="IR37" s="942"/>
      <c r="IS37" s="942"/>
      <c r="IT37" s="942"/>
      <c r="IU37" s="942"/>
      <c r="IV37" s="942"/>
    </row>
    <row r="38" customFormat="false" ht="12" hidden="false" customHeight="false" outlineLevel="0" collapsed="false">
      <c r="A38" s="837" t="n">
        <v>7</v>
      </c>
      <c r="B38" s="33" t="s">
        <v>411</v>
      </c>
      <c r="C38" s="971"/>
      <c r="D38" s="937" t="n">
        <v>102163.45058</v>
      </c>
      <c r="E38" s="937" t="n">
        <v>82375.61415</v>
      </c>
      <c r="F38" s="718" t="n">
        <v>-19.3688019714105</v>
      </c>
      <c r="G38" s="787" t="n">
        <v>-2.86487840732743</v>
      </c>
      <c r="H38" s="788" t="n">
        <v>11.9122205694716</v>
      </c>
      <c r="I38" s="142"/>
      <c r="J38" s="848"/>
      <c r="K38" s="848"/>
      <c r="L38" s="678"/>
      <c r="M38" s="848"/>
      <c r="N38" s="848"/>
      <c r="O38" s="848"/>
      <c r="P38" s="848"/>
      <c r="Q38" s="848"/>
      <c r="R38" s="848"/>
      <c r="S38" s="848"/>
      <c r="T38" s="848"/>
      <c r="U38" s="848"/>
      <c r="V38" s="848"/>
      <c r="W38" s="848"/>
      <c r="X38" s="848"/>
      <c r="Y38" s="848"/>
      <c r="Z38" s="848"/>
      <c r="AA38" s="848"/>
      <c r="AB38" s="848"/>
      <c r="AC38" s="848"/>
      <c r="AD38" s="848"/>
      <c r="AE38" s="848"/>
      <c r="AF38" s="848"/>
      <c r="AG38" s="848"/>
      <c r="AH38" s="848"/>
      <c r="AI38" s="848"/>
      <c r="AJ38" s="848"/>
      <c r="AK38" s="848"/>
      <c r="AL38" s="848"/>
      <c r="AM38" s="848"/>
      <c r="AN38" s="848"/>
      <c r="AO38" s="848"/>
      <c r="AP38" s="848"/>
      <c r="AQ38" s="848"/>
      <c r="AR38" s="848"/>
      <c r="AS38" s="848"/>
      <c r="AT38" s="848"/>
      <c r="AU38" s="848"/>
      <c r="AV38" s="848"/>
      <c r="AW38" s="848"/>
      <c r="AX38" s="848"/>
      <c r="AY38" s="848"/>
      <c r="AZ38" s="848"/>
      <c r="BA38" s="848"/>
      <c r="BB38" s="848"/>
      <c r="BC38" s="848"/>
      <c r="BD38" s="848"/>
      <c r="BE38" s="848"/>
      <c r="BF38" s="848"/>
      <c r="BG38" s="848"/>
      <c r="BH38" s="848"/>
      <c r="BI38" s="848"/>
      <c r="BJ38" s="848"/>
      <c r="BK38" s="848"/>
      <c r="BL38" s="848"/>
      <c r="BM38" s="848"/>
      <c r="BN38" s="848"/>
      <c r="BO38" s="848"/>
      <c r="BP38" s="848"/>
      <c r="BQ38" s="848"/>
      <c r="BR38" s="848"/>
      <c r="BS38" s="848"/>
      <c r="BT38" s="848"/>
      <c r="BU38" s="848"/>
      <c r="BV38" s="848"/>
      <c r="BW38" s="848"/>
      <c r="BX38" s="848"/>
      <c r="BY38" s="848"/>
      <c r="BZ38" s="848"/>
      <c r="CA38" s="848"/>
      <c r="CB38" s="848"/>
      <c r="CC38" s="848"/>
      <c r="CD38" s="848"/>
      <c r="CE38" s="848"/>
      <c r="CF38" s="848"/>
      <c r="CG38" s="848"/>
      <c r="CH38" s="848"/>
      <c r="CI38" s="848"/>
      <c r="CJ38" s="848"/>
      <c r="CK38" s="848"/>
      <c r="CL38" s="848"/>
      <c r="CM38" s="848"/>
      <c r="CN38" s="848"/>
      <c r="CO38" s="848"/>
      <c r="CP38" s="848"/>
      <c r="CQ38" s="848"/>
      <c r="CR38" s="848"/>
      <c r="CS38" s="848"/>
      <c r="CT38" s="848"/>
      <c r="CU38" s="848"/>
      <c r="CV38" s="848"/>
      <c r="CW38" s="848"/>
      <c r="CX38" s="848"/>
      <c r="CY38" s="848"/>
      <c r="CZ38" s="848"/>
      <c r="DA38" s="848"/>
      <c r="DB38" s="848"/>
      <c r="DC38" s="848"/>
      <c r="DD38" s="848"/>
      <c r="DE38" s="848"/>
      <c r="DF38" s="848"/>
      <c r="DG38" s="848"/>
      <c r="DH38" s="848"/>
      <c r="DI38" s="848"/>
      <c r="DJ38" s="848"/>
      <c r="DK38" s="848"/>
      <c r="DL38" s="848"/>
      <c r="DM38" s="848"/>
      <c r="DN38" s="848"/>
      <c r="DO38" s="848"/>
      <c r="DP38" s="848"/>
      <c r="DQ38" s="848"/>
      <c r="DR38" s="848"/>
      <c r="DS38" s="848"/>
      <c r="DT38" s="848"/>
      <c r="DU38" s="848"/>
      <c r="DV38" s="848"/>
      <c r="DW38" s="848"/>
      <c r="DX38" s="848"/>
      <c r="DY38" s="848"/>
      <c r="DZ38" s="848"/>
      <c r="EA38" s="848"/>
      <c r="EB38" s="848"/>
      <c r="EC38" s="848"/>
      <c r="ED38" s="848"/>
      <c r="EE38" s="848"/>
      <c r="EF38" s="848"/>
      <c r="EG38" s="848"/>
      <c r="EH38" s="848"/>
      <c r="EI38" s="848"/>
      <c r="EJ38" s="848"/>
      <c r="EK38" s="848"/>
      <c r="EL38" s="848"/>
      <c r="EM38" s="848"/>
      <c r="EN38" s="848"/>
      <c r="EO38" s="848"/>
      <c r="EP38" s="848"/>
      <c r="EQ38" s="848"/>
      <c r="ER38" s="848"/>
      <c r="ES38" s="848"/>
      <c r="ET38" s="848"/>
      <c r="EU38" s="848"/>
      <c r="EV38" s="848"/>
      <c r="EW38" s="848"/>
      <c r="EX38" s="848"/>
      <c r="EY38" s="848"/>
      <c r="EZ38" s="848"/>
      <c r="FA38" s="848"/>
      <c r="FB38" s="848"/>
      <c r="FC38" s="848"/>
      <c r="FD38" s="848"/>
      <c r="FE38" s="848"/>
      <c r="FF38" s="848"/>
      <c r="FG38" s="848"/>
      <c r="FH38" s="848"/>
      <c r="FI38" s="848"/>
      <c r="FJ38" s="848"/>
      <c r="FK38" s="848"/>
      <c r="FL38" s="848"/>
      <c r="FM38" s="848"/>
      <c r="FN38" s="848"/>
      <c r="FO38" s="848"/>
      <c r="FP38" s="848"/>
      <c r="FQ38" s="848"/>
      <c r="FR38" s="848"/>
      <c r="FS38" s="848"/>
      <c r="FT38" s="848"/>
      <c r="FU38" s="848"/>
      <c r="FV38" s="848"/>
      <c r="FW38" s="848"/>
      <c r="FX38" s="848"/>
      <c r="FY38" s="848"/>
      <c r="FZ38" s="848"/>
      <c r="GA38" s="848"/>
      <c r="GB38" s="848"/>
      <c r="GC38" s="848"/>
      <c r="GD38" s="848"/>
      <c r="GE38" s="848"/>
      <c r="GF38" s="848"/>
      <c r="GG38" s="848"/>
      <c r="GH38" s="848"/>
      <c r="GI38" s="848"/>
      <c r="GJ38" s="848"/>
      <c r="GK38" s="848"/>
      <c r="GL38" s="848"/>
      <c r="GM38" s="848"/>
      <c r="GN38" s="848"/>
      <c r="GO38" s="848"/>
      <c r="GP38" s="848"/>
      <c r="GQ38" s="848"/>
      <c r="GR38" s="848"/>
      <c r="GS38" s="848"/>
      <c r="GT38" s="848"/>
      <c r="GU38" s="848"/>
      <c r="GV38" s="848"/>
      <c r="GW38" s="848"/>
      <c r="GX38" s="848"/>
      <c r="GY38" s="848"/>
      <c r="GZ38" s="848"/>
      <c r="HA38" s="848"/>
      <c r="HB38" s="848"/>
      <c r="HC38" s="848"/>
      <c r="HD38" s="848"/>
      <c r="HE38" s="848"/>
      <c r="HF38" s="848"/>
      <c r="HG38" s="848"/>
      <c r="HH38" s="848"/>
      <c r="HI38" s="848"/>
      <c r="HJ38" s="848"/>
      <c r="HK38" s="848"/>
      <c r="HL38" s="848"/>
      <c r="HM38" s="848"/>
      <c r="HN38" s="848"/>
      <c r="HO38" s="848"/>
      <c r="HP38" s="848"/>
      <c r="HQ38" s="848"/>
      <c r="HR38" s="848"/>
      <c r="HS38" s="848"/>
      <c r="HT38" s="848"/>
      <c r="HU38" s="848"/>
      <c r="HV38" s="848"/>
      <c r="HW38" s="848"/>
      <c r="HX38" s="848"/>
      <c r="HY38" s="848"/>
      <c r="HZ38" s="848"/>
      <c r="IA38" s="848"/>
      <c r="IB38" s="848"/>
      <c r="IC38" s="848"/>
      <c r="ID38" s="848"/>
      <c r="IE38" s="848"/>
      <c r="IF38" s="848"/>
      <c r="IG38" s="848"/>
      <c r="IH38" s="848"/>
      <c r="II38" s="848"/>
      <c r="IJ38" s="848"/>
      <c r="IK38" s="848"/>
      <c r="IL38" s="848"/>
      <c r="IM38" s="848"/>
      <c r="IN38" s="848"/>
      <c r="IO38" s="848"/>
      <c r="IP38" s="848"/>
      <c r="IQ38" s="848"/>
      <c r="IR38" s="848"/>
      <c r="IS38" s="848"/>
      <c r="IT38" s="848"/>
      <c r="IU38" s="848"/>
      <c r="IV38" s="848"/>
    </row>
    <row r="39" customFormat="false" ht="12" hidden="false" customHeight="false" outlineLevel="0" collapsed="false">
      <c r="A39" s="940"/>
      <c r="B39" s="170" t="s">
        <v>421</v>
      </c>
      <c r="C39" s="389" t="s">
        <v>143</v>
      </c>
      <c r="D39" s="945" t="n">
        <v>27768.1345</v>
      </c>
      <c r="E39" s="945" t="n">
        <v>10646.50927</v>
      </c>
      <c r="F39" s="946" t="n">
        <v>-61.6592563321098</v>
      </c>
      <c r="G39" s="947" t="n">
        <v>-2.47886496299381</v>
      </c>
      <c r="H39" s="948" t="n">
        <v>1.53957658498579</v>
      </c>
      <c r="I39" s="142"/>
      <c r="J39" s="848"/>
      <c r="K39" s="848"/>
      <c r="L39" s="678"/>
      <c r="M39" s="848"/>
      <c r="N39" s="848"/>
      <c r="O39" s="848"/>
      <c r="P39" s="848"/>
      <c r="Q39" s="848"/>
      <c r="R39" s="848"/>
      <c r="S39" s="848"/>
      <c r="T39" s="848"/>
      <c r="U39" s="848"/>
      <c r="V39" s="848"/>
      <c r="W39" s="848"/>
      <c r="X39" s="848"/>
      <c r="Y39" s="848"/>
      <c r="Z39" s="848"/>
      <c r="AA39" s="848"/>
      <c r="AB39" s="848"/>
      <c r="AC39" s="848"/>
      <c r="AD39" s="848"/>
      <c r="AE39" s="848"/>
      <c r="AF39" s="848"/>
      <c r="AG39" s="848"/>
      <c r="AH39" s="848"/>
      <c r="AI39" s="848"/>
      <c r="AJ39" s="848"/>
      <c r="AK39" s="848"/>
      <c r="AL39" s="848"/>
      <c r="AM39" s="848"/>
      <c r="AN39" s="848"/>
      <c r="AO39" s="848"/>
      <c r="AP39" s="848"/>
      <c r="AQ39" s="848"/>
      <c r="AR39" s="848"/>
      <c r="AS39" s="848"/>
      <c r="AT39" s="848"/>
      <c r="AU39" s="848"/>
      <c r="AV39" s="848"/>
      <c r="AW39" s="848"/>
      <c r="AX39" s="848"/>
      <c r="AY39" s="848"/>
      <c r="AZ39" s="848"/>
      <c r="BA39" s="848"/>
      <c r="BB39" s="848"/>
      <c r="BC39" s="848"/>
      <c r="BD39" s="848"/>
      <c r="BE39" s="848"/>
      <c r="BF39" s="848"/>
      <c r="BG39" s="848"/>
      <c r="BH39" s="848"/>
      <c r="BI39" s="848"/>
      <c r="BJ39" s="848"/>
      <c r="BK39" s="848"/>
      <c r="BL39" s="848"/>
      <c r="BM39" s="848"/>
      <c r="BN39" s="848"/>
      <c r="BO39" s="848"/>
      <c r="BP39" s="848"/>
      <c r="BQ39" s="848"/>
      <c r="BR39" s="848"/>
      <c r="BS39" s="848"/>
      <c r="BT39" s="848"/>
      <c r="BU39" s="848"/>
      <c r="BV39" s="848"/>
      <c r="BW39" s="848"/>
      <c r="BX39" s="848"/>
      <c r="BY39" s="848"/>
      <c r="BZ39" s="848"/>
      <c r="CA39" s="848"/>
      <c r="CB39" s="848"/>
      <c r="CC39" s="848"/>
      <c r="CD39" s="848"/>
      <c r="CE39" s="848"/>
      <c r="CF39" s="848"/>
      <c r="CG39" s="848"/>
      <c r="CH39" s="848"/>
      <c r="CI39" s="848"/>
      <c r="CJ39" s="848"/>
      <c r="CK39" s="848"/>
      <c r="CL39" s="848"/>
      <c r="CM39" s="848"/>
      <c r="CN39" s="848"/>
      <c r="CO39" s="848"/>
      <c r="CP39" s="848"/>
      <c r="CQ39" s="848"/>
      <c r="CR39" s="848"/>
      <c r="CS39" s="848"/>
      <c r="CT39" s="848"/>
      <c r="CU39" s="848"/>
      <c r="CV39" s="848"/>
      <c r="CW39" s="848"/>
      <c r="CX39" s="848"/>
      <c r="CY39" s="848"/>
      <c r="CZ39" s="848"/>
      <c r="DA39" s="848"/>
      <c r="DB39" s="848"/>
      <c r="DC39" s="848"/>
      <c r="DD39" s="848"/>
      <c r="DE39" s="848"/>
      <c r="DF39" s="848"/>
      <c r="DG39" s="848"/>
      <c r="DH39" s="848"/>
      <c r="DI39" s="848"/>
      <c r="DJ39" s="848"/>
      <c r="DK39" s="848"/>
      <c r="DL39" s="848"/>
      <c r="DM39" s="848"/>
      <c r="DN39" s="848"/>
      <c r="DO39" s="848"/>
      <c r="DP39" s="848"/>
      <c r="DQ39" s="848"/>
      <c r="DR39" s="848"/>
      <c r="DS39" s="848"/>
      <c r="DT39" s="848"/>
      <c r="DU39" s="848"/>
      <c r="DV39" s="848"/>
      <c r="DW39" s="848"/>
      <c r="DX39" s="848"/>
      <c r="DY39" s="848"/>
      <c r="DZ39" s="848"/>
      <c r="EA39" s="848"/>
      <c r="EB39" s="848"/>
      <c r="EC39" s="848"/>
      <c r="ED39" s="848"/>
      <c r="EE39" s="848"/>
      <c r="EF39" s="848"/>
      <c r="EG39" s="848"/>
      <c r="EH39" s="848"/>
      <c r="EI39" s="848"/>
      <c r="EJ39" s="848"/>
      <c r="EK39" s="848"/>
      <c r="EL39" s="848"/>
      <c r="EM39" s="848"/>
      <c r="EN39" s="848"/>
      <c r="EO39" s="848"/>
      <c r="EP39" s="848"/>
      <c r="EQ39" s="848"/>
      <c r="ER39" s="848"/>
      <c r="ES39" s="848"/>
      <c r="ET39" s="848"/>
      <c r="EU39" s="848"/>
      <c r="EV39" s="848"/>
      <c r="EW39" s="848"/>
      <c r="EX39" s="848"/>
      <c r="EY39" s="848"/>
      <c r="EZ39" s="848"/>
      <c r="FA39" s="848"/>
      <c r="FB39" s="848"/>
      <c r="FC39" s="848"/>
      <c r="FD39" s="848"/>
      <c r="FE39" s="848"/>
      <c r="FF39" s="848"/>
      <c r="FG39" s="848"/>
      <c r="FH39" s="848"/>
      <c r="FI39" s="848"/>
      <c r="FJ39" s="848"/>
      <c r="FK39" s="848"/>
      <c r="FL39" s="848"/>
      <c r="FM39" s="848"/>
      <c r="FN39" s="848"/>
      <c r="FO39" s="848"/>
      <c r="FP39" s="848"/>
      <c r="FQ39" s="848"/>
      <c r="FR39" s="848"/>
      <c r="FS39" s="848"/>
      <c r="FT39" s="848"/>
      <c r="FU39" s="848"/>
      <c r="FV39" s="848"/>
      <c r="FW39" s="848"/>
      <c r="FX39" s="848"/>
      <c r="FY39" s="848"/>
      <c r="FZ39" s="848"/>
      <c r="GA39" s="848"/>
      <c r="GB39" s="848"/>
      <c r="GC39" s="848"/>
      <c r="GD39" s="848"/>
      <c r="GE39" s="848"/>
      <c r="GF39" s="848"/>
      <c r="GG39" s="848"/>
      <c r="GH39" s="848"/>
      <c r="GI39" s="848"/>
      <c r="GJ39" s="848"/>
      <c r="GK39" s="848"/>
      <c r="GL39" s="848"/>
      <c r="GM39" s="848"/>
      <c r="GN39" s="848"/>
      <c r="GO39" s="848"/>
      <c r="GP39" s="848"/>
      <c r="GQ39" s="848"/>
      <c r="GR39" s="848"/>
      <c r="GS39" s="848"/>
      <c r="GT39" s="848"/>
      <c r="GU39" s="848"/>
      <c r="GV39" s="848"/>
      <c r="GW39" s="848"/>
      <c r="GX39" s="848"/>
      <c r="GY39" s="848"/>
      <c r="GZ39" s="848"/>
      <c r="HA39" s="848"/>
      <c r="HB39" s="848"/>
      <c r="HC39" s="848"/>
      <c r="HD39" s="848"/>
      <c r="HE39" s="848"/>
      <c r="HF39" s="848"/>
      <c r="HG39" s="848"/>
      <c r="HH39" s="848"/>
      <c r="HI39" s="848"/>
      <c r="HJ39" s="848"/>
      <c r="HK39" s="848"/>
      <c r="HL39" s="848"/>
      <c r="HM39" s="848"/>
      <c r="HN39" s="848"/>
      <c r="HO39" s="848"/>
      <c r="HP39" s="848"/>
      <c r="HQ39" s="848"/>
      <c r="HR39" s="848"/>
      <c r="HS39" s="848"/>
      <c r="HT39" s="848"/>
      <c r="HU39" s="848"/>
      <c r="HV39" s="848"/>
      <c r="HW39" s="848"/>
      <c r="HX39" s="848"/>
      <c r="HY39" s="848"/>
      <c r="HZ39" s="848"/>
      <c r="IA39" s="848"/>
      <c r="IB39" s="848"/>
      <c r="IC39" s="848"/>
      <c r="ID39" s="848"/>
      <c r="IE39" s="848"/>
      <c r="IF39" s="848"/>
      <c r="IG39" s="848"/>
      <c r="IH39" s="848"/>
      <c r="II39" s="848"/>
      <c r="IJ39" s="848"/>
      <c r="IK39" s="848"/>
      <c r="IL39" s="848"/>
      <c r="IM39" s="848"/>
      <c r="IN39" s="848"/>
      <c r="IO39" s="848"/>
      <c r="IP39" s="848"/>
      <c r="IQ39" s="848"/>
      <c r="IR39" s="848"/>
      <c r="IS39" s="848"/>
      <c r="IT39" s="848"/>
      <c r="IU39" s="848"/>
      <c r="IV39" s="848"/>
    </row>
    <row r="40" customFormat="false" ht="12" hidden="false" customHeight="false" outlineLevel="0" collapsed="false">
      <c r="A40" s="940"/>
      <c r="B40" s="137" t="s">
        <v>412</v>
      </c>
      <c r="C40" s="167" t="s">
        <v>136</v>
      </c>
      <c r="D40" s="950" t="n">
        <v>6875.86669</v>
      </c>
      <c r="E40" s="950" t="n">
        <v>2908.30115</v>
      </c>
      <c r="F40" s="374" t="n">
        <v>-57.7027699761875</v>
      </c>
      <c r="G40" s="777" t="n">
        <v>-0.574423226380106</v>
      </c>
      <c r="H40" s="778" t="n">
        <v>0.420565298829373</v>
      </c>
      <c r="I40" s="142"/>
      <c r="J40" s="848"/>
      <c r="K40" s="848"/>
      <c r="L40" s="678"/>
      <c r="M40" s="848"/>
      <c r="N40" s="848"/>
      <c r="O40" s="848"/>
      <c r="P40" s="848"/>
      <c r="Q40" s="848"/>
      <c r="R40" s="848"/>
      <c r="S40" s="848"/>
      <c r="T40" s="848"/>
      <c r="U40" s="848"/>
      <c r="V40" s="848"/>
      <c r="W40" s="848"/>
      <c r="X40" s="848"/>
      <c r="Y40" s="848"/>
      <c r="Z40" s="848"/>
      <c r="AA40" s="848"/>
      <c r="AB40" s="848"/>
      <c r="AC40" s="848"/>
      <c r="AD40" s="848"/>
      <c r="AE40" s="848"/>
      <c r="AF40" s="848"/>
      <c r="AG40" s="848"/>
      <c r="AH40" s="848"/>
      <c r="AI40" s="848"/>
      <c r="AJ40" s="848"/>
      <c r="AK40" s="848"/>
      <c r="AL40" s="848"/>
      <c r="AM40" s="848"/>
      <c r="AN40" s="848"/>
      <c r="AO40" s="848"/>
      <c r="AP40" s="848"/>
      <c r="AQ40" s="848"/>
      <c r="AR40" s="848"/>
      <c r="AS40" s="848"/>
      <c r="AT40" s="848"/>
      <c r="AU40" s="848"/>
      <c r="AV40" s="848"/>
      <c r="AW40" s="848"/>
      <c r="AX40" s="848"/>
      <c r="AY40" s="848"/>
      <c r="AZ40" s="848"/>
      <c r="BA40" s="848"/>
      <c r="BB40" s="848"/>
      <c r="BC40" s="848"/>
      <c r="BD40" s="848"/>
      <c r="BE40" s="848"/>
      <c r="BF40" s="848"/>
      <c r="BG40" s="848"/>
      <c r="BH40" s="848"/>
      <c r="BI40" s="848"/>
      <c r="BJ40" s="848"/>
      <c r="BK40" s="848"/>
      <c r="BL40" s="848"/>
      <c r="BM40" s="848"/>
      <c r="BN40" s="848"/>
      <c r="BO40" s="848"/>
      <c r="BP40" s="848"/>
      <c r="BQ40" s="848"/>
      <c r="BR40" s="848"/>
      <c r="BS40" s="848"/>
      <c r="BT40" s="848"/>
      <c r="BU40" s="848"/>
      <c r="BV40" s="848"/>
      <c r="BW40" s="848"/>
      <c r="BX40" s="848"/>
      <c r="BY40" s="848"/>
      <c r="BZ40" s="848"/>
      <c r="CA40" s="848"/>
      <c r="CB40" s="848"/>
      <c r="CC40" s="848"/>
      <c r="CD40" s="848"/>
      <c r="CE40" s="848"/>
      <c r="CF40" s="848"/>
      <c r="CG40" s="848"/>
      <c r="CH40" s="848"/>
      <c r="CI40" s="848"/>
      <c r="CJ40" s="848"/>
      <c r="CK40" s="848"/>
      <c r="CL40" s="848"/>
      <c r="CM40" s="848"/>
      <c r="CN40" s="848"/>
      <c r="CO40" s="848"/>
      <c r="CP40" s="848"/>
      <c r="CQ40" s="848"/>
      <c r="CR40" s="848"/>
      <c r="CS40" s="848"/>
      <c r="CT40" s="848"/>
      <c r="CU40" s="848"/>
      <c r="CV40" s="848"/>
      <c r="CW40" s="848"/>
      <c r="CX40" s="848"/>
      <c r="CY40" s="848"/>
      <c r="CZ40" s="848"/>
      <c r="DA40" s="848"/>
      <c r="DB40" s="848"/>
      <c r="DC40" s="848"/>
      <c r="DD40" s="848"/>
      <c r="DE40" s="848"/>
      <c r="DF40" s="848"/>
      <c r="DG40" s="848"/>
      <c r="DH40" s="848"/>
      <c r="DI40" s="848"/>
      <c r="DJ40" s="848"/>
      <c r="DK40" s="848"/>
      <c r="DL40" s="848"/>
      <c r="DM40" s="848"/>
      <c r="DN40" s="848"/>
      <c r="DO40" s="848"/>
      <c r="DP40" s="848"/>
      <c r="DQ40" s="848"/>
      <c r="DR40" s="848"/>
      <c r="DS40" s="848"/>
      <c r="DT40" s="848"/>
      <c r="DU40" s="848"/>
      <c r="DV40" s="848"/>
      <c r="DW40" s="848"/>
      <c r="DX40" s="848"/>
      <c r="DY40" s="848"/>
      <c r="DZ40" s="848"/>
      <c r="EA40" s="848"/>
      <c r="EB40" s="848"/>
      <c r="EC40" s="848"/>
      <c r="ED40" s="848"/>
      <c r="EE40" s="848"/>
      <c r="EF40" s="848"/>
      <c r="EG40" s="848"/>
      <c r="EH40" s="848"/>
      <c r="EI40" s="848"/>
      <c r="EJ40" s="848"/>
      <c r="EK40" s="848"/>
      <c r="EL40" s="848"/>
      <c r="EM40" s="848"/>
      <c r="EN40" s="848"/>
      <c r="EO40" s="848"/>
      <c r="EP40" s="848"/>
      <c r="EQ40" s="848"/>
      <c r="ER40" s="848"/>
      <c r="ES40" s="848"/>
      <c r="ET40" s="848"/>
      <c r="EU40" s="848"/>
      <c r="EV40" s="848"/>
      <c r="EW40" s="848"/>
      <c r="EX40" s="848"/>
      <c r="EY40" s="848"/>
      <c r="EZ40" s="848"/>
      <c r="FA40" s="848"/>
      <c r="FB40" s="848"/>
      <c r="FC40" s="848"/>
      <c r="FD40" s="848"/>
      <c r="FE40" s="848"/>
      <c r="FF40" s="848"/>
      <c r="FG40" s="848"/>
      <c r="FH40" s="848"/>
      <c r="FI40" s="848"/>
      <c r="FJ40" s="848"/>
      <c r="FK40" s="848"/>
      <c r="FL40" s="848"/>
      <c r="FM40" s="848"/>
      <c r="FN40" s="848"/>
      <c r="FO40" s="848"/>
      <c r="FP40" s="848"/>
      <c r="FQ40" s="848"/>
      <c r="FR40" s="848"/>
      <c r="FS40" s="848"/>
      <c r="FT40" s="848"/>
      <c r="FU40" s="848"/>
      <c r="FV40" s="848"/>
      <c r="FW40" s="848"/>
      <c r="FX40" s="848"/>
      <c r="FY40" s="848"/>
      <c r="FZ40" s="848"/>
      <c r="GA40" s="848"/>
      <c r="GB40" s="848"/>
      <c r="GC40" s="848"/>
      <c r="GD40" s="848"/>
      <c r="GE40" s="848"/>
      <c r="GF40" s="848"/>
      <c r="GG40" s="848"/>
      <c r="GH40" s="848"/>
      <c r="GI40" s="848"/>
      <c r="GJ40" s="848"/>
      <c r="GK40" s="848"/>
      <c r="GL40" s="848"/>
      <c r="GM40" s="848"/>
      <c r="GN40" s="848"/>
      <c r="GO40" s="848"/>
      <c r="GP40" s="848"/>
      <c r="GQ40" s="848"/>
      <c r="GR40" s="848"/>
      <c r="GS40" s="848"/>
      <c r="GT40" s="848"/>
      <c r="GU40" s="848"/>
      <c r="GV40" s="848"/>
      <c r="GW40" s="848"/>
      <c r="GX40" s="848"/>
      <c r="GY40" s="848"/>
      <c r="GZ40" s="848"/>
      <c r="HA40" s="848"/>
      <c r="HB40" s="848"/>
      <c r="HC40" s="848"/>
      <c r="HD40" s="848"/>
      <c r="HE40" s="848"/>
      <c r="HF40" s="848"/>
      <c r="HG40" s="848"/>
      <c r="HH40" s="848"/>
      <c r="HI40" s="848"/>
      <c r="HJ40" s="848"/>
      <c r="HK40" s="848"/>
      <c r="HL40" s="848"/>
      <c r="HM40" s="848"/>
      <c r="HN40" s="848"/>
      <c r="HO40" s="848"/>
      <c r="HP40" s="848"/>
      <c r="HQ40" s="848"/>
      <c r="HR40" s="848"/>
      <c r="HS40" s="848"/>
      <c r="HT40" s="848"/>
      <c r="HU40" s="848"/>
      <c r="HV40" s="848"/>
      <c r="HW40" s="848"/>
      <c r="HX40" s="848"/>
      <c r="HY40" s="848"/>
      <c r="HZ40" s="848"/>
      <c r="IA40" s="848"/>
      <c r="IB40" s="848"/>
      <c r="IC40" s="848"/>
      <c r="ID40" s="848"/>
      <c r="IE40" s="848"/>
      <c r="IF40" s="848"/>
      <c r="IG40" s="848"/>
      <c r="IH40" s="848"/>
      <c r="II40" s="848"/>
      <c r="IJ40" s="848"/>
      <c r="IK40" s="848"/>
      <c r="IL40" s="848"/>
      <c r="IM40" s="848"/>
      <c r="IN40" s="848"/>
      <c r="IO40" s="848"/>
      <c r="IP40" s="848"/>
      <c r="IQ40" s="848"/>
      <c r="IR40" s="848"/>
      <c r="IS40" s="848"/>
      <c r="IT40" s="848"/>
      <c r="IU40" s="848"/>
      <c r="IV40" s="848"/>
    </row>
    <row r="41" customFormat="false" ht="12" hidden="false" customHeight="false" outlineLevel="0" collapsed="false">
      <c r="A41" s="940"/>
      <c r="B41" s="170" t="s">
        <v>422</v>
      </c>
      <c r="C41" s="389" t="s">
        <v>144</v>
      </c>
      <c r="D41" s="945" t="n">
        <v>4855.68132</v>
      </c>
      <c r="E41" s="945" t="n">
        <v>897.98446</v>
      </c>
      <c r="F41" s="946" t="n">
        <v>-81.5065198718601</v>
      </c>
      <c r="G41" s="947" t="n">
        <v>-0.572994441159405</v>
      </c>
      <c r="H41" s="948" t="n">
        <v>0.129856257411318</v>
      </c>
      <c r="I41" s="142"/>
      <c r="J41" s="848"/>
      <c r="K41" s="848"/>
      <c r="L41" s="678"/>
      <c r="M41" s="848"/>
      <c r="N41" s="848"/>
      <c r="O41" s="848"/>
      <c r="P41" s="848"/>
      <c r="Q41" s="848"/>
      <c r="R41" s="848"/>
      <c r="S41" s="848"/>
      <c r="T41" s="848"/>
      <c r="U41" s="848"/>
      <c r="V41" s="848"/>
      <c r="W41" s="848"/>
      <c r="X41" s="848"/>
      <c r="Y41" s="848"/>
      <c r="Z41" s="848"/>
      <c r="AA41" s="848"/>
      <c r="AB41" s="848"/>
      <c r="AC41" s="848"/>
      <c r="AD41" s="848"/>
      <c r="AE41" s="848"/>
      <c r="AF41" s="848"/>
      <c r="AG41" s="848"/>
      <c r="AH41" s="848"/>
      <c r="AI41" s="848"/>
      <c r="AJ41" s="848"/>
      <c r="AK41" s="848"/>
      <c r="AL41" s="848"/>
      <c r="AM41" s="848"/>
      <c r="AN41" s="848"/>
      <c r="AO41" s="848"/>
      <c r="AP41" s="848"/>
      <c r="AQ41" s="848"/>
      <c r="AR41" s="848"/>
      <c r="AS41" s="848"/>
      <c r="AT41" s="848"/>
      <c r="AU41" s="848"/>
      <c r="AV41" s="848"/>
      <c r="AW41" s="848"/>
      <c r="AX41" s="848"/>
      <c r="AY41" s="848"/>
      <c r="AZ41" s="848"/>
      <c r="BA41" s="848"/>
      <c r="BB41" s="848"/>
      <c r="BC41" s="848"/>
      <c r="BD41" s="848"/>
      <c r="BE41" s="848"/>
      <c r="BF41" s="848"/>
      <c r="BG41" s="848"/>
      <c r="BH41" s="848"/>
      <c r="BI41" s="848"/>
      <c r="BJ41" s="848"/>
      <c r="BK41" s="848"/>
      <c r="BL41" s="848"/>
      <c r="BM41" s="848"/>
      <c r="BN41" s="848"/>
      <c r="BO41" s="848"/>
      <c r="BP41" s="848"/>
      <c r="BQ41" s="848"/>
      <c r="BR41" s="848"/>
      <c r="BS41" s="848"/>
      <c r="BT41" s="848"/>
      <c r="BU41" s="848"/>
      <c r="BV41" s="848"/>
      <c r="BW41" s="848"/>
      <c r="BX41" s="848"/>
      <c r="BY41" s="848"/>
      <c r="BZ41" s="848"/>
      <c r="CA41" s="848"/>
      <c r="CB41" s="848"/>
      <c r="CC41" s="848"/>
      <c r="CD41" s="848"/>
      <c r="CE41" s="848"/>
      <c r="CF41" s="848"/>
      <c r="CG41" s="848"/>
      <c r="CH41" s="848"/>
      <c r="CI41" s="848"/>
      <c r="CJ41" s="848"/>
      <c r="CK41" s="848"/>
      <c r="CL41" s="848"/>
      <c r="CM41" s="848"/>
      <c r="CN41" s="848"/>
      <c r="CO41" s="848"/>
      <c r="CP41" s="848"/>
      <c r="CQ41" s="848"/>
      <c r="CR41" s="848"/>
      <c r="CS41" s="848"/>
      <c r="CT41" s="848"/>
      <c r="CU41" s="848"/>
      <c r="CV41" s="848"/>
      <c r="CW41" s="848"/>
      <c r="CX41" s="848"/>
      <c r="CY41" s="848"/>
      <c r="CZ41" s="848"/>
      <c r="DA41" s="848"/>
      <c r="DB41" s="848"/>
      <c r="DC41" s="848"/>
      <c r="DD41" s="848"/>
      <c r="DE41" s="848"/>
      <c r="DF41" s="848"/>
      <c r="DG41" s="848"/>
      <c r="DH41" s="848"/>
      <c r="DI41" s="848"/>
      <c r="DJ41" s="848"/>
      <c r="DK41" s="848"/>
      <c r="DL41" s="848"/>
      <c r="DM41" s="848"/>
      <c r="DN41" s="848"/>
      <c r="DO41" s="848"/>
      <c r="DP41" s="848"/>
      <c r="DQ41" s="848"/>
      <c r="DR41" s="848"/>
      <c r="DS41" s="848"/>
      <c r="DT41" s="848"/>
      <c r="DU41" s="848"/>
      <c r="DV41" s="848"/>
      <c r="DW41" s="848"/>
      <c r="DX41" s="848"/>
      <c r="DY41" s="848"/>
      <c r="DZ41" s="848"/>
      <c r="EA41" s="848"/>
      <c r="EB41" s="848"/>
      <c r="EC41" s="848"/>
      <c r="ED41" s="848"/>
      <c r="EE41" s="848"/>
      <c r="EF41" s="848"/>
      <c r="EG41" s="848"/>
      <c r="EH41" s="848"/>
      <c r="EI41" s="848"/>
      <c r="EJ41" s="848"/>
      <c r="EK41" s="848"/>
      <c r="EL41" s="848"/>
      <c r="EM41" s="848"/>
      <c r="EN41" s="848"/>
      <c r="EO41" s="848"/>
      <c r="EP41" s="848"/>
      <c r="EQ41" s="848"/>
      <c r="ER41" s="848"/>
      <c r="ES41" s="848"/>
      <c r="ET41" s="848"/>
      <c r="EU41" s="848"/>
      <c r="EV41" s="848"/>
      <c r="EW41" s="848"/>
      <c r="EX41" s="848"/>
      <c r="EY41" s="848"/>
      <c r="EZ41" s="848"/>
      <c r="FA41" s="848"/>
      <c r="FB41" s="848"/>
      <c r="FC41" s="848"/>
      <c r="FD41" s="848"/>
      <c r="FE41" s="848"/>
      <c r="FF41" s="848"/>
      <c r="FG41" s="848"/>
      <c r="FH41" s="848"/>
      <c r="FI41" s="848"/>
      <c r="FJ41" s="848"/>
      <c r="FK41" s="848"/>
      <c r="FL41" s="848"/>
      <c r="FM41" s="848"/>
      <c r="FN41" s="848"/>
      <c r="FO41" s="848"/>
      <c r="FP41" s="848"/>
      <c r="FQ41" s="848"/>
      <c r="FR41" s="848"/>
      <c r="FS41" s="848"/>
      <c r="FT41" s="848"/>
      <c r="FU41" s="848"/>
      <c r="FV41" s="848"/>
      <c r="FW41" s="848"/>
      <c r="FX41" s="848"/>
      <c r="FY41" s="848"/>
      <c r="FZ41" s="848"/>
      <c r="GA41" s="848"/>
      <c r="GB41" s="848"/>
      <c r="GC41" s="848"/>
      <c r="GD41" s="848"/>
      <c r="GE41" s="848"/>
      <c r="GF41" s="848"/>
      <c r="GG41" s="848"/>
      <c r="GH41" s="848"/>
      <c r="GI41" s="848"/>
      <c r="GJ41" s="848"/>
      <c r="GK41" s="848"/>
      <c r="GL41" s="848"/>
      <c r="GM41" s="848"/>
      <c r="GN41" s="848"/>
      <c r="GO41" s="848"/>
      <c r="GP41" s="848"/>
      <c r="GQ41" s="848"/>
      <c r="GR41" s="848"/>
      <c r="GS41" s="848"/>
      <c r="GT41" s="848"/>
      <c r="GU41" s="848"/>
      <c r="GV41" s="848"/>
      <c r="GW41" s="848"/>
      <c r="GX41" s="848"/>
      <c r="GY41" s="848"/>
      <c r="GZ41" s="848"/>
      <c r="HA41" s="848"/>
      <c r="HB41" s="848"/>
      <c r="HC41" s="848"/>
      <c r="HD41" s="848"/>
      <c r="HE41" s="848"/>
      <c r="HF41" s="848"/>
      <c r="HG41" s="848"/>
      <c r="HH41" s="848"/>
      <c r="HI41" s="848"/>
      <c r="HJ41" s="848"/>
      <c r="HK41" s="848"/>
      <c r="HL41" s="848"/>
      <c r="HM41" s="848"/>
      <c r="HN41" s="848"/>
      <c r="HO41" s="848"/>
      <c r="HP41" s="848"/>
      <c r="HQ41" s="848"/>
      <c r="HR41" s="848"/>
      <c r="HS41" s="848"/>
      <c r="HT41" s="848"/>
      <c r="HU41" s="848"/>
      <c r="HV41" s="848"/>
      <c r="HW41" s="848"/>
      <c r="HX41" s="848"/>
      <c r="HY41" s="848"/>
      <c r="HZ41" s="848"/>
      <c r="IA41" s="848"/>
      <c r="IB41" s="848"/>
      <c r="IC41" s="848"/>
      <c r="ID41" s="848"/>
      <c r="IE41" s="848"/>
      <c r="IF41" s="848"/>
      <c r="IG41" s="848"/>
      <c r="IH41" s="848"/>
      <c r="II41" s="848"/>
      <c r="IJ41" s="848"/>
      <c r="IK41" s="848"/>
      <c r="IL41" s="848"/>
      <c r="IM41" s="848"/>
      <c r="IN41" s="848"/>
      <c r="IO41" s="848"/>
      <c r="IP41" s="848"/>
      <c r="IQ41" s="848"/>
      <c r="IR41" s="848"/>
      <c r="IS41" s="848"/>
      <c r="IT41" s="848"/>
      <c r="IU41" s="848"/>
      <c r="IV41" s="848"/>
    </row>
    <row r="42" customFormat="false" ht="12" hidden="false" customHeight="false" outlineLevel="0" collapsed="false">
      <c r="A42" s="940"/>
      <c r="B42" s="137" t="s">
        <v>415</v>
      </c>
      <c r="C42" s="167" t="s">
        <v>1515</v>
      </c>
      <c r="D42" s="950" t="n">
        <v>13107.07134</v>
      </c>
      <c r="E42" s="950" t="n">
        <v>10871.93619</v>
      </c>
      <c r="F42" s="374" t="n">
        <v>-17.0528952808767</v>
      </c>
      <c r="G42" s="777" t="n">
        <v>-0.323602352957876</v>
      </c>
      <c r="H42" s="778" t="n">
        <v>1.5721752517277</v>
      </c>
      <c r="I42" s="142"/>
      <c r="J42" s="848"/>
      <c r="K42" s="848"/>
      <c r="L42" s="678"/>
      <c r="M42" s="848"/>
      <c r="N42" s="848"/>
      <c r="O42" s="848"/>
      <c r="P42" s="848"/>
      <c r="Q42" s="848"/>
      <c r="R42" s="848"/>
      <c r="S42" s="848"/>
      <c r="T42" s="848"/>
      <c r="U42" s="848"/>
      <c r="V42" s="848"/>
      <c r="W42" s="848"/>
      <c r="X42" s="848"/>
      <c r="Y42" s="848"/>
      <c r="Z42" s="848"/>
      <c r="AA42" s="848"/>
      <c r="AB42" s="848"/>
      <c r="AC42" s="848"/>
      <c r="AD42" s="848"/>
      <c r="AE42" s="848"/>
      <c r="AF42" s="848"/>
      <c r="AG42" s="848"/>
      <c r="AH42" s="848"/>
      <c r="AI42" s="848"/>
      <c r="AJ42" s="848"/>
      <c r="AK42" s="848"/>
      <c r="AL42" s="848"/>
      <c r="AM42" s="848"/>
      <c r="AN42" s="848"/>
      <c r="AO42" s="848"/>
      <c r="AP42" s="848"/>
      <c r="AQ42" s="848"/>
      <c r="AR42" s="848"/>
      <c r="AS42" s="848"/>
      <c r="AT42" s="848"/>
      <c r="AU42" s="848"/>
      <c r="AV42" s="848"/>
      <c r="AW42" s="848"/>
      <c r="AX42" s="848"/>
      <c r="AY42" s="848"/>
      <c r="AZ42" s="848"/>
      <c r="BA42" s="848"/>
      <c r="BB42" s="848"/>
      <c r="BC42" s="848"/>
      <c r="BD42" s="848"/>
      <c r="BE42" s="848"/>
      <c r="BF42" s="848"/>
      <c r="BG42" s="848"/>
      <c r="BH42" s="848"/>
      <c r="BI42" s="848"/>
      <c r="BJ42" s="848"/>
      <c r="BK42" s="848"/>
      <c r="BL42" s="848"/>
      <c r="BM42" s="848"/>
      <c r="BN42" s="848"/>
      <c r="BO42" s="848"/>
      <c r="BP42" s="848"/>
      <c r="BQ42" s="848"/>
      <c r="BR42" s="848"/>
      <c r="BS42" s="848"/>
      <c r="BT42" s="848"/>
      <c r="BU42" s="848"/>
      <c r="BV42" s="848"/>
      <c r="BW42" s="848"/>
      <c r="BX42" s="848"/>
      <c r="BY42" s="848"/>
      <c r="BZ42" s="848"/>
      <c r="CA42" s="848"/>
      <c r="CB42" s="848"/>
      <c r="CC42" s="848"/>
      <c r="CD42" s="848"/>
      <c r="CE42" s="848"/>
      <c r="CF42" s="848"/>
      <c r="CG42" s="848"/>
      <c r="CH42" s="848"/>
      <c r="CI42" s="848"/>
      <c r="CJ42" s="848"/>
      <c r="CK42" s="848"/>
      <c r="CL42" s="848"/>
      <c r="CM42" s="848"/>
      <c r="CN42" s="848"/>
      <c r="CO42" s="848"/>
      <c r="CP42" s="848"/>
      <c r="CQ42" s="848"/>
      <c r="CR42" s="848"/>
      <c r="CS42" s="848"/>
      <c r="CT42" s="848"/>
      <c r="CU42" s="848"/>
      <c r="CV42" s="848"/>
      <c r="CW42" s="848"/>
      <c r="CX42" s="848"/>
      <c r="CY42" s="848"/>
      <c r="CZ42" s="848"/>
      <c r="DA42" s="848"/>
      <c r="DB42" s="848"/>
      <c r="DC42" s="848"/>
      <c r="DD42" s="848"/>
      <c r="DE42" s="848"/>
      <c r="DF42" s="848"/>
      <c r="DG42" s="848"/>
      <c r="DH42" s="848"/>
      <c r="DI42" s="848"/>
      <c r="DJ42" s="848"/>
      <c r="DK42" s="848"/>
      <c r="DL42" s="848"/>
      <c r="DM42" s="848"/>
      <c r="DN42" s="848"/>
      <c r="DO42" s="848"/>
      <c r="DP42" s="848"/>
      <c r="DQ42" s="848"/>
      <c r="DR42" s="848"/>
      <c r="DS42" s="848"/>
      <c r="DT42" s="848"/>
      <c r="DU42" s="848"/>
      <c r="DV42" s="848"/>
      <c r="DW42" s="848"/>
      <c r="DX42" s="848"/>
      <c r="DY42" s="848"/>
      <c r="DZ42" s="848"/>
      <c r="EA42" s="848"/>
      <c r="EB42" s="848"/>
      <c r="EC42" s="848"/>
      <c r="ED42" s="848"/>
      <c r="EE42" s="848"/>
      <c r="EF42" s="848"/>
      <c r="EG42" s="848"/>
      <c r="EH42" s="848"/>
      <c r="EI42" s="848"/>
      <c r="EJ42" s="848"/>
      <c r="EK42" s="848"/>
      <c r="EL42" s="848"/>
      <c r="EM42" s="848"/>
      <c r="EN42" s="848"/>
      <c r="EO42" s="848"/>
      <c r="EP42" s="848"/>
      <c r="EQ42" s="848"/>
      <c r="ER42" s="848"/>
      <c r="ES42" s="848"/>
      <c r="ET42" s="848"/>
      <c r="EU42" s="848"/>
      <c r="EV42" s="848"/>
      <c r="EW42" s="848"/>
      <c r="EX42" s="848"/>
      <c r="EY42" s="848"/>
      <c r="EZ42" s="848"/>
      <c r="FA42" s="848"/>
      <c r="FB42" s="848"/>
      <c r="FC42" s="848"/>
      <c r="FD42" s="848"/>
      <c r="FE42" s="848"/>
      <c r="FF42" s="848"/>
      <c r="FG42" s="848"/>
      <c r="FH42" s="848"/>
      <c r="FI42" s="848"/>
      <c r="FJ42" s="848"/>
      <c r="FK42" s="848"/>
      <c r="FL42" s="848"/>
      <c r="FM42" s="848"/>
      <c r="FN42" s="848"/>
      <c r="FO42" s="848"/>
      <c r="FP42" s="848"/>
      <c r="FQ42" s="848"/>
      <c r="FR42" s="848"/>
      <c r="FS42" s="848"/>
      <c r="FT42" s="848"/>
      <c r="FU42" s="848"/>
      <c r="FV42" s="848"/>
      <c r="FW42" s="848"/>
      <c r="FX42" s="848"/>
      <c r="FY42" s="848"/>
      <c r="FZ42" s="848"/>
      <c r="GA42" s="848"/>
      <c r="GB42" s="848"/>
      <c r="GC42" s="848"/>
      <c r="GD42" s="848"/>
      <c r="GE42" s="848"/>
      <c r="GF42" s="848"/>
      <c r="GG42" s="848"/>
      <c r="GH42" s="848"/>
      <c r="GI42" s="848"/>
      <c r="GJ42" s="848"/>
      <c r="GK42" s="848"/>
      <c r="GL42" s="848"/>
      <c r="GM42" s="848"/>
      <c r="GN42" s="848"/>
      <c r="GO42" s="848"/>
      <c r="GP42" s="848"/>
      <c r="GQ42" s="848"/>
      <c r="GR42" s="848"/>
      <c r="GS42" s="848"/>
      <c r="GT42" s="848"/>
      <c r="GU42" s="848"/>
      <c r="GV42" s="848"/>
      <c r="GW42" s="848"/>
      <c r="GX42" s="848"/>
      <c r="GY42" s="848"/>
      <c r="GZ42" s="848"/>
      <c r="HA42" s="848"/>
      <c r="HB42" s="848"/>
      <c r="HC42" s="848"/>
      <c r="HD42" s="848"/>
      <c r="HE42" s="848"/>
      <c r="HF42" s="848"/>
      <c r="HG42" s="848"/>
      <c r="HH42" s="848"/>
      <c r="HI42" s="848"/>
      <c r="HJ42" s="848"/>
      <c r="HK42" s="848"/>
      <c r="HL42" s="848"/>
      <c r="HM42" s="848"/>
      <c r="HN42" s="848"/>
      <c r="HO42" s="848"/>
      <c r="HP42" s="848"/>
      <c r="HQ42" s="848"/>
      <c r="HR42" s="848"/>
      <c r="HS42" s="848"/>
      <c r="HT42" s="848"/>
      <c r="HU42" s="848"/>
      <c r="HV42" s="848"/>
      <c r="HW42" s="848"/>
      <c r="HX42" s="848"/>
      <c r="HY42" s="848"/>
      <c r="HZ42" s="848"/>
      <c r="IA42" s="848"/>
      <c r="IB42" s="848"/>
      <c r="IC42" s="848"/>
      <c r="ID42" s="848"/>
      <c r="IE42" s="848"/>
      <c r="IF42" s="848"/>
      <c r="IG42" s="848"/>
      <c r="IH42" s="848"/>
      <c r="II42" s="848"/>
      <c r="IJ42" s="848"/>
      <c r="IK42" s="848"/>
      <c r="IL42" s="848"/>
      <c r="IM42" s="848"/>
      <c r="IN42" s="848"/>
      <c r="IO42" s="848"/>
      <c r="IP42" s="848"/>
      <c r="IQ42" s="848"/>
      <c r="IR42" s="848"/>
      <c r="IS42" s="848"/>
      <c r="IT42" s="848"/>
      <c r="IU42" s="848"/>
      <c r="IV42" s="848"/>
    </row>
    <row r="43" customFormat="false" ht="12" hidden="false" customHeight="false" outlineLevel="0" collapsed="false">
      <c r="A43" s="940"/>
      <c r="B43" s="170" t="s">
        <v>414</v>
      </c>
      <c r="C43" s="389" t="s">
        <v>138</v>
      </c>
      <c r="D43" s="945" t="n">
        <v>42.78786</v>
      </c>
      <c r="E43" s="945" t="n">
        <v>189.11074</v>
      </c>
      <c r="F43" s="946" t="n">
        <v>341.972886701976</v>
      </c>
      <c r="G43" s="947" t="n">
        <v>0.0211845929135752</v>
      </c>
      <c r="H43" s="948" t="n">
        <v>0.0273470355296403</v>
      </c>
      <c r="I43" s="142"/>
      <c r="J43" s="848"/>
      <c r="K43" s="848"/>
      <c r="L43" s="678"/>
      <c r="M43" s="848"/>
      <c r="N43" s="848"/>
      <c r="O43" s="848"/>
      <c r="P43" s="848"/>
      <c r="Q43" s="848"/>
      <c r="R43" s="848"/>
      <c r="S43" s="848"/>
      <c r="T43" s="848"/>
      <c r="U43" s="848"/>
      <c r="V43" s="848"/>
      <c r="W43" s="848"/>
      <c r="X43" s="848"/>
      <c r="Y43" s="848"/>
      <c r="Z43" s="848"/>
      <c r="AA43" s="848"/>
      <c r="AB43" s="848"/>
      <c r="AC43" s="848"/>
      <c r="AD43" s="848"/>
      <c r="AE43" s="848"/>
      <c r="AF43" s="848"/>
      <c r="AG43" s="848"/>
      <c r="AH43" s="848"/>
      <c r="AI43" s="848"/>
      <c r="AJ43" s="848"/>
      <c r="AK43" s="848"/>
      <c r="AL43" s="848"/>
      <c r="AM43" s="848"/>
      <c r="AN43" s="848"/>
      <c r="AO43" s="848"/>
      <c r="AP43" s="848"/>
      <c r="AQ43" s="848"/>
      <c r="AR43" s="848"/>
      <c r="AS43" s="848"/>
      <c r="AT43" s="848"/>
      <c r="AU43" s="848"/>
      <c r="AV43" s="848"/>
      <c r="AW43" s="848"/>
      <c r="AX43" s="848"/>
      <c r="AY43" s="848"/>
      <c r="AZ43" s="848"/>
      <c r="BA43" s="848"/>
      <c r="BB43" s="848"/>
      <c r="BC43" s="848"/>
      <c r="BD43" s="848"/>
      <c r="BE43" s="848"/>
      <c r="BF43" s="848"/>
      <c r="BG43" s="848"/>
      <c r="BH43" s="848"/>
      <c r="BI43" s="848"/>
      <c r="BJ43" s="848"/>
      <c r="BK43" s="848"/>
      <c r="BL43" s="848"/>
      <c r="BM43" s="848"/>
      <c r="BN43" s="848"/>
      <c r="BO43" s="848"/>
      <c r="BP43" s="848"/>
      <c r="BQ43" s="848"/>
      <c r="BR43" s="848"/>
      <c r="BS43" s="848"/>
      <c r="BT43" s="848"/>
      <c r="BU43" s="848"/>
      <c r="BV43" s="848"/>
      <c r="BW43" s="848"/>
      <c r="BX43" s="848"/>
      <c r="BY43" s="848"/>
      <c r="BZ43" s="848"/>
      <c r="CA43" s="848"/>
      <c r="CB43" s="848"/>
      <c r="CC43" s="848"/>
      <c r="CD43" s="848"/>
      <c r="CE43" s="848"/>
      <c r="CF43" s="848"/>
      <c r="CG43" s="848"/>
      <c r="CH43" s="848"/>
      <c r="CI43" s="848"/>
      <c r="CJ43" s="848"/>
      <c r="CK43" s="848"/>
      <c r="CL43" s="848"/>
      <c r="CM43" s="848"/>
      <c r="CN43" s="848"/>
      <c r="CO43" s="848"/>
      <c r="CP43" s="848"/>
      <c r="CQ43" s="848"/>
      <c r="CR43" s="848"/>
      <c r="CS43" s="848"/>
      <c r="CT43" s="848"/>
      <c r="CU43" s="848"/>
      <c r="CV43" s="848"/>
      <c r="CW43" s="848"/>
      <c r="CX43" s="848"/>
      <c r="CY43" s="848"/>
      <c r="CZ43" s="848"/>
      <c r="DA43" s="848"/>
      <c r="DB43" s="848"/>
      <c r="DC43" s="848"/>
      <c r="DD43" s="848"/>
      <c r="DE43" s="848"/>
      <c r="DF43" s="848"/>
      <c r="DG43" s="848"/>
      <c r="DH43" s="848"/>
      <c r="DI43" s="848"/>
      <c r="DJ43" s="848"/>
      <c r="DK43" s="848"/>
      <c r="DL43" s="848"/>
      <c r="DM43" s="848"/>
      <c r="DN43" s="848"/>
      <c r="DO43" s="848"/>
      <c r="DP43" s="848"/>
      <c r="DQ43" s="848"/>
      <c r="DR43" s="848"/>
      <c r="DS43" s="848"/>
      <c r="DT43" s="848"/>
      <c r="DU43" s="848"/>
      <c r="DV43" s="848"/>
      <c r="DW43" s="848"/>
      <c r="DX43" s="848"/>
      <c r="DY43" s="848"/>
      <c r="DZ43" s="848"/>
      <c r="EA43" s="848"/>
      <c r="EB43" s="848"/>
      <c r="EC43" s="848"/>
      <c r="ED43" s="848"/>
      <c r="EE43" s="848"/>
      <c r="EF43" s="848"/>
      <c r="EG43" s="848"/>
      <c r="EH43" s="848"/>
      <c r="EI43" s="848"/>
      <c r="EJ43" s="848"/>
      <c r="EK43" s="848"/>
      <c r="EL43" s="848"/>
      <c r="EM43" s="848"/>
      <c r="EN43" s="848"/>
      <c r="EO43" s="848"/>
      <c r="EP43" s="848"/>
      <c r="EQ43" s="848"/>
      <c r="ER43" s="848"/>
      <c r="ES43" s="848"/>
      <c r="ET43" s="848"/>
      <c r="EU43" s="848"/>
      <c r="EV43" s="848"/>
      <c r="EW43" s="848"/>
      <c r="EX43" s="848"/>
      <c r="EY43" s="848"/>
      <c r="EZ43" s="848"/>
      <c r="FA43" s="848"/>
      <c r="FB43" s="848"/>
      <c r="FC43" s="848"/>
      <c r="FD43" s="848"/>
      <c r="FE43" s="848"/>
      <c r="FF43" s="848"/>
      <c r="FG43" s="848"/>
      <c r="FH43" s="848"/>
      <c r="FI43" s="848"/>
      <c r="FJ43" s="848"/>
      <c r="FK43" s="848"/>
      <c r="FL43" s="848"/>
      <c r="FM43" s="848"/>
      <c r="FN43" s="848"/>
      <c r="FO43" s="848"/>
      <c r="FP43" s="848"/>
      <c r="FQ43" s="848"/>
      <c r="FR43" s="848"/>
      <c r="FS43" s="848"/>
      <c r="FT43" s="848"/>
      <c r="FU43" s="848"/>
      <c r="FV43" s="848"/>
      <c r="FW43" s="848"/>
      <c r="FX43" s="848"/>
      <c r="FY43" s="848"/>
      <c r="FZ43" s="848"/>
      <c r="GA43" s="848"/>
      <c r="GB43" s="848"/>
      <c r="GC43" s="848"/>
      <c r="GD43" s="848"/>
      <c r="GE43" s="848"/>
      <c r="GF43" s="848"/>
      <c r="GG43" s="848"/>
      <c r="GH43" s="848"/>
      <c r="GI43" s="848"/>
      <c r="GJ43" s="848"/>
      <c r="GK43" s="848"/>
      <c r="GL43" s="848"/>
      <c r="GM43" s="848"/>
      <c r="GN43" s="848"/>
      <c r="GO43" s="848"/>
      <c r="GP43" s="848"/>
      <c r="GQ43" s="848"/>
      <c r="GR43" s="848"/>
      <c r="GS43" s="848"/>
      <c r="GT43" s="848"/>
      <c r="GU43" s="848"/>
      <c r="GV43" s="848"/>
      <c r="GW43" s="848"/>
      <c r="GX43" s="848"/>
      <c r="GY43" s="848"/>
      <c r="GZ43" s="848"/>
      <c r="HA43" s="848"/>
      <c r="HB43" s="848"/>
      <c r="HC43" s="848"/>
      <c r="HD43" s="848"/>
      <c r="HE43" s="848"/>
      <c r="HF43" s="848"/>
      <c r="HG43" s="848"/>
      <c r="HH43" s="848"/>
      <c r="HI43" s="848"/>
      <c r="HJ43" s="848"/>
      <c r="HK43" s="848"/>
      <c r="HL43" s="848"/>
      <c r="HM43" s="848"/>
      <c r="HN43" s="848"/>
      <c r="HO43" s="848"/>
      <c r="HP43" s="848"/>
      <c r="HQ43" s="848"/>
      <c r="HR43" s="848"/>
      <c r="HS43" s="848"/>
      <c r="HT43" s="848"/>
      <c r="HU43" s="848"/>
      <c r="HV43" s="848"/>
      <c r="HW43" s="848"/>
      <c r="HX43" s="848"/>
      <c r="HY43" s="848"/>
      <c r="HZ43" s="848"/>
      <c r="IA43" s="848"/>
      <c r="IB43" s="848"/>
      <c r="IC43" s="848"/>
      <c r="ID43" s="848"/>
      <c r="IE43" s="848"/>
      <c r="IF43" s="848"/>
      <c r="IG43" s="848"/>
      <c r="IH43" s="848"/>
      <c r="II43" s="848"/>
      <c r="IJ43" s="848"/>
      <c r="IK43" s="848"/>
      <c r="IL43" s="848"/>
      <c r="IM43" s="848"/>
      <c r="IN43" s="848"/>
      <c r="IO43" s="848"/>
      <c r="IP43" s="848"/>
      <c r="IQ43" s="848"/>
      <c r="IR43" s="848"/>
      <c r="IS43" s="848"/>
      <c r="IT43" s="848"/>
      <c r="IU43" s="848"/>
      <c r="IV43" s="848"/>
    </row>
    <row r="44" customFormat="false" ht="12" hidden="false" customHeight="false" outlineLevel="0" collapsed="false">
      <c r="A44" s="940"/>
      <c r="B44" s="137" t="s">
        <v>417</v>
      </c>
      <c r="C44" s="167" t="s">
        <v>140</v>
      </c>
      <c r="D44" s="950" t="n">
        <v>771.41784</v>
      </c>
      <c r="E44" s="950" t="n">
        <v>1646.55655</v>
      </c>
      <c r="F44" s="374" t="n">
        <v>113.445485004599</v>
      </c>
      <c r="G44" s="777" t="n">
        <v>0.126702381160495</v>
      </c>
      <c r="H44" s="778" t="n">
        <v>0.238106204197667</v>
      </c>
      <c r="I44" s="142"/>
      <c r="J44" s="848"/>
      <c r="K44" s="848"/>
      <c r="L44" s="678"/>
      <c r="M44" s="848"/>
      <c r="N44" s="848"/>
      <c r="O44" s="848"/>
      <c r="P44" s="848"/>
      <c r="Q44" s="848"/>
      <c r="R44" s="848"/>
      <c r="S44" s="848"/>
      <c r="T44" s="848"/>
      <c r="U44" s="848"/>
      <c r="V44" s="848"/>
      <c r="W44" s="848"/>
      <c r="X44" s="848"/>
      <c r="Y44" s="848"/>
      <c r="Z44" s="848"/>
      <c r="AA44" s="848"/>
      <c r="AB44" s="848"/>
      <c r="AC44" s="848"/>
      <c r="AD44" s="848"/>
      <c r="AE44" s="848"/>
      <c r="AF44" s="848"/>
      <c r="AG44" s="848"/>
      <c r="AH44" s="848"/>
      <c r="AI44" s="848"/>
      <c r="AJ44" s="848"/>
      <c r="AK44" s="848"/>
      <c r="AL44" s="848"/>
      <c r="AM44" s="848"/>
      <c r="AN44" s="848"/>
      <c r="AO44" s="848"/>
      <c r="AP44" s="848"/>
      <c r="AQ44" s="848"/>
      <c r="AR44" s="848"/>
      <c r="AS44" s="848"/>
      <c r="AT44" s="848"/>
      <c r="AU44" s="848"/>
      <c r="AV44" s="848"/>
      <c r="AW44" s="848"/>
      <c r="AX44" s="848"/>
      <c r="AY44" s="848"/>
      <c r="AZ44" s="848"/>
      <c r="BA44" s="848"/>
      <c r="BB44" s="848"/>
      <c r="BC44" s="848"/>
      <c r="BD44" s="848"/>
      <c r="BE44" s="848"/>
      <c r="BF44" s="848"/>
      <c r="BG44" s="848"/>
      <c r="BH44" s="848"/>
      <c r="BI44" s="848"/>
      <c r="BJ44" s="848"/>
      <c r="BK44" s="848"/>
      <c r="BL44" s="848"/>
      <c r="BM44" s="848"/>
      <c r="BN44" s="848"/>
      <c r="BO44" s="848"/>
      <c r="BP44" s="848"/>
      <c r="BQ44" s="848"/>
      <c r="BR44" s="848"/>
      <c r="BS44" s="848"/>
      <c r="BT44" s="848"/>
      <c r="BU44" s="848"/>
      <c r="BV44" s="848"/>
      <c r="BW44" s="848"/>
      <c r="BX44" s="848"/>
      <c r="BY44" s="848"/>
      <c r="BZ44" s="848"/>
      <c r="CA44" s="848"/>
      <c r="CB44" s="848"/>
      <c r="CC44" s="848"/>
      <c r="CD44" s="848"/>
      <c r="CE44" s="848"/>
      <c r="CF44" s="848"/>
      <c r="CG44" s="848"/>
      <c r="CH44" s="848"/>
      <c r="CI44" s="848"/>
      <c r="CJ44" s="848"/>
      <c r="CK44" s="848"/>
      <c r="CL44" s="848"/>
      <c r="CM44" s="848"/>
      <c r="CN44" s="848"/>
      <c r="CO44" s="848"/>
      <c r="CP44" s="848"/>
      <c r="CQ44" s="848"/>
      <c r="CR44" s="848"/>
      <c r="CS44" s="848"/>
      <c r="CT44" s="848"/>
      <c r="CU44" s="848"/>
      <c r="CV44" s="848"/>
      <c r="CW44" s="848"/>
      <c r="CX44" s="848"/>
      <c r="CY44" s="848"/>
      <c r="CZ44" s="848"/>
      <c r="DA44" s="848"/>
      <c r="DB44" s="848"/>
      <c r="DC44" s="848"/>
      <c r="DD44" s="848"/>
      <c r="DE44" s="848"/>
      <c r="DF44" s="848"/>
      <c r="DG44" s="848"/>
      <c r="DH44" s="848"/>
      <c r="DI44" s="848"/>
      <c r="DJ44" s="848"/>
      <c r="DK44" s="848"/>
      <c r="DL44" s="848"/>
      <c r="DM44" s="848"/>
      <c r="DN44" s="848"/>
      <c r="DO44" s="848"/>
      <c r="DP44" s="848"/>
      <c r="DQ44" s="848"/>
      <c r="DR44" s="848"/>
      <c r="DS44" s="848"/>
      <c r="DT44" s="848"/>
      <c r="DU44" s="848"/>
      <c r="DV44" s="848"/>
      <c r="DW44" s="848"/>
      <c r="DX44" s="848"/>
      <c r="DY44" s="848"/>
      <c r="DZ44" s="848"/>
      <c r="EA44" s="848"/>
      <c r="EB44" s="848"/>
      <c r="EC44" s="848"/>
      <c r="ED44" s="848"/>
      <c r="EE44" s="848"/>
      <c r="EF44" s="848"/>
      <c r="EG44" s="848"/>
      <c r="EH44" s="848"/>
      <c r="EI44" s="848"/>
      <c r="EJ44" s="848"/>
      <c r="EK44" s="848"/>
      <c r="EL44" s="848"/>
      <c r="EM44" s="848"/>
      <c r="EN44" s="848"/>
      <c r="EO44" s="848"/>
      <c r="EP44" s="848"/>
      <c r="EQ44" s="848"/>
      <c r="ER44" s="848"/>
      <c r="ES44" s="848"/>
      <c r="ET44" s="848"/>
      <c r="EU44" s="848"/>
      <c r="EV44" s="848"/>
      <c r="EW44" s="848"/>
      <c r="EX44" s="848"/>
      <c r="EY44" s="848"/>
      <c r="EZ44" s="848"/>
      <c r="FA44" s="848"/>
      <c r="FB44" s="848"/>
      <c r="FC44" s="848"/>
      <c r="FD44" s="848"/>
      <c r="FE44" s="848"/>
      <c r="FF44" s="848"/>
      <c r="FG44" s="848"/>
      <c r="FH44" s="848"/>
      <c r="FI44" s="848"/>
      <c r="FJ44" s="848"/>
      <c r="FK44" s="848"/>
      <c r="FL44" s="848"/>
      <c r="FM44" s="848"/>
      <c r="FN44" s="848"/>
      <c r="FO44" s="848"/>
      <c r="FP44" s="848"/>
      <c r="FQ44" s="848"/>
      <c r="FR44" s="848"/>
      <c r="FS44" s="848"/>
      <c r="FT44" s="848"/>
      <c r="FU44" s="848"/>
      <c r="FV44" s="848"/>
      <c r="FW44" s="848"/>
      <c r="FX44" s="848"/>
      <c r="FY44" s="848"/>
      <c r="FZ44" s="848"/>
      <c r="GA44" s="848"/>
      <c r="GB44" s="848"/>
      <c r="GC44" s="848"/>
      <c r="GD44" s="848"/>
      <c r="GE44" s="848"/>
      <c r="GF44" s="848"/>
      <c r="GG44" s="848"/>
      <c r="GH44" s="848"/>
      <c r="GI44" s="848"/>
      <c r="GJ44" s="848"/>
      <c r="GK44" s="848"/>
      <c r="GL44" s="848"/>
      <c r="GM44" s="848"/>
      <c r="GN44" s="848"/>
      <c r="GO44" s="848"/>
      <c r="GP44" s="848"/>
      <c r="GQ44" s="848"/>
      <c r="GR44" s="848"/>
      <c r="GS44" s="848"/>
      <c r="GT44" s="848"/>
      <c r="GU44" s="848"/>
      <c r="GV44" s="848"/>
      <c r="GW44" s="848"/>
      <c r="GX44" s="848"/>
      <c r="GY44" s="848"/>
      <c r="GZ44" s="848"/>
      <c r="HA44" s="848"/>
      <c r="HB44" s="848"/>
      <c r="HC44" s="848"/>
      <c r="HD44" s="848"/>
      <c r="HE44" s="848"/>
      <c r="HF44" s="848"/>
      <c r="HG44" s="848"/>
      <c r="HH44" s="848"/>
      <c r="HI44" s="848"/>
      <c r="HJ44" s="848"/>
      <c r="HK44" s="848"/>
      <c r="HL44" s="848"/>
      <c r="HM44" s="848"/>
      <c r="HN44" s="848"/>
      <c r="HO44" s="848"/>
      <c r="HP44" s="848"/>
      <c r="HQ44" s="848"/>
      <c r="HR44" s="848"/>
      <c r="HS44" s="848"/>
      <c r="HT44" s="848"/>
      <c r="HU44" s="848"/>
      <c r="HV44" s="848"/>
      <c r="HW44" s="848"/>
      <c r="HX44" s="848"/>
      <c r="HY44" s="848"/>
      <c r="HZ44" s="848"/>
      <c r="IA44" s="848"/>
      <c r="IB44" s="848"/>
      <c r="IC44" s="848"/>
      <c r="ID44" s="848"/>
      <c r="IE44" s="848"/>
      <c r="IF44" s="848"/>
      <c r="IG44" s="848"/>
      <c r="IH44" s="848"/>
      <c r="II44" s="848"/>
      <c r="IJ44" s="848"/>
      <c r="IK44" s="848"/>
      <c r="IL44" s="848"/>
      <c r="IM44" s="848"/>
      <c r="IN44" s="848"/>
      <c r="IO44" s="848"/>
      <c r="IP44" s="848"/>
      <c r="IQ44" s="848"/>
      <c r="IR44" s="848"/>
      <c r="IS44" s="848"/>
      <c r="IT44" s="848"/>
      <c r="IU44" s="848"/>
      <c r="IV44" s="848"/>
    </row>
    <row r="45" customFormat="false" ht="12" hidden="false" customHeight="false" outlineLevel="0" collapsed="false">
      <c r="A45" s="940"/>
      <c r="B45" s="170" t="s">
        <v>413</v>
      </c>
      <c r="C45" s="389" t="s">
        <v>137</v>
      </c>
      <c r="D45" s="945" t="n">
        <v>4768.55676</v>
      </c>
      <c r="E45" s="945" t="n">
        <v>6154.52385</v>
      </c>
      <c r="F45" s="946" t="n">
        <v>29.0647078299641</v>
      </c>
      <c r="G45" s="947" t="n">
        <v>0.200659996531386</v>
      </c>
      <c r="H45" s="948" t="n">
        <v>0.889996953076112</v>
      </c>
      <c r="I45" s="142"/>
      <c r="J45" s="848"/>
      <c r="K45" s="848"/>
      <c r="L45" s="678"/>
      <c r="M45" s="848"/>
      <c r="N45" s="848"/>
      <c r="O45" s="848"/>
      <c r="P45" s="848"/>
      <c r="Q45" s="848"/>
      <c r="R45" s="848"/>
      <c r="S45" s="848"/>
      <c r="T45" s="848"/>
      <c r="U45" s="848"/>
      <c r="V45" s="848"/>
      <c r="W45" s="848"/>
      <c r="X45" s="848"/>
      <c r="Y45" s="848"/>
      <c r="Z45" s="848"/>
      <c r="AA45" s="848"/>
      <c r="AB45" s="848"/>
      <c r="AC45" s="848"/>
      <c r="AD45" s="848"/>
      <c r="AE45" s="848"/>
      <c r="AF45" s="848"/>
      <c r="AG45" s="848"/>
      <c r="AH45" s="848"/>
      <c r="AI45" s="848"/>
      <c r="AJ45" s="848"/>
      <c r="AK45" s="848"/>
      <c r="AL45" s="848"/>
      <c r="AM45" s="848"/>
      <c r="AN45" s="848"/>
      <c r="AO45" s="848"/>
      <c r="AP45" s="848"/>
      <c r="AQ45" s="848"/>
      <c r="AR45" s="848"/>
      <c r="AS45" s="848"/>
      <c r="AT45" s="848"/>
      <c r="AU45" s="848"/>
      <c r="AV45" s="848"/>
      <c r="AW45" s="848"/>
      <c r="AX45" s="848"/>
      <c r="AY45" s="848"/>
      <c r="AZ45" s="848"/>
      <c r="BA45" s="848"/>
      <c r="BB45" s="848"/>
      <c r="BC45" s="848"/>
      <c r="BD45" s="848"/>
      <c r="BE45" s="848"/>
      <c r="BF45" s="848"/>
      <c r="BG45" s="848"/>
      <c r="BH45" s="848"/>
      <c r="BI45" s="848"/>
      <c r="BJ45" s="848"/>
      <c r="BK45" s="848"/>
      <c r="BL45" s="848"/>
      <c r="BM45" s="848"/>
      <c r="BN45" s="848"/>
      <c r="BO45" s="848"/>
      <c r="BP45" s="848"/>
      <c r="BQ45" s="848"/>
      <c r="BR45" s="848"/>
      <c r="BS45" s="848"/>
      <c r="BT45" s="848"/>
      <c r="BU45" s="848"/>
      <c r="BV45" s="848"/>
      <c r="BW45" s="848"/>
      <c r="BX45" s="848"/>
      <c r="BY45" s="848"/>
      <c r="BZ45" s="848"/>
      <c r="CA45" s="848"/>
      <c r="CB45" s="848"/>
      <c r="CC45" s="848"/>
      <c r="CD45" s="848"/>
      <c r="CE45" s="848"/>
      <c r="CF45" s="848"/>
      <c r="CG45" s="848"/>
      <c r="CH45" s="848"/>
      <c r="CI45" s="848"/>
      <c r="CJ45" s="848"/>
      <c r="CK45" s="848"/>
      <c r="CL45" s="848"/>
      <c r="CM45" s="848"/>
      <c r="CN45" s="848"/>
      <c r="CO45" s="848"/>
      <c r="CP45" s="848"/>
      <c r="CQ45" s="848"/>
      <c r="CR45" s="848"/>
      <c r="CS45" s="848"/>
      <c r="CT45" s="848"/>
      <c r="CU45" s="848"/>
      <c r="CV45" s="848"/>
      <c r="CW45" s="848"/>
      <c r="CX45" s="848"/>
      <c r="CY45" s="848"/>
      <c r="CZ45" s="848"/>
      <c r="DA45" s="848"/>
      <c r="DB45" s="848"/>
      <c r="DC45" s="848"/>
      <c r="DD45" s="848"/>
      <c r="DE45" s="848"/>
      <c r="DF45" s="848"/>
      <c r="DG45" s="848"/>
      <c r="DH45" s="848"/>
      <c r="DI45" s="848"/>
      <c r="DJ45" s="848"/>
      <c r="DK45" s="848"/>
      <c r="DL45" s="848"/>
      <c r="DM45" s="848"/>
      <c r="DN45" s="848"/>
      <c r="DO45" s="848"/>
      <c r="DP45" s="848"/>
      <c r="DQ45" s="848"/>
      <c r="DR45" s="848"/>
      <c r="DS45" s="848"/>
      <c r="DT45" s="848"/>
      <c r="DU45" s="848"/>
      <c r="DV45" s="848"/>
      <c r="DW45" s="848"/>
      <c r="DX45" s="848"/>
      <c r="DY45" s="848"/>
      <c r="DZ45" s="848"/>
      <c r="EA45" s="848"/>
      <c r="EB45" s="848"/>
      <c r="EC45" s="848"/>
      <c r="ED45" s="848"/>
      <c r="EE45" s="848"/>
      <c r="EF45" s="848"/>
      <c r="EG45" s="848"/>
      <c r="EH45" s="848"/>
      <c r="EI45" s="848"/>
      <c r="EJ45" s="848"/>
      <c r="EK45" s="848"/>
      <c r="EL45" s="848"/>
      <c r="EM45" s="848"/>
      <c r="EN45" s="848"/>
      <c r="EO45" s="848"/>
      <c r="EP45" s="848"/>
      <c r="EQ45" s="848"/>
      <c r="ER45" s="848"/>
      <c r="ES45" s="848"/>
      <c r="ET45" s="848"/>
      <c r="EU45" s="848"/>
      <c r="EV45" s="848"/>
      <c r="EW45" s="848"/>
      <c r="EX45" s="848"/>
      <c r="EY45" s="848"/>
      <c r="EZ45" s="848"/>
      <c r="FA45" s="848"/>
      <c r="FB45" s="848"/>
      <c r="FC45" s="848"/>
      <c r="FD45" s="848"/>
      <c r="FE45" s="848"/>
      <c r="FF45" s="848"/>
      <c r="FG45" s="848"/>
      <c r="FH45" s="848"/>
      <c r="FI45" s="848"/>
      <c r="FJ45" s="848"/>
      <c r="FK45" s="848"/>
      <c r="FL45" s="848"/>
      <c r="FM45" s="848"/>
      <c r="FN45" s="848"/>
      <c r="FO45" s="848"/>
      <c r="FP45" s="848"/>
      <c r="FQ45" s="848"/>
      <c r="FR45" s="848"/>
      <c r="FS45" s="848"/>
      <c r="FT45" s="848"/>
      <c r="FU45" s="848"/>
      <c r="FV45" s="848"/>
      <c r="FW45" s="848"/>
      <c r="FX45" s="848"/>
      <c r="FY45" s="848"/>
      <c r="FZ45" s="848"/>
      <c r="GA45" s="848"/>
      <c r="GB45" s="848"/>
      <c r="GC45" s="848"/>
      <c r="GD45" s="848"/>
      <c r="GE45" s="848"/>
      <c r="GF45" s="848"/>
      <c r="GG45" s="848"/>
      <c r="GH45" s="848"/>
      <c r="GI45" s="848"/>
      <c r="GJ45" s="848"/>
      <c r="GK45" s="848"/>
      <c r="GL45" s="848"/>
      <c r="GM45" s="848"/>
      <c r="GN45" s="848"/>
      <c r="GO45" s="848"/>
      <c r="GP45" s="848"/>
      <c r="GQ45" s="848"/>
      <c r="GR45" s="848"/>
      <c r="GS45" s="848"/>
      <c r="GT45" s="848"/>
      <c r="GU45" s="848"/>
      <c r="GV45" s="848"/>
      <c r="GW45" s="848"/>
      <c r="GX45" s="848"/>
      <c r="GY45" s="848"/>
      <c r="GZ45" s="848"/>
      <c r="HA45" s="848"/>
      <c r="HB45" s="848"/>
      <c r="HC45" s="848"/>
      <c r="HD45" s="848"/>
      <c r="HE45" s="848"/>
      <c r="HF45" s="848"/>
      <c r="HG45" s="848"/>
      <c r="HH45" s="848"/>
      <c r="HI45" s="848"/>
      <c r="HJ45" s="848"/>
      <c r="HK45" s="848"/>
      <c r="HL45" s="848"/>
      <c r="HM45" s="848"/>
      <c r="HN45" s="848"/>
      <c r="HO45" s="848"/>
      <c r="HP45" s="848"/>
      <c r="HQ45" s="848"/>
      <c r="HR45" s="848"/>
      <c r="HS45" s="848"/>
      <c r="HT45" s="848"/>
      <c r="HU45" s="848"/>
      <c r="HV45" s="848"/>
      <c r="HW45" s="848"/>
      <c r="HX45" s="848"/>
      <c r="HY45" s="848"/>
      <c r="HZ45" s="848"/>
      <c r="IA45" s="848"/>
      <c r="IB45" s="848"/>
      <c r="IC45" s="848"/>
      <c r="ID45" s="848"/>
      <c r="IE45" s="848"/>
      <c r="IF45" s="848"/>
      <c r="IG45" s="848"/>
      <c r="IH45" s="848"/>
      <c r="II45" s="848"/>
      <c r="IJ45" s="848"/>
      <c r="IK45" s="848"/>
      <c r="IL45" s="848"/>
      <c r="IM45" s="848"/>
      <c r="IN45" s="848"/>
      <c r="IO45" s="848"/>
      <c r="IP45" s="848"/>
      <c r="IQ45" s="848"/>
      <c r="IR45" s="848"/>
      <c r="IS45" s="848"/>
      <c r="IT45" s="848"/>
      <c r="IU45" s="848"/>
      <c r="IV45" s="848"/>
    </row>
    <row r="46" customFormat="false" ht="24" hidden="false" customHeight="false" outlineLevel="0" collapsed="false">
      <c r="A46" s="940"/>
      <c r="B46" s="137" t="s">
        <v>418</v>
      </c>
      <c r="C46" s="167" t="s">
        <v>141</v>
      </c>
      <c r="D46" s="950" t="n">
        <v>2205.69007</v>
      </c>
      <c r="E46" s="950" t="n">
        <v>3771.79979</v>
      </c>
      <c r="F46" s="374" t="n">
        <v>71.0031631959971</v>
      </c>
      <c r="G46" s="777" t="n">
        <v>0.226741005071751</v>
      </c>
      <c r="H46" s="778" t="n">
        <v>0.545434610788472</v>
      </c>
      <c r="I46" s="142"/>
      <c r="J46" s="848"/>
      <c r="K46" s="848"/>
      <c r="L46" s="678"/>
      <c r="M46" s="848"/>
      <c r="N46" s="848"/>
      <c r="O46" s="848"/>
      <c r="P46" s="848"/>
      <c r="Q46" s="848"/>
      <c r="R46" s="848"/>
      <c r="S46" s="848"/>
      <c r="T46" s="848"/>
      <c r="U46" s="848"/>
      <c r="V46" s="848"/>
      <c r="W46" s="848"/>
      <c r="X46" s="848"/>
      <c r="Y46" s="848"/>
      <c r="Z46" s="848"/>
      <c r="AA46" s="848"/>
      <c r="AB46" s="848"/>
      <c r="AC46" s="848"/>
      <c r="AD46" s="848"/>
      <c r="AE46" s="848"/>
      <c r="AF46" s="848"/>
      <c r="AG46" s="848"/>
      <c r="AH46" s="848"/>
      <c r="AI46" s="848"/>
      <c r="AJ46" s="848"/>
      <c r="AK46" s="848"/>
      <c r="AL46" s="848"/>
      <c r="AM46" s="848"/>
      <c r="AN46" s="848"/>
      <c r="AO46" s="848"/>
      <c r="AP46" s="848"/>
      <c r="AQ46" s="848"/>
      <c r="AR46" s="848"/>
      <c r="AS46" s="848"/>
      <c r="AT46" s="848"/>
      <c r="AU46" s="848"/>
      <c r="AV46" s="848"/>
      <c r="AW46" s="848"/>
      <c r="AX46" s="848"/>
      <c r="AY46" s="848"/>
      <c r="AZ46" s="848"/>
      <c r="BA46" s="848"/>
      <c r="BB46" s="848"/>
      <c r="BC46" s="848"/>
      <c r="BD46" s="848"/>
      <c r="BE46" s="848"/>
      <c r="BF46" s="848"/>
      <c r="BG46" s="848"/>
      <c r="BH46" s="848"/>
      <c r="BI46" s="848"/>
      <c r="BJ46" s="848"/>
      <c r="BK46" s="848"/>
      <c r="BL46" s="848"/>
      <c r="BM46" s="848"/>
      <c r="BN46" s="848"/>
      <c r="BO46" s="848"/>
      <c r="BP46" s="848"/>
      <c r="BQ46" s="848"/>
      <c r="BR46" s="848"/>
      <c r="BS46" s="848"/>
      <c r="BT46" s="848"/>
      <c r="BU46" s="848"/>
      <c r="BV46" s="848"/>
      <c r="BW46" s="848"/>
      <c r="BX46" s="848"/>
      <c r="BY46" s="848"/>
      <c r="BZ46" s="848"/>
      <c r="CA46" s="848"/>
      <c r="CB46" s="848"/>
      <c r="CC46" s="848"/>
      <c r="CD46" s="848"/>
      <c r="CE46" s="848"/>
      <c r="CF46" s="848"/>
      <c r="CG46" s="848"/>
      <c r="CH46" s="848"/>
      <c r="CI46" s="848"/>
      <c r="CJ46" s="848"/>
      <c r="CK46" s="848"/>
      <c r="CL46" s="848"/>
      <c r="CM46" s="848"/>
      <c r="CN46" s="848"/>
      <c r="CO46" s="848"/>
      <c r="CP46" s="848"/>
      <c r="CQ46" s="848"/>
      <c r="CR46" s="848"/>
      <c r="CS46" s="848"/>
      <c r="CT46" s="848"/>
      <c r="CU46" s="848"/>
      <c r="CV46" s="848"/>
      <c r="CW46" s="848"/>
      <c r="CX46" s="848"/>
      <c r="CY46" s="848"/>
      <c r="CZ46" s="848"/>
      <c r="DA46" s="848"/>
      <c r="DB46" s="848"/>
      <c r="DC46" s="848"/>
      <c r="DD46" s="848"/>
      <c r="DE46" s="848"/>
      <c r="DF46" s="848"/>
      <c r="DG46" s="848"/>
      <c r="DH46" s="848"/>
      <c r="DI46" s="848"/>
      <c r="DJ46" s="848"/>
      <c r="DK46" s="848"/>
      <c r="DL46" s="848"/>
      <c r="DM46" s="848"/>
      <c r="DN46" s="848"/>
      <c r="DO46" s="848"/>
      <c r="DP46" s="848"/>
      <c r="DQ46" s="848"/>
      <c r="DR46" s="848"/>
      <c r="DS46" s="848"/>
      <c r="DT46" s="848"/>
      <c r="DU46" s="848"/>
      <c r="DV46" s="848"/>
      <c r="DW46" s="848"/>
      <c r="DX46" s="848"/>
      <c r="DY46" s="848"/>
      <c r="DZ46" s="848"/>
      <c r="EA46" s="848"/>
      <c r="EB46" s="848"/>
      <c r="EC46" s="848"/>
      <c r="ED46" s="848"/>
      <c r="EE46" s="848"/>
      <c r="EF46" s="848"/>
      <c r="EG46" s="848"/>
      <c r="EH46" s="848"/>
      <c r="EI46" s="848"/>
      <c r="EJ46" s="848"/>
      <c r="EK46" s="848"/>
      <c r="EL46" s="848"/>
      <c r="EM46" s="848"/>
      <c r="EN46" s="848"/>
      <c r="EO46" s="848"/>
      <c r="EP46" s="848"/>
      <c r="EQ46" s="848"/>
      <c r="ER46" s="848"/>
      <c r="ES46" s="848"/>
      <c r="ET46" s="848"/>
      <c r="EU46" s="848"/>
      <c r="EV46" s="848"/>
      <c r="EW46" s="848"/>
      <c r="EX46" s="848"/>
      <c r="EY46" s="848"/>
      <c r="EZ46" s="848"/>
      <c r="FA46" s="848"/>
      <c r="FB46" s="848"/>
      <c r="FC46" s="848"/>
      <c r="FD46" s="848"/>
      <c r="FE46" s="848"/>
      <c r="FF46" s="848"/>
      <c r="FG46" s="848"/>
      <c r="FH46" s="848"/>
      <c r="FI46" s="848"/>
      <c r="FJ46" s="848"/>
      <c r="FK46" s="848"/>
      <c r="FL46" s="848"/>
      <c r="FM46" s="848"/>
      <c r="FN46" s="848"/>
      <c r="FO46" s="848"/>
      <c r="FP46" s="848"/>
      <c r="FQ46" s="848"/>
      <c r="FR46" s="848"/>
      <c r="FS46" s="848"/>
      <c r="FT46" s="848"/>
      <c r="FU46" s="848"/>
      <c r="FV46" s="848"/>
      <c r="FW46" s="848"/>
      <c r="FX46" s="848"/>
      <c r="FY46" s="848"/>
      <c r="FZ46" s="848"/>
      <c r="GA46" s="848"/>
      <c r="GB46" s="848"/>
      <c r="GC46" s="848"/>
      <c r="GD46" s="848"/>
      <c r="GE46" s="848"/>
      <c r="GF46" s="848"/>
      <c r="GG46" s="848"/>
      <c r="GH46" s="848"/>
      <c r="GI46" s="848"/>
      <c r="GJ46" s="848"/>
      <c r="GK46" s="848"/>
      <c r="GL46" s="848"/>
      <c r="GM46" s="848"/>
      <c r="GN46" s="848"/>
      <c r="GO46" s="848"/>
      <c r="GP46" s="848"/>
      <c r="GQ46" s="848"/>
      <c r="GR46" s="848"/>
      <c r="GS46" s="848"/>
      <c r="GT46" s="848"/>
      <c r="GU46" s="848"/>
      <c r="GV46" s="848"/>
      <c r="GW46" s="848"/>
      <c r="GX46" s="848"/>
      <c r="GY46" s="848"/>
      <c r="GZ46" s="848"/>
      <c r="HA46" s="848"/>
      <c r="HB46" s="848"/>
      <c r="HC46" s="848"/>
      <c r="HD46" s="848"/>
      <c r="HE46" s="848"/>
      <c r="HF46" s="848"/>
      <c r="HG46" s="848"/>
      <c r="HH46" s="848"/>
      <c r="HI46" s="848"/>
      <c r="HJ46" s="848"/>
      <c r="HK46" s="848"/>
      <c r="HL46" s="848"/>
      <c r="HM46" s="848"/>
      <c r="HN46" s="848"/>
      <c r="HO46" s="848"/>
      <c r="HP46" s="848"/>
      <c r="HQ46" s="848"/>
      <c r="HR46" s="848"/>
      <c r="HS46" s="848"/>
      <c r="HT46" s="848"/>
      <c r="HU46" s="848"/>
      <c r="HV46" s="848"/>
      <c r="HW46" s="848"/>
      <c r="HX46" s="848"/>
      <c r="HY46" s="848"/>
      <c r="HZ46" s="848"/>
      <c r="IA46" s="848"/>
      <c r="IB46" s="848"/>
      <c r="IC46" s="848"/>
      <c r="ID46" s="848"/>
      <c r="IE46" s="848"/>
      <c r="IF46" s="848"/>
      <c r="IG46" s="848"/>
      <c r="IH46" s="848"/>
      <c r="II46" s="848"/>
      <c r="IJ46" s="848"/>
      <c r="IK46" s="848"/>
      <c r="IL46" s="848"/>
      <c r="IM46" s="848"/>
      <c r="IN46" s="848"/>
      <c r="IO46" s="848"/>
      <c r="IP46" s="848"/>
      <c r="IQ46" s="848"/>
      <c r="IR46" s="848"/>
      <c r="IS46" s="848"/>
      <c r="IT46" s="848"/>
      <c r="IU46" s="848"/>
      <c r="IV46" s="848"/>
    </row>
    <row r="47" customFormat="false" ht="36" hidden="false" customHeight="false" outlineLevel="0" collapsed="false">
      <c r="A47" s="940"/>
      <c r="B47" s="170" t="s">
        <v>419</v>
      </c>
      <c r="C47" s="389" t="s">
        <v>1516</v>
      </c>
      <c r="D47" s="945" t="n">
        <v>41768.2442</v>
      </c>
      <c r="E47" s="945" t="n">
        <v>45288.89215</v>
      </c>
      <c r="F47" s="946" t="n">
        <v>8.4290063358708</v>
      </c>
      <c r="G47" s="947" t="n">
        <v>0.509718600486559</v>
      </c>
      <c r="H47" s="948" t="n">
        <v>6.54916237292551</v>
      </c>
      <c r="I47" s="126"/>
      <c r="J47" s="848"/>
      <c r="K47" s="848"/>
      <c r="L47" s="678"/>
      <c r="M47" s="848"/>
      <c r="N47" s="848"/>
      <c r="O47" s="848"/>
      <c r="P47" s="848"/>
      <c r="Q47" s="848"/>
      <c r="R47" s="848"/>
      <c r="S47" s="848"/>
      <c r="T47" s="848"/>
      <c r="U47" s="848"/>
      <c r="V47" s="848"/>
      <c r="W47" s="848"/>
      <c r="X47" s="848"/>
      <c r="Y47" s="848"/>
      <c r="Z47" s="848"/>
      <c r="AA47" s="848"/>
      <c r="AB47" s="848"/>
      <c r="AC47" s="848"/>
      <c r="AD47" s="848"/>
      <c r="AE47" s="848"/>
      <c r="AF47" s="848"/>
      <c r="AG47" s="848"/>
      <c r="AH47" s="848"/>
      <c r="AI47" s="848"/>
      <c r="AJ47" s="848"/>
      <c r="AK47" s="848"/>
      <c r="AL47" s="848"/>
      <c r="AM47" s="848"/>
      <c r="AN47" s="848"/>
      <c r="AO47" s="848"/>
      <c r="AP47" s="848"/>
      <c r="AQ47" s="848"/>
      <c r="AR47" s="848"/>
      <c r="AS47" s="848"/>
      <c r="AT47" s="848"/>
      <c r="AU47" s="848"/>
      <c r="AV47" s="848"/>
      <c r="AW47" s="848"/>
      <c r="AX47" s="848"/>
      <c r="AY47" s="848"/>
      <c r="AZ47" s="848"/>
      <c r="BA47" s="848"/>
      <c r="BB47" s="848"/>
      <c r="BC47" s="848"/>
      <c r="BD47" s="848"/>
      <c r="BE47" s="848"/>
      <c r="BF47" s="848"/>
      <c r="BG47" s="848"/>
      <c r="BH47" s="848"/>
      <c r="BI47" s="848"/>
      <c r="BJ47" s="848"/>
      <c r="BK47" s="848"/>
      <c r="BL47" s="848"/>
      <c r="BM47" s="848"/>
      <c r="BN47" s="848"/>
      <c r="BO47" s="848"/>
      <c r="BP47" s="848"/>
      <c r="BQ47" s="848"/>
      <c r="BR47" s="848"/>
      <c r="BS47" s="848"/>
      <c r="BT47" s="848"/>
      <c r="BU47" s="848"/>
      <c r="BV47" s="848"/>
      <c r="BW47" s="848"/>
      <c r="BX47" s="848"/>
      <c r="BY47" s="848"/>
      <c r="BZ47" s="848"/>
      <c r="CA47" s="848"/>
      <c r="CB47" s="848"/>
      <c r="CC47" s="848"/>
      <c r="CD47" s="848"/>
      <c r="CE47" s="848"/>
      <c r="CF47" s="848"/>
      <c r="CG47" s="848"/>
      <c r="CH47" s="848"/>
      <c r="CI47" s="848"/>
      <c r="CJ47" s="848"/>
      <c r="CK47" s="848"/>
      <c r="CL47" s="848"/>
      <c r="CM47" s="848"/>
      <c r="CN47" s="848"/>
      <c r="CO47" s="848"/>
      <c r="CP47" s="848"/>
      <c r="CQ47" s="848"/>
      <c r="CR47" s="848"/>
      <c r="CS47" s="848"/>
      <c r="CT47" s="848"/>
      <c r="CU47" s="848"/>
      <c r="CV47" s="848"/>
      <c r="CW47" s="848"/>
      <c r="CX47" s="848"/>
      <c r="CY47" s="848"/>
      <c r="CZ47" s="848"/>
      <c r="DA47" s="848"/>
      <c r="DB47" s="848"/>
      <c r="DC47" s="848"/>
      <c r="DD47" s="848"/>
      <c r="DE47" s="848"/>
      <c r="DF47" s="848"/>
      <c r="DG47" s="848"/>
      <c r="DH47" s="848"/>
      <c r="DI47" s="848"/>
      <c r="DJ47" s="848"/>
      <c r="DK47" s="848"/>
      <c r="DL47" s="848"/>
      <c r="DM47" s="848"/>
      <c r="DN47" s="848"/>
      <c r="DO47" s="848"/>
      <c r="DP47" s="848"/>
      <c r="DQ47" s="848"/>
      <c r="DR47" s="848"/>
      <c r="DS47" s="848"/>
      <c r="DT47" s="848"/>
      <c r="DU47" s="848"/>
      <c r="DV47" s="848"/>
      <c r="DW47" s="848"/>
      <c r="DX47" s="848"/>
      <c r="DY47" s="848"/>
      <c r="DZ47" s="848"/>
      <c r="EA47" s="848"/>
      <c r="EB47" s="848"/>
      <c r="EC47" s="848"/>
      <c r="ED47" s="848"/>
      <c r="EE47" s="848"/>
      <c r="EF47" s="848"/>
      <c r="EG47" s="848"/>
      <c r="EH47" s="848"/>
      <c r="EI47" s="848"/>
      <c r="EJ47" s="848"/>
      <c r="EK47" s="848"/>
      <c r="EL47" s="848"/>
      <c r="EM47" s="848"/>
      <c r="EN47" s="848"/>
      <c r="EO47" s="848"/>
      <c r="EP47" s="848"/>
      <c r="EQ47" s="848"/>
      <c r="ER47" s="848"/>
      <c r="ES47" s="848"/>
      <c r="ET47" s="848"/>
      <c r="EU47" s="848"/>
      <c r="EV47" s="848"/>
      <c r="EW47" s="848"/>
      <c r="EX47" s="848"/>
      <c r="EY47" s="848"/>
      <c r="EZ47" s="848"/>
      <c r="FA47" s="848"/>
      <c r="FB47" s="848"/>
      <c r="FC47" s="848"/>
      <c r="FD47" s="848"/>
      <c r="FE47" s="848"/>
      <c r="FF47" s="848"/>
      <c r="FG47" s="848"/>
      <c r="FH47" s="848"/>
      <c r="FI47" s="848"/>
      <c r="FJ47" s="848"/>
      <c r="FK47" s="848"/>
      <c r="FL47" s="848"/>
      <c r="FM47" s="848"/>
      <c r="FN47" s="848"/>
      <c r="FO47" s="848"/>
      <c r="FP47" s="848"/>
      <c r="FQ47" s="848"/>
      <c r="FR47" s="848"/>
      <c r="FS47" s="848"/>
      <c r="FT47" s="848"/>
      <c r="FU47" s="848"/>
      <c r="FV47" s="848"/>
      <c r="FW47" s="848"/>
      <c r="FX47" s="848"/>
      <c r="FY47" s="848"/>
      <c r="FZ47" s="848"/>
      <c r="GA47" s="848"/>
      <c r="GB47" s="848"/>
      <c r="GC47" s="848"/>
      <c r="GD47" s="848"/>
      <c r="GE47" s="848"/>
      <c r="GF47" s="848"/>
      <c r="GG47" s="848"/>
      <c r="GH47" s="848"/>
      <c r="GI47" s="848"/>
      <c r="GJ47" s="848"/>
      <c r="GK47" s="848"/>
      <c r="GL47" s="848"/>
      <c r="GM47" s="848"/>
      <c r="GN47" s="848"/>
      <c r="GO47" s="848"/>
      <c r="GP47" s="848"/>
      <c r="GQ47" s="848"/>
      <c r="GR47" s="848"/>
      <c r="GS47" s="848"/>
      <c r="GT47" s="848"/>
      <c r="GU47" s="848"/>
      <c r="GV47" s="848"/>
      <c r="GW47" s="848"/>
      <c r="GX47" s="848"/>
      <c r="GY47" s="848"/>
      <c r="GZ47" s="848"/>
      <c r="HA47" s="848"/>
      <c r="HB47" s="848"/>
      <c r="HC47" s="848"/>
      <c r="HD47" s="848"/>
      <c r="HE47" s="848"/>
      <c r="HF47" s="848"/>
      <c r="HG47" s="848"/>
      <c r="HH47" s="848"/>
      <c r="HI47" s="848"/>
      <c r="HJ47" s="848"/>
      <c r="HK47" s="848"/>
      <c r="HL47" s="848"/>
      <c r="HM47" s="848"/>
      <c r="HN47" s="848"/>
      <c r="HO47" s="848"/>
      <c r="HP47" s="848"/>
      <c r="HQ47" s="848"/>
      <c r="HR47" s="848"/>
      <c r="HS47" s="848"/>
      <c r="HT47" s="848"/>
      <c r="HU47" s="848"/>
      <c r="HV47" s="848"/>
      <c r="HW47" s="848"/>
      <c r="HX47" s="848"/>
      <c r="HY47" s="848"/>
      <c r="HZ47" s="848"/>
      <c r="IA47" s="848"/>
      <c r="IB47" s="848"/>
      <c r="IC47" s="848"/>
      <c r="ID47" s="848"/>
      <c r="IE47" s="848"/>
      <c r="IF47" s="848"/>
      <c r="IG47" s="848"/>
      <c r="IH47" s="848"/>
      <c r="II47" s="848"/>
      <c r="IJ47" s="848"/>
      <c r="IK47" s="848"/>
      <c r="IL47" s="848"/>
      <c r="IM47" s="848"/>
      <c r="IN47" s="848"/>
      <c r="IO47" s="848"/>
      <c r="IP47" s="848"/>
      <c r="IQ47" s="848"/>
      <c r="IR47" s="848"/>
      <c r="IS47" s="848"/>
      <c r="IT47" s="848"/>
      <c r="IU47" s="848"/>
      <c r="IV47" s="848"/>
    </row>
    <row r="48" customFormat="false" ht="12" hidden="false" customHeight="false" outlineLevel="0" collapsed="false">
      <c r="A48" s="940"/>
      <c r="B48" s="170"/>
      <c r="C48" s="389"/>
      <c r="D48" s="972"/>
      <c r="E48" s="972"/>
      <c r="F48" s="385"/>
      <c r="G48" s="783"/>
      <c r="H48" s="784"/>
      <c r="I48" s="142"/>
      <c r="J48" s="942"/>
      <c r="K48" s="942"/>
      <c r="L48" s="683"/>
      <c r="M48" s="942"/>
      <c r="N48" s="942"/>
      <c r="O48" s="942"/>
      <c r="P48" s="942"/>
      <c r="Q48" s="942"/>
      <c r="R48" s="942"/>
      <c r="S48" s="942"/>
      <c r="T48" s="942"/>
      <c r="U48" s="942"/>
      <c r="V48" s="942"/>
      <c r="W48" s="942"/>
      <c r="X48" s="942"/>
      <c r="Y48" s="942"/>
      <c r="Z48" s="942"/>
      <c r="AA48" s="942"/>
      <c r="AB48" s="942"/>
      <c r="AC48" s="942"/>
      <c r="AD48" s="942"/>
      <c r="AE48" s="942"/>
      <c r="AF48" s="942"/>
      <c r="AG48" s="942"/>
      <c r="AH48" s="942"/>
      <c r="AI48" s="942"/>
      <c r="AJ48" s="942"/>
      <c r="AK48" s="942"/>
      <c r="AL48" s="942"/>
      <c r="AM48" s="942"/>
      <c r="AN48" s="942"/>
      <c r="AO48" s="942"/>
      <c r="AP48" s="942"/>
      <c r="AQ48" s="942"/>
      <c r="AR48" s="942"/>
      <c r="AS48" s="942"/>
      <c r="AT48" s="942"/>
      <c r="AU48" s="942"/>
      <c r="AV48" s="942"/>
      <c r="AW48" s="942"/>
      <c r="AX48" s="942"/>
      <c r="AY48" s="942"/>
      <c r="AZ48" s="942"/>
      <c r="BA48" s="942"/>
      <c r="BB48" s="942"/>
      <c r="BC48" s="942"/>
      <c r="BD48" s="942"/>
      <c r="BE48" s="942"/>
      <c r="BF48" s="942"/>
      <c r="BG48" s="942"/>
      <c r="BH48" s="942"/>
      <c r="BI48" s="942"/>
      <c r="BJ48" s="942"/>
      <c r="BK48" s="942"/>
      <c r="BL48" s="942"/>
      <c r="BM48" s="942"/>
      <c r="BN48" s="942"/>
      <c r="BO48" s="942"/>
      <c r="BP48" s="942"/>
      <c r="BQ48" s="942"/>
      <c r="BR48" s="942"/>
      <c r="BS48" s="942"/>
      <c r="BT48" s="942"/>
      <c r="BU48" s="942"/>
      <c r="BV48" s="942"/>
      <c r="BW48" s="942"/>
      <c r="BX48" s="942"/>
      <c r="BY48" s="942"/>
      <c r="BZ48" s="942"/>
      <c r="CA48" s="942"/>
      <c r="CB48" s="942"/>
      <c r="CC48" s="942"/>
      <c r="CD48" s="942"/>
      <c r="CE48" s="942"/>
      <c r="CF48" s="942"/>
      <c r="CG48" s="942"/>
      <c r="CH48" s="942"/>
      <c r="CI48" s="942"/>
      <c r="CJ48" s="942"/>
      <c r="CK48" s="942"/>
      <c r="CL48" s="942"/>
      <c r="CM48" s="942"/>
      <c r="CN48" s="942"/>
      <c r="CO48" s="942"/>
      <c r="CP48" s="942"/>
      <c r="CQ48" s="942"/>
      <c r="CR48" s="942"/>
      <c r="CS48" s="942"/>
      <c r="CT48" s="942"/>
      <c r="CU48" s="942"/>
      <c r="CV48" s="942"/>
      <c r="CW48" s="942"/>
      <c r="CX48" s="942"/>
      <c r="CY48" s="942"/>
      <c r="CZ48" s="942"/>
      <c r="DA48" s="942"/>
      <c r="DB48" s="942"/>
      <c r="DC48" s="942"/>
      <c r="DD48" s="942"/>
      <c r="DE48" s="942"/>
      <c r="DF48" s="942"/>
      <c r="DG48" s="942"/>
      <c r="DH48" s="942"/>
      <c r="DI48" s="942"/>
      <c r="DJ48" s="942"/>
      <c r="DK48" s="942"/>
      <c r="DL48" s="942"/>
      <c r="DM48" s="942"/>
      <c r="DN48" s="942"/>
      <c r="DO48" s="942"/>
      <c r="DP48" s="942"/>
      <c r="DQ48" s="942"/>
      <c r="DR48" s="942"/>
      <c r="DS48" s="942"/>
      <c r="DT48" s="942"/>
      <c r="DU48" s="942"/>
      <c r="DV48" s="942"/>
      <c r="DW48" s="942"/>
      <c r="DX48" s="942"/>
      <c r="DY48" s="942"/>
      <c r="DZ48" s="942"/>
      <c r="EA48" s="942"/>
      <c r="EB48" s="942"/>
      <c r="EC48" s="942"/>
      <c r="ED48" s="942"/>
      <c r="EE48" s="942"/>
      <c r="EF48" s="942"/>
      <c r="EG48" s="942"/>
      <c r="EH48" s="942"/>
      <c r="EI48" s="942"/>
      <c r="EJ48" s="942"/>
      <c r="EK48" s="942"/>
      <c r="EL48" s="942"/>
      <c r="EM48" s="942"/>
      <c r="EN48" s="942"/>
      <c r="EO48" s="942"/>
      <c r="EP48" s="942"/>
      <c r="EQ48" s="942"/>
      <c r="ER48" s="942"/>
      <c r="ES48" s="942"/>
      <c r="ET48" s="942"/>
      <c r="EU48" s="942"/>
      <c r="EV48" s="942"/>
      <c r="EW48" s="942"/>
      <c r="EX48" s="942"/>
      <c r="EY48" s="942"/>
      <c r="EZ48" s="942"/>
      <c r="FA48" s="942"/>
      <c r="FB48" s="942"/>
      <c r="FC48" s="942"/>
      <c r="FD48" s="942"/>
      <c r="FE48" s="942"/>
      <c r="FF48" s="942"/>
      <c r="FG48" s="942"/>
      <c r="FH48" s="942"/>
      <c r="FI48" s="942"/>
      <c r="FJ48" s="942"/>
      <c r="FK48" s="942"/>
      <c r="FL48" s="942"/>
      <c r="FM48" s="942"/>
      <c r="FN48" s="942"/>
      <c r="FO48" s="942"/>
      <c r="FP48" s="942"/>
      <c r="FQ48" s="942"/>
      <c r="FR48" s="942"/>
      <c r="FS48" s="942"/>
      <c r="FT48" s="942"/>
      <c r="FU48" s="942"/>
      <c r="FV48" s="942"/>
      <c r="FW48" s="942"/>
      <c r="FX48" s="942"/>
      <c r="FY48" s="942"/>
      <c r="FZ48" s="942"/>
      <c r="GA48" s="942"/>
      <c r="GB48" s="942"/>
      <c r="GC48" s="942"/>
      <c r="GD48" s="942"/>
      <c r="GE48" s="942"/>
      <c r="GF48" s="942"/>
      <c r="GG48" s="942"/>
      <c r="GH48" s="942"/>
      <c r="GI48" s="942"/>
      <c r="GJ48" s="942"/>
      <c r="GK48" s="942"/>
      <c r="GL48" s="942"/>
      <c r="GM48" s="942"/>
      <c r="GN48" s="942"/>
      <c r="GO48" s="942"/>
      <c r="GP48" s="942"/>
      <c r="GQ48" s="942"/>
      <c r="GR48" s="942"/>
      <c r="GS48" s="942"/>
      <c r="GT48" s="942"/>
      <c r="GU48" s="942"/>
      <c r="GV48" s="942"/>
      <c r="GW48" s="942"/>
      <c r="GX48" s="942"/>
      <c r="GY48" s="942"/>
      <c r="GZ48" s="942"/>
      <c r="HA48" s="942"/>
      <c r="HB48" s="942"/>
      <c r="HC48" s="942"/>
      <c r="HD48" s="942"/>
      <c r="HE48" s="942"/>
      <c r="HF48" s="942"/>
      <c r="HG48" s="942"/>
      <c r="HH48" s="942"/>
      <c r="HI48" s="942"/>
      <c r="HJ48" s="942"/>
      <c r="HK48" s="942"/>
      <c r="HL48" s="942"/>
      <c r="HM48" s="942"/>
      <c r="HN48" s="942"/>
      <c r="HO48" s="942"/>
      <c r="HP48" s="942"/>
      <c r="HQ48" s="942"/>
      <c r="HR48" s="942"/>
      <c r="HS48" s="942"/>
      <c r="HT48" s="942"/>
      <c r="HU48" s="942"/>
      <c r="HV48" s="942"/>
      <c r="HW48" s="942"/>
      <c r="HX48" s="942"/>
      <c r="HY48" s="942"/>
      <c r="HZ48" s="942"/>
      <c r="IA48" s="942"/>
      <c r="IB48" s="942"/>
      <c r="IC48" s="942"/>
      <c r="ID48" s="942"/>
      <c r="IE48" s="942"/>
      <c r="IF48" s="942"/>
      <c r="IG48" s="942"/>
      <c r="IH48" s="942"/>
      <c r="II48" s="942"/>
      <c r="IJ48" s="942"/>
      <c r="IK48" s="942"/>
      <c r="IL48" s="942"/>
      <c r="IM48" s="942"/>
      <c r="IN48" s="942"/>
      <c r="IO48" s="942"/>
      <c r="IP48" s="942"/>
      <c r="IQ48" s="942"/>
      <c r="IR48" s="942"/>
      <c r="IS48" s="942"/>
      <c r="IT48" s="942"/>
      <c r="IU48" s="942"/>
      <c r="IV48" s="942"/>
    </row>
    <row r="49" customFormat="false" ht="12" hidden="false" customHeight="false" outlineLevel="0" collapsed="false">
      <c r="A49" s="837" t="n">
        <v>8</v>
      </c>
      <c r="B49" s="33" t="s">
        <v>424</v>
      </c>
      <c r="C49" s="971"/>
      <c r="D49" s="937" t="n">
        <v>94780.6618000001</v>
      </c>
      <c r="E49" s="937" t="n">
        <v>90315.39528</v>
      </c>
      <c r="F49" s="718" t="n">
        <v>-4.71115777754583</v>
      </c>
      <c r="G49" s="787" t="n">
        <v>-0.646480259798187</v>
      </c>
      <c r="H49" s="788" t="n">
        <v>13.060381042323</v>
      </c>
      <c r="I49" s="142"/>
      <c r="J49" s="848"/>
      <c r="K49" s="848"/>
      <c r="L49" s="678"/>
      <c r="M49" s="848"/>
      <c r="N49" s="848"/>
      <c r="O49" s="848"/>
      <c r="P49" s="848"/>
      <c r="Q49" s="848"/>
      <c r="R49" s="848"/>
      <c r="S49" s="848"/>
      <c r="T49" s="848"/>
      <c r="U49" s="848"/>
      <c r="V49" s="848"/>
      <c r="W49" s="848"/>
      <c r="X49" s="848"/>
      <c r="Y49" s="848"/>
      <c r="Z49" s="848"/>
      <c r="AA49" s="848"/>
      <c r="AB49" s="848"/>
      <c r="AC49" s="848"/>
      <c r="AD49" s="848"/>
      <c r="AE49" s="848"/>
      <c r="AF49" s="848"/>
      <c r="AG49" s="848"/>
      <c r="AH49" s="848"/>
      <c r="AI49" s="848"/>
      <c r="AJ49" s="848"/>
      <c r="AK49" s="848"/>
      <c r="AL49" s="848"/>
      <c r="AM49" s="848"/>
      <c r="AN49" s="848"/>
      <c r="AO49" s="848"/>
      <c r="AP49" s="848"/>
      <c r="AQ49" s="848"/>
      <c r="AR49" s="848"/>
      <c r="AS49" s="848"/>
      <c r="AT49" s="848"/>
      <c r="AU49" s="848"/>
      <c r="AV49" s="848"/>
      <c r="AW49" s="848"/>
      <c r="AX49" s="848"/>
      <c r="AY49" s="848"/>
      <c r="AZ49" s="848"/>
      <c r="BA49" s="848"/>
      <c r="BB49" s="848"/>
      <c r="BC49" s="848"/>
      <c r="BD49" s="848"/>
      <c r="BE49" s="848"/>
      <c r="BF49" s="848"/>
      <c r="BG49" s="848"/>
      <c r="BH49" s="848"/>
      <c r="BI49" s="848"/>
      <c r="BJ49" s="848"/>
      <c r="BK49" s="848"/>
      <c r="BL49" s="848"/>
      <c r="BM49" s="848"/>
      <c r="BN49" s="848"/>
      <c r="BO49" s="848"/>
      <c r="BP49" s="848"/>
      <c r="BQ49" s="848"/>
      <c r="BR49" s="848"/>
      <c r="BS49" s="848"/>
      <c r="BT49" s="848"/>
      <c r="BU49" s="848"/>
      <c r="BV49" s="848"/>
      <c r="BW49" s="848"/>
      <c r="BX49" s="848"/>
      <c r="BY49" s="848"/>
      <c r="BZ49" s="848"/>
      <c r="CA49" s="848"/>
      <c r="CB49" s="848"/>
      <c r="CC49" s="848"/>
      <c r="CD49" s="848"/>
      <c r="CE49" s="848"/>
      <c r="CF49" s="848"/>
      <c r="CG49" s="848"/>
      <c r="CH49" s="848"/>
      <c r="CI49" s="848"/>
      <c r="CJ49" s="848"/>
      <c r="CK49" s="848"/>
      <c r="CL49" s="848"/>
      <c r="CM49" s="848"/>
      <c r="CN49" s="848"/>
      <c r="CO49" s="848"/>
      <c r="CP49" s="848"/>
      <c r="CQ49" s="848"/>
      <c r="CR49" s="848"/>
      <c r="CS49" s="848"/>
      <c r="CT49" s="848"/>
      <c r="CU49" s="848"/>
      <c r="CV49" s="848"/>
      <c r="CW49" s="848"/>
      <c r="CX49" s="848"/>
      <c r="CY49" s="848"/>
      <c r="CZ49" s="848"/>
      <c r="DA49" s="848"/>
      <c r="DB49" s="848"/>
      <c r="DC49" s="848"/>
      <c r="DD49" s="848"/>
      <c r="DE49" s="848"/>
      <c r="DF49" s="848"/>
      <c r="DG49" s="848"/>
      <c r="DH49" s="848"/>
      <c r="DI49" s="848"/>
      <c r="DJ49" s="848"/>
      <c r="DK49" s="848"/>
      <c r="DL49" s="848"/>
      <c r="DM49" s="848"/>
      <c r="DN49" s="848"/>
      <c r="DO49" s="848"/>
      <c r="DP49" s="848"/>
      <c r="DQ49" s="848"/>
      <c r="DR49" s="848"/>
      <c r="DS49" s="848"/>
      <c r="DT49" s="848"/>
      <c r="DU49" s="848"/>
      <c r="DV49" s="848"/>
      <c r="DW49" s="848"/>
      <c r="DX49" s="848"/>
      <c r="DY49" s="848"/>
      <c r="DZ49" s="848"/>
      <c r="EA49" s="848"/>
      <c r="EB49" s="848"/>
      <c r="EC49" s="848"/>
      <c r="ED49" s="848"/>
      <c r="EE49" s="848"/>
      <c r="EF49" s="848"/>
      <c r="EG49" s="848"/>
      <c r="EH49" s="848"/>
      <c r="EI49" s="848"/>
      <c r="EJ49" s="848"/>
      <c r="EK49" s="848"/>
      <c r="EL49" s="848"/>
      <c r="EM49" s="848"/>
      <c r="EN49" s="848"/>
      <c r="EO49" s="848"/>
      <c r="EP49" s="848"/>
      <c r="EQ49" s="848"/>
      <c r="ER49" s="848"/>
      <c r="ES49" s="848"/>
      <c r="ET49" s="848"/>
      <c r="EU49" s="848"/>
      <c r="EV49" s="848"/>
      <c r="EW49" s="848"/>
      <c r="EX49" s="848"/>
      <c r="EY49" s="848"/>
      <c r="EZ49" s="848"/>
      <c r="FA49" s="848"/>
      <c r="FB49" s="848"/>
      <c r="FC49" s="848"/>
      <c r="FD49" s="848"/>
      <c r="FE49" s="848"/>
      <c r="FF49" s="848"/>
      <c r="FG49" s="848"/>
      <c r="FH49" s="848"/>
      <c r="FI49" s="848"/>
      <c r="FJ49" s="848"/>
      <c r="FK49" s="848"/>
      <c r="FL49" s="848"/>
      <c r="FM49" s="848"/>
      <c r="FN49" s="848"/>
      <c r="FO49" s="848"/>
      <c r="FP49" s="848"/>
      <c r="FQ49" s="848"/>
      <c r="FR49" s="848"/>
      <c r="FS49" s="848"/>
      <c r="FT49" s="848"/>
      <c r="FU49" s="848"/>
      <c r="FV49" s="848"/>
      <c r="FW49" s="848"/>
      <c r="FX49" s="848"/>
      <c r="FY49" s="848"/>
      <c r="FZ49" s="848"/>
      <c r="GA49" s="848"/>
      <c r="GB49" s="848"/>
      <c r="GC49" s="848"/>
      <c r="GD49" s="848"/>
      <c r="GE49" s="848"/>
      <c r="GF49" s="848"/>
      <c r="GG49" s="848"/>
      <c r="GH49" s="848"/>
      <c r="GI49" s="848"/>
      <c r="GJ49" s="848"/>
      <c r="GK49" s="848"/>
      <c r="GL49" s="848"/>
      <c r="GM49" s="848"/>
      <c r="GN49" s="848"/>
      <c r="GO49" s="848"/>
      <c r="GP49" s="848"/>
      <c r="GQ49" s="848"/>
      <c r="GR49" s="848"/>
      <c r="GS49" s="848"/>
      <c r="GT49" s="848"/>
      <c r="GU49" s="848"/>
      <c r="GV49" s="848"/>
      <c r="GW49" s="848"/>
      <c r="GX49" s="848"/>
      <c r="GY49" s="848"/>
      <c r="GZ49" s="848"/>
      <c r="HA49" s="848"/>
      <c r="HB49" s="848"/>
      <c r="HC49" s="848"/>
      <c r="HD49" s="848"/>
      <c r="HE49" s="848"/>
      <c r="HF49" s="848"/>
      <c r="HG49" s="848"/>
      <c r="HH49" s="848"/>
      <c r="HI49" s="848"/>
      <c r="HJ49" s="848"/>
      <c r="HK49" s="848"/>
      <c r="HL49" s="848"/>
      <c r="HM49" s="848"/>
      <c r="HN49" s="848"/>
      <c r="HO49" s="848"/>
      <c r="HP49" s="848"/>
      <c r="HQ49" s="848"/>
      <c r="HR49" s="848"/>
      <c r="HS49" s="848"/>
      <c r="HT49" s="848"/>
      <c r="HU49" s="848"/>
      <c r="HV49" s="848"/>
      <c r="HW49" s="848"/>
      <c r="HX49" s="848"/>
      <c r="HY49" s="848"/>
      <c r="HZ49" s="848"/>
      <c r="IA49" s="848"/>
      <c r="IB49" s="848"/>
      <c r="IC49" s="848"/>
      <c r="ID49" s="848"/>
      <c r="IE49" s="848"/>
      <c r="IF49" s="848"/>
      <c r="IG49" s="848"/>
      <c r="IH49" s="848"/>
      <c r="II49" s="848"/>
      <c r="IJ49" s="848"/>
      <c r="IK49" s="848"/>
      <c r="IL49" s="848"/>
      <c r="IM49" s="848"/>
      <c r="IN49" s="848"/>
      <c r="IO49" s="848"/>
      <c r="IP49" s="848"/>
      <c r="IQ49" s="848"/>
      <c r="IR49" s="848"/>
      <c r="IS49" s="848"/>
      <c r="IT49" s="848"/>
      <c r="IU49" s="848"/>
      <c r="IV49" s="848"/>
    </row>
    <row r="50" customFormat="false" ht="12" hidden="false" customHeight="false" outlineLevel="0" collapsed="false">
      <c r="A50" s="940"/>
      <c r="B50" s="170" t="s">
        <v>431</v>
      </c>
      <c r="C50" s="389" t="s">
        <v>148</v>
      </c>
      <c r="D50" s="945" t="n">
        <v>37991.7911600001</v>
      </c>
      <c r="E50" s="945" t="n">
        <v>31880.85116</v>
      </c>
      <c r="F50" s="946" t="n">
        <v>-16.0848957456736</v>
      </c>
      <c r="G50" s="947" t="n">
        <v>-0.884740487743845</v>
      </c>
      <c r="H50" s="948" t="n">
        <v>4.61024460793551</v>
      </c>
      <c r="I50" s="142"/>
      <c r="J50" s="848"/>
      <c r="K50" s="848"/>
      <c r="L50" s="678"/>
      <c r="M50" s="848"/>
      <c r="N50" s="848"/>
      <c r="O50" s="848"/>
      <c r="P50" s="848"/>
      <c r="Q50" s="848"/>
      <c r="R50" s="848"/>
      <c r="S50" s="848"/>
      <c r="T50" s="848"/>
      <c r="U50" s="848"/>
      <c r="V50" s="848"/>
      <c r="W50" s="848"/>
      <c r="X50" s="848"/>
      <c r="Y50" s="848"/>
      <c r="Z50" s="848"/>
      <c r="AA50" s="848"/>
      <c r="AB50" s="848"/>
      <c r="AC50" s="848"/>
      <c r="AD50" s="848"/>
      <c r="AE50" s="848"/>
      <c r="AF50" s="848"/>
      <c r="AG50" s="848"/>
      <c r="AH50" s="848"/>
      <c r="AI50" s="848"/>
      <c r="AJ50" s="848"/>
      <c r="AK50" s="848"/>
      <c r="AL50" s="848"/>
      <c r="AM50" s="848"/>
      <c r="AN50" s="848"/>
      <c r="AO50" s="848"/>
      <c r="AP50" s="848"/>
      <c r="AQ50" s="848"/>
      <c r="AR50" s="848"/>
      <c r="AS50" s="848"/>
      <c r="AT50" s="848"/>
      <c r="AU50" s="848"/>
      <c r="AV50" s="848"/>
      <c r="AW50" s="848"/>
      <c r="AX50" s="848"/>
      <c r="AY50" s="848"/>
      <c r="AZ50" s="848"/>
      <c r="BA50" s="848"/>
      <c r="BB50" s="848"/>
      <c r="BC50" s="848"/>
      <c r="BD50" s="848"/>
      <c r="BE50" s="848"/>
      <c r="BF50" s="848"/>
      <c r="BG50" s="848"/>
      <c r="BH50" s="848"/>
      <c r="BI50" s="848"/>
      <c r="BJ50" s="848"/>
      <c r="BK50" s="848"/>
      <c r="BL50" s="848"/>
      <c r="BM50" s="848"/>
      <c r="BN50" s="848"/>
      <c r="BO50" s="848"/>
      <c r="BP50" s="848"/>
      <c r="BQ50" s="848"/>
      <c r="BR50" s="848"/>
      <c r="BS50" s="848"/>
      <c r="BT50" s="848"/>
      <c r="BU50" s="848"/>
      <c r="BV50" s="848"/>
      <c r="BW50" s="848"/>
      <c r="BX50" s="848"/>
      <c r="BY50" s="848"/>
      <c r="BZ50" s="848"/>
      <c r="CA50" s="848"/>
      <c r="CB50" s="848"/>
      <c r="CC50" s="848"/>
      <c r="CD50" s="848"/>
      <c r="CE50" s="848"/>
      <c r="CF50" s="848"/>
      <c r="CG50" s="848"/>
      <c r="CH50" s="848"/>
      <c r="CI50" s="848"/>
      <c r="CJ50" s="848"/>
      <c r="CK50" s="848"/>
      <c r="CL50" s="848"/>
      <c r="CM50" s="848"/>
      <c r="CN50" s="848"/>
      <c r="CO50" s="848"/>
      <c r="CP50" s="848"/>
      <c r="CQ50" s="848"/>
      <c r="CR50" s="848"/>
      <c r="CS50" s="848"/>
      <c r="CT50" s="848"/>
      <c r="CU50" s="848"/>
      <c r="CV50" s="848"/>
      <c r="CW50" s="848"/>
      <c r="CX50" s="848"/>
      <c r="CY50" s="848"/>
      <c r="CZ50" s="848"/>
      <c r="DA50" s="848"/>
      <c r="DB50" s="848"/>
      <c r="DC50" s="848"/>
      <c r="DD50" s="848"/>
      <c r="DE50" s="848"/>
      <c r="DF50" s="848"/>
      <c r="DG50" s="848"/>
      <c r="DH50" s="848"/>
      <c r="DI50" s="848"/>
      <c r="DJ50" s="848"/>
      <c r="DK50" s="848"/>
      <c r="DL50" s="848"/>
      <c r="DM50" s="848"/>
      <c r="DN50" s="848"/>
      <c r="DO50" s="848"/>
      <c r="DP50" s="848"/>
      <c r="DQ50" s="848"/>
      <c r="DR50" s="848"/>
      <c r="DS50" s="848"/>
      <c r="DT50" s="848"/>
      <c r="DU50" s="848"/>
      <c r="DV50" s="848"/>
      <c r="DW50" s="848"/>
      <c r="DX50" s="848"/>
      <c r="DY50" s="848"/>
      <c r="DZ50" s="848"/>
      <c r="EA50" s="848"/>
      <c r="EB50" s="848"/>
      <c r="EC50" s="848"/>
      <c r="ED50" s="848"/>
      <c r="EE50" s="848"/>
      <c r="EF50" s="848"/>
      <c r="EG50" s="848"/>
      <c r="EH50" s="848"/>
      <c r="EI50" s="848"/>
      <c r="EJ50" s="848"/>
      <c r="EK50" s="848"/>
      <c r="EL50" s="848"/>
      <c r="EM50" s="848"/>
      <c r="EN50" s="848"/>
      <c r="EO50" s="848"/>
      <c r="EP50" s="848"/>
      <c r="EQ50" s="848"/>
      <c r="ER50" s="848"/>
      <c r="ES50" s="848"/>
      <c r="ET50" s="848"/>
      <c r="EU50" s="848"/>
      <c r="EV50" s="848"/>
      <c r="EW50" s="848"/>
      <c r="EX50" s="848"/>
      <c r="EY50" s="848"/>
      <c r="EZ50" s="848"/>
      <c r="FA50" s="848"/>
      <c r="FB50" s="848"/>
      <c r="FC50" s="848"/>
      <c r="FD50" s="848"/>
      <c r="FE50" s="848"/>
      <c r="FF50" s="848"/>
      <c r="FG50" s="848"/>
      <c r="FH50" s="848"/>
      <c r="FI50" s="848"/>
      <c r="FJ50" s="848"/>
      <c r="FK50" s="848"/>
      <c r="FL50" s="848"/>
      <c r="FM50" s="848"/>
      <c r="FN50" s="848"/>
      <c r="FO50" s="848"/>
      <c r="FP50" s="848"/>
      <c r="FQ50" s="848"/>
      <c r="FR50" s="848"/>
      <c r="FS50" s="848"/>
      <c r="FT50" s="848"/>
      <c r="FU50" s="848"/>
      <c r="FV50" s="848"/>
      <c r="FW50" s="848"/>
      <c r="FX50" s="848"/>
      <c r="FY50" s="848"/>
      <c r="FZ50" s="848"/>
      <c r="GA50" s="848"/>
      <c r="GB50" s="848"/>
      <c r="GC50" s="848"/>
      <c r="GD50" s="848"/>
      <c r="GE50" s="848"/>
      <c r="GF50" s="848"/>
      <c r="GG50" s="848"/>
      <c r="GH50" s="848"/>
      <c r="GI50" s="848"/>
      <c r="GJ50" s="848"/>
      <c r="GK50" s="848"/>
      <c r="GL50" s="848"/>
      <c r="GM50" s="848"/>
      <c r="GN50" s="848"/>
      <c r="GO50" s="848"/>
      <c r="GP50" s="848"/>
      <c r="GQ50" s="848"/>
      <c r="GR50" s="848"/>
      <c r="GS50" s="848"/>
      <c r="GT50" s="848"/>
      <c r="GU50" s="848"/>
      <c r="GV50" s="848"/>
      <c r="GW50" s="848"/>
      <c r="GX50" s="848"/>
      <c r="GY50" s="848"/>
      <c r="GZ50" s="848"/>
      <c r="HA50" s="848"/>
      <c r="HB50" s="848"/>
      <c r="HC50" s="848"/>
      <c r="HD50" s="848"/>
      <c r="HE50" s="848"/>
      <c r="HF50" s="848"/>
      <c r="HG50" s="848"/>
      <c r="HH50" s="848"/>
      <c r="HI50" s="848"/>
      <c r="HJ50" s="848"/>
      <c r="HK50" s="848"/>
      <c r="HL50" s="848"/>
      <c r="HM50" s="848"/>
      <c r="HN50" s="848"/>
      <c r="HO50" s="848"/>
      <c r="HP50" s="848"/>
      <c r="HQ50" s="848"/>
      <c r="HR50" s="848"/>
      <c r="HS50" s="848"/>
      <c r="HT50" s="848"/>
      <c r="HU50" s="848"/>
      <c r="HV50" s="848"/>
      <c r="HW50" s="848"/>
      <c r="HX50" s="848"/>
      <c r="HY50" s="848"/>
      <c r="HZ50" s="848"/>
      <c r="IA50" s="848"/>
      <c r="IB50" s="848"/>
      <c r="IC50" s="848"/>
      <c r="ID50" s="848"/>
      <c r="IE50" s="848"/>
      <c r="IF50" s="848"/>
      <c r="IG50" s="848"/>
      <c r="IH50" s="848"/>
      <c r="II50" s="848"/>
      <c r="IJ50" s="848"/>
      <c r="IK50" s="848"/>
      <c r="IL50" s="848"/>
      <c r="IM50" s="848"/>
      <c r="IN50" s="848"/>
      <c r="IO50" s="848"/>
      <c r="IP50" s="848"/>
      <c r="IQ50" s="848"/>
      <c r="IR50" s="848"/>
      <c r="IS50" s="848"/>
      <c r="IT50" s="848"/>
      <c r="IU50" s="848"/>
      <c r="IV50" s="848"/>
    </row>
    <row r="51" customFormat="false" ht="12" hidden="false" customHeight="false" outlineLevel="0" collapsed="false">
      <c r="A51" s="940"/>
      <c r="B51" s="137" t="s">
        <v>437</v>
      </c>
      <c r="C51" s="167" t="s">
        <v>1517</v>
      </c>
      <c r="D51" s="950" t="n">
        <v>36016.77714</v>
      </c>
      <c r="E51" s="950" t="n">
        <v>30679.08909</v>
      </c>
      <c r="F51" s="374" t="n">
        <v>-14.8200046585291</v>
      </c>
      <c r="G51" s="777" t="n">
        <v>-0.772789248263198</v>
      </c>
      <c r="H51" s="778" t="n">
        <v>4.43645950177779</v>
      </c>
      <c r="I51" s="142"/>
      <c r="J51" s="848"/>
      <c r="K51" s="848"/>
      <c r="L51" s="678"/>
      <c r="M51" s="848"/>
      <c r="N51" s="848"/>
      <c r="O51" s="848"/>
      <c r="P51" s="848"/>
      <c r="Q51" s="848"/>
      <c r="R51" s="848"/>
      <c r="S51" s="848"/>
      <c r="T51" s="848"/>
      <c r="U51" s="848"/>
      <c r="V51" s="848"/>
      <c r="W51" s="848"/>
      <c r="X51" s="848"/>
      <c r="Y51" s="848"/>
      <c r="Z51" s="848"/>
      <c r="AA51" s="848"/>
      <c r="AB51" s="848"/>
      <c r="AC51" s="848"/>
      <c r="AD51" s="848"/>
      <c r="AE51" s="848"/>
      <c r="AF51" s="848"/>
      <c r="AG51" s="848"/>
      <c r="AH51" s="848"/>
      <c r="AI51" s="848"/>
      <c r="AJ51" s="848"/>
      <c r="AK51" s="848"/>
      <c r="AL51" s="848"/>
      <c r="AM51" s="848"/>
      <c r="AN51" s="848"/>
      <c r="AO51" s="848"/>
      <c r="AP51" s="848"/>
      <c r="AQ51" s="848"/>
      <c r="AR51" s="848"/>
      <c r="AS51" s="848"/>
      <c r="AT51" s="848"/>
      <c r="AU51" s="848"/>
      <c r="AV51" s="848"/>
      <c r="AW51" s="848"/>
      <c r="AX51" s="848"/>
      <c r="AY51" s="848"/>
      <c r="AZ51" s="848"/>
      <c r="BA51" s="848"/>
      <c r="BB51" s="848"/>
      <c r="BC51" s="848"/>
      <c r="BD51" s="848"/>
      <c r="BE51" s="848"/>
      <c r="BF51" s="848"/>
      <c r="BG51" s="848"/>
      <c r="BH51" s="848"/>
      <c r="BI51" s="848"/>
      <c r="BJ51" s="848"/>
      <c r="BK51" s="848"/>
      <c r="BL51" s="848"/>
      <c r="BM51" s="848"/>
      <c r="BN51" s="848"/>
      <c r="BO51" s="848"/>
      <c r="BP51" s="848"/>
      <c r="BQ51" s="848"/>
      <c r="BR51" s="848"/>
      <c r="BS51" s="848"/>
      <c r="BT51" s="848"/>
      <c r="BU51" s="848"/>
      <c r="BV51" s="848"/>
      <c r="BW51" s="848"/>
      <c r="BX51" s="848"/>
      <c r="BY51" s="848"/>
      <c r="BZ51" s="848"/>
      <c r="CA51" s="848"/>
      <c r="CB51" s="848"/>
      <c r="CC51" s="848"/>
      <c r="CD51" s="848"/>
      <c r="CE51" s="848"/>
      <c r="CF51" s="848"/>
      <c r="CG51" s="848"/>
      <c r="CH51" s="848"/>
      <c r="CI51" s="848"/>
      <c r="CJ51" s="848"/>
      <c r="CK51" s="848"/>
      <c r="CL51" s="848"/>
      <c r="CM51" s="848"/>
      <c r="CN51" s="848"/>
      <c r="CO51" s="848"/>
      <c r="CP51" s="848"/>
      <c r="CQ51" s="848"/>
      <c r="CR51" s="848"/>
      <c r="CS51" s="848"/>
      <c r="CT51" s="848"/>
      <c r="CU51" s="848"/>
      <c r="CV51" s="848"/>
      <c r="CW51" s="848"/>
      <c r="CX51" s="848"/>
      <c r="CY51" s="848"/>
      <c r="CZ51" s="848"/>
      <c r="DA51" s="848"/>
      <c r="DB51" s="848"/>
      <c r="DC51" s="848"/>
      <c r="DD51" s="848"/>
      <c r="DE51" s="848"/>
      <c r="DF51" s="848"/>
      <c r="DG51" s="848"/>
      <c r="DH51" s="848"/>
      <c r="DI51" s="848"/>
      <c r="DJ51" s="848"/>
      <c r="DK51" s="848"/>
      <c r="DL51" s="848"/>
      <c r="DM51" s="848"/>
      <c r="DN51" s="848"/>
      <c r="DO51" s="848"/>
      <c r="DP51" s="848"/>
      <c r="DQ51" s="848"/>
      <c r="DR51" s="848"/>
      <c r="DS51" s="848"/>
      <c r="DT51" s="848"/>
      <c r="DU51" s="848"/>
      <c r="DV51" s="848"/>
      <c r="DW51" s="848"/>
      <c r="DX51" s="848"/>
      <c r="DY51" s="848"/>
      <c r="DZ51" s="848"/>
      <c r="EA51" s="848"/>
      <c r="EB51" s="848"/>
      <c r="EC51" s="848"/>
      <c r="ED51" s="848"/>
      <c r="EE51" s="848"/>
      <c r="EF51" s="848"/>
      <c r="EG51" s="848"/>
      <c r="EH51" s="848"/>
      <c r="EI51" s="848"/>
      <c r="EJ51" s="848"/>
      <c r="EK51" s="848"/>
      <c r="EL51" s="848"/>
      <c r="EM51" s="848"/>
      <c r="EN51" s="848"/>
      <c r="EO51" s="848"/>
      <c r="EP51" s="848"/>
      <c r="EQ51" s="848"/>
      <c r="ER51" s="848"/>
      <c r="ES51" s="848"/>
      <c r="ET51" s="848"/>
      <c r="EU51" s="848"/>
      <c r="EV51" s="848"/>
      <c r="EW51" s="848"/>
      <c r="EX51" s="848"/>
      <c r="EY51" s="848"/>
      <c r="EZ51" s="848"/>
      <c r="FA51" s="848"/>
      <c r="FB51" s="848"/>
      <c r="FC51" s="848"/>
      <c r="FD51" s="848"/>
      <c r="FE51" s="848"/>
      <c r="FF51" s="848"/>
      <c r="FG51" s="848"/>
      <c r="FH51" s="848"/>
      <c r="FI51" s="848"/>
      <c r="FJ51" s="848"/>
      <c r="FK51" s="848"/>
      <c r="FL51" s="848"/>
      <c r="FM51" s="848"/>
      <c r="FN51" s="848"/>
      <c r="FO51" s="848"/>
      <c r="FP51" s="848"/>
      <c r="FQ51" s="848"/>
      <c r="FR51" s="848"/>
      <c r="FS51" s="848"/>
      <c r="FT51" s="848"/>
      <c r="FU51" s="848"/>
      <c r="FV51" s="848"/>
      <c r="FW51" s="848"/>
      <c r="FX51" s="848"/>
      <c r="FY51" s="848"/>
      <c r="FZ51" s="848"/>
      <c r="GA51" s="848"/>
      <c r="GB51" s="848"/>
      <c r="GC51" s="848"/>
      <c r="GD51" s="848"/>
      <c r="GE51" s="848"/>
      <c r="GF51" s="848"/>
      <c r="GG51" s="848"/>
      <c r="GH51" s="848"/>
      <c r="GI51" s="848"/>
      <c r="GJ51" s="848"/>
      <c r="GK51" s="848"/>
      <c r="GL51" s="848"/>
      <c r="GM51" s="848"/>
      <c r="GN51" s="848"/>
      <c r="GO51" s="848"/>
      <c r="GP51" s="848"/>
      <c r="GQ51" s="848"/>
      <c r="GR51" s="848"/>
      <c r="GS51" s="848"/>
      <c r="GT51" s="848"/>
      <c r="GU51" s="848"/>
      <c r="GV51" s="848"/>
      <c r="GW51" s="848"/>
      <c r="GX51" s="848"/>
      <c r="GY51" s="848"/>
      <c r="GZ51" s="848"/>
      <c r="HA51" s="848"/>
      <c r="HB51" s="848"/>
      <c r="HC51" s="848"/>
      <c r="HD51" s="848"/>
      <c r="HE51" s="848"/>
      <c r="HF51" s="848"/>
      <c r="HG51" s="848"/>
      <c r="HH51" s="848"/>
      <c r="HI51" s="848"/>
      <c r="HJ51" s="848"/>
      <c r="HK51" s="848"/>
      <c r="HL51" s="848"/>
      <c r="HM51" s="848"/>
      <c r="HN51" s="848"/>
      <c r="HO51" s="848"/>
      <c r="HP51" s="848"/>
      <c r="HQ51" s="848"/>
      <c r="HR51" s="848"/>
      <c r="HS51" s="848"/>
      <c r="HT51" s="848"/>
      <c r="HU51" s="848"/>
      <c r="HV51" s="848"/>
      <c r="HW51" s="848"/>
      <c r="HX51" s="848"/>
      <c r="HY51" s="848"/>
      <c r="HZ51" s="848"/>
      <c r="IA51" s="848"/>
      <c r="IB51" s="848"/>
      <c r="IC51" s="848"/>
      <c r="ID51" s="848"/>
      <c r="IE51" s="848"/>
      <c r="IF51" s="848"/>
      <c r="IG51" s="848"/>
      <c r="IH51" s="848"/>
      <c r="II51" s="848"/>
      <c r="IJ51" s="848"/>
      <c r="IK51" s="848"/>
      <c r="IL51" s="848"/>
      <c r="IM51" s="848"/>
      <c r="IN51" s="848"/>
      <c r="IO51" s="848"/>
      <c r="IP51" s="848"/>
      <c r="IQ51" s="848"/>
      <c r="IR51" s="848"/>
      <c r="IS51" s="848"/>
      <c r="IT51" s="848"/>
      <c r="IU51" s="848"/>
      <c r="IV51" s="848"/>
    </row>
    <row r="52" customFormat="false" ht="24" hidden="false" customHeight="false" outlineLevel="0" collapsed="false">
      <c r="A52" s="940"/>
      <c r="B52" s="170" t="s">
        <v>427</v>
      </c>
      <c r="C52" s="389" t="s">
        <v>146</v>
      </c>
      <c r="D52" s="945" t="n">
        <v>8763.93278</v>
      </c>
      <c r="E52" s="945" t="n">
        <v>8581.44042</v>
      </c>
      <c r="F52" s="946" t="n">
        <v>-2.08231127030628</v>
      </c>
      <c r="G52" s="947" t="n">
        <v>-0.0264212019093511</v>
      </c>
      <c r="H52" s="948" t="n">
        <v>1.24094991147109</v>
      </c>
      <c r="I52" s="142"/>
      <c r="J52" s="848"/>
      <c r="K52" s="848"/>
      <c r="L52" s="678"/>
      <c r="M52" s="848"/>
      <c r="N52" s="848"/>
      <c r="O52" s="848"/>
      <c r="P52" s="848"/>
      <c r="Q52" s="848"/>
      <c r="R52" s="848"/>
      <c r="S52" s="848"/>
      <c r="T52" s="848"/>
      <c r="U52" s="848"/>
      <c r="V52" s="848"/>
      <c r="W52" s="848"/>
      <c r="X52" s="848"/>
      <c r="Y52" s="848"/>
      <c r="Z52" s="848"/>
      <c r="AA52" s="848"/>
      <c r="AB52" s="848"/>
      <c r="AC52" s="848"/>
      <c r="AD52" s="848"/>
      <c r="AE52" s="848"/>
      <c r="AF52" s="848"/>
      <c r="AG52" s="848"/>
      <c r="AH52" s="848"/>
      <c r="AI52" s="848"/>
      <c r="AJ52" s="848"/>
      <c r="AK52" s="848"/>
      <c r="AL52" s="848"/>
      <c r="AM52" s="848"/>
      <c r="AN52" s="848"/>
      <c r="AO52" s="848"/>
      <c r="AP52" s="848"/>
      <c r="AQ52" s="848"/>
      <c r="AR52" s="848"/>
      <c r="AS52" s="848"/>
      <c r="AT52" s="848"/>
      <c r="AU52" s="848"/>
      <c r="AV52" s="848"/>
      <c r="AW52" s="848"/>
      <c r="AX52" s="848"/>
      <c r="AY52" s="848"/>
      <c r="AZ52" s="848"/>
      <c r="BA52" s="848"/>
      <c r="BB52" s="848"/>
      <c r="BC52" s="848"/>
      <c r="BD52" s="848"/>
      <c r="BE52" s="848"/>
      <c r="BF52" s="848"/>
      <c r="BG52" s="848"/>
      <c r="BH52" s="848"/>
      <c r="BI52" s="848"/>
      <c r="BJ52" s="848"/>
      <c r="BK52" s="848"/>
      <c r="BL52" s="848"/>
      <c r="BM52" s="848"/>
      <c r="BN52" s="848"/>
      <c r="BO52" s="848"/>
      <c r="BP52" s="848"/>
      <c r="BQ52" s="848"/>
      <c r="BR52" s="848"/>
      <c r="BS52" s="848"/>
      <c r="BT52" s="848"/>
      <c r="BU52" s="848"/>
      <c r="BV52" s="848"/>
      <c r="BW52" s="848"/>
      <c r="BX52" s="848"/>
      <c r="BY52" s="848"/>
      <c r="BZ52" s="848"/>
      <c r="CA52" s="848"/>
      <c r="CB52" s="848"/>
      <c r="CC52" s="848"/>
      <c r="CD52" s="848"/>
      <c r="CE52" s="848"/>
      <c r="CF52" s="848"/>
      <c r="CG52" s="848"/>
      <c r="CH52" s="848"/>
      <c r="CI52" s="848"/>
      <c r="CJ52" s="848"/>
      <c r="CK52" s="848"/>
      <c r="CL52" s="848"/>
      <c r="CM52" s="848"/>
      <c r="CN52" s="848"/>
      <c r="CO52" s="848"/>
      <c r="CP52" s="848"/>
      <c r="CQ52" s="848"/>
      <c r="CR52" s="848"/>
      <c r="CS52" s="848"/>
      <c r="CT52" s="848"/>
      <c r="CU52" s="848"/>
      <c r="CV52" s="848"/>
      <c r="CW52" s="848"/>
      <c r="CX52" s="848"/>
      <c r="CY52" s="848"/>
      <c r="CZ52" s="848"/>
      <c r="DA52" s="848"/>
      <c r="DB52" s="848"/>
      <c r="DC52" s="848"/>
      <c r="DD52" s="848"/>
      <c r="DE52" s="848"/>
      <c r="DF52" s="848"/>
      <c r="DG52" s="848"/>
      <c r="DH52" s="848"/>
      <c r="DI52" s="848"/>
      <c r="DJ52" s="848"/>
      <c r="DK52" s="848"/>
      <c r="DL52" s="848"/>
      <c r="DM52" s="848"/>
      <c r="DN52" s="848"/>
      <c r="DO52" s="848"/>
      <c r="DP52" s="848"/>
      <c r="DQ52" s="848"/>
      <c r="DR52" s="848"/>
      <c r="DS52" s="848"/>
      <c r="DT52" s="848"/>
      <c r="DU52" s="848"/>
      <c r="DV52" s="848"/>
      <c r="DW52" s="848"/>
      <c r="DX52" s="848"/>
      <c r="DY52" s="848"/>
      <c r="DZ52" s="848"/>
      <c r="EA52" s="848"/>
      <c r="EB52" s="848"/>
      <c r="EC52" s="848"/>
      <c r="ED52" s="848"/>
      <c r="EE52" s="848"/>
      <c r="EF52" s="848"/>
      <c r="EG52" s="848"/>
      <c r="EH52" s="848"/>
      <c r="EI52" s="848"/>
      <c r="EJ52" s="848"/>
      <c r="EK52" s="848"/>
      <c r="EL52" s="848"/>
      <c r="EM52" s="848"/>
      <c r="EN52" s="848"/>
      <c r="EO52" s="848"/>
      <c r="EP52" s="848"/>
      <c r="EQ52" s="848"/>
      <c r="ER52" s="848"/>
      <c r="ES52" s="848"/>
      <c r="ET52" s="848"/>
      <c r="EU52" s="848"/>
      <c r="EV52" s="848"/>
      <c r="EW52" s="848"/>
      <c r="EX52" s="848"/>
      <c r="EY52" s="848"/>
      <c r="EZ52" s="848"/>
      <c r="FA52" s="848"/>
      <c r="FB52" s="848"/>
      <c r="FC52" s="848"/>
      <c r="FD52" s="848"/>
      <c r="FE52" s="848"/>
      <c r="FF52" s="848"/>
      <c r="FG52" s="848"/>
      <c r="FH52" s="848"/>
      <c r="FI52" s="848"/>
      <c r="FJ52" s="848"/>
      <c r="FK52" s="848"/>
      <c r="FL52" s="848"/>
      <c r="FM52" s="848"/>
      <c r="FN52" s="848"/>
      <c r="FO52" s="848"/>
      <c r="FP52" s="848"/>
      <c r="FQ52" s="848"/>
      <c r="FR52" s="848"/>
      <c r="FS52" s="848"/>
      <c r="FT52" s="848"/>
      <c r="FU52" s="848"/>
      <c r="FV52" s="848"/>
      <c r="FW52" s="848"/>
      <c r="FX52" s="848"/>
      <c r="FY52" s="848"/>
      <c r="FZ52" s="848"/>
      <c r="GA52" s="848"/>
      <c r="GB52" s="848"/>
      <c r="GC52" s="848"/>
      <c r="GD52" s="848"/>
      <c r="GE52" s="848"/>
      <c r="GF52" s="848"/>
      <c r="GG52" s="848"/>
      <c r="GH52" s="848"/>
      <c r="GI52" s="848"/>
      <c r="GJ52" s="848"/>
      <c r="GK52" s="848"/>
      <c r="GL52" s="848"/>
      <c r="GM52" s="848"/>
      <c r="GN52" s="848"/>
      <c r="GO52" s="848"/>
      <c r="GP52" s="848"/>
      <c r="GQ52" s="848"/>
      <c r="GR52" s="848"/>
      <c r="GS52" s="848"/>
      <c r="GT52" s="848"/>
      <c r="GU52" s="848"/>
      <c r="GV52" s="848"/>
      <c r="GW52" s="848"/>
      <c r="GX52" s="848"/>
      <c r="GY52" s="848"/>
      <c r="GZ52" s="848"/>
      <c r="HA52" s="848"/>
      <c r="HB52" s="848"/>
      <c r="HC52" s="848"/>
      <c r="HD52" s="848"/>
      <c r="HE52" s="848"/>
      <c r="HF52" s="848"/>
      <c r="HG52" s="848"/>
      <c r="HH52" s="848"/>
      <c r="HI52" s="848"/>
      <c r="HJ52" s="848"/>
      <c r="HK52" s="848"/>
      <c r="HL52" s="848"/>
      <c r="HM52" s="848"/>
      <c r="HN52" s="848"/>
      <c r="HO52" s="848"/>
      <c r="HP52" s="848"/>
      <c r="HQ52" s="848"/>
      <c r="HR52" s="848"/>
      <c r="HS52" s="848"/>
      <c r="HT52" s="848"/>
      <c r="HU52" s="848"/>
      <c r="HV52" s="848"/>
      <c r="HW52" s="848"/>
      <c r="HX52" s="848"/>
      <c r="HY52" s="848"/>
      <c r="HZ52" s="848"/>
      <c r="IA52" s="848"/>
      <c r="IB52" s="848"/>
      <c r="IC52" s="848"/>
      <c r="ID52" s="848"/>
      <c r="IE52" s="848"/>
      <c r="IF52" s="848"/>
      <c r="IG52" s="848"/>
      <c r="IH52" s="848"/>
      <c r="II52" s="848"/>
      <c r="IJ52" s="848"/>
      <c r="IK52" s="848"/>
      <c r="IL52" s="848"/>
      <c r="IM52" s="848"/>
      <c r="IN52" s="848"/>
      <c r="IO52" s="848"/>
      <c r="IP52" s="848"/>
      <c r="IQ52" s="848"/>
      <c r="IR52" s="848"/>
      <c r="IS52" s="848"/>
      <c r="IT52" s="848"/>
      <c r="IU52" s="848"/>
      <c r="IV52" s="848"/>
    </row>
    <row r="53" customFormat="false" ht="12" hidden="false" customHeight="false" outlineLevel="0" collapsed="false">
      <c r="A53" s="940"/>
      <c r="B53" s="137" t="s">
        <v>435</v>
      </c>
      <c r="C53" s="167" t="s">
        <v>1518</v>
      </c>
      <c r="D53" s="950" t="n">
        <v>274.02615</v>
      </c>
      <c r="E53" s="950" t="n">
        <v>226.80026</v>
      </c>
      <c r="F53" s="374" t="n">
        <v>-17.2340814918576</v>
      </c>
      <c r="G53" s="777" t="n">
        <v>-0.00683735349270928</v>
      </c>
      <c r="H53" s="778" t="n">
        <v>0.0327972634888514</v>
      </c>
      <c r="J53" s="848"/>
      <c r="K53" s="848"/>
      <c r="L53" s="678"/>
      <c r="M53" s="848"/>
      <c r="N53" s="848"/>
      <c r="O53" s="848"/>
      <c r="P53" s="848"/>
      <c r="Q53" s="848"/>
      <c r="R53" s="848"/>
      <c r="S53" s="848"/>
      <c r="T53" s="848"/>
      <c r="U53" s="848"/>
      <c r="V53" s="848"/>
      <c r="W53" s="848"/>
      <c r="X53" s="848"/>
      <c r="Y53" s="848"/>
      <c r="Z53" s="848"/>
      <c r="AA53" s="848"/>
      <c r="AB53" s="848"/>
      <c r="AC53" s="848"/>
      <c r="AD53" s="848"/>
      <c r="AE53" s="848"/>
      <c r="AF53" s="848"/>
      <c r="AG53" s="848"/>
      <c r="AH53" s="848"/>
      <c r="AI53" s="848"/>
      <c r="AJ53" s="848"/>
      <c r="AK53" s="848"/>
      <c r="AL53" s="848"/>
      <c r="AM53" s="848"/>
      <c r="AN53" s="848"/>
      <c r="AO53" s="848"/>
      <c r="AP53" s="848"/>
      <c r="AQ53" s="848"/>
      <c r="AR53" s="848"/>
      <c r="AS53" s="848"/>
      <c r="AT53" s="848"/>
      <c r="AU53" s="848"/>
      <c r="AV53" s="848"/>
      <c r="AW53" s="848"/>
      <c r="AX53" s="848"/>
      <c r="AY53" s="848"/>
      <c r="AZ53" s="848"/>
      <c r="BA53" s="848"/>
      <c r="BB53" s="848"/>
      <c r="BC53" s="848"/>
      <c r="BD53" s="848"/>
      <c r="BE53" s="848"/>
      <c r="BF53" s="848"/>
      <c r="BG53" s="848"/>
      <c r="BH53" s="848"/>
      <c r="BI53" s="848"/>
      <c r="BJ53" s="848"/>
      <c r="BK53" s="848"/>
      <c r="BL53" s="848"/>
      <c r="BM53" s="848"/>
      <c r="BN53" s="848"/>
      <c r="BO53" s="848"/>
      <c r="BP53" s="848"/>
      <c r="BQ53" s="848"/>
      <c r="BR53" s="848"/>
      <c r="BS53" s="848"/>
      <c r="BT53" s="848"/>
      <c r="BU53" s="848"/>
      <c r="BV53" s="848"/>
      <c r="BW53" s="848"/>
      <c r="BX53" s="848"/>
      <c r="BY53" s="848"/>
      <c r="BZ53" s="848"/>
      <c r="CA53" s="848"/>
      <c r="CB53" s="848"/>
      <c r="CC53" s="848"/>
      <c r="CD53" s="848"/>
      <c r="CE53" s="848"/>
      <c r="CF53" s="848"/>
      <c r="CG53" s="848"/>
      <c r="CH53" s="848"/>
      <c r="CI53" s="848"/>
      <c r="CJ53" s="848"/>
      <c r="CK53" s="848"/>
      <c r="CL53" s="848"/>
      <c r="CM53" s="848"/>
      <c r="CN53" s="848"/>
      <c r="CO53" s="848"/>
      <c r="CP53" s="848"/>
      <c r="CQ53" s="848"/>
      <c r="CR53" s="848"/>
      <c r="CS53" s="848"/>
      <c r="CT53" s="848"/>
      <c r="CU53" s="848"/>
      <c r="CV53" s="848"/>
      <c r="CW53" s="848"/>
      <c r="CX53" s="848"/>
      <c r="CY53" s="848"/>
      <c r="CZ53" s="848"/>
      <c r="DA53" s="848"/>
      <c r="DB53" s="848"/>
      <c r="DC53" s="848"/>
      <c r="DD53" s="848"/>
      <c r="DE53" s="848"/>
      <c r="DF53" s="848"/>
      <c r="DG53" s="848"/>
      <c r="DH53" s="848"/>
      <c r="DI53" s="848"/>
      <c r="DJ53" s="848"/>
      <c r="DK53" s="848"/>
      <c r="DL53" s="848"/>
      <c r="DM53" s="848"/>
      <c r="DN53" s="848"/>
      <c r="DO53" s="848"/>
      <c r="DP53" s="848"/>
      <c r="DQ53" s="848"/>
      <c r="DR53" s="848"/>
      <c r="DS53" s="848"/>
      <c r="DT53" s="848"/>
      <c r="DU53" s="848"/>
      <c r="DV53" s="848"/>
      <c r="DW53" s="848"/>
      <c r="DX53" s="848"/>
      <c r="DY53" s="848"/>
      <c r="DZ53" s="848"/>
      <c r="EA53" s="848"/>
      <c r="EB53" s="848"/>
      <c r="EC53" s="848"/>
      <c r="ED53" s="848"/>
      <c r="EE53" s="848"/>
      <c r="EF53" s="848"/>
      <c r="EG53" s="848"/>
      <c r="EH53" s="848"/>
      <c r="EI53" s="848"/>
      <c r="EJ53" s="848"/>
      <c r="EK53" s="848"/>
      <c r="EL53" s="848"/>
      <c r="EM53" s="848"/>
      <c r="EN53" s="848"/>
      <c r="EO53" s="848"/>
      <c r="EP53" s="848"/>
      <c r="EQ53" s="848"/>
      <c r="ER53" s="848"/>
      <c r="ES53" s="848"/>
      <c r="ET53" s="848"/>
      <c r="EU53" s="848"/>
      <c r="EV53" s="848"/>
      <c r="EW53" s="848"/>
      <c r="EX53" s="848"/>
      <c r="EY53" s="848"/>
      <c r="EZ53" s="848"/>
      <c r="FA53" s="848"/>
      <c r="FB53" s="848"/>
      <c r="FC53" s="848"/>
      <c r="FD53" s="848"/>
      <c r="FE53" s="848"/>
      <c r="FF53" s="848"/>
      <c r="FG53" s="848"/>
      <c r="FH53" s="848"/>
      <c r="FI53" s="848"/>
      <c r="FJ53" s="848"/>
      <c r="FK53" s="848"/>
      <c r="FL53" s="848"/>
      <c r="FM53" s="848"/>
      <c r="FN53" s="848"/>
      <c r="FO53" s="848"/>
      <c r="FP53" s="848"/>
      <c r="FQ53" s="848"/>
      <c r="FR53" s="848"/>
      <c r="FS53" s="848"/>
      <c r="FT53" s="848"/>
      <c r="FU53" s="848"/>
      <c r="FV53" s="848"/>
      <c r="FW53" s="848"/>
      <c r="FX53" s="848"/>
      <c r="FY53" s="848"/>
      <c r="FZ53" s="848"/>
      <c r="GA53" s="848"/>
      <c r="GB53" s="848"/>
      <c r="GC53" s="848"/>
      <c r="GD53" s="848"/>
      <c r="GE53" s="848"/>
      <c r="GF53" s="848"/>
      <c r="GG53" s="848"/>
      <c r="GH53" s="848"/>
      <c r="GI53" s="848"/>
      <c r="GJ53" s="848"/>
      <c r="GK53" s="848"/>
      <c r="GL53" s="848"/>
      <c r="GM53" s="848"/>
      <c r="GN53" s="848"/>
      <c r="GO53" s="848"/>
      <c r="GP53" s="848"/>
      <c r="GQ53" s="848"/>
      <c r="GR53" s="848"/>
      <c r="GS53" s="848"/>
      <c r="GT53" s="848"/>
      <c r="GU53" s="848"/>
      <c r="GV53" s="848"/>
      <c r="GW53" s="848"/>
      <c r="GX53" s="848"/>
      <c r="GY53" s="848"/>
      <c r="GZ53" s="848"/>
      <c r="HA53" s="848"/>
      <c r="HB53" s="848"/>
      <c r="HC53" s="848"/>
      <c r="HD53" s="848"/>
      <c r="HE53" s="848"/>
      <c r="HF53" s="848"/>
      <c r="HG53" s="848"/>
      <c r="HH53" s="848"/>
      <c r="HI53" s="848"/>
      <c r="HJ53" s="848"/>
      <c r="HK53" s="848"/>
      <c r="HL53" s="848"/>
      <c r="HM53" s="848"/>
      <c r="HN53" s="848"/>
      <c r="HO53" s="848"/>
      <c r="HP53" s="848"/>
      <c r="HQ53" s="848"/>
      <c r="HR53" s="848"/>
      <c r="HS53" s="848"/>
      <c r="HT53" s="848"/>
      <c r="HU53" s="848"/>
      <c r="HV53" s="848"/>
      <c r="HW53" s="848"/>
      <c r="HX53" s="848"/>
      <c r="HY53" s="848"/>
      <c r="HZ53" s="848"/>
      <c r="IA53" s="848"/>
      <c r="IB53" s="848"/>
      <c r="IC53" s="848"/>
      <c r="ID53" s="848"/>
      <c r="IE53" s="848"/>
      <c r="IF53" s="848"/>
      <c r="IG53" s="848"/>
      <c r="IH53" s="848"/>
      <c r="II53" s="848"/>
      <c r="IJ53" s="848"/>
      <c r="IK53" s="848"/>
      <c r="IL53" s="848"/>
      <c r="IM53" s="848"/>
      <c r="IN53" s="848"/>
      <c r="IO53" s="848"/>
      <c r="IP53" s="848"/>
      <c r="IQ53" s="848"/>
      <c r="IR53" s="848"/>
      <c r="IS53" s="848"/>
      <c r="IT53" s="848"/>
      <c r="IU53" s="848"/>
      <c r="IV53" s="848"/>
    </row>
    <row r="54" customFormat="false" ht="24" hidden="false" customHeight="false" outlineLevel="0" collapsed="false">
      <c r="A54" s="940"/>
      <c r="B54" s="170" t="s">
        <v>429</v>
      </c>
      <c r="C54" s="389" t="s">
        <v>147</v>
      </c>
      <c r="D54" s="945" t="n">
        <v>1631.944</v>
      </c>
      <c r="E54" s="945" t="n">
        <v>1851.96417</v>
      </c>
      <c r="F54" s="946" t="n">
        <v>13.4820906844842</v>
      </c>
      <c r="G54" s="947" t="n">
        <v>0.0318544696101224</v>
      </c>
      <c r="H54" s="948" t="n">
        <v>0.267809908398702</v>
      </c>
    </row>
    <row r="55" customFormat="false" ht="12" hidden="false" customHeight="false" outlineLevel="0" collapsed="false">
      <c r="A55" s="825"/>
      <c r="B55" s="137" t="s">
        <v>432</v>
      </c>
      <c r="C55" s="167" t="s">
        <v>149</v>
      </c>
      <c r="D55" s="950" t="n">
        <v>1797.94001</v>
      </c>
      <c r="E55" s="950" t="n">
        <v>2186.48326</v>
      </c>
      <c r="F55" s="374" t="n">
        <v>21.6104679710644</v>
      </c>
      <c r="G55" s="777" t="n">
        <v>0.05625320237387</v>
      </c>
      <c r="H55" s="778" t="n">
        <v>0.316184238907763</v>
      </c>
    </row>
    <row r="56" customFormat="false" ht="24" hidden="false" customHeight="false" outlineLevel="0" collapsed="false">
      <c r="A56" s="825"/>
      <c r="B56" s="170" t="s">
        <v>425</v>
      </c>
      <c r="C56" s="389" t="s">
        <v>1519</v>
      </c>
      <c r="D56" s="945" t="n">
        <v>3411.255</v>
      </c>
      <c r="E56" s="945" t="n">
        <v>6362.65735</v>
      </c>
      <c r="F56" s="946" t="n">
        <v>86.5195463253261</v>
      </c>
      <c r="G56" s="947" t="n">
        <v>0.427303353439456</v>
      </c>
      <c r="H56" s="948" t="n">
        <v>0.920094842912556</v>
      </c>
    </row>
    <row r="57" customFormat="false" ht="12" hidden="false" customHeight="false" outlineLevel="0" collapsed="false">
      <c r="A57" s="858"/>
      <c r="B57" s="973" t="s">
        <v>433</v>
      </c>
      <c r="C57" s="974" t="s">
        <v>1520</v>
      </c>
      <c r="D57" s="975" t="n">
        <v>4892.99556</v>
      </c>
      <c r="E57" s="975" t="n">
        <v>8546.10957000001</v>
      </c>
      <c r="F57" s="976" t="n">
        <v>74.6600720397958</v>
      </c>
      <c r="G57" s="976" t="n">
        <v>0.528897006187469</v>
      </c>
      <c r="H57" s="977" t="n">
        <v>1.23584076743071</v>
      </c>
    </row>
    <row r="58" customFormat="false" ht="12" hidden="false" customHeight="false" outlineLevel="0" collapsed="false">
      <c r="A58" s="433" t="s">
        <v>58</v>
      </c>
      <c r="B58" s="72"/>
      <c r="C58" s="856"/>
      <c r="D58" s="856"/>
      <c r="E58" s="856"/>
      <c r="F58" s="856"/>
      <c r="G58" s="72"/>
      <c r="H58" s="857"/>
    </row>
    <row r="59" customFormat="false" ht="12.75" hidden="false" customHeight="false" outlineLevel="0" collapsed="false">
      <c r="A59" s="75" t="s">
        <v>57</v>
      </c>
      <c r="B59" s="30"/>
      <c r="C59" s="825"/>
      <c r="D59" s="825"/>
      <c r="E59" s="825"/>
      <c r="F59" s="825"/>
      <c r="G59" s="30"/>
      <c r="H59" s="826"/>
    </row>
    <row r="60" customFormat="false" ht="12" hidden="false" customHeight="false" outlineLevel="0" collapsed="false">
      <c r="A60" s="810" t="s">
        <v>59</v>
      </c>
      <c r="B60" s="67"/>
      <c r="C60" s="858"/>
      <c r="D60" s="858"/>
      <c r="E60" s="858"/>
      <c r="F60" s="858"/>
      <c r="G60" s="67"/>
      <c r="H60" s="859"/>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1796875" defaultRowHeight="12" zeroHeight="false" outlineLevelRow="0" outlineLevelCol="0"/>
  <cols>
    <col collapsed="false" customWidth="true" hidden="false" outlineLevel="0" max="1" min="1" style="823" width="9.56"/>
    <col collapsed="false" customWidth="true" hidden="false" outlineLevel="0" max="2" min="2" style="29" width="10.85"/>
    <col collapsed="false" customWidth="true" hidden="false" outlineLevel="0" max="3" min="3" style="824" width="59.56"/>
    <col collapsed="false" customWidth="true" hidden="false" outlineLevel="0" max="4" min="4" style="824" width="12.99"/>
    <col collapsed="false" customWidth="true" hidden="false" outlineLevel="0" max="5" min="5" style="824" width="12.85"/>
    <col collapsed="false" customWidth="true" hidden="false" outlineLevel="0" max="6" min="6" style="824" width="10.71"/>
    <col collapsed="false" customWidth="true" hidden="false" outlineLevel="0" max="7" min="7" style="29" width="18.41"/>
    <col collapsed="false" customWidth="true" hidden="false" outlineLevel="0" max="8" min="8" style="824" width="15.41"/>
    <col collapsed="false" customWidth="true" hidden="false" outlineLevel="0" max="9" min="9" style="29" width="16.42"/>
    <col collapsed="false" customWidth="true" hidden="false" outlineLevel="0" max="10" min="10" style="823" width="1.28"/>
    <col collapsed="false" customWidth="true" hidden="false" outlineLevel="0" max="11" min="11" style="823" width="11.13"/>
    <col collapsed="false" customWidth="true" hidden="false" outlineLevel="0" max="12" min="12" style="884" width="11.13"/>
    <col collapsed="false" customWidth="true" hidden="false" outlineLevel="0" max="254" min="13" style="823" width="11.42"/>
    <col collapsed="false" customWidth="true" hidden="false" outlineLevel="0" max="255" min="255" style="823" width="9.28"/>
    <col collapsed="false" customWidth="false" hidden="false" outlineLevel="0" max="257" min="256" style="823" width="7.42"/>
  </cols>
  <sheetData>
    <row r="1" customFormat="false" ht="12" hidden="false" customHeight="false" outlineLevel="0" collapsed="false">
      <c r="A1" s="589"/>
      <c r="B1" s="30"/>
      <c r="C1" s="825"/>
      <c r="D1" s="825"/>
      <c r="E1" s="825"/>
      <c r="F1" s="825"/>
      <c r="G1" s="30"/>
      <c r="H1" s="825"/>
      <c r="I1" s="31"/>
      <c r="R1" s="88"/>
      <c r="S1" s="88"/>
    </row>
    <row r="2" customFormat="false" ht="31.5" hidden="false" customHeight="true" outlineLevel="0" collapsed="false">
      <c r="A2" s="589"/>
      <c r="B2" s="30"/>
      <c r="C2" s="825"/>
      <c r="D2" s="825"/>
      <c r="E2" s="825"/>
      <c r="F2" s="825"/>
      <c r="G2" s="30"/>
      <c r="H2" s="825"/>
      <c r="I2" s="31"/>
      <c r="R2" s="88"/>
      <c r="S2" s="88"/>
    </row>
    <row r="3" customFormat="false" ht="17.25" hidden="false" customHeight="true" outlineLevel="0" collapsed="false">
      <c r="A3" s="589"/>
      <c r="B3" s="30"/>
      <c r="C3" s="825"/>
      <c r="D3" s="825"/>
      <c r="E3" s="825"/>
      <c r="F3" s="825"/>
      <c r="G3" s="30"/>
      <c r="H3" s="825"/>
      <c r="I3" s="31"/>
      <c r="R3" s="88"/>
      <c r="S3" s="88"/>
    </row>
    <row r="4" customFormat="false" ht="12" hidden="false" customHeight="false" outlineLevel="0" collapsed="false">
      <c r="A4" s="589"/>
      <c r="B4" s="30"/>
      <c r="C4" s="825"/>
      <c r="D4" s="825"/>
      <c r="E4" s="825"/>
      <c r="F4" s="825"/>
      <c r="G4" s="30"/>
      <c r="H4" s="825"/>
      <c r="I4" s="31"/>
      <c r="R4" s="88"/>
      <c r="S4" s="88"/>
    </row>
    <row r="5" customFormat="false" ht="12" hidden="false" customHeight="true" outlineLevel="0" collapsed="false">
      <c r="A5" s="32" t="s">
        <v>36</v>
      </c>
      <c r="B5" s="32"/>
      <c r="C5" s="32"/>
      <c r="D5" s="32"/>
      <c r="E5" s="32"/>
      <c r="F5" s="32"/>
      <c r="G5" s="32"/>
      <c r="H5" s="32"/>
      <c r="I5" s="32"/>
      <c r="R5" s="88"/>
      <c r="S5" s="88"/>
    </row>
    <row r="6" customFormat="false" ht="12" hidden="false" customHeight="true" outlineLevel="0" collapsed="false">
      <c r="A6" s="32"/>
      <c r="B6" s="32"/>
      <c r="C6" s="32"/>
      <c r="D6" s="32"/>
      <c r="E6" s="32"/>
      <c r="F6" s="32"/>
      <c r="G6" s="32"/>
      <c r="H6" s="32"/>
      <c r="I6" s="32"/>
      <c r="R6" s="88"/>
      <c r="S6" s="88"/>
    </row>
    <row r="7" customFormat="false" ht="12" hidden="false" customHeight="false" outlineLevel="0" collapsed="false">
      <c r="A7" s="33" t="s">
        <v>1521</v>
      </c>
      <c r="B7" s="33"/>
      <c r="C7" s="33"/>
      <c r="D7" s="33"/>
      <c r="E7" s="33"/>
      <c r="F7" s="37"/>
      <c r="G7" s="37"/>
      <c r="H7" s="37"/>
      <c r="I7" s="38"/>
      <c r="R7" s="88"/>
      <c r="S7" s="88"/>
    </row>
    <row r="8" customFormat="false" ht="12" hidden="false" customHeight="false" outlineLevel="0" collapsed="false">
      <c r="A8" s="36" t="s">
        <v>38</v>
      </c>
      <c r="B8" s="37"/>
      <c r="C8" s="37"/>
      <c r="D8" s="37"/>
      <c r="E8" s="37"/>
      <c r="F8" s="37"/>
      <c r="G8" s="37"/>
      <c r="H8" s="37"/>
      <c r="I8" s="38"/>
    </row>
    <row r="9" customFormat="false" ht="12.75" hidden="false" customHeight="false" outlineLevel="0" collapsed="false">
      <c r="A9" s="36" t="s">
        <v>39</v>
      </c>
      <c r="B9" s="37"/>
      <c r="C9" s="37"/>
      <c r="D9" s="37"/>
      <c r="E9" s="37"/>
      <c r="F9" s="37"/>
      <c r="G9" s="37"/>
      <c r="H9" s="37"/>
      <c r="I9" s="38"/>
    </row>
    <row r="10" customFormat="false" ht="12.75" hidden="false" customHeight="false" outlineLevel="0" collapsed="false">
      <c r="A10" s="589"/>
      <c r="B10" s="30"/>
      <c r="C10" s="825"/>
      <c r="D10" s="549" t="s">
        <v>41</v>
      </c>
      <c r="E10" s="549"/>
      <c r="F10" s="549"/>
      <c r="G10" s="549"/>
      <c r="H10" s="549"/>
      <c r="I10" s="549"/>
    </row>
    <row r="11" customFormat="false" ht="17.25" hidden="false" customHeight="true" outlineLevel="0" collapsed="false">
      <c r="A11" s="105" t="s">
        <v>1458</v>
      </c>
      <c r="B11" s="105" t="s">
        <v>1500</v>
      </c>
      <c r="C11" s="105" t="s">
        <v>1501</v>
      </c>
      <c r="D11" s="128" t="s">
        <v>945</v>
      </c>
      <c r="E11" s="128" t="s">
        <v>44</v>
      </c>
      <c r="F11" s="636" t="s">
        <v>45</v>
      </c>
      <c r="G11" s="636" t="s">
        <v>1460</v>
      </c>
      <c r="H11" s="636" t="s">
        <v>523</v>
      </c>
      <c r="I11" s="770" t="s">
        <v>1522</v>
      </c>
      <c r="J11" s="29"/>
      <c r="K11" s="29"/>
      <c r="L11" s="202"/>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05"/>
      <c r="B12" s="105"/>
      <c r="C12" s="105"/>
      <c r="D12" s="213" t="s">
        <v>164</v>
      </c>
      <c r="E12" s="213"/>
      <c r="F12" s="636"/>
      <c r="G12" s="636"/>
      <c r="H12" s="636"/>
      <c r="I12" s="770"/>
    </row>
    <row r="13" customFormat="false" ht="12" hidden="false" customHeight="false" outlineLevel="0" collapsed="false">
      <c r="A13" s="736"/>
      <c r="B13" s="736"/>
      <c r="C13" s="736"/>
      <c r="D13" s="128"/>
      <c r="E13" s="128"/>
      <c r="F13" s="736"/>
      <c r="G13" s="736"/>
      <c r="H13" s="736"/>
      <c r="I13" s="141"/>
      <c r="J13" s="848"/>
      <c r="K13" s="848"/>
      <c r="L13" s="678"/>
      <c r="M13" s="848"/>
      <c r="N13" s="848"/>
      <c r="O13" s="848"/>
      <c r="P13" s="848"/>
      <c r="Q13" s="848"/>
      <c r="R13" s="848"/>
      <c r="S13" s="848"/>
      <c r="T13" s="848"/>
      <c r="U13" s="848"/>
      <c r="V13" s="848"/>
      <c r="W13" s="848"/>
      <c r="X13" s="848"/>
      <c r="Y13" s="848"/>
      <c r="Z13" s="848"/>
      <c r="AA13" s="848"/>
      <c r="AB13" s="848"/>
      <c r="AC13" s="848"/>
      <c r="AD13" s="848"/>
      <c r="AE13" s="848"/>
      <c r="AF13" s="848"/>
      <c r="AG13" s="848"/>
      <c r="AH13" s="848"/>
      <c r="AI13" s="848"/>
      <c r="AJ13" s="848"/>
      <c r="AK13" s="848"/>
      <c r="AL13" s="848"/>
      <c r="AM13" s="848"/>
      <c r="AN13" s="848"/>
      <c r="AO13" s="848"/>
      <c r="AP13" s="848"/>
      <c r="AQ13" s="848"/>
      <c r="AR13" s="848"/>
      <c r="AS13" s="848"/>
      <c r="AT13" s="848"/>
      <c r="AU13" s="848"/>
      <c r="AV13" s="848"/>
      <c r="AW13" s="848"/>
      <c r="AX13" s="848"/>
      <c r="AY13" s="848"/>
      <c r="AZ13" s="848"/>
      <c r="BA13" s="848"/>
      <c r="BB13" s="848"/>
      <c r="BC13" s="848"/>
      <c r="BD13" s="848"/>
      <c r="BE13" s="848"/>
      <c r="BF13" s="848"/>
      <c r="BG13" s="848"/>
      <c r="BH13" s="848"/>
      <c r="BI13" s="848"/>
      <c r="BJ13" s="848"/>
      <c r="BK13" s="848"/>
      <c r="BL13" s="848"/>
      <c r="BM13" s="848"/>
      <c r="BN13" s="848"/>
      <c r="BO13" s="848"/>
      <c r="BP13" s="848"/>
      <c r="BQ13" s="848"/>
      <c r="BR13" s="848"/>
      <c r="BS13" s="848"/>
      <c r="BT13" s="848"/>
      <c r="BU13" s="848"/>
      <c r="BV13" s="848"/>
      <c r="BW13" s="848"/>
      <c r="BX13" s="848"/>
      <c r="BY13" s="848"/>
      <c r="BZ13" s="848"/>
      <c r="CA13" s="848"/>
      <c r="CB13" s="848"/>
      <c r="CC13" s="848"/>
      <c r="CD13" s="848"/>
      <c r="CE13" s="848"/>
      <c r="CF13" s="848"/>
      <c r="CG13" s="848"/>
      <c r="CH13" s="848"/>
      <c r="CI13" s="848"/>
      <c r="CJ13" s="848"/>
      <c r="CK13" s="848"/>
      <c r="CL13" s="848"/>
      <c r="CM13" s="848"/>
      <c r="CN13" s="848"/>
      <c r="CO13" s="848"/>
      <c r="CP13" s="848"/>
      <c r="CQ13" s="848"/>
      <c r="CR13" s="848"/>
      <c r="CS13" s="848"/>
      <c r="CT13" s="848"/>
      <c r="CU13" s="848"/>
      <c r="CV13" s="848"/>
      <c r="CW13" s="848"/>
      <c r="CX13" s="848"/>
      <c r="CY13" s="848"/>
      <c r="CZ13" s="848"/>
      <c r="DA13" s="848"/>
      <c r="DB13" s="848"/>
      <c r="DC13" s="848"/>
      <c r="DD13" s="848"/>
      <c r="DE13" s="848"/>
      <c r="DF13" s="848"/>
      <c r="DG13" s="848"/>
      <c r="DH13" s="848"/>
      <c r="DI13" s="848"/>
      <c r="DJ13" s="848"/>
      <c r="DK13" s="848"/>
      <c r="DL13" s="848"/>
      <c r="DM13" s="848"/>
      <c r="DN13" s="848"/>
      <c r="DO13" s="848"/>
      <c r="DP13" s="848"/>
      <c r="DQ13" s="848"/>
      <c r="DR13" s="848"/>
      <c r="DS13" s="848"/>
      <c r="DT13" s="848"/>
      <c r="DU13" s="848"/>
      <c r="DV13" s="848"/>
      <c r="DW13" s="848"/>
      <c r="DX13" s="848"/>
      <c r="DY13" s="848"/>
      <c r="DZ13" s="848"/>
      <c r="EA13" s="848"/>
      <c r="EB13" s="848"/>
      <c r="EC13" s="848"/>
      <c r="ED13" s="848"/>
      <c r="EE13" s="848"/>
      <c r="EF13" s="848"/>
      <c r="EG13" s="848"/>
      <c r="EH13" s="848"/>
      <c r="EI13" s="848"/>
      <c r="EJ13" s="848"/>
      <c r="EK13" s="848"/>
      <c r="EL13" s="848"/>
      <c r="EM13" s="848"/>
      <c r="EN13" s="848"/>
      <c r="EO13" s="848"/>
      <c r="EP13" s="848"/>
      <c r="EQ13" s="848"/>
      <c r="ER13" s="848"/>
      <c r="ES13" s="848"/>
      <c r="ET13" s="848"/>
      <c r="EU13" s="848"/>
      <c r="EV13" s="848"/>
      <c r="EW13" s="848"/>
      <c r="EX13" s="848"/>
      <c r="EY13" s="848"/>
      <c r="EZ13" s="848"/>
      <c r="FA13" s="848"/>
      <c r="FB13" s="848"/>
      <c r="FC13" s="848"/>
      <c r="FD13" s="848"/>
      <c r="FE13" s="848"/>
      <c r="FF13" s="848"/>
      <c r="FG13" s="848"/>
      <c r="FH13" s="848"/>
      <c r="FI13" s="848"/>
      <c r="FJ13" s="848"/>
      <c r="FK13" s="848"/>
      <c r="FL13" s="848"/>
      <c r="FM13" s="848"/>
      <c r="FN13" s="848"/>
      <c r="FO13" s="848"/>
      <c r="FP13" s="848"/>
      <c r="FQ13" s="848"/>
      <c r="FR13" s="848"/>
      <c r="FS13" s="848"/>
      <c r="FT13" s="848"/>
      <c r="FU13" s="848"/>
      <c r="FV13" s="848"/>
      <c r="FW13" s="848"/>
      <c r="FX13" s="848"/>
      <c r="FY13" s="848"/>
      <c r="FZ13" s="848"/>
      <c r="GA13" s="848"/>
      <c r="GB13" s="848"/>
      <c r="GC13" s="848"/>
      <c r="GD13" s="848"/>
      <c r="GE13" s="848"/>
      <c r="GF13" s="848"/>
      <c r="GG13" s="848"/>
      <c r="GH13" s="848"/>
      <c r="GI13" s="848"/>
      <c r="GJ13" s="848"/>
      <c r="GK13" s="848"/>
      <c r="GL13" s="848"/>
      <c r="GM13" s="848"/>
      <c r="GN13" s="848"/>
      <c r="GO13" s="848"/>
      <c r="GP13" s="848"/>
      <c r="GQ13" s="848"/>
      <c r="GR13" s="848"/>
      <c r="GS13" s="848"/>
      <c r="GT13" s="848"/>
      <c r="GU13" s="848"/>
      <c r="GV13" s="848"/>
      <c r="GW13" s="848"/>
      <c r="GX13" s="848"/>
      <c r="GY13" s="848"/>
      <c r="GZ13" s="848"/>
      <c r="HA13" s="848"/>
      <c r="HB13" s="848"/>
      <c r="HC13" s="848"/>
      <c r="HD13" s="848"/>
      <c r="HE13" s="848"/>
      <c r="HF13" s="848"/>
      <c r="HG13" s="848"/>
      <c r="HH13" s="848"/>
      <c r="HI13" s="848"/>
      <c r="HJ13" s="848"/>
      <c r="HK13" s="848"/>
      <c r="HL13" s="848"/>
      <c r="HM13" s="848"/>
      <c r="HN13" s="848"/>
      <c r="HO13" s="848"/>
      <c r="HP13" s="848"/>
      <c r="HQ13" s="848"/>
      <c r="HR13" s="848"/>
      <c r="HS13" s="848"/>
      <c r="HT13" s="848"/>
      <c r="HU13" s="848"/>
      <c r="HV13" s="848"/>
      <c r="HW13" s="848"/>
      <c r="HX13" s="848"/>
      <c r="HY13" s="848"/>
      <c r="HZ13" s="848"/>
      <c r="IA13" s="848"/>
      <c r="IB13" s="848"/>
      <c r="IC13" s="848"/>
      <c r="ID13" s="848"/>
      <c r="IE13" s="848"/>
      <c r="IF13" s="848"/>
      <c r="IG13" s="848"/>
      <c r="IH13" s="848"/>
      <c r="II13" s="848"/>
      <c r="IJ13" s="848"/>
      <c r="IK13" s="848"/>
      <c r="IL13" s="848"/>
      <c r="IM13" s="848"/>
      <c r="IN13" s="848"/>
      <c r="IO13" s="848"/>
      <c r="IP13" s="848"/>
      <c r="IQ13" s="848"/>
      <c r="IR13" s="848"/>
      <c r="IS13" s="848"/>
      <c r="IT13" s="848"/>
      <c r="IU13" s="848"/>
      <c r="IV13" s="848"/>
    </row>
    <row r="14" customFormat="false" ht="12" hidden="false" customHeight="false" outlineLevel="0" collapsed="false">
      <c r="A14" s="831"/>
      <c r="B14" s="831"/>
      <c r="C14" s="739" t="s">
        <v>173</v>
      </c>
      <c r="D14" s="832" t="n">
        <v>216565.53391</v>
      </c>
      <c r="E14" s="832" t="n">
        <v>243244.02234</v>
      </c>
      <c r="F14" s="833" t="n">
        <v>12.31889855617</v>
      </c>
      <c r="G14" s="833"/>
      <c r="H14" s="833" t="n">
        <v>100</v>
      </c>
      <c r="I14" s="978"/>
      <c r="J14" s="848"/>
      <c r="K14" s="979"/>
      <c r="L14" s="979"/>
      <c r="M14" s="848"/>
      <c r="N14" s="848"/>
      <c r="O14" s="848"/>
      <c r="P14" s="848"/>
      <c r="Q14" s="848"/>
      <c r="R14" s="848"/>
      <c r="S14" s="848"/>
      <c r="T14" s="848"/>
      <c r="U14" s="848"/>
      <c r="V14" s="848"/>
      <c r="W14" s="848"/>
      <c r="X14" s="848"/>
      <c r="Y14" s="848"/>
      <c r="Z14" s="848"/>
      <c r="AA14" s="848"/>
      <c r="AB14" s="848"/>
      <c r="AC14" s="848"/>
      <c r="AD14" s="848"/>
      <c r="AE14" s="848"/>
      <c r="AF14" s="848"/>
      <c r="AG14" s="848"/>
      <c r="AH14" s="848"/>
      <c r="AI14" s="848"/>
      <c r="AJ14" s="848"/>
      <c r="AK14" s="848"/>
      <c r="AL14" s="848"/>
      <c r="AM14" s="848"/>
      <c r="AN14" s="848"/>
      <c r="AO14" s="848"/>
      <c r="AP14" s="848"/>
      <c r="AQ14" s="848"/>
      <c r="AR14" s="848"/>
      <c r="AS14" s="848"/>
      <c r="AT14" s="848"/>
      <c r="AU14" s="848"/>
      <c r="AV14" s="848"/>
      <c r="AW14" s="848"/>
      <c r="AX14" s="848"/>
      <c r="AY14" s="848"/>
      <c r="AZ14" s="848"/>
      <c r="BA14" s="848"/>
      <c r="BB14" s="848"/>
      <c r="BC14" s="848"/>
      <c r="BD14" s="848"/>
      <c r="BE14" s="848"/>
      <c r="BF14" s="848"/>
      <c r="BG14" s="848"/>
      <c r="BH14" s="848"/>
      <c r="BI14" s="848"/>
      <c r="BJ14" s="848"/>
      <c r="BK14" s="848"/>
      <c r="BL14" s="848"/>
      <c r="BM14" s="848"/>
      <c r="BN14" s="848"/>
      <c r="BO14" s="848"/>
      <c r="BP14" s="848"/>
      <c r="BQ14" s="848"/>
      <c r="BR14" s="848"/>
      <c r="BS14" s="848"/>
      <c r="BT14" s="848"/>
      <c r="BU14" s="848"/>
      <c r="BV14" s="848"/>
      <c r="BW14" s="848"/>
      <c r="BX14" s="848"/>
      <c r="BY14" s="848"/>
      <c r="BZ14" s="848"/>
      <c r="CA14" s="848"/>
      <c r="CB14" s="848"/>
      <c r="CC14" s="848"/>
      <c r="CD14" s="848"/>
      <c r="CE14" s="848"/>
      <c r="CF14" s="848"/>
      <c r="CG14" s="848"/>
      <c r="CH14" s="848"/>
      <c r="CI14" s="848"/>
      <c r="CJ14" s="848"/>
      <c r="CK14" s="848"/>
      <c r="CL14" s="848"/>
      <c r="CM14" s="848"/>
      <c r="CN14" s="848"/>
      <c r="CO14" s="848"/>
      <c r="CP14" s="848"/>
      <c r="CQ14" s="848"/>
      <c r="CR14" s="848"/>
      <c r="CS14" s="848"/>
      <c r="CT14" s="848"/>
      <c r="CU14" s="848"/>
      <c r="CV14" s="848"/>
      <c r="CW14" s="848"/>
      <c r="CX14" s="848"/>
      <c r="CY14" s="848"/>
      <c r="CZ14" s="848"/>
      <c r="DA14" s="848"/>
      <c r="DB14" s="848"/>
      <c r="DC14" s="848"/>
      <c r="DD14" s="848"/>
      <c r="DE14" s="848"/>
      <c r="DF14" s="848"/>
      <c r="DG14" s="848"/>
      <c r="DH14" s="848"/>
      <c r="DI14" s="848"/>
      <c r="DJ14" s="848"/>
      <c r="DK14" s="848"/>
      <c r="DL14" s="848"/>
      <c r="DM14" s="848"/>
      <c r="DN14" s="848"/>
      <c r="DO14" s="848"/>
      <c r="DP14" s="848"/>
      <c r="DQ14" s="848"/>
      <c r="DR14" s="848"/>
      <c r="DS14" s="848"/>
      <c r="DT14" s="848"/>
      <c r="DU14" s="848"/>
      <c r="DV14" s="848"/>
      <c r="DW14" s="848"/>
      <c r="DX14" s="848"/>
      <c r="DY14" s="848"/>
      <c r="DZ14" s="848"/>
      <c r="EA14" s="848"/>
      <c r="EB14" s="848"/>
      <c r="EC14" s="848"/>
      <c r="ED14" s="848"/>
      <c r="EE14" s="848"/>
      <c r="EF14" s="848"/>
      <c r="EG14" s="848"/>
      <c r="EH14" s="848"/>
      <c r="EI14" s="848"/>
      <c r="EJ14" s="848"/>
      <c r="EK14" s="848"/>
      <c r="EL14" s="848"/>
      <c r="EM14" s="848"/>
      <c r="EN14" s="848"/>
      <c r="EO14" s="848"/>
      <c r="EP14" s="848"/>
      <c r="EQ14" s="848"/>
      <c r="ER14" s="848"/>
      <c r="ES14" s="848"/>
      <c r="ET14" s="848"/>
      <c r="EU14" s="848"/>
      <c r="EV14" s="848"/>
      <c r="EW14" s="848"/>
      <c r="EX14" s="848"/>
      <c r="EY14" s="848"/>
      <c r="EZ14" s="848"/>
      <c r="FA14" s="848"/>
      <c r="FB14" s="848"/>
      <c r="FC14" s="848"/>
      <c r="FD14" s="848"/>
      <c r="FE14" s="848"/>
      <c r="FF14" s="848"/>
      <c r="FG14" s="848"/>
      <c r="FH14" s="848"/>
      <c r="FI14" s="848"/>
      <c r="FJ14" s="848"/>
      <c r="FK14" s="848"/>
      <c r="FL14" s="848"/>
      <c r="FM14" s="848"/>
      <c r="FN14" s="848"/>
      <c r="FO14" s="848"/>
      <c r="FP14" s="848"/>
      <c r="FQ14" s="848"/>
      <c r="FR14" s="848"/>
      <c r="FS14" s="848"/>
      <c r="FT14" s="848"/>
      <c r="FU14" s="848"/>
      <c r="FV14" s="848"/>
      <c r="FW14" s="848"/>
      <c r="FX14" s="848"/>
      <c r="FY14" s="848"/>
      <c r="FZ14" s="848"/>
      <c r="GA14" s="848"/>
      <c r="GB14" s="848"/>
      <c r="GC14" s="848"/>
      <c r="GD14" s="848"/>
      <c r="GE14" s="848"/>
      <c r="GF14" s="848"/>
      <c r="GG14" s="848"/>
      <c r="GH14" s="848"/>
      <c r="GI14" s="848"/>
      <c r="GJ14" s="848"/>
      <c r="GK14" s="848"/>
      <c r="GL14" s="848"/>
      <c r="GM14" s="848"/>
      <c r="GN14" s="848"/>
      <c r="GO14" s="848"/>
      <c r="GP14" s="848"/>
      <c r="GQ14" s="848"/>
      <c r="GR14" s="848"/>
      <c r="GS14" s="848"/>
      <c r="GT14" s="848"/>
      <c r="GU14" s="848"/>
      <c r="GV14" s="848"/>
      <c r="GW14" s="848"/>
      <c r="GX14" s="848"/>
      <c r="GY14" s="848"/>
      <c r="GZ14" s="848"/>
      <c r="HA14" s="848"/>
      <c r="HB14" s="848"/>
      <c r="HC14" s="848"/>
      <c r="HD14" s="848"/>
      <c r="HE14" s="848"/>
      <c r="HF14" s="848"/>
      <c r="HG14" s="848"/>
      <c r="HH14" s="848"/>
      <c r="HI14" s="848"/>
      <c r="HJ14" s="848"/>
      <c r="HK14" s="848"/>
      <c r="HL14" s="848"/>
      <c r="HM14" s="848"/>
      <c r="HN14" s="848"/>
      <c r="HO14" s="848"/>
      <c r="HP14" s="848"/>
      <c r="HQ14" s="848"/>
      <c r="HR14" s="848"/>
      <c r="HS14" s="848"/>
      <c r="HT14" s="848"/>
      <c r="HU14" s="848"/>
      <c r="HV14" s="848"/>
      <c r="HW14" s="848"/>
      <c r="HX14" s="848"/>
      <c r="HY14" s="848"/>
      <c r="HZ14" s="848"/>
      <c r="IA14" s="848"/>
      <c r="IB14" s="848"/>
      <c r="IC14" s="848"/>
      <c r="ID14" s="848"/>
      <c r="IE14" s="848"/>
      <c r="IF14" s="848"/>
      <c r="IG14" s="848"/>
      <c r="IH14" s="848"/>
      <c r="II14" s="848"/>
      <c r="IJ14" s="848"/>
      <c r="IK14" s="848"/>
      <c r="IL14" s="848"/>
      <c r="IM14" s="848"/>
      <c r="IN14" s="848"/>
      <c r="IO14" s="848"/>
      <c r="IP14" s="848"/>
      <c r="IQ14" s="848"/>
      <c r="IR14" s="848"/>
      <c r="IS14" s="848"/>
      <c r="IT14" s="848"/>
      <c r="IU14" s="848"/>
      <c r="IV14" s="848"/>
    </row>
    <row r="15" customFormat="false" ht="12" hidden="false" customHeight="false" outlineLevel="0" collapsed="false">
      <c r="A15" s="940"/>
      <c r="B15" s="844"/>
      <c r="C15" s="850"/>
      <c r="D15" s="870"/>
      <c r="E15" s="870"/>
      <c r="F15" s="783"/>
      <c r="G15" s="783"/>
      <c r="H15" s="783"/>
      <c r="I15" s="980"/>
      <c r="J15" s="942"/>
      <c r="K15" s="942"/>
      <c r="L15" s="942"/>
      <c r="M15" s="942"/>
      <c r="N15" s="942"/>
      <c r="O15" s="942"/>
      <c r="P15" s="942"/>
      <c r="Q15" s="942"/>
      <c r="R15" s="942"/>
      <c r="S15" s="942"/>
      <c r="T15" s="942"/>
      <c r="U15" s="942"/>
      <c r="V15" s="942"/>
      <c r="W15" s="942"/>
      <c r="X15" s="942"/>
      <c r="Y15" s="942"/>
      <c r="Z15" s="942"/>
      <c r="AA15" s="942"/>
      <c r="AB15" s="942"/>
      <c r="AC15" s="942"/>
      <c r="AD15" s="942"/>
      <c r="AE15" s="942"/>
      <c r="AF15" s="942"/>
      <c r="AG15" s="942"/>
      <c r="AH15" s="942"/>
      <c r="AI15" s="942"/>
      <c r="AJ15" s="942"/>
      <c r="AK15" s="942"/>
      <c r="AL15" s="942"/>
      <c r="AM15" s="942"/>
      <c r="AN15" s="942"/>
      <c r="AO15" s="942"/>
      <c r="AP15" s="942"/>
      <c r="AQ15" s="942"/>
      <c r="AR15" s="942"/>
      <c r="AS15" s="942"/>
      <c r="AT15" s="942"/>
      <c r="AU15" s="942"/>
      <c r="AV15" s="942"/>
      <c r="AW15" s="942"/>
      <c r="AX15" s="942"/>
      <c r="AY15" s="942"/>
      <c r="AZ15" s="942"/>
      <c r="BA15" s="942"/>
      <c r="BB15" s="942"/>
      <c r="BC15" s="942"/>
      <c r="BD15" s="942"/>
      <c r="BE15" s="942"/>
      <c r="BF15" s="942"/>
      <c r="BG15" s="942"/>
      <c r="BH15" s="942"/>
      <c r="BI15" s="942"/>
      <c r="BJ15" s="942"/>
      <c r="BK15" s="942"/>
      <c r="BL15" s="942"/>
      <c r="BM15" s="942"/>
      <c r="BN15" s="942"/>
      <c r="BO15" s="942"/>
      <c r="BP15" s="942"/>
      <c r="BQ15" s="942"/>
      <c r="BR15" s="942"/>
      <c r="BS15" s="942"/>
      <c r="BT15" s="942"/>
      <c r="BU15" s="942"/>
      <c r="BV15" s="942"/>
      <c r="BW15" s="942"/>
      <c r="BX15" s="942"/>
      <c r="BY15" s="942"/>
      <c r="BZ15" s="942"/>
      <c r="CA15" s="942"/>
      <c r="CB15" s="942"/>
      <c r="CC15" s="942"/>
      <c r="CD15" s="942"/>
      <c r="CE15" s="942"/>
      <c r="CF15" s="942"/>
      <c r="CG15" s="942"/>
      <c r="CH15" s="942"/>
      <c r="CI15" s="942"/>
      <c r="CJ15" s="942"/>
      <c r="CK15" s="942"/>
      <c r="CL15" s="942"/>
      <c r="CM15" s="942"/>
      <c r="CN15" s="942"/>
      <c r="CO15" s="942"/>
      <c r="CP15" s="942"/>
      <c r="CQ15" s="942"/>
      <c r="CR15" s="942"/>
      <c r="CS15" s="942"/>
      <c r="CT15" s="942"/>
      <c r="CU15" s="942"/>
      <c r="CV15" s="942"/>
      <c r="CW15" s="942"/>
      <c r="CX15" s="942"/>
      <c r="CY15" s="942"/>
      <c r="CZ15" s="942"/>
      <c r="DA15" s="942"/>
      <c r="DB15" s="942"/>
      <c r="DC15" s="942"/>
      <c r="DD15" s="942"/>
      <c r="DE15" s="942"/>
      <c r="DF15" s="942"/>
      <c r="DG15" s="942"/>
      <c r="DH15" s="942"/>
      <c r="DI15" s="942"/>
      <c r="DJ15" s="942"/>
      <c r="DK15" s="942"/>
      <c r="DL15" s="942"/>
      <c r="DM15" s="942"/>
      <c r="DN15" s="942"/>
      <c r="DO15" s="942"/>
      <c r="DP15" s="942"/>
      <c r="DQ15" s="942"/>
      <c r="DR15" s="942"/>
      <c r="DS15" s="942"/>
      <c r="DT15" s="942"/>
      <c r="DU15" s="942"/>
      <c r="DV15" s="942"/>
      <c r="DW15" s="942"/>
      <c r="DX15" s="942"/>
      <c r="DY15" s="942"/>
      <c r="DZ15" s="942"/>
      <c r="EA15" s="942"/>
      <c r="EB15" s="942"/>
      <c r="EC15" s="942"/>
      <c r="ED15" s="942"/>
      <c r="EE15" s="942"/>
      <c r="EF15" s="942"/>
      <c r="EG15" s="942"/>
      <c r="EH15" s="942"/>
      <c r="EI15" s="942"/>
      <c r="EJ15" s="942"/>
      <c r="EK15" s="942"/>
      <c r="EL15" s="942"/>
      <c r="EM15" s="942"/>
      <c r="EN15" s="942"/>
      <c r="EO15" s="942"/>
      <c r="EP15" s="942"/>
      <c r="EQ15" s="942"/>
      <c r="ER15" s="942"/>
      <c r="ES15" s="942"/>
      <c r="ET15" s="942"/>
      <c r="EU15" s="942"/>
      <c r="EV15" s="942"/>
      <c r="EW15" s="942"/>
      <c r="EX15" s="942"/>
      <c r="EY15" s="942"/>
      <c r="EZ15" s="942"/>
      <c r="FA15" s="942"/>
      <c r="FB15" s="942"/>
      <c r="FC15" s="942"/>
      <c r="FD15" s="942"/>
      <c r="FE15" s="942"/>
      <c r="FF15" s="942"/>
      <c r="FG15" s="942"/>
      <c r="FH15" s="942"/>
      <c r="FI15" s="942"/>
      <c r="FJ15" s="942"/>
      <c r="FK15" s="942"/>
      <c r="FL15" s="942"/>
      <c r="FM15" s="942"/>
      <c r="FN15" s="942"/>
      <c r="FO15" s="942"/>
      <c r="FP15" s="942"/>
      <c r="FQ15" s="942"/>
      <c r="FR15" s="942"/>
      <c r="FS15" s="942"/>
      <c r="FT15" s="942"/>
      <c r="FU15" s="942"/>
      <c r="FV15" s="942"/>
      <c r="FW15" s="942"/>
      <c r="FX15" s="942"/>
      <c r="FY15" s="942"/>
      <c r="FZ15" s="942"/>
      <c r="GA15" s="942"/>
      <c r="GB15" s="942"/>
      <c r="GC15" s="942"/>
      <c r="GD15" s="942"/>
      <c r="GE15" s="942"/>
      <c r="GF15" s="942"/>
      <c r="GG15" s="942"/>
      <c r="GH15" s="942"/>
      <c r="GI15" s="942"/>
      <c r="GJ15" s="942"/>
      <c r="GK15" s="942"/>
      <c r="GL15" s="942"/>
      <c r="GM15" s="942"/>
      <c r="GN15" s="942"/>
      <c r="GO15" s="942"/>
      <c r="GP15" s="942"/>
      <c r="GQ15" s="942"/>
      <c r="GR15" s="942"/>
      <c r="GS15" s="942"/>
      <c r="GT15" s="942"/>
      <c r="GU15" s="942"/>
      <c r="GV15" s="942"/>
      <c r="GW15" s="942"/>
      <c r="GX15" s="942"/>
      <c r="GY15" s="942"/>
      <c r="GZ15" s="942"/>
      <c r="HA15" s="942"/>
      <c r="HB15" s="942"/>
      <c r="HC15" s="942"/>
      <c r="HD15" s="942"/>
      <c r="HE15" s="942"/>
      <c r="HF15" s="942"/>
      <c r="HG15" s="942"/>
      <c r="HH15" s="942"/>
      <c r="HI15" s="942"/>
      <c r="HJ15" s="942"/>
      <c r="HK15" s="942"/>
      <c r="HL15" s="942"/>
      <c r="HM15" s="942"/>
      <c r="HN15" s="942"/>
      <c r="HO15" s="942"/>
      <c r="HP15" s="942"/>
      <c r="HQ15" s="942"/>
      <c r="HR15" s="942"/>
      <c r="HS15" s="942"/>
      <c r="HT15" s="942"/>
      <c r="HU15" s="942"/>
      <c r="HV15" s="942"/>
      <c r="HW15" s="942"/>
      <c r="HX15" s="942"/>
      <c r="HY15" s="942"/>
      <c r="HZ15" s="942"/>
      <c r="IA15" s="942"/>
      <c r="IB15" s="942"/>
      <c r="IC15" s="942"/>
      <c r="ID15" s="942"/>
      <c r="IE15" s="942"/>
      <c r="IF15" s="942"/>
      <c r="IG15" s="942"/>
      <c r="IH15" s="942"/>
      <c r="II15" s="942"/>
      <c r="IJ15" s="942"/>
      <c r="IK15" s="942"/>
      <c r="IL15" s="942"/>
      <c r="IM15" s="942"/>
      <c r="IN15" s="942"/>
      <c r="IO15" s="942"/>
      <c r="IP15" s="942"/>
      <c r="IQ15" s="942"/>
      <c r="IR15" s="942"/>
      <c r="IS15" s="942"/>
      <c r="IT15" s="942"/>
      <c r="IU15" s="942"/>
      <c r="IV15" s="942"/>
    </row>
    <row r="16" customFormat="false" ht="12" hidden="false" customHeight="false" outlineLevel="0" collapsed="false">
      <c r="A16" s="837" t="n">
        <v>5</v>
      </c>
      <c r="B16" s="33" t="s">
        <v>1503</v>
      </c>
      <c r="C16" s="943"/>
      <c r="D16" s="832" t="n">
        <v>124575.27438</v>
      </c>
      <c r="E16" s="832" t="n">
        <v>150789.68314</v>
      </c>
      <c r="F16" s="787" t="n">
        <v>21.0430271098874</v>
      </c>
      <c r="G16" s="787" t="n">
        <v>12.1046079155394</v>
      </c>
      <c r="H16" s="787" t="n">
        <v>61.9911156251273</v>
      </c>
      <c r="I16" s="834" t="n">
        <v>1.69940239812086</v>
      </c>
      <c r="J16" s="848"/>
      <c r="K16" s="848"/>
      <c r="L16" s="678"/>
      <c r="M16" s="848"/>
      <c r="N16" s="848"/>
      <c r="O16" s="848"/>
      <c r="P16" s="848"/>
      <c r="Q16" s="848"/>
      <c r="R16" s="848"/>
      <c r="S16" s="848"/>
      <c r="T16" s="848"/>
      <c r="U16" s="848"/>
      <c r="V16" s="848"/>
      <c r="W16" s="848"/>
      <c r="X16" s="848"/>
      <c r="Y16" s="848"/>
      <c r="Z16" s="848"/>
      <c r="AA16" s="848"/>
      <c r="AB16" s="848"/>
      <c r="AC16" s="848"/>
      <c r="AD16" s="848"/>
      <c r="AE16" s="848"/>
      <c r="AF16" s="848"/>
      <c r="AG16" s="848"/>
      <c r="AH16" s="848"/>
      <c r="AI16" s="848"/>
      <c r="AJ16" s="848"/>
      <c r="AK16" s="848"/>
      <c r="AL16" s="848"/>
      <c r="AM16" s="848"/>
      <c r="AN16" s="848"/>
      <c r="AO16" s="848"/>
      <c r="AP16" s="848"/>
      <c r="AQ16" s="848"/>
      <c r="AR16" s="848"/>
      <c r="AS16" s="848"/>
      <c r="AT16" s="848"/>
      <c r="AU16" s="848"/>
      <c r="AV16" s="848"/>
      <c r="AW16" s="848"/>
      <c r="AX16" s="848"/>
      <c r="AY16" s="848"/>
      <c r="AZ16" s="848"/>
      <c r="BA16" s="848"/>
      <c r="BB16" s="848"/>
      <c r="BC16" s="848"/>
      <c r="BD16" s="848"/>
      <c r="BE16" s="848"/>
      <c r="BF16" s="848"/>
      <c r="BG16" s="848"/>
      <c r="BH16" s="848"/>
      <c r="BI16" s="848"/>
      <c r="BJ16" s="848"/>
      <c r="BK16" s="848"/>
      <c r="BL16" s="848"/>
      <c r="BM16" s="848"/>
      <c r="BN16" s="848"/>
      <c r="BO16" s="848"/>
      <c r="BP16" s="848"/>
      <c r="BQ16" s="848"/>
      <c r="BR16" s="848"/>
      <c r="BS16" s="848"/>
      <c r="BT16" s="848"/>
      <c r="BU16" s="848"/>
      <c r="BV16" s="848"/>
      <c r="BW16" s="848"/>
      <c r="BX16" s="848"/>
      <c r="BY16" s="848"/>
      <c r="BZ16" s="848"/>
      <c r="CA16" s="848"/>
      <c r="CB16" s="848"/>
      <c r="CC16" s="848"/>
      <c r="CD16" s="848"/>
      <c r="CE16" s="848"/>
      <c r="CF16" s="848"/>
      <c r="CG16" s="848"/>
      <c r="CH16" s="848"/>
      <c r="CI16" s="848"/>
      <c r="CJ16" s="848"/>
      <c r="CK16" s="848"/>
      <c r="CL16" s="848"/>
      <c r="CM16" s="848"/>
      <c r="CN16" s="848"/>
      <c r="CO16" s="848"/>
      <c r="CP16" s="848"/>
      <c r="CQ16" s="848"/>
      <c r="CR16" s="848"/>
      <c r="CS16" s="848"/>
      <c r="CT16" s="848"/>
      <c r="CU16" s="848"/>
      <c r="CV16" s="848"/>
      <c r="CW16" s="848"/>
      <c r="CX16" s="848"/>
      <c r="CY16" s="848"/>
      <c r="CZ16" s="848"/>
      <c r="DA16" s="848"/>
      <c r="DB16" s="848"/>
      <c r="DC16" s="848"/>
      <c r="DD16" s="848"/>
      <c r="DE16" s="848"/>
      <c r="DF16" s="848"/>
      <c r="DG16" s="848"/>
      <c r="DH16" s="848"/>
      <c r="DI16" s="848"/>
      <c r="DJ16" s="848"/>
      <c r="DK16" s="848"/>
      <c r="DL16" s="848"/>
      <c r="DM16" s="848"/>
      <c r="DN16" s="848"/>
      <c r="DO16" s="848"/>
      <c r="DP16" s="848"/>
      <c r="DQ16" s="848"/>
      <c r="DR16" s="848"/>
      <c r="DS16" s="848"/>
      <c r="DT16" s="848"/>
      <c r="DU16" s="848"/>
      <c r="DV16" s="848"/>
      <c r="DW16" s="848"/>
      <c r="DX16" s="848"/>
      <c r="DY16" s="848"/>
      <c r="DZ16" s="848"/>
      <c r="EA16" s="848"/>
      <c r="EB16" s="848"/>
      <c r="EC16" s="848"/>
      <c r="ED16" s="848"/>
      <c r="EE16" s="848"/>
      <c r="EF16" s="848"/>
      <c r="EG16" s="848"/>
      <c r="EH16" s="848"/>
      <c r="EI16" s="848"/>
      <c r="EJ16" s="848"/>
      <c r="EK16" s="848"/>
      <c r="EL16" s="848"/>
      <c r="EM16" s="848"/>
      <c r="EN16" s="848"/>
      <c r="EO16" s="848"/>
      <c r="EP16" s="848"/>
      <c r="EQ16" s="848"/>
      <c r="ER16" s="848"/>
      <c r="ES16" s="848"/>
      <c r="ET16" s="848"/>
      <c r="EU16" s="848"/>
      <c r="EV16" s="848"/>
      <c r="EW16" s="848"/>
      <c r="EX16" s="848"/>
      <c r="EY16" s="848"/>
      <c r="EZ16" s="848"/>
      <c r="FA16" s="848"/>
      <c r="FB16" s="848"/>
      <c r="FC16" s="848"/>
      <c r="FD16" s="848"/>
      <c r="FE16" s="848"/>
      <c r="FF16" s="848"/>
      <c r="FG16" s="848"/>
      <c r="FH16" s="848"/>
      <c r="FI16" s="848"/>
      <c r="FJ16" s="848"/>
      <c r="FK16" s="848"/>
      <c r="FL16" s="848"/>
      <c r="FM16" s="848"/>
      <c r="FN16" s="848"/>
      <c r="FO16" s="848"/>
      <c r="FP16" s="848"/>
      <c r="FQ16" s="848"/>
      <c r="FR16" s="848"/>
      <c r="FS16" s="848"/>
      <c r="FT16" s="848"/>
      <c r="FU16" s="848"/>
      <c r="FV16" s="848"/>
      <c r="FW16" s="848"/>
      <c r="FX16" s="848"/>
      <c r="FY16" s="848"/>
      <c r="FZ16" s="848"/>
      <c r="GA16" s="848"/>
      <c r="GB16" s="848"/>
      <c r="GC16" s="848"/>
      <c r="GD16" s="848"/>
      <c r="GE16" s="848"/>
      <c r="GF16" s="848"/>
      <c r="GG16" s="848"/>
      <c r="GH16" s="848"/>
      <c r="GI16" s="848"/>
      <c r="GJ16" s="848"/>
      <c r="GK16" s="848"/>
      <c r="GL16" s="848"/>
      <c r="GM16" s="848"/>
      <c r="GN16" s="848"/>
      <c r="GO16" s="848"/>
      <c r="GP16" s="848"/>
      <c r="GQ16" s="848"/>
      <c r="GR16" s="848"/>
      <c r="GS16" s="848"/>
      <c r="GT16" s="848"/>
      <c r="GU16" s="848"/>
      <c r="GV16" s="848"/>
      <c r="GW16" s="848"/>
      <c r="GX16" s="848"/>
      <c r="GY16" s="848"/>
      <c r="GZ16" s="848"/>
      <c r="HA16" s="848"/>
      <c r="HB16" s="848"/>
      <c r="HC16" s="848"/>
      <c r="HD16" s="848"/>
      <c r="HE16" s="848"/>
      <c r="HF16" s="848"/>
      <c r="HG16" s="848"/>
      <c r="HH16" s="848"/>
      <c r="HI16" s="848"/>
      <c r="HJ16" s="848"/>
      <c r="HK16" s="848"/>
      <c r="HL16" s="848"/>
      <c r="HM16" s="848"/>
      <c r="HN16" s="848"/>
      <c r="HO16" s="848"/>
      <c r="HP16" s="848"/>
      <c r="HQ16" s="848"/>
      <c r="HR16" s="848"/>
      <c r="HS16" s="848"/>
      <c r="HT16" s="848"/>
      <c r="HU16" s="848"/>
      <c r="HV16" s="848"/>
      <c r="HW16" s="848"/>
      <c r="HX16" s="848"/>
      <c r="HY16" s="848"/>
      <c r="HZ16" s="848"/>
      <c r="IA16" s="848"/>
      <c r="IB16" s="848"/>
      <c r="IC16" s="848"/>
      <c r="ID16" s="848"/>
      <c r="IE16" s="848"/>
      <c r="IF16" s="848"/>
      <c r="IG16" s="848"/>
      <c r="IH16" s="848"/>
      <c r="II16" s="848"/>
      <c r="IJ16" s="848"/>
      <c r="IK16" s="848"/>
      <c r="IL16" s="848"/>
      <c r="IM16" s="848"/>
      <c r="IN16" s="848"/>
      <c r="IO16" s="848"/>
      <c r="IP16" s="848"/>
      <c r="IQ16" s="848"/>
      <c r="IR16" s="848"/>
      <c r="IS16" s="848"/>
      <c r="IT16" s="848"/>
      <c r="IU16" s="848"/>
      <c r="IV16" s="848"/>
    </row>
    <row r="17" customFormat="false" ht="12" hidden="false" customHeight="false" outlineLevel="0" collapsed="false">
      <c r="A17" s="940"/>
      <c r="B17" s="944" t="s">
        <v>388</v>
      </c>
      <c r="C17" s="78" t="s">
        <v>124</v>
      </c>
      <c r="D17" s="841" t="n">
        <v>8778.07738</v>
      </c>
      <c r="E17" s="841" t="n">
        <v>22482.15827</v>
      </c>
      <c r="F17" s="947" t="n">
        <v>156.117111945532</v>
      </c>
      <c r="G17" s="947" t="n">
        <v>6.32791406950985</v>
      </c>
      <c r="H17" s="947" t="n">
        <v>9.24263546282547</v>
      </c>
      <c r="I17" s="843" t="n">
        <v>0.774203891857933</v>
      </c>
      <c r="J17" s="848"/>
      <c r="K17" s="848"/>
      <c r="L17" s="678"/>
      <c r="M17" s="848"/>
      <c r="N17" s="848"/>
      <c r="O17" s="848"/>
      <c r="P17" s="848"/>
      <c r="Q17" s="848"/>
      <c r="R17" s="848"/>
      <c r="S17" s="848"/>
      <c r="T17" s="848"/>
      <c r="U17" s="848"/>
      <c r="V17" s="848"/>
      <c r="W17" s="848"/>
      <c r="X17" s="848"/>
      <c r="Y17" s="848"/>
      <c r="Z17" s="848"/>
      <c r="AA17" s="848"/>
      <c r="AB17" s="848"/>
      <c r="AC17" s="848"/>
      <c r="AD17" s="848"/>
      <c r="AE17" s="848"/>
      <c r="AF17" s="848"/>
      <c r="AG17" s="848"/>
      <c r="AH17" s="848"/>
      <c r="AI17" s="848"/>
      <c r="AJ17" s="848"/>
      <c r="AK17" s="848"/>
      <c r="AL17" s="848"/>
      <c r="AM17" s="848"/>
      <c r="AN17" s="848"/>
      <c r="AO17" s="848"/>
      <c r="AP17" s="848"/>
      <c r="AQ17" s="848"/>
      <c r="AR17" s="848"/>
      <c r="AS17" s="848"/>
      <c r="AT17" s="848"/>
      <c r="AU17" s="848"/>
      <c r="AV17" s="848"/>
      <c r="AW17" s="848"/>
      <c r="AX17" s="848"/>
      <c r="AY17" s="848"/>
      <c r="AZ17" s="848"/>
      <c r="BA17" s="848"/>
      <c r="BB17" s="848"/>
      <c r="BC17" s="848"/>
      <c r="BD17" s="848"/>
      <c r="BE17" s="848"/>
      <c r="BF17" s="848"/>
      <c r="BG17" s="848"/>
      <c r="BH17" s="848"/>
      <c r="BI17" s="848"/>
      <c r="BJ17" s="848"/>
      <c r="BK17" s="848"/>
      <c r="BL17" s="848"/>
      <c r="BM17" s="848"/>
      <c r="BN17" s="848"/>
      <c r="BO17" s="848"/>
      <c r="BP17" s="848"/>
      <c r="BQ17" s="848"/>
      <c r="BR17" s="848"/>
      <c r="BS17" s="848"/>
      <c r="BT17" s="848"/>
      <c r="BU17" s="848"/>
      <c r="BV17" s="848"/>
      <c r="BW17" s="848"/>
      <c r="BX17" s="848"/>
      <c r="BY17" s="848"/>
      <c r="BZ17" s="848"/>
      <c r="CA17" s="848"/>
      <c r="CB17" s="848"/>
      <c r="CC17" s="848"/>
      <c r="CD17" s="848"/>
      <c r="CE17" s="848"/>
      <c r="CF17" s="848"/>
      <c r="CG17" s="848"/>
      <c r="CH17" s="848"/>
      <c r="CI17" s="848"/>
      <c r="CJ17" s="848"/>
      <c r="CK17" s="848"/>
      <c r="CL17" s="848"/>
      <c r="CM17" s="848"/>
      <c r="CN17" s="848"/>
      <c r="CO17" s="848"/>
      <c r="CP17" s="848"/>
      <c r="CQ17" s="848"/>
      <c r="CR17" s="848"/>
      <c r="CS17" s="848"/>
      <c r="CT17" s="848"/>
      <c r="CU17" s="848"/>
      <c r="CV17" s="848"/>
      <c r="CW17" s="848"/>
      <c r="CX17" s="848"/>
      <c r="CY17" s="848"/>
      <c r="CZ17" s="848"/>
      <c r="DA17" s="848"/>
      <c r="DB17" s="848"/>
      <c r="DC17" s="848"/>
      <c r="DD17" s="848"/>
      <c r="DE17" s="848"/>
      <c r="DF17" s="848"/>
      <c r="DG17" s="848"/>
      <c r="DH17" s="848"/>
      <c r="DI17" s="848"/>
      <c r="DJ17" s="848"/>
      <c r="DK17" s="848"/>
      <c r="DL17" s="848"/>
      <c r="DM17" s="848"/>
      <c r="DN17" s="848"/>
      <c r="DO17" s="848"/>
      <c r="DP17" s="848"/>
      <c r="DQ17" s="848"/>
      <c r="DR17" s="848"/>
      <c r="DS17" s="848"/>
      <c r="DT17" s="848"/>
      <c r="DU17" s="848"/>
      <c r="DV17" s="848"/>
      <c r="DW17" s="848"/>
      <c r="DX17" s="848"/>
      <c r="DY17" s="848"/>
      <c r="DZ17" s="848"/>
      <c r="EA17" s="848"/>
      <c r="EB17" s="848"/>
      <c r="EC17" s="848"/>
      <c r="ED17" s="848"/>
      <c r="EE17" s="848"/>
      <c r="EF17" s="848"/>
      <c r="EG17" s="848"/>
      <c r="EH17" s="848"/>
      <c r="EI17" s="848"/>
      <c r="EJ17" s="848"/>
      <c r="EK17" s="848"/>
      <c r="EL17" s="848"/>
      <c r="EM17" s="848"/>
      <c r="EN17" s="848"/>
      <c r="EO17" s="848"/>
      <c r="EP17" s="848"/>
      <c r="EQ17" s="848"/>
      <c r="ER17" s="848"/>
      <c r="ES17" s="848"/>
      <c r="ET17" s="848"/>
      <c r="EU17" s="848"/>
      <c r="EV17" s="848"/>
      <c r="EW17" s="848"/>
      <c r="EX17" s="848"/>
      <c r="EY17" s="848"/>
      <c r="EZ17" s="848"/>
      <c r="FA17" s="848"/>
      <c r="FB17" s="848"/>
      <c r="FC17" s="848"/>
      <c r="FD17" s="848"/>
      <c r="FE17" s="848"/>
      <c r="FF17" s="848"/>
      <c r="FG17" s="848"/>
      <c r="FH17" s="848"/>
      <c r="FI17" s="848"/>
      <c r="FJ17" s="848"/>
      <c r="FK17" s="848"/>
      <c r="FL17" s="848"/>
      <c r="FM17" s="848"/>
      <c r="FN17" s="848"/>
      <c r="FO17" s="848"/>
      <c r="FP17" s="848"/>
      <c r="FQ17" s="848"/>
      <c r="FR17" s="848"/>
      <c r="FS17" s="848"/>
      <c r="FT17" s="848"/>
      <c r="FU17" s="848"/>
      <c r="FV17" s="848"/>
      <c r="FW17" s="848"/>
      <c r="FX17" s="848"/>
      <c r="FY17" s="848"/>
      <c r="FZ17" s="848"/>
      <c r="GA17" s="848"/>
      <c r="GB17" s="848"/>
      <c r="GC17" s="848"/>
      <c r="GD17" s="848"/>
      <c r="GE17" s="848"/>
      <c r="GF17" s="848"/>
      <c r="GG17" s="848"/>
      <c r="GH17" s="848"/>
      <c r="GI17" s="848"/>
      <c r="GJ17" s="848"/>
      <c r="GK17" s="848"/>
      <c r="GL17" s="848"/>
      <c r="GM17" s="848"/>
      <c r="GN17" s="848"/>
      <c r="GO17" s="848"/>
      <c r="GP17" s="848"/>
      <c r="GQ17" s="848"/>
      <c r="GR17" s="848"/>
      <c r="GS17" s="848"/>
      <c r="GT17" s="848"/>
      <c r="GU17" s="848"/>
      <c r="GV17" s="848"/>
      <c r="GW17" s="848"/>
      <c r="GX17" s="848"/>
      <c r="GY17" s="848"/>
      <c r="GZ17" s="848"/>
      <c r="HA17" s="848"/>
      <c r="HB17" s="848"/>
      <c r="HC17" s="848"/>
      <c r="HD17" s="848"/>
      <c r="HE17" s="848"/>
      <c r="HF17" s="848"/>
      <c r="HG17" s="848"/>
      <c r="HH17" s="848"/>
      <c r="HI17" s="848"/>
      <c r="HJ17" s="848"/>
      <c r="HK17" s="848"/>
      <c r="HL17" s="848"/>
      <c r="HM17" s="848"/>
      <c r="HN17" s="848"/>
      <c r="HO17" s="848"/>
      <c r="HP17" s="848"/>
      <c r="HQ17" s="848"/>
      <c r="HR17" s="848"/>
      <c r="HS17" s="848"/>
      <c r="HT17" s="848"/>
      <c r="HU17" s="848"/>
      <c r="HV17" s="848"/>
      <c r="HW17" s="848"/>
      <c r="HX17" s="848"/>
      <c r="HY17" s="848"/>
      <c r="HZ17" s="848"/>
      <c r="IA17" s="848"/>
      <c r="IB17" s="848"/>
      <c r="IC17" s="848"/>
      <c r="ID17" s="848"/>
      <c r="IE17" s="848"/>
      <c r="IF17" s="848"/>
      <c r="IG17" s="848"/>
      <c r="IH17" s="848"/>
      <c r="II17" s="848"/>
      <c r="IJ17" s="848"/>
      <c r="IK17" s="848"/>
      <c r="IL17" s="848"/>
      <c r="IM17" s="848"/>
      <c r="IN17" s="848"/>
      <c r="IO17" s="848"/>
      <c r="IP17" s="848"/>
      <c r="IQ17" s="848"/>
      <c r="IR17" s="848"/>
      <c r="IS17" s="848"/>
      <c r="IT17" s="848"/>
      <c r="IU17" s="848"/>
      <c r="IV17" s="848"/>
    </row>
    <row r="18" customFormat="false" ht="12" hidden="false" customHeight="false" outlineLevel="0" collapsed="false">
      <c r="A18" s="940"/>
      <c r="B18" s="949" t="s">
        <v>389</v>
      </c>
      <c r="C18" s="387" t="s">
        <v>125</v>
      </c>
      <c r="D18" s="845" t="n">
        <v>58544.48505</v>
      </c>
      <c r="E18" s="845" t="n">
        <v>65606.06245</v>
      </c>
      <c r="F18" s="952" t="n">
        <v>12.0619002694602</v>
      </c>
      <c r="G18" s="952" t="n">
        <v>3.26071156037907</v>
      </c>
      <c r="H18" s="952" t="n">
        <v>26.9712948416457</v>
      </c>
      <c r="I18" s="847" t="n">
        <v>1.03174293414709</v>
      </c>
      <c r="J18" s="848"/>
      <c r="K18" s="848"/>
      <c r="L18" s="67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848"/>
      <c r="AJ18" s="848"/>
      <c r="AK18" s="848"/>
      <c r="AL18" s="848"/>
      <c r="AM18" s="848"/>
      <c r="AN18" s="848"/>
      <c r="AO18" s="848"/>
      <c r="AP18" s="848"/>
      <c r="AQ18" s="848"/>
      <c r="AR18" s="848"/>
      <c r="AS18" s="848"/>
      <c r="AT18" s="848"/>
      <c r="AU18" s="848"/>
      <c r="AV18" s="848"/>
      <c r="AW18" s="848"/>
      <c r="AX18" s="848"/>
      <c r="AY18" s="848"/>
      <c r="AZ18" s="848"/>
      <c r="BA18" s="848"/>
      <c r="BB18" s="848"/>
      <c r="BC18" s="848"/>
      <c r="BD18" s="848"/>
      <c r="BE18" s="848"/>
      <c r="BF18" s="848"/>
      <c r="BG18" s="848"/>
      <c r="BH18" s="848"/>
      <c r="BI18" s="848"/>
      <c r="BJ18" s="848"/>
      <c r="BK18" s="848"/>
      <c r="BL18" s="848"/>
      <c r="BM18" s="848"/>
      <c r="BN18" s="848"/>
      <c r="BO18" s="848"/>
      <c r="BP18" s="848"/>
      <c r="BQ18" s="848"/>
      <c r="BR18" s="848"/>
      <c r="BS18" s="848"/>
      <c r="BT18" s="848"/>
      <c r="BU18" s="848"/>
      <c r="BV18" s="848"/>
      <c r="BW18" s="848"/>
      <c r="BX18" s="848"/>
      <c r="BY18" s="848"/>
      <c r="BZ18" s="848"/>
      <c r="CA18" s="848"/>
      <c r="CB18" s="848"/>
      <c r="CC18" s="848"/>
      <c r="CD18" s="848"/>
      <c r="CE18" s="848"/>
      <c r="CF18" s="848"/>
      <c r="CG18" s="848"/>
      <c r="CH18" s="848"/>
      <c r="CI18" s="848"/>
      <c r="CJ18" s="848"/>
      <c r="CK18" s="848"/>
      <c r="CL18" s="848"/>
      <c r="CM18" s="848"/>
      <c r="CN18" s="848"/>
      <c r="CO18" s="848"/>
      <c r="CP18" s="848"/>
      <c r="CQ18" s="848"/>
      <c r="CR18" s="848"/>
      <c r="CS18" s="848"/>
      <c r="CT18" s="848"/>
      <c r="CU18" s="848"/>
      <c r="CV18" s="848"/>
      <c r="CW18" s="848"/>
      <c r="CX18" s="848"/>
      <c r="CY18" s="848"/>
      <c r="CZ18" s="848"/>
      <c r="DA18" s="848"/>
      <c r="DB18" s="848"/>
      <c r="DC18" s="848"/>
      <c r="DD18" s="848"/>
      <c r="DE18" s="848"/>
      <c r="DF18" s="848"/>
      <c r="DG18" s="848"/>
      <c r="DH18" s="848"/>
      <c r="DI18" s="848"/>
      <c r="DJ18" s="848"/>
      <c r="DK18" s="848"/>
      <c r="DL18" s="848"/>
      <c r="DM18" s="848"/>
      <c r="DN18" s="848"/>
      <c r="DO18" s="848"/>
      <c r="DP18" s="848"/>
      <c r="DQ18" s="848"/>
      <c r="DR18" s="848"/>
      <c r="DS18" s="848"/>
      <c r="DT18" s="848"/>
      <c r="DU18" s="848"/>
      <c r="DV18" s="848"/>
      <c r="DW18" s="848"/>
      <c r="DX18" s="848"/>
      <c r="DY18" s="848"/>
      <c r="DZ18" s="848"/>
      <c r="EA18" s="848"/>
      <c r="EB18" s="848"/>
      <c r="EC18" s="848"/>
      <c r="ED18" s="848"/>
      <c r="EE18" s="848"/>
      <c r="EF18" s="848"/>
      <c r="EG18" s="848"/>
      <c r="EH18" s="848"/>
      <c r="EI18" s="848"/>
      <c r="EJ18" s="848"/>
      <c r="EK18" s="848"/>
      <c r="EL18" s="848"/>
      <c r="EM18" s="848"/>
      <c r="EN18" s="848"/>
      <c r="EO18" s="848"/>
      <c r="EP18" s="848"/>
      <c r="EQ18" s="848"/>
      <c r="ER18" s="848"/>
      <c r="ES18" s="848"/>
      <c r="ET18" s="848"/>
      <c r="EU18" s="848"/>
      <c r="EV18" s="848"/>
      <c r="EW18" s="848"/>
      <c r="EX18" s="848"/>
      <c r="EY18" s="848"/>
      <c r="EZ18" s="848"/>
      <c r="FA18" s="848"/>
      <c r="FB18" s="848"/>
      <c r="FC18" s="848"/>
      <c r="FD18" s="848"/>
      <c r="FE18" s="848"/>
      <c r="FF18" s="848"/>
      <c r="FG18" s="848"/>
      <c r="FH18" s="848"/>
      <c r="FI18" s="848"/>
      <c r="FJ18" s="848"/>
      <c r="FK18" s="848"/>
      <c r="FL18" s="848"/>
      <c r="FM18" s="848"/>
      <c r="FN18" s="848"/>
      <c r="FO18" s="848"/>
      <c r="FP18" s="848"/>
      <c r="FQ18" s="848"/>
      <c r="FR18" s="848"/>
      <c r="FS18" s="848"/>
      <c r="FT18" s="848"/>
      <c r="FU18" s="848"/>
      <c r="FV18" s="848"/>
      <c r="FW18" s="848"/>
      <c r="FX18" s="848"/>
      <c r="FY18" s="848"/>
      <c r="FZ18" s="848"/>
      <c r="GA18" s="848"/>
      <c r="GB18" s="848"/>
      <c r="GC18" s="848"/>
      <c r="GD18" s="848"/>
      <c r="GE18" s="848"/>
      <c r="GF18" s="848"/>
      <c r="GG18" s="848"/>
      <c r="GH18" s="848"/>
      <c r="GI18" s="848"/>
      <c r="GJ18" s="848"/>
      <c r="GK18" s="848"/>
      <c r="GL18" s="848"/>
      <c r="GM18" s="848"/>
      <c r="GN18" s="848"/>
      <c r="GO18" s="848"/>
      <c r="GP18" s="848"/>
      <c r="GQ18" s="848"/>
      <c r="GR18" s="848"/>
      <c r="GS18" s="848"/>
      <c r="GT18" s="848"/>
      <c r="GU18" s="848"/>
      <c r="GV18" s="848"/>
      <c r="GW18" s="848"/>
      <c r="GX18" s="848"/>
      <c r="GY18" s="848"/>
      <c r="GZ18" s="848"/>
      <c r="HA18" s="848"/>
      <c r="HB18" s="848"/>
      <c r="HC18" s="848"/>
      <c r="HD18" s="848"/>
      <c r="HE18" s="848"/>
      <c r="HF18" s="848"/>
      <c r="HG18" s="848"/>
      <c r="HH18" s="848"/>
      <c r="HI18" s="848"/>
      <c r="HJ18" s="848"/>
      <c r="HK18" s="848"/>
      <c r="HL18" s="848"/>
      <c r="HM18" s="848"/>
      <c r="HN18" s="848"/>
      <c r="HO18" s="848"/>
      <c r="HP18" s="848"/>
      <c r="HQ18" s="848"/>
      <c r="HR18" s="848"/>
      <c r="HS18" s="848"/>
      <c r="HT18" s="848"/>
      <c r="HU18" s="848"/>
      <c r="HV18" s="848"/>
      <c r="HW18" s="848"/>
      <c r="HX18" s="848"/>
      <c r="HY18" s="848"/>
      <c r="HZ18" s="848"/>
      <c r="IA18" s="848"/>
      <c r="IB18" s="848"/>
      <c r="IC18" s="848"/>
      <c r="ID18" s="848"/>
      <c r="IE18" s="848"/>
      <c r="IF18" s="848"/>
      <c r="IG18" s="848"/>
      <c r="IH18" s="848"/>
      <c r="II18" s="848"/>
      <c r="IJ18" s="848"/>
      <c r="IK18" s="848"/>
      <c r="IL18" s="848"/>
      <c r="IM18" s="848"/>
      <c r="IN18" s="848"/>
      <c r="IO18" s="848"/>
      <c r="IP18" s="848"/>
      <c r="IQ18" s="848"/>
      <c r="IR18" s="848"/>
      <c r="IS18" s="848"/>
      <c r="IT18" s="848"/>
      <c r="IU18" s="848"/>
      <c r="IV18" s="848"/>
    </row>
    <row r="19" customFormat="false" ht="12" hidden="false" customHeight="false" outlineLevel="0" collapsed="false">
      <c r="A19" s="940"/>
      <c r="B19" s="944" t="s">
        <v>385</v>
      </c>
      <c r="C19" s="78" t="s">
        <v>120</v>
      </c>
      <c r="D19" s="841" t="n">
        <v>11070.46163</v>
      </c>
      <c r="E19" s="841" t="n">
        <v>14428.43954</v>
      </c>
      <c r="F19" s="947" t="n">
        <v>30.3327722206287</v>
      </c>
      <c r="G19" s="947" t="n">
        <v>1.55055970789678</v>
      </c>
      <c r="H19" s="947" t="n">
        <v>5.93167281201767</v>
      </c>
      <c r="I19" s="843" t="n">
        <v>0.919499077722163</v>
      </c>
      <c r="J19" s="848"/>
      <c r="K19" s="848"/>
      <c r="L19" s="678"/>
      <c r="M19" s="848"/>
      <c r="N19" s="848"/>
      <c r="O19" s="848"/>
      <c r="P19" s="848"/>
      <c r="Q19" s="848"/>
      <c r="R19" s="848"/>
      <c r="S19" s="848"/>
      <c r="T19" s="848"/>
      <c r="U19" s="848"/>
      <c r="V19" s="848"/>
      <c r="W19" s="848"/>
      <c r="X19" s="848"/>
      <c r="Y19" s="848"/>
      <c r="Z19" s="848"/>
      <c r="AA19" s="848"/>
      <c r="AB19" s="848"/>
      <c r="AC19" s="848"/>
      <c r="AD19" s="848"/>
      <c r="AE19" s="848"/>
      <c r="AF19" s="848"/>
      <c r="AG19" s="848"/>
      <c r="AH19" s="848"/>
      <c r="AI19" s="848"/>
      <c r="AJ19" s="848"/>
      <c r="AK19" s="848"/>
      <c r="AL19" s="848"/>
      <c r="AM19" s="848"/>
      <c r="AN19" s="848"/>
      <c r="AO19" s="848"/>
      <c r="AP19" s="848"/>
      <c r="AQ19" s="848"/>
      <c r="AR19" s="848"/>
      <c r="AS19" s="848"/>
      <c r="AT19" s="848"/>
      <c r="AU19" s="848"/>
      <c r="AV19" s="848"/>
      <c r="AW19" s="848"/>
      <c r="AX19" s="848"/>
      <c r="AY19" s="848"/>
      <c r="AZ19" s="848"/>
      <c r="BA19" s="848"/>
      <c r="BB19" s="848"/>
      <c r="BC19" s="848"/>
      <c r="BD19" s="848"/>
      <c r="BE19" s="848"/>
      <c r="BF19" s="848"/>
      <c r="BG19" s="848"/>
      <c r="BH19" s="848"/>
      <c r="BI19" s="848"/>
      <c r="BJ19" s="848"/>
      <c r="BK19" s="848"/>
      <c r="BL19" s="848"/>
      <c r="BM19" s="848"/>
      <c r="BN19" s="848"/>
      <c r="BO19" s="848"/>
      <c r="BP19" s="848"/>
      <c r="BQ19" s="848"/>
      <c r="BR19" s="848"/>
      <c r="BS19" s="848"/>
      <c r="BT19" s="848"/>
      <c r="BU19" s="848"/>
      <c r="BV19" s="848"/>
      <c r="BW19" s="848"/>
      <c r="BX19" s="848"/>
      <c r="BY19" s="848"/>
      <c r="BZ19" s="848"/>
      <c r="CA19" s="848"/>
      <c r="CB19" s="848"/>
      <c r="CC19" s="848"/>
      <c r="CD19" s="848"/>
      <c r="CE19" s="848"/>
      <c r="CF19" s="848"/>
      <c r="CG19" s="848"/>
      <c r="CH19" s="848"/>
      <c r="CI19" s="848"/>
      <c r="CJ19" s="848"/>
      <c r="CK19" s="848"/>
      <c r="CL19" s="848"/>
      <c r="CM19" s="848"/>
      <c r="CN19" s="848"/>
      <c r="CO19" s="848"/>
      <c r="CP19" s="848"/>
      <c r="CQ19" s="848"/>
      <c r="CR19" s="848"/>
      <c r="CS19" s="848"/>
      <c r="CT19" s="848"/>
      <c r="CU19" s="848"/>
      <c r="CV19" s="848"/>
      <c r="CW19" s="848"/>
      <c r="CX19" s="848"/>
      <c r="CY19" s="848"/>
      <c r="CZ19" s="848"/>
      <c r="DA19" s="848"/>
      <c r="DB19" s="848"/>
      <c r="DC19" s="848"/>
      <c r="DD19" s="848"/>
      <c r="DE19" s="848"/>
      <c r="DF19" s="848"/>
      <c r="DG19" s="848"/>
      <c r="DH19" s="848"/>
      <c r="DI19" s="848"/>
      <c r="DJ19" s="848"/>
      <c r="DK19" s="848"/>
      <c r="DL19" s="848"/>
      <c r="DM19" s="848"/>
      <c r="DN19" s="848"/>
      <c r="DO19" s="848"/>
      <c r="DP19" s="848"/>
      <c r="DQ19" s="848"/>
      <c r="DR19" s="848"/>
      <c r="DS19" s="848"/>
      <c r="DT19" s="848"/>
      <c r="DU19" s="848"/>
      <c r="DV19" s="848"/>
      <c r="DW19" s="848"/>
      <c r="DX19" s="848"/>
      <c r="DY19" s="848"/>
      <c r="DZ19" s="848"/>
      <c r="EA19" s="848"/>
      <c r="EB19" s="848"/>
      <c r="EC19" s="848"/>
      <c r="ED19" s="848"/>
      <c r="EE19" s="848"/>
      <c r="EF19" s="848"/>
      <c r="EG19" s="848"/>
      <c r="EH19" s="848"/>
      <c r="EI19" s="848"/>
      <c r="EJ19" s="848"/>
      <c r="EK19" s="848"/>
      <c r="EL19" s="848"/>
      <c r="EM19" s="848"/>
      <c r="EN19" s="848"/>
      <c r="EO19" s="848"/>
      <c r="EP19" s="848"/>
      <c r="EQ19" s="848"/>
      <c r="ER19" s="848"/>
      <c r="ES19" s="848"/>
      <c r="ET19" s="848"/>
      <c r="EU19" s="848"/>
      <c r="EV19" s="848"/>
      <c r="EW19" s="848"/>
      <c r="EX19" s="848"/>
      <c r="EY19" s="848"/>
      <c r="EZ19" s="848"/>
      <c r="FA19" s="848"/>
      <c r="FB19" s="848"/>
      <c r="FC19" s="848"/>
      <c r="FD19" s="848"/>
      <c r="FE19" s="848"/>
      <c r="FF19" s="848"/>
      <c r="FG19" s="848"/>
      <c r="FH19" s="848"/>
      <c r="FI19" s="848"/>
      <c r="FJ19" s="848"/>
      <c r="FK19" s="848"/>
      <c r="FL19" s="848"/>
      <c r="FM19" s="848"/>
      <c r="FN19" s="848"/>
      <c r="FO19" s="848"/>
      <c r="FP19" s="848"/>
      <c r="FQ19" s="848"/>
      <c r="FR19" s="848"/>
      <c r="FS19" s="848"/>
      <c r="FT19" s="848"/>
      <c r="FU19" s="848"/>
      <c r="FV19" s="848"/>
      <c r="FW19" s="848"/>
      <c r="FX19" s="848"/>
      <c r="FY19" s="848"/>
      <c r="FZ19" s="848"/>
      <c r="GA19" s="848"/>
      <c r="GB19" s="848"/>
      <c r="GC19" s="848"/>
      <c r="GD19" s="848"/>
      <c r="GE19" s="848"/>
      <c r="GF19" s="848"/>
      <c r="GG19" s="848"/>
      <c r="GH19" s="848"/>
      <c r="GI19" s="848"/>
      <c r="GJ19" s="848"/>
      <c r="GK19" s="848"/>
      <c r="GL19" s="848"/>
      <c r="GM19" s="848"/>
      <c r="GN19" s="848"/>
      <c r="GO19" s="848"/>
      <c r="GP19" s="848"/>
      <c r="GQ19" s="848"/>
      <c r="GR19" s="848"/>
      <c r="GS19" s="848"/>
      <c r="GT19" s="848"/>
      <c r="GU19" s="848"/>
      <c r="GV19" s="848"/>
      <c r="GW19" s="848"/>
      <c r="GX19" s="848"/>
      <c r="GY19" s="848"/>
      <c r="GZ19" s="848"/>
      <c r="HA19" s="848"/>
      <c r="HB19" s="848"/>
      <c r="HC19" s="848"/>
      <c r="HD19" s="848"/>
      <c r="HE19" s="848"/>
      <c r="HF19" s="848"/>
      <c r="HG19" s="848"/>
      <c r="HH19" s="848"/>
      <c r="HI19" s="848"/>
      <c r="HJ19" s="848"/>
      <c r="HK19" s="848"/>
      <c r="HL19" s="848"/>
      <c r="HM19" s="848"/>
      <c r="HN19" s="848"/>
      <c r="HO19" s="848"/>
      <c r="HP19" s="848"/>
      <c r="HQ19" s="848"/>
      <c r="HR19" s="848"/>
      <c r="HS19" s="848"/>
      <c r="HT19" s="848"/>
      <c r="HU19" s="848"/>
      <c r="HV19" s="848"/>
      <c r="HW19" s="848"/>
      <c r="HX19" s="848"/>
      <c r="HY19" s="848"/>
      <c r="HZ19" s="848"/>
      <c r="IA19" s="848"/>
      <c r="IB19" s="848"/>
      <c r="IC19" s="848"/>
      <c r="ID19" s="848"/>
      <c r="IE19" s="848"/>
      <c r="IF19" s="848"/>
      <c r="IG19" s="848"/>
      <c r="IH19" s="848"/>
      <c r="II19" s="848"/>
      <c r="IJ19" s="848"/>
      <c r="IK19" s="848"/>
      <c r="IL19" s="848"/>
      <c r="IM19" s="848"/>
      <c r="IN19" s="848"/>
      <c r="IO19" s="848"/>
      <c r="IP19" s="848"/>
      <c r="IQ19" s="848"/>
      <c r="IR19" s="848"/>
      <c r="IS19" s="848"/>
      <c r="IT19" s="848"/>
      <c r="IU19" s="848"/>
      <c r="IV19" s="848"/>
    </row>
    <row r="20" customFormat="false" ht="12" hidden="false" customHeight="false" outlineLevel="0" collapsed="false">
      <c r="A20" s="940"/>
      <c r="B20" s="949" t="s">
        <v>387</v>
      </c>
      <c r="C20" s="387" t="s">
        <v>123</v>
      </c>
      <c r="D20" s="845" t="n">
        <v>14629.20631</v>
      </c>
      <c r="E20" s="845" t="n">
        <v>17626.03169</v>
      </c>
      <c r="F20" s="952" t="n">
        <v>20.4852219354612</v>
      </c>
      <c r="G20" s="952" t="n">
        <v>1.38379608513579</v>
      </c>
      <c r="H20" s="952" t="n">
        <v>7.24623426320536</v>
      </c>
      <c r="I20" s="847" t="n">
        <v>3.1679566973478</v>
      </c>
      <c r="J20" s="848"/>
      <c r="K20" s="848"/>
      <c r="L20" s="678"/>
      <c r="M20" s="848"/>
      <c r="N20" s="848"/>
      <c r="O20" s="848"/>
      <c r="P20" s="848"/>
      <c r="Q20" s="848"/>
      <c r="R20" s="848"/>
      <c r="S20" s="848"/>
      <c r="T20" s="848"/>
      <c r="U20" s="848"/>
      <c r="V20" s="848"/>
      <c r="W20" s="848"/>
      <c r="X20" s="848"/>
      <c r="Y20" s="848"/>
      <c r="Z20" s="848"/>
      <c r="AA20" s="848"/>
      <c r="AB20" s="848"/>
      <c r="AC20" s="848"/>
      <c r="AD20" s="848"/>
      <c r="AE20" s="848"/>
      <c r="AF20" s="848"/>
      <c r="AG20" s="848"/>
      <c r="AH20" s="848"/>
      <c r="AI20" s="848"/>
      <c r="AJ20" s="848"/>
      <c r="AK20" s="848"/>
      <c r="AL20" s="848"/>
      <c r="AM20" s="848"/>
      <c r="AN20" s="848"/>
      <c r="AO20" s="848"/>
      <c r="AP20" s="848"/>
      <c r="AQ20" s="848"/>
      <c r="AR20" s="848"/>
      <c r="AS20" s="848"/>
      <c r="AT20" s="848"/>
      <c r="AU20" s="848"/>
      <c r="AV20" s="848"/>
      <c r="AW20" s="848"/>
      <c r="AX20" s="848"/>
      <c r="AY20" s="848"/>
      <c r="AZ20" s="848"/>
      <c r="BA20" s="848"/>
      <c r="BB20" s="848"/>
      <c r="BC20" s="848"/>
      <c r="BD20" s="848"/>
      <c r="BE20" s="848"/>
      <c r="BF20" s="848"/>
      <c r="BG20" s="848"/>
      <c r="BH20" s="848"/>
      <c r="BI20" s="848"/>
      <c r="BJ20" s="848"/>
      <c r="BK20" s="848"/>
      <c r="BL20" s="848"/>
      <c r="BM20" s="848"/>
      <c r="BN20" s="848"/>
      <c r="BO20" s="848"/>
      <c r="BP20" s="848"/>
      <c r="BQ20" s="848"/>
      <c r="BR20" s="848"/>
      <c r="BS20" s="848"/>
      <c r="BT20" s="848"/>
      <c r="BU20" s="848"/>
      <c r="BV20" s="848"/>
      <c r="BW20" s="848"/>
      <c r="BX20" s="848"/>
      <c r="BY20" s="848"/>
      <c r="BZ20" s="848"/>
      <c r="CA20" s="848"/>
      <c r="CB20" s="848"/>
      <c r="CC20" s="848"/>
      <c r="CD20" s="848"/>
      <c r="CE20" s="848"/>
      <c r="CF20" s="848"/>
      <c r="CG20" s="848"/>
      <c r="CH20" s="848"/>
      <c r="CI20" s="848"/>
      <c r="CJ20" s="848"/>
      <c r="CK20" s="848"/>
      <c r="CL20" s="848"/>
      <c r="CM20" s="848"/>
      <c r="CN20" s="848"/>
      <c r="CO20" s="848"/>
      <c r="CP20" s="848"/>
      <c r="CQ20" s="848"/>
      <c r="CR20" s="848"/>
      <c r="CS20" s="848"/>
      <c r="CT20" s="848"/>
      <c r="CU20" s="848"/>
      <c r="CV20" s="848"/>
      <c r="CW20" s="848"/>
      <c r="CX20" s="848"/>
      <c r="CY20" s="848"/>
      <c r="CZ20" s="848"/>
      <c r="DA20" s="848"/>
      <c r="DB20" s="848"/>
      <c r="DC20" s="848"/>
      <c r="DD20" s="848"/>
      <c r="DE20" s="848"/>
      <c r="DF20" s="848"/>
      <c r="DG20" s="848"/>
      <c r="DH20" s="848"/>
      <c r="DI20" s="848"/>
      <c r="DJ20" s="848"/>
      <c r="DK20" s="848"/>
      <c r="DL20" s="848"/>
      <c r="DM20" s="848"/>
      <c r="DN20" s="848"/>
      <c r="DO20" s="848"/>
      <c r="DP20" s="848"/>
      <c r="DQ20" s="848"/>
      <c r="DR20" s="848"/>
      <c r="DS20" s="848"/>
      <c r="DT20" s="848"/>
      <c r="DU20" s="848"/>
      <c r="DV20" s="848"/>
      <c r="DW20" s="848"/>
      <c r="DX20" s="848"/>
      <c r="DY20" s="848"/>
      <c r="DZ20" s="848"/>
      <c r="EA20" s="848"/>
      <c r="EB20" s="848"/>
      <c r="EC20" s="848"/>
      <c r="ED20" s="848"/>
      <c r="EE20" s="848"/>
      <c r="EF20" s="848"/>
      <c r="EG20" s="848"/>
      <c r="EH20" s="848"/>
      <c r="EI20" s="848"/>
      <c r="EJ20" s="848"/>
      <c r="EK20" s="848"/>
      <c r="EL20" s="848"/>
      <c r="EM20" s="848"/>
      <c r="EN20" s="848"/>
      <c r="EO20" s="848"/>
      <c r="EP20" s="848"/>
      <c r="EQ20" s="848"/>
      <c r="ER20" s="848"/>
      <c r="ES20" s="848"/>
      <c r="ET20" s="848"/>
      <c r="EU20" s="848"/>
      <c r="EV20" s="848"/>
      <c r="EW20" s="848"/>
      <c r="EX20" s="848"/>
      <c r="EY20" s="848"/>
      <c r="EZ20" s="848"/>
      <c r="FA20" s="848"/>
      <c r="FB20" s="848"/>
      <c r="FC20" s="848"/>
      <c r="FD20" s="848"/>
      <c r="FE20" s="848"/>
      <c r="FF20" s="848"/>
      <c r="FG20" s="848"/>
      <c r="FH20" s="848"/>
      <c r="FI20" s="848"/>
      <c r="FJ20" s="848"/>
      <c r="FK20" s="848"/>
      <c r="FL20" s="848"/>
      <c r="FM20" s="848"/>
      <c r="FN20" s="848"/>
      <c r="FO20" s="848"/>
      <c r="FP20" s="848"/>
      <c r="FQ20" s="848"/>
      <c r="FR20" s="848"/>
      <c r="FS20" s="848"/>
      <c r="FT20" s="848"/>
      <c r="FU20" s="848"/>
      <c r="FV20" s="848"/>
      <c r="FW20" s="848"/>
      <c r="FX20" s="848"/>
      <c r="FY20" s="848"/>
      <c r="FZ20" s="848"/>
      <c r="GA20" s="848"/>
      <c r="GB20" s="848"/>
      <c r="GC20" s="848"/>
      <c r="GD20" s="848"/>
      <c r="GE20" s="848"/>
      <c r="GF20" s="848"/>
      <c r="GG20" s="848"/>
      <c r="GH20" s="848"/>
      <c r="GI20" s="848"/>
      <c r="GJ20" s="848"/>
      <c r="GK20" s="848"/>
      <c r="GL20" s="848"/>
      <c r="GM20" s="848"/>
      <c r="GN20" s="848"/>
      <c r="GO20" s="848"/>
      <c r="GP20" s="848"/>
      <c r="GQ20" s="848"/>
      <c r="GR20" s="848"/>
      <c r="GS20" s="848"/>
      <c r="GT20" s="848"/>
      <c r="GU20" s="848"/>
      <c r="GV20" s="848"/>
      <c r="GW20" s="848"/>
      <c r="GX20" s="848"/>
      <c r="GY20" s="848"/>
      <c r="GZ20" s="848"/>
      <c r="HA20" s="848"/>
      <c r="HB20" s="848"/>
      <c r="HC20" s="848"/>
      <c r="HD20" s="848"/>
      <c r="HE20" s="848"/>
      <c r="HF20" s="848"/>
      <c r="HG20" s="848"/>
      <c r="HH20" s="848"/>
      <c r="HI20" s="848"/>
      <c r="HJ20" s="848"/>
      <c r="HK20" s="848"/>
      <c r="HL20" s="848"/>
      <c r="HM20" s="848"/>
      <c r="HN20" s="848"/>
      <c r="HO20" s="848"/>
      <c r="HP20" s="848"/>
      <c r="HQ20" s="848"/>
      <c r="HR20" s="848"/>
      <c r="HS20" s="848"/>
      <c r="HT20" s="848"/>
      <c r="HU20" s="848"/>
      <c r="HV20" s="848"/>
      <c r="HW20" s="848"/>
      <c r="HX20" s="848"/>
      <c r="HY20" s="848"/>
      <c r="HZ20" s="848"/>
      <c r="IA20" s="848"/>
      <c r="IB20" s="848"/>
      <c r="IC20" s="848"/>
      <c r="ID20" s="848"/>
      <c r="IE20" s="848"/>
      <c r="IF20" s="848"/>
      <c r="IG20" s="848"/>
      <c r="IH20" s="848"/>
      <c r="II20" s="848"/>
      <c r="IJ20" s="848"/>
      <c r="IK20" s="848"/>
      <c r="IL20" s="848"/>
      <c r="IM20" s="848"/>
      <c r="IN20" s="848"/>
      <c r="IO20" s="848"/>
      <c r="IP20" s="848"/>
      <c r="IQ20" s="848"/>
      <c r="IR20" s="848"/>
      <c r="IS20" s="848"/>
      <c r="IT20" s="848"/>
      <c r="IU20" s="848"/>
      <c r="IV20" s="848"/>
    </row>
    <row r="21" customFormat="false" ht="12" hidden="false" customHeight="false" outlineLevel="0" collapsed="false">
      <c r="A21" s="940"/>
      <c r="B21" s="944" t="s">
        <v>384</v>
      </c>
      <c r="C21" s="78" t="s">
        <v>119</v>
      </c>
      <c r="D21" s="841" t="n">
        <v>8637.11794</v>
      </c>
      <c r="E21" s="841" t="n">
        <v>10391.9134</v>
      </c>
      <c r="F21" s="947" t="n">
        <v>20.316909786229</v>
      </c>
      <c r="G21" s="947" t="n">
        <v>0.810283810317326</v>
      </c>
      <c r="H21" s="947" t="n">
        <v>4.27221738073154</v>
      </c>
      <c r="I21" s="843" t="n">
        <v>1.13676338180416</v>
      </c>
      <c r="J21" s="848"/>
      <c r="K21" s="848"/>
      <c r="L21" s="678"/>
      <c r="M21" s="848"/>
      <c r="N21" s="848"/>
      <c r="O21" s="848"/>
      <c r="P21" s="848"/>
      <c r="Q21" s="848"/>
      <c r="R21" s="848"/>
      <c r="S21" s="848"/>
      <c r="T21" s="848"/>
      <c r="U21" s="848"/>
      <c r="V21" s="848"/>
      <c r="W21" s="848"/>
      <c r="X21" s="848"/>
      <c r="Y21" s="848"/>
      <c r="Z21" s="848"/>
      <c r="AA21" s="848"/>
      <c r="AB21" s="848"/>
      <c r="AC21" s="848"/>
      <c r="AD21" s="848"/>
      <c r="AE21" s="848"/>
      <c r="AF21" s="848"/>
      <c r="AG21" s="848"/>
      <c r="AH21" s="848"/>
      <c r="AI21" s="848"/>
      <c r="AJ21" s="848"/>
      <c r="AK21" s="848"/>
      <c r="AL21" s="848"/>
      <c r="AM21" s="848"/>
      <c r="AN21" s="848"/>
      <c r="AO21" s="848"/>
      <c r="AP21" s="848"/>
      <c r="AQ21" s="848"/>
      <c r="AR21" s="848"/>
      <c r="AS21" s="848"/>
      <c r="AT21" s="848"/>
      <c r="AU21" s="848"/>
      <c r="AV21" s="848"/>
      <c r="AW21" s="848"/>
      <c r="AX21" s="848"/>
      <c r="AY21" s="848"/>
      <c r="AZ21" s="848"/>
      <c r="BA21" s="848"/>
      <c r="BB21" s="848"/>
      <c r="BC21" s="848"/>
      <c r="BD21" s="848"/>
      <c r="BE21" s="848"/>
      <c r="BF21" s="848"/>
      <c r="BG21" s="848"/>
      <c r="BH21" s="848"/>
      <c r="BI21" s="848"/>
      <c r="BJ21" s="848"/>
      <c r="BK21" s="848"/>
      <c r="BL21" s="848"/>
      <c r="BM21" s="848"/>
      <c r="BN21" s="848"/>
      <c r="BO21" s="848"/>
      <c r="BP21" s="848"/>
      <c r="BQ21" s="848"/>
      <c r="BR21" s="848"/>
      <c r="BS21" s="848"/>
      <c r="BT21" s="848"/>
      <c r="BU21" s="848"/>
      <c r="BV21" s="848"/>
      <c r="BW21" s="848"/>
      <c r="BX21" s="848"/>
      <c r="BY21" s="848"/>
      <c r="BZ21" s="848"/>
      <c r="CA21" s="848"/>
      <c r="CB21" s="848"/>
      <c r="CC21" s="848"/>
      <c r="CD21" s="848"/>
      <c r="CE21" s="848"/>
      <c r="CF21" s="848"/>
      <c r="CG21" s="848"/>
      <c r="CH21" s="848"/>
      <c r="CI21" s="848"/>
      <c r="CJ21" s="848"/>
      <c r="CK21" s="848"/>
      <c r="CL21" s="848"/>
      <c r="CM21" s="848"/>
      <c r="CN21" s="848"/>
      <c r="CO21" s="848"/>
      <c r="CP21" s="848"/>
      <c r="CQ21" s="848"/>
      <c r="CR21" s="848"/>
      <c r="CS21" s="848"/>
      <c r="CT21" s="848"/>
      <c r="CU21" s="848"/>
      <c r="CV21" s="848"/>
      <c r="CW21" s="848"/>
      <c r="CX21" s="848"/>
      <c r="CY21" s="848"/>
      <c r="CZ21" s="848"/>
      <c r="DA21" s="848"/>
      <c r="DB21" s="848"/>
      <c r="DC21" s="848"/>
      <c r="DD21" s="848"/>
      <c r="DE21" s="848"/>
      <c r="DF21" s="848"/>
      <c r="DG21" s="848"/>
      <c r="DH21" s="848"/>
      <c r="DI21" s="848"/>
      <c r="DJ21" s="848"/>
      <c r="DK21" s="848"/>
      <c r="DL21" s="848"/>
      <c r="DM21" s="848"/>
      <c r="DN21" s="848"/>
      <c r="DO21" s="848"/>
      <c r="DP21" s="848"/>
      <c r="DQ21" s="848"/>
      <c r="DR21" s="848"/>
      <c r="DS21" s="848"/>
      <c r="DT21" s="848"/>
      <c r="DU21" s="848"/>
      <c r="DV21" s="848"/>
      <c r="DW21" s="848"/>
      <c r="DX21" s="848"/>
      <c r="DY21" s="848"/>
      <c r="DZ21" s="848"/>
      <c r="EA21" s="848"/>
      <c r="EB21" s="848"/>
      <c r="EC21" s="848"/>
      <c r="ED21" s="848"/>
      <c r="EE21" s="848"/>
      <c r="EF21" s="848"/>
      <c r="EG21" s="848"/>
      <c r="EH21" s="848"/>
      <c r="EI21" s="848"/>
      <c r="EJ21" s="848"/>
      <c r="EK21" s="848"/>
      <c r="EL21" s="848"/>
      <c r="EM21" s="848"/>
      <c r="EN21" s="848"/>
      <c r="EO21" s="848"/>
      <c r="EP21" s="848"/>
      <c r="EQ21" s="848"/>
      <c r="ER21" s="848"/>
      <c r="ES21" s="848"/>
      <c r="ET21" s="848"/>
      <c r="EU21" s="848"/>
      <c r="EV21" s="848"/>
      <c r="EW21" s="848"/>
      <c r="EX21" s="848"/>
      <c r="EY21" s="848"/>
      <c r="EZ21" s="848"/>
      <c r="FA21" s="848"/>
      <c r="FB21" s="848"/>
      <c r="FC21" s="848"/>
      <c r="FD21" s="848"/>
      <c r="FE21" s="848"/>
      <c r="FF21" s="848"/>
      <c r="FG21" s="848"/>
      <c r="FH21" s="848"/>
      <c r="FI21" s="848"/>
      <c r="FJ21" s="848"/>
      <c r="FK21" s="848"/>
      <c r="FL21" s="848"/>
      <c r="FM21" s="848"/>
      <c r="FN21" s="848"/>
      <c r="FO21" s="848"/>
      <c r="FP21" s="848"/>
      <c r="FQ21" s="848"/>
      <c r="FR21" s="848"/>
      <c r="FS21" s="848"/>
      <c r="FT21" s="848"/>
      <c r="FU21" s="848"/>
      <c r="FV21" s="848"/>
      <c r="FW21" s="848"/>
      <c r="FX21" s="848"/>
      <c r="FY21" s="848"/>
      <c r="FZ21" s="848"/>
      <c r="GA21" s="848"/>
      <c r="GB21" s="848"/>
      <c r="GC21" s="848"/>
      <c r="GD21" s="848"/>
      <c r="GE21" s="848"/>
      <c r="GF21" s="848"/>
      <c r="GG21" s="848"/>
      <c r="GH21" s="848"/>
      <c r="GI21" s="848"/>
      <c r="GJ21" s="848"/>
      <c r="GK21" s="848"/>
      <c r="GL21" s="848"/>
      <c r="GM21" s="848"/>
      <c r="GN21" s="848"/>
      <c r="GO21" s="848"/>
      <c r="GP21" s="848"/>
      <c r="GQ21" s="848"/>
      <c r="GR21" s="848"/>
      <c r="GS21" s="848"/>
      <c r="GT21" s="848"/>
      <c r="GU21" s="848"/>
      <c r="GV21" s="848"/>
      <c r="GW21" s="848"/>
      <c r="GX21" s="848"/>
      <c r="GY21" s="848"/>
      <c r="GZ21" s="848"/>
      <c r="HA21" s="848"/>
      <c r="HB21" s="848"/>
      <c r="HC21" s="848"/>
      <c r="HD21" s="848"/>
      <c r="HE21" s="848"/>
      <c r="HF21" s="848"/>
      <c r="HG21" s="848"/>
      <c r="HH21" s="848"/>
      <c r="HI21" s="848"/>
      <c r="HJ21" s="848"/>
      <c r="HK21" s="848"/>
      <c r="HL21" s="848"/>
      <c r="HM21" s="848"/>
      <c r="HN21" s="848"/>
      <c r="HO21" s="848"/>
      <c r="HP21" s="848"/>
      <c r="HQ21" s="848"/>
      <c r="HR21" s="848"/>
      <c r="HS21" s="848"/>
      <c r="HT21" s="848"/>
      <c r="HU21" s="848"/>
      <c r="HV21" s="848"/>
      <c r="HW21" s="848"/>
      <c r="HX21" s="848"/>
      <c r="HY21" s="848"/>
      <c r="HZ21" s="848"/>
      <c r="IA21" s="848"/>
      <c r="IB21" s="848"/>
      <c r="IC21" s="848"/>
      <c r="ID21" s="848"/>
      <c r="IE21" s="848"/>
      <c r="IF21" s="848"/>
      <c r="IG21" s="848"/>
      <c r="IH21" s="848"/>
      <c r="II21" s="848"/>
      <c r="IJ21" s="848"/>
      <c r="IK21" s="848"/>
      <c r="IL21" s="848"/>
      <c r="IM21" s="848"/>
      <c r="IN21" s="848"/>
      <c r="IO21" s="848"/>
      <c r="IP21" s="848"/>
      <c r="IQ21" s="848"/>
      <c r="IR21" s="848"/>
      <c r="IS21" s="848"/>
      <c r="IT21" s="848"/>
      <c r="IU21" s="848"/>
      <c r="IV21" s="848"/>
    </row>
    <row r="22" customFormat="false" ht="12" hidden="false" customHeight="false" outlineLevel="0" collapsed="false">
      <c r="A22" s="940"/>
      <c r="B22" s="949" t="s">
        <v>386</v>
      </c>
      <c r="C22" s="387" t="s">
        <v>122</v>
      </c>
      <c r="D22" s="845" t="n">
        <v>2063.91376</v>
      </c>
      <c r="E22" s="845" t="n">
        <v>2507.68711</v>
      </c>
      <c r="F22" s="952" t="n">
        <v>21.5015452002219</v>
      </c>
      <c r="G22" s="952" t="n">
        <v>0.204914116289817</v>
      </c>
      <c r="H22" s="952" t="n">
        <v>1.03093473207527</v>
      </c>
      <c r="I22" s="847" t="n">
        <v>8.67851622844606</v>
      </c>
      <c r="J22" s="848"/>
      <c r="K22" s="848"/>
      <c r="L22" s="678"/>
      <c r="M22" s="848"/>
      <c r="N22" s="848"/>
      <c r="O22" s="848"/>
      <c r="P22" s="848"/>
      <c r="Q22" s="848"/>
      <c r="R22" s="848"/>
      <c r="S22" s="848"/>
      <c r="T22" s="848"/>
      <c r="U22" s="848"/>
      <c r="V22" s="848"/>
      <c r="W22" s="848"/>
      <c r="X22" s="848"/>
      <c r="Y22" s="848"/>
      <c r="Z22" s="848"/>
      <c r="AA22" s="848"/>
      <c r="AB22" s="848"/>
      <c r="AC22" s="848"/>
      <c r="AD22" s="848"/>
      <c r="AE22" s="848"/>
      <c r="AF22" s="848"/>
      <c r="AG22" s="848"/>
      <c r="AH22" s="848"/>
      <c r="AI22" s="848"/>
      <c r="AJ22" s="848"/>
      <c r="AK22" s="848"/>
      <c r="AL22" s="848"/>
      <c r="AM22" s="848"/>
      <c r="AN22" s="848"/>
      <c r="AO22" s="848"/>
      <c r="AP22" s="848"/>
      <c r="AQ22" s="848"/>
      <c r="AR22" s="848"/>
      <c r="AS22" s="848"/>
      <c r="AT22" s="848"/>
      <c r="AU22" s="848"/>
      <c r="AV22" s="848"/>
      <c r="AW22" s="848"/>
      <c r="AX22" s="848"/>
      <c r="AY22" s="848"/>
      <c r="AZ22" s="848"/>
      <c r="BA22" s="848"/>
      <c r="BB22" s="848"/>
      <c r="BC22" s="848"/>
      <c r="BD22" s="848"/>
      <c r="BE22" s="848"/>
      <c r="BF22" s="848"/>
      <c r="BG22" s="848"/>
      <c r="BH22" s="848"/>
      <c r="BI22" s="848"/>
      <c r="BJ22" s="848"/>
      <c r="BK22" s="848"/>
      <c r="BL22" s="848"/>
      <c r="BM22" s="848"/>
      <c r="BN22" s="848"/>
      <c r="BO22" s="848"/>
      <c r="BP22" s="848"/>
      <c r="BQ22" s="848"/>
      <c r="BR22" s="848"/>
      <c r="BS22" s="848"/>
      <c r="BT22" s="848"/>
      <c r="BU22" s="848"/>
      <c r="BV22" s="848"/>
      <c r="BW22" s="848"/>
      <c r="BX22" s="848"/>
      <c r="BY22" s="848"/>
      <c r="BZ22" s="848"/>
      <c r="CA22" s="848"/>
      <c r="CB22" s="848"/>
      <c r="CC22" s="848"/>
      <c r="CD22" s="848"/>
      <c r="CE22" s="848"/>
      <c r="CF22" s="848"/>
      <c r="CG22" s="848"/>
      <c r="CH22" s="848"/>
      <c r="CI22" s="848"/>
      <c r="CJ22" s="848"/>
      <c r="CK22" s="848"/>
      <c r="CL22" s="848"/>
      <c r="CM22" s="848"/>
      <c r="CN22" s="848"/>
      <c r="CO22" s="848"/>
      <c r="CP22" s="848"/>
      <c r="CQ22" s="848"/>
      <c r="CR22" s="848"/>
      <c r="CS22" s="848"/>
      <c r="CT22" s="848"/>
      <c r="CU22" s="848"/>
      <c r="CV22" s="848"/>
      <c r="CW22" s="848"/>
      <c r="CX22" s="848"/>
      <c r="CY22" s="848"/>
      <c r="CZ22" s="848"/>
      <c r="DA22" s="848"/>
      <c r="DB22" s="848"/>
      <c r="DC22" s="848"/>
      <c r="DD22" s="848"/>
      <c r="DE22" s="848"/>
      <c r="DF22" s="848"/>
      <c r="DG22" s="848"/>
      <c r="DH22" s="848"/>
      <c r="DI22" s="848"/>
      <c r="DJ22" s="848"/>
      <c r="DK22" s="848"/>
      <c r="DL22" s="848"/>
      <c r="DM22" s="848"/>
      <c r="DN22" s="848"/>
      <c r="DO22" s="848"/>
      <c r="DP22" s="848"/>
      <c r="DQ22" s="848"/>
      <c r="DR22" s="848"/>
      <c r="DS22" s="848"/>
      <c r="DT22" s="848"/>
      <c r="DU22" s="848"/>
      <c r="DV22" s="848"/>
      <c r="DW22" s="848"/>
      <c r="DX22" s="848"/>
      <c r="DY22" s="848"/>
      <c r="DZ22" s="848"/>
      <c r="EA22" s="848"/>
      <c r="EB22" s="848"/>
      <c r="EC22" s="848"/>
      <c r="ED22" s="848"/>
      <c r="EE22" s="848"/>
      <c r="EF22" s="848"/>
      <c r="EG22" s="848"/>
      <c r="EH22" s="848"/>
      <c r="EI22" s="848"/>
      <c r="EJ22" s="848"/>
      <c r="EK22" s="848"/>
      <c r="EL22" s="848"/>
      <c r="EM22" s="848"/>
      <c r="EN22" s="848"/>
      <c r="EO22" s="848"/>
      <c r="EP22" s="848"/>
      <c r="EQ22" s="848"/>
      <c r="ER22" s="848"/>
      <c r="ES22" s="848"/>
      <c r="ET22" s="848"/>
      <c r="EU22" s="848"/>
      <c r="EV22" s="848"/>
      <c r="EW22" s="848"/>
      <c r="EX22" s="848"/>
      <c r="EY22" s="848"/>
      <c r="EZ22" s="848"/>
      <c r="FA22" s="848"/>
      <c r="FB22" s="848"/>
      <c r="FC22" s="848"/>
      <c r="FD22" s="848"/>
      <c r="FE22" s="848"/>
      <c r="FF22" s="848"/>
      <c r="FG22" s="848"/>
      <c r="FH22" s="848"/>
      <c r="FI22" s="848"/>
      <c r="FJ22" s="848"/>
      <c r="FK22" s="848"/>
      <c r="FL22" s="848"/>
      <c r="FM22" s="848"/>
      <c r="FN22" s="848"/>
      <c r="FO22" s="848"/>
      <c r="FP22" s="848"/>
      <c r="FQ22" s="848"/>
      <c r="FR22" s="848"/>
      <c r="FS22" s="848"/>
      <c r="FT22" s="848"/>
      <c r="FU22" s="848"/>
      <c r="FV22" s="848"/>
      <c r="FW22" s="848"/>
      <c r="FX22" s="848"/>
      <c r="FY22" s="848"/>
      <c r="FZ22" s="848"/>
      <c r="GA22" s="848"/>
      <c r="GB22" s="848"/>
      <c r="GC22" s="848"/>
      <c r="GD22" s="848"/>
      <c r="GE22" s="848"/>
      <c r="GF22" s="848"/>
      <c r="GG22" s="848"/>
      <c r="GH22" s="848"/>
      <c r="GI22" s="848"/>
      <c r="GJ22" s="848"/>
      <c r="GK22" s="848"/>
      <c r="GL22" s="848"/>
      <c r="GM22" s="848"/>
      <c r="GN22" s="848"/>
      <c r="GO22" s="848"/>
      <c r="GP22" s="848"/>
      <c r="GQ22" s="848"/>
      <c r="GR22" s="848"/>
      <c r="GS22" s="848"/>
      <c r="GT22" s="848"/>
      <c r="GU22" s="848"/>
      <c r="GV22" s="848"/>
      <c r="GW22" s="848"/>
      <c r="GX22" s="848"/>
      <c r="GY22" s="848"/>
      <c r="GZ22" s="848"/>
      <c r="HA22" s="848"/>
      <c r="HB22" s="848"/>
      <c r="HC22" s="848"/>
      <c r="HD22" s="848"/>
      <c r="HE22" s="848"/>
      <c r="HF22" s="848"/>
      <c r="HG22" s="848"/>
      <c r="HH22" s="848"/>
      <c r="HI22" s="848"/>
      <c r="HJ22" s="848"/>
      <c r="HK22" s="848"/>
      <c r="HL22" s="848"/>
      <c r="HM22" s="848"/>
      <c r="HN22" s="848"/>
      <c r="HO22" s="848"/>
      <c r="HP22" s="848"/>
      <c r="HQ22" s="848"/>
      <c r="HR22" s="848"/>
      <c r="HS22" s="848"/>
      <c r="HT22" s="848"/>
      <c r="HU22" s="848"/>
      <c r="HV22" s="848"/>
      <c r="HW22" s="848"/>
      <c r="HX22" s="848"/>
      <c r="HY22" s="848"/>
      <c r="HZ22" s="848"/>
      <c r="IA22" s="848"/>
      <c r="IB22" s="848"/>
      <c r="IC22" s="848"/>
      <c r="ID22" s="848"/>
      <c r="IE22" s="848"/>
      <c r="IF22" s="848"/>
      <c r="IG22" s="848"/>
      <c r="IH22" s="848"/>
      <c r="II22" s="848"/>
      <c r="IJ22" s="848"/>
      <c r="IK22" s="848"/>
      <c r="IL22" s="848"/>
      <c r="IM22" s="848"/>
      <c r="IN22" s="848"/>
      <c r="IO22" s="848"/>
      <c r="IP22" s="848"/>
      <c r="IQ22" s="848"/>
      <c r="IR22" s="848"/>
      <c r="IS22" s="848"/>
      <c r="IT22" s="848"/>
      <c r="IU22" s="848"/>
      <c r="IV22" s="848"/>
    </row>
    <row r="23" customFormat="false" ht="12" hidden="false" customHeight="false" outlineLevel="0" collapsed="false">
      <c r="A23" s="940"/>
      <c r="B23" s="944" t="s">
        <v>1504</v>
      </c>
      <c r="C23" s="78" t="s">
        <v>121</v>
      </c>
      <c r="D23" s="841" t="n">
        <v>2175.03532</v>
      </c>
      <c r="E23" s="841" t="n">
        <v>2309.91813</v>
      </c>
      <c r="F23" s="947" t="n">
        <v>6.20140780058691</v>
      </c>
      <c r="G23" s="947" t="n">
        <v>0.0622826760864243</v>
      </c>
      <c r="H23" s="947" t="n">
        <v>0.949629967379529</v>
      </c>
      <c r="I23" s="843" t="n">
        <v>2.63140866382134</v>
      </c>
      <c r="J23" s="848"/>
      <c r="K23" s="848"/>
      <c r="L23" s="678"/>
      <c r="M23" s="848"/>
      <c r="N23" s="848"/>
      <c r="O23" s="848"/>
      <c r="P23" s="848"/>
      <c r="Q23" s="848"/>
      <c r="R23" s="848"/>
      <c r="S23" s="848"/>
      <c r="T23" s="848"/>
      <c r="U23" s="848"/>
      <c r="V23" s="848"/>
      <c r="W23" s="848"/>
      <c r="X23" s="848"/>
      <c r="Y23" s="848"/>
      <c r="Z23" s="848"/>
      <c r="AA23" s="848"/>
      <c r="AB23" s="848"/>
      <c r="AC23" s="848"/>
      <c r="AD23" s="848"/>
      <c r="AE23" s="848"/>
      <c r="AF23" s="848"/>
      <c r="AG23" s="848"/>
      <c r="AH23" s="848"/>
      <c r="AI23" s="848"/>
      <c r="AJ23" s="848"/>
      <c r="AK23" s="848"/>
      <c r="AL23" s="848"/>
      <c r="AM23" s="848"/>
      <c r="AN23" s="848"/>
      <c r="AO23" s="848"/>
      <c r="AP23" s="848"/>
      <c r="AQ23" s="848"/>
      <c r="AR23" s="848"/>
      <c r="AS23" s="848"/>
      <c r="AT23" s="848"/>
      <c r="AU23" s="848"/>
      <c r="AV23" s="848"/>
      <c r="AW23" s="848"/>
      <c r="AX23" s="848"/>
      <c r="AY23" s="848"/>
      <c r="AZ23" s="848"/>
      <c r="BA23" s="848"/>
      <c r="BB23" s="848"/>
      <c r="BC23" s="848"/>
      <c r="BD23" s="848"/>
      <c r="BE23" s="848"/>
      <c r="BF23" s="848"/>
      <c r="BG23" s="848"/>
      <c r="BH23" s="848"/>
      <c r="BI23" s="848"/>
      <c r="BJ23" s="848"/>
      <c r="BK23" s="848"/>
      <c r="BL23" s="848"/>
      <c r="BM23" s="848"/>
      <c r="BN23" s="848"/>
      <c r="BO23" s="848"/>
      <c r="BP23" s="848"/>
      <c r="BQ23" s="848"/>
      <c r="BR23" s="848"/>
      <c r="BS23" s="848"/>
      <c r="BT23" s="848"/>
      <c r="BU23" s="848"/>
      <c r="BV23" s="848"/>
      <c r="BW23" s="848"/>
      <c r="BX23" s="848"/>
      <c r="BY23" s="848"/>
      <c r="BZ23" s="848"/>
      <c r="CA23" s="848"/>
      <c r="CB23" s="848"/>
      <c r="CC23" s="848"/>
      <c r="CD23" s="848"/>
      <c r="CE23" s="848"/>
      <c r="CF23" s="848"/>
      <c r="CG23" s="848"/>
      <c r="CH23" s="848"/>
      <c r="CI23" s="848"/>
      <c r="CJ23" s="848"/>
      <c r="CK23" s="848"/>
      <c r="CL23" s="848"/>
      <c r="CM23" s="848"/>
      <c r="CN23" s="848"/>
      <c r="CO23" s="848"/>
      <c r="CP23" s="848"/>
      <c r="CQ23" s="848"/>
      <c r="CR23" s="848"/>
      <c r="CS23" s="848"/>
      <c r="CT23" s="848"/>
      <c r="CU23" s="848"/>
      <c r="CV23" s="848"/>
      <c r="CW23" s="848"/>
      <c r="CX23" s="848"/>
      <c r="CY23" s="848"/>
      <c r="CZ23" s="848"/>
      <c r="DA23" s="848"/>
      <c r="DB23" s="848"/>
      <c r="DC23" s="848"/>
      <c r="DD23" s="848"/>
      <c r="DE23" s="848"/>
      <c r="DF23" s="848"/>
      <c r="DG23" s="848"/>
      <c r="DH23" s="848"/>
      <c r="DI23" s="848"/>
      <c r="DJ23" s="848"/>
      <c r="DK23" s="848"/>
      <c r="DL23" s="848"/>
      <c r="DM23" s="848"/>
      <c r="DN23" s="848"/>
      <c r="DO23" s="848"/>
      <c r="DP23" s="848"/>
      <c r="DQ23" s="848"/>
      <c r="DR23" s="848"/>
      <c r="DS23" s="848"/>
      <c r="DT23" s="848"/>
      <c r="DU23" s="848"/>
      <c r="DV23" s="848"/>
      <c r="DW23" s="848"/>
      <c r="DX23" s="848"/>
      <c r="DY23" s="848"/>
      <c r="DZ23" s="848"/>
      <c r="EA23" s="848"/>
      <c r="EB23" s="848"/>
      <c r="EC23" s="848"/>
      <c r="ED23" s="848"/>
      <c r="EE23" s="848"/>
      <c r="EF23" s="848"/>
      <c r="EG23" s="848"/>
      <c r="EH23" s="848"/>
      <c r="EI23" s="848"/>
      <c r="EJ23" s="848"/>
      <c r="EK23" s="848"/>
      <c r="EL23" s="848"/>
      <c r="EM23" s="848"/>
      <c r="EN23" s="848"/>
      <c r="EO23" s="848"/>
      <c r="EP23" s="848"/>
      <c r="EQ23" s="848"/>
      <c r="ER23" s="848"/>
      <c r="ES23" s="848"/>
      <c r="ET23" s="848"/>
      <c r="EU23" s="848"/>
      <c r="EV23" s="848"/>
      <c r="EW23" s="848"/>
      <c r="EX23" s="848"/>
      <c r="EY23" s="848"/>
      <c r="EZ23" s="848"/>
      <c r="FA23" s="848"/>
      <c r="FB23" s="848"/>
      <c r="FC23" s="848"/>
      <c r="FD23" s="848"/>
      <c r="FE23" s="848"/>
      <c r="FF23" s="848"/>
      <c r="FG23" s="848"/>
      <c r="FH23" s="848"/>
      <c r="FI23" s="848"/>
      <c r="FJ23" s="848"/>
      <c r="FK23" s="848"/>
      <c r="FL23" s="848"/>
      <c r="FM23" s="848"/>
      <c r="FN23" s="848"/>
      <c r="FO23" s="848"/>
      <c r="FP23" s="848"/>
      <c r="FQ23" s="848"/>
      <c r="FR23" s="848"/>
      <c r="FS23" s="848"/>
      <c r="FT23" s="848"/>
      <c r="FU23" s="848"/>
      <c r="FV23" s="848"/>
      <c r="FW23" s="848"/>
      <c r="FX23" s="848"/>
      <c r="FY23" s="848"/>
      <c r="FZ23" s="848"/>
      <c r="GA23" s="848"/>
      <c r="GB23" s="848"/>
      <c r="GC23" s="848"/>
      <c r="GD23" s="848"/>
      <c r="GE23" s="848"/>
      <c r="GF23" s="848"/>
      <c r="GG23" s="848"/>
      <c r="GH23" s="848"/>
      <c r="GI23" s="848"/>
      <c r="GJ23" s="848"/>
      <c r="GK23" s="848"/>
      <c r="GL23" s="848"/>
      <c r="GM23" s="848"/>
      <c r="GN23" s="848"/>
      <c r="GO23" s="848"/>
      <c r="GP23" s="848"/>
      <c r="GQ23" s="848"/>
      <c r="GR23" s="848"/>
      <c r="GS23" s="848"/>
      <c r="GT23" s="848"/>
      <c r="GU23" s="848"/>
      <c r="GV23" s="848"/>
      <c r="GW23" s="848"/>
      <c r="GX23" s="848"/>
      <c r="GY23" s="848"/>
      <c r="GZ23" s="848"/>
      <c r="HA23" s="848"/>
      <c r="HB23" s="848"/>
      <c r="HC23" s="848"/>
      <c r="HD23" s="848"/>
      <c r="HE23" s="848"/>
      <c r="HF23" s="848"/>
      <c r="HG23" s="848"/>
      <c r="HH23" s="848"/>
      <c r="HI23" s="848"/>
      <c r="HJ23" s="848"/>
      <c r="HK23" s="848"/>
      <c r="HL23" s="848"/>
      <c r="HM23" s="848"/>
      <c r="HN23" s="848"/>
      <c r="HO23" s="848"/>
      <c r="HP23" s="848"/>
      <c r="HQ23" s="848"/>
      <c r="HR23" s="848"/>
      <c r="HS23" s="848"/>
      <c r="HT23" s="848"/>
      <c r="HU23" s="848"/>
      <c r="HV23" s="848"/>
      <c r="HW23" s="848"/>
      <c r="HX23" s="848"/>
      <c r="HY23" s="848"/>
      <c r="HZ23" s="848"/>
      <c r="IA23" s="848"/>
      <c r="IB23" s="848"/>
      <c r="IC23" s="848"/>
      <c r="ID23" s="848"/>
      <c r="IE23" s="848"/>
      <c r="IF23" s="848"/>
      <c r="IG23" s="848"/>
      <c r="IH23" s="848"/>
      <c r="II23" s="848"/>
      <c r="IJ23" s="848"/>
      <c r="IK23" s="848"/>
      <c r="IL23" s="848"/>
      <c r="IM23" s="848"/>
      <c r="IN23" s="848"/>
      <c r="IO23" s="848"/>
      <c r="IP23" s="848"/>
      <c r="IQ23" s="848"/>
      <c r="IR23" s="848"/>
      <c r="IS23" s="848"/>
      <c r="IT23" s="848"/>
      <c r="IU23" s="848"/>
      <c r="IV23" s="848"/>
    </row>
    <row r="24" customFormat="false" ht="12" hidden="false" customHeight="false" outlineLevel="0" collapsed="false">
      <c r="A24" s="940"/>
      <c r="B24" s="949" t="s">
        <v>390</v>
      </c>
      <c r="C24" s="387" t="s">
        <v>126</v>
      </c>
      <c r="D24" s="845" t="n">
        <v>5908.29917</v>
      </c>
      <c r="E24" s="845" t="n">
        <v>5306.78155</v>
      </c>
      <c r="F24" s="952" t="n">
        <v>-10.1808930572485</v>
      </c>
      <c r="G24" s="952" t="n">
        <v>-0.277753162813978</v>
      </c>
      <c r="H24" s="952" t="n">
        <v>2.18166987165765</v>
      </c>
      <c r="I24" s="847" t="n">
        <v>4.19515289073845</v>
      </c>
      <c r="J24" s="848"/>
      <c r="K24" s="848"/>
      <c r="L24" s="678"/>
      <c r="M24" s="848"/>
      <c r="N24" s="848"/>
      <c r="O24" s="848"/>
      <c r="P24" s="848"/>
      <c r="Q24" s="848"/>
      <c r="R24" s="848"/>
      <c r="S24" s="848"/>
      <c r="T24" s="848"/>
      <c r="U24" s="848"/>
      <c r="V24" s="848"/>
      <c r="W24" s="848"/>
      <c r="X24" s="848"/>
      <c r="Y24" s="848"/>
      <c r="Z24" s="848"/>
      <c r="AA24" s="848"/>
      <c r="AB24" s="848"/>
      <c r="AC24" s="848"/>
      <c r="AD24" s="848"/>
      <c r="AE24" s="848"/>
      <c r="AF24" s="848"/>
      <c r="AG24" s="848"/>
      <c r="AH24" s="848"/>
      <c r="AI24" s="848"/>
      <c r="AJ24" s="848"/>
      <c r="AK24" s="848"/>
      <c r="AL24" s="848"/>
      <c r="AM24" s="848"/>
      <c r="AN24" s="848"/>
      <c r="AO24" s="848"/>
      <c r="AP24" s="848"/>
      <c r="AQ24" s="848"/>
      <c r="AR24" s="848"/>
      <c r="AS24" s="848"/>
      <c r="AT24" s="848"/>
      <c r="AU24" s="848"/>
      <c r="AV24" s="848"/>
      <c r="AW24" s="848"/>
      <c r="AX24" s="848"/>
      <c r="AY24" s="848"/>
      <c r="AZ24" s="848"/>
      <c r="BA24" s="848"/>
      <c r="BB24" s="848"/>
      <c r="BC24" s="848"/>
      <c r="BD24" s="848"/>
      <c r="BE24" s="848"/>
      <c r="BF24" s="848"/>
      <c r="BG24" s="848"/>
      <c r="BH24" s="848"/>
      <c r="BI24" s="848"/>
      <c r="BJ24" s="848"/>
      <c r="BK24" s="848"/>
      <c r="BL24" s="848"/>
      <c r="BM24" s="848"/>
      <c r="BN24" s="848"/>
      <c r="BO24" s="848"/>
      <c r="BP24" s="848"/>
      <c r="BQ24" s="848"/>
      <c r="BR24" s="848"/>
      <c r="BS24" s="848"/>
      <c r="BT24" s="848"/>
      <c r="BU24" s="848"/>
      <c r="BV24" s="848"/>
      <c r="BW24" s="848"/>
      <c r="BX24" s="848"/>
      <c r="BY24" s="848"/>
      <c r="BZ24" s="848"/>
      <c r="CA24" s="848"/>
      <c r="CB24" s="848"/>
      <c r="CC24" s="848"/>
      <c r="CD24" s="848"/>
      <c r="CE24" s="848"/>
      <c r="CF24" s="848"/>
      <c r="CG24" s="848"/>
      <c r="CH24" s="848"/>
      <c r="CI24" s="848"/>
      <c r="CJ24" s="848"/>
      <c r="CK24" s="848"/>
      <c r="CL24" s="848"/>
      <c r="CM24" s="848"/>
      <c r="CN24" s="848"/>
      <c r="CO24" s="848"/>
      <c r="CP24" s="848"/>
      <c r="CQ24" s="848"/>
      <c r="CR24" s="848"/>
      <c r="CS24" s="848"/>
      <c r="CT24" s="848"/>
      <c r="CU24" s="848"/>
      <c r="CV24" s="848"/>
      <c r="CW24" s="848"/>
      <c r="CX24" s="848"/>
      <c r="CY24" s="848"/>
      <c r="CZ24" s="848"/>
      <c r="DA24" s="848"/>
      <c r="DB24" s="848"/>
      <c r="DC24" s="848"/>
      <c r="DD24" s="848"/>
      <c r="DE24" s="848"/>
      <c r="DF24" s="848"/>
      <c r="DG24" s="848"/>
      <c r="DH24" s="848"/>
      <c r="DI24" s="848"/>
      <c r="DJ24" s="848"/>
      <c r="DK24" s="848"/>
      <c r="DL24" s="848"/>
      <c r="DM24" s="848"/>
      <c r="DN24" s="848"/>
      <c r="DO24" s="848"/>
      <c r="DP24" s="848"/>
      <c r="DQ24" s="848"/>
      <c r="DR24" s="848"/>
      <c r="DS24" s="848"/>
      <c r="DT24" s="848"/>
      <c r="DU24" s="848"/>
      <c r="DV24" s="848"/>
      <c r="DW24" s="848"/>
      <c r="DX24" s="848"/>
      <c r="DY24" s="848"/>
      <c r="DZ24" s="848"/>
      <c r="EA24" s="848"/>
      <c r="EB24" s="848"/>
      <c r="EC24" s="848"/>
      <c r="ED24" s="848"/>
      <c r="EE24" s="848"/>
      <c r="EF24" s="848"/>
      <c r="EG24" s="848"/>
      <c r="EH24" s="848"/>
      <c r="EI24" s="848"/>
      <c r="EJ24" s="848"/>
      <c r="EK24" s="848"/>
      <c r="EL24" s="848"/>
      <c r="EM24" s="848"/>
      <c r="EN24" s="848"/>
      <c r="EO24" s="848"/>
      <c r="EP24" s="848"/>
      <c r="EQ24" s="848"/>
      <c r="ER24" s="848"/>
      <c r="ES24" s="848"/>
      <c r="ET24" s="848"/>
      <c r="EU24" s="848"/>
      <c r="EV24" s="848"/>
      <c r="EW24" s="848"/>
      <c r="EX24" s="848"/>
      <c r="EY24" s="848"/>
      <c r="EZ24" s="848"/>
      <c r="FA24" s="848"/>
      <c r="FB24" s="848"/>
      <c r="FC24" s="848"/>
      <c r="FD24" s="848"/>
      <c r="FE24" s="848"/>
      <c r="FF24" s="848"/>
      <c r="FG24" s="848"/>
      <c r="FH24" s="848"/>
      <c r="FI24" s="848"/>
      <c r="FJ24" s="848"/>
      <c r="FK24" s="848"/>
      <c r="FL24" s="848"/>
      <c r="FM24" s="848"/>
      <c r="FN24" s="848"/>
      <c r="FO24" s="848"/>
      <c r="FP24" s="848"/>
      <c r="FQ24" s="848"/>
      <c r="FR24" s="848"/>
      <c r="FS24" s="848"/>
      <c r="FT24" s="848"/>
      <c r="FU24" s="848"/>
      <c r="FV24" s="848"/>
      <c r="FW24" s="848"/>
      <c r="FX24" s="848"/>
      <c r="FY24" s="848"/>
      <c r="FZ24" s="848"/>
      <c r="GA24" s="848"/>
      <c r="GB24" s="848"/>
      <c r="GC24" s="848"/>
      <c r="GD24" s="848"/>
      <c r="GE24" s="848"/>
      <c r="GF24" s="848"/>
      <c r="GG24" s="848"/>
      <c r="GH24" s="848"/>
      <c r="GI24" s="848"/>
      <c r="GJ24" s="848"/>
      <c r="GK24" s="848"/>
      <c r="GL24" s="848"/>
      <c r="GM24" s="848"/>
      <c r="GN24" s="848"/>
      <c r="GO24" s="848"/>
      <c r="GP24" s="848"/>
      <c r="GQ24" s="848"/>
      <c r="GR24" s="848"/>
      <c r="GS24" s="848"/>
      <c r="GT24" s="848"/>
      <c r="GU24" s="848"/>
      <c r="GV24" s="848"/>
      <c r="GW24" s="848"/>
      <c r="GX24" s="848"/>
      <c r="GY24" s="848"/>
      <c r="GZ24" s="848"/>
      <c r="HA24" s="848"/>
      <c r="HB24" s="848"/>
      <c r="HC24" s="848"/>
      <c r="HD24" s="848"/>
      <c r="HE24" s="848"/>
      <c r="HF24" s="848"/>
      <c r="HG24" s="848"/>
      <c r="HH24" s="848"/>
      <c r="HI24" s="848"/>
      <c r="HJ24" s="848"/>
      <c r="HK24" s="848"/>
      <c r="HL24" s="848"/>
      <c r="HM24" s="848"/>
      <c r="HN24" s="848"/>
      <c r="HO24" s="848"/>
      <c r="HP24" s="848"/>
      <c r="HQ24" s="848"/>
      <c r="HR24" s="848"/>
      <c r="HS24" s="848"/>
      <c r="HT24" s="848"/>
      <c r="HU24" s="848"/>
      <c r="HV24" s="848"/>
      <c r="HW24" s="848"/>
      <c r="HX24" s="848"/>
      <c r="HY24" s="848"/>
      <c r="HZ24" s="848"/>
      <c r="IA24" s="848"/>
      <c r="IB24" s="848"/>
      <c r="IC24" s="848"/>
      <c r="ID24" s="848"/>
      <c r="IE24" s="848"/>
      <c r="IF24" s="848"/>
      <c r="IG24" s="848"/>
      <c r="IH24" s="848"/>
      <c r="II24" s="848"/>
      <c r="IJ24" s="848"/>
      <c r="IK24" s="848"/>
      <c r="IL24" s="848"/>
      <c r="IM24" s="848"/>
      <c r="IN24" s="848"/>
      <c r="IO24" s="848"/>
      <c r="IP24" s="848"/>
      <c r="IQ24" s="848"/>
      <c r="IR24" s="848"/>
      <c r="IS24" s="848"/>
      <c r="IT24" s="848"/>
      <c r="IU24" s="848"/>
      <c r="IV24" s="848"/>
    </row>
    <row r="25" customFormat="false" ht="12" hidden="false" customHeight="false" outlineLevel="0" collapsed="false">
      <c r="A25" s="940"/>
      <c r="B25" s="944" t="s">
        <v>391</v>
      </c>
      <c r="C25" s="78" t="s">
        <v>1505</v>
      </c>
      <c r="D25" s="841" t="n">
        <v>12768.67782</v>
      </c>
      <c r="E25" s="841" t="n">
        <v>10130.691</v>
      </c>
      <c r="F25" s="947" t="n">
        <v>-20.6598275654511</v>
      </c>
      <c r="G25" s="947" t="n">
        <v>-1.21810094726167</v>
      </c>
      <c r="H25" s="947" t="n">
        <v>4.16482629358907</v>
      </c>
      <c r="I25" s="843" t="n">
        <v>3.96175274815903</v>
      </c>
      <c r="J25" s="848"/>
      <c r="K25" s="848"/>
      <c r="L25" s="678"/>
      <c r="M25" s="848"/>
      <c r="N25" s="848"/>
      <c r="O25" s="848"/>
      <c r="P25" s="848"/>
      <c r="Q25" s="848"/>
      <c r="R25" s="848"/>
      <c r="S25" s="848"/>
      <c r="T25" s="848"/>
      <c r="U25" s="848"/>
      <c r="V25" s="848"/>
      <c r="W25" s="848"/>
      <c r="X25" s="848"/>
      <c r="Y25" s="848"/>
      <c r="Z25" s="848"/>
      <c r="AA25" s="848"/>
      <c r="AB25" s="848"/>
      <c r="AC25" s="848"/>
      <c r="AD25" s="848"/>
      <c r="AE25" s="848"/>
      <c r="AF25" s="848"/>
      <c r="AG25" s="848"/>
      <c r="AH25" s="848"/>
      <c r="AI25" s="848"/>
      <c r="AJ25" s="848"/>
      <c r="AK25" s="848"/>
      <c r="AL25" s="848"/>
      <c r="AM25" s="848"/>
      <c r="AN25" s="848"/>
      <c r="AO25" s="848"/>
      <c r="AP25" s="848"/>
      <c r="AQ25" s="848"/>
      <c r="AR25" s="848"/>
      <c r="AS25" s="848"/>
      <c r="AT25" s="848"/>
      <c r="AU25" s="848"/>
      <c r="AV25" s="848"/>
      <c r="AW25" s="848"/>
      <c r="AX25" s="848"/>
      <c r="AY25" s="848"/>
      <c r="AZ25" s="848"/>
      <c r="BA25" s="848"/>
      <c r="BB25" s="848"/>
      <c r="BC25" s="848"/>
      <c r="BD25" s="848"/>
      <c r="BE25" s="848"/>
      <c r="BF25" s="848"/>
      <c r="BG25" s="848"/>
      <c r="BH25" s="848"/>
      <c r="BI25" s="848"/>
      <c r="BJ25" s="848"/>
      <c r="BK25" s="848"/>
      <c r="BL25" s="848"/>
      <c r="BM25" s="848"/>
      <c r="BN25" s="848"/>
      <c r="BO25" s="848"/>
      <c r="BP25" s="848"/>
      <c r="BQ25" s="848"/>
      <c r="BR25" s="848"/>
      <c r="BS25" s="848"/>
      <c r="BT25" s="848"/>
      <c r="BU25" s="848"/>
      <c r="BV25" s="848"/>
      <c r="BW25" s="848"/>
      <c r="BX25" s="848"/>
      <c r="BY25" s="848"/>
      <c r="BZ25" s="848"/>
      <c r="CA25" s="848"/>
      <c r="CB25" s="848"/>
      <c r="CC25" s="848"/>
      <c r="CD25" s="848"/>
      <c r="CE25" s="848"/>
      <c r="CF25" s="848"/>
      <c r="CG25" s="848"/>
      <c r="CH25" s="848"/>
      <c r="CI25" s="848"/>
      <c r="CJ25" s="848"/>
      <c r="CK25" s="848"/>
      <c r="CL25" s="848"/>
      <c r="CM25" s="848"/>
      <c r="CN25" s="848"/>
      <c r="CO25" s="848"/>
      <c r="CP25" s="848"/>
      <c r="CQ25" s="848"/>
      <c r="CR25" s="848"/>
      <c r="CS25" s="848"/>
      <c r="CT25" s="848"/>
      <c r="CU25" s="848"/>
      <c r="CV25" s="848"/>
      <c r="CW25" s="848"/>
      <c r="CX25" s="848"/>
      <c r="CY25" s="848"/>
      <c r="CZ25" s="848"/>
      <c r="DA25" s="848"/>
      <c r="DB25" s="848"/>
      <c r="DC25" s="848"/>
      <c r="DD25" s="848"/>
      <c r="DE25" s="848"/>
      <c r="DF25" s="848"/>
      <c r="DG25" s="848"/>
      <c r="DH25" s="848"/>
      <c r="DI25" s="848"/>
      <c r="DJ25" s="848"/>
      <c r="DK25" s="848"/>
      <c r="DL25" s="848"/>
      <c r="DM25" s="848"/>
      <c r="DN25" s="848"/>
      <c r="DO25" s="848"/>
      <c r="DP25" s="848"/>
      <c r="DQ25" s="848"/>
      <c r="DR25" s="848"/>
      <c r="DS25" s="848"/>
      <c r="DT25" s="848"/>
      <c r="DU25" s="848"/>
      <c r="DV25" s="848"/>
      <c r="DW25" s="848"/>
      <c r="DX25" s="848"/>
      <c r="DY25" s="848"/>
      <c r="DZ25" s="848"/>
      <c r="EA25" s="848"/>
      <c r="EB25" s="848"/>
      <c r="EC25" s="848"/>
      <c r="ED25" s="848"/>
      <c r="EE25" s="848"/>
      <c r="EF25" s="848"/>
      <c r="EG25" s="848"/>
      <c r="EH25" s="848"/>
      <c r="EI25" s="848"/>
      <c r="EJ25" s="848"/>
      <c r="EK25" s="848"/>
      <c r="EL25" s="848"/>
      <c r="EM25" s="848"/>
      <c r="EN25" s="848"/>
      <c r="EO25" s="848"/>
      <c r="EP25" s="848"/>
      <c r="EQ25" s="848"/>
      <c r="ER25" s="848"/>
      <c r="ES25" s="848"/>
      <c r="ET25" s="848"/>
      <c r="EU25" s="848"/>
      <c r="EV25" s="848"/>
      <c r="EW25" s="848"/>
      <c r="EX25" s="848"/>
      <c r="EY25" s="848"/>
      <c r="EZ25" s="848"/>
      <c r="FA25" s="848"/>
      <c r="FB25" s="848"/>
      <c r="FC25" s="848"/>
      <c r="FD25" s="848"/>
      <c r="FE25" s="848"/>
      <c r="FF25" s="848"/>
      <c r="FG25" s="848"/>
      <c r="FH25" s="848"/>
      <c r="FI25" s="848"/>
      <c r="FJ25" s="848"/>
      <c r="FK25" s="848"/>
      <c r="FL25" s="848"/>
      <c r="FM25" s="848"/>
      <c r="FN25" s="848"/>
      <c r="FO25" s="848"/>
      <c r="FP25" s="848"/>
      <c r="FQ25" s="848"/>
      <c r="FR25" s="848"/>
      <c r="FS25" s="848"/>
      <c r="FT25" s="848"/>
      <c r="FU25" s="848"/>
      <c r="FV25" s="848"/>
      <c r="FW25" s="848"/>
      <c r="FX25" s="848"/>
      <c r="FY25" s="848"/>
      <c r="FZ25" s="848"/>
      <c r="GA25" s="848"/>
      <c r="GB25" s="848"/>
      <c r="GC25" s="848"/>
      <c r="GD25" s="848"/>
      <c r="GE25" s="848"/>
      <c r="GF25" s="848"/>
      <c r="GG25" s="848"/>
      <c r="GH25" s="848"/>
      <c r="GI25" s="848"/>
      <c r="GJ25" s="848"/>
      <c r="GK25" s="848"/>
      <c r="GL25" s="848"/>
      <c r="GM25" s="848"/>
      <c r="GN25" s="848"/>
      <c r="GO25" s="848"/>
      <c r="GP25" s="848"/>
      <c r="GQ25" s="848"/>
      <c r="GR25" s="848"/>
      <c r="GS25" s="848"/>
      <c r="GT25" s="848"/>
      <c r="GU25" s="848"/>
      <c r="GV25" s="848"/>
      <c r="GW25" s="848"/>
      <c r="GX25" s="848"/>
      <c r="GY25" s="848"/>
      <c r="GZ25" s="848"/>
      <c r="HA25" s="848"/>
      <c r="HB25" s="848"/>
      <c r="HC25" s="848"/>
      <c r="HD25" s="848"/>
      <c r="HE25" s="848"/>
      <c r="HF25" s="848"/>
      <c r="HG25" s="848"/>
      <c r="HH25" s="848"/>
      <c r="HI25" s="848"/>
      <c r="HJ25" s="848"/>
      <c r="HK25" s="848"/>
      <c r="HL25" s="848"/>
      <c r="HM25" s="848"/>
      <c r="HN25" s="848"/>
      <c r="HO25" s="848"/>
      <c r="HP25" s="848"/>
      <c r="HQ25" s="848"/>
      <c r="HR25" s="848"/>
      <c r="HS25" s="848"/>
      <c r="HT25" s="848"/>
      <c r="HU25" s="848"/>
      <c r="HV25" s="848"/>
      <c r="HW25" s="848"/>
      <c r="HX25" s="848"/>
      <c r="HY25" s="848"/>
      <c r="HZ25" s="848"/>
      <c r="IA25" s="848"/>
      <c r="IB25" s="848"/>
      <c r="IC25" s="848"/>
      <c r="ID25" s="848"/>
      <c r="IE25" s="848"/>
      <c r="IF25" s="848"/>
      <c r="IG25" s="848"/>
      <c r="IH25" s="848"/>
      <c r="II25" s="848"/>
      <c r="IJ25" s="848"/>
      <c r="IK25" s="848"/>
      <c r="IL25" s="848"/>
      <c r="IM25" s="848"/>
      <c r="IN25" s="848"/>
      <c r="IO25" s="848"/>
      <c r="IP25" s="848"/>
      <c r="IQ25" s="848"/>
      <c r="IR25" s="848"/>
      <c r="IS25" s="848"/>
      <c r="IT25" s="848"/>
      <c r="IU25" s="848"/>
      <c r="IV25" s="848"/>
    </row>
    <row r="26" customFormat="false" ht="12" hidden="false" customHeight="false" outlineLevel="0" collapsed="false">
      <c r="A26" s="940"/>
      <c r="B26" s="844"/>
      <c r="C26" s="850"/>
      <c r="D26" s="870"/>
      <c r="E26" s="870"/>
      <c r="F26" s="783"/>
      <c r="G26" s="783"/>
      <c r="H26" s="783"/>
      <c r="I26" s="843"/>
      <c r="J26" s="848"/>
      <c r="K26" s="848"/>
      <c r="L26" s="678"/>
      <c r="M26" s="848"/>
      <c r="N26" s="848"/>
      <c r="O26" s="848"/>
      <c r="P26" s="848"/>
      <c r="Q26" s="848"/>
      <c r="R26" s="848"/>
      <c r="S26" s="848"/>
      <c r="T26" s="848"/>
      <c r="U26" s="848"/>
      <c r="V26" s="848"/>
      <c r="W26" s="848"/>
      <c r="X26" s="848"/>
      <c r="Y26" s="848"/>
      <c r="Z26" s="848"/>
      <c r="AA26" s="848"/>
      <c r="AB26" s="848"/>
      <c r="AC26" s="848"/>
      <c r="AD26" s="848"/>
      <c r="AE26" s="848"/>
      <c r="AF26" s="848"/>
      <c r="AG26" s="848"/>
      <c r="AH26" s="848"/>
      <c r="AI26" s="848"/>
      <c r="AJ26" s="848"/>
      <c r="AK26" s="848"/>
      <c r="AL26" s="848"/>
      <c r="AM26" s="848"/>
      <c r="AN26" s="848"/>
      <c r="AO26" s="848"/>
      <c r="AP26" s="848"/>
      <c r="AQ26" s="848"/>
      <c r="AR26" s="848"/>
      <c r="AS26" s="848"/>
      <c r="AT26" s="848"/>
      <c r="AU26" s="848"/>
      <c r="AV26" s="848"/>
      <c r="AW26" s="848"/>
      <c r="AX26" s="848"/>
      <c r="AY26" s="848"/>
      <c r="AZ26" s="848"/>
      <c r="BA26" s="848"/>
      <c r="BB26" s="848"/>
      <c r="BC26" s="848"/>
      <c r="BD26" s="848"/>
      <c r="BE26" s="848"/>
      <c r="BF26" s="848"/>
      <c r="BG26" s="848"/>
      <c r="BH26" s="848"/>
      <c r="BI26" s="848"/>
      <c r="BJ26" s="848"/>
      <c r="BK26" s="848"/>
      <c r="BL26" s="848"/>
      <c r="BM26" s="848"/>
      <c r="BN26" s="848"/>
      <c r="BO26" s="848"/>
      <c r="BP26" s="848"/>
      <c r="BQ26" s="848"/>
      <c r="BR26" s="848"/>
      <c r="BS26" s="848"/>
      <c r="BT26" s="848"/>
      <c r="BU26" s="848"/>
      <c r="BV26" s="848"/>
      <c r="BW26" s="848"/>
      <c r="BX26" s="848"/>
      <c r="BY26" s="848"/>
      <c r="BZ26" s="848"/>
      <c r="CA26" s="848"/>
      <c r="CB26" s="848"/>
      <c r="CC26" s="848"/>
      <c r="CD26" s="848"/>
      <c r="CE26" s="848"/>
      <c r="CF26" s="848"/>
      <c r="CG26" s="848"/>
      <c r="CH26" s="848"/>
      <c r="CI26" s="848"/>
      <c r="CJ26" s="848"/>
      <c r="CK26" s="848"/>
      <c r="CL26" s="848"/>
      <c r="CM26" s="848"/>
      <c r="CN26" s="848"/>
      <c r="CO26" s="848"/>
      <c r="CP26" s="848"/>
      <c r="CQ26" s="848"/>
      <c r="CR26" s="848"/>
      <c r="CS26" s="848"/>
      <c r="CT26" s="848"/>
      <c r="CU26" s="848"/>
      <c r="CV26" s="848"/>
      <c r="CW26" s="848"/>
      <c r="CX26" s="848"/>
      <c r="CY26" s="848"/>
      <c r="CZ26" s="848"/>
      <c r="DA26" s="848"/>
      <c r="DB26" s="848"/>
      <c r="DC26" s="848"/>
      <c r="DD26" s="848"/>
      <c r="DE26" s="848"/>
      <c r="DF26" s="848"/>
      <c r="DG26" s="848"/>
      <c r="DH26" s="848"/>
      <c r="DI26" s="848"/>
      <c r="DJ26" s="848"/>
      <c r="DK26" s="848"/>
      <c r="DL26" s="848"/>
      <c r="DM26" s="848"/>
      <c r="DN26" s="848"/>
      <c r="DO26" s="848"/>
      <c r="DP26" s="848"/>
      <c r="DQ26" s="848"/>
      <c r="DR26" s="848"/>
      <c r="DS26" s="848"/>
      <c r="DT26" s="848"/>
      <c r="DU26" s="848"/>
      <c r="DV26" s="848"/>
      <c r="DW26" s="848"/>
      <c r="DX26" s="848"/>
      <c r="DY26" s="848"/>
      <c r="DZ26" s="848"/>
      <c r="EA26" s="848"/>
      <c r="EB26" s="848"/>
      <c r="EC26" s="848"/>
      <c r="ED26" s="848"/>
      <c r="EE26" s="848"/>
      <c r="EF26" s="848"/>
      <c r="EG26" s="848"/>
      <c r="EH26" s="848"/>
      <c r="EI26" s="848"/>
      <c r="EJ26" s="848"/>
      <c r="EK26" s="848"/>
      <c r="EL26" s="848"/>
      <c r="EM26" s="848"/>
      <c r="EN26" s="848"/>
      <c r="EO26" s="848"/>
      <c r="EP26" s="848"/>
      <c r="EQ26" s="848"/>
      <c r="ER26" s="848"/>
      <c r="ES26" s="848"/>
      <c r="ET26" s="848"/>
      <c r="EU26" s="848"/>
      <c r="EV26" s="848"/>
      <c r="EW26" s="848"/>
      <c r="EX26" s="848"/>
      <c r="EY26" s="848"/>
      <c r="EZ26" s="848"/>
      <c r="FA26" s="848"/>
      <c r="FB26" s="848"/>
      <c r="FC26" s="848"/>
      <c r="FD26" s="848"/>
      <c r="FE26" s="848"/>
      <c r="FF26" s="848"/>
      <c r="FG26" s="848"/>
      <c r="FH26" s="848"/>
      <c r="FI26" s="848"/>
      <c r="FJ26" s="848"/>
      <c r="FK26" s="848"/>
      <c r="FL26" s="848"/>
      <c r="FM26" s="848"/>
      <c r="FN26" s="848"/>
      <c r="FO26" s="848"/>
      <c r="FP26" s="848"/>
      <c r="FQ26" s="848"/>
      <c r="FR26" s="848"/>
      <c r="FS26" s="848"/>
      <c r="FT26" s="848"/>
      <c r="FU26" s="848"/>
      <c r="FV26" s="848"/>
      <c r="FW26" s="848"/>
      <c r="FX26" s="848"/>
      <c r="FY26" s="848"/>
      <c r="FZ26" s="848"/>
      <c r="GA26" s="848"/>
      <c r="GB26" s="848"/>
      <c r="GC26" s="848"/>
      <c r="GD26" s="848"/>
      <c r="GE26" s="848"/>
      <c r="GF26" s="848"/>
      <c r="GG26" s="848"/>
      <c r="GH26" s="848"/>
      <c r="GI26" s="848"/>
      <c r="GJ26" s="848"/>
      <c r="GK26" s="848"/>
      <c r="GL26" s="848"/>
      <c r="GM26" s="848"/>
      <c r="GN26" s="848"/>
      <c r="GO26" s="848"/>
      <c r="GP26" s="848"/>
      <c r="GQ26" s="848"/>
      <c r="GR26" s="848"/>
      <c r="GS26" s="848"/>
      <c r="GT26" s="848"/>
      <c r="GU26" s="848"/>
      <c r="GV26" s="848"/>
      <c r="GW26" s="848"/>
      <c r="GX26" s="848"/>
      <c r="GY26" s="848"/>
      <c r="GZ26" s="848"/>
      <c r="HA26" s="848"/>
      <c r="HB26" s="848"/>
      <c r="HC26" s="848"/>
      <c r="HD26" s="848"/>
      <c r="HE26" s="848"/>
      <c r="HF26" s="848"/>
      <c r="HG26" s="848"/>
      <c r="HH26" s="848"/>
      <c r="HI26" s="848"/>
      <c r="HJ26" s="848"/>
      <c r="HK26" s="848"/>
      <c r="HL26" s="848"/>
      <c r="HM26" s="848"/>
      <c r="HN26" s="848"/>
      <c r="HO26" s="848"/>
      <c r="HP26" s="848"/>
      <c r="HQ26" s="848"/>
      <c r="HR26" s="848"/>
      <c r="HS26" s="848"/>
      <c r="HT26" s="848"/>
      <c r="HU26" s="848"/>
      <c r="HV26" s="848"/>
      <c r="HW26" s="848"/>
      <c r="HX26" s="848"/>
      <c r="HY26" s="848"/>
      <c r="HZ26" s="848"/>
      <c r="IA26" s="848"/>
      <c r="IB26" s="848"/>
      <c r="IC26" s="848"/>
      <c r="ID26" s="848"/>
      <c r="IE26" s="848"/>
      <c r="IF26" s="848"/>
      <c r="IG26" s="848"/>
      <c r="IH26" s="848"/>
      <c r="II26" s="848"/>
      <c r="IJ26" s="848"/>
      <c r="IK26" s="848"/>
      <c r="IL26" s="848"/>
      <c r="IM26" s="848"/>
      <c r="IN26" s="848"/>
      <c r="IO26" s="848"/>
      <c r="IP26" s="848"/>
      <c r="IQ26" s="848"/>
      <c r="IR26" s="848"/>
      <c r="IS26" s="848"/>
      <c r="IT26" s="848"/>
      <c r="IU26" s="848"/>
      <c r="IV26" s="848"/>
    </row>
    <row r="27" customFormat="false" ht="12" hidden="false" customHeight="true" outlineLevel="0" collapsed="false">
      <c r="A27" s="837" t="n">
        <v>6</v>
      </c>
      <c r="B27" s="780" t="s">
        <v>1506</v>
      </c>
      <c r="C27" s="780"/>
      <c r="D27" s="832" t="n">
        <v>68571.94517</v>
      </c>
      <c r="E27" s="832" t="n">
        <v>72549.82372</v>
      </c>
      <c r="F27" s="787" t="n">
        <v>5.80102918203398</v>
      </c>
      <c r="G27" s="787" t="n">
        <v>1.83680130359671</v>
      </c>
      <c r="H27" s="787" t="n">
        <v>29.8259431093405</v>
      </c>
      <c r="I27" s="834" t="n">
        <v>3.61928574193922</v>
      </c>
      <c r="J27" s="848"/>
      <c r="K27" s="848"/>
      <c r="L27" s="678"/>
      <c r="M27" s="848"/>
      <c r="N27" s="848"/>
      <c r="O27" s="848"/>
      <c r="P27" s="848"/>
      <c r="Q27" s="848"/>
      <c r="R27" s="848"/>
      <c r="S27" s="848"/>
      <c r="T27" s="848"/>
      <c r="U27" s="848"/>
      <c r="V27" s="848"/>
      <c r="W27" s="848"/>
      <c r="X27" s="848"/>
      <c r="Y27" s="848"/>
      <c r="Z27" s="848"/>
      <c r="AA27" s="848"/>
      <c r="AB27" s="848"/>
      <c r="AC27" s="848"/>
      <c r="AD27" s="848"/>
      <c r="AE27" s="848"/>
      <c r="AF27" s="848"/>
      <c r="AG27" s="848"/>
      <c r="AH27" s="848"/>
      <c r="AI27" s="848"/>
      <c r="AJ27" s="848"/>
      <c r="AK27" s="848"/>
      <c r="AL27" s="848"/>
      <c r="AM27" s="848"/>
      <c r="AN27" s="848"/>
      <c r="AO27" s="848"/>
      <c r="AP27" s="848"/>
      <c r="AQ27" s="848"/>
      <c r="AR27" s="848"/>
      <c r="AS27" s="848"/>
      <c r="AT27" s="848"/>
      <c r="AU27" s="848"/>
      <c r="AV27" s="848"/>
      <c r="AW27" s="848"/>
      <c r="AX27" s="848"/>
      <c r="AY27" s="848"/>
      <c r="AZ27" s="848"/>
      <c r="BA27" s="848"/>
      <c r="BB27" s="848"/>
      <c r="BC27" s="848"/>
      <c r="BD27" s="848"/>
      <c r="BE27" s="848"/>
      <c r="BF27" s="848"/>
      <c r="BG27" s="848"/>
      <c r="BH27" s="848"/>
      <c r="BI27" s="848"/>
      <c r="BJ27" s="848"/>
      <c r="BK27" s="848"/>
      <c r="BL27" s="848"/>
      <c r="BM27" s="848"/>
      <c r="BN27" s="848"/>
      <c r="BO27" s="848"/>
      <c r="BP27" s="848"/>
      <c r="BQ27" s="848"/>
      <c r="BR27" s="848"/>
      <c r="BS27" s="848"/>
      <c r="BT27" s="848"/>
      <c r="BU27" s="848"/>
      <c r="BV27" s="848"/>
      <c r="BW27" s="848"/>
      <c r="BX27" s="848"/>
      <c r="BY27" s="848"/>
      <c r="BZ27" s="848"/>
      <c r="CA27" s="848"/>
      <c r="CB27" s="848"/>
      <c r="CC27" s="848"/>
      <c r="CD27" s="848"/>
      <c r="CE27" s="848"/>
      <c r="CF27" s="848"/>
      <c r="CG27" s="848"/>
      <c r="CH27" s="848"/>
      <c r="CI27" s="848"/>
      <c r="CJ27" s="848"/>
      <c r="CK27" s="848"/>
      <c r="CL27" s="848"/>
      <c r="CM27" s="848"/>
      <c r="CN27" s="848"/>
      <c r="CO27" s="848"/>
      <c r="CP27" s="848"/>
      <c r="CQ27" s="848"/>
      <c r="CR27" s="848"/>
      <c r="CS27" s="848"/>
      <c r="CT27" s="848"/>
      <c r="CU27" s="848"/>
      <c r="CV27" s="848"/>
      <c r="CW27" s="848"/>
      <c r="CX27" s="848"/>
      <c r="CY27" s="848"/>
      <c r="CZ27" s="848"/>
      <c r="DA27" s="848"/>
      <c r="DB27" s="848"/>
      <c r="DC27" s="848"/>
      <c r="DD27" s="848"/>
      <c r="DE27" s="848"/>
      <c r="DF27" s="848"/>
      <c r="DG27" s="848"/>
      <c r="DH27" s="848"/>
      <c r="DI27" s="848"/>
      <c r="DJ27" s="848"/>
      <c r="DK27" s="848"/>
      <c r="DL27" s="848"/>
      <c r="DM27" s="848"/>
      <c r="DN27" s="848"/>
      <c r="DO27" s="848"/>
      <c r="DP27" s="848"/>
      <c r="DQ27" s="848"/>
      <c r="DR27" s="848"/>
      <c r="DS27" s="848"/>
      <c r="DT27" s="848"/>
      <c r="DU27" s="848"/>
      <c r="DV27" s="848"/>
      <c r="DW27" s="848"/>
      <c r="DX27" s="848"/>
      <c r="DY27" s="848"/>
      <c r="DZ27" s="848"/>
      <c r="EA27" s="848"/>
      <c r="EB27" s="848"/>
      <c r="EC27" s="848"/>
      <c r="ED27" s="848"/>
      <c r="EE27" s="848"/>
      <c r="EF27" s="848"/>
      <c r="EG27" s="848"/>
      <c r="EH27" s="848"/>
      <c r="EI27" s="848"/>
      <c r="EJ27" s="848"/>
      <c r="EK27" s="848"/>
      <c r="EL27" s="848"/>
      <c r="EM27" s="848"/>
      <c r="EN27" s="848"/>
      <c r="EO27" s="848"/>
      <c r="EP27" s="848"/>
      <c r="EQ27" s="848"/>
      <c r="ER27" s="848"/>
      <c r="ES27" s="848"/>
      <c r="ET27" s="848"/>
      <c r="EU27" s="848"/>
      <c r="EV27" s="848"/>
      <c r="EW27" s="848"/>
      <c r="EX27" s="848"/>
      <c r="EY27" s="848"/>
      <c r="EZ27" s="848"/>
      <c r="FA27" s="848"/>
      <c r="FB27" s="848"/>
      <c r="FC27" s="848"/>
      <c r="FD27" s="848"/>
      <c r="FE27" s="848"/>
      <c r="FF27" s="848"/>
      <c r="FG27" s="848"/>
      <c r="FH27" s="848"/>
      <c r="FI27" s="848"/>
      <c r="FJ27" s="848"/>
      <c r="FK27" s="848"/>
      <c r="FL27" s="848"/>
      <c r="FM27" s="848"/>
      <c r="FN27" s="848"/>
      <c r="FO27" s="848"/>
      <c r="FP27" s="848"/>
      <c r="FQ27" s="848"/>
      <c r="FR27" s="848"/>
      <c r="FS27" s="848"/>
      <c r="FT27" s="848"/>
      <c r="FU27" s="848"/>
      <c r="FV27" s="848"/>
      <c r="FW27" s="848"/>
      <c r="FX27" s="848"/>
      <c r="FY27" s="848"/>
      <c r="FZ27" s="848"/>
      <c r="GA27" s="848"/>
      <c r="GB27" s="848"/>
      <c r="GC27" s="848"/>
      <c r="GD27" s="848"/>
      <c r="GE27" s="848"/>
      <c r="GF27" s="848"/>
      <c r="GG27" s="848"/>
      <c r="GH27" s="848"/>
      <c r="GI27" s="848"/>
      <c r="GJ27" s="848"/>
      <c r="GK27" s="848"/>
      <c r="GL27" s="848"/>
      <c r="GM27" s="848"/>
      <c r="GN27" s="848"/>
      <c r="GO27" s="848"/>
      <c r="GP27" s="848"/>
      <c r="GQ27" s="848"/>
      <c r="GR27" s="848"/>
      <c r="GS27" s="848"/>
      <c r="GT27" s="848"/>
      <c r="GU27" s="848"/>
      <c r="GV27" s="848"/>
      <c r="GW27" s="848"/>
      <c r="GX27" s="848"/>
      <c r="GY27" s="848"/>
      <c r="GZ27" s="848"/>
      <c r="HA27" s="848"/>
      <c r="HB27" s="848"/>
      <c r="HC27" s="848"/>
      <c r="HD27" s="848"/>
      <c r="HE27" s="848"/>
      <c r="HF27" s="848"/>
      <c r="HG27" s="848"/>
      <c r="HH27" s="848"/>
      <c r="HI27" s="848"/>
      <c r="HJ27" s="848"/>
      <c r="HK27" s="848"/>
      <c r="HL27" s="848"/>
      <c r="HM27" s="848"/>
      <c r="HN27" s="848"/>
      <c r="HO27" s="848"/>
      <c r="HP27" s="848"/>
      <c r="HQ27" s="848"/>
      <c r="HR27" s="848"/>
      <c r="HS27" s="848"/>
      <c r="HT27" s="848"/>
      <c r="HU27" s="848"/>
      <c r="HV27" s="848"/>
      <c r="HW27" s="848"/>
      <c r="HX27" s="848"/>
      <c r="HY27" s="848"/>
      <c r="HZ27" s="848"/>
      <c r="IA27" s="848"/>
      <c r="IB27" s="848"/>
      <c r="IC27" s="848"/>
      <c r="ID27" s="848"/>
      <c r="IE27" s="848"/>
      <c r="IF27" s="848"/>
      <c r="IG27" s="848"/>
      <c r="IH27" s="848"/>
      <c r="II27" s="848"/>
      <c r="IJ27" s="848"/>
      <c r="IK27" s="848"/>
      <c r="IL27" s="848"/>
      <c r="IM27" s="848"/>
      <c r="IN27" s="848"/>
      <c r="IO27" s="848"/>
      <c r="IP27" s="848"/>
      <c r="IQ27" s="848"/>
      <c r="IR27" s="848"/>
      <c r="IS27" s="848"/>
      <c r="IT27" s="848"/>
      <c r="IU27" s="848"/>
      <c r="IV27" s="848"/>
    </row>
    <row r="28" customFormat="false" ht="12" hidden="false" customHeight="false" outlineLevel="0" collapsed="false">
      <c r="A28" s="940"/>
      <c r="B28" s="170" t="s">
        <v>406</v>
      </c>
      <c r="C28" s="389" t="s">
        <v>134</v>
      </c>
      <c r="D28" s="841" t="n">
        <v>15729.55301</v>
      </c>
      <c r="E28" s="841" t="n">
        <v>22603.47679</v>
      </c>
      <c r="F28" s="783" t="n">
        <v>43.7006936918674</v>
      </c>
      <c r="G28" s="783" t="n">
        <v>3.17406175206839</v>
      </c>
      <c r="H28" s="783" t="n">
        <v>9.29251069463299</v>
      </c>
      <c r="I28" s="843" t="n">
        <v>5.02872206723026</v>
      </c>
      <c r="J28" s="848"/>
      <c r="K28" s="848"/>
      <c r="L28" s="678"/>
      <c r="M28" s="848"/>
      <c r="N28" s="848"/>
      <c r="O28" s="848"/>
      <c r="P28" s="848"/>
      <c r="Q28" s="848"/>
      <c r="R28" s="848"/>
      <c r="S28" s="848"/>
      <c r="T28" s="848"/>
      <c r="U28" s="848"/>
      <c r="V28" s="848"/>
      <c r="W28" s="848"/>
      <c r="X28" s="848"/>
      <c r="Y28" s="848"/>
      <c r="Z28" s="848"/>
      <c r="AA28" s="848"/>
      <c r="AB28" s="848"/>
      <c r="AC28" s="848"/>
      <c r="AD28" s="848"/>
      <c r="AE28" s="848"/>
      <c r="AF28" s="848"/>
      <c r="AG28" s="848"/>
      <c r="AH28" s="848"/>
      <c r="AI28" s="848"/>
      <c r="AJ28" s="848"/>
      <c r="AK28" s="848"/>
      <c r="AL28" s="848"/>
      <c r="AM28" s="848"/>
      <c r="AN28" s="848"/>
      <c r="AO28" s="848"/>
      <c r="AP28" s="848"/>
      <c r="AQ28" s="848"/>
      <c r="AR28" s="848"/>
      <c r="AS28" s="848"/>
      <c r="AT28" s="848"/>
      <c r="AU28" s="848"/>
      <c r="AV28" s="848"/>
      <c r="AW28" s="848"/>
      <c r="AX28" s="848"/>
      <c r="AY28" s="848"/>
      <c r="AZ28" s="848"/>
      <c r="BA28" s="848"/>
      <c r="BB28" s="848"/>
      <c r="BC28" s="848"/>
      <c r="BD28" s="848"/>
      <c r="BE28" s="848"/>
      <c r="BF28" s="848"/>
      <c r="BG28" s="848"/>
      <c r="BH28" s="848"/>
      <c r="BI28" s="848"/>
      <c r="BJ28" s="848"/>
      <c r="BK28" s="848"/>
      <c r="BL28" s="848"/>
      <c r="BM28" s="848"/>
      <c r="BN28" s="848"/>
      <c r="BO28" s="848"/>
      <c r="BP28" s="848"/>
      <c r="BQ28" s="848"/>
      <c r="BR28" s="848"/>
      <c r="BS28" s="848"/>
      <c r="BT28" s="848"/>
      <c r="BU28" s="848"/>
      <c r="BV28" s="848"/>
      <c r="BW28" s="848"/>
      <c r="BX28" s="848"/>
      <c r="BY28" s="848"/>
      <c r="BZ28" s="848"/>
      <c r="CA28" s="848"/>
      <c r="CB28" s="848"/>
      <c r="CC28" s="848"/>
      <c r="CD28" s="848"/>
      <c r="CE28" s="848"/>
      <c r="CF28" s="848"/>
      <c r="CG28" s="848"/>
      <c r="CH28" s="848"/>
      <c r="CI28" s="848"/>
      <c r="CJ28" s="848"/>
      <c r="CK28" s="848"/>
      <c r="CL28" s="848"/>
      <c r="CM28" s="848"/>
      <c r="CN28" s="848"/>
      <c r="CO28" s="848"/>
      <c r="CP28" s="848"/>
      <c r="CQ28" s="848"/>
      <c r="CR28" s="848"/>
      <c r="CS28" s="848"/>
      <c r="CT28" s="848"/>
      <c r="CU28" s="848"/>
      <c r="CV28" s="848"/>
      <c r="CW28" s="848"/>
      <c r="CX28" s="848"/>
      <c r="CY28" s="848"/>
      <c r="CZ28" s="848"/>
      <c r="DA28" s="848"/>
      <c r="DB28" s="848"/>
      <c r="DC28" s="848"/>
      <c r="DD28" s="848"/>
      <c r="DE28" s="848"/>
      <c r="DF28" s="848"/>
      <c r="DG28" s="848"/>
      <c r="DH28" s="848"/>
      <c r="DI28" s="848"/>
      <c r="DJ28" s="848"/>
      <c r="DK28" s="848"/>
      <c r="DL28" s="848"/>
      <c r="DM28" s="848"/>
      <c r="DN28" s="848"/>
      <c r="DO28" s="848"/>
      <c r="DP28" s="848"/>
      <c r="DQ28" s="848"/>
      <c r="DR28" s="848"/>
      <c r="DS28" s="848"/>
      <c r="DT28" s="848"/>
      <c r="DU28" s="848"/>
      <c r="DV28" s="848"/>
      <c r="DW28" s="848"/>
      <c r="DX28" s="848"/>
      <c r="DY28" s="848"/>
      <c r="DZ28" s="848"/>
      <c r="EA28" s="848"/>
      <c r="EB28" s="848"/>
      <c r="EC28" s="848"/>
      <c r="ED28" s="848"/>
      <c r="EE28" s="848"/>
      <c r="EF28" s="848"/>
      <c r="EG28" s="848"/>
      <c r="EH28" s="848"/>
      <c r="EI28" s="848"/>
      <c r="EJ28" s="848"/>
      <c r="EK28" s="848"/>
      <c r="EL28" s="848"/>
      <c r="EM28" s="848"/>
      <c r="EN28" s="848"/>
      <c r="EO28" s="848"/>
      <c r="EP28" s="848"/>
      <c r="EQ28" s="848"/>
      <c r="ER28" s="848"/>
      <c r="ES28" s="848"/>
      <c r="ET28" s="848"/>
      <c r="EU28" s="848"/>
      <c r="EV28" s="848"/>
      <c r="EW28" s="848"/>
      <c r="EX28" s="848"/>
      <c r="EY28" s="848"/>
      <c r="EZ28" s="848"/>
      <c r="FA28" s="848"/>
      <c r="FB28" s="848"/>
      <c r="FC28" s="848"/>
      <c r="FD28" s="848"/>
      <c r="FE28" s="848"/>
      <c r="FF28" s="848"/>
      <c r="FG28" s="848"/>
      <c r="FH28" s="848"/>
      <c r="FI28" s="848"/>
      <c r="FJ28" s="848"/>
      <c r="FK28" s="848"/>
      <c r="FL28" s="848"/>
      <c r="FM28" s="848"/>
      <c r="FN28" s="848"/>
      <c r="FO28" s="848"/>
      <c r="FP28" s="848"/>
      <c r="FQ28" s="848"/>
      <c r="FR28" s="848"/>
      <c r="FS28" s="848"/>
      <c r="FT28" s="848"/>
      <c r="FU28" s="848"/>
      <c r="FV28" s="848"/>
      <c r="FW28" s="848"/>
      <c r="FX28" s="848"/>
      <c r="FY28" s="848"/>
      <c r="FZ28" s="848"/>
      <c r="GA28" s="848"/>
      <c r="GB28" s="848"/>
      <c r="GC28" s="848"/>
      <c r="GD28" s="848"/>
      <c r="GE28" s="848"/>
      <c r="GF28" s="848"/>
      <c r="GG28" s="848"/>
      <c r="GH28" s="848"/>
      <c r="GI28" s="848"/>
      <c r="GJ28" s="848"/>
      <c r="GK28" s="848"/>
      <c r="GL28" s="848"/>
      <c r="GM28" s="848"/>
      <c r="GN28" s="848"/>
      <c r="GO28" s="848"/>
      <c r="GP28" s="848"/>
      <c r="GQ28" s="848"/>
      <c r="GR28" s="848"/>
      <c r="GS28" s="848"/>
      <c r="GT28" s="848"/>
      <c r="GU28" s="848"/>
      <c r="GV28" s="848"/>
      <c r="GW28" s="848"/>
      <c r="GX28" s="848"/>
      <c r="GY28" s="848"/>
      <c r="GZ28" s="848"/>
      <c r="HA28" s="848"/>
      <c r="HB28" s="848"/>
      <c r="HC28" s="848"/>
      <c r="HD28" s="848"/>
      <c r="HE28" s="848"/>
      <c r="HF28" s="848"/>
      <c r="HG28" s="848"/>
      <c r="HH28" s="848"/>
      <c r="HI28" s="848"/>
      <c r="HJ28" s="848"/>
      <c r="HK28" s="848"/>
      <c r="HL28" s="848"/>
      <c r="HM28" s="848"/>
      <c r="HN28" s="848"/>
      <c r="HO28" s="848"/>
      <c r="HP28" s="848"/>
      <c r="HQ28" s="848"/>
      <c r="HR28" s="848"/>
      <c r="HS28" s="848"/>
      <c r="HT28" s="848"/>
      <c r="HU28" s="848"/>
      <c r="HV28" s="848"/>
      <c r="HW28" s="848"/>
      <c r="HX28" s="848"/>
      <c r="HY28" s="848"/>
      <c r="HZ28" s="848"/>
      <c r="IA28" s="848"/>
      <c r="IB28" s="848"/>
      <c r="IC28" s="848"/>
      <c r="ID28" s="848"/>
      <c r="IE28" s="848"/>
      <c r="IF28" s="848"/>
      <c r="IG28" s="848"/>
      <c r="IH28" s="848"/>
      <c r="II28" s="848"/>
      <c r="IJ28" s="848"/>
      <c r="IK28" s="848"/>
      <c r="IL28" s="848"/>
      <c r="IM28" s="848"/>
      <c r="IN28" s="848"/>
      <c r="IO28" s="848"/>
      <c r="IP28" s="848"/>
      <c r="IQ28" s="848"/>
      <c r="IR28" s="848"/>
      <c r="IS28" s="848"/>
      <c r="IT28" s="848"/>
      <c r="IU28" s="848"/>
      <c r="IV28" s="848"/>
    </row>
    <row r="29" customFormat="false" ht="12" hidden="false" customHeight="false" outlineLevel="0" collapsed="false">
      <c r="A29" s="940"/>
      <c r="B29" s="137" t="s">
        <v>400</v>
      </c>
      <c r="C29" s="372" t="s">
        <v>131</v>
      </c>
      <c r="D29" s="845" t="n">
        <v>13399.52939</v>
      </c>
      <c r="E29" s="845" t="n">
        <v>17853.6533</v>
      </c>
      <c r="F29" s="777" t="n">
        <v>33.2408980969443</v>
      </c>
      <c r="G29" s="777" t="n">
        <v>2.05670950016038</v>
      </c>
      <c r="H29" s="777" t="n">
        <v>7.33981173648108</v>
      </c>
      <c r="I29" s="847" t="n">
        <v>1.88853650865955</v>
      </c>
      <c r="J29" s="848"/>
      <c r="K29" s="848"/>
      <c r="L29" s="678"/>
      <c r="M29" s="848"/>
      <c r="N29" s="848"/>
      <c r="O29" s="848"/>
      <c r="P29" s="848"/>
      <c r="Q29" s="848"/>
      <c r="R29" s="848"/>
      <c r="S29" s="848"/>
      <c r="T29" s="848"/>
      <c r="U29" s="848"/>
      <c r="V29" s="848"/>
      <c r="W29" s="848"/>
      <c r="X29" s="848"/>
      <c r="Y29" s="848"/>
      <c r="Z29" s="848"/>
      <c r="AA29" s="848"/>
      <c r="AB29" s="848"/>
      <c r="AC29" s="848"/>
      <c r="AD29" s="848"/>
      <c r="AE29" s="848"/>
      <c r="AF29" s="848"/>
      <c r="AG29" s="848"/>
      <c r="AH29" s="848"/>
      <c r="AI29" s="848"/>
      <c r="AJ29" s="848"/>
      <c r="AK29" s="848"/>
      <c r="AL29" s="848"/>
      <c r="AM29" s="848"/>
      <c r="AN29" s="848"/>
      <c r="AO29" s="848"/>
      <c r="AP29" s="848"/>
      <c r="AQ29" s="848"/>
      <c r="AR29" s="848"/>
      <c r="AS29" s="848"/>
      <c r="AT29" s="848"/>
      <c r="AU29" s="848"/>
      <c r="AV29" s="848"/>
      <c r="AW29" s="848"/>
      <c r="AX29" s="848"/>
      <c r="AY29" s="848"/>
      <c r="AZ29" s="848"/>
      <c r="BA29" s="848"/>
      <c r="BB29" s="848"/>
      <c r="BC29" s="848"/>
      <c r="BD29" s="848"/>
      <c r="BE29" s="848"/>
      <c r="BF29" s="848"/>
      <c r="BG29" s="848"/>
      <c r="BH29" s="848"/>
      <c r="BI29" s="848"/>
      <c r="BJ29" s="848"/>
      <c r="BK29" s="848"/>
      <c r="BL29" s="848"/>
      <c r="BM29" s="848"/>
      <c r="BN29" s="848"/>
      <c r="BO29" s="848"/>
      <c r="BP29" s="848"/>
      <c r="BQ29" s="848"/>
      <c r="BR29" s="848"/>
      <c r="BS29" s="848"/>
      <c r="BT29" s="848"/>
      <c r="BU29" s="848"/>
      <c r="BV29" s="848"/>
      <c r="BW29" s="848"/>
      <c r="BX29" s="848"/>
      <c r="BY29" s="848"/>
      <c r="BZ29" s="848"/>
      <c r="CA29" s="848"/>
      <c r="CB29" s="848"/>
      <c r="CC29" s="848"/>
      <c r="CD29" s="848"/>
      <c r="CE29" s="848"/>
      <c r="CF29" s="848"/>
      <c r="CG29" s="848"/>
      <c r="CH29" s="848"/>
      <c r="CI29" s="848"/>
      <c r="CJ29" s="848"/>
      <c r="CK29" s="848"/>
      <c r="CL29" s="848"/>
      <c r="CM29" s="848"/>
      <c r="CN29" s="848"/>
      <c r="CO29" s="848"/>
      <c r="CP29" s="848"/>
      <c r="CQ29" s="848"/>
      <c r="CR29" s="848"/>
      <c r="CS29" s="848"/>
      <c r="CT29" s="848"/>
      <c r="CU29" s="848"/>
      <c r="CV29" s="848"/>
      <c r="CW29" s="848"/>
      <c r="CX29" s="848"/>
      <c r="CY29" s="848"/>
      <c r="CZ29" s="848"/>
      <c r="DA29" s="848"/>
      <c r="DB29" s="848"/>
      <c r="DC29" s="848"/>
      <c r="DD29" s="848"/>
      <c r="DE29" s="848"/>
      <c r="DF29" s="848"/>
      <c r="DG29" s="848"/>
      <c r="DH29" s="848"/>
      <c r="DI29" s="848"/>
      <c r="DJ29" s="848"/>
      <c r="DK29" s="848"/>
      <c r="DL29" s="848"/>
      <c r="DM29" s="848"/>
      <c r="DN29" s="848"/>
      <c r="DO29" s="848"/>
      <c r="DP29" s="848"/>
      <c r="DQ29" s="848"/>
      <c r="DR29" s="848"/>
      <c r="DS29" s="848"/>
      <c r="DT29" s="848"/>
      <c r="DU29" s="848"/>
      <c r="DV29" s="848"/>
      <c r="DW29" s="848"/>
      <c r="DX29" s="848"/>
      <c r="DY29" s="848"/>
      <c r="DZ29" s="848"/>
      <c r="EA29" s="848"/>
      <c r="EB29" s="848"/>
      <c r="EC29" s="848"/>
      <c r="ED29" s="848"/>
      <c r="EE29" s="848"/>
      <c r="EF29" s="848"/>
      <c r="EG29" s="848"/>
      <c r="EH29" s="848"/>
      <c r="EI29" s="848"/>
      <c r="EJ29" s="848"/>
      <c r="EK29" s="848"/>
      <c r="EL29" s="848"/>
      <c r="EM29" s="848"/>
      <c r="EN29" s="848"/>
      <c r="EO29" s="848"/>
      <c r="EP29" s="848"/>
      <c r="EQ29" s="848"/>
      <c r="ER29" s="848"/>
      <c r="ES29" s="848"/>
      <c r="ET29" s="848"/>
      <c r="EU29" s="848"/>
      <c r="EV29" s="848"/>
      <c r="EW29" s="848"/>
      <c r="EX29" s="848"/>
      <c r="EY29" s="848"/>
      <c r="EZ29" s="848"/>
      <c r="FA29" s="848"/>
      <c r="FB29" s="848"/>
      <c r="FC29" s="848"/>
      <c r="FD29" s="848"/>
      <c r="FE29" s="848"/>
      <c r="FF29" s="848"/>
      <c r="FG29" s="848"/>
      <c r="FH29" s="848"/>
      <c r="FI29" s="848"/>
      <c r="FJ29" s="848"/>
      <c r="FK29" s="848"/>
      <c r="FL29" s="848"/>
      <c r="FM29" s="848"/>
      <c r="FN29" s="848"/>
      <c r="FO29" s="848"/>
      <c r="FP29" s="848"/>
      <c r="FQ29" s="848"/>
      <c r="FR29" s="848"/>
      <c r="FS29" s="848"/>
      <c r="FT29" s="848"/>
      <c r="FU29" s="848"/>
      <c r="FV29" s="848"/>
      <c r="FW29" s="848"/>
      <c r="FX29" s="848"/>
      <c r="FY29" s="848"/>
      <c r="FZ29" s="848"/>
      <c r="GA29" s="848"/>
      <c r="GB29" s="848"/>
      <c r="GC29" s="848"/>
      <c r="GD29" s="848"/>
      <c r="GE29" s="848"/>
      <c r="GF29" s="848"/>
      <c r="GG29" s="848"/>
      <c r="GH29" s="848"/>
      <c r="GI29" s="848"/>
      <c r="GJ29" s="848"/>
      <c r="GK29" s="848"/>
      <c r="GL29" s="848"/>
      <c r="GM29" s="848"/>
      <c r="GN29" s="848"/>
      <c r="GO29" s="848"/>
      <c r="GP29" s="848"/>
      <c r="GQ29" s="848"/>
      <c r="GR29" s="848"/>
      <c r="GS29" s="848"/>
      <c r="GT29" s="848"/>
      <c r="GU29" s="848"/>
      <c r="GV29" s="848"/>
      <c r="GW29" s="848"/>
      <c r="GX29" s="848"/>
      <c r="GY29" s="848"/>
      <c r="GZ29" s="848"/>
      <c r="HA29" s="848"/>
      <c r="HB29" s="848"/>
      <c r="HC29" s="848"/>
      <c r="HD29" s="848"/>
      <c r="HE29" s="848"/>
      <c r="HF29" s="848"/>
      <c r="HG29" s="848"/>
      <c r="HH29" s="848"/>
      <c r="HI29" s="848"/>
      <c r="HJ29" s="848"/>
      <c r="HK29" s="848"/>
      <c r="HL29" s="848"/>
      <c r="HM29" s="848"/>
      <c r="HN29" s="848"/>
      <c r="HO29" s="848"/>
      <c r="HP29" s="848"/>
      <c r="HQ29" s="848"/>
      <c r="HR29" s="848"/>
      <c r="HS29" s="848"/>
      <c r="HT29" s="848"/>
      <c r="HU29" s="848"/>
      <c r="HV29" s="848"/>
      <c r="HW29" s="848"/>
      <c r="HX29" s="848"/>
      <c r="HY29" s="848"/>
      <c r="HZ29" s="848"/>
      <c r="IA29" s="848"/>
      <c r="IB29" s="848"/>
      <c r="IC29" s="848"/>
      <c r="ID29" s="848"/>
      <c r="IE29" s="848"/>
      <c r="IF29" s="848"/>
      <c r="IG29" s="848"/>
      <c r="IH29" s="848"/>
      <c r="II29" s="848"/>
      <c r="IJ29" s="848"/>
      <c r="IK29" s="848"/>
      <c r="IL29" s="848"/>
      <c r="IM29" s="848"/>
      <c r="IN29" s="848"/>
      <c r="IO29" s="848"/>
      <c r="IP29" s="848"/>
      <c r="IQ29" s="848"/>
      <c r="IR29" s="848"/>
      <c r="IS29" s="848"/>
      <c r="IT29" s="848"/>
      <c r="IU29" s="848"/>
      <c r="IV29" s="848"/>
    </row>
    <row r="30" customFormat="false" ht="12" hidden="false" customHeight="false" outlineLevel="0" collapsed="false">
      <c r="A30" s="940"/>
      <c r="B30" s="170" t="s">
        <v>408</v>
      </c>
      <c r="C30" s="389" t="s">
        <v>1507</v>
      </c>
      <c r="D30" s="841" t="n">
        <v>9063.86683</v>
      </c>
      <c r="E30" s="841" t="n">
        <v>9008.34122000001</v>
      </c>
      <c r="F30" s="783" t="n">
        <v>-0.612603991667375</v>
      </c>
      <c r="G30" s="783" t="n">
        <v>-0.0256391721237926</v>
      </c>
      <c r="H30" s="783" t="n">
        <v>3.70341730634941</v>
      </c>
      <c r="I30" s="843" t="n">
        <v>7.17372944605221</v>
      </c>
      <c r="J30" s="848"/>
      <c r="K30" s="848"/>
      <c r="L30" s="678"/>
      <c r="M30" s="848"/>
      <c r="N30" s="848"/>
      <c r="O30" s="848"/>
      <c r="P30" s="848"/>
      <c r="Q30" s="848"/>
      <c r="R30" s="848"/>
      <c r="S30" s="848"/>
      <c r="T30" s="848"/>
      <c r="U30" s="848"/>
      <c r="V30" s="848"/>
      <c r="W30" s="848"/>
      <c r="X30" s="848"/>
      <c r="Y30" s="848"/>
      <c r="Z30" s="848"/>
      <c r="AA30" s="848"/>
      <c r="AB30" s="848"/>
      <c r="AC30" s="848"/>
      <c r="AD30" s="848"/>
      <c r="AE30" s="848"/>
      <c r="AF30" s="848"/>
      <c r="AG30" s="848"/>
      <c r="AH30" s="848"/>
      <c r="AI30" s="848"/>
      <c r="AJ30" s="848"/>
      <c r="AK30" s="848"/>
      <c r="AL30" s="848"/>
      <c r="AM30" s="848"/>
      <c r="AN30" s="848"/>
      <c r="AO30" s="848"/>
      <c r="AP30" s="848"/>
      <c r="AQ30" s="848"/>
      <c r="AR30" s="848"/>
      <c r="AS30" s="848"/>
      <c r="AT30" s="848"/>
      <c r="AU30" s="848"/>
      <c r="AV30" s="848"/>
      <c r="AW30" s="848"/>
      <c r="AX30" s="848"/>
      <c r="AY30" s="848"/>
      <c r="AZ30" s="848"/>
      <c r="BA30" s="848"/>
      <c r="BB30" s="848"/>
      <c r="BC30" s="848"/>
      <c r="BD30" s="848"/>
      <c r="BE30" s="848"/>
      <c r="BF30" s="848"/>
      <c r="BG30" s="848"/>
      <c r="BH30" s="848"/>
      <c r="BI30" s="848"/>
      <c r="BJ30" s="848"/>
      <c r="BK30" s="848"/>
      <c r="BL30" s="848"/>
      <c r="BM30" s="848"/>
      <c r="BN30" s="848"/>
      <c r="BO30" s="848"/>
      <c r="BP30" s="848"/>
      <c r="BQ30" s="848"/>
      <c r="BR30" s="848"/>
      <c r="BS30" s="848"/>
      <c r="BT30" s="848"/>
      <c r="BU30" s="848"/>
      <c r="BV30" s="848"/>
      <c r="BW30" s="848"/>
      <c r="BX30" s="848"/>
      <c r="BY30" s="848"/>
      <c r="BZ30" s="848"/>
      <c r="CA30" s="848"/>
      <c r="CB30" s="848"/>
      <c r="CC30" s="848"/>
      <c r="CD30" s="848"/>
      <c r="CE30" s="848"/>
      <c r="CF30" s="848"/>
      <c r="CG30" s="848"/>
      <c r="CH30" s="848"/>
      <c r="CI30" s="848"/>
      <c r="CJ30" s="848"/>
      <c r="CK30" s="848"/>
      <c r="CL30" s="848"/>
      <c r="CM30" s="848"/>
      <c r="CN30" s="848"/>
      <c r="CO30" s="848"/>
      <c r="CP30" s="848"/>
      <c r="CQ30" s="848"/>
      <c r="CR30" s="848"/>
      <c r="CS30" s="848"/>
      <c r="CT30" s="848"/>
      <c r="CU30" s="848"/>
      <c r="CV30" s="848"/>
      <c r="CW30" s="848"/>
      <c r="CX30" s="848"/>
      <c r="CY30" s="848"/>
      <c r="CZ30" s="848"/>
      <c r="DA30" s="848"/>
      <c r="DB30" s="848"/>
      <c r="DC30" s="848"/>
      <c r="DD30" s="848"/>
      <c r="DE30" s="848"/>
      <c r="DF30" s="848"/>
      <c r="DG30" s="848"/>
      <c r="DH30" s="848"/>
      <c r="DI30" s="848"/>
      <c r="DJ30" s="848"/>
      <c r="DK30" s="848"/>
      <c r="DL30" s="848"/>
      <c r="DM30" s="848"/>
      <c r="DN30" s="848"/>
      <c r="DO30" s="848"/>
      <c r="DP30" s="848"/>
      <c r="DQ30" s="848"/>
      <c r="DR30" s="848"/>
      <c r="DS30" s="848"/>
      <c r="DT30" s="848"/>
      <c r="DU30" s="848"/>
      <c r="DV30" s="848"/>
      <c r="DW30" s="848"/>
      <c r="DX30" s="848"/>
      <c r="DY30" s="848"/>
      <c r="DZ30" s="848"/>
      <c r="EA30" s="848"/>
      <c r="EB30" s="848"/>
      <c r="EC30" s="848"/>
      <c r="ED30" s="848"/>
      <c r="EE30" s="848"/>
      <c r="EF30" s="848"/>
      <c r="EG30" s="848"/>
      <c r="EH30" s="848"/>
      <c r="EI30" s="848"/>
      <c r="EJ30" s="848"/>
      <c r="EK30" s="848"/>
      <c r="EL30" s="848"/>
      <c r="EM30" s="848"/>
      <c r="EN30" s="848"/>
      <c r="EO30" s="848"/>
      <c r="EP30" s="848"/>
      <c r="EQ30" s="848"/>
      <c r="ER30" s="848"/>
      <c r="ES30" s="848"/>
      <c r="ET30" s="848"/>
      <c r="EU30" s="848"/>
      <c r="EV30" s="848"/>
      <c r="EW30" s="848"/>
      <c r="EX30" s="848"/>
      <c r="EY30" s="848"/>
      <c r="EZ30" s="848"/>
      <c r="FA30" s="848"/>
      <c r="FB30" s="848"/>
      <c r="FC30" s="848"/>
      <c r="FD30" s="848"/>
      <c r="FE30" s="848"/>
      <c r="FF30" s="848"/>
      <c r="FG30" s="848"/>
      <c r="FH30" s="848"/>
      <c r="FI30" s="848"/>
      <c r="FJ30" s="848"/>
      <c r="FK30" s="848"/>
      <c r="FL30" s="848"/>
      <c r="FM30" s="848"/>
      <c r="FN30" s="848"/>
      <c r="FO30" s="848"/>
      <c r="FP30" s="848"/>
      <c r="FQ30" s="848"/>
      <c r="FR30" s="848"/>
      <c r="FS30" s="848"/>
      <c r="FT30" s="848"/>
      <c r="FU30" s="848"/>
      <c r="FV30" s="848"/>
      <c r="FW30" s="848"/>
      <c r="FX30" s="848"/>
      <c r="FY30" s="848"/>
      <c r="FZ30" s="848"/>
      <c r="GA30" s="848"/>
      <c r="GB30" s="848"/>
      <c r="GC30" s="848"/>
      <c r="GD30" s="848"/>
      <c r="GE30" s="848"/>
      <c r="GF30" s="848"/>
      <c r="GG30" s="848"/>
      <c r="GH30" s="848"/>
      <c r="GI30" s="848"/>
      <c r="GJ30" s="848"/>
      <c r="GK30" s="848"/>
      <c r="GL30" s="848"/>
      <c r="GM30" s="848"/>
      <c r="GN30" s="848"/>
      <c r="GO30" s="848"/>
      <c r="GP30" s="848"/>
      <c r="GQ30" s="848"/>
      <c r="GR30" s="848"/>
      <c r="GS30" s="848"/>
      <c r="GT30" s="848"/>
      <c r="GU30" s="848"/>
      <c r="GV30" s="848"/>
      <c r="GW30" s="848"/>
      <c r="GX30" s="848"/>
      <c r="GY30" s="848"/>
      <c r="GZ30" s="848"/>
      <c r="HA30" s="848"/>
      <c r="HB30" s="848"/>
      <c r="HC30" s="848"/>
      <c r="HD30" s="848"/>
      <c r="HE30" s="848"/>
      <c r="HF30" s="848"/>
      <c r="HG30" s="848"/>
      <c r="HH30" s="848"/>
      <c r="HI30" s="848"/>
      <c r="HJ30" s="848"/>
      <c r="HK30" s="848"/>
      <c r="HL30" s="848"/>
      <c r="HM30" s="848"/>
      <c r="HN30" s="848"/>
      <c r="HO30" s="848"/>
      <c r="HP30" s="848"/>
      <c r="HQ30" s="848"/>
      <c r="HR30" s="848"/>
      <c r="HS30" s="848"/>
      <c r="HT30" s="848"/>
      <c r="HU30" s="848"/>
      <c r="HV30" s="848"/>
      <c r="HW30" s="848"/>
      <c r="HX30" s="848"/>
      <c r="HY30" s="848"/>
      <c r="HZ30" s="848"/>
      <c r="IA30" s="848"/>
      <c r="IB30" s="848"/>
      <c r="IC30" s="848"/>
      <c r="ID30" s="848"/>
      <c r="IE30" s="848"/>
      <c r="IF30" s="848"/>
      <c r="IG30" s="848"/>
      <c r="IH30" s="848"/>
      <c r="II30" s="848"/>
      <c r="IJ30" s="848"/>
      <c r="IK30" s="848"/>
      <c r="IL30" s="848"/>
      <c r="IM30" s="848"/>
      <c r="IN30" s="848"/>
      <c r="IO30" s="848"/>
      <c r="IP30" s="848"/>
      <c r="IQ30" s="848"/>
      <c r="IR30" s="848"/>
      <c r="IS30" s="848"/>
      <c r="IT30" s="848"/>
      <c r="IU30" s="848"/>
      <c r="IV30" s="848"/>
    </row>
    <row r="31" customFormat="false" ht="24" hidden="false" customHeight="false" outlineLevel="0" collapsed="false">
      <c r="A31" s="940"/>
      <c r="B31" s="151" t="s">
        <v>402</v>
      </c>
      <c r="C31" s="167" t="s">
        <v>1509</v>
      </c>
      <c r="D31" s="845" t="n">
        <v>3818.60052</v>
      </c>
      <c r="E31" s="845" t="n">
        <v>3107.14104</v>
      </c>
      <c r="F31" s="777" t="n">
        <v>-18.6314194499716</v>
      </c>
      <c r="G31" s="777" t="n">
        <v>-0.328519255652041</v>
      </c>
      <c r="H31" s="777" t="n">
        <v>1.27737611395725</v>
      </c>
      <c r="I31" s="847" t="n">
        <v>6.27611085848873</v>
      </c>
      <c r="J31" s="954"/>
      <c r="K31" s="954"/>
      <c r="L31" s="955"/>
      <c r="M31" s="954"/>
      <c r="N31" s="954"/>
      <c r="O31" s="954"/>
      <c r="P31" s="954"/>
      <c r="Q31" s="954"/>
      <c r="R31" s="954"/>
      <c r="S31" s="954"/>
      <c r="T31" s="954"/>
      <c r="U31" s="954"/>
      <c r="V31" s="954"/>
      <c r="W31" s="954"/>
      <c r="X31" s="954"/>
      <c r="Y31" s="954"/>
      <c r="Z31" s="954"/>
      <c r="AA31" s="954"/>
      <c r="AB31" s="954"/>
      <c r="AC31" s="954"/>
      <c r="AD31" s="954"/>
      <c r="AE31" s="954"/>
      <c r="AF31" s="954"/>
      <c r="AG31" s="954"/>
      <c r="AH31" s="954"/>
      <c r="AI31" s="954"/>
      <c r="AJ31" s="954"/>
      <c r="AK31" s="954"/>
      <c r="AL31" s="954"/>
      <c r="AM31" s="954"/>
      <c r="AN31" s="954"/>
      <c r="AO31" s="954"/>
      <c r="AP31" s="954"/>
      <c r="AQ31" s="954"/>
      <c r="AR31" s="954"/>
      <c r="AS31" s="954"/>
      <c r="AT31" s="954"/>
      <c r="AU31" s="954"/>
      <c r="AV31" s="954"/>
      <c r="AW31" s="954"/>
      <c r="AX31" s="954"/>
      <c r="AY31" s="954"/>
      <c r="AZ31" s="954"/>
      <c r="BA31" s="954"/>
      <c r="BB31" s="954"/>
      <c r="BC31" s="954"/>
      <c r="BD31" s="954"/>
      <c r="BE31" s="954"/>
      <c r="BF31" s="954"/>
      <c r="BG31" s="954"/>
      <c r="BH31" s="954"/>
      <c r="BI31" s="954"/>
      <c r="BJ31" s="954"/>
      <c r="BK31" s="954"/>
      <c r="BL31" s="954"/>
      <c r="BM31" s="954"/>
      <c r="BN31" s="954"/>
      <c r="BO31" s="954"/>
      <c r="BP31" s="954"/>
      <c r="BQ31" s="954"/>
      <c r="BR31" s="954"/>
      <c r="BS31" s="954"/>
      <c r="BT31" s="954"/>
      <c r="BU31" s="954"/>
      <c r="BV31" s="954"/>
      <c r="BW31" s="954"/>
      <c r="BX31" s="954"/>
      <c r="BY31" s="954"/>
      <c r="BZ31" s="954"/>
      <c r="CA31" s="954"/>
      <c r="CB31" s="954"/>
      <c r="CC31" s="954"/>
      <c r="CD31" s="954"/>
      <c r="CE31" s="954"/>
      <c r="CF31" s="954"/>
      <c r="CG31" s="954"/>
      <c r="CH31" s="954"/>
      <c r="CI31" s="954"/>
      <c r="CJ31" s="954"/>
      <c r="CK31" s="954"/>
      <c r="CL31" s="954"/>
      <c r="CM31" s="954"/>
      <c r="CN31" s="954"/>
      <c r="CO31" s="954"/>
      <c r="CP31" s="954"/>
      <c r="CQ31" s="954"/>
      <c r="CR31" s="954"/>
      <c r="CS31" s="954"/>
      <c r="CT31" s="954"/>
      <c r="CU31" s="954"/>
      <c r="CV31" s="954"/>
      <c r="CW31" s="954"/>
      <c r="CX31" s="954"/>
      <c r="CY31" s="954"/>
      <c r="CZ31" s="954"/>
      <c r="DA31" s="954"/>
      <c r="DB31" s="954"/>
      <c r="DC31" s="954"/>
      <c r="DD31" s="954"/>
      <c r="DE31" s="954"/>
      <c r="DF31" s="954"/>
      <c r="DG31" s="954"/>
      <c r="DH31" s="954"/>
      <c r="DI31" s="954"/>
      <c r="DJ31" s="954"/>
      <c r="DK31" s="954"/>
      <c r="DL31" s="954"/>
      <c r="DM31" s="954"/>
      <c r="DN31" s="954"/>
      <c r="DO31" s="954"/>
      <c r="DP31" s="954"/>
      <c r="DQ31" s="954"/>
      <c r="DR31" s="954"/>
      <c r="DS31" s="954"/>
      <c r="DT31" s="954"/>
      <c r="DU31" s="954"/>
      <c r="DV31" s="954"/>
      <c r="DW31" s="954"/>
      <c r="DX31" s="954"/>
      <c r="DY31" s="954"/>
      <c r="DZ31" s="954"/>
      <c r="EA31" s="954"/>
      <c r="EB31" s="954"/>
      <c r="EC31" s="954"/>
      <c r="ED31" s="954"/>
      <c r="EE31" s="954"/>
      <c r="EF31" s="954"/>
      <c r="EG31" s="954"/>
      <c r="EH31" s="954"/>
      <c r="EI31" s="954"/>
      <c r="EJ31" s="954"/>
      <c r="EK31" s="954"/>
      <c r="EL31" s="954"/>
      <c r="EM31" s="954"/>
      <c r="EN31" s="954"/>
      <c r="EO31" s="954"/>
      <c r="EP31" s="954"/>
      <c r="EQ31" s="954"/>
      <c r="ER31" s="954"/>
      <c r="ES31" s="954"/>
      <c r="ET31" s="954"/>
      <c r="EU31" s="954"/>
      <c r="EV31" s="954"/>
      <c r="EW31" s="954"/>
      <c r="EX31" s="954"/>
      <c r="EY31" s="954"/>
      <c r="EZ31" s="954"/>
      <c r="FA31" s="954"/>
      <c r="FB31" s="954"/>
      <c r="FC31" s="954"/>
      <c r="FD31" s="954"/>
      <c r="FE31" s="954"/>
      <c r="FF31" s="954"/>
      <c r="FG31" s="954"/>
      <c r="FH31" s="954"/>
      <c r="FI31" s="954"/>
      <c r="FJ31" s="954"/>
      <c r="FK31" s="954"/>
      <c r="FL31" s="954"/>
      <c r="FM31" s="954"/>
      <c r="FN31" s="954"/>
      <c r="FO31" s="954"/>
      <c r="FP31" s="954"/>
      <c r="FQ31" s="954"/>
      <c r="FR31" s="954"/>
      <c r="FS31" s="954"/>
      <c r="FT31" s="954"/>
      <c r="FU31" s="954"/>
      <c r="FV31" s="954"/>
      <c r="FW31" s="954"/>
      <c r="FX31" s="954"/>
      <c r="FY31" s="954"/>
      <c r="FZ31" s="954"/>
      <c r="GA31" s="954"/>
      <c r="GB31" s="954"/>
      <c r="GC31" s="954"/>
      <c r="GD31" s="954"/>
      <c r="GE31" s="954"/>
      <c r="GF31" s="954"/>
      <c r="GG31" s="954"/>
      <c r="GH31" s="954"/>
      <c r="GI31" s="954"/>
      <c r="GJ31" s="954"/>
      <c r="GK31" s="954"/>
      <c r="GL31" s="954"/>
      <c r="GM31" s="954"/>
      <c r="GN31" s="954"/>
      <c r="GO31" s="954"/>
      <c r="GP31" s="954"/>
      <c r="GQ31" s="954"/>
      <c r="GR31" s="954"/>
      <c r="GS31" s="954"/>
      <c r="GT31" s="954"/>
      <c r="GU31" s="954"/>
      <c r="GV31" s="954"/>
      <c r="GW31" s="954"/>
      <c r="GX31" s="954"/>
      <c r="GY31" s="954"/>
      <c r="GZ31" s="954"/>
      <c r="HA31" s="954"/>
      <c r="HB31" s="954"/>
      <c r="HC31" s="954"/>
      <c r="HD31" s="954"/>
      <c r="HE31" s="954"/>
      <c r="HF31" s="954"/>
      <c r="HG31" s="954"/>
      <c r="HH31" s="954"/>
      <c r="HI31" s="954"/>
      <c r="HJ31" s="954"/>
      <c r="HK31" s="954"/>
      <c r="HL31" s="954"/>
      <c r="HM31" s="954"/>
      <c r="HN31" s="954"/>
      <c r="HO31" s="954"/>
      <c r="HP31" s="954"/>
      <c r="HQ31" s="954"/>
      <c r="HR31" s="954"/>
      <c r="HS31" s="954"/>
      <c r="HT31" s="954"/>
      <c r="HU31" s="954"/>
      <c r="HV31" s="954"/>
      <c r="HW31" s="954"/>
      <c r="HX31" s="954"/>
      <c r="HY31" s="954"/>
      <c r="HZ31" s="954"/>
      <c r="IA31" s="954"/>
      <c r="IB31" s="954"/>
      <c r="IC31" s="954"/>
      <c r="ID31" s="954"/>
      <c r="IE31" s="954"/>
      <c r="IF31" s="954"/>
      <c r="IG31" s="954"/>
      <c r="IH31" s="954"/>
      <c r="II31" s="954"/>
      <c r="IJ31" s="954"/>
      <c r="IK31" s="954"/>
      <c r="IL31" s="954"/>
      <c r="IM31" s="954"/>
      <c r="IN31" s="954"/>
      <c r="IO31" s="954"/>
      <c r="IP31" s="954"/>
      <c r="IQ31" s="954"/>
      <c r="IR31" s="954"/>
      <c r="IS31" s="954"/>
      <c r="IT31" s="954"/>
      <c r="IU31" s="954"/>
      <c r="IV31" s="954"/>
    </row>
    <row r="32" customFormat="false" ht="12" hidden="false" customHeight="false" outlineLevel="0" collapsed="false">
      <c r="A32" s="956"/>
      <c r="B32" s="170" t="s">
        <v>395</v>
      </c>
      <c r="C32" s="171" t="s">
        <v>1510</v>
      </c>
      <c r="D32" s="841" t="n">
        <v>1841.91237</v>
      </c>
      <c r="E32" s="841" t="n">
        <v>514.66738</v>
      </c>
      <c r="F32" s="783" t="n">
        <v>-72.0579877532393</v>
      </c>
      <c r="G32" s="783" t="n">
        <v>-0.612860673643285</v>
      </c>
      <c r="H32" s="783" t="n">
        <v>0.211584800748201</v>
      </c>
      <c r="I32" s="784" t="n">
        <v>5.38671094717524</v>
      </c>
      <c r="J32" s="954"/>
      <c r="K32" s="954"/>
      <c r="L32" s="955"/>
      <c r="M32" s="954"/>
      <c r="N32" s="954"/>
      <c r="O32" s="954"/>
      <c r="P32" s="954"/>
      <c r="Q32" s="954"/>
      <c r="R32" s="954"/>
      <c r="S32" s="954"/>
      <c r="T32" s="954"/>
      <c r="U32" s="954"/>
      <c r="V32" s="954"/>
      <c r="W32" s="954"/>
      <c r="X32" s="954"/>
      <c r="Y32" s="954"/>
      <c r="Z32" s="954"/>
      <c r="AA32" s="954"/>
      <c r="AB32" s="954"/>
      <c r="AC32" s="954"/>
      <c r="AD32" s="954"/>
      <c r="AE32" s="954"/>
      <c r="AF32" s="954"/>
      <c r="AG32" s="954"/>
      <c r="AH32" s="954"/>
      <c r="AI32" s="954"/>
      <c r="AJ32" s="954"/>
      <c r="AK32" s="954"/>
      <c r="AL32" s="954"/>
      <c r="AM32" s="954"/>
      <c r="AN32" s="954"/>
      <c r="AO32" s="954"/>
      <c r="AP32" s="954"/>
      <c r="AQ32" s="954"/>
      <c r="AR32" s="954"/>
      <c r="AS32" s="954"/>
      <c r="AT32" s="954"/>
      <c r="AU32" s="954"/>
      <c r="AV32" s="954"/>
      <c r="AW32" s="954"/>
      <c r="AX32" s="954"/>
      <c r="AY32" s="954"/>
      <c r="AZ32" s="954"/>
      <c r="BA32" s="954"/>
      <c r="BB32" s="954"/>
      <c r="BC32" s="954"/>
      <c r="BD32" s="954"/>
      <c r="BE32" s="954"/>
      <c r="BF32" s="954"/>
      <c r="BG32" s="954"/>
      <c r="BH32" s="954"/>
      <c r="BI32" s="954"/>
      <c r="BJ32" s="954"/>
      <c r="BK32" s="954"/>
      <c r="BL32" s="954"/>
      <c r="BM32" s="954"/>
      <c r="BN32" s="954"/>
      <c r="BO32" s="954"/>
      <c r="BP32" s="954"/>
      <c r="BQ32" s="954"/>
      <c r="BR32" s="954"/>
      <c r="BS32" s="954"/>
      <c r="BT32" s="954"/>
      <c r="BU32" s="954"/>
      <c r="BV32" s="954"/>
      <c r="BW32" s="954"/>
      <c r="BX32" s="954"/>
      <c r="BY32" s="954"/>
      <c r="BZ32" s="954"/>
      <c r="CA32" s="954"/>
      <c r="CB32" s="954"/>
      <c r="CC32" s="954"/>
      <c r="CD32" s="954"/>
      <c r="CE32" s="954"/>
      <c r="CF32" s="954"/>
      <c r="CG32" s="954"/>
      <c r="CH32" s="954"/>
      <c r="CI32" s="954"/>
      <c r="CJ32" s="954"/>
      <c r="CK32" s="954"/>
      <c r="CL32" s="954"/>
      <c r="CM32" s="954"/>
      <c r="CN32" s="954"/>
      <c r="CO32" s="954"/>
      <c r="CP32" s="954"/>
      <c r="CQ32" s="954"/>
      <c r="CR32" s="954"/>
      <c r="CS32" s="954"/>
      <c r="CT32" s="954"/>
      <c r="CU32" s="954"/>
      <c r="CV32" s="954"/>
      <c r="CW32" s="954"/>
      <c r="CX32" s="954"/>
      <c r="CY32" s="954"/>
      <c r="CZ32" s="954"/>
      <c r="DA32" s="954"/>
      <c r="DB32" s="954"/>
      <c r="DC32" s="954"/>
      <c r="DD32" s="954"/>
      <c r="DE32" s="954"/>
      <c r="DF32" s="954"/>
      <c r="DG32" s="954"/>
      <c r="DH32" s="954"/>
      <c r="DI32" s="954"/>
      <c r="DJ32" s="954"/>
      <c r="DK32" s="954"/>
      <c r="DL32" s="954"/>
      <c r="DM32" s="954"/>
      <c r="DN32" s="954"/>
      <c r="DO32" s="954"/>
      <c r="DP32" s="954"/>
      <c r="DQ32" s="954"/>
      <c r="DR32" s="954"/>
      <c r="DS32" s="954"/>
      <c r="DT32" s="954"/>
      <c r="DU32" s="954"/>
      <c r="DV32" s="954"/>
      <c r="DW32" s="954"/>
      <c r="DX32" s="954"/>
      <c r="DY32" s="954"/>
      <c r="DZ32" s="954"/>
      <c r="EA32" s="954"/>
      <c r="EB32" s="954"/>
      <c r="EC32" s="954"/>
      <c r="ED32" s="954"/>
      <c r="EE32" s="954"/>
      <c r="EF32" s="954"/>
      <c r="EG32" s="954"/>
      <c r="EH32" s="954"/>
      <c r="EI32" s="954"/>
      <c r="EJ32" s="954"/>
      <c r="EK32" s="954"/>
      <c r="EL32" s="954"/>
      <c r="EM32" s="954"/>
      <c r="EN32" s="954"/>
      <c r="EO32" s="954"/>
      <c r="EP32" s="954"/>
      <c r="EQ32" s="954"/>
      <c r="ER32" s="954"/>
      <c r="ES32" s="954"/>
      <c r="ET32" s="954"/>
      <c r="EU32" s="954"/>
      <c r="EV32" s="954"/>
      <c r="EW32" s="954"/>
      <c r="EX32" s="954"/>
      <c r="EY32" s="954"/>
      <c r="EZ32" s="954"/>
      <c r="FA32" s="954"/>
      <c r="FB32" s="954"/>
      <c r="FC32" s="954"/>
      <c r="FD32" s="954"/>
      <c r="FE32" s="954"/>
      <c r="FF32" s="954"/>
      <c r="FG32" s="954"/>
      <c r="FH32" s="954"/>
      <c r="FI32" s="954"/>
      <c r="FJ32" s="954"/>
      <c r="FK32" s="954"/>
      <c r="FL32" s="954"/>
      <c r="FM32" s="954"/>
      <c r="FN32" s="954"/>
      <c r="FO32" s="954"/>
      <c r="FP32" s="954"/>
      <c r="FQ32" s="954"/>
      <c r="FR32" s="954"/>
      <c r="FS32" s="954"/>
      <c r="FT32" s="954"/>
      <c r="FU32" s="954"/>
      <c r="FV32" s="954"/>
      <c r="FW32" s="954"/>
      <c r="FX32" s="954"/>
      <c r="FY32" s="954"/>
      <c r="FZ32" s="954"/>
      <c r="GA32" s="954"/>
      <c r="GB32" s="954"/>
      <c r="GC32" s="954"/>
      <c r="GD32" s="954"/>
      <c r="GE32" s="954"/>
      <c r="GF32" s="954"/>
      <c r="GG32" s="954"/>
      <c r="GH32" s="954"/>
      <c r="GI32" s="954"/>
      <c r="GJ32" s="954"/>
      <c r="GK32" s="954"/>
      <c r="GL32" s="954"/>
      <c r="GM32" s="954"/>
      <c r="GN32" s="954"/>
      <c r="GO32" s="954"/>
      <c r="GP32" s="954"/>
      <c r="GQ32" s="954"/>
      <c r="GR32" s="954"/>
      <c r="GS32" s="954"/>
      <c r="GT32" s="954"/>
      <c r="GU32" s="954"/>
      <c r="GV32" s="954"/>
      <c r="GW32" s="954"/>
      <c r="GX32" s="954"/>
      <c r="GY32" s="954"/>
      <c r="GZ32" s="954"/>
      <c r="HA32" s="954"/>
      <c r="HB32" s="954"/>
      <c r="HC32" s="954"/>
      <c r="HD32" s="954"/>
      <c r="HE32" s="954"/>
      <c r="HF32" s="954"/>
      <c r="HG32" s="954"/>
      <c r="HH32" s="954"/>
      <c r="HI32" s="954"/>
      <c r="HJ32" s="954"/>
      <c r="HK32" s="954"/>
      <c r="HL32" s="954"/>
      <c r="HM32" s="954"/>
      <c r="HN32" s="954"/>
      <c r="HO32" s="954"/>
      <c r="HP32" s="954"/>
      <c r="HQ32" s="954"/>
      <c r="HR32" s="954"/>
      <c r="HS32" s="954"/>
      <c r="HT32" s="954"/>
      <c r="HU32" s="954"/>
      <c r="HV32" s="954"/>
      <c r="HW32" s="954"/>
      <c r="HX32" s="954"/>
      <c r="HY32" s="954"/>
      <c r="HZ32" s="954"/>
      <c r="IA32" s="954"/>
      <c r="IB32" s="954"/>
      <c r="IC32" s="954"/>
      <c r="ID32" s="954"/>
      <c r="IE32" s="954"/>
      <c r="IF32" s="954"/>
      <c r="IG32" s="954"/>
      <c r="IH32" s="954"/>
      <c r="II32" s="954"/>
      <c r="IJ32" s="954"/>
      <c r="IK32" s="954"/>
      <c r="IL32" s="954"/>
      <c r="IM32" s="954"/>
      <c r="IN32" s="954"/>
      <c r="IO32" s="954"/>
      <c r="IP32" s="954"/>
      <c r="IQ32" s="954"/>
      <c r="IR32" s="954"/>
      <c r="IS32" s="954"/>
      <c r="IT32" s="954"/>
      <c r="IU32" s="954"/>
      <c r="IV32" s="954"/>
    </row>
    <row r="33" customFormat="false" ht="12" hidden="false" customHeight="false" outlineLevel="0" collapsed="false">
      <c r="A33" s="956"/>
      <c r="B33" s="137" t="s">
        <v>404</v>
      </c>
      <c r="C33" s="387" t="s">
        <v>1508</v>
      </c>
      <c r="D33" s="845" t="n">
        <v>23318.59398</v>
      </c>
      <c r="E33" s="845" t="n">
        <v>18341.78346</v>
      </c>
      <c r="F33" s="777" t="n">
        <v>-21.3426698207812</v>
      </c>
      <c r="G33" s="777" t="n">
        <v>-2.29806212934521</v>
      </c>
      <c r="H33" s="777" t="n">
        <v>7.54048682617257</v>
      </c>
      <c r="I33" s="778" t="n">
        <v>1.30694588954656</v>
      </c>
      <c r="J33" s="957"/>
      <c r="K33" s="957"/>
      <c r="L33" s="958"/>
      <c r="M33" s="957"/>
      <c r="N33" s="957"/>
      <c r="O33" s="957"/>
      <c r="P33" s="957"/>
      <c r="Q33" s="957"/>
      <c r="R33" s="957"/>
      <c r="S33" s="957"/>
      <c r="T33" s="957"/>
      <c r="U33" s="957"/>
      <c r="V33" s="957"/>
      <c r="W33" s="957"/>
      <c r="X33" s="957"/>
      <c r="Y33" s="957"/>
      <c r="Z33" s="957"/>
      <c r="AA33" s="957"/>
      <c r="AB33" s="957"/>
      <c r="AC33" s="957"/>
      <c r="AD33" s="957"/>
      <c r="AE33" s="957"/>
      <c r="AF33" s="957"/>
      <c r="AG33" s="957"/>
      <c r="AH33" s="957"/>
      <c r="AI33" s="957"/>
      <c r="AJ33" s="957"/>
      <c r="AK33" s="957"/>
      <c r="AL33" s="957"/>
      <c r="AM33" s="957"/>
      <c r="AN33" s="957"/>
      <c r="AO33" s="957"/>
      <c r="AP33" s="957"/>
      <c r="AQ33" s="957"/>
      <c r="AR33" s="957"/>
      <c r="AS33" s="957"/>
      <c r="AT33" s="957"/>
      <c r="AU33" s="957"/>
      <c r="AV33" s="957"/>
      <c r="AW33" s="957"/>
      <c r="AX33" s="957"/>
      <c r="AY33" s="957"/>
      <c r="AZ33" s="957"/>
      <c r="BA33" s="957"/>
      <c r="BB33" s="957"/>
      <c r="BC33" s="957"/>
      <c r="BD33" s="957"/>
      <c r="BE33" s="957"/>
      <c r="BF33" s="957"/>
      <c r="BG33" s="957"/>
      <c r="BH33" s="957"/>
      <c r="BI33" s="957"/>
      <c r="BJ33" s="957"/>
      <c r="BK33" s="957"/>
      <c r="BL33" s="957"/>
      <c r="BM33" s="957"/>
      <c r="BN33" s="957"/>
      <c r="BO33" s="957"/>
      <c r="BP33" s="957"/>
      <c r="BQ33" s="957"/>
      <c r="BR33" s="957"/>
      <c r="BS33" s="957"/>
      <c r="BT33" s="957"/>
      <c r="BU33" s="957"/>
      <c r="BV33" s="957"/>
      <c r="BW33" s="957"/>
      <c r="BX33" s="957"/>
      <c r="BY33" s="957"/>
      <c r="BZ33" s="957"/>
      <c r="CA33" s="957"/>
      <c r="CB33" s="957"/>
      <c r="CC33" s="957"/>
      <c r="CD33" s="957"/>
      <c r="CE33" s="957"/>
      <c r="CF33" s="957"/>
      <c r="CG33" s="957"/>
      <c r="CH33" s="957"/>
      <c r="CI33" s="957"/>
      <c r="CJ33" s="957"/>
      <c r="CK33" s="957"/>
      <c r="CL33" s="957"/>
      <c r="CM33" s="957"/>
      <c r="CN33" s="957"/>
      <c r="CO33" s="957"/>
      <c r="CP33" s="957"/>
      <c r="CQ33" s="957"/>
      <c r="CR33" s="957"/>
      <c r="CS33" s="957"/>
      <c r="CT33" s="957"/>
      <c r="CU33" s="957"/>
      <c r="CV33" s="957"/>
      <c r="CW33" s="957"/>
      <c r="CX33" s="957"/>
      <c r="CY33" s="957"/>
      <c r="CZ33" s="957"/>
      <c r="DA33" s="957"/>
      <c r="DB33" s="957"/>
      <c r="DC33" s="957"/>
      <c r="DD33" s="957"/>
      <c r="DE33" s="957"/>
      <c r="DF33" s="957"/>
      <c r="DG33" s="957"/>
      <c r="DH33" s="957"/>
      <c r="DI33" s="957"/>
      <c r="DJ33" s="957"/>
      <c r="DK33" s="957"/>
      <c r="DL33" s="957"/>
      <c r="DM33" s="957"/>
      <c r="DN33" s="957"/>
      <c r="DO33" s="957"/>
      <c r="DP33" s="957"/>
      <c r="DQ33" s="957"/>
      <c r="DR33" s="957"/>
      <c r="DS33" s="957"/>
      <c r="DT33" s="957"/>
      <c r="DU33" s="957"/>
      <c r="DV33" s="957"/>
      <c r="DW33" s="957"/>
      <c r="DX33" s="957"/>
      <c r="DY33" s="957"/>
      <c r="DZ33" s="957"/>
      <c r="EA33" s="957"/>
      <c r="EB33" s="957"/>
      <c r="EC33" s="957"/>
      <c r="ED33" s="957"/>
      <c r="EE33" s="957"/>
      <c r="EF33" s="957"/>
      <c r="EG33" s="957"/>
      <c r="EH33" s="957"/>
      <c r="EI33" s="957"/>
      <c r="EJ33" s="957"/>
      <c r="EK33" s="957"/>
      <c r="EL33" s="957"/>
      <c r="EM33" s="957"/>
      <c r="EN33" s="957"/>
      <c r="EO33" s="957"/>
      <c r="EP33" s="957"/>
      <c r="EQ33" s="957"/>
      <c r="ER33" s="957"/>
      <c r="ES33" s="957"/>
      <c r="ET33" s="957"/>
      <c r="EU33" s="957"/>
      <c r="EV33" s="957"/>
      <c r="EW33" s="957"/>
      <c r="EX33" s="957"/>
      <c r="EY33" s="957"/>
      <c r="EZ33" s="957"/>
      <c r="FA33" s="957"/>
      <c r="FB33" s="957"/>
      <c r="FC33" s="957"/>
      <c r="FD33" s="957"/>
      <c r="FE33" s="957"/>
      <c r="FF33" s="957"/>
      <c r="FG33" s="957"/>
      <c r="FH33" s="957"/>
      <c r="FI33" s="957"/>
      <c r="FJ33" s="957"/>
      <c r="FK33" s="957"/>
      <c r="FL33" s="957"/>
      <c r="FM33" s="957"/>
      <c r="FN33" s="957"/>
      <c r="FO33" s="957"/>
      <c r="FP33" s="957"/>
      <c r="FQ33" s="957"/>
      <c r="FR33" s="957"/>
      <c r="FS33" s="957"/>
      <c r="FT33" s="957"/>
      <c r="FU33" s="957"/>
      <c r="FV33" s="957"/>
      <c r="FW33" s="957"/>
      <c r="FX33" s="957"/>
      <c r="FY33" s="957"/>
      <c r="FZ33" s="957"/>
      <c r="GA33" s="957"/>
      <c r="GB33" s="957"/>
      <c r="GC33" s="957"/>
      <c r="GD33" s="957"/>
      <c r="GE33" s="957"/>
      <c r="GF33" s="957"/>
      <c r="GG33" s="957"/>
      <c r="GH33" s="957"/>
      <c r="GI33" s="957"/>
      <c r="GJ33" s="957"/>
      <c r="GK33" s="957"/>
      <c r="GL33" s="957"/>
      <c r="GM33" s="957"/>
      <c r="GN33" s="957"/>
      <c r="GO33" s="957"/>
      <c r="GP33" s="957"/>
      <c r="GQ33" s="957"/>
      <c r="GR33" s="957"/>
      <c r="GS33" s="957"/>
      <c r="GT33" s="957"/>
      <c r="GU33" s="957"/>
      <c r="GV33" s="957"/>
      <c r="GW33" s="957"/>
      <c r="GX33" s="957"/>
      <c r="GY33" s="957"/>
      <c r="GZ33" s="957"/>
      <c r="HA33" s="957"/>
      <c r="HB33" s="957"/>
      <c r="HC33" s="957"/>
      <c r="HD33" s="957"/>
      <c r="HE33" s="957"/>
      <c r="HF33" s="957"/>
      <c r="HG33" s="957"/>
      <c r="HH33" s="957"/>
      <c r="HI33" s="957"/>
      <c r="HJ33" s="957"/>
      <c r="HK33" s="957"/>
      <c r="HL33" s="957"/>
      <c r="HM33" s="957"/>
      <c r="HN33" s="957"/>
      <c r="HO33" s="957"/>
      <c r="HP33" s="957"/>
      <c r="HQ33" s="957"/>
      <c r="HR33" s="957"/>
      <c r="HS33" s="957"/>
      <c r="HT33" s="957"/>
      <c r="HU33" s="957"/>
      <c r="HV33" s="957"/>
      <c r="HW33" s="957"/>
      <c r="HX33" s="957"/>
      <c r="HY33" s="957"/>
      <c r="HZ33" s="957"/>
      <c r="IA33" s="957"/>
      <c r="IB33" s="957"/>
      <c r="IC33" s="957"/>
      <c r="ID33" s="957"/>
      <c r="IE33" s="957"/>
      <c r="IF33" s="957"/>
      <c r="IG33" s="957"/>
      <c r="IH33" s="957"/>
      <c r="II33" s="957"/>
      <c r="IJ33" s="957"/>
      <c r="IK33" s="957"/>
      <c r="IL33" s="957"/>
      <c r="IM33" s="957"/>
      <c r="IN33" s="957"/>
      <c r="IO33" s="957"/>
      <c r="IP33" s="957"/>
      <c r="IQ33" s="957"/>
      <c r="IR33" s="957"/>
      <c r="IS33" s="957"/>
      <c r="IT33" s="957"/>
      <c r="IU33" s="957"/>
      <c r="IV33" s="957"/>
    </row>
    <row r="34" customFormat="false" ht="12" hidden="false" customHeight="false" outlineLevel="0" collapsed="false">
      <c r="A34" s="956"/>
      <c r="B34" s="145" t="s">
        <v>1511</v>
      </c>
      <c r="C34" s="146" t="s">
        <v>1512</v>
      </c>
      <c r="D34" s="981" t="n">
        <v>10570.164</v>
      </c>
      <c r="E34" s="981" t="n">
        <v>17669.894</v>
      </c>
      <c r="F34" s="982" t="n">
        <v>67.1676428104616</v>
      </c>
      <c r="G34" s="982" t="n">
        <v>3.27832867576727</v>
      </c>
      <c r="H34" s="982" t="n">
        <v>7.26426648844898</v>
      </c>
      <c r="I34" s="983" t="n">
        <v>5.683882831442</v>
      </c>
      <c r="J34" s="848"/>
      <c r="K34" s="848"/>
      <c r="L34" s="678"/>
      <c r="M34" s="848"/>
      <c r="N34" s="848"/>
      <c r="O34" s="848"/>
      <c r="P34" s="848"/>
      <c r="Q34" s="848"/>
      <c r="R34" s="848"/>
      <c r="S34" s="848"/>
      <c r="T34" s="848"/>
      <c r="U34" s="848"/>
      <c r="V34" s="848"/>
      <c r="W34" s="848"/>
      <c r="X34" s="848"/>
      <c r="Y34" s="848"/>
      <c r="Z34" s="848"/>
      <c r="AA34" s="848"/>
      <c r="AB34" s="848"/>
      <c r="AC34" s="848"/>
      <c r="AD34" s="848"/>
      <c r="AE34" s="848"/>
      <c r="AF34" s="848"/>
      <c r="AG34" s="848"/>
      <c r="AH34" s="848"/>
      <c r="AI34" s="848"/>
      <c r="AJ34" s="848"/>
      <c r="AK34" s="848"/>
      <c r="AL34" s="848"/>
      <c r="AM34" s="848"/>
      <c r="AN34" s="848"/>
      <c r="AO34" s="848"/>
      <c r="AP34" s="848"/>
      <c r="AQ34" s="848"/>
      <c r="AR34" s="848"/>
      <c r="AS34" s="848"/>
      <c r="AT34" s="848"/>
      <c r="AU34" s="848"/>
      <c r="AV34" s="848"/>
      <c r="AW34" s="848"/>
      <c r="AX34" s="848"/>
      <c r="AY34" s="848"/>
      <c r="AZ34" s="848"/>
      <c r="BA34" s="848"/>
      <c r="BB34" s="848"/>
      <c r="BC34" s="848"/>
      <c r="BD34" s="848"/>
      <c r="BE34" s="848"/>
      <c r="BF34" s="848"/>
      <c r="BG34" s="848"/>
      <c r="BH34" s="848"/>
      <c r="BI34" s="848"/>
      <c r="BJ34" s="848"/>
      <c r="BK34" s="848"/>
      <c r="BL34" s="848"/>
      <c r="BM34" s="848"/>
      <c r="BN34" s="848"/>
      <c r="BO34" s="848"/>
      <c r="BP34" s="848"/>
      <c r="BQ34" s="848"/>
      <c r="BR34" s="848"/>
      <c r="BS34" s="848"/>
      <c r="BT34" s="848"/>
      <c r="BU34" s="848"/>
      <c r="BV34" s="848"/>
      <c r="BW34" s="848"/>
      <c r="BX34" s="848"/>
      <c r="BY34" s="848"/>
      <c r="BZ34" s="848"/>
      <c r="CA34" s="848"/>
      <c r="CB34" s="848"/>
      <c r="CC34" s="848"/>
      <c r="CD34" s="848"/>
      <c r="CE34" s="848"/>
      <c r="CF34" s="848"/>
      <c r="CG34" s="848"/>
      <c r="CH34" s="848"/>
      <c r="CI34" s="848"/>
      <c r="CJ34" s="848"/>
      <c r="CK34" s="848"/>
      <c r="CL34" s="848"/>
      <c r="CM34" s="848"/>
      <c r="CN34" s="848"/>
      <c r="CO34" s="848"/>
      <c r="CP34" s="848"/>
      <c r="CQ34" s="848"/>
      <c r="CR34" s="848"/>
      <c r="CS34" s="848"/>
      <c r="CT34" s="848"/>
      <c r="CU34" s="848"/>
      <c r="CV34" s="848"/>
      <c r="CW34" s="848"/>
      <c r="CX34" s="848"/>
      <c r="CY34" s="848"/>
      <c r="CZ34" s="848"/>
      <c r="DA34" s="848"/>
      <c r="DB34" s="848"/>
      <c r="DC34" s="848"/>
      <c r="DD34" s="848"/>
      <c r="DE34" s="848"/>
      <c r="DF34" s="848"/>
      <c r="DG34" s="848"/>
      <c r="DH34" s="848"/>
      <c r="DI34" s="848"/>
      <c r="DJ34" s="848"/>
      <c r="DK34" s="848"/>
      <c r="DL34" s="848"/>
      <c r="DM34" s="848"/>
      <c r="DN34" s="848"/>
      <c r="DO34" s="848"/>
      <c r="DP34" s="848"/>
      <c r="DQ34" s="848"/>
      <c r="DR34" s="848"/>
      <c r="DS34" s="848"/>
      <c r="DT34" s="848"/>
      <c r="DU34" s="848"/>
      <c r="DV34" s="848"/>
      <c r="DW34" s="848"/>
      <c r="DX34" s="848"/>
      <c r="DY34" s="848"/>
      <c r="DZ34" s="848"/>
      <c r="EA34" s="848"/>
      <c r="EB34" s="848"/>
      <c r="EC34" s="848"/>
      <c r="ED34" s="848"/>
      <c r="EE34" s="848"/>
      <c r="EF34" s="848"/>
      <c r="EG34" s="848"/>
      <c r="EH34" s="848"/>
      <c r="EI34" s="848"/>
      <c r="EJ34" s="848"/>
      <c r="EK34" s="848"/>
      <c r="EL34" s="848"/>
      <c r="EM34" s="848"/>
      <c r="EN34" s="848"/>
      <c r="EO34" s="848"/>
      <c r="EP34" s="848"/>
      <c r="EQ34" s="848"/>
      <c r="ER34" s="848"/>
      <c r="ES34" s="848"/>
      <c r="ET34" s="848"/>
      <c r="EU34" s="848"/>
      <c r="EV34" s="848"/>
      <c r="EW34" s="848"/>
      <c r="EX34" s="848"/>
      <c r="EY34" s="848"/>
      <c r="EZ34" s="848"/>
      <c r="FA34" s="848"/>
      <c r="FB34" s="848"/>
      <c r="FC34" s="848"/>
      <c r="FD34" s="848"/>
      <c r="FE34" s="848"/>
      <c r="FF34" s="848"/>
      <c r="FG34" s="848"/>
      <c r="FH34" s="848"/>
      <c r="FI34" s="848"/>
      <c r="FJ34" s="848"/>
      <c r="FK34" s="848"/>
      <c r="FL34" s="848"/>
      <c r="FM34" s="848"/>
      <c r="FN34" s="848"/>
      <c r="FO34" s="848"/>
      <c r="FP34" s="848"/>
      <c r="FQ34" s="848"/>
      <c r="FR34" s="848"/>
      <c r="FS34" s="848"/>
      <c r="FT34" s="848"/>
      <c r="FU34" s="848"/>
      <c r="FV34" s="848"/>
      <c r="FW34" s="848"/>
      <c r="FX34" s="848"/>
      <c r="FY34" s="848"/>
      <c r="FZ34" s="848"/>
      <c r="GA34" s="848"/>
      <c r="GB34" s="848"/>
      <c r="GC34" s="848"/>
      <c r="GD34" s="848"/>
      <c r="GE34" s="848"/>
      <c r="GF34" s="848"/>
      <c r="GG34" s="848"/>
      <c r="GH34" s="848"/>
      <c r="GI34" s="848"/>
      <c r="GJ34" s="848"/>
      <c r="GK34" s="848"/>
      <c r="GL34" s="848"/>
      <c r="GM34" s="848"/>
      <c r="GN34" s="848"/>
      <c r="GO34" s="848"/>
      <c r="GP34" s="848"/>
      <c r="GQ34" s="848"/>
      <c r="GR34" s="848"/>
      <c r="GS34" s="848"/>
      <c r="GT34" s="848"/>
      <c r="GU34" s="848"/>
      <c r="GV34" s="848"/>
      <c r="GW34" s="848"/>
      <c r="GX34" s="848"/>
      <c r="GY34" s="848"/>
      <c r="GZ34" s="848"/>
      <c r="HA34" s="848"/>
      <c r="HB34" s="848"/>
      <c r="HC34" s="848"/>
      <c r="HD34" s="848"/>
      <c r="HE34" s="848"/>
      <c r="HF34" s="848"/>
      <c r="HG34" s="848"/>
      <c r="HH34" s="848"/>
      <c r="HI34" s="848"/>
      <c r="HJ34" s="848"/>
      <c r="HK34" s="848"/>
      <c r="HL34" s="848"/>
      <c r="HM34" s="848"/>
      <c r="HN34" s="848"/>
      <c r="HO34" s="848"/>
      <c r="HP34" s="848"/>
      <c r="HQ34" s="848"/>
      <c r="HR34" s="848"/>
      <c r="HS34" s="848"/>
      <c r="HT34" s="848"/>
      <c r="HU34" s="848"/>
      <c r="HV34" s="848"/>
      <c r="HW34" s="848"/>
      <c r="HX34" s="848"/>
      <c r="HY34" s="848"/>
      <c r="HZ34" s="848"/>
      <c r="IA34" s="848"/>
      <c r="IB34" s="848"/>
      <c r="IC34" s="848"/>
      <c r="ID34" s="848"/>
      <c r="IE34" s="848"/>
      <c r="IF34" s="848"/>
      <c r="IG34" s="848"/>
      <c r="IH34" s="848"/>
      <c r="II34" s="848"/>
      <c r="IJ34" s="848"/>
      <c r="IK34" s="848"/>
      <c r="IL34" s="848"/>
      <c r="IM34" s="848"/>
      <c r="IN34" s="848"/>
      <c r="IO34" s="848"/>
      <c r="IP34" s="848"/>
      <c r="IQ34" s="848"/>
      <c r="IR34" s="848"/>
      <c r="IS34" s="848"/>
      <c r="IT34" s="848"/>
      <c r="IU34" s="848"/>
      <c r="IV34" s="848"/>
    </row>
    <row r="35" customFormat="false" ht="12" hidden="false" customHeight="false" outlineLevel="0" collapsed="false">
      <c r="A35" s="940"/>
      <c r="B35" s="137" t="s">
        <v>399</v>
      </c>
      <c r="C35" s="387" t="s">
        <v>130</v>
      </c>
      <c r="D35" s="845" t="n">
        <v>375.14864</v>
      </c>
      <c r="E35" s="845" t="n">
        <v>390.55277</v>
      </c>
      <c r="F35" s="777" t="n">
        <v>4.10614043542848</v>
      </c>
      <c r="G35" s="777" t="n">
        <v>0.00711291853411987</v>
      </c>
      <c r="H35" s="777" t="n">
        <v>0.160560068955814</v>
      </c>
      <c r="I35" s="778" t="n">
        <v>1.85183374835621</v>
      </c>
      <c r="J35" s="848"/>
      <c r="K35" s="848"/>
      <c r="L35" s="678"/>
      <c r="M35" s="848"/>
      <c r="N35" s="848"/>
      <c r="O35" s="848"/>
      <c r="P35" s="848"/>
      <c r="Q35" s="848"/>
      <c r="R35" s="848"/>
      <c r="S35" s="848"/>
      <c r="T35" s="848"/>
      <c r="U35" s="848"/>
      <c r="V35" s="848"/>
      <c r="W35" s="848"/>
      <c r="X35" s="848"/>
      <c r="Y35" s="848"/>
      <c r="Z35" s="848"/>
      <c r="AA35" s="848"/>
      <c r="AB35" s="848"/>
      <c r="AC35" s="848"/>
      <c r="AD35" s="848"/>
      <c r="AE35" s="848"/>
      <c r="AF35" s="848"/>
      <c r="AG35" s="848"/>
      <c r="AH35" s="848"/>
      <c r="AI35" s="848"/>
      <c r="AJ35" s="848"/>
      <c r="AK35" s="848"/>
      <c r="AL35" s="848"/>
      <c r="AM35" s="848"/>
      <c r="AN35" s="848"/>
      <c r="AO35" s="848"/>
      <c r="AP35" s="848"/>
      <c r="AQ35" s="848"/>
      <c r="AR35" s="848"/>
      <c r="AS35" s="848"/>
      <c r="AT35" s="848"/>
      <c r="AU35" s="848"/>
      <c r="AV35" s="848"/>
      <c r="AW35" s="848"/>
      <c r="AX35" s="848"/>
      <c r="AY35" s="848"/>
      <c r="AZ35" s="848"/>
      <c r="BA35" s="848"/>
      <c r="BB35" s="848"/>
      <c r="BC35" s="848"/>
      <c r="BD35" s="848"/>
      <c r="BE35" s="848"/>
      <c r="BF35" s="848"/>
      <c r="BG35" s="848"/>
      <c r="BH35" s="848"/>
      <c r="BI35" s="848"/>
      <c r="BJ35" s="848"/>
      <c r="BK35" s="848"/>
      <c r="BL35" s="848"/>
      <c r="BM35" s="848"/>
      <c r="BN35" s="848"/>
      <c r="BO35" s="848"/>
      <c r="BP35" s="848"/>
      <c r="BQ35" s="848"/>
      <c r="BR35" s="848"/>
      <c r="BS35" s="848"/>
      <c r="BT35" s="848"/>
      <c r="BU35" s="848"/>
      <c r="BV35" s="848"/>
      <c r="BW35" s="848"/>
      <c r="BX35" s="848"/>
      <c r="BY35" s="848"/>
      <c r="BZ35" s="848"/>
      <c r="CA35" s="848"/>
      <c r="CB35" s="848"/>
      <c r="CC35" s="848"/>
      <c r="CD35" s="848"/>
      <c r="CE35" s="848"/>
      <c r="CF35" s="848"/>
      <c r="CG35" s="848"/>
      <c r="CH35" s="848"/>
      <c r="CI35" s="848"/>
      <c r="CJ35" s="848"/>
      <c r="CK35" s="848"/>
      <c r="CL35" s="848"/>
      <c r="CM35" s="848"/>
      <c r="CN35" s="848"/>
      <c r="CO35" s="848"/>
      <c r="CP35" s="848"/>
      <c r="CQ35" s="848"/>
      <c r="CR35" s="848"/>
      <c r="CS35" s="848"/>
      <c r="CT35" s="848"/>
      <c r="CU35" s="848"/>
      <c r="CV35" s="848"/>
      <c r="CW35" s="848"/>
      <c r="CX35" s="848"/>
      <c r="CY35" s="848"/>
      <c r="CZ35" s="848"/>
      <c r="DA35" s="848"/>
      <c r="DB35" s="848"/>
      <c r="DC35" s="848"/>
      <c r="DD35" s="848"/>
      <c r="DE35" s="848"/>
      <c r="DF35" s="848"/>
      <c r="DG35" s="848"/>
      <c r="DH35" s="848"/>
      <c r="DI35" s="848"/>
      <c r="DJ35" s="848"/>
      <c r="DK35" s="848"/>
      <c r="DL35" s="848"/>
      <c r="DM35" s="848"/>
      <c r="DN35" s="848"/>
      <c r="DO35" s="848"/>
      <c r="DP35" s="848"/>
      <c r="DQ35" s="848"/>
      <c r="DR35" s="848"/>
      <c r="DS35" s="848"/>
      <c r="DT35" s="848"/>
      <c r="DU35" s="848"/>
      <c r="DV35" s="848"/>
      <c r="DW35" s="848"/>
      <c r="DX35" s="848"/>
      <c r="DY35" s="848"/>
      <c r="DZ35" s="848"/>
      <c r="EA35" s="848"/>
      <c r="EB35" s="848"/>
      <c r="EC35" s="848"/>
      <c r="ED35" s="848"/>
      <c r="EE35" s="848"/>
      <c r="EF35" s="848"/>
      <c r="EG35" s="848"/>
      <c r="EH35" s="848"/>
      <c r="EI35" s="848"/>
      <c r="EJ35" s="848"/>
      <c r="EK35" s="848"/>
      <c r="EL35" s="848"/>
      <c r="EM35" s="848"/>
      <c r="EN35" s="848"/>
      <c r="EO35" s="848"/>
      <c r="EP35" s="848"/>
      <c r="EQ35" s="848"/>
      <c r="ER35" s="848"/>
      <c r="ES35" s="848"/>
      <c r="ET35" s="848"/>
      <c r="EU35" s="848"/>
      <c r="EV35" s="848"/>
      <c r="EW35" s="848"/>
      <c r="EX35" s="848"/>
      <c r="EY35" s="848"/>
      <c r="EZ35" s="848"/>
      <c r="FA35" s="848"/>
      <c r="FB35" s="848"/>
      <c r="FC35" s="848"/>
      <c r="FD35" s="848"/>
      <c r="FE35" s="848"/>
      <c r="FF35" s="848"/>
      <c r="FG35" s="848"/>
      <c r="FH35" s="848"/>
      <c r="FI35" s="848"/>
      <c r="FJ35" s="848"/>
      <c r="FK35" s="848"/>
      <c r="FL35" s="848"/>
      <c r="FM35" s="848"/>
      <c r="FN35" s="848"/>
      <c r="FO35" s="848"/>
      <c r="FP35" s="848"/>
      <c r="FQ35" s="848"/>
      <c r="FR35" s="848"/>
      <c r="FS35" s="848"/>
      <c r="FT35" s="848"/>
      <c r="FU35" s="848"/>
      <c r="FV35" s="848"/>
      <c r="FW35" s="848"/>
      <c r="FX35" s="848"/>
      <c r="FY35" s="848"/>
      <c r="FZ35" s="848"/>
      <c r="GA35" s="848"/>
      <c r="GB35" s="848"/>
      <c r="GC35" s="848"/>
      <c r="GD35" s="848"/>
      <c r="GE35" s="848"/>
      <c r="GF35" s="848"/>
      <c r="GG35" s="848"/>
      <c r="GH35" s="848"/>
      <c r="GI35" s="848"/>
      <c r="GJ35" s="848"/>
      <c r="GK35" s="848"/>
      <c r="GL35" s="848"/>
      <c r="GM35" s="848"/>
      <c r="GN35" s="848"/>
      <c r="GO35" s="848"/>
      <c r="GP35" s="848"/>
      <c r="GQ35" s="848"/>
      <c r="GR35" s="848"/>
      <c r="GS35" s="848"/>
      <c r="GT35" s="848"/>
      <c r="GU35" s="848"/>
      <c r="GV35" s="848"/>
      <c r="GW35" s="848"/>
      <c r="GX35" s="848"/>
      <c r="GY35" s="848"/>
      <c r="GZ35" s="848"/>
      <c r="HA35" s="848"/>
      <c r="HB35" s="848"/>
      <c r="HC35" s="848"/>
      <c r="HD35" s="848"/>
      <c r="HE35" s="848"/>
      <c r="HF35" s="848"/>
      <c r="HG35" s="848"/>
      <c r="HH35" s="848"/>
      <c r="HI35" s="848"/>
      <c r="HJ35" s="848"/>
      <c r="HK35" s="848"/>
      <c r="HL35" s="848"/>
      <c r="HM35" s="848"/>
      <c r="HN35" s="848"/>
      <c r="HO35" s="848"/>
      <c r="HP35" s="848"/>
      <c r="HQ35" s="848"/>
      <c r="HR35" s="848"/>
      <c r="HS35" s="848"/>
      <c r="HT35" s="848"/>
      <c r="HU35" s="848"/>
      <c r="HV35" s="848"/>
      <c r="HW35" s="848"/>
      <c r="HX35" s="848"/>
      <c r="HY35" s="848"/>
      <c r="HZ35" s="848"/>
      <c r="IA35" s="848"/>
      <c r="IB35" s="848"/>
      <c r="IC35" s="848"/>
      <c r="ID35" s="848"/>
      <c r="IE35" s="848"/>
      <c r="IF35" s="848"/>
      <c r="IG35" s="848"/>
      <c r="IH35" s="848"/>
      <c r="II35" s="848"/>
      <c r="IJ35" s="848"/>
      <c r="IK35" s="848"/>
      <c r="IL35" s="848"/>
      <c r="IM35" s="848"/>
      <c r="IN35" s="848"/>
      <c r="IO35" s="848"/>
      <c r="IP35" s="848"/>
      <c r="IQ35" s="848"/>
      <c r="IR35" s="848"/>
      <c r="IS35" s="848"/>
      <c r="IT35" s="848"/>
      <c r="IU35" s="848"/>
      <c r="IV35" s="848"/>
    </row>
    <row r="36" customFormat="false" ht="12" hidden="false" customHeight="false" outlineLevel="0" collapsed="false">
      <c r="A36" s="940"/>
      <c r="B36" s="170" t="s">
        <v>397</v>
      </c>
      <c r="C36" s="171" t="s">
        <v>1513</v>
      </c>
      <c r="D36" s="841" t="n">
        <v>1024.74043</v>
      </c>
      <c r="E36" s="841" t="n">
        <v>730.20776</v>
      </c>
      <c r="F36" s="783" t="n">
        <v>-28.7421732740651</v>
      </c>
      <c r="G36" s="783" t="n">
        <v>-0.136001636401849</v>
      </c>
      <c r="H36" s="783" t="n">
        <v>0.300195562043179</v>
      </c>
      <c r="I36" s="784" t="n">
        <v>4.93445587321614</v>
      </c>
      <c r="J36" s="142"/>
      <c r="K36" s="142"/>
      <c r="L36" s="760"/>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c r="IR36" s="142"/>
      <c r="IS36" s="142"/>
      <c r="IT36" s="142"/>
      <c r="IU36" s="142"/>
      <c r="IV36" s="142"/>
    </row>
    <row r="37" customFormat="false" ht="12" hidden="false" customHeight="false" outlineLevel="0" collapsed="false">
      <c r="A37" s="940"/>
      <c r="B37" s="151" t="n">
        <v>0</v>
      </c>
      <c r="C37" s="152" t="s">
        <v>1514</v>
      </c>
      <c r="D37" s="984" t="n">
        <v>5159.38901</v>
      </c>
      <c r="E37" s="984" t="n">
        <v>4933.58279</v>
      </c>
      <c r="F37" s="985" t="n">
        <v>-4.37660776425926</v>
      </c>
      <c r="G37" s="985" t="n">
        <v>-0.104266923698874</v>
      </c>
      <c r="H37" s="985" t="n">
        <v>2.02824420618401</v>
      </c>
      <c r="I37" s="986" t="n">
        <v>2.68222830208146</v>
      </c>
      <c r="J37" s="848"/>
      <c r="K37" s="678"/>
      <c r="L37" s="678"/>
      <c r="M37" s="848"/>
      <c r="N37" s="848"/>
      <c r="O37" s="848"/>
      <c r="P37" s="848"/>
      <c r="Q37" s="848"/>
      <c r="R37" s="848"/>
      <c r="S37" s="848"/>
      <c r="T37" s="848"/>
      <c r="U37" s="848"/>
      <c r="V37" s="848"/>
      <c r="W37" s="848"/>
      <c r="X37" s="848"/>
      <c r="Y37" s="848"/>
      <c r="Z37" s="848"/>
      <c r="AA37" s="848"/>
      <c r="AB37" s="848"/>
      <c r="AC37" s="848"/>
      <c r="AD37" s="848"/>
      <c r="AE37" s="848"/>
      <c r="AF37" s="848"/>
      <c r="AG37" s="848"/>
      <c r="AH37" s="848"/>
      <c r="AI37" s="848"/>
      <c r="AJ37" s="848"/>
      <c r="AK37" s="848"/>
      <c r="AL37" s="848"/>
      <c r="AM37" s="848"/>
      <c r="AN37" s="848"/>
      <c r="AO37" s="848"/>
      <c r="AP37" s="848"/>
      <c r="AQ37" s="848"/>
      <c r="AR37" s="848"/>
      <c r="AS37" s="848"/>
      <c r="AT37" s="848"/>
      <c r="AU37" s="848"/>
      <c r="AV37" s="848"/>
      <c r="AW37" s="848"/>
      <c r="AX37" s="848"/>
      <c r="AY37" s="848"/>
      <c r="AZ37" s="848"/>
      <c r="BA37" s="848"/>
      <c r="BB37" s="848"/>
      <c r="BC37" s="848"/>
      <c r="BD37" s="848"/>
      <c r="BE37" s="848"/>
      <c r="BF37" s="848"/>
      <c r="BG37" s="848"/>
      <c r="BH37" s="848"/>
      <c r="BI37" s="848"/>
      <c r="BJ37" s="848"/>
      <c r="BK37" s="848"/>
      <c r="BL37" s="848"/>
      <c r="BM37" s="848"/>
      <c r="BN37" s="848"/>
      <c r="BO37" s="848"/>
      <c r="BP37" s="848"/>
      <c r="BQ37" s="848"/>
      <c r="BR37" s="848"/>
      <c r="BS37" s="848"/>
      <c r="BT37" s="848"/>
      <c r="BU37" s="848"/>
      <c r="BV37" s="848"/>
      <c r="BW37" s="848"/>
      <c r="BX37" s="848"/>
      <c r="BY37" s="848"/>
      <c r="BZ37" s="848"/>
      <c r="CA37" s="848"/>
      <c r="CB37" s="848"/>
      <c r="CC37" s="848"/>
      <c r="CD37" s="848"/>
      <c r="CE37" s="848"/>
      <c r="CF37" s="848"/>
      <c r="CG37" s="848"/>
      <c r="CH37" s="848"/>
      <c r="CI37" s="848"/>
      <c r="CJ37" s="848"/>
      <c r="CK37" s="848"/>
      <c r="CL37" s="848"/>
      <c r="CM37" s="848"/>
      <c r="CN37" s="848"/>
      <c r="CO37" s="848"/>
      <c r="CP37" s="848"/>
      <c r="CQ37" s="848"/>
      <c r="CR37" s="848"/>
      <c r="CS37" s="848"/>
      <c r="CT37" s="848"/>
      <c r="CU37" s="848"/>
      <c r="CV37" s="848"/>
      <c r="CW37" s="848"/>
      <c r="CX37" s="848"/>
      <c r="CY37" s="848"/>
      <c r="CZ37" s="848"/>
      <c r="DA37" s="848"/>
      <c r="DB37" s="848"/>
      <c r="DC37" s="848"/>
      <c r="DD37" s="848"/>
      <c r="DE37" s="848"/>
      <c r="DF37" s="848"/>
      <c r="DG37" s="848"/>
      <c r="DH37" s="848"/>
      <c r="DI37" s="848"/>
      <c r="DJ37" s="848"/>
      <c r="DK37" s="848"/>
      <c r="DL37" s="848"/>
      <c r="DM37" s="848"/>
      <c r="DN37" s="848"/>
      <c r="DO37" s="848"/>
      <c r="DP37" s="848"/>
      <c r="DQ37" s="848"/>
      <c r="DR37" s="848"/>
      <c r="DS37" s="848"/>
      <c r="DT37" s="848"/>
      <c r="DU37" s="848"/>
      <c r="DV37" s="848"/>
      <c r="DW37" s="848"/>
      <c r="DX37" s="848"/>
      <c r="DY37" s="848"/>
      <c r="DZ37" s="848"/>
      <c r="EA37" s="848"/>
      <c r="EB37" s="848"/>
      <c r="EC37" s="848"/>
      <c r="ED37" s="848"/>
      <c r="EE37" s="848"/>
      <c r="EF37" s="848"/>
      <c r="EG37" s="848"/>
      <c r="EH37" s="848"/>
      <c r="EI37" s="848"/>
      <c r="EJ37" s="848"/>
      <c r="EK37" s="848"/>
      <c r="EL37" s="848"/>
      <c r="EM37" s="848"/>
      <c r="EN37" s="848"/>
      <c r="EO37" s="848"/>
      <c r="EP37" s="848"/>
      <c r="EQ37" s="848"/>
      <c r="ER37" s="848"/>
      <c r="ES37" s="848"/>
      <c r="ET37" s="848"/>
      <c r="EU37" s="848"/>
      <c r="EV37" s="848"/>
      <c r="EW37" s="848"/>
      <c r="EX37" s="848"/>
      <c r="EY37" s="848"/>
      <c r="EZ37" s="848"/>
      <c r="FA37" s="848"/>
      <c r="FB37" s="848"/>
      <c r="FC37" s="848"/>
      <c r="FD37" s="848"/>
      <c r="FE37" s="848"/>
      <c r="FF37" s="848"/>
      <c r="FG37" s="848"/>
      <c r="FH37" s="848"/>
      <c r="FI37" s="848"/>
      <c r="FJ37" s="848"/>
      <c r="FK37" s="848"/>
      <c r="FL37" s="848"/>
      <c r="FM37" s="848"/>
      <c r="FN37" s="848"/>
      <c r="FO37" s="848"/>
      <c r="FP37" s="848"/>
      <c r="FQ37" s="848"/>
      <c r="FR37" s="848"/>
      <c r="FS37" s="848"/>
      <c r="FT37" s="848"/>
      <c r="FU37" s="848"/>
      <c r="FV37" s="848"/>
      <c r="FW37" s="848"/>
      <c r="FX37" s="848"/>
      <c r="FY37" s="848"/>
      <c r="FZ37" s="848"/>
      <c r="GA37" s="848"/>
      <c r="GB37" s="848"/>
      <c r="GC37" s="848"/>
      <c r="GD37" s="848"/>
      <c r="GE37" s="848"/>
      <c r="GF37" s="848"/>
      <c r="GG37" s="848"/>
      <c r="GH37" s="848"/>
      <c r="GI37" s="848"/>
      <c r="GJ37" s="848"/>
      <c r="GK37" s="848"/>
      <c r="GL37" s="848"/>
      <c r="GM37" s="848"/>
      <c r="GN37" s="848"/>
      <c r="GO37" s="848"/>
      <c r="GP37" s="848"/>
      <c r="GQ37" s="848"/>
      <c r="GR37" s="848"/>
      <c r="GS37" s="848"/>
      <c r="GT37" s="848"/>
      <c r="GU37" s="848"/>
      <c r="GV37" s="848"/>
      <c r="GW37" s="848"/>
      <c r="GX37" s="848"/>
      <c r="GY37" s="848"/>
      <c r="GZ37" s="848"/>
      <c r="HA37" s="848"/>
      <c r="HB37" s="848"/>
      <c r="HC37" s="848"/>
      <c r="HD37" s="848"/>
      <c r="HE37" s="848"/>
      <c r="HF37" s="848"/>
      <c r="HG37" s="848"/>
      <c r="HH37" s="848"/>
      <c r="HI37" s="848"/>
      <c r="HJ37" s="848"/>
      <c r="HK37" s="848"/>
      <c r="HL37" s="848"/>
      <c r="HM37" s="848"/>
      <c r="HN37" s="848"/>
      <c r="HO37" s="848"/>
      <c r="HP37" s="848"/>
      <c r="HQ37" s="848"/>
      <c r="HR37" s="848"/>
      <c r="HS37" s="848"/>
      <c r="HT37" s="848"/>
      <c r="HU37" s="848"/>
      <c r="HV37" s="848"/>
      <c r="HW37" s="848"/>
      <c r="HX37" s="848"/>
      <c r="HY37" s="848"/>
      <c r="HZ37" s="848"/>
      <c r="IA37" s="848"/>
      <c r="IB37" s="848"/>
      <c r="IC37" s="848"/>
      <c r="ID37" s="848"/>
      <c r="IE37" s="848"/>
      <c r="IF37" s="848"/>
      <c r="IG37" s="848"/>
      <c r="IH37" s="848"/>
      <c r="II37" s="848"/>
      <c r="IJ37" s="848"/>
      <c r="IK37" s="848"/>
      <c r="IL37" s="848"/>
      <c r="IM37" s="848"/>
      <c r="IN37" s="848"/>
      <c r="IO37" s="848"/>
      <c r="IP37" s="848"/>
      <c r="IQ37" s="848"/>
      <c r="IR37" s="848"/>
      <c r="IS37" s="848"/>
      <c r="IT37" s="848"/>
      <c r="IU37" s="848"/>
      <c r="IV37" s="848"/>
    </row>
    <row r="38" customFormat="false" ht="12" hidden="false" customHeight="false" outlineLevel="0" collapsed="false">
      <c r="A38" s="940"/>
      <c r="B38" s="844"/>
      <c r="C38" s="850"/>
      <c r="D38" s="870"/>
      <c r="E38" s="870"/>
      <c r="F38" s="783"/>
      <c r="G38" s="783"/>
      <c r="H38" s="783"/>
      <c r="I38" s="843"/>
      <c r="J38" s="942"/>
      <c r="K38" s="942"/>
      <c r="L38" s="683"/>
      <c r="M38" s="942"/>
      <c r="N38" s="942"/>
      <c r="O38" s="942"/>
      <c r="P38" s="942"/>
      <c r="Q38" s="942"/>
      <c r="R38" s="942"/>
      <c r="S38" s="942"/>
      <c r="T38" s="942"/>
      <c r="U38" s="942"/>
      <c r="V38" s="942"/>
      <c r="W38" s="942"/>
      <c r="X38" s="942"/>
      <c r="Y38" s="942"/>
      <c r="Z38" s="942"/>
      <c r="AA38" s="942"/>
      <c r="AB38" s="942"/>
      <c r="AC38" s="942"/>
      <c r="AD38" s="942"/>
      <c r="AE38" s="942"/>
      <c r="AF38" s="942"/>
      <c r="AG38" s="942"/>
      <c r="AH38" s="942"/>
      <c r="AI38" s="942"/>
      <c r="AJ38" s="942"/>
      <c r="AK38" s="942"/>
      <c r="AL38" s="942"/>
      <c r="AM38" s="942"/>
      <c r="AN38" s="942"/>
      <c r="AO38" s="942"/>
      <c r="AP38" s="942"/>
      <c r="AQ38" s="942"/>
      <c r="AR38" s="942"/>
      <c r="AS38" s="942"/>
      <c r="AT38" s="942"/>
      <c r="AU38" s="942"/>
      <c r="AV38" s="942"/>
      <c r="AW38" s="942"/>
      <c r="AX38" s="942"/>
      <c r="AY38" s="942"/>
      <c r="AZ38" s="942"/>
      <c r="BA38" s="942"/>
      <c r="BB38" s="942"/>
      <c r="BC38" s="942"/>
      <c r="BD38" s="942"/>
      <c r="BE38" s="942"/>
      <c r="BF38" s="942"/>
      <c r="BG38" s="942"/>
      <c r="BH38" s="942"/>
      <c r="BI38" s="942"/>
      <c r="BJ38" s="942"/>
      <c r="BK38" s="942"/>
      <c r="BL38" s="942"/>
      <c r="BM38" s="942"/>
      <c r="BN38" s="942"/>
      <c r="BO38" s="942"/>
      <c r="BP38" s="942"/>
      <c r="BQ38" s="942"/>
      <c r="BR38" s="942"/>
      <c r="BS38" s="942"/>
      <c r="BT38" s="942"/>
      <c r="BU38" s="942"/>
      <c r="BV38" s="942"/>
      <c r="BW38" s="942"/>
      <c r="BX38" s="942"/>
      <c r="BY38" s="942"/>
      <c r="BZ38" s="942"/>
      <c r="CA38" s="942"/>
      <c r="CB38" s="942"/>
      <c r="CC38" s="942"/>
      <c r="CD38" s="942"/>
      <c r="CE38" s="942"/>
      <c r="CF38" s="942"/>
      <c r="CG38" s="942"/>
      <c r="CH38" s="942"/>
      <c r="CI38" s="942"/>
      <c r="CJ38" s="942"/>
      <c r="CK38" s="942"/>
      <c r="CL38" s="942"/>
      <c r="CM38" s="942"/>
      <c r="CN38" s="942"/>
      <c r="CO38" s="942"/>
      <c r="CP38" s="942"/>
      <c r="CQ38" s="942"/>
      <c r="CR38" s="942"/>
      <c r="CS38" s="942"/>
      <c r="CT38" s="942"/>
      <c r="CU38" s="942"/>
      <c r="CV38" s="942"/>
      <c r="CW38" s="942"/>
      <c r="CX38" s="942"/>
      <c r="CY38" s="942"/>
      <c r="CZ38" s="942"/>
      <c r="DA38" s="942"/>
      <c r="DB38" s="942"/>
      <c r="DC38" s="942"/>
      <c r="DD38" s="942"/>
      <c r="DE38" s="942"/>
      <c r="DF38" s="942"/>
      <c r="DG38" s="942"/>
      <c r="DH38" s="942"/>
      <c r="DI38" s="942"/>
      <c r="DJ38" s="942"/>
      <c r="DK38" s="942"/>
      <c r="DL38" s="942"/>
      <c r="DM38" s="942"/>
      <c r="DN38" s="942"/>
      <c r="DO38" s="942"/>
      <c r="DP38" s="942"/>
      <c r="DQ38" s="942"/>
      <c r="DR38" s="942"/>
      <c r="DS38" s="942"/>
      <c r="DT38" s="942"/>
      <c r="DU38" s="942"/>
      <c r="DV38" s="942"/>
      <c r="DW38" s="942"/>
      <c r="DX38" s="942"/>
      <c r="DY38" s="942"/>
      <c r="DZ38" s="942"/>
      <c r="EA38" s="942"/>
      <c r="EB38" s="942"/>
      <c r="EC38" s="942"/>
      <c r="ED38" s="942"/>
      <c r="EE38" s="942"/>
      <c r="EF38" s="942"/>
      <c r="EG38" s="942"/>
      <c r="EH38" s="942"/>
      <c r="EI38" s="942"/>
      <c r="EJ38" s="942"/>
      <c r="EK38" s="942"/>
      <c r="EL38" s="942"/>
      <c r="EM38" s="942"/>
      <c r="EN38" s="942"/>
      <c r="EO38" s="942"/>
      <c r="EP38" s="942"/>
      <c r="EQ38" s="942"/>
      <c r="ER38" s="942"/>
      <c r="ES38" s="942"/>
      <c r="ET38" s="942"/>
      <c r="EU38" s="942"/>
      <c r="EV38" s="942"/>
      <c r="EW38" s="942"/>
      <c r="EX38" s="942"/>
      <c r="EY38" s="942"/>
      <c r="EZ38" s="942"/>
      <c r="FA38" s="942"/>
      <c r="FB38" s="942"/>
      <c r="FC38" s="942"/>
      <c r="FD38" s="942"/>
      <c r="FE38" s="942"/>
      <c r="FF38" s="942"/>
      <c r="FG38" s="942"/>
      <c r="FH38" s="942"/>
      <c r="FI38" s="942"/>
      <c r="FJ38" s="942"/>
      <c r="FK38" s="942"/>
      <c r="FL38" s="942"/>
      <c r="FM38" s="942"/>
      <c r="FN38" s="942"/>
      <c r="FO38" s="942"/>
      <c r="FP38" s="942"/>
      <c r="FQ38" s="942"/>
      <c r="FR38" s="942"/>
      <c r="FS38" s="942"/>
      <c r="FT38" s="942"/>
      <c r="FU38" s="942"/>
      <c r="FV38" s="942"/>
      <c r="FW38" s="942"/>
      <c r="FX38" s="942"/>
      <c r="FY38" s="942"/>
      <c r="FZ38" s="942"/>
      <c r="GA38" s="942"/>
      <c r="GB38" s="942"/>
      <c r="GC38" s="942"/>
      <c r="GD38" s="942"/>
      <c r="GE38" s="942"/>
      <c r="GF38" s="942"/>
      <c r="GG38" s="942"/>
      <c r="GH38" s="942"/>
      <c r="GI38" s="942"/>
      <c r="GJ38" s="942"/>
      <c r="GK38" s="942"/>
      <c r="GL38" s="942"/>
      <c r="GM38" s="942"/>
      <c r="GN38" s="942"/>
      <c r="GO38" s="942"/>
      <c r="GP38" s="942"/>
      <c r="GQ38" s="942"/>
      <c r="GR38" s="942"/>
      <c r="GS38" s="942"/>
      <c r="GT38" s="942"/>
      <c r="GU38" s="942"/>
      <c r="GV38" s="942"/>
      <c r="GW38" s="942"/>
      <c r="GX38" s="942"/>
      <c r="GY38" s="942"/>
      <c r="GZ38" s="942"/>
      <c r="HA38" s="942"/>
      <c r="HB38" s="942"/>
      <c r="HC38" s="942"/>
      <c r="HD38" s="942"/>
      <c r="HE38" s="942"/>
      <c r="HF38" s="942"/>
      <c r="HG38" s="942"/>
      <c r="HH38" s="942"/>
      <c r="HI38" s="942"/>
      <c r="HJ38" s="942"/>
      <c r="HK38" s="942"/>
      <c r="HL38" s="942"/>
      <c r="HM38" s="942"/>
      <c r="HN38" s="942"/>
      <c r="HO38" s="942"/>
      <c r="HP38" s="942"/>
      <c r="HQ38" s="942"/>
      <c r="HR38" s="942"/>
      <c r="HS38" s="942"/>
      <c r="HT38" s="942"/>
      <c r="HU38" s="942"/>
      <c r="HV38" s="942"/>
      <c r="HW38" s="942"/>
      <c r="HX38" s="942"/>
      <c r="HY38" s="942"/>
      <c r="HZ38" s="942"/>
      <c r="IA38" s="942"/>
      <c r="IB38" s="942"/>
      <c r="IC38" s="942"/>
      <c r="ID38" s="942"/>
      <c r="IE38" s="942"/>
      <c r="IF38" s="942"/>
      <c r="IG38" s="942"/>
      <c r="IH38" s="942"/>
      <c r="II38" s="942"/>
      <c r="IJ38" s="942"/>
      <c r="IK38" s="942"/>
      <c r="IL38" s="942"/>
      <c r="IM38" s="942"/>
      <c r="IN38" s="942"/>
      <c r="IO38" s="942"/>
      <c r="IP38" s="942"/>
      <c r="IQ38" s="942"/>
      <c r="IR38" s="942"/>
      <c r="IS38" s="942"/>
      <c r="IT38" s="942"/>
      <c r="IU38" s="942"/>
      <c r="IV38" s="942"/>
    </row>
    <row r="39" customFormat="false" ht="12" hidden="false" customHeight="false" outlineLevel="0" collapsed="false">
      <c r="A39" s="837" t="n">
        <v>7</v>
      </c>
      <c r="B39" s="33" t="s">
        <v>411</v>
      </c>
      <c r="C39" s="971"/>
      <c r="D39" s="832" t="n">
        <v>13026.09951</v>
      </c>
      <c r="E39" s="832" t="n">
        <v>10883.72499</v>
      </c>
      <c r="F39" s="787" t="n">
        <v>-16.4467845371158</v>
      </c>
      <c r="G39" s="787" t="n">
        <v>-0.989249988823397</v>
      </c>
      <c r="H39" s="787" t="n">
        <v>4.47440594235323</v>
      </c>
      <c r="I39" s="834" t="n">
        <v>7.5686967674842</v>
      </c>
      <c r="J39" s="848"/>
      <c r="K39" s="848"/>
      <c r="L39" s="678"/>
      <c r="M39" s="848"/>
      <c r="N39" s="848"/>
      <c r="O39" s="848"/>
      <c r="P39" s="848"/>
      <c r="Q39" s="848"/>
      <c r="R39" s="848"/>
      <c r="S39" s="848"/>
      <c r="T39" s="848"/>
      <c r="U39" s="848"/>
      <c r="V39" s="848"/>
      <c r="W39" s="848"/>
      <c r="X39" s="848"/>
      <c r="Y39" s="848"/>
      <c r="Z39" s="848"/>
      <c r="AA39" s="848"/>
      <c r="AB39" s="848"/>
      <c r="AC39" s="848"/>
      <c r="AD39" s="848"/>
      <c r="AE39" s="848"/>
      <c r="AF39" s="848"/>
      <c r="AG39" s="848"/>
      <c r="AH39" s="848"/>
      <c r="AI39" s="848"/>
      <c r="AJ39" s="848"/>
      <c r="AK39" s="848"/>
      <c r="AL39" s="848"/>
      <c r="AM39" s="848"/>
      <c r="AN39" s="848"/>
      <c r="AO39" s="848"/>
      <c r="AP39" s="848"/>
      <c r="AQ39" s="848"/>
      <c r="AR39" s="848"/>
      <c r="AS39" s="848"/>
      <c r="AT39" s="848"/>
      <c r="AU39" s="848"/>
      <c r="AV39" s="848"/>
      <c r="AW39" s="848"/>
      <c r="AX39" s="848"/>
      <c r="AY39" s="848"/>
      <c r="AZ39" s="848"/>
      <c r="BA39" s="848"/>
      <c r="BB39" s="848"/>
      <c r="BC39" s="848"/>
      <c r="BD39" s="848"/>
      <c r="BE39" s="848"/>
      <c r="BF39" s="848"/>
      <c r="BG39" s="848"/>
      <c r="BH39" s="848"/>
      <c r="BI39" s="848"/>
      <c r="BJ39" s="848"/>
      <c r="BK39" s="848"/>
      <c r="BL39" s="848"/>
      <c r="BM39" s="848"/>
      <c r="BN39" s="848"/>
      <c r="BO39" s="848"/>
      <c r="BP39" s="848"/>
      <c r="BQ39" s="848"/>
      <c r="BR39" s="848"/>
      <c r="BS39" s="848"/>
      <c r="BT39" s="848"/>
      <c r="BU39" s="848"/>
      <c r="BV39" s="848"/>
      <c r="BW39" s="848"/>
      <c r="BX39" s="848"/>
      <c r="BY39" s="848"/>
      <c r="BZ39" s="848"/>
      <c r="CA39" s="848"/>
      <c r="CB39" s="848"/>
      <c r="CC39" s="848"/>
      <c r="CD39" s="848"/>
      <c r="CE39" s="848"/>
      <c r="CF39" s="848"/>
      <c r="CG39" s="848"/>
      <c r="CH39" s="848"/>
      <c r="CI39" s="848"/>
      <c r="CJ39" s="848"/>
      <c r="CK39" s="848"/>
      <c r="CL39" s="848"/>
      <c r="CM39" s="848"/>
      <c r="CN39" s="848"/>
      <c r="CO39" s="848"/>
      <c r="CP39" s="848"/>
      <c r="CQ39" s="848"/>
      <c r="CR39" s="848"/>
      <c r="CS39" s="848"/>
      <c r="CT39" s="848"/>
      <c r="CU39" s="848"/>
      <c r="CV39" s="848"/>
      <c r="CW39" s="848"/>
      <c r="CX39" s="848"/>
      <c r="CY39" s="848"/>
      <c r="CZ39" s="848"/>
      <c r="DA39" s="848"/>
      <c r="DB39" s="848"/>
      <c r="DC39" s="848"/>
      <c r="DD39" s="848"/>
      <c r="DE39" s="848"/>
      <c r="DF39" s="848"/>
      <c r="DG39" s="848"/>
      <c r="DH39" s="848"/>
      <c r="DI39" s="848"/>
      <c r="DJ39" s="848"/>
      <c r="DK39" s="848"/>
      <c r="DL39" s="848"/>
      <c r="DM39" s="848"/>
      <c r="DN39" s="848"/>
      <c r="DO39" s="848"/>
      <c r="DP39" s="848"/>
      <c r="DQ39" s="848"/>
      <c r="DR39" s="848"/>
      <c r="DS39" s="848"/>
      <c r="DT39" s="848"/>
      <c r="DU39" s="848"/>
      <c r="DV39" s="848"/>
      <c r="DW39" s="848"/>
      <c r="DX39" s="848"/>
      <c r="DY39" s="848"/>
      <c r="DZ39" s="848"/>
      <c r="EA39" s="848"/>
      <c r="EB39" s="848"/>
      <c r="EC39" s="848"/>
      <c r="ED39" s="848"/>
      <c r="EE39" s="848"/>
      <c r="EF39" s="848"/>
      <c r="EG39" s="848"/>
      <c r="EH39" s="848"/>
      <c r="EI39" s="848"/>
      <c r="EJ39" s="848"/>
      <c r="EK39" s="848"/>
      <c r="EL39" s="848"/>
      <c r="EM39" s="848"/>
      <c r="EN39" s="848"/>
      <c r="EO39" s="848"/>
      <c r="EP39" s="848"/>
      <c r="EQ39" s="848"/>
      <c r="ER39" s="848"/>
      <c r="ES39" s="848"/>
      <c r="ET39" s="848"/>
      <c r="EU39" s="848"/>
      <c r="EV39" s="848"/>
      <c r="EW39" s="848"/>
      <c r="EX39" s="848"/>
      <c r="EY39" s="848"/>
      <c r="EZ39" s="848"/>
      <c r="FA39" s="848"/>
      <c r="FB39" s="848"/>
      <c r="FC39" s="848"/>
      <c r="FD39" s="848"/>
      <c r="FE39" s="848"/>
      <c r="FF39" s="848"/>
      <c r="FG39" s="848"/>
      <c r="FH39" s="848"/>
      <c r="FI39" s="848"/>
      <c r="FJ39" s="848"/>
      <c r="FK39" s="848"/>
      <c r="FL39" s="848"/>
      <c r="FM39" s="848"/>
      <c r="FN39" s="848"/>
      <c r="FO39" s="848"/>
      <c r="FP39" s="848"/>
      <c r="FQ39" s="848"/>
      <c r="FR39" s="848"/>
      <c r="FS39" s="848"/>
      <c r="FT39" s="848"/>
      <c r="FU39" s="848"/>
      <c r="FV39" s="848"/>
      <c r="FW39" s="848"/>
      <c r="FX39" s="848"/>
      <c r="FY39" s="848"/>
      <c r="FZ39" s="848"/>
      <c r="GA39" s="848"/>
      <c r="GB39" s="848"/>
      <c r="GC39" s="848"/>
      <c r="GD39" s="848"/>
      <c r="GE39" s="848"/>
      <c r="GF39" s="848"/>
      <c r="GG39" s="848"/>
      <c r="GH39" s="848"/>
      <c r="GI39" s="848"/>
      <c r="GJ39" s="848"/>
      <c r="GK39" s="848"/>
      <c r="GL39" s="848"/>
      <c r="GM39" s="848"/>
      <c r="GN39" s="848"/>
      <c r="GO39" s="848"/>
      <c r="GP39" s="848"/>
      <c r="GQ39" s="848"/>
      <c r="GR39" s="848"/>
      <c r="GS39" s="848"/>
      <c r="GT39" s="848"/>
      <c r="GU39" s="848"/>
      <c r="GV39" s="848"/>
      <c r="GW39" s="848"/>
      <c r="GX39" s="848"/>
      <c r="GY39" s="848"/>
      <c r="GZ39" s="848"/>
      <c r="HA39" s="848"/>
      <c r="HB39" s="848"/>
      <c r="HC39" s="848"/>
      <c r="HD39" s="848"/>
      <c r="HE39" s="848"/>
      <c r="HF39" s="848"/>
      <c r="HG39" s="848"/>
      <c r="HH39" s="848"/>
      <c r="HI39" s="848"/>
      <c r="HJ39" s="848"/>
      <c r="HK39" s="848"/>
      <c r="HL39" s="848"/>
      <c r="HM39" s="848"/>
      <c r="HN39" s="848"/>
      <c r="HO39" s="848"/>
      <c r="HP39" s="848"/>
      <c r="HQ39" s="848"/>
      <c r="HR39" s="848"/>
      <c r="HS39" s="848"/>
      <c r="HT39" s="848"/>
      <c r="HU39" s="848"/>
      <c r="HV39" s="848"/>
      <c r="HW39" s="848"/>
      <c r="HX39" s="848"/>
      <c r="HY39" s="848"/>
      <c r="HZ39" s="848"/>
      <c r="IA39" s="848"/>
      <c r="IB39" s="848"/>
      <c r="IC39" s="848"/>
      <c r="ID39" s="848"/>
      <c r="IE39" s="848"/>
      <c r="IF39" s="848"/>
      <c r="IG39" s="848"/>
      <c r="IH39" s="848"/>
      <c r="II39" s="848"/>
      <c r="IJ39" s="848"/>
      <c r="IK39" s="848"/>
      <c r="IL39" s="848"/>
      <c r="IM39" s="848"/>
      <c r="IN39" s="848"/>
      <c r="IO39" s="848"/>
      <c r="IP39" s="848"/>
      <c r="IQ39" s="848"/>
      <c r="IR39" s="848"/>
      <c r="IS39" s="848"/>
      <c r="IT39" s="848"/>
      <c r="IU39" s="848"/>
      <c r="IV39" s="848"/>
    </row>
    <row r="40" customFormat="false" ht="12" hidden="false" customHeight="false" outlineLevel="0" collapsed="false">
      <c r="A40" s="940"/>
      <c r="B40" s="170" t="s">
        <v>421</v>
      </c>
      <c r="C40" s="171" t="s">
        <v>143</v>
      </c>
      <c r="D40" s="841" t="n">
        <v>3045.81546</v>
      </c>
      <c r="E40" s="841" t="n">
        <v>1238.98303</v>
      </c>
      <c r="F40" s="783" t="n">
        <v>-59.321795877942</v>
      </c>
      <c r="G40" s="783" t="n">
        <v>-0.834312088991448</v>
      </c>
      <c r="H40" s="783" t="n">
        <v>0.509358058661018</v>
      </c>
      <c r="I40" s="784" t="n">
        <v>8.59294196305498</v>
      </c>
      <c r="J40" s="848"/>
      <c r="K40" s="848"/>
      <c r="L40" s="678"/>
      <c r="M40" s="848"/>
      <c r="N40" s="848"/>
      <c r="O40" s="848"/>
      <c r="P40" s="848"/>
      <c r="Q40" s="848"/>
      <c r="R40" s="848"/>
      <c r="S40" s="848"/>
      <c r="T40" s="848"/>
      <c r="U40" s="848"/>
      <c r="V40" s="848"/>
      <c r="W40" s="848"/>
      <c r="X40" s="848"/>
      <c r="Y40" s="848"/>
      <c r="Z40" s="848"/>
      <c r="AA40" s="848"/>
      <c r="AB40" s="848"/>
      <c r="AC40" s="848"/>
      <c r="AD40" s="848"/>
      <c r="AE40" s="848"/>
      <c r="AF40" s="848"/>
      <c r="AG40" s="848"/>
      <c r="AH40" s="848"/>
      <c r="AI40" s="848"/>
      <c r="AJ40" s="848"/>
      <c r="AK40" s="848"/>
      <c r="AL40" s="848"/>
      <c r="AM40" s="848"/>
      <c r="AN40" s="848"/>
      <c r="AO40" s="848"/>
      <c r="AP40" s="848"/>
      <c r="AQ40" s="848"/>
      <c r="AR40" s="848"/>
      <c r="AS40" s="848"/>
      <c r="AT40" s="848"/>
      <c r="AU40" s="848"/>
      <c r="AV40" s="848"/>
      <c r="AW40" s="848"/>
      <c r="AX40" s="848"/>
      <c r="AY40" s="848"/>
      <c r="AZ40" s="848"/>
      <c r="BA40" s="848"/>
      <c r="BB40" s="848"/>
      <c r="BC40" s="848"/>
      <c r="BD40" s="848"/>
      <c r="BE40" s="848"/>
      <c r="BF40" s="848"/>
      <c r="BG40" s="848"/>
      <c r="BH40" s="848"/>
      <c r="BI40" s="848"/>
      <c r="BJ40" s="848"/>
      <c r="BK40" s="848"/>
      <c r="BL40" s="848"/>
      <c r="BM40" s="848"/>
      <c r="BN40" s="848"/>
      <c r="BO40" s="848"/>
      <c r="BP40" s="848"/>
      <c r="BQ40" s="848"/>
      <c r="BR40" s="848"/>
      <c r="BS40" s="848"/>
      <c r="BT40" s="848"/>
      <c r="BU40" s="848"/>
      <c r="BV40" s="848"/>
      <c r="BW40" s="848"/>
      <c r="BX40" s="848"/>
      <c r="BY40" s="848"/>
      <c r="BZ40" s="848"/>
      <c r="CA40" s="848"/>
      <c r="CB40" s="848"/>
      <c r="CC40" s="848"/>
      <c r="CD40" s="848"/>
      <c r="CE40" s="848"/>
      <c r="CF40" s="848"/>
      <c r="CG40" s="848"/>
      <c r="CH40" s="848"/>
      <c r="CI40" s="848"/>
      <c r="CJ40" s="848"/>
      <c r="CK40" s="848"/>
      <c r="CL40" s="848"/>
      <c r="CM40" s="848"/>
      <c r="CN40" s="848"/>
      <c r="CO40" s="848"/>
      <c r="CP40" s="848"/>
      <c r="CQ40" s="848"/>
      <c r="CR40" s="848"/>
      <c r="CS40" s="848"/>
      <c r="CT40" s="848"/>
      <c r="CU40" s="848"/>
      <c r="CV40" s="848"/>
      <c r="CW40" s="848"/>
      <c r="CX40" s="848"/>
      <c r="CY40" s="848"/>
      <c r="CZ40" s="848"/>
      <c r="DA40" s="848"/>
      <c r="DB40" s="848"/>
      <c r="DC40" s="848"/>
      <c r="DD40" s="848"/>
      <c r="DE40" s="848"/>
      <c r="DF40" s="848"/>
      <c r="DG40" s="848"/>
      <c r="DH40" s="848"/>
      <c r="DI40" s="848"/>
      <c r="DJ40" s="848"/>
      <c r="DK40" s="848"/>
      <c r="DL40" s="848"/>
      <c r="DM40" s="848"/>
      <c r="DN40" s="848"/>
      <c r="DO40" s="848"/>
      <c r="DP40" s="848"/>
      <c r="DQ40" s="848"/>
      <c r="DR40" s="848"/>
      <c r="DS40" s="848"/>
      <c r="DT40" s="848"/>
      <c r="DU40" s="848"/>
      <c r="DV40" s="848"/>
      <c r="DW40" s="848"/>
      <c r="DX40" s="848"/>
      <c r="DY40" s="848"/>
      <c r="DZ40" s="848"/>
      <c r="EA40" s="848"/>
      <c r="EB40" s="848"/>
      <c r="EC40" s="848"/>
      <c r="ED40" s="848"/>
      <c r="EE40" s="848"/>
      <c r="EF40" s="848"/>
      <c r="EG40" s="848"/>
      <c r="EH40" s="848"/>
      <c r="EI40" s="848"/>
      <c r="EJ40" s="848"/>
      <c r="EK40" s="848"/>
      <c r="EL40" s="848"/>
      <c r="EM40" s="848"/>
      <c r="EN40" s="848"/>
      <c r="EO40" s="848"/>
      <c r="EP40" s="848"/>
      <c r="EQ40" s="848"/>
      <c r="ER40" s="848"/>
      <c r="ES40" s="848"/>
      <c r="ET40" s="848"/>
      <c r="EU40" s="848"/>
      <c r="EV40" s="848"/>
      <c r="EW40" s="848"/>
      <c r="EX40" s="848"/>
      <c r="EY40" s="848"/>
      <c r="EZ40" s="848"/>
      <c r="FA40" s="848"/>
      <c r="FB40" s="848"/>
      <c r="FC40" s="848"/>
      <c r="FD40" s="848"/>
      <c r="FE40" s="848"/>
      <c r="FF40" s="848"/>
      <c r="FG40" s="848"/>
      <c r="FH40" s="848"/>
      <c r="FI40" s="848"/>
      <c r="FJ40" s="848"/>
      <c r="FK40" s="848"/>
      <c r="FL40" s="848"/>
      <c r="FM40" s="848"/>
      <c r="FN40" s="848"/>
      <c r="FO40" s="848"/>
      <c r="FP40" s="848"/>
      <c r="FQ40" s="848"/>
      <c r="FR40" s="848"/>
      <c r="FS40" s="848"/>
      <c r="FT40" s="848"/>
      <c r="FU40" s="848"/>
      <c r="FV40" s="848"/>
      <c r="FW40" s="848"/>
      <c r="FX40" s="848"/>
      <c r="FY40" s="848"/>
      <c r="FZ40" s="848"/>
      <c r="GA40" s="848"/>
      <c r="GB40" s="848"/>
      <c r="GC40" s="848"/>
      <c r="GD40" s="848"/>
      <c r="GE40" s="848"/>
      <c r="GF40" s="848"/>
      <c r="GG40" s="848"/>
      <c r="GH40" s="848"/>
      <c r="GI40" s="848"/>
      <c r="GJ40" s="848"/>
      <c r="GK40" s="848"/>
      <c r="GL40" s="848"/>
      <c r="GM40" s="848"/>
      <c r="GN40" s="848"/>
      <c r="GO40" s="848"/>
      <c r="GP40" s="848"/>
      <c r="GQ40" s="848"/>
      <c r="GR40" s="848"/>
      <c r="GS40" s="848"/>
      <c r="GT40" s="848"/>
      <c r="GU40" s="848"/>
      <c r="GV40" s="848"/>
      <c r="GW40" s="848"/>
      <c r="GX40" s="848"/>
      <c r="GY40" s="848"/>
      <c r="GZ40" s="848"/>
      <c r="HA40" s="848"/>
      <c r="HB40" s="848"/>
      <c r="HC40" s="848"/>
      <c r="HD40" s="848"/>
      <c r="HE40" s="848"/>
      <c r="HF40" s="848"/>
      <c r="HG40" s="848"/>
      <c r="HH40" s="848"/>
      <c r="HI40" s="848"/>
      <c r="HJ40" s="848"/>
      <c r="HK40" s="848"/>
      <c r="HL40" s="848"/>
      <c r="HM40" s="848"/>
      <c r="HN40" s="848"/>
      <c r="HO40" s="848"/>
      <c r="HP40" s="848"/>
      <c r="HQ40" s="848"/>
      <c r="HR40" s="848"/>
      <c r="HS40" s="848"/>
      <c r="HT40" s="848"/>
      <c r="HU40" s="848"/>
      <c r="HV40" s="848"/>
      <c r="HW40" s="848"/>
      <c r="HX40" s="848"/>
      <c r="HY40" s="848"/>
      <c r="HZ40" s="848"/>
      <c r="IA40" s="848"/>
      <c r="IB40" s="848"/>
      <c r="IC40" s="848"/>
      <c r="ID40" s="848"/>
      <c r="IE40" s="848"/>
      <c r="IF40" s="848"/>
      <c r="IG40" s="848"/>
      <c r="IH40" s="848"/>
      <c r="II40" s="848"/>
      <c r="IJ40" s="848"/>
      <c r="IK40" s="848"/>
      <c r="IL40" s="848"/>
      <c r="IM40" s="848"/>
      <c r="IN40" s="848"/>
      <c r="IO40" s="848"/>
      <c r="IP40" s="848"/>
      <c r="IQ40" s="848"/>
      <c r="IR40" s="848"/>
      <c r="IS40" s="848"/>
      <c r="IT40" s="848"/>
      <c r="IU40" s="848"/>
      <c r="IV40" s="848"/>
    </row>
    <row r="41" customFormat="false" ht="12" hidden="false" customHeight="false" outlineLevel="0" collapsed="false">
      <c r="A41" s="940"/>
      <c r="B41" s="137" t="s">
        <v>422</v>
      </c>
      <c r="C41" s="387" t="s">
        <v>144</v>
      </c>
      <c r="D41" s="845" t="n">
        <v>626.10747</v>
      </c>
      <c r="E41" s="845" t="n">
        <v>24.93527</v>
      </c>
      <c r="F41" s="374" t="n">
        <v>-96.0174137516679</v>
      </c>
      <c r="G41" s="777" t="n">
        <v>-0.277593663749761</v>
      </c>
      <c r="H41" s="777" t="n">
        <v>0.0102511337216526</v>
      </c>
      <c r="I41" s="778" t="n">
        <v>36.0126222816116</v>
      </c>
      <c r="J41" s="848"/>
      <c r="K41" s="848"/>
      <c r="L41" s="678"/>
      <c r="M41" s="848"/>
      <c r="N41" s="848"/>
      <c r="O41" s="848"/>
      <c r="P41" s="848"/>
      <c r="Q41" s="848"/>
      <c r="R41" s="848"/>
      <c r="S41" s="848"/>
      <c r="T41" s="848"/>
      <c r="U41" s="848"/>
      <c r="V41" s="848"/>
      <c r="W41" s="848"/>
      <c r="X41" s="848"/>
      <c r="Y41" s="848"/>
      <c r="Z41" s="848"/>
      <c r="AA41" s="848"/>
      <c r="AB41" s="848"/>
      <c r="AC41" s="848"/>
      <c r="AD41" s="848"/>
      <c r="AE41" s="848"/>
      <c r="AF41" s="848"/>
      <c r="AG41" s="848"/>
      <c r="AH41" s="848"/>
      <c r="AI41" s="848"/>
      <c r="AJ41" s="848"/>
      <c r="AK41" s="848"/>
      <c r="AL41" s="848"/>
      <c r="AM41" s="848"/>
      <c r="AN41" s="848"/>
      <c r="AO41" s="848"/>
      <c r="AP41" s="848"/>
      <c r="AQ41" s="848"/>
      <c r="AR41" s="848"/>
      <c r="AS41" s="848"/>
      <c r="AT41" s="848"/>
      <c r="AU41" s="848"/>
      <c r="AV41" s="848"/>
      <c r="AW41" s="848"/>
      <c r="AX41" s="848"/>
      <c r="AY41" s="848"/>
      <c r="AZ41" s="848"/>
      <c r="BA41" s="848"/>
      <c r="BB41" s="848"/>
      <c r="BC41" s="848"/>
      <c r="BD41" s="848"/>
      <c r="BE41" s="848"/>
      <c r="BF41" s="848"/>
      <c r="BG41" s="848"/>
      <c r="BH41" s="848"/>
      <c r="BI41" s="848"/>
      <c r="BJ41" s="848"/>
      <c r="BK41" s="848"/>
      <c r="BL41" s="848"/>
      <c r="BM41" s="848"/>
      <c r="BN41" s="848"/>
      <c r="BO41" s="848"/>
      <c r="BP41" s="848"/>
      <c r="BQ41" s="848"/>
      <c r="BR41" s="848"/>
      <c r="BS41" s="848"/>
      <c r="BT41" s="848"/>
      <c r="BU41" s="848"/>
      <c r="BV41" s="848"/>
      <c r="BW41" s="848"/>
      <c r="BX41" s="848"/>
      <c r="BY41" s="848"/>
      <c r="BZ41" s="848"/>
      <c r="CA41" s="848"/>
      <c r="CB41" s="848"/>
      <c r="CC41" s="848"/>
      <c r="CD41" s="848"/>
      <c r="CE41" s="848"/>
      <c r="CF41" s="848"/>
      <c r="CG41" s="848"/>
      <c r="CH41" s="848"/>
      <c r="CI41" s="848"/>
      <c r="CJ41" s="848"/>
      <c r="CK41" s="848"/>
      <c r="CL41" s="848"/>
      <c r="CM41" s="848"/>
      <c r="CN41" s="848"/>
      <c r="CO41" s="848"/>
      <c r="CP41" s="848"/>
      <c r="CQ41" s="848"/>
      <c r="CR41" s="848"/>
      <c r="CS41" s="848"/>
      <c r="CT41" s="848"/>
      <c r="CU41" s="848"/>
      <c r="CV41" s="848"/>
      <c r="CW41" s="848"/>
      <c r="CX41" s="848"/>
      <c r="CY41" s="848"/>
      <c r="CZ41" s="848"/>
      <c r="DA41" s="848"/>
      <c r="DB41" s="848"/>
      <c r="DC41" s="848"/>
      <c r="DD41" s="848"/>
      <c r="DE41" s="848"/>
      <c r="DF41" s="848"/>
      <c r="DG41" s="848"/>
      <c r="DH41" s="848"/>
      <c r="DI41" s="848"/>
      <c r="DJ41" s="848"/>
      <c r="DK41" s="848"/>
      <c r="DL41" s="848"/>
      <c r="DM41" s="848"/>
      <c r="DN41" s="848"/>
      <c r="DO41" s="848"/>
      <c r="DP41" s="848"/>
      <c r="DQ41" s="848"/>
      <c r="DR41" s="848"/>
      <c r="DS41" s="848"/>
      <c r="DT41" s="848"/>
      <c r="DU41" s="848"/>
      <c r="DV41" s="848"/>
      <c r="DW41" s="848"/>
      <c r="DX41" s="848"/>
      <c r="DY41" s="848"/>
      <c r="DZ41" s="848"/>
      <c r="EA41" s="848"/>
      <c r="EB41" s="848"/>
      <c r="EC41" s="848"/>
      <c r="ED41" s="848"/>
      <c r="EE41" s="848"/>
      <c r="EF41" s="848"/>
      <c r="EG41" s="848"/>
      <c r="EH41" s="848"/>
      <c r="EI41" s="848"/>
      <c r="EJ41" s="848"/>
      <c r="EK41" s="848"/>
      <c r="EL41" s="848"/>
      <c r="EM41" s="848"/>
      <c r="EN41" s="848"/>
      <c r="EO41" s="848"/>
      <c r="EP41" s="848"/>
      <c r="EQ41" s="848"/>
      <c r="ER41" s="848"/>
      <c r="ES41" s="848"/>
      <c r="ET41" s="848"/>
      <c r="EU41" s="848"/>
      <c r="EV41" s="848"/>
      <c r="EW41" s="848"/>
      <c r="EX41" s="848"/>
      <c r="EY41" s="848"/>
      <c r="EZ41" s="848"/>
      <c r="FA41" s="848"/>
      <c r="FB41" s="848"/>
      <c r="FC41" s="848"/>
      <c r="FD41" s="848"/>
      <c r="FE41" s="848"/>
      <c r="FF41" s="848"/>
      <c r="FG41" s="848"/>
      <c r="FH41" s="848"/>
      <c r="FI41" s="848"/>
      <c r="FJ41" s="848"/>
      <c r="FK41" s="848"/>
      <c r="FL41" s="848"/>
      <c r="FM41" s="848"/>
      <c r="FN41" s="848"/>
      <c r="FO41" s="848"/>
      <c r="FP41" s="848"/>
      <c r="FQ41" s="848"/>
      <c r="FR41" s="848"/>
      <c r="FS41" s="848"/>
      <c r="FT41" s="848"/>
      <c r="FU41" s="848"/>
      <c r="FV41" s="848"/>
      <c r="FW41" s="848"/>
      <c r="FX41" s="848"/>
      <c r="FY41" s="848"/>
      <c r="FZ41" s="848"/>
      <c r="GA41" s="848"/>
      <c r="GB41" s="848"/>
      <c r="GC41" s="848"/>
      <c r="GD41" s="848"/>
      <c r="GE41" s="848"/>
      <c r="GF41" s="848"/>
      <c r="GG41" s="848"/>
      <c r="GH41" s="848"/>
      <c r="GI41" s="848"/>
      <c r="GJ41" s="848"/>
      <c r="GK41" s="848"/>
      <c r="GL41" s="848"/>
      <c r="GM41" s="848"/>
      <c r="GN41" s="848"/>
      <c r="GO41" s="848"/>
      <c r="GP41" s="848"/>
      <c r="GQ41" s="848"/>
      <c r="GR41" s="848"/>
      <c r="GS41" s="848"/>
      <c r="GT41" s="848"/>
      <c r="GU41" s="848"/>
      <c r="GV41" s="848"/>
      <c r="GW41" s="848"/>
      <c r="GX41" s="848"/>
      <c r="GY41" s="848"/>
      <c r="GZ41" s="848"/>
      <c r="HA41" s="848"/>
      <c r="HB41" s="848"/>
      <c r="HC41" s="848"/>
      <c r="HD41" s="848"/>
      <c r="HE41" s="848"/>
      <c r="HF41" s="848"/>
      <c r="HG41" s="848"/>
      <c r="HH41" s="848"/>
      <c r="HI41" s="848"/>
      <c r="HJ41" s="848"/>
      <c r="HK41" s="848"/>
      <c r="HL41" s="848"/>
      <c r="HM41" s="848"/>
      <c r="HN41" s="848"/>
      <c r="HO41" s="848"/>
      <c r="HP41" s="848"/>
      <c r="HQ41" s="848"/>
      <c r="HR41" s="848"/>
      <c r="HS41" s="848"/>
      <c r="HT41" s="848"/>
      <c r="HU41" s="848"/>
      <c r="HV41" s="848"/>
      <c r="HW41" s="848"/>
      <c r="HX41" s="848"/>
      <c r="HY41" s="848"/>
      <c r="HZ41" s="848"/>
      <c r="IA41" s="848"/>
      <c r="IB41" s="848"/>
      <c r="IC41" s="848"/>
      <c r="ID41" s="848"/>
      <c r="IE41" s="848"/>
      <c r="IF41" s="848"/>
      <c r="IG41" s="848"/>
      <c r="IH41" s="848"/>
      <c r="II41" s="848"/>
      <c r="IJ41" s="848"/>
      <c r="IK41" s="848"/>
      <c r="IL41" s="848"/>
      <c r="IM41" s="848"/>
      <c r="IN41" s="848"/>
      <c r="IO41" s="848"/>
      <c r="IP41" s="848"/>
      <c r="IQ41" s="848"/>
      <c r="IR41" s="848"/>
      <c r="IS41" s="848"/>
      <c r="IT41" s="848"/>
      <c r="IU41" s="848"/>
      <c r="IV41" s="848"/>
    </row>
    <row r="42" customFormat="false" ht="12" hidden="false" customHeight="false" outlineLevel="0" collapsed="false">
      <c r="A42" s="940"/>
      <c r="B42" s="170" t="s">
        <v>415</v>
      </c>
      <c r="C42" s="171" t="s">
        <v>1515</v>
      </c>
      <c r="D42" s="841" t="n">
        <v>1135.3286</v>
      </c>
      <c r="E42" s="841" t="n">
        <v>875.69283</v>
      </c>
      <c r="F42" s="783" t="n">
        <v>-22.8687773742332</v>
      </c>
      <c r="G42" s="783" t="n">
        <v>-0.119887853488219</v>
      </c>
      <c r="H42" s="783" t="n">
        <v>0.360005899251238</v>
      </c>
      <c r="I42" s="784" t="n">
        <v>12.4152394738689</v>
      </c>
      <c r="J42" s="848"/>
      <c r="K42" s="848"/>
      <c r="L42" s="678"/>
      <c r="M42" s="848"/>
      <c r="N42" s="848"/>
      <c r="O42" s="848"/>
      <c r="P42" s="848"/>
      <c r="Q42" s="848"/>
      <c r="R42" s="848"/>
      <c r="S42" s="848"/>
      <c r="T42" s="848"/>
      <c r="U42" s="848"/>
      <c r="V42" s="848"/>
      <c r="W42" s="848"/>
      <c r="X42" s="848"/>
      <c r="Y42" s="848"/>
      <c r="Z42" s="848"/>
      <c r="AA42" s="848"/>
      <c r="AB42" s="848"/>
      <c r="AC42" s="848"/>
      <c r="AD42" s="848"/>
      <c r="AE42" s="848"/>
      <c r="AF42" s="848"/>
      <c r="AG42" s="848"/>
      <c r="AH42" s="848"/>
      <c r="AI42" s="848"/>
      <c r="AJ42" s="848"/>
      <c r="AK42" s="848"/>
      <c r="AL42" s="848"/>
      <c r="AM42" s="848"/>
      <c r="AN42" s="848"/>
      <c r="AO42" s="848"/>
      <c r="AP42" s="848"/>
      <c r="AQ42" s="848"/>
      <c r="AR42" s="848"/>
      <c r="AS42" s="848"/>
      <c r="AT42" s="848"/>
      <c r="AU42" s="848"/>
      <c r="AV42" s="848"/>
      <c r="AW42" s="848"/>
      <c r="AX42" s="848"/>
      <c r="AY42" s="848"/>
      <c r="AZ42" s="848"/>
      <c r="BA42" s="848"/>
      <c r="BB42" s="848"/>
      <c r="BC42" s="848"/>
      <c r="BD42" s="848"/>
      <c r="BE42" s="848"/>
      <c r="BF42" s="848"/>
      <c r="BG42" s="848"/>
      <c r="BH42" s="848"/>
      <c r="BI42" s="848"/>
      <c r="BJ42" s="848"/>
      <c r="BK42" s="848"/>
      <c r="BL42" s="848"/>
      <c r="BM42" s="848"/>
      <c r="BN42" s="848"/>
      <c r="BO42" s="848"/>
      <c r="BP42" s="848"/>
      <c r="BQ42" s="848"/>
      <c r="BR42" s="848"/>
      <c r="BS42" s="848"/>
      <c r="BT42" s="848"/>
      <c r="BU42" s="848"/>
      <c r="BV42" s="848"/>
      <c r="BW42" s="848"/>
      <c r="BX42" s="848"/>
      <c r="BY42" s="848"/>
      <c r="BZ42" s="848"/>
      <c r="CA42" s="848"/>
      <c r="CB42" s="848"/>
      <c r="CC42" s="848"/>
      <c r="CD42" s="848"/>
      <c r="CE42" s="848"/>
      <c r="CF42" s="848"/>
      <c r="CG42" s="848"/>
      <c r="CH42" s="848"/>
      <c r="CI42" s="848"/>
      <c r="CJ42" s="848"/>
      <c r="CK42" s="848"/>
      <c r="CL42" s="848"/>
      <c r="CM42" s="848"/>
      <c r="CN42" s="848"/>
      <c r="CO42" s="848"/>
      <c r="CP42" s="848"/>
      <c r="CQ42" s="848"/>
      <c r="CR42" s="848"/>
      <c r="CS42" s="848"/>
      <c r="CT42" s="848"/>
      <c r="CU42" s="848"/>
      <c r="CV42" s="848"/>
      <c r="CW42" s="848"/>
      <c r="CX42" s="848"/>
      <c r="CY42" s="848"/>
      <c r="CZ42" s="848"/>
      <c r="DA42" s="848"/>
      <c r="DB42" s="848"/>
      <c r="DC42" s="848"/>
      <c r="DD42" s="848"/>
      <c r="DE42" s="848"/>
      <c r="DF42" s="848"/>
      <c r="DG42" s="848"/>
      <c r="DH42" s="848"/>
      <c r="DI42" s="848"/>
      <c r="DJ42" s="848"/>
      <c r="DK42" s="848"/>
      <c r="DL42" s="848"/>
      <c r="DM42" s="848"/>
      <c r="DN42" s="848"/>
      <c r="DO42" s="848"/>
      <c r="DP42" s="848"/>
      <c r="DQ42" s="848"/>
      <c r="DR42" s="848"/>
      <c r="DS42" s="848"/>
      <c r="DT42" s="848"/>
      <c r="DU42" s="848"/>
      <c r="DV42" s="848"/>
      <c r="DW42" s="848"/>
      <c r="DX42" s="848"/>
      <c r="DY42" s="848"/>
      <c r="DZ42" s="848"/>
      <c r="EA42" s="848"/>
      <c r="EB42" s="848"/>
      <c r="EC42" s="848"/>
      <c r="ED42" s="848"/>
      <c r="EE42" s="848"/>
      <c r="EF42" s="848"/>
      <c r="EG42" s="848"/>
      <c r="EH42" s="848"/>
      <c r="EI42" s="848"/>
      <c r="EJ42" s="848"/>
      <c r="EK42" s="848"/>
      <c r="EL42" s="848"/>
      <c r="EM42" s="848"/>
      <c r="EN42" s="848"/>
      <c r="EO42" s="848"/>
      <c r="EP42" s="848"/>
      <c r="EQ42" s="848"/>
      <c r="ER42" s="848"/>
      <c r="ES42" s="848"/>
      <c r="ET42" s="848"/>
      <c r="EU42" s="848"/>
      <c r="EV42" s="848"/>
      <c r="EW42" s="848"/>
      <c r="EX42" s="848"/>
      <c r="EY42" s="848"/>
      <c r="EZ42" s="848"/>
      <c r="FA42" s="848"/>
      <c r="FB42" s="848"/>
      <c r="FC42" s="848"/>
      <c r="FD42" s="848"/>
      <c r="FE42" s="848"/>
      <c r="FF42" s="848"/>
      <c r="FG42" s="848"/>
      <c r="FH42" s="848"/>
      <c r="FI42" s="848"/>
      <c r="FJ42" s="848"/>
      <c r="FK42" s="848"/>
      <c r="FL42" s="848"/>
      <c r="FM42" s="848"/>
      <c r="FN42" s="848"/>
      <c r="FO42" s="848"/>
      <c r="FP42" s="848"/>
      <c r="FQ42" s="848"/>
      <c r="FR42" s="848"/>
      <c r="FS42" s="848"/>
      <c r="FT42" s="848"/>
      <c r="FU42" s="848"/>
      <c r="FV42" s="848"/>
      <c r="FW42" s="848"/>
      <c r="FX42" s="848"/>
      <c r="FY42" s="848"/>
      <c r="FZ42" s="848"/>
      <c r="GA42" s="848"/>
      <c r="GB42" s="848"/>
      <c r="GC42" s="848"/>
      <c r="GD42" s="848"/>
      <c r="GE42" s="848"/>
      <c r="GF42" s="848"/>
      <c r="GG42" s="848"/>
      <c r="GH42" s="848"/>
      <c r="GI42" s="848"/>
      <c r="GJ42" s="848"/>
      <c r="GK42" s="848"/>
      <c r="GL42" s="848"/>
      <c r="GM42" s="848"/>
      <c r="GN42" s="848"/>
      <c r="GO42" s="848"/>
      <c r="GP42" s="848"/>
      <c r="GQ42" s="848"/>
      <c r="GR42" s="848"/>
      <c r="GS42" s="848"/>
      <c r="GT42" s="848"/>
      <c r="GU42" s="848"/>
      <c r="GV42" s="848"/>
      <c r="GW42" s="848"/>
      <c r="GX42" s="848"/>
      <c r="GY42" s="848"/>
      <c r="GZ42" s="848"/>
      <c r="HA42" s="848"/>
      <c r="HB42" s="848"/>
      <c r="HC42" s="848"/>
      <c r="HD42" s="848"/>
      <c r="HE42" s="848"/>
      <c r="HF42" s="848"/>
      <c r="HG42" s="848"/>
      <c r="HH42" s="848"/>
      <c r="HI42" s="848"/>
      <c r="HJ42" s="848"/>
      <c r="HK42" s="848"/>
      <c r="HL42" s="848"/>
      <c r="HM42" s="848"/>
      <c r="HN42" s="848"/>
      <c r="HO42" s="848"/>
      <c r="HP42" s="848"/>
      <c r="HQ42" s="848"/>
      <c r="HR42" s="848"/>
      <c r="HS42" s="848"/>
      <c r="HT42" s="848"/>
      <c r="HU42" s="848"/>
      <c r="HV42" s="848"/>
      <c r="HW42" s="848"/>
      <c r="HX42" s="848"/>
      <c r="HY42" s="848"/>
      <c r="HZ42" s="848"/>
      <c r="IA42" s="848"/>
      <c r="IB42" s="848"/>
      <c r="IC42" s="848"/>
      <c r="ID42" s="848"/>
      <c r="IE42" s="848"/>
      <c r="IF42" s="848"/>
      <c r="IG42" s="848"/>
      <c r="IH42" s="848"/>
      <c r="II42" s="848"/>
      <c r="IJ42" s="848"/>
      <c r="IK42" s="848"/>
      <c r="IL42" s="848"/>
      <c r="IM42" s="848"/>
      <c r="IN42" s="848"/>
      <c r="IO42" s="848"/>
      <c r="IP42" s="848"/>
      <c r="IQ42" s="848"/>
      <c r="IR42" s="848"/>
      <c r="IS42" s="848"/>
      <c r="IT42" s="848"/>
      <c r="IU42" s="848"/>
      <c r="IV42" s="848"/>
    </row>
    <row r="43" customFormat="false" ht="12" hidden="false" customHeight="false" outlineLevel="0" collapsed="false">
      <c r="A43" s="940"/>
      <c r="B43" s="137" t="s">
        <v>418</v>
      </c>
      <c r="C43" s="387" t="s">
        <v>141</v>
      </c>
      <c r="D43" s="845" t="n">
        <v>232.52843</v>
      </c>
      <c r="E43" s="845" t="n">
        <v>170.44465</v>
      </c>
      <c r="F43" s="777" t="n">
        <v>-26.6994362796841</v>
      </c>
      <c r="G43" s="777" t="n">
        <v>-0.0286674333071858</v>
      </c>
      <c r="H43" s="777" t="n">
        <v>0.0700714650088119</v>
      </c>
      <c r="I43" s="778" t="n">
        <v>22.129176773809</v>
      </c>
      <c r="J43" s="848"/>
      <c r="K43" s="848"/>
      <c r="L43" s="678"/>
      <c r="M43" s="848"/>
      <c r="N43" s="848"/>
      <c r="O43" s="848"/>
      <c r="P43" s="848"/>
      <c r="Q43" s="848"/>
      <c r="R43" s="848"/>
      <c r="S43" s="848"/>
      <c r="T43" s="848"/>
      <c r="U43" s="848"/>
      <c r="V43" s="848"/>
      <c r="W43" s="848"/>
      <c r="X43" s="848"/>
      <c r="Y43" s="848"/>
      <c r="Z43" s="848"/>
      <c r="AA43" s="848"/>
      <c r="AB43" s="848"/>
      <c r="AC43" s="848"/>
      <c r="AD43" s="848"/>
      <c r="AE43" s="848"/>
      <c r="AF43" s="848"/>
      <c r="AG43" s="848"/>
      <c r="AH43" s="848"/>
      <c r="AI43" s="848"/>
      <c r="AJ43" s="848"/>
      <c r="AK43" s="848"/>
      <c r="AL43" s="848"/>
      <c r="AM43" s="848"/>
      <c r="AN43" s="848"/>
      <c r="AO43" s="848"/>
      <c r="AP43" s="848"/>
      <c r="AQ43" s="848"/>
      <c r="AR43" s="848"/>
      <c r="AS43" s="848"/>
      <c r="AT43" s="848"/>
      <c r="AU43" s="848"/>
      <c r="AV43" s="848"/>
      <c r="AW43" s="848"/>
      <c r="AX43" s="848"/>
      <c r="AY43" s="848"/>
      <c r="AZ43" s="848"/>
      <c r="BA43" s="848"/>
      <c r="BB43" s="848"/>
      <c r="BC43" s="848"/>
      <c r="BD43" s="848"/>
      <c r="BE43" s="848"/>
      <c r="BF43" s="848"/>
      <c r="BG43" s="848"/>
      <c r="BH43" s="848"/>
      <c r="BI43" s="848"/>
      <c r="BJ43" s="848"/>
      <c r="BK43" s="848"/>
      <c r="BL43" s="848"/>
      <c r="BM43" s="848"/>
      <c r="BN43" s="848"/>
      <c r="BO43" s="848"/>
      <c r="BP43" s="848"/>
      <c r="BQ43" s="848"/>
      <c r="BR43" s="848"/>
      <c r="BS43" s="848"/>
      <c r="BT43" s="848"/>
      <c r="BU43" s="848"/>
      <c r="BV43" s="848"/>
      <c r="BW43" s="848"/>
      <c r="BX43" s="848"/>
      <c r="BY43" s="848"/>
      <c r="BZ43" s="848"/>
      <c r="CA43" s="848"/>
      <c r="CB43" s="848"/>
      <c r="CC43" s="848"/>
      <c r="CD43" s="848"/>
      <c r="CE43" s="848"/>
      <c r="CF43" s="848"/>
      <c r="CG43" s="848"/>
      <c r="CH43" s="848"/>
      <c r="CI43" s="848"/>
      <c r="CJ43" s="848"/>
      <c r="CK43" s="848"/>
      <c r="CL43" s="848"/>
      <c r="CM43" s="848"/>
      <c r="CN43" s="848"/>
      <c r="CO43" s="848"/>
      <c r="CP43" s="848"/>
      <c r="CQ43" s="848"/>
      <c r="CR43" s="848"/>
      <c r="CS43" s="848"/>
      <c r="CT43" s="848"/>
      <c r="CU43" s="848"/>
      <c r="CV43" s="848"/>
      <c r="CW43" s="848"/>
      <c r="CX43" s="848"/>
      <c r="CY43" s="848"/>
      <c r="CZ43" s="848"/>
      <c r="DA43" s="848"/>
      <c r="DB43" s="848"/>
      <c r="DC43" s="848"/>
      <c r="DD43" s="848"/>
      <c r="DE43" s="848"/>
      <c r="DF43" s="848"/>
      <c r="DG43" s="848"/>
      <c r="DH43" s="848"/>
      <c r="DI43" s="848"/>
      <c r="DJ43" s="848"/>
      <c r="DK43" s="848"/>
      <c r="DL43" s="848"/>
      <c r="DM43" s="848"/>
      <c r="DN43" s="848"/>
      <c r="DO43" s="848"/>
      <c r="DP43" s="848"/>
      <c r="DQ43" s="848"/>
      <c r="DR43" s="848"/>
      <c r="DS43" s="848"/>
      <c r="DT43" s="848"/>
      <c r="DU43" s="848"/>
      <c r="DV43" s="848"/>
      <c r="DW43" s="848"/>
      <c r="DX43" s="848"/>
      <c r="DY43" s="848"/>
      <c r="DZ43" s="848"/>
      <c r="EA43" s="848"/>
      <c r="EB43" s="848"/>
      <c r="EC43" s="848"/>
      <c r="ED43" s="848"/>
      <c r="EE43" s="848"/>
      <c r="EF43" s="848"/>
      <c r="EG43" s="848"/>
      <c r="EH43" s="848"/>
      <c r="EI43" s="848"/>
      <c r="EJ43" s="848"/>
      <c r="EK43" s="848"/>
      <c r="EL43" s="848"/>
      <c r="EM43" s="848"/>
      <c r="EN43" s="848"/>
      <c r="EO43" s="848"/>
      <c r="EP43" s="848"/>
      <c r="EQ43" s="848"/>
      <c r="ER43" s="848"/>
      <c r="ES43" s="848"/>
      <c r="ET43" s="848"/>
      <c r="EU43" s="848"/>
      <c r="EV43" s="848"/>
      <c r="EW43" s="848"/>
      <c r="EX43" s="848"/>
      <c r="EY43" s="848"/>
      <c r="EZ43" s="848"/>
      <c r="FA43" s="848"/>
      <c r="FB43" s="848"/>
      <c r="FC43" s="848"/>
      <c r="FD43" s="848"/>
      <c r="FE43" s="848"/>
      <c r="FF43" s="848"/>
      <c r="FG43" s="848"/>
      <c r="FH43" s="848"/>
      <c r="FI43" s="848"/>
      <c r="FJ43" s="848"/>
      <c r="FK43" s="848"/>
      <c r="FL43" s="848"/>
      <c r="FM43" s="848"/>
      <c r="FN43" s="848"/>
      <c r="FO43" s="848"/>
      <c r="FP43" s="848"/>
      <c r="FQ43" s="848"/>
      <c r="FR43" s="848"/>
      <c r="FS43" s="848"/>
      <c r="FT43" s="848"/>
      <c r="FU43" s="848"/>
      <c r="FV43" s="848"/>
      <c r="FW43" s="848"/>
      <c r="FX43" s="848"/>
      <c r="FY43" s="848"/>
      <c r="FZ43" s="848"/>
      <c r="GA43" s="848"/>
      <c r="GB43" s="848"/>
      <c r="GC43" s="848"/>
      <c r="GD43" s="848"/>
      <c r="GE43" s="848"/>
      <c r="GF43" s="848"/>
      <c r="GG43" s="848"/>
      <c r="GH43" s="848"/>
      <c r="GI43" s="848"/>
      <c r="GJ43" s="848"/>
      <c r="GK43" s="848"/>
      <c r="GL43" s="848"/>
      <c r="GM43" s="848"/>
      <c r="GN43" s="848"/>
      <c r="GO43" s="848"/>
      <c r="GP43" s="848"/>
      <c r="GQ43" s="848"/>
      <c r="GR43" s="848"/>
      <c r="GS43" s="848"/>
      <c r="GT43" s="848"/>
      <c r="GU43" s="848"/>
      <c r="GV43" s="848"/>
      <c r="GW43" s="848"/>
      <c r="GX43" s="848"/>
      <c r="GY43" s="848"/>
      <c r="GZ43" s="848"/>
      <c r="HA43" s="848"/>
      <c r="HB43" s="848"/>
      <c r="HC43" s="848"/>
      <c r="HD43" s="848"/>
      <c r="HE43" s="848"/>
      <c r="HF43" s="848"/>
      <c r="HG43" s="848"/>
      <c r="HH43" s="848"/>
      <c r="HI43" s="848"/>
      <c r="HJ43" s="848"/>
      <c r="HK43" s="848"/>
      <c r="HL43" s="848"/>
      <c r="HM43" s="848"/>
      <c r="HN43" s="848"/>
      <c r="HO43" s="848"/>
      <c r="HP43" s="848"/>
      <c r="HQ43" s="848"/>
      <c r="HR43" s="848"/>
      <c r="HS43" s="848"/>
      <c r="HT43" s="848"/>
      <c r="HU43" s="848"/>
      <c r="HV43" s="848"/>
      <c r="HW43" s="848"/>
      <c r="HX43" s="848"/>
      <c r="HY43" s="848"/>
      <c r="HZ43" s="848"/>
      <c r="IA43" s="848"/>
      <c r="IB43" s="848"/>
      <c r="IC43" s="848"/>
      <c r="ID43" s="848"/>
      <c r="IE43" s="848"/>
      <c r="IF43" s="848"/>
      <c r="IG43" s="848"/>
      <c r="IH43" s="848"/>
      <c r="II43" s="848"/>
      <c r="IJ43" s="848"/>
      <c r="IK43" s="848"/>
      <c r="IL43" s="848"/>
      <c r="IM43" s="848"/>
      <c r="IN43" s="848"/>
      <c r="IO43" s="848"/>
      <c r="IP43" s="848"/>
      <c r="IQ43" s="848"/>
      <c r="IR43" s="848"/>
      <c r="IS43" s="848"/>
      <c r="IT43" s="848"/>
      <c r="IU43" s="848"/>
      <c r="IV43" s="848"/>
    </row>
    <row r="44" customFormat="false" ht="36" hidden="false" customHeight="false" outlineLevel="0" collapsed="false">
      <c r="A44" s="940"/>
      <c r="B44" s="170" t="s">
        <v>419</v>
      </c>
      <c r="C44" s="171" t="s">
        <v>1516</v>
      </c>
      <c r="D44" s="841" t="n">
        <v>7399.03495</v>
      </c>
      <c r="E44" s="841" t="n">
        <v>7358.38085</v>
      </c>
      <c r="F44" s="783" t="n">
        <v>-0.549451384872855</v>
      </c>
      <c r="G44" s="783" t="n">
        <v>-0.0187721930013557</v>
      </c>
      <c r="H44" s="783" t="n">
        <v>3.02510243796028</v>
      </c>
      <c r="I44" s="784" t="n">
        <v>6.15473608572462</v>
      </c>
      <c r="J44" s="848"/>
      <c r="K44" s="848"/>
      <c r="L44" s="678"/>
      <c r="M44" s="848"/>
      <c r="N44" s="848"/>
      <c r="O44" s="848"/>
      <c r="P44" s="848"/>
      <c r="Q44" s="848"/>
      <c r="R44" s="848"/>
      <c r="S44" s="848"/>
      <c r="T44" s="848"/>
      <c r="U44" s="848"/>
      <c r="V44" s="848"/>
      <c r="W44" s="848"/>
      <c r="X44" s="848"/>
      <c r="Y44" s="848"/>
      <c r="Z44" s="848"/>
      <c r="AA44" s="848"/>
      <c r="AB44" s="848"/>
      <c r="AC44" s="848"/>
      <c r="AD44" s="848"/>
      <c r="AE44" s="848"/>
      <c r="AF44" s="848"/>
      <c r="AG44" s="848"/>
      <c r="AH44" s="848"/>
      <c r="AI44" s="848"/>
      <c r="AJ44" s="848"/>
      <c r="AK44" s="848"/>
      <c r="AL44" s="848"/>
      <c r="AM44" s="848"/>
      <c r="AN44" s="848"/>
      <c r="AO44" s="848"/>
      <c r="AP44" s="848"/>
      <c r="AQ44" s="848"/>
      <c r="AR44" s="848"/>
      <c r="AS44" s="848"/>
      <c r="AT44" s="848"/>
      <c r="AU44" s="848"/>
      <c r="AV44" s="848"/>
      <c r="AW44" s="848"/>
      <c r="AX44" s="848"/>
      <c r="AY44" s="848"/>
      <c r="AZ44" s="848"/>
      <c r="BA44" s="848"/>
      <c r="BB44" s="848"/>
      <c r="BC44" s="848"/>
      <c r="BD44" s="848"/>
      <c r="BE44" s="848"/>
      <c r="BF44" s="848"/>
      <c r="BG44" s="848"/>
      <c r="BH44" s="848"/>
      <c r="BI44" s="848"/>
      <c r="BJ44" s="848"/>
      <c r="BK44" s="848"/>
      <c r="BL44" s="848"/>
      <c r="BM44" s="848"/>
      <c r="BN44" s="848"/>
      <c r="BO44" s="848"/>
      <c r="BP44" s="848"/>
      <c r="BQ44" s="848"/>
      <c r="BR44" s="848"/>
      <c r="BS44" s="848"/>
      <c r="BT44" s="848"/>
      <c r="BU44" s="848"/>
      <c r="BV44" s="848"/>
      <c r="BW44" s="848"/>
      <c r="BX44" s="848"/>
      <c r="BY44" s="848"/>
      <c r="BZ44" s="848"/>
      <c r="CA44" s="848"/>
      <c r="CB44" s="848"/>
      <c r="CC44" s="848"/>
      <c r="CD44" s="848"/>
      <c r="CE44" s="848"/>
      <c r="CF44" s="848"/>
      <c r="CG44" s="848"/>
      <c r="CH44" s="848"/>
      <c r="CI44" s="848"/>
      <c r="CJ44" s="848"/>
      <c r="CK44" s="848"/>
      <c r="CL44" s="848"/>
      <c r="CM44" s="848"/>
      <c r="CN44" s="848"/>
      <c r="CO44" s="848"/>
      <c r="CP44" s="848"/>
      <c r="CQ44" s="848"/>
      <c r="CR44" s="848"/>
      <c r="CS44" s="848"/>
      <c r="CT44" s="848"/>
      <c r="CU44" s="848"/>
      <c r="CV44" s="848"/>
      <c r="CW44" s="848"/>
      <c r="CX44" s="848"/>
      <c r="CY44" s="848"/>
      <c r="CZ44" s="848"/>
      <c r="DA44" s="848"/>
      <c r="DB44" s="848"/>
      <c r="DC44" s="848"/>
      <c r="DD44" s="848"/>
      <c r="DE44" s="848"/>
      <c r="DF44" s="848"/>
      <c r="DG44" s="848"/>
      <c r="DH44" s="848"/>
      <c r="DI44" s="848"/>
      <c r="DJ44" s="848"/>
      <c r="DK44" s="848"/>
      <c r="DL44" s="848"/>
      <c r="DM44" s="848"/>
      <c r="DN44" s="848"/>
      <c r="DO44" s="848"/>
      <c r="DP44" s="848"/>
      <c r="DQ44" s="848"/>
      <c r="DR44" s="848"/>
      <c r="DS44" s="848"/>
      <c r="DT44" s="848"/>
      <c r="DU44" s="848"/>
      <c r="DV44" s="848"/>
      <c r="DW44" s="848"/>
      <c r="DX44" s="848"/>
      <c r="DY44" s="848"/>
      <c r="DZ44" s="848"/>
      <c r="EA44" s="848"/>
      <c r="EB44" s="848"/>
      <c r="EC44" s="848"/>
      <c r="ED44" s="848"/>
      <c r="EE44" s="848"/>
      <c r="EF44" s="848"/>
      <c r="EG44" s="848"/>
      <c r="EH44" s="848"/>
      <c r="EI44" s="848"/>
      <c r="EJ44" s="848"/>
      <c r="EK44" s="848"/>
      <c r="EL44" s="848"/>
      <c r="EM44" s="848"/>
      <c r="EN44" s="848"/>
      <c r="EO44" s="848"/>
      <c r="EP44" s="848"/>
      <c r="EQ44" s="848"/>
      <c r="ER44" s="848"/>
      <c r="ES44" s="848"/>
      <c r="ET44" s="848"/>
      <c r="EU44" s="848"/>
      <c r="EV44" s="848"/>
      <c r="EW44" s="848"/>
      <c r="EX44" s="848"/>
      <c r="EY44" s="848"/>
      <c r="EZ44" s="848"/>
      <c r="FA44" s="848"/>
      <c r="FB44" s="848"/>
      <c r="FC44" s="848"/>
      <c r="FD44" s="848"/>
      <c r="FE44" s="848"/>
      <c r="FF44" s="848"/>
      <c r="FG44" s="848"/>
      <c r="FH44" s="848"/>
      <c r="FI44" s="848"/>
      <c r="FJ44" s="848"/>
      <c r="FK44" s="848"/>
      <c r="FL44" s="848"/>
      <c r="FM44" s="848"/>
      <c r="FN44" s="848"/>
      <c r="FO44" s="848"/>
      <c r="FP44" s="848"/>
      <c r="FQ44" s="848"/>
      <c r="FR44" s="848"/>
      <c r="FS44" s="848"/>
      <c r="FT44" s="848"/>
      <c r="FU44" s="848"/>
      <c r="FV44" s="848"/>
      <c r="FW44" s="848"/>
      <c r="FX44" s="848"/>
      <c r="FY44" s="848"/>
      <c r="FZ44" s="848"/>
      <c r="GA44" s="848"/>
      <c r="GB44" s="848"/>
      <c r="GC44" s="848"/>
      <c r="GD44" s="848"/>
      <c r="GE44" s="848"/>
      <c r="GF44" s="848"/>
      <c r="GG44" s="848"/>
      <c r="GH44" s="848"/>
      <c r="GI44" s="848"/>
      <c r="GJ44" s="848"/>
      <c r="GK44" s="848"/>
      <c r="GL44" s="848"/>
      <c r="GM44" s="848"/>
      <c r="GN44" s="848"/>
      <c r="GO44" s="848"/>
      <c r="GP44" s="848"/>
      <c r="GQ44" s="848"/>
      <c r="GR44" s="848"/>
      <c r="GS44" s="848"/>
      <c r="GT44" s="848"/>
      <c r="GU44" s="848"/>
      <c r="GV44" s="848"/>
      <c r="GW44" s="848"/>
      <c r="GX44" s="848"/>
      <c r="GY44" s="848"/>
      <c r="GZ44" s="848"/>
      <c r="HA44" s="848"/>
      <c r="HB44" s="848"/>
      <c r="HC44" s="848"/>
      <c r="HD44" s="848"/>
      <c r="HE44" s="848"/>
      <c r="HF44" s="848"/>
      <c r="HG44" s="848"/>
      <c r="HH44" s="848"/>
      <c r="HI44" s="848"/>
      <c r="HJ44" s="848"/>
      <c r="HK44" s="848"/>
      <c r="HL44" s="848"/>
      <c r="HM44" s="848"/>
      <c r="HN44" s="848"/>
      <c r="HO44" s="848"/>
      <c r="HP44" s="848"/>
      <c r="HQ44" s="848"/>
      <c r="HR44" s="848"/>
      <c r="HS44" s="848"/>
      <c r="HT44" s="848"/>
      <c r="HU44" s="848"/>
      <c r="HV44" s="848"/>
      <c r="HW44" s="848"/>
      <c r="HX44" s="848"/>
      <c r="HY44" s="848"/>
      <c r="HZ44" s="848"/>
      <c r="IA44" s="848"/>
      <c r="IB44" s="848"/>
      <c r="IC44" s="848"/>
      <c r="ID44" s="848"/>
      <c r="IE44" s="848"/>
      <c r="IF44" s="848"/>
      <c r="IG44" s="848"/>
      <c r="IH44" s="848"/>
      <c r="II44" s="848"/>
      <c r="IJ44" s="848"/>
      <c r="IK44" s="848"/>
      <c r="IL44" s="848"/>
      <c r="IM44" s="848"/>
      <c r="IN44" s="848"/>
      <c r="IO44" s="848"/>
      <c r="IP44" s="848"/>
      <c r="IQ44" s="848"/>
      <c r="IR44" s="848"/>
      <c r="IS44" s="848"/>
      <c r="IT44" s="848"/>
      <c r="IU44" s="848"/>
      <c r="IV44" s="848"/>
    </row>
    <row r="45" customFormat="false" ht="12" hidden="false" customHeight="false" outlineLevel="0" collapsed="false">
      <c r="A45" s="940"/>
      <c r="B45" s="137" t="s">
        <v>414</v>
      </c>
      <c r="C45" s="387" t="s">
        <v>138</v>
      </c>
      <c r="D45" s="845" t="n">
        <v>14.93474</v>
      </c>
      <c r="E45" s="845" t="n">
        <v>25.35085</v>
      </c>
      <c r="F45" s="374" t="n">
        <v>69.7441669557019</v>
      </c>
      <c r="G45" s="777" t="n">
        <v>0.00480968038262669</v>
      </c>
      <c r="H45" s="777" t="n">
        <v>0.0104219827299868</v>
      </c>
      <c r="I45" s="778" t="n">
        <v>7.45973961425357</v>
      </c>
      <c r="J45" s="848"/>
      <c r="K45" s="848"/>
      <c r="L45" s="678"/>
      <c r="M45" s="848"/>
      <c r="N45" s="848"/>
      <c r="O45" s="848"/>
      <c r="P45" s="848"/>
      <c r="Q45" s="848"/>
      <c r="R45" s="848"/>
      <c r="S45" s="848"/>
      <c r="T45" s="848"/>
      <c r="U45" s="848"/>
      <c r="V45" s="848"/>
      <c r="W45" s="848"/>
      <c r="X45" s="848"/>
      <c r="Y45" s="848"/>
      <c r="Z45" s="848"/>
      <c r="AA45" s="848"/>
      <c r="AB45" s="848"/>
      <c r="AC45" s="848"/>
      <c r="AD45" s="848"/>
      <c r="AE45" s="848"/>
      <c r="AF45" s="848"/>
      <c r="AG45" s="848"/>
      <c r="AH45" s="848"/>
      <c r="AI45" s="848"/>
      <c r="AJ45" s="848"/>
      <c r="AK45" s="848"/>
      <c r="AL45" s="848"/>
      <c r="AM45" s="848"/>
      <c r="AN45" s="848"/>
      <c r="AO45" s="848"/>
      <c r="AP45" s="848"/>
      <c r="AQ45" s="848"/>
      <c r="AR45" s="848"/>
      <c r="AS45" s="848"/>
      <c r="AT45" s="848"/>
      <c r="AU45" s="848"/>
      <c r="AV45" s="848"/>
      <c r="AW45" s="848"/>
      <c r="AX45" s="848"/>
      <c r="AY45" s="848"/>
      <c r="AZ45" s="848"/>
      <c r="BA45" s="848"/>
      <c r="BB45" s="848"/>
      <c r="BC45" s="848"/>
      <c r="BD45" s="848"/>
      <c r="BE45" s="848"/>
      <c r="BF45" s="848"/>
      <c r="BG45" s="848"/>
      <c r="BH45" s="848"/>
      <c r="BI45" s="848"/>
      <c r="BJ45" s="848"/>
      <c r="BK45" s="848"/>
      <c r="BL45" s="848"/>
      <c r="BM45" s="848"/>
      <c r="BN45" s="848"/>
      <c r="BO45" s="848"/>
      <c r="BP45" s="848"/>
      <c r="BQ45" s="848"/>
      <c r="BR45" s="848"/>
      <c r="BS45" s="848"/>
      <c r="BT45" s="848"/>
      <c r="BU45" s="848"/>
      <c r="BV45" s="848"/>
      <c r="BW45" s="848"/>
      <c r="BX45" s="848"/>
      <c r="BY45" s="848"/>
      <c r="BZ45" s="848"/>
      <c r="CA45" s="848"/>
      <c r="CB45" s="848"/>
      <c r="CC45" s="848"/>
      <c r="CD45" s="848"/>
      <c r="CE45" s="848"/>
      <c r="CF45" s="848"/>
      <c r="CG45" s="848"/>
      <c r="CH45" s="848"/>
      <c r="CI45" s="848"/>
      <c r="CJ45" s="848"/>
      <c r="CK45" s="848"/>
      <c r="CL45" s="848"/>
      <c r="CM45" s="848"/>
      <c r="CN45" s="848"/>
      <c r="CO45" s="848"/>
      <c r="CP45" s="848"/>
      <c r="CQ45" s="848"/>
      <c r="CR45" s="848"/>
      <c r="CS45" s="848"/>
      <c r="CT45" s="848"/>
      <c r="CU45" s="848"/>
      <c r="CV45" s="848"/>
      <c r="CW45" s="848"/>
      <c r="CX45" s="848"/>
      <c r="CY45" s="848"/>
      <c r="CZ45" s="848"/>
      <c r="DA45" s="848"/>
      <c r="DB45" s="848"/>
      <c r="DC45" s="848"/>
      <c r="DD45" s="848"/>
      <c r="DE45" s="848"/>
      <c r="DF45" s="848"/>
      <c r="DG45" s="848"/>
      <c r="DH45" s="848"/>
      <c r="DI45" s="848"/>
      <c r="DJ45" s="848"/>
      <c r="DK45" s="848"/>
      <c r="DL45" s="848"/>
      <c r="DM45" s="848"/>
      <c r="DN45" s="848"/>
      <c r="DO45" s="848"/>
      <c r="DP45" s="848"/>
      <c r="DQ45" s="848"/>
      <c r="DR45" s="848"/>
      <c r="DS45" s="848"/>
      <c r="DT45" s="848"/>
      <c r="DU45" s="848"/>
      <c r="DV45" s="848"/>
      <c r="DW45" s="848"/>
      <c r="DX45" s="848"/>
      <c r="DY45" s="848"/>
      <c r="DZ45" s="848"/>
      <c r="EA45" s="848"/>
      <c r="EB45" s="848"/>
      <c r="EC45" s="848"/>
      <c r="ED45" s="848"/>
      <c r="EE45" s="848"/>
      <c r="EF45" s="848"/>
      <c r="EG45" s="848"/>
      <c r="EH45" s="848"/>
      <c r="EI45" s="848"/>
      <c r="EJ45" s="848"/>
      <c r="EK45" s="848"/>
      <c r="EL45" s="848"/>
      <c r="EM45" s="848"/>
      <c r="EN45" s="848"/>
      <c r="EO45" s="848"/>
      <c r="EP45" s="848"/>
      <c r="EQ45" s="848"/>
      <c r="ER45" s="848"/>
      <c r="ES45" s="848"/>
      <c r="ET45" s="848"/>
      <c r="EU45" s="848"/>
      <c r="EV45" s="848"/>
      <c r="EW45" s="848"/>
      <c r="EX45" s="848"/>
      <c r="EY45" s="848"/>
      <c r="EZ45" s="848"/>
      <c r="FA45" s="848"/>
      <c r="FB45" s="848"/>
      <c r="FC45" s="848"/>
      <c r="FD45" s="848"/>
      <c r="FE45" s="848"/>
      <c r="FF45" s="848"/>
      <c r="FG45" s="848"/>
      <c r="FH45" s="848"/>
      <c r="FI45" s="848"/>
      <c r="FJ45" s="848"/>
      <c r="FK45" s="848"/>
      <c r="FL45" s="848"/>
      <c r="FM45" s="848"/>
      <c r="FN45" s="848"/>
      <c r="FO45" s="848"/>
      <c r="FP45" s="848"/>
      <c r="FQ45" s="848"/>
      <c r="FR45" s="848"/>
      <c r="FS45" s="848"/>
      <c r="FT45" s="848"/>
      <c r="FU45" s="848"/>
      <c r="FV45" s="848"/>
      <c r="FW45" s="848"/>
      <c r="FX45" s="848"/>
      <c r="FY45" s="848"/>
      <c r="FZ45" s="848"/>
      <c r="GA45" s="848"/>
      <c r="GB45" s="848"/>
      <c r="GC45" s="848"/>
      <c r="GD45" s="848"/>
      <c r="GE45" s="848"/>
      <c r="GF45" s="848"/>
      <c r="GG45" s="848"/>
      <c r="GH45" s="848"/>
      <c r="GI45" s="848"/>
      <c r="GJ45" s="848"/>
      <c r="GK45" s="848"/>
      <c r="GL45" s="848"/>
      <c r="GM45" s="848"/>
      <c r="GN45" s="848"/>
      <c r="GO45" s="848"/>
      <c r="GP45" s="848"/>
      <c r="GQ45" s="848"/>
      <c r="GR45" s="848"/>
      <c r="GS45" s="848"/>
      <c r="GT45" s="848"/>
      <c r="GU45" s="848"/>
      <c r="GV45" s="848"/>
      <c r="GW45" s="848"/>
      <c r="GX45" s="848"/>
      <c r="GY45" s="848"/>
      <c r="GZ45" s="848"/>
      <c r="HA45" s="848"/>
      <c r="HB45" s="848"/>
      <c r="HC45" s="848"/>
      <c r="HD45" s="848"/>
      <c r="HE45" s="848"/>
      <c r="HF45" s="848"/>
      <c r="HG45" s="848"/>
      <c r="HH45" s="848"/>
      <c r="HI45" s="848"/>
      <c r="HJ45" s="848"/>
      <c r="HK45" s="848"/>
      <c r="HL45" s="848"/>
      <c r="HM45" s="848"/>
      <c r="HN45" s="848"/>
      <c r="HO45" s="848"/>
      <c r="HP45" s="848"/>
      <c r="HQ45" s="848"/>
      <c r="HR45" s="848"/>
      <c r="HS45" s="848"/>
      <c r="HT45" s="848"/>
      <c r="HU45" s="848"/>
      <c r="HV45" s="848"/>
      <c r="HW45" s="848"/>
      <c r="HX45" s="848"/>
      <c r="HY45" s="848"/>
      <c r="HZ45" s="848"/>
      <c r="IA45" s="848"/>
      <c r="IB45" s="848"/>
      <c r="IC45" s="848"/>
      <c r="ID45" s="848"/>
      <c r="IE45" s="848"/>
      <c r="IF45" s="848"/>
      <c r="IG45" s="848"/>
      <c r="IH45" s="848"/>
      <c r="II45" s="848"/>
      <c r="IJ45" s="848"/>
      <c r="IK45" s="848"/>
      <c r="IL45" s="848"/>
      <c r="IM45" s="848"/>
      <c r="IN45" s="848"/>
      <c r="IO45" s="848"/>
      <c r="IP45" s="848"/>
      <c r="IQ45" s="848"/>
      <c r="IR45" s="848"/>
      <c r="IS45" s="848"/>
      <c r="IT45" s="848"/>
      <c r="IU45" s="848"/>
      <c r="IV45" s="848"/>
    </row>
    <row r="46" customFormat="false" ht="12" hidden="false" customHeight="false" outlineLevel="0" collapsed="false">
      <c r="A46" s="940"/>
      <c r="B46" s="170" t="s">
        <v>417</v>
      </c>
      <c r="C46" s="171" t="s">
        <v>140</v>
      </c>
      <c r="D46" s="841" t="n">
        <v>5.51192</v>
      </c>
      <c r="E46" s="841" t="n">
        <v>24.04367</v>
      </c>
      <c r="F46" s="385" t="n">
        <v>336.212245460747</v>
      </c>
      <c r="G46" s="783" t="n">
        <v>0.00855710955728599</v>
      </c>
      <c r="H46" s="783" t="n">
        <v>0.00988458822901405</v>
      </c>
      <c r="I46" s="784" t="n">
        <v>68.4819143666504</v>
      </c>
      <c r="J46" s="848"/>
      <c r="K46" s="848"/>
      <c r="L46" s="678"/>
      <c r="M46" s="848"/>
      <c r="N46" s="848"/>
      <c r="O46" s="848"/>
      <c r="P46" s="848"/>
      <c r="Q46" s="848"/>
      <c r="R46" s="848"/>
      <c r="S46" s="848"/>
      <c r="T46" s="848"/>
      <c r="U46" s="848"/>
      <c r="V46" s="848"/>
      <c r="W46" s="848"/>
      <c r="X46" s="848"/>
      <c r="Y46" s="848"/>
      <c r="Z46" s="848"/>
      <c r="AA46" s="848"/>
      <c r="AB46" s="848"/>
      <c r="AC46" s="848"/>
      <c r="AD46" s="848"/>
      <c r="AE46" s="848"/>
      <c r="AF46" s="848"/>
      <c r="AG46" s="848"/>
      <c r="AH46" s="848"/>
      <c r="AI46" s="848"/>
      <c r="AJ46" s="848"/>
      <c r="AK46" s="848"/>
      <c r="AL46" s="848"/>
      <c r="AM46" s="848"/>
      <c r="AN46" s="848"/>
      <c r="AO46" s="848"/>
      <c r="AP46" s="848"/>
      <c r="AQ46" s="848"/>
      <c r="AR46" s="848"/>
      <c r="AS46" s="848"/>
      <c r="AT46" s="848"/>
      <c r="AU46" s="848"/>
      <c r="AV46" s="848"/>
      <c r="AW46" s="848"/>
      <c r="AX46" s="848"/>
      <c r="AY46" s="848"/>
      <c r="AZ46" s="848"/>
      <c r="BA46" s="848"/>
      <c r="BB46" s="848"/>
      <c r="BC46" s="848"/>
      <c r="BD46" s="848"/>
      <c r="BE46" s="848"/>
      <c r="BF46" s="848"/>
      <c r="BG46" s="848"/>
      <c r="BH46" s="848"/>
      <c r="BI46" s="848"/>
      <c r="BJ46" s="848"/>
      <c r="BK46" s="848"/>
      <c r="BL46" s="848"/>
      <c r="BM46" s="848"/>
      <c r="BN46" s="848"/>
      <c r="BO46" s="848"/>
      <c r="BP46" s="848"/>
      <c r="BQ46" s="848"/>
      <c r="BR46" s="848"/>
      <c r="BS46" s="848"/>
      <c r="BT46" s="848"/>
      <c r="BU46" s="848"/>
      <c r="BV46" s="848"/>
      <c r="BW46" s="848"/>
      <c r="BX46" s="848"/>
      <c r="BY46" s="848"/>
      <c r="BZ46" s="848"/>
      <c r="CA46" s="848"/>
      <c r="CB46" s="848"/>
      <c r="CC46" s="848"/>
      <c r="CD46" s="848"/>
      <c r="CE46" s="848"/>
      <c r="CF46" s="848"/>
      <c r="CG46" s="848"/>
      <c r="CH46" s="848"/>
      <c r="CI46" s="848"/>
      <c r="CJ46" s="848"/>
      <c r="CK46" s="848"/>
      <c r="CL46" s="848"/>
      <c r="CM46" s="848"/>
      <c r="CN46" s="848"/>
      <c r="CO46" s="848"/>
      <c r="CP46" s="848"/>
      <c r="CQ46" s="848"/>
      <c r="CR46" s="848"/>
      <c r="CS46" s="848"/>
      <c r="CT46" s="848"/>
      <c r="CU46" s="848"/>
      <c r="CV46" s="848"/>
      <c r="CW46" s="848"/>
      <c r="CX46" s="848"/>
      <c r="CY46" s="848"/>
      <c r="CZ46" s="848"/>
      <c r="DA46" s="848"/>
      <c r="DB46" s="848"/>
      <c r="DC46" s="848"/>
      <c r="DD46" s="848"/>
      <c r="DE46" s="848"/>
      <c r="DF46" s="848"/>
      <c r="DG46" s="848"/>
      <c r="DH46" s="848"/>
      <c r="DI46" s="848"/>
      <c r="DJ46" s="848"/>
      <c r="DK46" s="848"/>
      <c r="DL46" s="848"/>
      <c r="DM46" s="848"/>
      <c r="DN46" s="848"/>
      <c r="DO46" s="848"/>
      <c r="DP46" s="848"/>
      <c r="DQ46" s="848"/>
      <c r="DR46" s="848"/>
      <c r="DS46" s="848"/>
      <c r="DT46" s="848"/>
      <c r="DU46" s="848"/>
      <c r="DV46" s="848"/>
      <c r="DW46" s="848"/>
      <c r="DX46" s="848"/>
      <c r="DY46" s="848"/>
      <c r="DZ46" s="848"/>
      <c r="EA46" s="848"/>
      <c r="EB46" s="848"/>
      <c r="EC46" s="848"/>
      <c r="ED46" s="848"/>
      <c r="EE46" s="848"/>
      <c r="EF46" s="848"/>
      <c r="EG46" s="848"/>
      <c r="EH46" s="848"/>
      <c r="EI46" s="848"/>
      <c r="EJ46" s="848"/>
      <c r="EK46" s="848"/>
      <c r="EL46" s="848"/>
      <c r="EM46" s="848"/>
      <c r="EN46" s="848"/>
      <c r="EO46" s="848"/>
      <c r="EP46" s="848"/>
      <c r="EQ46" s="848"/>
      <c r="ER46" s="848"/>
      <c r="ES46" s="848"/>
      <c r="ET46" s="848"/>
      <c r="EU46" s="848"/>
      <c r="EV46" s="848"/>
      <c r="EW46" s="848"/>
      <c r="EX46" s="848"/>
      <c r="EY46" s="848"/>
      <c r="EZ46" s="848"/>
      <c r="FA46" s="848"/>
      <c r="FB46" s="848"/>
      <c r="FC46" s="848"/>
      <c r="FD46" s="848"/>
      <c r="FE46" s="848"/>
      <c r="FF46" s="848"/>
      <c r="FG46" s="848"/>
      <c r="FH46" s="848"/>
      <c r="FI46" s="848"/>
      <c r="FJ46" s="848"/>
      <c r="FK46" s="848"/>
      <c r="FL46" s="848"/>
      <c r="FM46" s="848"/>
      <c r="FN46" s="848"/>
      <c r="FO46" s="848"/>
      <c r="FP46" s="848"/>
      <c r="FQ46" s="848"/>
      <c r="FR46" s="848"/>
      <c r="FS46" s="848"/>
      <c r="FT46" s="848"/>
      <c r="FU46" s="848"/>
      <c r="FV46" s="848"/>
      <c r="FW46" s="848"/>
      <c r="FX46" s="848"/>
      <c r="FY46" s="848"/>
      <c r="FZ46" s="848"/>
      <c r="GA46" s="848"/>
      <c r="GB46" s="848"/>
      <c r="GC46" s="848"/>
      <c r="GD46" s="848"/>
      <c r="GE46" s="848"/>
      <c r="GF46" s="848"/>
      <c r="GG46" s="848"/>
      <c r="GH46" s="848"/>
      <c r="GI46" s="848"/>
      <c r="GJ46" s="848"/>
      <c r="GK46" s="848"/>
      <c r="GL46" s="848"/>
      <c r="GM46" s="848"/>
      <c r="GN46" s="848"/>
      <c r="GO46" s="848"/>
      <c r="GP46" s="848"/>
      <c r="GQ46" s="848"/>
      <c r="GR46" s="848"/>
      <c r="GS46" s="848"/>
      <c r="GT46" s="848"/>
      <c r="GU46" s="848"/>
      <c r="GV46" s="848"/>
      <c r="GW46" s="848"/>
      <c r="GX46" s="848"/>
      <c r="GY46" s="848"/>
      <c r="GZ46" s="848"/>
      <c r="HA46" s="848"/>
      <c r="HB46" s="848"/>
      <c r="HC46" s="848"/>
      <c r="HD46" s="848"/>
      <c r="HE46" s="848"/>
      <c r="HF46" s="848"/>
      <c r="HG46" s="848"/>
      <c r="HH46" s="848"/>
      <c r="HI46" s="848"/>
      <c r="HJ46" s="848"/>
      <c r="HK46" s="848"/>
      <c r="HL46" s="848"/>
      <c r="HM46" s="848"/>
      <c r="HN46" s="848"/>
      <c r="HO46" s="848"/>
      <c r="HP46" s="848"/>
      <c r="HQ46" s="848"/>
      <c r="HR46" s="848"/>
      <c r="HS46" s="848"/>
      <c r="HT46" s="848"/>
      <c r="HU46" s="848"/>
      <c r="HV46" s="848"/>
      <c r="HW46" s="848"/>
      <c r="HX46" s="848"/>
      <c r="HY46" s="848"/>
      <c r="HZ46" s="848"/>
      <c r="IA46" s="848"/>
      <c r="IB46" s="848"/>
      <c r="IC46" s="848"/>
      <c r="ID46" s="848"/>
      <c r="IE46" s="848"/>
      <c r="IF46" s="848"/>
      <c r="IG46" s="848"/>
      <c r="IH46" s="848"/>
      <c r="II46" s="848"/>
      <c r="IJ46" s="848"/>
      <c r="IK46" s="848"/>
      <c r="IL46" s="848"/>
      <c r="IM46" s="848"/>
      <c r="IN46" s="848"/>
      <c r="IO46" s="848"/>
      <c r="IP46" s="848"/>
      <c r="IQ46" s="848"/>
      <c r="IR46" s="848"/>
      <c r="IS46" s="848"/>
      <c r="IT46" s="848"/>
      <c r="IU46" s="848"/>
      <c r="IV46" s="848"/>
    </row>
    <row r="47" customFormat="false" ht="12" hidden="false" customHeight="false" outlineLevel="0" collapsed="false">
      <c r="A47" s="940"/>
      <c r="B47" s="137" t="s">
        <v>412</v>
      </c>
      <c r="C47" s="387" t="s">
        <v>136</v>
      </c>
      <c r="D47" s="845" t="n">
        <v>77.38522</v>
      </c>
      <c r="E47" s="845" t="n">
        <v>104.00121</v>
      </c>
      <c r="F47" s="777" t="n">
        <v>34.3941517514585</v>
      </c>
      <c r="G47" s="777" t="n">
        <v>0.0122900396565693</v>
      </c>
      <c r="H47" s="777" t="n">
        <v>0.0427559160547961</v>
      </c>
      <c r="I47" s="778" t="n">
        <v>27.9641087829651</v>
      </c>
      <c r="J47" s="848"/>
      <c r="K47" s="848"/>
      <c r="L47" s="678"/>
      <c r="M47" s="848"/>
      <c r="N47" s="848"/>
      <c r="O47" s="848"/>
      <c r="P47" s="848"/>
      <c r="Q47" s="848"/>
      <c r="R47" s="848"/>
      <c r="S47" s="848"/>
      <c r="T47" s="848"/>
      <c r="U47" s="848"/>
      <c r="V47" s="848"/>
      <c r="W47" s="848"/>
      <c r="X47" s="848"/>
      <c r="Y47" s="848"/>
      <c r="Z47" s="848"/>
      <c r="AA47" s="848"/>
      <c r="AB47" s="848"/>
      <c r="AC47" s="848"/>
      <c r="AD47" s="848"/>
      <c r="AE47" s="848"/>
      <c r="AF47" s="848"/>
      <c r="AG47" s="848"/>
      <c r="AH47" s="848"/>
      <c r="AI47" s="848"/>
      <c r="AJ47" s="848"/>
      <c r="AK47" s="848"/>
      <c r="AL47" s="848"/>
      <c r="AM47" s="848"/>
      <c r="AN47" s="848"/>
      <c r="AO47" s="848"/>
      <c r="AP47" s="848"/>
      <c r="AQ47" s="848"/>
      <c r="AR47" s="848"/>
      <c r="AS47" s="848"/>
      <c r="AT47" s="848"/>
      <c r="AU47" s="848"/>
      <c r="AV47" s="848"/>
      <c r="AW47" s="848"/>
      <c r="AX47" s="848"/>
      <c r="AY47" s="848"/>
      <c r="AZ47" s="848"/>
      <c r="BA47" s="848"/>
      <c r="BB47" s="848"/>
      <c r="BC47" s="848"/>
      <c r="BD47" s="848"/>
      <c r="BE47" s="848"/>
      <c r="BF47" s="848"/>
      <c r="BG47" s="848"/>
      <c r="BH47" s="848"/>
      <c r="BI47" s="848"/>
      <c r="BJ47" s="848"/>
      <c r="BK47" s="848"/>
      <c r="BL47" s="848"/>
      <c r="BM47" s="848"/>
      <c r="BN47" s="848"/>
      <c r="BO47" s="848"/>
      <c r="BP47" s="848"/>
      <c r="BQ47" s="848"/>
      <c r="BR47" s="848"/>
      <c r="BS47" s="848"/>
      <c r="BT47" s="848"/>
      <c r="BU47" s="848"/>
      <c r="BV47" s="848"/>
      <c r="BW47" s="848"/>
      <c r="BX47" s="848"/>
      <c r="BY47" s="848"/>
      <c r="BZ47" s="848"/>
      <c r="CA47" s="848"/>
      <c r="CB47" s="848"/>
      <c r="CC47" s="848"/>
      <c r="CD47" s="848"/>
      <c r="CE47" s="848"/>
      <c r="CF47" s="848"/>
      <c r="CG47" s="848"/>
      <c r="CH47" s="848"/>
      <c r="CI47" s="848"/>
      <c r="CJ47" s="848"/>
      <c r="CK47" s="848"/>
      <c r="CL47" s="848"/>
      <c r="CM47" s="848"/>
      <c r="CN47" s="848"/>
      <c r="CO47" s="848"/>
      <c r="CP47" s="848"/>
      <c r="CQ47" s="848"/>
      <c r="CR47" s="848"/>
      <c r="CS47" s="848"/>
      <c r="CT47" s="848"/>
      <c r="CU47" s="848"/>
      <c r="CV47" s="848"/>
      <c r="CW47" s="848"/>
      <c r="CX47" s="848"/>
      <c r="CY47" s="848"/>
      <c r="CZ47" s="848"/>
      <c r="DA47" s="848"/>
      <c r="DB47" s="848"/>
      <c r="DC47" s="848"/>
      <c r="DD47" s="848"/>
      <c r="DE47" s="848"/>
      <c r="DF47" s="848"/>
      <c r="DG47" s="848"/>
      <c r="DH47" s="848"/>
      <c r="DI47" s="848"/>
      <c r="DJ47" s="848"/>
      <c r="DK47" s="848"/>
      <c r="DL47" s="848"/>
      <c r="DM47" s="848"/>
      <c r="DN47" s="848"/>
      <c r="DO47" s="848"/>
      <c r="DP47" s="848"/>
      <c r="DQ47" s="848"/>
      <c r="DR47" s="848"/>
      <c r="DS47" s="848"/>
      <c r="DT47" s="848"/>
      <c r="DU47" s="848"/>
      <c r="DV47" s="848"/>
      <c r="DW47" s="848"/>
      <c r="DX47" s="848"/>
      <c r="DY47" s="848"/>
      <c r="DZ47" s="848"/>
      <c r="EA47" s="848"/>
      <c r="EB47" s="848"/>
      <c r="EC47" s="848"/>
      <c r="ED47" s="848"/>
      <c r="EE47" s="848"/>
      <c r="EF47" s="848"/>
      <c r="EG47" s="848"/>
      <c r="EH47" s="848"/>
      <c r="EI47" s="848"/>
      <c r="EJ47" s="848"/>
      <c r="EK47" s="848"/>
      <c r="EL47" s="848"/>
      <c r="EM47" s="848"/>
      <c r="EN47" s="848"/>
      <c r="EO47" s="848"/>
      <c r="EP47" s="848"/>
      <c r="EQ47" s="848"/>
      <c r="ER47" s="848"/>
      <c r="ES47" s="848"/>
      <c r="ET47" s="848"/>
      <c r="EU47" s="848"/>
      <c r="EV47" s="848"/>
      <c r="EW47" s="848"/>
      <c r="EX47" s="848"/>
      <c r="EY47" s="848"/>
      <c r="EZ47" s="848"/>
      <c r="FA47" s="848"/>
      <c r="FB47" s="848"/>
      <c r="FC47" s="848"/>
      <c r="FD47" s="848"/>
      <c r="FE47" s="848"/>
      <c r="FF47" s="848"/>
      <c r="FG47" s="848"/>
      <c r="FH47" s="848"/>
      <c r="FI47" s="848"/>
      <c r="FJ47" s="848"/>
      <c r="FK47" s="848"/>
      <c r="FL47" s="848"/>
      <c r="FM47" s="848"/>
      <c r="FN47" s="848"/>
      <c r="FO47" s="848"/>
      <c r="FP47" s="848"/>
      <c r="FQ47" s="848"/>
      <c r="FR47" s="848"/>
      <c r="FS47" s="848"/>
      <c r="FT47" s="848"/>
      <c r="FU47" s="848"/>
      <c r="FV47" s="848"/>
      <c r="FW47" s="848"/>
      <c r="FX47" s="848"/>
      <c r="FY47" s="848"/>
      <c r="FZ47" s="848"/>
      <c r="GA47" s="848"/>
      <c r="GB47" s="848"/>
      <c r="GC47" s="848"/>
      <c r="GD47" s="848"/>
      <c r="GE47" s="848"/>
      <c r="GF47" s="848"/>
      <c r="GG47" s="848"/>
      <c r="GH47" s="848"/>
      <c r="GI47" s="848"/>
      <c r="GJ47" s="848"/>
      <c r="GK47" s="848"/>
      <c r="GL47" s="848"/>
      <c r="GM47" s="848"/>
      <c r="GN47" s="848"/>
      <c r="GO47" s="848"/>
      <c r="GP47" s="848"/>
      <c r="GQ47" s="848"/>
      <c r="GR47" s="848"/>
      <c r="GS47" s="848"/>
      <c r="GT47" s="848"/>
      <c r="GU47" s="848"/>
      <c r="GV47" s="848"/>
      <c r="GW47" s="848"/>
      <c r="GX47" s="848"/>
      <c r="GY47" s="848"/>
      <c r="GZ47" s="848"/>
      <c r="HA47" s="848"/>
      <c r="HB47" s="848"/>
      <c r="HC47" s="848"/>
      <c r="HD47" s="848"/>
      <c r="HE47" s="848"/>
      <c r="HF47" s="848"/>
      <c r="HG47" s="848"/>
      <c r="HH47" s="848"/>
      <c r="HI47" s="848"/>
      <c r="HJ47" s="848"/>
      <c r="HK47" s="848"/>
      <c r="HL47" s="848"/>
      <c r="HM47" s="848"/>
      <c r="HN47" s="848"/>
      <c r="HO47" s="848"/>
      <c r="HP47" s="848"/>
      <c r="HQ47" s="848"/>
      <c r="HR47" s="848"/>
      <c r="HS47" s="848"/>
      <c r="HT47" s="848"/>
      <c r="HU47" s="848"/>
      <c r="HV47" s="848"/>
      <c r="HW47" s="848"/>
      <c r="HX47" s="848"/>
      <c r="HY47" s="848"/>
      <c r="HZ47" s="848"/>
      <c r="IA47" s="848"/>
      <c r="IB47" s="848"/>
      <c r="IC47" s="848"/>
      <c r="ID47" s="848"/>
      <c r="IE47" s="848"/>
      <c r="IF47" s="848"/>
      <c r="IG47" s="848"/>
      <c r="IH47" s="848"/>
      <c r="II47" s="848"/>
      <c r="IJ47" s="848"/>
      <c r="IK47" s="848"/>
      <c r="IL47" s="848"/>
      <c r="IM47" s="848"/>
      <c r="IN47" s="848"/>
      <c r="IO47" s="848"/>
      <c r="IP47" s="848"/>
      <c r="IQ47" s="848"/>
      <c r="IR47" s="848"/>
      <c r="IS47" s="848"/>
      <c r="IT47" s="848"/>
      <c r="IU47" s="848"/>
      <c r="IV47" s="848"/>
    </row>
    <row r="48" customFormat="false" ht="12" hidden="false" customHeight="false" outlineLevel="0" collapsed="false">
      <c r="A48" s="940"/>
      <c r="B48" s="170" t="s">
        <v>413</v>
      </c>
      <c r="C48" s="171" t="s">
        <v>137</v>
      </c>
      <c r="D48" s="841" t="n">
        <v>489.45272</v>
      </c>
      <c r="E48" s="841" t="n">
        <v>1061.89263</v>
      </c>
      <c r="F48" s="385" t="n">
        <v>116.955098339223</v>
      </c>
      <c r="G48" s="783" t="n">
        <v>0.264326414118091</v>
      </c>
      <c r="H48" s="783" t="n">
        <v>0.436554460736434</v>
      </c>
      <c r="I48" s="784" t="n">
        <v>5.79580616356665</v>
      </c>
      <c r="J48" s="848"/>
      <c r="K48" s="848"/>
      <c r="L48" s="678"/>
      <c r="M48" s="848"/>
      <c r="N48" s="848"/>
      <c r="O48" s="848"/>
      <c r="P48" s="848"/>
      <c r="Q48" s="848"/>
      <c r="R48" s="848"/>
      <c r="S48" s="848"/>
      <c r="T48" s="848"/>
      <c r="U48" s="848"/>
      <c r="V48" s="848"/>
      <c r="W48" s="848"/>
      <c r="X48" s="848"/>
      <c r="Y48" s="848"/>
      <c r="Z48" s="848"/>
      <c r="AA48" s="848"/>
      <c r="AB48" s="848"/>
      <c r="AC48" s="848"/>
      <c r="AD48" s="848"/>
      <c r="AE48" s="848"/>
      <c r="AF48" s="848"/>
      <c r="AG48" s="848"/>
      <c r="AH48" s="848"/>
      <c r="AI48" s="848"/>
      <c r="AJ48" s="848"/>
      <c r="AK48" s="848"/>
      <c r="AL48" s="848"/>
      <c r="AM48" s="848"/>
      <c r="AN48" s="848"/>
      <c r="AO48" s="848"/>
      <c r="AP48" s="848"/>
      <c r="AQ48" s="848"/>
      <c r="AR48" s="848"/>
      <c r="AS48" s="848"/>
      <c r="AT48" s="848"/>
      <c r="AU48" s="848"/>
      <c r="AV48" s="848"/>
      <c r="AW48" s="848"/>
      <c r="AX48" s="848"/>
      <c r="AY48" s="848"/>
      <c r="AZ48" s="848"/>
      <c r="BA48" s="848"/>
      <c r="BB48" s="848"/>
      <c r="BC48" s="848"/>
      <c r="BD48" s="848"/>
      <c r="BE48" s="848"/>
      <c r="BF48" s="848"/>
      <c r="BG48" s="848"/>
      <c r="BH48" s="848"/>
      <c r="BI48" s="848"/>
      <c r="BJ48" s="848"/>
      <c r="BK48" s="848"/>
      <c r="BL48" s="848"/>
      <c r="BM48" s="848"/>
      <c r="BN48" s="848"/>
      <c r="BO48" s="848"/>
      <c r="BP48" s="848"/>
      <c r="BQ48" s="848"/>
      <c r="BR48" s="848"/>
      <c r="BS48" s="848"/>
      <c r="BT48" s="848"/>
      <c r="BU48" s="848"/>
      <c r="BV48" s="848"/>
      <c r="BW48" s="848"/>
      <c r="BX48" s="848"/>
      <c r="BY48" s="848"/>
      <c r="BZ48" s="848"/>
      <c r="CA48" s="848"/>
      <c r="CB48" s="848"/>
      <c r="CC48" s="848"/>
      <c r="CD48" s="848"/>
      <c r="CE48" s="848"/>
      <c r="CF48" s="848"/>
      <c r="CG48" s="848"/>
      <c r="CH48" s="848"/>
      <c r="CI48" s="848"/>
      <c r="CJ48" s="848"/>
      <c r="CK48" s="848"/>
      <c r="CL48" s="848"/>
      <c r="CM48" s="848"/>
      <c r="CN48" s="848"/>
      <c r="CO48" s="848"/>
      <c r="CP48" s="848"/>
      <c r="CQ48" s="848"/>
      <c r="CR48" s="848"/>
      <c r="CS48" s="848"/>
      <c r="CT48" s="848"/>
      <c r="CU48" s="848"/>
      <c r="CV48" s="848"/>
      <c r="CW48" s="848"/>
      <c r="CX48" s="848"/>
      <c r="CY48" s="848"/>
      <c r="CZ48" s="848"/>
      <c r="DA48" s="848"/>
      <c r="DB48" s="848"/>
      <c r="DC48" s="848"/>
      <c r="DD48" s="848"/>
      <c r="DE48" s="848"/>
      <c r="DF48" s="848"/>
      <c r="DG48" s="848"/>
      <c r="DH48" s="848"/>
      <c r="DI48" s="848"/>
      <c r="DJ48" s="848"/>
      <c r="DK48" s="848"/>
      <c r="DL48" s="848"/>
      <c r="DM48" s="848"/>
      <c r="DN48" s="848"/>
      <c r="DO48" s="848"/>
      <c r="DP48" s="848"/>
      <c r="DQ48" s="848"/>
      <c r="DR48" s="848"/>
      <c r="DS48" s="848"/>
      <c r="DT48" s="848"/>
      <c r="DU48" s="848"/>
      <c r="DV48" s="848"/>
      <c r="DW48" s="848"/>
      <c r="DX48" s="848"/>
      <c r="DY48" s="848"/>
      <c r="DZ48" s="848"/>
      <c r="EA48" s="848"/>
      <c r="EB48" s="848"/>
      <c r="EC48" s="848"/>
      <c r="ED48" s="848"/>
      <c r="EE48" s="848"/>
      <c r="EF48" s="848"/>
      <c r="EG48" s="848"/>
      <c r="EH48" s="848"/>
      <c r="EI48" s="848"/>
      <c r="EJ48" s="848"/>
      <c r="EK48" s="848"/>
      <c r="EL48" s="848"/>
      <c r="EM48" s="848"/>
      <c r="EN48" s="848"/>
      <c r="EO48" s="848"/>
      <c r="EP48" s="848"/>
      <c r="EQ48" s="848"/>
      <c r="ER48" s="848"/>
      <c r="ES48" s="848"/>
      <c r="ET48" s="848"/>
      <c r="EU48" s="848"/>
      <c r="EV48" s="848"/>
      <c r="EW48" s="848"/>
      <c r="EX48" s="848"/>
      <c r="EY48" s="848"/>
      <c r="EZ48" s="848"/>
      <c r="FA48" s="848"/>
      <c r="FB48" s="848"/>
      <c r="FC48" s="848"/>
      <c r="FD48" s="848"/>
      <c r="FE48" s="848"/>
      <c r="FF48" s="848"/>
      <c r="FG48" s="848"/>
      <c r="FH48" s="848"/>
      <c r="FI48" s="848"/>
      <c r="FJ48" s="848"/>
      <c r="FK48" s="848"/>
      <c r="FL48" s="848"/>
      <c r="FM48" s="848"/>
      <c r="FN48" s="848"/>
      <c r="FO48" s="848"/>
      <c r="FP48" s="848"/>
      <c r="FQ48" s="848"/>
      <c r="FR48" s="848"/>
      <c r="FS48" s="848"/>
      <c r="FT48" s="848"/>
      <c r="FU48" s="848"/>
      <c r="FV48" s="848"/>
      <c r="FW48" s="848"/>
      <c r="FX48" s="848"/>
      <c r="FY48" s="848"/>
      <c r="FZ48" s="848"/>
      <c r="GA48" s="848"/>
      <c r="GB48" s="848"/>
      <c r="GC48" s="848"/>
      <c r="GD48" s="848"/>
      <c r="GE48" s="848"/>
      <c r="GF48" s="848"/>
      <c r="GG48" s="848"/>
      <c r="GH48" s="848"/>
      <c r="GI48" s="848"/>
      <c r="GJ48" s="848"/>
      <c r="GK48" s="848"/>
      <c r="GL48" s="848"/>
      <c r="GM48" s="848"/>
      <c r="GN48" s="848"/>
      <c r="GO48" s="848"/>
      <c r="GP48" s="848"/>
      <c r="GQ48" s="848"/>
      <c r="GR48" s="848"/>
      <c r="GS48" s="848"/>
      <c r="GT48" s="848"/>
      <c r="GU48" s="848"/>
      <c r="GV48" s="848"/>
      <c r="GW48" s="848"/>
      <c r="GX48" s="848"/>
      <c r="GY48" s="848"/>
      <c r="GZ48" s="848"/>
      <c r="HA48" s="848"/>
      <c r="HB48" s="848"/>
      <c r="HC48" s="848"/>
      <c r="HD48" s="848"/>
      <c r="HE48" s="848"/>
      <c r="HF48" s="848"/>
      <c r="HG48" s="848"/>
      <c r="HH48" s="848"/>
      <c r="HI48" s="848"/>
      <c r="HJ48" s="848"/>
      <c r="HK48" s="848"/>
      <c r="HL48" s="848"/>
      <c r="HM48" s="848"/>
      <c r="HN48" s="848"/>
      <c r="HO48" s="848"/>
      <c r="HP48" s="848"/>
      <c r="HQ48" s="848"/>
      <c r="HR48" s="848"/>
      <c r="HS48" s="848"/>
      <c r="HT48" s="848"/>
      <c r="HU48" s="848"/>
      <c r="HV48" s="848"/>
      <c r="HW48" s="848"/>
      <c r="HX48" s="848"/>
      <c r="HY48" s="848"/>
      <c r="HZ48" s="848"/>
      <c r="IA48" s="848"/>
      <c r="IB48" s="848"/>
      <c r="IC48" s="848"/>
      <c r="ID48" s="848"/>
      <c r="IE48" s="848"/>
      <c r="IF48" s="848"/>
      <c r="IG48" s="848"/>
      <c r="IH48" s="848"/>
      <c r="II48" s="848"/>
      <c r="IJ48" s="848"/>
      <c r="IK48" s="848"/>
      <c r="IL48" s="848"/>
      <c r="IM48" s="848"/>
      <c r="IN48" s="848"/>
      <c r="IO48" s="848"/>
      <c r="IP48" s="848"/>
      <c r="IQ48" s="848"/>
      <c r="IR48" s="848"/>
      <c r="IS48" s="848"/>
      <c r="IT48" s="848"/>
      <c r="IU48" s="848"/>
      <c r="IV48" s="848"/>
    </row>
    <row r="49" customFormat="false" ht="12" hidden="false" customHeight="false" outlineLevel="0" collapsed="false">
      <c r="A49" s="940"/>
      <c r="B49" s="844"/>
      <c r="C49" s="987"/>
      <c r="D49" s="870"/>
      <c r="E49" s="870"/>
      <c r="F49" s="783"/>
      <c r="G49" s="783"/>
      <c r="H49" s="783"/>
      <c r="I49" s="843"/>
      <c r="J49" s="942"/>
      <c r="K49" s="942"/>
      <c r="L49" s="683"/>
      <c r="M49" s="942"/>
      <c r="N49" s="942"/>
      <c r="O49" s="942"/>
      <c r="P49" s="942"/>
      <c r="Q49" s="942"/>
      <c r="R49" s="942"/>
      <c r="S49" s="942"/>
      <c r="T49" s="942"/>
      <c r="U49" s="942"/>
      <c r="V49" s="942"/>
      <c r="W49" s="942"/>
      <c r="X49" s="942"/>
      <c r="Y49" s="942"/>
      <c r="Z49" s="942"/>
      <c r="AA49" s="942"/>
      <c r="AB49" s="942"/>
      <c r="AC49" s="942"/>
      <c r="AD49" s="942"/>
      <c r="AE49" s="942"/>
      <c r="AF49" s="942"/>
      <c r="AG49" s="942"/>
      <c r="AH49" s="942"/>
      <c r="AI49" s="942"/>
      <c r="AJ49" s="942"/>
      <c r="AK49" s="942"/>
      <c r="AL49" s="942"/>
      <c r="AM49" s="942"/>
      <c r="AN49" s="942"/>
      <c r="AO49" s="942"/>
      <c r="AP49" s="942"/>
      <c r="AQ49" s="942"/>
      <c r="AR49" s="942"/>
      <c r="AS49" s="942"/>
      <c r="AT49" s="942"/>
      <c r="AU49" s="942"/>
      <c r="AV49" s="942"/>
      <c r="AW49" s="942"/>
      <c r="AX49" s="942"/>
      <c r="AY49" s="942"/>
      <c r="AZ49" s="942"/>
      <c r="BA49" s="942"/>
      <c r="BB49" s="942"/>
      <c r="BC49" s="942"/>
      <c r="BD49" s="942"/>
      <c r="BE49" s="942"/>
      <c r="BF49" s="942"/>
      <c r="BG49" s="942"/>
      <c r="BH49" s="942"/>
      <c r="BI49" s="942"/>
      <c r="BJ49" s="942"/>
      <c r="BK49" s="942"/>
      <c r="BL49" s="942"/>
      <c r="BM49" s="942"/>
      <c r="BN49" s="942"/>
      <c r="BO49" s="942"/>
      <c r="BP49" s="942"/>
      <c r="BQ49" s="942"/>
      <c r="BR49" s="942"/>
      <c r="BS49" s="942"/>
      <c r="BT49" s="942"/>
      <c r="BU49" s="942"/>
      <c r="BV49" s="942"/>
      <c r="BW49" s="942"/>
      <c r="BX49" s="942"/>
      <c r="BY49" s="942"/>
      <c r="BZ49" s="942"/>
      <c r="CA49" s="942"/>
      <c r="CB49" s="942"/>
      <c r="CC49" s="942"/>
      <c r="CD49" s="942"/>
      <c r="CE49" s="942"/>
      <c r="CF49" s="942"/>
      <c r="CG49" s="942"/>
      <c r="CH49" s="942"/>
      <c r="CI49" s="942"/>
      <c r="CJ49" s="942"/>
      <c r="CK49" s="942"/>
      <c r="CL49" s="942"/>
      <c r="CM49" s="942"/>
      <c r="CN49" s="942"/>
      <c r="CO49" s="942"/>
      <c r="CP49" s="942"/>
      <c r="CQ49" s="942"/>
      <c r="CR49" s="942"/>
      <c r="CS49" s="942"/>
      <c r="CT49" s="942"/>
      <c r="CU49" s="942"/>
      <c r="CV49" s="942"/>
      <c r="CW49" s="942"/>
      <c r="CX49" s="942"/>
      <c r="CY49" s="942"/>
      <c r="CZ49" s="942"/>
      <c r="DA49" s="942"/>
      <c r="DB49" s="942"/>
      <c r="DC49" s="942"/>
      <c r="DD49" s="942"/>
      <c r="DE49" s="942"/>
      <c r="DF49" s="942"/>
      <c r="DG49" s="942"/>
      <c r="DH49" s="942"/>
      <c r="DI49" s="942"/>
      <c r="DJ49" s="942"/>
      <c r="DK49" s="942"/>
      <c r="DL49" s="942"/>
      <c r="DM49" s="942"/>
      <c r="DN49" s="942"/>
      <c r="DO49" s="942"/>
      <c r="DP49" s="942"/>
      <c r="DQ49" s="942"/>
      <c r="DR49" s="942"/>
      <c r="DS49" s="942"/>
      <c r="DT49" s="942"/>
      <c r="DU49" s="942"/>
      <c r="DV49" s="942"/>
      <c r="DW49" s="942"/>
      <c r="DX49" s="942"/>
      <c r="DY49" s="942"/>
      <c r="DZ49" s="942"/>
      <c r="EA49" s="942"/>
      <c r="EB49" s="942"/>
      <c r="EC49" s="942"/>
      <c r="ED49" s="942"/>
      <c r="EE49" s="942"/>
      <c r="EF49" s="942"/>
      <c r="EG49" s="942"/>
      <c r="EH49" s="942"/>
      <c r="EI49" s="942"/>
      <c r="EJ49" s="942"/>
      <c r="EK49" s="942"/>
      <c r="EL49" s="942"/>
      <c r="EM49" s="942"/>
      <c r="EN49" s="942"/>
      <c r="EO49" s="942"/>
      <c r="EP49" s="942"/>
      <c r="EQ49" s="942"/>
      <c r="ER49" s="942"/>
      <c r="ES49" s="942"/>
      <c r="ET49" s="942"/>
      <c r="EU49" s="942"/>
      <c r="EV49" s="942"/>
      <c r="EW49" s="942"/>
      <c r="EX49" s="942"/>
      <c r="EY49" s="942"/>
      <c r="EZ49" s="942"/>
      <c r="FA49" s="942"/>
      <c r="FB49" s="942"/>
      <c r="FC49" s="942"/>
      <c r="FD49" s="942"/>
      <c r="FE49" s="942"/>
      <c r="FF49" s="942"/>
      <c r="FG49" s="942"/>
      <c r="FH49" s="942"/>
      <c r="FI49" s="942"/>
      <c r="FJ49" s="942"/>
      <c r="FK49" s="942"/>
      <c r="FL49" s="942"/>
      <c r="FM49" s="942"/>
      <c r="FN49" s="942"/>
      <c r="FO49" s="942"/>
      <c r="FP49" s="942"/>
      <c r="FQ49" s="942"/>
      <c r="FR49" s="942"/>
      <c r="FS49" s="942"/>
      <c r="FT49" s="942"/>
      <c r="FU49" s="942"/>
      <c r="FV49" s="942"/>
      <c r="FW49" s="942"/>
      <c r="FX49" s="942"/>
      <c r="FY49" s="942"/>
      <c r="FZ49" s="942"/>
      <c r="GA49" s="942"/>
      <c r="GB49" s="942"/>
      <c r="GC49" s="942"/>
      <c r="GD49" s="942"/>
      <c r="GE49" s="942"/>
      <c r="GF49" s="942"/>
      <c r="GG49" s="942"/>
      <c r="GH49" s="942"/>
      <c r="GI49" s="942"/>
      <c r="GJ49" s="942"/>
      <c r="GK49" s="942"/>
      <c r="GL49" s="942"/>
      <c r="GM49" s="942"/>
      <c r="GN49" s="942"/>
      <c r="GO49" s="942"/>
      <c r="GP49" s="942"/>
      <c r="GQ49" s="942"/>
      <c r="GR49" s="942"/>
      <c r="GS49" s="942"/>
      <c r="GT49" s="942"/>
      <c r="GU49" s="942"/>
      <c r="GV49" s="942"/>
      <c r="GW49" s="942"/>
      <c r="GX49" s="942"/>
      <c r="GY49" s="942"/>
      <c r="GZ49" s="942"/>
      <c r="HA49" s="942"/>
      <c r="HB49" s="942"/>
      <c r="HC49" s="942"/>
      <c r="HD49" s="942"/>
      <c r="HE49" s="942"/>
      <c r="HF49" s="942"/>
      <c r="HG49" s="942"/>
      <c r="HH49" s="942"/>
      <c r="HI49" s="942"/>
      <c r="HJ49" s="942"/>
      <c r="HK49" s="942"/>
      <c r="HL49" s="942"/>
      <c r="HM49" s="942"/>
      <c r="HN49" s="942"/>
      <c r="HO49" s="942"/>
      <c r="HP49" s="942"/>
      <c r="HQ49" s="942"/>
      <c r="HR49" s="942"/>
      <c r="HS49" s="942"/>
      <c r="HT49" s="942"/>
      <c r="HU49" s="942"/>
      <c r="HV49" s="942"/>
      <c r="HW49" s="942"/>
      <c r="HX49" s="942"/>
      <c r="HY49" s="942"/>
      <c r="HZ49" s="942"/>
      <c r="IA49" s="942"/>
      <c r="IB49" s="942"/>
      <c r="IC49" s="942"/>
      <c r="ID49" s="942"/>
      <c r="IE49" s="942"/>
      <c r="IF49" s="942"/>
      <c r="IG49" s="942"/>
      <c r="IH49" s="942"/>
      <c r="II49" s="942"/>
      <c r="IJ49" s="942"/>
      <c r="IK49" s="942"/>
      <c r="IL49" s="942"/>
      <c r="IM49" s="942"/>
      <c r="IN49" s="942"/>
      <c r="IO49" s="942"/>
      <c r="IP49" s="942"/>
      <c r="IQ49" s="942"/>
      <c r="IR49" s="942"/>
      <c r="IS49" s="942"/>
      <c r="IT49" s="942"/>
      <c r="IU49" s="942"/>
      <c r="IV49" s="942"/>
    </row>
    <row r="50" customFormat="false" ht="12" hidden="false" customHeight="false" outlineLevel="0" collapsed="false">
      <c r="A50" s="837" t="n">
        <v>8</v>
      </c>
      <c r="B50" s="33" t="s">
        <v>424</v>
      </c>
      <c r="C50" s="971"/>
      <c r="D50" s="832" t="n">
        <v>10392.21485</v>
      </c>
      <c r="E50" s="832" t="n">
        <v>9020.79049</v>
      </c>
      <c r="F50" s="787" t="n">
        <v>-13.1966513375155</v>
      </c>
      <c r="G50" s="787" t="n">
        <v>-0.633260674143073</v>
      </c>
      <c r="H50" s="787" t="n">
        <v>3.70853532317886</v>
      </c>
      <c r="I50" s="834" t="n">
        <v>10.0119158492949</v>
      </c>
      <c r="J50" s="848"/>
      <c r="K50" s="848"/>
      <c r="L50" s="678"/>
      <c r="M50" s="848"/>
      <c r="N50" s="848"/>
      <c r="O50" s="848"/>
      <c r="P50" s="848"/>
      <c r="Q50" s="848"/>
      <c r="R50" s="848"/>
      <c r="S50" s="848"/>
      <c r="T50" s="848"/>
      <c r="U50" s="848"/>
      <c r="V50" s="848"/>
      <c r="W50" s="848"/>
      <c r="X50" s="848"/>
      <c r="Y50" s="848"/>
      <c r="Z50" s="848"/>
      <c r="AA50" s="848"/>
      <c r="AB50" s="848"/>
      <c r="AC50" s="848"/>
      <c r="AD50" s="848"/>
      <c r="AE50" s="848"/>
      <c r="AF50" s="848"/>
      <c r="AG50" s="848"/>
      <c r="AH50" s="848"/>
      <c r="AI50" s="848"/>
      <c r="AJ50" s="848"/>
      <c r="AK50" s="848"/>
      <c r="AL50" s="848"/>
      <c r="AM50" s="848"/>
      <c r="AN50" s="848"/>
      <c r="AO50" s="848"/>
      <c r="AP50" s="848"/>
      <c r="AQ50" s="848"/>
      <c r="AR50" s="848"/>
      <c r="AS50" s="848"/>
      <c r="AT50" s="848"/>
      <c r="AU50" s="848"/>
      <c r="AV50" s="848"/>
      <c r="AW50" s="848"/>
      <c r="AX50" s="848"/>
      <c r="AY50" s="848"/>
      <c r="AZ50" s="848"/>
      <c r="BA50" s="848"/>
      <c r="BB50" s="848"/>
      <c r="BC50" s="848"/>
      <c r="BD50" s="848"/>
      <c r="BE50" s="848"/>
      <c r="BF50" s="848"/>
      <c r="BG50" s="848"/>
      <c r="BH50" s="848"/>
      <c r="BI50" s="848"/>
      <c r="BJ50" s="848"/>
      <c r="BK50" s="848"/>
      <c r="BL50" s="848"/>
      <c r="BM50" s="848"/>
      <c r="BN50" s="848"/>
      <c r="BO50" s="848"/>
      <c r="BP50" s="848"/>
      <c r="BQ50" s="848"/>
      <c r="BR50" s="848"/>
      <c r="BS50" s="848"/>
      <c r="BT50" s="848"/>
      <c r="BU50" s="848"/>
      <c r="BV50" s="848"/>
      <c r="BW50" s="848"/>
      <c r="BX50" s="848"/>
      <c r="BY50" s="848"/>
      <c r="BZ50" s="848"/>
      <c r="CA50" s="848"/>
      <c r="CB50" s="848"/>
      <c r="CC50" s="848"/>
      <c r="CD50" s="848"/>
      <c r="CE50" s="848"/>
      <c r="CF50" s="848"/>
      <c r="CG50" s="848"/>
      <c r="CH50" s="848"/>
      <c r="CI50" s="848"/>
      <c r="CJ50" s="848"/>
      <c r="CK50" s="848"/>
      <c r="CL50" s="848"/>
      <c r="CM50" s="848"/>
      <c r="CN50" s="848"/>
      <c r="CO50" s="848"/>
      <c r="CP50" s="848"/>
      <c r="CQ50" s="848"/>
      <c r="CR50" s="848"/>
      <c r="CS50" s="848"/>
      <c r="CT50" s="848"/>
      <c r="CU50" s="848"/>
      <c r="CV50" s="848"/>
      <c r="CW50" s="848"/>
      <c r="CX50" s="848"/>
      <c r="CY50" s="848"/>
      <c r="CZ50" s="848"/>
      <c r="DA50" s="848"/>
      <c r="DB50" s="848"/>
      <c r="DC50" s="848"/>
      <c r="DD50" s="848"/>
      <c r="DE50" s="848"/>
      <c r="DF50" s="848"/>
      <c r="DG50" s="848"/>
      <c r="DH50" s="848"/>
      <c r="DI50" s="848"/>
      <c r="DJ50" s="848"/>
      <c r="DK50" s="848"/>
      <c r="DL50" s="848"/>
      <c r="DM50" s="848"/>
      <c r="DN50" s="848"/>
      <c r="DO50" s="848"/>
      <c r="DP50" s="848"/>
      <c r="DQ50" s="848"/>
      <c r="DR50" s="848"/>
      <c r="DS50" s="848"/>
      <c r="DT50" s="848"/>
      <c r="DU50" s="848"/>
      <c r="DV50" s="848"/>
      <c r="DW50" s="848"/>
      <c r="DX50" s="848"/>
      <c r="DY50" s="848"/>
      <c r="DZ50" s="848"/>
      <c r="EA50" s="848"/>
      <c r="EB50" s="848"/>
      <c r="EC50" s="848"/>
      <c r="ED50" s="848"/>
      <c r="EE50" s="848"/>
      <c r="EF50" s="848"/>
      <c r="EG50" s="848"/>
      <c r="EH50" s="848"/>
      <c r="EI50" s="848"/>
      <c r="EJ50" s="848"/>
      <c r="EK50" s="848"/>
      <c r="EL50" s="848"/>
      <c r="EM50" s="848"/>
      <c r="EN50" s="848"/>
      <c r="EO50" s="848"/>
      <c r="EP50" s="848"/>
      <c r="EQ50" s="848"/>
      <c r="ER50" s="848"/>
      <c r="ES50" s="848"/>
      <c r="ET50" s="848"/>
      <c r="EU50" s="848"/>
      <c r="EV50" s="848"/>
      <c r="EW50" s="848"/>
      <c r="EX50" s="848"/>
      <c r="EY50" s="848"/>
      <c r="EZ50" s="848"/>
      <c r="FA50" s="848"/>
      <c r="FB50" s="848"/>
      <c r="FC50" s="848"/>
      <c r="FD50" s="848"/>
      <c r="FE50" s="848"/>
      <c r="FF50" s="848"/>
      <c r="FG50" s="848"/>
      <c r="FH50" s="848"/>
      <c r="FI50" s="848"/>
      <c r="FJ50" s="848"/>
      <c r="FK50" s="848"/>
      <c r="FL50" s="848"/>
      <c r="FM50" s="848"/>
      <c r="FN50" s="848"/>
      <c r="FO50" s="848"/>
      <c r="FP50" s="848"/>
      <c r="FQ50" s="848"/>
      <c r="FR50" s="848"/>
      <c r="FS50" s="848"/>
      <c r="FT50" s="848"/>
      <c r="FU50" s="848"/>
      <c r="FV50" s="848"/>
      <c r="FW50" s="848"/>
      <c r="FX50" s="848"/>
      <c r="FY50" s="848"/>
      <c r="FZ50" s="848"/>
      <c r="GA50" s="848"/>
      <c r="GB50" s="848"/>
      <c r="GC50" s="848"/>
      <c r="GD50" s="848"/>
      <c r="GE50" s="848"/>
      <c r="GF50" s="848"/>
      <c r="GG50" s="848"/>
      <c r="GH50" s="848"/>
      <c r="GI50" s="848"/>
      <c r="GJ50" s="848"/>
      <c r="GK50" s="848"/>
      <c r="GL50" s="848"/>
      <c r="GM50" s="848"/>
      <c r="GN50" s="848"/>
      <c r="GO50" s="848"/>
      <c r="GP50" s="848"/>
      <c r="GQ50" s="848"/>
      <c r="GR50" s="848"/>
      <c r="GS50" s="848"/>
      <c r="GT50" s="848"/>
      <c r="GU50" s="848"/>
      <c r="GV50" s="848"/>
      <c r="GW50" s="848"/>
      <c r="GX50" s="848"/>
      <c r="GY50" s="848"/>
      <c r="GZ50" s="848"/>
      <c r="HA50" s="848"/>
      <c r="HB50" s="848"/>
      <c r="HC50" s="848"/>
      <c r="HD50" s="848"/>
      <c r="HE50" s="848"/>
      <c r="HF50" s="848"/>
      <c r="HG50" s="848"/>
      <c r="HH50" s="848"/>
      <c r="HI50" s="848"/>
      <c r="HJ50" s="848"/>
      <c r="HK50" s="848"/>
      <c r="HL50" s="848"/>
      <c r="HM50" s="848"/>
      <c r="HN50" s="848"/>
      <c r="HO50" s="848"/>
      <c r="HP50" s="848"/>
      <c r="HQ50" s="848"/>
      <c r="HR50" s="848"/>
      <c r="HS50" s="848"/>
      <c r="HT50" s="848"/>
      <c r="HU50" s="848"/>
      <c r="HV50" s="848"/>
      <c r="HW50" s="848"/>
      <c r="HX50" s="848"/>
      <c r="HY50" s="848"/>
      <c r="HZ50" s="848"/>
      <c r="IA50" s="848"/>
      <c r="IB50" s="848"/>
      <c r="IC50" s="848"/>
      <c r="ID50" s="848"/>
      <c r="IE50" s="848"/>
      <c r="IF50" s="848"/>
      <c r="IG50" s="848"/>
      <c r="IH50" s="848"/>
      <c r="II50" s="848"/>
      <c r="IJ50" s="848"/>
      <c r="IK50" s="848"/>
      <c r="IL50" s="848"/>
      <c r="IM50" s="848"/>
      <c r="IN50" s="848"/>
      <c r="IO50" s="848"/>
      <c r="IP50" s="848"/>
      <c r="IQ50" s="848"/>
      <c r="IR50" s="848"/>
      <c r="IS50" s="848"/>
      <c r="IT50" s="848"/>
      <c r="IU50" s="848"/>
      <c r="IV50" s="848"/>
    </row>
    <row r="51" customFormat="false" ht="12" hidden="false" customHeight="false" outlineLevel="0" collapsed="false">
      <c r="A51" s="940"/>
      <c r="B51" s="170" t="s">
        <v>437</v>
      </c>
      <c r="C51" s="171" t="s">
        <v>1517</v>
      </c>
      <c r="D51" s="841" t="n">
        <v>4598.60494</v>
      </c>
      <c r="E51" s="841" t="n">
        <v>3938.54228</v>
      </c>
      <c r="F51" s="783" t="n">
        <v>-14.3535413155105</v>
      </c>
      <c r="G51" s="783" t="n">
        <v>-0.304786568796452</v>
      </c>
      <c r="H51" s="783" t="n">
        <v>1.61917330675234</v>
      </c>
      <c r="I51" s="784" t="n">
        <v>7.78945277439042</v>
      </c>
      <c r="J51" s="848"/>
      <c r="K51" s="848"/>
      <c r="L51" s="678"/>
      <c r="M51" s="848"/>
      <c r="N51" s="848"/>
      <c r="O51" s="848"/>
      <c r="P51" s="848"/>
      <c r="Q51" s="848"/>
      <c r="R51" s="848"/>
      <c r="S51" s="848"/>
      <c r="T51" s="848"/>
      <c r="U51" s="848"/>
      <c r="V51" s="848"/>
      <c r="W51" s="848"/>
      <c r="X51" s="848"/>
      <c r="Y51" s="848"/>
      <c r="Z51" s="848"/>
      <c r="AA51" s="848"/>
      <c r="AB51" s="848"/>
      <c r="AC51" s="848"/>
      <c r="AD51" s="848"/>
      <c r="AE51" s="848"/>
      <c r="AF51" s="848"/>
      <c r="AG51" s="848"/>
      <c r="AH51" s="848"/>
      <c r="AI51" s="848"/>
      <c r="AJ51" s="848"/>
      <c r="AK51" s="848"/>
      <c r="AL51" s="848"/>
      <c r="AM51" s="848"/>
      <c r="AN51" s="848"/>
      <c r="AO51" s="848"/>
      <c r="AP51" s="848"/>
      <c r="AQ51" s="848"/>
      <c r="AR51" s="848"/>
      <c r="AS51" s="848"/>
      <c r="AT51" s="848"/>
      <c r="AU51" s="848"/>
      <c r="AV51" s="848"/>
      <c r="AW51" s="848"/>
      <c r="AX51" s="848"/>
      <c r="AY51" s="848"/>
      <c r="AZ51" s="848"/>
      <c r="BA51" s="848"/>
      <c r="BB51" s="848"/>
      <c r="BC51" s="848"/>
      <c r="BD51" s="848"/>
      <c r="BE51" s="848"/>
      <c r="BF51" s="848"/>
      <c r="BG51" s="848"/>
      <c r="BH51" s="848"/>
      <c r="BI51" s="848"/>
      <c r="BJ51" s="848"/>
      <c r="BK51" s="848"/>
      <c r="BL51" s="848"/>
      <c r="BM51" s="848"/>
      <c r="BN51" s="848"/>
      <c r="BO51" s="848"/>
      <c r="BP51" s="848"/>
      <c r="BQ51" s="848"/>
      <c r="BR51" s="848"/>
      <c r="BS51" s="848"/>
      <c r="BT51" s="848"/>
      <c r="BU51" s="848"/>
      <c r="BV51" s="848"/>
      <c r="BW51" s="848"/>
      <c r="BX51" s="848"/>
      <c r="BY51" s="848"/>
      <c r="BZ51" s="848"/>
      <c r="CA51" s="848"/>
      <c r="CB51" s="848"/>
      <c r="CC51" s="848"/>
      <c r="CD51" s="848"/>
      <c r="CE51" s="848"/>
      <c r="CF51" s="848"/>
      <c r="CG51" s="848"/>
      <c r="CH51" s="848"/>
      <c r="CI51" s="848"/>
      <c r="CJ51" s="848"/>
      <c r="CK51" s="848"/>
      <c r="CL51" s="848"/>
      <c r="CM51" s="848"/>
      <c r="CN51" s="848"/>
      <c r="CO51" s="848"/>
      <c r="CP51" s="848"/>
      <c r="CQ51" s="848"/>
      <c r="CR51" s="848"/>
      <c r="CS51" s="848"/>
      <c r="CT51" s="848"/>
      <c r="CU51" s="848"/>
      <c r="CV51" s="848"/>
      <c r="CW51" s="848"/>
      <c r="CX51" s="848"/>
      <c r="CY51" s="848"/>
      <c r="CZ51" s="848"/>
      <c r="DA51" s="848"/>
      <c r="DB51" s="848"/>
      <c r="DC51" s="848"/>
      <c r="DD51" s="848"/>
      <c r="DE51" s="848"/>
      <c r="DF51" s="848"/>
      <c r="DG51" s="848"/>
      <c r="DH51" s="848"/>
      <c r="DI51" s="848"/>
      <c r="DJ51" s="848"/>
      <c r="DK51" s="848"/>
      <c r="DL51" s="848"/>
      <c r="DM51" s="848"/>
      <c r="DN51" s="848"/>
      <c r="DO51" s="848"/>
      <c r="DP51" s="848"/>
      <c r="DQ51" s="848"/>
      <c r="DR51" s="848"/>
      <c r="DS51" s="848"/>
      <c r="DT51" s="848"/>
      <c r="DU51" s="848"/>
      <c r="DV51" s="848"/>
      <c r="DW51" s="848"/>
      <c r="DX51" s="848"/>
      <c r="DY51" s="848"/>
      <c r="DZ51" s="848"/>
      <c r="EA51" s="848"/>
      <c r="EB51" s="848"/>
      <c r="EC51" s="848"/>
      <c r="ED51" s="848"/>
      <c r="EE51" s="848"/>
      <c r="EF51" s="848"/>
      <c r="EG51" s="848"/>
      <c r="EH51" s="848"/>
      <c r="EI51" s="848"/>
      <c r="EJ51" s="848"/>
      <c r="EK51" s="848"/>
      <c r="EL51" s="848"/>
      <c r="EM51" s="848"/>
      <c r="EN51" s="848"/>
      <c r="EO51" s="848"/>
      <c r="EP51" s="848"/>
      <c r="EQ51" s="848"/>
      <c r="ER51" s="848"/>
      <c r="ES51" s="848"/>
      <c r="ET51" s="848"/>
      <c r="EU51" s="848"/>
      <c r="EV51" s="848"/>
      <c r="EW51" s="848"/>
      <c r="EX51" s="848"/>
      <c r="EY51" s="848"/>
      <c r="EZ51" s="848"/>
      <c r="FA51" s="848"/>
      <c r="FB51" s="848"/>
      <c r="FC51" s="848"/>
      <c r="FD51" s="848"/>
      <c r="FE51" s="848"/>
      <c r="FF51" s="848"/>
      <c r="FG51" s="848"/>
      <c r="FH51" s="848"/>
      <c r="FI51" s="848"/>
      <c r="FJ51" s="848"/>
      <c r="FK51" s="848"/>
      <c r="FL51" s="848"/>
      <c r="FM51" s="848"/>
      <c r="FN51" s="848"/>
      <c r="FO51" s="848"/>
      <c r="FP51" s="848"/>
      <c r="FQ51" s="848"/>
      <c r="FR51" s="848"/>
      <c r="FS51" s="848"/>
      <c r="FT51" s="848"/>
      <c r="FU51" s="848"/>
      <c r="FV51" s="848"/>
      <c r="FW51" s="848"/>
      <c r="FX51" s="848"/>
      <c r="FY51" s="848"/>
      <c r="FZ51" s="848"/>
      <c r="GA51" s="848"/>
      <c r="GB51" s="848"/>
      <c r="GC51" s="848"/>
      <c r="GD51" s="848"/>
      <c r="GE51" s="848"/>
      <c r="GF51" s="848"/>
      <c r="GG51" s="848"/>
      <c r="GH51" s="848"/>
      <c r="GI51" s="848"/>
      <c r="GJ51" s="848"/>
      <c r="GK51" s="848"/>
      <c r="GL51" s="848"/>
      <c r="GM51" s="848"/>
      <c r="GN51" s="848"/>
      <c r="GO51" s="848"/>
      <c r="GP51" s="848"/>
      <c r="GQ51" s="848"/>
      <c r="GR51" s="848"/>
      <c r="GS51" s="848"/>
      <c r="GT51" s="848"/>
      <c r="GU51" s="848"/>
      <c r="GV51" s="848"/>
      <c r="GW51" s="848"/>
      <c r="GX51" s="848"/>
      <c r="GY51" s="848"/>
      <c r="GZ51" s="848"/>
      <c r="HA51" s="848"/>
      <c r="HB51" s="848"/>
      <c r="HC51" s="848"/>
      <c r="HD51" s="848"/>
      <c r="HE51" s="848"/>
      <c r="HF51" s="848"/>
      <c r="HG51" s="848"/>
      <c r="HH51" s="848"/>
      <c r="HI51" s="848"/>
      <c r="HJ51" s="848"/>
      <c r="HK51" s="848"/>
      <c r="HL51" s="848"/>
      <c r="HM51" s="848"/>
      <c r="HN51" s="848"/>
      <c r="HO51" s="848"/>
      <c r="HP51" s="848"/>
      <c r="HQ51" s="848"/>
      <c r="HR51" s="848"/>
      <c r="HS51" s="848"/>
      <c r="HT51" s="848"/>
      <c r="HU51" s="848"/>
      <c r="HV51" s="848"/>
      <c r="HW51" s="848"/>
      <c r="HX51" s="848"/>
      <c r="HY51" s="848"/>
      <c r="HZ51" s="848"/>
      <c r="IA51" s="848"/>
      <c r="IB51" s="848"/>
      <c r="IC51" s="848"/>
      <c r="ID51" s="848"/>
      <c r="IE51" s="848"/>
      <c r="IF51" s="848"/>
      <c r="IG51" s="848"/>
      <c r="IH51" s="848"/>
      <c r="II51" s="848"/>
      <c r="IJ51" s="848"/>
      <c r="IK51" s="848"/>
      <c r="IL51" s="848"/>
      <c r="IM51" s="848"/>
      <c r="IN51" s="848"/>
      <c r="IO51" s="848"/>
      <c r="IP51" s="848"/>
      <c r="IQ51" s="848"/>
      <c r="IR51" s="848"/>
      <c r="IS51" s="848"/>
      <c r="IT51" s="848"/>
      <c r="IU51" s="848"/>
      <c r="IV51" s="848"/>
    </row>
    <row r="52" customFormat="false" ht="12" hidden="false" customHeight="false" outlineLevel="0" collapsed="false">
      <c r="A52" s="940"/>
      <c r="B52" s="137" t="s">
        <v>427</v>
      </c>
      <c r="C52" s="387" t="s">
        <v>146</v>
      </c>
      <c r="D52" s="845" t="n">
        <v>2473.58856</v>
      </c>
      <c r="E52" s="845" t="n">
        <v>1829.08777</v>
      </c>
      <c r="F52" s="777" t="n">
        <v>-26.055294741499</v>
      </c>
      <c r="G52" s="777" t="n">
        <v>-0.297600813187495</v>
      </c>
      <c r="H52" s="777" t="n">
        <v>0.751955896964796</v>
      </c>
      <c r="I52" s="778" t="n">
        <v>4.69165042856309</v>
      </c>
      <c r="J52" s="848"/>
      <c r="K52" s="848"/>
      <c r="L52" s="678"/>
      <c r="M52" s="848"/>
      <c r="N52" s="848"/>
      <c r="O52" s="848"/>
      <c r="P52" s="848"/>
      <c r="Q52" s="848"/>
      <c r="R52" s="848"/>
      <c r="S52" s="848"/>
      <c r="T52" s="848"/>
      <c r="U52" s="848"/>
      <c r="V52" s="848"/>
      <c r="W52" s="848"/>
      <c r="X52" s="848"/>
      <c r="Y52" s="848"/>
      <c r="Z52" s="848"/>
      <c r="AA52" s="848"/>
      <c r="AB52" s="848"/>
      <c r="AC52" s="848"/>
      <c r="AD52" s="848"/>
      <c r="AE52" s="848"/>
      <c r="AF52" s="848"/>
      <c r="AG52" s="848"/>
      <c r="AH52" s="848"/>
      <c r="AI52" s="848"/>
      <c r="AJ52" s="848"/>
      <c r="AK52" s="848"/>
      <c r="AL52" s="848"/>
      <c r="AM52" s="848"/>
      <c r="AN52" s="848"/>
      <c r="AO52" s="848"/>
      <c r="AP52" s="848"/>
      <c r="AQ52" s="848"/>
      <c r="AR52" s="848"/>
      <c r="AS52" s="848"/>
      <c r="AT52" s="848"/>
      <c r="AU52" s="848"/>
      <c r="AV52" s="848"/>
      <c r="AW52" s="848"/>
      <c r="AX52" s="848"/>
      <c r="AY52" s="848"/>
      <c r="AZ52" s="848"/>
      <c r="BA52" s="848"/>
      <c r="BB52" s="848"/>
      <c r="BC52" s="848"/>
      <c r="BD52" s="848"/>
      <c r="BE52" s="848"/>
      <c r="BF52" s="848"/>
      <c r="BG52" s="848"/>
      <c r="BH52" s="848"/>
      <c r="BI52" s="848"/>
      <c r="BJ52" s="848"/>
      <c r="BK52" s="848"/>
      <c r="BL52" s="848"/>
      <c r="BM52" s="848"/>
      <c r="BN52" s="848"/>
      <c r="BO52" s="848"/>
      <c r="BP52" s="848"/>
      <c r="BQ52" s="848"/>
      <c r="BR52" s="848"/>
      <c r="BS52" s="848"/>
      <c r="BT52" s="848"/>
      <c r="BU52" s="848"/>
      <c r="BV52" s="848"/>
      <c r="BW52" s="848"/>
      <c r="BX52" s="848"/>
      <c r="BY52" s="848"/>
      <c r="BZ52" s="848"/>
      <c r="CA52" s="848"/>
      <c r="CB52" s="848"/>
      <c r="CC52" s="848"/>
      <c r="CD52" s="848"/>
      <c r="CE52" s="848"/>
      <c r="CF52" s="848"/>
      <c r="CG52" s="848"/>
      <c r="CH52" s="848"/>
      <c r="CI52" s="848"/>
      <c r="CJ52" s="848"/>
      <c r="CK52" s="848"/>
      <c r="CL52" s="848"/>
      <c r="CM52" s="848"/>
      <c r="CN52" s="848"/>
      <c r="CO52" s="848"/>
      <c r="CP52" s="848"/>
      <c r="CQ52" s="848"/>
      <c r="CR52" s="848"/>
      <c r="CS52" s="848"/>
      <c r="CT52" s="848"/>
      <c r="CU52" s="848"/>
      <c r="CV52" s="848"/>
      <c r="CW52" s="848"/>
      <c r="CX52" s="848"/>
      <c r="CY52" s="848"/>
      <c r="CZ52" s="848"/>
      <c r="DA52" s="848"/>
      <c r="DB52" s="848"/>
      <c r="DC52" s="848"/>
      <c r="DD52" s="848"/>
      <c r="DE52" s="848"/>
      <c r="DF52" s="848"/>
      <c r="DG52" s="848"/>
      <c r="DH52" s="848"/>
      <c r="DI52" s="848"/>
      <c r="DJ52" s="848"/>
      <c r="DK52" s="848"/>
      <c r="DL52" s="848"/>
      <c r="DM52" s="848"/>
      <c r="DN52" s="848"/>
      <c r="DO52" s="848"/>
      <c r="DP52" s="848"/>
      <c r="DQ52" s="848"/>
      <c r="DR52" s="848"/>
      <c r="DS52" s="848"/>
      <c r="DT52" s="848"/>
      <c r="DU52" s="848"/>
      <c r="DV52" s="848"/>
      <c r="DW52" s="848"/>
      <c r="DX52" s="848"/>
      <c r="DY52" s="848"/>
      <c r="DZ52" s="848"/>
      <c r="EA52" s="848"/>
      <c r="EB52" s="848"/>
      <c r="EC52" s="848"/>
      <c r="ED52" s="848"/>
      <c r="EE52" s="848"/>
      <c r="EF52" s="848"/>
      <c r="EG52" s="848"/>
      <c r="EH52" s="848"/>
      <c r="EI52" s="848"/>
      <c r="EJ52" s="848"/>
      <c r="EK52" s="848"/>
      <c r="EL52" s="848"/>
      <c r="EM52" s="848"/>
      <c r="EN52" s="848"/>
      <c r="EO52" s="848"/>
      <c r="EP52" s="848"/>
      <c r="EQ52" s="848"/>
      <c r="ER52" s="848"/>
      <c r="ES52" s="848"/>
      <c r="ET52" s="848"/>
      <c r="EU52" s="848"/>
      <c r="EV52" s="848"/>
      <c r="EW52" s="848"/>
      <c r="EX52" s="848"/>
      <c r="EY52" s="848"/>
      <c r="EZ52" s="848"/>
      <c r="FA52" s="848"/>
      <c r="FB52" s="848"/>
      <c r="FC52" s="848"/>
      <c r="FD52" s="848"/>
      <c r="FE52" s="848"/>
      <c r="FF52" s="848"/>
      <c r="FG52" s="848"/>
      <c r="FH52" s="848"/>
      <c r="FI52" s="848"/>
      <c r="FJ52" s="848"/>
      <c r="FK52" s="848"/>
      <c r="FL52" s="848"/>
      <c r="FM52" s="848"/>
      <c r="FN52" s="848"/>
      <c r="FO52" s="848"/>
      <c r="FP52" s="848"/>
      <c r="FQ52" s="848"/>
      <c r="FR52" s="848"/>
      <c r="FS52" s="848"/>
      <c r="FT52" s="848"/>
      <c r="FU52" s="848"/>
      <c r="FV52" s="848"/>
      <c r="FW52" s="848"/>
      <c r="FX52" s="848"/>
      <c r="FY52" s="848"/>
      <c r="FZ52" s="848"/>
      <c r="GA52" s="848"/>
      <c r="GB52" s="848"/>
      <c r="GC52" s="848"/>
      <c r="GD52" s="848"/>
      <c r="GE52" s="848"/>
      <c r="GF52" s="848"/>
      <c r="GG52" s="848"/>
      <c r="GH52" s="848"/>
      <c r="GI52" s="848"/>
      <c r="GJ52" s="848"/>
      <c r="GK52" s="848"/>
      <c r="GL52" s="848"/>
      <c r="GM52" s="848"/>
      <c r="GN52" s="848"/>
      <c r="GO52" s="848"/>
      <c r="GP52" s="848"/>
      <c r="GQ52" s="848"/>
      <c r="GR52" s="848"/>
      <c r="GS52" s="848"/>
      <c r="GT52" s="848"/>
      <c r="GU52" s="848"/>
      <c r="GV52" s="848"/>
      <c r="GW52" s="848"/>
      <c r="GX52" s="848"/>
      <c r="GY52" s="848"/>
      <c r="GZ52" s="848"/>
      <c r="HA52" s="848"/>
      <c r="HB52" s="848"/>
      <c r="HC52" s="848"/>
      <c r="HD52" s="848"/>
      <c r="HE52" s="848"/>
      <c r="HF52" s="848"/>
      <c r="HG52" s="848"/>
      <c r="HH52" s="848"/>
      <c r="HI52" s="848"/>
      <c r="HJ52" s="848"/>
      <c r="HK52" s="848"/>
      <c r="HL52" s="848"/>
      <c r="HM52" s="848"/>
      <c r="HN52" s="848"/>
      <c r="HO52" s="848"/>
      <c r="HP52" s="848"/>
      <c r="HQ52" s="848"/>
      <c r="HR52" s="848"/>
      <c r="HS52" s="848"/>
      <c r="HT52" s="848"/>
      <c r="HU52" s="848"/>
      <c r="HV52" s="848"/>
      <c r="HW52" s="848"/>
      <c r="HX52" s="848"/>
      <c r="HY52" s="848"/>
      <c r="HZ52" s="848"/>
      <c r="IA52" s="848"/>
      <c r="IB52" s="848"/>
      <c r="IC52" s="848"/>
      <c r="ID52" s="848"/>
      <c r="IE52" s="848"/>
      <c r="IF52" s="848"/>
      <c r="IG52" s="848"/>
      <c r="IH52" s="848"/>
      <c r="II52" s="848"/>
      <c r="IJ52" s="848"/>
      <c r="IK52" s="848"/>
      <c r="IL52" s="848"/>
      <c r="IM52" s="848"/>
      <c r="IN52" s="848"/>
      <c r="IO52" s="848"/>
      <c r="IP52" s="848"/>
      <c r="IQ52" s="848"/>
      <c r="IR52" s="848"/>
      <c r="IS52" s="848"/>
      <c r="IT52" s="848"/>
      <c r="IU52" s="848"/>
      <c r="IV52" s="848"/>
    </row>
    <row r="53" customFormat="false" ht="12" hidden="false" customHeight="false" outlineLevel="0" collapsed="false">
      <c r="A53" s="940"/>
      <c r="B53" s="170" t="s">
        <v>431</v>
      </c>
      <c r="C53" s="171" t="s">
        <v>148</v>
      </c>
      <c r="D53" s="841" t="n">
        <v>1055.83695</v>
      </c>
      <c r="E53" s="841" t="n">
        <v>775.041330000001</v>
      </c>
      <c r="F53" s="783" t="n">
        <v>-26.5946006151802</v>
      </c>
      <c r="G53" s="783" t="n">
        <v>-0.129658498714155</v>
      </c>
      <c r="H53" s="783" t="n">
        <v>0.318627081785659</v>
      </c>
      <c r="I53" s="784" t="n">
        <v>41.134388484805</v>
      </c>
      <c r="J53" s="848"/>
      <c r="K53" s="848"/>
      <c r="L53" s="678"/>
      <c r="M53" s="848"/>
      <c r="N53" s="848"/>
      <c r="O53" s="848"/>
      <c r="P53" s="848"/>
      <c r="Q53" s="848"/>
      <c r="R53" s="848"/>
      <c r="S53" s="848"/>
      <c r="T53" s="848"/>
      <c r="U53" s="848"/>
      <c r="V53" s="848"/>
      <c r="W53" s="848"/>
      <c r="X53" s="848"/>
      <c r="Y53" s="848"/>
      <c r="Z53" s="848"/>
      <c r="AA53" s="848"/>
      <c r="AB53" s="848"/>
      <c r="AC53" s="848"/>
      <c r="AD53" s="848"/>
      <c r="AE53" s="848"/>
      <c r="AF53" s="848"/>
      <c r="AG53" s="848"/>
      <c r="AH53" s="848"/>
      <c r="AI53" s="848"/>
      <c r="AJ53" s="848"/>
      <c r="AK53" s="848"/>
      <c r="AL53" s="848"/>
      <c r="AM53" s="848"/>
      <c r="AN53" s="848"/>
      <c r="AO53" s="848"/>
      <c r="AP53" s="848"/>
      <c r="AQ53" s="848"/>
      <c r="AR53" s="848"/>
      <c r="AS53" s="848"/>
      <c r="AT53" s="848"/>
      <c r="AU53" s="848"/>
      <c r="AV53" s="848"/>
      <c r="AW53" s="848"/>
      <c r="AX53" s="848"/>
      <c r="AY53" s="848"/>
      <c r="AZ53" s="848"/>
      <c r="BA53" s="848"/>
      <c r="BB53" s="848"/>
      <c r="BC53" s="848"/>
      <c r="BD53" s="848"/>
      <c r="BE53" s="848"/>
      <c r="BF53" s="848"/>
      <c r="BG53" s="848"/>
      <c r="BH53" s="848"/>
      <c r="BI53" s="848"/>
      <c r="BJ53" s="848"/>
      <c r="BK53" s="848"/>
      <c r="BL53" s="848"/>
      <c r="BM53" s="848"/>
      <c r="BN53" s="848"/>
      <c r="BO53" s="848"/>
      <c r="BP53" s="848"/>
      <c r="BQ53" s="848"/>
      <c r="BR53" s="848"/>
      <c r="BS53" s="848"/>
      <c r="BT53" s="848"/>
      <c r="BU53" s="848"/>
      <c r="BV53" s="848"/>
      <c r="BW53" s="848"/>
      <c r="BX53" s="848"/>
      <c r="BY53" s="848"/>
      <c r="BZ53" s="848"/>
      <c r="CA53" s="848"/>
      <c r="CB53" s="848"/>
      <c r="CC53" s="848"/>
      <c r="CD53" s="848"/>
      <c r="CE53" s="848"/>
      <c r="CF53" s="848"/>
      <c r="CG53" s="848"/>
      <c r="CH53" s="848"/>
      <c r="CI53" s="848"/>
      <c r="CJ53" s="848"/>
      <c r="CK53" s="848"/>
      <c r="CL53" s="848"/>
      <c r="CM53" s="848"/>
      <c r="CN53" s="848"/>
      <c r="CO53" s="848"/>
      <c r="CP53" s="848"/>
      <c r="CQ53" s="848"/>
      <c r="CR53" s="848"/>
      <c r="CS53" s="848"/>
      <c r="CT53" s="848"/>
      <c r="CU53" s="848"/>
      <c r="CV53" s="848"/>
      <c r="CW53" s="848"/>
      <c r="CX53" s="848"/>
      <c r="CY53" s="848"/>
      <c r="CZ53" s="848"/>
      <c r="DA53" s="848"/>
      <c r="DB53" s="848"/>
      <c r="DC53" s="848"/>
      <c r="DD53" s="848"/>
      <c r="DE53" s="848"/>
      <c r="DF53" s="848"/>
      <c r="DG53" s="848"/>
      <c r="DH53" s="848"/>
      <c r="DI53" s="848"/>
      <c r="DJ53" s="848"/>
      <c r="DK53" s="848"/>
      <c r="DL53" s="848"/>
      <c r="DM53" s="848"/>
      <c r="DN53" s="848"/>
      <c r="DO53" s="848"/>
      <c r="DP53" s="848"/>
      <c r="DQ53" s="848"/>
      <c r="DR53" s="848"/>
      <c r="DS53" s="848"/>
      <c r="DT53" s="848"/>
      <c r="DU53" s="848"/>
      <c r="DV53" s="848"/>
      <c r="DW53" s="848"/>
      <c r="DX53" s="848"/>
      <c r="DY53" s="848"/>
      <c r="DZ53" s="848"/>
      <c r="EA53" s="848"/>
      <c r="EB53" s="848"/>
      <c r="EC53" s="848"/>
      <c r="ED53" s="848"/>
      <c r="EE53" s="848"/>
      <c r="EF53" s="848"/>
      <c r="EG53" s="848"/>
      <c r="EH53" s="848"/>
      <c r="EI53" s="848"/>
      <c r="EJ53" s="848"/>
      <c r="EK53" s="848"/>
      <c r="EL53" s="848"/>
      <c r="EM53" s="848"/>
      <c r="EN53" s="848"/>
      <c r="EO53" s="848"/>
      <c r="EP53" s="848"/>
      <c r="EQ53" s="848"/>
      <c r="ER53" s="848"/>
      <c r="ES53" s="848"/>
      <c r="ET53" s="848"/>
      <c r="EU53" s="848"/>
      <c r="EV53" s="848"/>
      <c r="EW53" s="848"/>
      <c r="EX53" s="848"/>
      <c r="EY53" s="848"/>
      <c r="EZ53" s="848"/>
      <c r="FA53" s="848"/>
      <c r="FB53" s="848"/>
      <c r="FC53" s="848"/>
      <c r="FD53" s="848"/>
      <c r="FE53" s="848"/>
      <c r="FF53" s="848"/>
      <c r="FG53" s="848"/>
      <c r="FH53" s="848"/>
      <c r="FI53" s="848"/>
      <c r="FJ53" s="848"/>
      <c r="FK53" s="848"/>
      <c r="FL53" s="848"/>
      <c r="FM53" s="848"/>
      <c r="FN53" s="848"/>
      <c r="FO53" s="848"/>
      <c r="FP53" s="848"/>
      <c r="FQ53" s="848"/>
      <c r="FR53" s="848"/>
      <c r="FS53" s="848"/>
      <c r="FT53" s="848"/>
      <c r="FU53" s="848"/>
      <c r="FV53" s="848"/>
      <c r="FW53" s="848"/>
      <c r="FX53" s="848"/>
      <c r="FY53" s="848"/>
      <c r="FZ53" s="848"/>
      <c r="GA53" s="848"/>
      <c r="GB53" s="848"/>
      <c r="GC53" s="848"/>
      <c r="GD53" s="848"/>
      <c r="GE53" s="848"/>
      <c r="GF53" s="848"/>
      <c r="GG53" s="848"/>
      <c r="GH53" s="848"/>
      <c r="GI53" s="848"/>
      <c r="GJ53" s="848"/>
      <c r="GK53" s="848"/>
      <c r="GL53" s="848"/>
      <c r="GM53" s="848"/>
      <c r="GN53" s="848"/>
      <c r="GO53" s="848"/>
      <c r="GP53" s="848"/>
      <c r="GQ53" s="848"/>
      <c r="GR53" s="848"/>
      <c r="GS53" s="848"/>
      <c r="GT53" s="848"/>
      <c r="GU53" s="848"/>
      <c r="GV53" s="848"/>
      <c r="GW53" s="848"/>
      <c r="GX53" s="848"/>
      <c r="GY53" s="848"/>
      <c r="GZ53" s="848"/>
      <c r="HA53" s="848"/>
      <c r="HB53" s="848"/>
      <c r="HC53" s="848"/>
      <c r="HD53" s="848"/>
      <c r="HE53" s="848"/>
      <c r="HF53" s="848"/>
      <c r="HG53" s="848"/>
      <c r="HH53" s="848"/>
      <c r="HI53" s="848"/>
      <c r="HJ53" s="848"/>
      <c r="HK53" s="848"/>
      <c r="HL53" s="848"/>
      <c r="HM53" s="848"/>
      <c r="HN53" s="848"/>
      <c r="HO53" s="848"/>
      <c r="HP53" s="848"/>
      <c r="HQ53" s="848"/>
      <c r="HR53" s="848"/>
      <c r="HS53" s="848"/>
      <c r="HT53" s="848"/>
      <c r="HU53" s="848"/>
      <c r="HV53" s="848"/>
      <c r="HW53" s="848"/>
      <c r="HX53" s="848"/>
      <c r="HY53" s="848"/>
      <c r="HZ53" s="848"/>
      <c r="IA53" s="848"/>
      <c r="IB53" s="848"/>
      <c r="IC53" s="848"/>
      <c r="ID53" s="848"/>
      <c r="IE53" s="848"/>
      <c r="IF53" s="848"/>
      <c r="IG53" s="848"/>
      <c r="IH53" s="848"/>
      <c r="II53" s="848"/>
      <c r="IJ53" s="848"/>
      <c r="IK53" s="848"/>
      <c r="IL53" s="848"/>
      <c r="IM53" s="848"/>
      <c r="IN53" s="848"/>
      <c r="IO53" s="848"/>
      <c r="IP53" s="848"/>
      <c r="IQ53" s="848"/>
      <c r="IR53" s="848"/>
      <c r="IS53" s="848"/>
      <c r="IT53" s="848"/>
      <c r="IU53" s="848"/>
      <c r="IV53" s="848"/>
    </row>
    <row r="54" customFormat="false" ht="12" hidden="false" customHeight="false" outlineLevel="0" collapsed="false">
      <c r="A54" s="940"/>
      <c r="B54" s="137" t="s">
        <v>425</v>
      </c>
      <c r="C54" s="387" t="s">
        <v>1519</v>
      </c>
      <c r="D54" s="845" t="n">
        <v>1845.21249</v>
      </c>
      <c r="E54" s="845" t="n">
        <v>1724.40847</v>
      </c>
      <c r="F54" s="777" t="n">
        <v>-6.54688935039669</v>
      </c>
      <c r="G54" s="777" t="n">
        <v>-0.0557817385892085</v>
      </c>
      <c r="H54" s="777" t="n">
        <v>0.708921211469553</v>
      </c>
      <c r="I54" s="778" t="n">
        <v>3.68976229280526</v>
      </c>
      <c r="J54" s="848"/>
      <c r="K54" s="848"/>
      <c r="L54" s="678"/>
      <c r="M54" s="848"/>
      <c r="N54" s="848"/>
      <c r="O54" s="848"/>
      <c r="P54" s="848"/>
      <c r="Q54" s="848"/>
      <c r="R54" s="848"/>
      <c r="S54" s="848"/>
      <c r="T54" s="848"/>
      <c r="U54" s="848"/>
      <c r="V54" s="848"/>
      <c r="W54" s="848"/>
      <c r="X54" s="848"/>
      <c r="Y54" s="848"/>
      <c r="Z54" s="848"/>
      <c r="AA54" s="848"/>
      <c r="AB54" s="848"/>
      <c r="AC54" s="848"/>
      <c r="AD54" s="848"/>
      <c r="AE54" s="848"/>
      <c r="AF54" s="848"/>
      <c r="AG54" s="848"/>
      <c r="AH54" s="848"/>
      <c r="AI54" s="848"/>
      <c r="AJ54" s="848"/>
      <c r="AK54" s="848"/>
      <c r="AL54" s="848"/>
      <c r="AM54" s="848"/>
      <c r="AN54" s="848"/>
      <c r="AO54" s="848"/>
      <c r="AP54" s="848"/>
      <c r="AQ54" s="848"/>
      <c r="AR54" s="848"/>
      <c r="AS54" s="848"/>
      <c r="AT54" s="848"/>
      <c r="AU54" s="848"/>
      <c r="AV54" s="848"/>
      <c r="AW54" s="848"/>
      <c r="AX54" s="848"/>
      <c r="AY54" s="848"/>
      <c r="AZ54" s="848"/>
      <c r="BA54" s="848"/>
      <c r="BB54" s="848"/>
      <c r="BC54" s="848"/>
      <c r="BD54" s="848"/>
      <c r="BE54" s="848"/>
      <c r="BF54" s="848"/>
      <c r="BG54" s="848"/>
      <c r="BH54" s="848"/>
      <c r="BI54" s="848"/>
      <c r="BJ54" s="848"/>
      <c r="BK54" s="848"/>
      <c r="BL54" s="848"/>
      <c r="BM54" s="848"/>
      <c r="BN54" s="848"/>
      <c r="BO54" s="848"/>
      <c r="BP54" s="848"/>
      <c r="BQ54" s="848"/>
      <c r="BR54" s="848"/>
      <c r="BS54" s="848"/>
      <c r="BT54" s="848"/>
      <c r="BU54" s="848"/>
      <c r="BV54" s="848"/>
      <c r="BW54" s="848"/>
      <c r="BX54" s="848"/>
      <c r="BY54" s="848"/>
      <c r="BZ54" s="848"/>
      <c r="CA54" s="848"/>
      <c r="CB54" s="848"/>
      <c r="CC54" s="848"/>
      <c r="CD54" s="848"/>
      <c r="CE54" s="848"/>
      <c r="CF54" s="848"/>
      <c r="CG54" s="848"/>
      <c r="CH54" s="848"/>
      <c r="CI54" s="848"/>
      <c r="CJ54" s="848"/>
      <c r="CK54" s="848"/>
      <c r="CL54" s="848"/>
      <c r="CM54" s="848"/>
      <c r="CN54" s="848"/>
      <c r="CO54" s="848"/>
      <c r="CP54" s="848"/>
      <c r="CQ54" s="848"/>
      <c r="CR54" s="848"/>
      <c r="CS54" s="848"/>
      <c r="CT54" s="848"/>
      <c r="CU54" s="848"/>
      <c r="CV54" s="848"/>
      <c r="CW54" s="848"/>
      <c r="CX54" s="848"/>
      <c r="CY54" s="848"/>
      <c r="CZ54" s="848"/>
      <c r="DA54" s="848"/>
      <c r="DB54" s="848"/>
      <c r="DC54" s="848"/>
      <c r="DD54" s="848"/>
      <c r="DE54" s="848"/>
      <c r="DF54" s="848"/>
      <c r="DG54" s="848"/>
      <c r="DH54" s="848"/>
      <c r="DI54" s="848"/>
      <c r="DJ54" s="848"/>
      <c r="DK54" s="848"/>
      <c r="DL54" s="848"/>
      <c r="DM54" s="848"/>
      <c r="DN54" s="848"/>
      <c r="DO54" s="848"/>
      <c r="DP54" s="848"/>
      <c r="DQ54" s="848"/>
      <c r="DR54" s="848"/>
      <c r="DS54" s="848"/>
      <c r="DT54" s="848"/>
      <c r="DU54" s="848"/>
      <c r="DV54" s="848"/>
      <c r="DW54" s="848"/>
      <c r="DX54" s="848"/>
      <c r="DY54" s="848"/>
      <c r="DZ54" s="848"/>
      <c r="EA54" s="848"/>
      <c r="EB54" s="848"/>
      <c r="EC54" s="848"/>
      <c r="ED54" s="848"/>
      <c r="EE54" s="848"/>
      <c r="EF54" s="848"/>
      <c r="EG54" s="848"/>
      <c r="EH54" s="848"/>
      <c r="EI54" s="848"/>
      <c r="EJ54" s="848"/>
      <c r="EK54" s="848"/>
      <c r="EL54" s="848"/>
      <c r="EM54" s="848"/>
      <c r="EN54" s="848"/>
      <c r="EO54" s="848"/>
      <c r="EP54" s="848"/>
      <c r="EQ54" s="848"/>
      <c r="ER54" s="848"/>
      <c r="ES54" s="848"/>
      <c r="ET54" s="848"/>
      <c r="EU54" s="848"/>
      <c r="EV54" s="848"/>
      <c r="EW54" s="848"/>
      <c r="EX54" s="848"/>
      <c r="EY54" s="848"/>
      <c r="EZ54" s="848"/>
      <c r="FA54" s="848"/>
      <c r="FB54" s="848"/>
      <c r="FC54" s="848"/>
      <c r="FD54" s="848"/>
      <c r="FE54" s="848"/>
      <c r="FF54" s="848"/>
      <c r="FG54" s="848"/>
      <c r="FH54" s="848"/>
      <c r="FI54" s="848"/>
      <c r="FJ54" s="848"/>
      <c r="FK54" s="848"/>
      <c r="FL54" s="848"/>
      <c r="FM54" s="848"/>
      <c r="FN54" s="848"/>
      <c r="FO54" s="848"/>
      <c r="FP54" s="848"/>
      <c r="FQ54" s="848"/>
      <c r="FR54" s="848"/>
      <c r="FS54" s="848"/>
      <c r="FT54" s="848"/>
      <c r="FU54" s="848"/>
      <c r="FV54" s="848"/>
      <c r="FW54" s="848"/>
      <c r="FX54" s="848"/>
      <c r="FY54" s="848"/>
      <c r="FZ54" s="848"/>
      <c r="GA54" s="848"/>
      <c r="GB54" s="848"/>
      <c r="GC54" s="848"/>
      <c r="GD54" s="848"/>
      <c r="GE54" s="848"/>
      <c r="GF54" s="848"/>
      <c r="GG54" s="848"/>
      <c r="GH54" s="848"/>
      <c r="GI54" s="848"/>
      <c r="GJ54" s="848"/>
      <c r="GK54" s="848"/>
      <c r="GL54" s="848"/>
      <c r="GM54" s="848"/>
      <c r="GN54" s="848"/>
      <c r="GO54" s="848"/>
      <c r="GP54" s="848"/>
      <c r="GQ54" s="848"/>
      <c r="GR54" s="848"/>
      <c r="GS54" s="848"/>
      <c r="GT54" s="848"/>
      <c r="GU54" s="848"/>
      <c r="GV54" s="848"/>
      <c r="GW54" s="848"/>
      <c r="GX54" s="848"/>
      <c r="GY54" s="848"/>
      <c r="GZ54" s="848"/>
      <c r="HA54" s="848"/>
      <c r="HB54" s="848"/>
      <c r="HC54" s="848"/>
      <c r="HD54" s="848"/>
      <c r="HE54" s="848"/>
      <c r="HF54" s="848"/>
      <c r="HG54" s="848"/>
      <c r="HH54" s="848"/>
      <c r="HI54" s="848"/>
      <c r="HJ54" s="848"/>
      <c r="HK54" s="848"/>
      <c r="HL54" s="848"/>
      <c r="HM54" s="848"/>
      <c r="HN54" s="848"/>
      <c r="HO54" s="848"/>
      <c r="HP54" s="848"/>
      <c r="HQ54" s="848"/>
      <c r="HR54" s="848"/>
      <c r="HS54" s="848"/>
      <c r="HT54" s="848"/>
      <c r="HU54" s="848"/>
      <c r="HV54" s="848"/>
      <c r="HW54" s="848"/>
      <c r="HX54" s="848"/>
      <c r="HY54" s="848"/>
      <c r="HZ54" s="848"/>
      <c r="IA54" s="848"/>
      <c r="IB54" s="848"/>
      <c r="IC54" s="848"/>
      <c r="ID54" s="848"/>
      <c r="IE54" s="848"/>
      <c r="IF54" s="848"/>
      <c r="IG54" s="848"/>
      <c r="IH54" s="848"/>
      <c r="II54" s="848"/>
      <c r="IJ54" s="848"/>
      <c r="IK54" s="848"/>
      <c r="IL54" s="848"/>
      <c r="IM54" s="848"/>
      <c r="IN54" s="848"/>
      <c r="IO54" s="848"/>
      <c r="IP54" s="848"/>
      <c r="IQ54" s="848"/>
      <c r="IR54" s="848"/>
      <c r="IS54" s="848"/>
      <c r="IT54" s="848"/>
      <c r="IU54" s="848"/>
      <c r="IV54" s="848"/>
    </row>
    <row r="55" customFormat="false" ht="24" hidden="false" customHeight="false" outlineLevel="0" collapsed="false">
      <c r="A55" s="940"/>
      <c r="B55" s="170" t="s">
        <v>429</v>
      </c>
      <c r="C55" s="171" t="s">
        <v>147</v>
      </c>
      <c r="D55" s="841" t="n">
        <v>73.38616</v>
      </c>
      <c r="E55" s="841" t="n">
        <v>62.40914</v>
      </c>
      <c r="F55" s="783" t="n">
        <v>-14.9578885173989</v>
      </c>
      <c r="G55" s="783" t="n">
        <v>-0.0050686828147649</v>
      </c>
      <c r="H55" s="783" t="n">
        <v>0.0256570087106873</v>
      </c>
      <c r="I55" s="784" t="n">
        <v>29.6745664176753</v>
      </c>
    </row>
    <row r="56" customFormat="false" ht="12" hidden="false" customHeight="false" outlineLevel="0" collapsed="false">
      <c r="A56" s="825"/>
      <c r="B56" s="137" t="s">
        <v>435</v>
      </c>
      <c r="C56" s="387" t="s">
        <v>1518</v>
      </c>
      <c r="D56" s="845" t="n">
        <v>6.64837</v>
      </c>
      <c r="E56" s="845" t="n">
        <v>3.92567</v>
      </c>
      <c r="F56" s="777" t="n">
        <v>-40.9528952209338</v>
      </c>
      <c r="G56" s="777" t="n">
        <v>-0.00125721759637501</v>
      </c>
      <c r="H56" s="777" t="n">
        <v>0.00161388138636879</v>
      </c>
      <c r="I56" s="778" t="n">
        <v>57.7736437347001</v>
      </c>
    </row>
    <row r="57" customFormat="false" ht="12" hidden="false" customHeight="false" outlineLevel="0" collapsed="false">
      <c r="A57" s="825"/>
      <c r="B57" s="170" t="s">
        <v>432</v>
      </c>
      <c r="C57" s="171" t="s">
        <v>149</v>
      </c>
      <c r="D57" s="841" t="n">
        <v>141.4529</v>
      </c>
      <c r="E57" s="841" t="n">
        <v>142.60873</v>
      </c>
      <c r="F57" s="783" t="n">
        <v>0.817112975414397</v>
      </c>
      <c r="G57" s="783" t="n">
        <v>0.000533709117573756</v>
      </c>
      <c r="H57" s="783" t="n">
        <v>0.0586278456621907</v>
      </c>
      <c r="I57" s="784" t="n">
        <v>15.3320435572212</v>
      </c>
    </row>
    <row r="58" customFormat="false" ht="12" hidden="false" customHeight="false" outlineLevel="0" collapsed="false">
      <c r="A58" s="858"/>
      <c r="B58" s="973" t="s">
        <v>433</v>
      </c>
      <c r="C58" s="988" t="s">
        <v>1520</v>
      </c>
      <c r="D58" s="879" t="n">
        <v>197.48448</v>
      </c>
      <c r="E58" s="879" t="n">
        <v>544.7671</v>
      </c>
      <c r="F58" s="989" t="n">
        <v>175.853120204686</v>
      </c>
      <c r="G58" s="989" t="n">
        <v>0.160359136437806</v>
      </c>
      <c r="H58" s="989" t="n">
        <v>0.223959090447262</v>
      </c>
      <c r="I58" s="990" t="n">
        <v>15.687638937814</v>
      </c>
    </row>
    <row r="59" customFormat="false" ht="12" hidden="false" customHeight="false" outlineLevel="0" collapsed="false">
      <c r="A59" s="433" t="s">
        <v>58</v>
      </c>
      <c r="B59" s="72"/>
      <c r="C59" s="856"/>
      <c r="D59" s="856"/>
      <c r="E59" s="856"/>
      <c r="F59" s="856"/>
      <c r="G59" s="72"/>
      <c r="H59" s="856"/>
      <c r="I59" s="73"/>
    </row>
    <row r="60" customFormat="false" ht="12.75" hidden="false" customHeight="false" outlineLevel="0" collapsed="false">
      <c r="A60" s="75" t="s">
        <v>57</v>
      </c>
      <c r="B60" s="30"/>
      <c r="C60" s="825"/>
      <c r="D60" s="825"/>
      <c r="E60" s="825"/>
      <c r="F60" s="825"/>
      <c r="G60" s="30"/>
      <c r="H60" s="825"/>
      <c r="I60" s="31"/>
    </row>
    <row r="61" customFormat="false" ht="12" hidden="false" customHeight="false" outlineLevel="0" collapsed="false">
      <c r="A61" s="200" t="s">
        <v>1523</v>
      </c>
      <c r="B61" s="30"/>
      <c r="C61" s="825"/>
      <c r="D61" s="825"/>
      <c r="E61" s="825"/>
      <c r="F61" s="825"/>
      <c r="G61" s="30"/>
      <c r="H61" s="825"/>
      <c r="I61" s="31"/>
    </row>
    <row r="62" customFormat="false" ht="12" hidden="false" customHeight="false" outlineLevel="0" collapsed="false">
      <c r="A62" s="810" t="s">
        <v>59</v>
      </c>
      <c r="B62" s="67"/>
      <c r="C62" s="858"/>
      <c r="D62" s="858"/>
      <c r="E62" s="858"/>
      <c r="F62" s="858"/>
      <c r="G62" s="67"/>
      <c r="H62" s="858"/>
      <c r="I62" s="82"/>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824" width="59.56"/>
    <col collapsed="false" customWidth="true" hidden="false" outlineLevel="0" max="3" min="2" style="824" width="11.99"/>
    <col collapsed="false" customWidth="true" hidden="false" outlineLevel="0" max="4" min="4" style="824" width="10.71"/>
    <col collapsed="false" customWidth="true" hidden="false" outlineLevel="0" max="5" min="5" style="29" width="18.41"/>
    <col collapsed="false" customWidth="true" hidden="false" outlineLevel="0" max="6" min="6" style="824" width="16.28"/>
    <col collapsed="false" customWidth="true" hidden="false" outlineLevel="0" max="7" min="7" style="29" width="6.41"/>
    <col collapsed="false" customWidth="true" hidden="false" outlineLevel="0" max="8" min="8" style="823" width="1.28"/>
    <col collapsed="false" customWidth="true" hidden="false" outlineLevel="0" max="9" min="9" style="823" width="4.28"/>
    <col collapsed="false" customWidth="true" hidden="false" outlineLevel="0" max="10" min="10" style="884" width="5.71"/>
    <col collapsed="false" customWidth="true" hidden="false" outlineLevel="0" max="252" min="11" style="823" width="11.42"/>
    <col collapsed="false" customWidth="true" hidden="false" outlineLevel="0" max="253" min="253" style="823" width="9.28"/>
    <col collapsed="false" customWidth="false" hidden="false" outlineLevel="0" max="254" min="254" style="823" width="7.42"/>
    <col collapsed="false" customWidth="false" hidden="false" outlineLevel="0" max="255" min="255" style="29" width="7.42"/>
    <col collapsed="false" customWidth="false" hidden="false" outlineLevel="0" max="257" min="256" style="628" width="7.42"/>
  </cols>
  <sheetData>
    <row r="1" customFormat="false" ht="21.75" hidden="false" customHeight="true" outlineLevel="0" collapsed="false">
      <c r="A1" s="825"/>
      <c r="B1" s="825"/>
      <c r="C1" s="825"/>
      <c r="D1" s="825"/>
      <c r="E1" s="30"/>
      <c r="F1" s="826"/>
      <c r="R1" s="88"/>
      <c r="S1" s="88"/>
    </row>
    <row r="2" customFormat="false" ht="29.25" hidden="false" customHeight="true" outlineLevel="0" collapsed="false">
      <c r="A2" s="825"/>
      <c r="B2" s="825"/>
      <c r="C2" s="825"/>
      <c r="D2" s="825"/>
      <c r="E2" s="30"/>
      <c r="F2" s="826"/>
      <c r="R2" s="88"/>
      <c r="S2" s="88"/>
    </row>
    <row r="3" customFormat="false" ht="18.75" hidden="false" customHeight="true" outlineLevel="0" collapsed="false">
      <c r="A3" s="825"/>
      <c r="B3" s="825"/>
      <c r="C3" s="825"/>
      <c r="D3" s="825"/>
      <c r="E3" s="30"/>
      <c r="F3" s="826"/>
      <c r="R3" s="88"/>
      <c r="S3" s="88"/>
    </row>
    <row r="4" customFormat="false" ht="12" hidden="false" customHeight="true" outlineLevel="0" collapsed="false">
      <c r="A4" s="32" t="s">
        <v>36</v>
      </c>
      <c r="B4" s="32"/>
      <c r="C4" s="32"/>
      <c r="D4" s="32"/>
      <c r="E4" s="32"/>
      <c r="F4" s="32"/>
      <c r="H4" s="29"/>
      <c r="I4" s="29"/>
      <c r="J4" s="29"/>
      <c r="R4" s="88"/>
      <c r="S4" s="88"/>
    </row>
    <row r="5" customFormat="false" ht="12" hidden="false" customHeight="true" outlineLevel="0" collapsed="false">
      <c r="A5" s="32"/>
      <c r="B5" s="32"/>
      <c r="C5" s="32"/>
      <c r="D5" s="32"/>
      <c r="E5" s="32"/>
      <c r="F5" s="32"/>
      <c r="H5" s="29"/>
      <c r="I5" s="29"/>
      <c r="J5" s="29"/>
      <c r="R5" s="88"/>
      <c r="S5" s="88"/>
    </row>
    <row r="6" customFormat="false" ht="12" hidden="false" customHeight="false" outlineLevel="0" collapsed="false">
      <c r="A6" s="33" t="s">
        <v>1524</v>
      </c>
      <c r="B6" s="33"/>
      <c r="C6" s="33"/>
      <c r="D6" s="33"/>
      <c r="E6" s="33"/>
      <c r="F6" s="38"/>
      <c r="H6" s="29"/>
      <c r="I6" s="29"/>
      <c r="J6" s="29"/>
      <c r="R6" s="88"/>
      <c r="S6" s="88"/>
    </row>
    <row r="7" customFormat="false" ht="12" hidden="false" customHeight="false" outlineLevel="0" collapsed="false">
      <c r="A7" s="36" t="s">
        <v>38</v>
      </c>
      <c r="B7" s="37"/>
      <c r="C7" s="37"/>
      <c r="D7" s="37"/>
      <c r="E7" s="37"/>
      <c r="F7" s="38"/>
    </row>
    <row r="8" customFormat="false" ht="12.75" hidden="false" customHeight="false" outlineLevel="0" collapsed="false">
      <c r="A8" s="991" t="s">
        <v>39</v>
      </c>
      <c r="B8" s="37"/>
      <c r="C8" s="37"/>
      <c r="D8" s="37"/>
      <c r="E8" s="37"/>
      <c r="F8" s="38"/>
    </row>
    <row r="9" customFormat="false" ht="12.75" hidden="false" customHeight="false" outlineLevel="0" collapsed="false">
      <c r="A9" s="825"/>
      <c r="B9" s="827" t="s">
        <v>41</v>
      </c>
      <c r="C9" s="827"/>
      <c r="D9" s="827"/>
      <c r="E9" s="827"/>
      <c r="F9" s="827"/>
      <c r="G9" s="798"/>
    </row>
    <row r="10" customFormat="false" ht="16.5" hidden="false" customHeight="true" outlineLevel="0" collapsed="false">
      <c r="A10" s="105" t="s">
        <v>701</v>
      </c>
      <c r="B10" s="828" t="s">
        <v>945</v>
      </c>
      <c r="C10" s="828" t="s">
        <v>44</v>
      </c>
      <c r="D10" s="105" t="s">
        <v>45</v>
      </c>
      <c r="E10" s="105" t="s">
        <v>1460</v>
      </c>
      <c r="F10" s="708" t="s">
        <v>1525</v>
      </c>
    </row>
    <row r="11" customFormat="false" ht="20.25" hidden="false" customHeight="true" outlineLevel="0" collapsed="false">
      <c r="A11" s="105"/>
      <c r="B11" s="213" t="s">
        <v>47</v>
      </c>
      <c r="C11" s="213"/>
      <c r="D11" s="105"/>
      <c r="E11" s="105"/>
      <c r="F11" s="708"/>
    </row>
    <row r="12" customFormat="false" ht="12" hidden="false" customHeight="false" outlineLevel="0" collapsed="false">
      <c r="A12" s="739" t="s">
        <v>173</v>
      </c>
      <c r="B12" s="832" t="n">
        <v>3801609.21271</v>
      </c>
      <c r="C12" s="832" t="n">
        <v>3694929.40455</v>
      </c>
      <c r="D12" s="833" t="n">
        <v>-2.80617502197057</v>
      </c>
      <c r="E12" s="833"/>
      <c r="F12" s="834" t="n">
        <v>-2.80617502197057</v>
      </c>
      <c r="G12" s="142"/>
    </row>
    <row r="13" customFormat="false" ht="12" hidden="false" customHeight="false" outlineLevel="0" collapsed="false">
      <c r="A13" s="825"/>
      <c r="B13" s="836"/>
      <c r="C13" s="836"/>
      <c r="D13" s="992"/>
      <c r="E13" s="291"/>
      <c r="F13" s="993"/>
    </row>
    <row r="14" customFormat="false" ht="12" hidden="false" customHeight="false" outlineLevel="0" collapsed="false">
      <c r="A14" s="786" t="s">
        <v>1526</v>
      </c>
      <c r="B14" s="832" t="n">
        <v>816501.219459999</v>
      </c>
      <c r="C14" s="832" t="n">
        <v>736067.043549998</v>
      </c>
      <c r="D14" s="833" t="n">
        <v>-9.85107847887815</v>
      </c>
      <c r="E14" s="833" t="n">
        <v>-9.85107847887815</v>
      </c>
      <c r="F14" s="834" t="n">
        <v>-2.11579285006687</v>
      </c>
    </row>
    <row r="15" customFormat="false" ht="12" hidden="false" customHeight="false" outlineLevel="0" collapsed="false">
      <c r="A15" s="171" t="s">
        <v>1527</v>
      </c>
      <c r="B15" s="841" t="n">
        <v>323072.06304</v>
      </c>
      <c r="C15" s="841" t="n">
        <v>243037.58786</v>
      </c>
      <c r="D15" s="842" t="n">
        <v>-24.772948309706</v>
      </c>
      <c r="E15" s="842" t="n">
        <v>-9.80212561506419</v>
      </c>
      <c r="F15" s="843" t="n">
        <v>-2.105278862236</v>
      </c>
      <c r="G15" s="142"/>
      <c r="H15" s="848"/>
      <c r="I15" s="848"/>
      <c r="J15" s="994"/>
      <c r="K15" s="848"/>
      <c r="L15" s="848"/>
      <c r="M15" s="848"/>
      <c r="N15" s="848"/>
      <c r="O15" s="848"/>
      <c r="P15" s="848"/>
      <c r="Q15" s="848"/>
      <c r="R15" s="848"/>
      <c r="S15" s="848"/>
      <c r="T15" s="848"/>
      <c r="U15" s="848"/>
      <c r="V15" s="848"/>
      <c r="W15" s="848"/>
      <c r="X15" s="848"/>
      <c r="Y15" s="848"/>
      <c r="Z15" s="848"/>
      <c r="AA15" s="848"/>
      <c r="AB15" s="848"/>
      <c r="AC15" s="848"/>
      <c r="AD15" s="848"/>
      <c r="AE15" s="848"/>
      <c r="AF15" s="848"/>
      <c r="AG15" s="848"/>
      <c r="AH15" s="848"/>
      <c r="AI15" s="848"/>
      <c r="AJ15" s="848"/>
      <c r="AK15" s="848"/>
      <c r="AL15" s="848"/>
      <c r="AM15" s="848"/>
      <c r="AN15" s="848"/>
      <c r="AO15" s="848"/>
      <c r="AP15" s="848"/>
      <c r="AQ15" s="848"/>
      <c r="AR15" s="848"/>
      <c r="AS15" s="848"/>
      <c r="AT15" s="848"/>
      <c r="AU15" s="848"/>
      <c r="AV15" s="848"/>
      <c r="AW15" s="848"/>
      <c r="AX15" s="848"/>
      <c r="AY15" s="848"/>
      <c r="AZ15" s="848"/>
      <c r="BA15" s="848"/>
      <c r="BB15" s="848"/>
      <c r="BC15" s="848"/>
      <c r="BD15" s="848"/>
      <c r="BE15" s="848"/>
      <c r="BF15" s="848"/>
      <c r="BG15" s="848"/>
      <c r="BH15" s="848"/>
      <c r="BI15" s="848"/>
      <c r="BJ15" s="848"/>
      <c r="BK15" s="848"/>
      <c r="BL15" s="848"/>
      <c r="BM15" s="848"/>
      <c r="BN15" s="848"/>
      <c r="BO15" s="848"/>
      <c r="BP15" s="848"/>
      <c r="BQ15" s="848"/>
      <c r="BR15" s="848"/>
      <c r="BS15" s="848"/>
      <c r="BT15" s="848"/>
      <c r="BU15" s="848"/>
      <c r="BV15" s="848"/>
      <c r="BW15" s="848"/>
      <c r="BX15" s="848"/>
      <c r="BY15" s="848"/>
      <c r="BZ15" s="848"/>
      <c r="CA15" s="848"/>
      <c r="CB15" s="848"/>
      <c r="CC15" s="848"/>
      <c r="CD15" s="848"/>
      <c r="CE15" s="848"/>
      <c r="CF15" s="848"/>
      <c r="CG15" s="848"/>
      <c r="CH15" s="848"/>
      <c r="CI15" s="848"/>
      <c r="CJ15" s="848"/>
      <c r="CK15" s="848"/>
      <c r="CL15" s="848"/>
      <c r="CM15" s="848"/>
      <c r="CN15" s="848"/>
      <c r="CO15" s="848"/>
      <c r="CP15" s="848"/>
      <c r="CQ15" s="848"/>
      <c r="CR15" s="848"/>
      <c r="CS15" s="848"/>
      <c r="CT15" s="848"/>
      <c r="CU15" s="848"/>
      <c r="CV15" s="848"/>
      <c r="CW15" s="848"/>
      <c r="CX15" s="848"/>
      <c r="CY15" s="848"/>
      <c r="CZ15" s="848"/>
      <c r="DA15" s="848"/>
      <c r="DB15" s="848"/>
      <c r="DC15" s="848"/>
      <c r="DD15" s="848"/>
      <c r="DE15" s="848"/>
      <c r="DF15" s="848"/>
      <c r="DG15" s="848"/>
      <c r="DH15" s="848"/>
      <c r="DI15" s="848"/>
      <c r="DJ15" s="848"/>
      <c r="DK15" s="848"/>
      <c r="DL15" s="848"/>
      <c r="DM15" s="848"/>
      <c r="DN15" s="848"/>
      <c r="DO15" s="848"/>
      <c r="DP15" s="848"/>
      <c r="DQ15" s="848"/>
      <c r="DR15" s="848"/>
      <c r="DS15" s="848"/>
      <c r="DT15" s="848"/>
      <c r="DU15" s="848"/>
      <c r="DV15" s="848"/>
      <c r="DW15" s="848"/>
      <c r="DX15" s="848"/>
      <c r="DY15" s="848"/>
      <c r="DZ15" s="848"/>
      <c r="EA15" s="848"/>
      <c r="EB15" s="848"/>
      <c r="EC15" s="848"/>
      <c r="ED15" s="848"/>
      <c r="EE15" s="848"/>
      <c r="EF15" s="848"/>
      <c r="EG15" s="848"/>
      <c r="EH15" s="848"/>
      <c r="EI15" s="848"/>
      <c r="EJ15" s="848"/>
      <c r="EK15" s="848"/>
      <c r="EL15" s="848"/>
      <c r="EM15" s="848"/>
      <c r="EN15" s="848"/>
      <c r="EO15" s="848"/>
      <c r="EP15" s="848"/>
      <c r="EQ15" s="848"/>
      <c r="ER15" s="848"/>
      <c r="ES15" s="848"/>
      <c r="ET15" s="848"/>
      <c r="EU15" s="848"/>
      <c r="EV15" s="848"/>
      <c r="EW15" s="848"/>
      <c r="EX15" s="848"/>
      <c r="EY15" s="848"/>
      <c r="EZ15" s="848"/>
      <c r="FA15" s="848"/>
      <c r="FB15" s="848"/>
      <c r="FC15" s="848"/>
      <c r="FD15" s="848"/>
      <c r="FE15" s="848"/>
      <c r="FF15" s="848"/>
      <c r="FG15" s="848"/>
      <c r="FH15" s="848"/>
      <c r="FI15" s="848"/>
      <c r="FJ15" s="848"/>
      <c r="FK15" s="848"/>
      <c r="FL15" s="848"/>
      <c r="FM15" s="848"/>
      <c r="FN15" s="848"/>
      <c r="FO15" s="848"/>
      <c r="FP15" s="848"/>
      <c r="FQ15" s="848"/>
      <c r="FR15" s="848"/>
      <c r="FS15" s="848"/>
      <c r="FT15" s="848"/>
      <c r="FU15" s="848"/>
      <c r="FV15" s="848"/>
      <c r="FW15" s="848"/>
      <c r="FX15" s="848"/>
      <c r="FY15" s="848"/>
      <c r="FZ15" s="848"/>
      <c r="GA15" s="848"/>
      <c r="GB15" s="848"/>
      <c r="GC15" s="848"/>
      <c r="GD15" s="848"/>
      <c r="GE15" s="848"/>
      <c r="GF15" s="848"/>
      <c r="GG15" s="848"/>
      <c r="GH15" s="848"/>
      <c r="GI15" s="848"/>
      <c r="GJ15" s="848"/>
      <c r="GK15" s="848"/>
      <c r="GL15" s="848"/>
      <c r="GM15" s="848"/>
      <c r="GN15" s="848"/>
      <c r="GO15" s="848"/>
      <c r="GP15" s="848"/>
      <c r="GQ15" s="848"/>
      <c r="GR15" s="848"/>
      <c r="GS15" s="848"/>
      <c r="GT15" s="848"/>
      <c r="GU15" s="848"/>
      <c r="GV15" s="848"/>
      <c r="GW15" s="848"/>
      <c r="GX15" s="848"/>
      <c r="GY15" s="848"/>
      <c r="GZ15" s="848"/>
      <c r="HA15" s="848"/>
      <c r="HB15" s="848"/>
      <c r="HC15" s="848"/>
      <c r="HD15" s="848"/>
      <c r="HE15" s="848"/>
      <c r="HF15" s="848"/>
      <c r="HG15" s="848"/>
      <c r="HH15" s="848"/>
      <c r="HI15" s="848"/>
      <c r="HJ15" s="848"/>
      <c r="HK15" s="848"/>
      <c r="HL15" s="848"/>
      <c r="HM15" s="848"/>
      <c r="HN15" s="848"/>
      <c r="HO15" s="848"/>
      <c r="HP15" s="848"/>
      <c r="HQ15" s="848"/>
      <c r="HR15" s="848"/>
      <c r="HS15" s="848"/>
      <c r="HT15" s="848"/>
      <c r="HU15" s="848"/>
      <c r="HV15" s="848"/>
      <c r="HW15" s="848"/>
      <c r="HX15" s="848"/>
      <c r="HY15" s="848"/>
      <c r="HZ15" s="848"/>
      <c r="IA15" s="848"/>
      <c r="IB15" s="848"/>
      <c r="IC15" s="848"/>
      <c r="ID15" s="848"/>
      <c r="IE15" s="848"/>
      <c r="IF15" s="848"/>
      <c r="IG15" s="848"/>
      <c r="IH15" s="848"/>
      <c r="II15" s="848"/>
      <c r="IJ15" s="848"/>
      <c r="IK15" s="848"/>
      <c r="IL15" s="848"/>
      <c r="IM15" s="848"/>
      <c r="IN15" s="848"/>
      <c r="IO15" s="848"/>
      <c r="IP15" s="848"/>
      <c r="IQ15" s="848"/>
      <c r="IR15" s="848"/>
      <c r="IS15" s="848"/>
      <c r="IT15" s="848"/>
    </row>
    <row r="16" customFormat="false" ht="12" hidden="false" customHeight="false" outlineLevel="0" collapsed="false">
      <c r="A16" s="167" t="s">
        <v>1528</v>
      </c>
      <c r="B16" s="845" t="n">
        <v>70200.08523</v>
      </c>
      <c r="C16" s="845" t="n">
        <v>22240.66517</v>
      </c>
      <c r="D16" s="846" t="n">
        <v>-68.3181792484556</v>
      </c>
      <c r="E16" s="846" t="n">
        <v>-5.87377200633189</v>
      </c>
      <c r="F16" s="847" t="n">
        <v>-1.26155576169313</v>
      </c>
      <c r="G16" s="142"/>
      <c r="H16" s="848"/>
      <c r="I16" s="848"/>
      <c r="J16" s="678"/>
      <c r="K16" s="848"/>
      <c r="L16" s="848"/>
      <c r="M16" s="848"/>
      <c r="N16" s="848"/>
      <c r="O16" s="848"/>
      <c r="P16" s="848"/>
      <c r="Q16" s="848"/>
      <c r="R16" s="848"/>
      <c r="S16" s="848"/>
      <c r="T16" s="848"/>
      <c r="U16" s="848"/>
      <c r="V16" s="848"/>
      <c r="W16" s="848"/>
      <c r="X16" s="848"/>
      <c r="Y16" s="848"/>
      <c r="Z16" s="848"/>
      <c r="AA16" s="848"/>
      <c r="AB16" s="848"/>
      <c r="AC16" s="848"/>
      <c r="AD16" s="848"/>
      <c r="AE16" s="848"/>
      <c r="AF16" s="848"/>
      <c r="AG16" s="848"/>
      <c r="AH16" s="848"/>
      <c r="AI16" s="848"/>
      <c r="AJ16" s="848"/>
      <c r="AK16" s="848"/>
      <c r="AL16" s="848"/>
      <c r="AM16" s="848"/>
      <c r="AN16" s="848"/>
      <c r="AO16" s="848"/>
      <c r="AP16" s="848"/>
      <c r="AQ16" s="848"/>
      <c r="AR16" s="848"/>
      <c r="AS16" s="848"/>
      <c r="AT16" s="848"/>
      <c r="AU16" s="848"/>
      <c r="AV16" s="848"/>
      <c r="AW16" s="848"/>
      <c r="AX16" s="848"/>
      <c r="AY16" s="848"/>
      <c r="AZ16" s="848"/>
      <c r="BA16" s="848"/>
      <c r="BB16" s="848"/>
      <c r="BC16" s="848"/>
      <c r="BD16" s="848"/>
      <c r="BE16" s="848"/>
      <c r="BF16" s="848"/>
      <c r="BG16" s="848"/>
      <c r="BH16" s="848"/>
      <c r="BI16" s="848"/>
      <c r="BJ16" s="848"/>
      <c r="BK16" s="848"/>
      <c r="BL16" s="848"/>
      <c r="BM16" s="848"/>
      <c r="BN16" s="848"/>
      <c r="BO16" s="848"/>
      <c r="BP16" s="848"/>
      <c r="BQ16" s="848"/>
      <c r="BR16" s="848"/>
      <c r="BS16" s="848"/>
      <c r="BT16" s="848"/>
      <c r="BU16" s="848"/>
      <c r="BV16" s="848"/>
      <c r="BW16" s="848"/>
      <c r="BX16" s="848"/>
      <c r="BY16" s="848"/>
      <c r="BZ16" s="848"/>
      <c r="CA16" s="848"/>
      <c r="CB16" s="848"/>
      <c r="CC16" s="848"/>
      <c r="CD16" s="848"/>
      <c r="CE16" s="848"/>
      <c r="CF16" s="848"/>
      <c r="CG16" s="848"/>
      <c r="CH16" s="848"/>
      <c r="CI16" s="848"/>
      <c r="CJ16" s="848"/>
      <c r="CK16" s="848"/>
      <c r="CL16" s="848"/>
      <c r="CM16" s="848"/>
      <c r="CN16" s="848"/>
      <c r="CO16" s="848"/>
      <c r="CP16" s="848"/>
      <c r="CQ16" s="848"/>
      <c r="CR16" s="848"/>
      <c r="CS16" s="848"/>
      <c r="CT16" s="848"/>
      <c r="CU16" s="848"/>
      <c r="CV16" s="848"/>
      <c r="CW16" s="848"/>
      <c r="CX16" s="848"/>
      <c r="CY16" s="848"/>
      <c r="CZ16" s="848"/>
      <c r="DA16" s="848"/>
      <c r="DB16" s="848"/>
      <c r="DC16" s="848"/>
      <c r="DD16" s="848"/>
      <c r="DE16" s="848"/>
      <c r="DF16" s="848"/>
      <c r="DG16" s="848"/>
      <c r="DH16" s="848"/>
      <c r="DI16" s="848"/>
      <c r="DJ16" s="848"/>
      <c r="DK16" s="848"/>
      <c r="DL16" s="848"/>
      <c r="DM16" s="848"/>
      <c r="DN16" s="848"/>
      <c r="DO16" s="848"/>
      <c r="DP16" s="848"/>
      <c r="DQ16" s="848"/>
      <c r="DR16" s="848"/>
      <c r="DS16" s="848"/>
      <c r="DT16" s="848"/>
      <c r="DU16" s="848"/>
      <c r="DV16" s="848"/>
      <c r="DW16" s="848"/>
      <c r="DX16" s="848"/>
      <c r="DY16" s="848"/>
      <c r="DZ16" s="848"/>
      <c r="EA16" s="848"/>
      <c r="EB16" s="848"/>
      <c r="EC16" s="848"/>
      <c r="ED16" s="848"/>
      <c r="EE16" s="848"/>
      <c r="EF16" s="848"/>
      <c r="EG16" s="848"/>
      <c r="EH16" s="848"/>
      <c r="EI16" s="848"/>
      <c r="EJ16" s="848"/>
      <c r="EK16" s="848"/>
      <c r="EL16" s="848"/>
      <c r="EM16" s="848"/>
      <c r="EN16" s="848"/>
      <c r="EO16" s="848"/>
      <c r="EP16" s="848"/>
      <c r="EQ16" s="848"/>
      <c r="ER16" s="848"/>
      <c r="ES16" s="848"/>
      <c r="ET16" s="848"/>
      <c r="EU16" s="848"/>
      <c r="EV16" s="848"/>
      <c r="EW16" s="848"/>
      <c r="EX16" s="848"/>
      <c r="EY16" s="848"/>
      <c r="EZ16" s="848"/>
      <c r="FA16" s="848"/>
      <c r="FB16" s="848"/>
      <c r="FC16" s="848"/>
      <c r="FD16" s="848"/>
      <c r="FE16" s="848"/>
      <c r="FF16" s="848"/>
      <c r="FG16" s="848"/>
      <c r="FH16" s="848"/>
      <c r="FI16" s="848"/>
      <c r="FJ16" s="848"/>
      <c r="FK16" s="848"/>
      <c r="FL16" s="848"/>
      <c r="FM16" s="848"/>
      <c r="FN16" s="848"/>
      <c r="FO16" s="848"/>
      <c r="FP16" s="848"/>
      <c r="FQ16" s="848"/>
      <c r="FR16" s="848"/>
      <c r="FS16" s="848"/>
      <c r="FT16" s="848"/>
      <c r="FU16" s="848"/>
      <c r="FV16" s="848"/>
      <c r="FW16" s="848"/>
      <c r="FX16" s="848"/>
      <c r="FY16" s="848"/>
      <c r="FZ16" s="848"/>
      <c r="GA16" s="848"/>
      <c r="GB16" s="848"/>
      <c r="GC16" s="848"/>
      <c r="GD16" s="848"/>
      <c r="GE16" s="848"/>
      <c r="GF16" s="848"/>
      <c r="GG16" s="848"/>
      <c r="GH16" s="848"/>
      <c r="GI16" s="848"/>
      <c r="GJ16" s="848"/>
      <c r="GK16" s="848"/>
      <c r="GL16" s="848"/>
      <c r="GM16" s="848"/>
      <c r="GN16" s="848"/>
      <c r="GO16" s="848"/>
      <c r="GP16" s="848"/>
      <c r="GQ16" s="848"/>
      <c r="GR16" s="848"/>
      <c r="GS16" s="848"/>
      <c r="GT16" s="848"/>
      <c r="GU16" s="848"/>
      <c r="GV16" s="848"/>
      <c r="GW16" s="848"/>
      <c r="GX16" s="848"/>
      <c r="GY16" s="848"/>
      <c r="GZ16" s="848"/>
      <c r="HA16" s="848"/>
      <c r="HB16" s="848"/>
      <c r="HC16" s="848"/>
      <c r="HD16" s="848"/>
      <c r="HE16" s="848"/>
      <c r="HF16" s="848"/>
      <c r="HG16" s="848"/>
      <c r="HH16" s="848"/>
      <c r="HI16" s="848"/>
      <c r="HJ16" s="848"/>
      <c r="HK16" s="848"/>
      <c r="HL16" s="848"/>
      <c r="HM16" s="848"/>
      <c r="HN16" s="848"/>
      <c r="HO16" s="848"/>
      <c r="HP16" s="848"/>
      <c r="HQ16" s="848"/>
      <c r="HR16" s="848"/>
      <c r="HS16" s="848"/>
      <c r="HT16" s="848"/>
      <c r="HU16" s="848"/>
      <c r="HV16" s="848"/>
      <c r="HW16" s="848"/>
      <c r="HX16" s="848"/>
      <c r="HY16" s="848"/>
      <c r="HZ16" s="848"/>
      <c r="IA16" s="848"/>
      <c r="IB16" s="848"/>
      <c r="IC16" s="848"/>
      <c r="ID16" s="848"/>
      <c r="IE16" s="848"/>
      <c r="IF16" s="848"/>
      <c r="IG16" s="848"/>
      <c r="IH16" s="848"/>
      <c r="II16" s="848"/>
      <c r="IJ16" s="848"/>
      <c r="IK16" s="848"/>
      <c r="IL16" s="848"/>
      <c r="IM16" s="848"/>
      <c r="IN16" s="848"/>
      <c r="IO16" s="848"/>
      <c r="IP16" s="848"/>
      <c r="IQ16" s="848"/>
      <c r="IR16" s="848"/>
      <c r="IS16" s="848"/>
      <c r="IT16" s="848"/>
    </row>
    <row r="17" customFormat="false" ht="12" hidden="false" customHeight="false" outlineLevel="0" collapsed="false">
      <c r="A17" s="171" t="s">
        <v>1529</v>
      </c>
      <c r="B17" s="841" t="n">
        <v>35083.1279</v>
      </c>
      <c r="C17" s="841" t="n">
        <v>22947.27976</v>
      </c>
      <c r="D17" s="842" t="n">
        <v>-34.5916936898891</v>
      </c>
      <c r="E17" s="842" t="n">
        <v>-1.4863233331147</v>
      </c>
      <c r="F17" s="843" t="n">
        <v>-0.319229238487375</v>
      </c>
      <c r="G17" s="142"/>
      <c r="H17" s="848"/>
      <c r="I17" s="848"/>
      <c r="J17" s="678"/>
      <c r="K17" s="848"/>
      <c r="L17" s="848"/>
      <c r="M17" s="848"/>
      <c r="N17" s="848"/>
      <c r="O17" s="848"/>
      <c r="P17" s="848"/>
      <c r="Q17" s="848"/>
      <c r="R17" s="848"/>
      <c r="S17" s="848"/>
      <c r="T17" s="848"/>
      <c r="U17" s="848"/>
      <c r="V17" s="848"/>
      <c r="W17" s="848"/>
      <c r="X17" s="848"/>
      <c r="Y17" s="848"/>
      <c r="Z17" s="848"/>
      <c r="AA17" s="848"/>
      <c r="AB17" s="848"/>
      <c r="AC17" s="848"/>
      <c r="AD17" s="848"/>
      <c r="AE17" s="848"/>
      <c r="AF17" s="848"/>
      <c r="AG17" s="848"/>
      <c r="AH17" s="848"/>
      <c r="AI17" s="848"/>
      <c r="AJ17" s="848"/>
      <c r="AK17" s="848"/>
      <c r="AL17" s="848"/>
      <c r="AM17" s="848"/>
      <c r="AN17" s="848"/>
      <c r="AO17" s="848"/>
      <c r="AP17" s="848"/>
      <c r="AQ17" s="848"/>
      <c r="AR17" s="848"/>
      <c r="AS17" s="848"/>
      <c r="AT17" s="848"/>
      <c r="AU17" s="848"/>
      <c r="AV17" s="848"/>
      <c r="AW17" s="848"/>
      <c r="AX17" s="848"/>
      <c r="AY17" s="848"/>
      <c r="AZ17" s="848"/>
      <c r="BA17" s="848"/>
      <c r="BB17" s="848"/>
      <c r="BC17" s="848"/>
      <c r="BD17" s="848"/>
      <c r="BE17" s="848"/>
      <c r="BF17" s="848"/>
      <c r="BG17" s="848"/>
      <c r="BH17" s="848"/>
      <c r="BI17" s="848"/>
      <c r="BJ17" s="848"/>
      <c r="BK17" s="848"/>
      <c r="BL17" s="848"/>
      <c r="BM17" s="848"/>
      <c r="BN17" s="848"/>
      <c r="BO17" s="848"/>
      <c r="BP17" s="848"/>
      <c r="BQ17" s="848"/>
      <c r="BR17" s="848"/>
      <c r="BS17" s="848"/>
      <c r="BT17" s="848"/>
      <c r="BU17" s="848"/>
      <c r="BV17" s="848"/>
      <c r="BW17" s="848"/>
      <c r="BX17" s="848"/>
      <c r="BY17" s="848"/>
      <c r="BZ17" s="848"/>
      <c r="CA17" s="848"/>
      <c r="CB17" s="848"/>
      <c r="CC17" s="848"/>
      <c r="CD17" s="848"/>
      <c r="CE17" s="848"/>
      <c r="CF17" s="848"/>
      <c r="CG17" s="848"/>
      <c r="CH17" s="848"/>
      <c r="CI17" s="848"/>
      <c r="CJ17" s="848"/>
      <c r="CK17" s="848"/>
      <c r="CL17" s="848"/>
      <c r="CM17" s="848"/>
      <c r="CN17" s="848"/>
      <c r="CO17" s="848"/>
      <c r="CP17" s="848"/>
      <c r="CQ17" s="848"/>
      <c r="CR17" s="848"/>
      <c r="CS17" s="848"/>
      <c r="CT17" s="848"/>
      <c r="CU17" s="848"/>
      <c r="CV17" s="848"/>
      <c r="CW17" s="848"/>
      <c r="CX17" s="848"/>
      <c r="CY17" s="848"/>
      <c r="CZ17" s="848"/>
      <c r="DA17" s="848"/>
      <c r="DB17" s="848"/>
      <c r="DC17" s="848"/>
      <c r="DD17" s="848"/>
      <c r="DE17" s="848"/>
      <c r="DF17" s="848"/>
      <c r="DG17" s="848"/>
      <c r="DH17" s="848"/>
      <c r="DI17" s="848"/>
      <c r="DJ17" s="848"/>
      <c r="DK17" s="848"/>
      <c r="DL17" s="848"/>
      <c r="DM17" s="848"/>
      <c r="DN17" s="848"/>
      <c r="DO17" s="848"/>
      <c r="DP17" s="848"/>
      <c r="DQ17" s="848"/>
      <c r="DR17" s="848"/>
      <c r="DS17" s="848"/>
      <c r="DT17" s="848"/>
      <c r="DU17" s="848"/>
      <c r="DV17" s="848"/>
      <c r="DW17" s="848"/>
      <c r="DX17" s="848"/>
      <c r="DY17" s="848"/>
      <c r="DZ17" s="848"/>
      <c r="EA17" s="848"/>
      <c r="EB17" s="848"/>
      <c r="EC17" s="848"/>
      <c r="ED17" s="848"/>
      <c r="EE17" s="848"/>
      <c r="EF17" s="848"/>
      <c r="EG17" s="848"/>
      <c r="EH17" s="848"/>
      <c r="EI17" s="848"/>
      <c r="EJ17" s="848"/>
      <c r="EK17" s="848"/>
      <c r="EL17" s="848"/>
      <c r="EM17" s="848"/>
      <c r="EN17" s="848"/>
      <c r="EO17" s="848"/>
      <c r="EP17" s="848"/>
      <c r="EQ17" s="848"/>
      <c r="ER17" s="848"/>
      <c r="ES17" s="848"/>
      <c r="ET17" s="848"/>
      <c r="EU17" s="848"/>
      <c r="EV17" s="848"/>
      <c r="EW17" s="848"/>
      <c r="EX17" s="848"/>
      <c r="EY17" s="848"/>
      <c r="EZ17" s="848"/>
      <c r="FA17" s="848"/>
      <c r="FB17" s="848"/>
      <c r="FC17" s="848"/>
      <c r="FD17" s="848"/>
      <c r="FE17" s="848"/>
      <c r="FF17" s="848"/>
      <c r="FG17" s="848"/>
      <c r="FH17" s="848"/>
      <c r="FI17" s="848"/>
      <c r="FJ17" s="848"/>
      <c r="FK17" s="848"/>
      <c r="FL17" s="848"/>
      <c r="FM17" s="848"/>
      <c r="FN17" s="848"/>
      <c r="FO17" s="848"/>
      <c r="FP17" s="848"/>
      <c r="FQ17" s="848"/>
      <c r="FR17" s="848"/>
      <c r="FS17" s="848"/>
      <c r="FT17" s="848"/>
      <c r="FU17" s="848"/>
      <c r="FV17" s="848"/>
      <c r="FW17" s="848"/>
      <c r="FX17" s="848"/>
      <c r="FY17" s="848"/>
      <c r="FZ17" s="848"/>
      <c r="GA17" s="848"/>
      <c r="GB17" s="848"/>
      <c r="GC17" s="848"/>
      <c r="GD17" s="848"/>
      <c r="GE17" s="848"/>
      <c r="GF17" s="848"/>
      <c r="GG17" s="848"/>
      <c r="GH17" s="848"/>
      <c r="GI17" s="848"/>
      <c r="GJ17" s="848"/>
      <c r="GK17" s="848"/>
      <c r="GL17" s="848"/>
      <c r="GM17" s="848"/>
      <c r="GN17" s="848"/>
      <c r="GO17" s="848"/>
      <c r="GP17" s="848"/>
      <c r="GQ17" s="848"/>
      <c r="GR17" s="848"/>
      <c r="GS17" s="848"/>
      <c r="GT17" s="848"/>
      <c r="GU17" s="848"/>
      <c r="GV17" s="848"/>
      <c r="GW17" s="848"/>
      <c r="GX17" s="848"/>
      <c r="GY17" s="848"/>
      <c r="GZ17" s="848"/>
      <c r="HA17" s="848"/>
      <c r="HB17" s="848"/>
      <c r="HC17" s="848"/>
      <c r="HD17" s="848"/>
      <c r="HE17" s="848"/>
      <c r="HF17" s="848"/>
      <c r="HG17" s="848"/>
      <c r="HH17" s="848"/>
      <c r="HI17" s="848"/>
      <c r="HJ17" s="848"/>
      <c r="HK17" s="848"/>
      <c r="HL17" s="848"/>
      <c r="HM17" s="848"/>
      <c r="HN17" s="848"/>
      <c r="HO17" s="848"/>
      <c r="HP17" s="848"/>
      <c r="HQ17" s="848"/>
      <c r="HR17" s="848"/>
      <c r="HS17" s="848"/>
      <c r="HT17" s="848"/>
      <c r="HU17" s="848"/>
      <c r="HV17" s="848"/>
      <c r="HW17" s="848"/>
      <c r="HX17" s="848"/>
      <c r="HY17" s="848"/>
      <c r="HZ17" s="848"/>
      <c r="IA17" s="848"/>
      <c r="IB17" s="848"/>
      <c r="IC17" s="848"/>
      <c r="ID17" s="848"/>
      <c r="IE17" s="848"/>
      <c r="IF17" s="848"/>
      <c r="IG17" s="848"/>
      <c r="IH17" s="848"/>
      <c r="II17" s="848"/>
      <c r="IJ17" s="848"/>
      <c r="IK17" s="848"/>
      <c r="IL17" s="848"/>
      <c r="IM17" s="848"/>
      <c r="IN17" s="848"/>
      <c r="IO17" s="848"/>
      <c r="IP17" s="848"/>
      <c r="IQ17" s="848"/>
      <c r="IR17" s="848"/>
      <c r="IS17" s="848"/>
      <c r="IT17" s="848"/>
    </row>
    <row r="18" customFormat="false" ht="12" hidden="false" customHeight="false" outlineLevel="0" collapsed="false">
      <c r="A18" s="167" t="s">
        <v>1530</v>
      </c>
      <c r="B18" s="845" t="n">
        <v>7233.62174</v>
      </c>
      <c r="C18" s="845" t="n">
        <v>3656.10006</v>
      </c>
      <c r="D18" s="846" t="n">
        <v>-49.4568531309463</v>
      </c>
      <c r="E18" s="846" t="n">
        <v>-0.438152643833897</v>
      </c>
      <c r="F18" s="847" t="n">
        <v>-0.0941054558695617</v>
      </c>
      <c r="G18" s="142"/>
      <c r="H18" s="848"/>
      <c r="I18" s="848"/>
      <c r="J18" s="67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848"/>
      <c r="AJ18" s="848"/>
      <c r="AK18" s="848"/>
      <c r="AL18" s="848"/>
      <c r="AM18" s="848"/>
      <c r="AN18" s="848"/>
      <c r="AO18" s="848"/>
      <c r="AP18" s="848"/>
      <c r="AQ18" s="848"/>
      <c r="AR18" s="848"/>
      <c r="AS18" s="848"/>
      <c r="AT18" s="848"/>
      <c r="AU18" s="848"/>
      <c r="AV18" s="848"/>
      <c r="AW18" s="848"/>
      <c r="AX18" s="848"/>
      <c r="AY18" s="848"/>
      <c r="AZ18" s="848"/>
      <c r="BA18" s="848"/>
      <c r="BB18" s="848"/>
      <c r="BC18" s="848"/>
      <c r="BD18" s="848"/>
      <c r="BE18" s="848"/>
      <c r="BF18" s="848"/>
      <c r="BG18" s="848"/>
      <c r="BH18" s="848"/>
      <c r="BI18" s="848"/>
      <c r="BJ18" s="848"/>
      <c r="BK18" s="848"/>
      <c r="BL18" s="848"/>
      <c r="BM18" s="848"/>
      <c r="BN18" s="848"/>
      <c r="BO18" s="848"/>
      <c r="BP18" s="848"/>
      <c r="BQ18" s="848"/>
      <c r="BR18" s="848"/>
      <c r="BS18" s="848"/>
      <c r="BT18" s="848"/>
      <c r="BU18" s="848"/>
      <c r="BV18" s="848"/>
      <c r="BW18" s="848"/>
      <c r="BX18" s="848"/>
      <c r="BY18" s="848"/>
      <c r="BZ18" s="848"/>
      <c r="CA18" s="848"/>
      <c r="CB18" s="848"/>
      <c r="CC18" s="848"/>
      <c r="CD18" s="848"/>
      <c r="CE18" s="848"/>
      <c r="CF18" s="848"/>
      <c r="CG18" s="848"/>
      <c r="CH18" s="848"/>
      <c r="CI18" s="848"/>
      <c r="CJ18" s="848"/>
      <c r="CK18" s="848"/>
      <c r="CL18" s="848"/>
      <c r="CM18" s="848"/>
      <c r="CN18" s="848"/>
      <c r="CO18" s="848"/>
      <c r="CP18" s="848"/>
      <c r="CQ18" s="848"/>
      <c r="CR18" s="848"/>
      <c r="CS18" s="848"/>
      <c r="CT18" s="848"/>
      <c r="CU18" s="848"/>
      <c r="CV18" s="848"/>
      <c r="CW18" s="848"/>
      <c r="CX18" s="848"/>
      <c r="CY18" s="848"/>
      <c r="CZ18" s="848"/>
      <c r="DA18" s="848"/>
      <c r="DB18" s="848"/>
      <c r="DC18" s="848"/>
      <c r="DD18" s="848"/>
      <c r="DE18" s="848"/>
      <c r="DF18" s="848"/>
      <c r="DG18" s="848"/>
      <c r="DH18" s="848"/>
      <c r="DI18" s="848"/>
      <c r="DJ18" s="848"/>
      <c r="DK18" s="848"/>
      <c r="DL18" s="848"/>
      <c r="DM18" s="848"/>
      <c r="DN18" s="848"/>
      <c r="DO18" s="848"/>
      <c r="DP18" s="848"/>
      <c r="DQ18" s="848"/>
      <c r="DR18" s="848"/>
      <c r="DS18" s="848"/>
      <c r="DT18" s="848"/>
      <c r="DU18" s="848"/>
      <c r="DV18" s="848"/>
      <c r="DW18" s="848"/>
      <c r="DX18" s="848"/>
      <c r="DY18" s="848"/>
      <c r="DZ18" s="848"/>
      <c r="EA18" s="848"/>
      <c r="EB18" s="848"/>
      <c r="EC18" s="848"/>
      <c r="ED18" s="848"/>
      <c r="EE18" s="848"/>
      <c r="EF18" s="848"/>
      <c r="EG18" s="848"/>
      <c r="EH18" s="848"/>
      <c r="EI18" s="848"/>
      <c r="EJ18" s="848"/>
      <c r="EK18" s="848"/>
      <c r="EL18" s="848"/>
      <c r="EM18" s="848"/>
      <c r="EN18" s="848"/>
      <c r="EO18" s="848"/>
      <c r="EP18" s="848"/>
      <c r="EQ18" s="848"/>
      <c r="ER18" s="848"/>
      <c r="ES18" s="848"/>
      <c r="ET18" s="848"/>
      <c r="EU18" s="848"/>
      <c r="EV18" s="848"/>
      <c r="EW18" s="848"/>
      <c r="EX18" s="848"/>
      <c r="EY18" s="848"/>
      <c r="EZ18" s="848"/>
      <c r="FA18" s="848"/>
      <c r="FB18" s="848"/>
      <c r="FC18" s="848"/>
      <c r="FD18" s="848"/>
      <c r="FE18" s="848"/>
      <c r="FF18" s="848"/>
      <c r="FG18" s="848"/>
      <c r="FH18" s="848"/>
      <c r="FI18" s="848"/>
      <c r="FJ18" s="848"/>
      <c r="FK18" s="848"/>
      <c r="FL18" s="848"/>
      <c r="FM18" s="848"/>
      <c r="FN18" s="848"/>
      <c r="FO18" s="848"/>
      <c r="FP18" s="848"/>
      <c r="FQ18" s="848"/>
      <c r="FR18" s="848"/>
      <c r="FS18" s="848"/>
      <c r="FT18" s="848"/>
      <c r="FU18" s="848"/>
      <c r="FV18" s="848"/>
      <c r="FW18" s="848"/>
      <c r="FX18" s="848"/>
      <c r="FY18" s="848"/>
      <c r="FZ18" s="848"/>
      <c r="GA18" s="848"/>
      <c r="GB18" s="848"/>
      <c r="GC18" s="848"/>
      <c r="GD18" s="848"/>
      <c r="GE18" s="848"/>
      <c r="GF18" s="848"/>
      <c r="GG18" s="848"/>
      <c r="GH18" s="848"/>
      <c r="GI18" s="848"/>
      <c r="GJ18" s="848"/>
      <c r="GK18" s="848"/>
      <c r="GL18" s="848"/>
      <c r="GM18" s="848"/>
      <c r="GN18" s="848"/>
      <c r="GO18" s="848"/>
      <c r="GP18" s="848"/>
      <c r="GQ18" s="848"/>
      <c r="GR18" s="848"/>
      <c r="GS18" s="848"/>
      <c r="GT18" s="848"/>
      <c r="GU18" s="848"/>
      <c r="GV18" s="848"/>
      <c r="GW18" s="848"/>
      <c r="GX18" s="848"/>
      <c r="GY18" s="848"/>
      <c r="GZ18" s="848"/>
      <c r="HA18" s="848"/>
      <c r="HB18" s="848"/>
      <c r="HC18" s="848"/>
      <c r="HD18" s="848"/>
      <c r="HE18" s="848"/>
      <c r="HF18" s="848"/>
      <c r="HG18" s="848"/>
      <c r="HH18" s="848"/>
      <c r="HI18" s="848"/>
      <c r="HJ18" s="848"/>
      <c r="HK18" s="848"/>
      <c r="HL18" s="848"/>
      <c r="HM18" s="848"/>
      <c r="HN18" s="848"/>
      <c r="HO18" s="848"/>
      <c r="HP18" s="848"/>
      <c r="HQ18" s="848"/>
      <c r="HR18" s="848"/>
      <c r="HS18" s="848"/>
      <c r="HT18" s="848"/>
      <c r="HU18" s="848"/>
      <c r="HV18" s="848"/>
      <c r="HW18" s="848"/>
      <c r="HX18" s="848"/>
      <c r="HY18" s="848"/>
      <c r="HZ18" s="848"/>
      <c r="IA18" s="848"/>
      <c r="IB18" s="848"/>
      <c r="IC18" s="848"/>
      <c r="ID18" s="848"/>
      <c r="IE18" s="848"/>
      <c r="IF18" s="848"/>
      <c r="IG18" s="848"/>
      <c r="IH18" s="848"/>
      <c r="II18" s="848"/>
      <c r="IJ18" s="848"/>
      <c r="IK18" s="848"/>
      <c r="IL18" s="848"/>
      <c r="IM18" s="848"/>
      <c r="IN18" s="848"/>
      <c r="IO18" s="848"/>
      <c r="IP18" s="848"/>
      <c r="IQ18" s="848"/>
      <c r="IR18" s="848"/>
      <c r="IS18" s="848"/>
      <c r="IT18" s="848"/>
    </row>
    <row r="19" customFormat="false" ht="12" hidden="false" customHeight="false" outlineLevel="0" collapsed="false">
      <c r="A19" s="171" t="s">
        <v>1531</v>
      </c>
      <c r="B19" s="841" t="n">
        <v>27235.56884</v>
      </c>
      <c r="C19" s="841" t="n">
        <v>39438.18688</v>
      </c>
      <c r="D19" s="842" t="n">
        <v>44.8039771509321</v>
      </c>
      <c r="E19" s="842" t="n">
        <v>1.49450089591664</v>
      </c>
      <c r="F19" s="843" t="n">
        <v>0.320985597341324</v>
      </c>
      <c r="G19" s="142"/>
      <c r="H19" s="848"/>
      <c r="I19" s="848"/>
      <c r="J19" s="678"/>
      <c r="K19" s="848"/>
      <c r="L19" s="848"/>
      <c r="M19" s="848"/>
      <c r="N19" s="848"/>
      <c r="O19" s="848"/>
      <c r="P19" s="848"/>
      <c r="Q19" s="848"/>
      <c r="R19" s="848"/>
      <c r="S19" s="848"/>
      <c r="T19" s="848"/>
      <c r="U19" s="848"/>
      <c r="V19" s="848"/>
      <c r="W19" s="848"/>
      <c r="X19" s="848"/>
      <c r="Y19" s="848"/>
      <c r="Z19" s="848"/>
      <c r="AA19" s="848"/>
      <c r="AB19" s="848"/>
      <c r="AC19" s="848"/>
      <c r="AD19" s="848"/>
      <c r="AE19" s="848"/>
      <c r="AF19" s="848"/>
      <c r="AG19" s="848"/>
      <c r="AH19" s="848"/>
      <c r="AI19" s="848"/>
      <c r="AJ19" s="848"/>
      <c r="AK19" s="848"/>
      <c r="AL19" s="848"/>
      <c r="AM19" s="848"/>
      <c r="AN19" s="848"/>
      <c r="AO19" s="848"/>
      <c r="AP19" s="848"/>
      <c r="AQ19" s="848"/>
      <c r="AR19" s="848"/>
      <c r="AS19" s="848"/>
      <c r="AT19" s="848"/>
      <c r="AU19" s="848"/>
      <c r="AV19" s="848"/>
      <c r="AW19" s="848"/>
      <c r="AX19" s="848"/>
      <c r="AY19" s="848"/>
      <c r="AZ19" s="848"/>
      <c r="BA19" s="848"/>
      <c r="BB19" s="848"/>
      <c r="BC19" s="848"/>
      <c r="BD19" s="848"/>
      <c r="BE19" s="848"/>
      <c r="BF19" s="848"/>
      <c r="BG19" s="848"/>
      <c r="BH19" s="848"/>
      <c r="BI19" s="848"/>
      <c r="BJ19" s="848"/>
      <c r="BK19" s="848"/>
      <c r="BL19" s="848"/>
      <c r="BM19" s="848"/>
      <c r="BN19" s="848"/>
      <c r="BO19" s="848"/>
      <c r="BP19" s="848"/>
      <c r="BQ19" s="848"/>
      <c r="BR19" s="848"/>
      <c r="BS19" s="848"/>
      <c r="BT19" s="848"/>
      <c r="BU19" s="848"/>
      <c r="BV19" s="848"/>
      <c r="BW19" s="848"/>
      <c r="BX19" s="848"/>
      <c r="BY19" s="848"/>
      <c r="BZ19" s="848"/>
      <c r="CA19" s="848"/>
      <c r="CB19" s="848"/>
      <c r="CC19" s="848"/>
      <c r="CD19" s="848"/>
      <c r="CE19" s="848"/>
      <c r="CF19" s="848"/>
      <c r="CG19" s="848"/>
      <c r="CH19" s="848"/>
      <c r="CI19" s="848"/>
      <c r="CJ19" s="848"/>
      <c r="CK19" s="848"/>
      <c r="CL19" s="848"/>
      <c r="CM19" s="848"/>
      <c r="CN19" s="848"/>
      <c r="CO19" s="848"/>
      <c r="CP19" s="848"/>
      <c r="CQ19" s="848"/>
      <c r="CR19" s="848"/>
      <c r="CS19" s="848"/>
      <c r="CT19" s="848"/>
      <c r="CU19" s="848"/>
      <c r="CV19" s="848"/>
      <c r="CW19" s="848"/>
      <c r="CX19" s="848"/>
      <c r="CY19" s="848"/>
      <c r="CZ19" s="848"/>
      <c r="DA19" s="848"/>
      <c r="DB19" s="848"/>
      <c r="DC19" s="848"/>
      <c r="DD19" s="848"/>
      <c r="DE19" s="848"/>
      <c r="DF19" s="848"/>
      <c r="DG19" s="848"/>
      <c r="DH19" s="848"/>
      <c r="DI19" s="848"/>
      <c r="DJ19" s="848"/>
      <c r="DK19" s="848"/>
      <c r="DL19" s="848"/>
      <c r="DM19" s="848"/>
      <c r="DN19" s="848"/>
      <c r="DO19" s="848"/>
      <c r="DP19" s="848"/>
      <c r="DQ19" s="848"/>
      <c r="DR19" s="848"/>
      <c r="DS19" s="848"/>
      <c r="DT19" s="848"/>
      <c r="DU19" s="848"/>
      <c r="DV19" s="848"/>
      <c r="DW19" s="848"/>
      <c r="DX19" s="848"/>
      <c r="DY19" s="848"/>
      <c r="DZ19" s="848"/>
      <c r="EA19" s="848"/>
      <c r="EB19" s="848"/>
      <c r="EC19" s="848"/>
      <c r="ED19" s="848"/>
      <c r="EE19" s="848"/>
      <c r="EF19" s="848"/>
      <c r="EG19" s="848"/>
      <c r="EH19" s="848"/>
      <c r="EI19" s="848"/>
      <c r="EJ19" s="848"/>
      <c r="EK19" s="848"/>
      <c r="EL19" s="848"/>
      <c r="EM19" s="848"/>
      <c r="EN19" s="848"/>
      <c r="EO19" s="848"/>
      <c r="EP19" s="848"/>
      <c r="EQ19" s="848"/>
      <c r="ER19" s="848"/>
      <c r="ES19" s="848"/>
      <c r="ET19" s="848"/>
      <c r="EU19" s="848"/>
      <c r="EV19" s="848"/>
      <c r="EW19" s="848"/>
      <c r="EX19" s="848"/>
      <c r="EY19" s="848"/>
      <c r="EZ19" s="848"/>
      <c r="FA19" s="848"/>
      <c r="FB19" s="848"/>
      <c r="FC19" s="848"/>
      <c r="FD19" s="848"/>
      <c r="FE19" s="848"/>
      <c r="FF19" s="848"/>
      <c r="FG19" s="848"/>
      <c r="FH19" s="848"/>
      <c r="FI19" s="848"/>
      <c r="FJ19" s="848"/>
      <c r="FK19" s="848"/>
      <c r="FL19" s="848"/>
      <c r="FM19" s="848"/>
      <c r="FN19" s="848"/>
      <c r="FO19" s="848"/>
      <c r="FP19" s="848"/>
      <c r="FQ19" s="848"/>
      <c r="FR19" s="848"/>
      <c r="FS19" s="848"/>
      <c r="FT19" s="848"/>
      <c r="FU19" s="848"/>
      <c r="FV19" s="848"/>
      <c r="FW19" s="848"/>
      <c r="FX19" s="848"/>
      <c r="FY19" s="848"/>
      <c r="FZ19" s="848"/>
      <c r="GA19" s="848"/>
      <c r="GB19" s="848"/>
      <c r="GC19" s="848"/>
      <c r="GD19" s="848"/>
      <c r="GE19" s="848"/>
      <c r="GF19" s="848"/>
      <c r="GG19" s="848"/>
      <c r="GH19" s="848"/>
      <c r="GI19" s="848"/>
      <c r="GJ19" s="848"/>
      <c r="GK19" s="848"/>
      <c r="GL19" s="848"/>
      <c r="GM19" s="848"/>
      <c r="GN19" s="848"/>
      <c r="GO19" s="848"/>
      <c r="GP19" s="848"/>
      <c r="GQ19" s="848"/>
      <c r="GR19" s="848"/>
      <c r="GS19" s="848"/>
      <c r="GT19" s="848"/>
      <c r="GU19" s="848"/>
      <c r="GV19" s="848"/>
      <c r="GW19" s="848"/>
      <c r="GX19" s="848"/>
      <c r="GY19" s="848"/>
      <c r="GZ19" s="848"/>
      <c r="HA19" s="848"/>
      <c r="HB19" s="848"/>
      <c r="HC19" s="848"/>
      <c r="HD19" s="848"/>
      <c r="HE19" s="848"/>
      <c r="HF19" s="848"/>
      <c r="HG19" s="848"/>
      <c r="HH19" s="848"/>
      <c r="HI19" s="848"/>
      <c r="HJ19" s="848"/>
      <c r="HK19" s="848"/>
      <c r="HL19" s="848"/>
      <c r="HM19" s="848"/>
      <c r="HN19" s="848"/>
      <c r="HO19" s="848"/>
      <c r="HP19" s="848"/>
      <c r="HQ19" s="848"/>
      <c r="HR19" s="848"/>
      <c r="HS19" s="848"/>
      <c r="HT19" s="848"/>
      <c r="HU19" s="848"/>
      <c r="HV19" s="848"/>
      <c r="HW19" s="848"/>
      <c r="HX19" s="848"/>
      <c r="HY19" s="848"/>
      <c r="HZ19" s="848"/>
      <c r="IA19" s="848"/>
      <c r="IB19" s="848"/>
      <c r="IC19" s="848"/>
      <c r="ID19" s="848"/>
      <c r="IE19" s="848"/>
      <c r="IF19" s="848"/>
      <c r="IG19" s="848"/>
      <c r="IH19" s="848"/>
      <c r="II19" s="848"/>
      <c r="IJ19" s="848"/>
      <c r="IK19" s="848"/>
      <c r="IL19" s="848"/>
      <c r="IM19" s="848"/>
      <c r="IN19" s="848"/>
      <c r="IO19" s="848"/>
      <c r="IP19" s="848"/>
      <c r="IQ19" s="848"/>
      <c r="IR19" s="848"/>
      <c r="IS19" s="848"/>
      <c r="IT19" s="848"/>
    </row>
    <row r="20" customFormat="false" ht="36" hidden="false" customHeight="false" outlineLevel="0" collapsed="false">
      <c r="A20" s="167" t="s">
        <v>1532</v>
      </c>
      <c r="B20" s="845" t="n">
        <v>19852.62839</v>
      </c>
      <c r="C20" s="845" t="n">
        <v>33154.76134</v>
      </c>
      <c r="D20" s="846" t="n">
        <v>67.0043920063524</v>
      </c>
      <c r="E20" s="846" t="n">
        <v>1.62916265560479</v>
      </c>
      <c r="F20" s="847" t="n">
        <v>0.34990795228312</v>
      </c>
      <c r="G20" s="142"/>
      <c r="H20" s="848"/>
      <c r="I20" s="848"/>
      <c r="J20" s="678"/>
      <c r="K20" s="848"/>
      <c r="L20" s="848"/>
      <c r="M20" s="848"/>
      <c r="N20" s="848"/>
      <c r="O20" s="848"/>
      <c r="P20" s="848"/>
      <c r="Q20" s="848"/>
      <c r="R20" s="848"/>
      <c r="S20" s="848"/>
      <c r="T20" s="848"/>
      <c r="U20" s="848"/>
      <c r="V20" s="848"/>
      <c r="W20" s="848"/>
      <c r="X20" s="848"/>
      <c r="Y20" s="848"/>
      <c r="Z20" s="848"/>
      <c r="AA20" s="848"/>
      <c r="AB20" s="848"/>
      <c r="AC20" s="848"/>
      <c r="AD20" s="848"/>
      <c r="AE20" s="848"/>
      <c r="AF20" s="848"/>
      <c r="AG20" s="848"/>
      <c r="AH20" s="848"/>
      <c r="AI20" s="848"/>
      <c r="AJ20" s="848"/>
      <c r="AK20" s="848"/>
      <c r="AL20" s="848"/>
      <c r="AM20" s="848"/>
      <c r="AN20" s="848"/>
      <c r="AO20" s="848"/>
      <c r="AP20" s="848"/>
      <c r="AQ20" s="848"/>
      <c r="AR20" s="848"/>
      <c r="AS20" s="848"/>
      <c r="AT20" s="848"/>
      <c r="AU20" s="848"/>
      <c r="AV20" s="848"/>
      <c r="AW20" s="848"/>
      <c r="AX20" s="848"/>
      <c r="AY20" s="848"/>
      <c r="AZ20" s="848"/>
      <c r="BA20" s="848"/>
      <c r="BB20" s="848"/>
      <c r="BC20" s="848"/>
      <c r="BD20" s="848"/>
      <c r="BE20" s="848"/>
      <c r="BF20" s="848"/>
      <c r="BG20" s="848"/>
      <c r="BH20" s="848"/>
      <c r="BI20" s="848"/>
      <c r="BJ20" s="848"/>
      <c r="BK20" s="848"/>
      <c r="BL20" s="848"/>
      <c r="BM20" s="848"/>
      <c r="BN20" s="848"/>
      <c r="BO20" s="848"/>
      <c r="BP20" s="848"/>
      <c r="BQ20" s="848"/>
      <c r="BR20" s="848"/>
      <c r="BS20" s="848"/>
      <c r="BT20" s="848"/>
      <c r="BU20" s="848"/>
      <c r="BV20" s="848"/>
      <c r="BW20" s="848"/>
      <c r="BX20" s="848"/>
      <c r="BY20" s="848"/>
      <c r="BZ20" s="848"/>
      <c r="CA20" s="848"/>
      <c r="CB20" s="848"/>
      <c r="CC20" s="848"/>
      <c r="CD20" s="848"/>
      <c r="CE20" s="848"/>
      <c r="CF20" s="848"/>
      <c r="CG20" s="848"/>
      <c r="CH20" s="848"/>
      <c r="CI20" s="848"/>
      <c r="CJ20" s="848"/>
      <c r="CK20" s="848"/>
      <c r="CL20" s="848"/>
      <c r="CM20" s="848"/>
      <c r="CN20" s="848"/>
      <c r="CO20" s="848"/>
      <c r="CP20" s="848"/>
      <c r="CQ20" s="848"/>
      <c r="CR20" s="848"/>
      <c r="CS20" s="848"/>
      <c r="CT20" s="848"/>
      <c r="CU20" s="848"/>
      <c r="CV20" s="848"/>
      <c r="CW20" s="848"/>
      <c r="CX20" s="848"/>
      <c r="CY20" s="848"/>
      <c r="CZ20" s="848"/>
      <c r="DA20" s="848"/>
      <c r="DB20" s="848"/>
      <c r="DC20" s="848"/>
      <c r="DD20" s="848"/>
      <c r="DE20" s="848"/>
      <c r="DF20" s="848"/>
      <c r="DG20" s="848"/>
      <c r="DH20" s="848"/>
      <c r="DI20" s="848"/>
      <c r="DJ20" s="848"/>
      <c r="DK20" s="848"/>
      <c r="DL20" s="848"/>
      <c r="DM20" s="848"/>
      <c r="DN20" s="848"/>
      <c r="DO20" s="848"/>
      <c r="DP20" s="848"/>
      <c r="DQ20" s="848"/>
      <c r="DR20" s="848"/>
      <c r="DS20" s="848"/>
      <c r="DT20" s="848"/>
      <c r="DU20" s="848"/>
      <c r="DV20" s="848"/>
      <c r="DW20" s="848"/>
      <c r="DX20" s="848"/>
      <c r="DY20" s="848"/>
      <c r="DZ20" s="848"/>
      <c r="EA20" s="848"/>
      <c r="EB20" s="848"/>
      <c r="EC20" s="848"/>
      <c r="ED20" s="848"/>
      <c r="EE20" s="848"/>
      <c r="EF20" s="848"/>
      <c r="EG20" s="848"/>
      <c r="EH20" s="848"/>
      <c r="EI20" s="848"/>
      <c r="EJ20" s="848"/>
      <c r="EK20" s="848"/>
      <c r="EL20" s="848"/>
      <c r="EM20" s="848"/>
      <c r="EN20" s="848"/>
      <c r="EO20" s="848"/>
      <c r="EP20" s="848"/>
      <c r="EQ20" s="848"/>
      <c r="ER20" s="848"/>
      <c r="ES20" s="848"/>
      <c r="ET20" s="848"/>
      <c r="EU20" s="848"/>
      <c r="EV20" s="848"/>
      <c r="EW20" s="848"/>
      <c r="EX20" s="848"/>
      <c r="EY20" s="848"/>
      <c r="EZ20" s="848"/>
      <c r="FA20" s="848"/>
      <c r="FB20" s="848"/>
      <c r="FC20" s="848"/>
      <c r="FD20" s="848"/>
      <c r="FE20" s="848"/>
      <c r="FF20" s="848"/>
      <c r="FG20" s="848"/>
      <c r="FH20" s="848"/>
      <c r="FI20" s="848"/>
      <c r="FJ20" s="848"/>
      <c r="FK20" s="848"/>
      <c r="FL20" s="848"/>
      <c r="FM20" s="848"/>
      <c r="FN20" s="848"/>
      <c r="FO20" s="848"/>
      <c r="FP20" s="848"/>
      <c r="FQ20" s="848"/>
      <c r="FR20" s="848"/>
      <c r="FS20" s="848"/>
      <c r="FT20" s="848"/>
      <c r="FU20" s="848"/>
      <c r="FV20" s="848"/>
      <c r="FW20" s="848"/>
      <c r="FX20" s="848"/>
      <c r="FY20" s="848"/>
      <c r="FZ20" s="848"/>
      <c r="GA20" s="848"/>
      <c r="GB20" s="848"/>
      <c r="GC20" s="848"/>
      <c r="GD20" s="848"/>
      <c r="GE20" s="848"/>
      <c r="GF20" s="848"/>
      <c r="GG20" s="848"/>
      <c r="GH20" s="848"/>
      <c r="GI20" s="848"/>
      <c r="GJ20" s="848"/>
      <c r="GK20" s="848"/>
      <c r="GL20" s="848"/>
      <c r="GM20" s="848"/>
      <c r="GN20" s="848"/>
      <c r="GO20" s="848"/>
      <c r="GP20" s="848"/>
      <c r="GQ20" s="848"/>
      <c r="GR20" s="848"/>
      <c r="GS20" s="848"/>
      <c r="GT20" s="848"/>
      <c r="GU20" s="848"/>
      <c r="GV20" s="848"/>
      <c r="GW20" s="848"/>
      <c r="GX20" s="848"/>
      <c r="GY20" s="848"/>
      <c r="GZ20" s="848"/>
      <c r="HA20" s="848"/>
      <c r="HB20" s="848"/>
      <c r="HC20" s="848"/>
      <c r="HD20" s="848"/>
      <c r="HE20" s="848"/>
      <c r="HF20" s="848"/>
      <c r="HG20" s="848"/>
      <c r="HH20" s="848"/>
      <c r="HI20" s="848"/>
      <c r="HJ20" s="848"/>
      <c r="HK20" s="848"/>
      <c r="HL20" s="848"/>
      <c r="HM20" s="848"/>
      <c r="HN20" s="848"/>
      <c r="HO20" s="848"/>
      <c r="HP20" s="848"/>
      <c r="HQ20" s="848"/>
      <c r="HR20" s="848"/>
      <c r="HS20" s="848"/>
      <c r="HT20" s="848"/>
      <c r="HU20" s="848"/>
      <c r="HV20" s="848"/>
      <c r="HW20" s="848"/>
      <c r="HX20" s="848"/>
      <c r="HY20" s="848"/>
      <c r="HZ20" s="848"/>
      <c r="IA20" s="848"/>
      <c r="IB20" s="848"/>
      <c r="IC20" s="848"/>
      <c r="ID20" s="848"/>
      <c r="IE20" s="848"/>
      <c r="IF20" s="848"/>
      <c r="IG20" s="848"/>
      <c r="IH20" s="848"/>
      <c r="II20" s="848"/>
      <c r="IJ20" s="848"/>
      <c r="IK20" s="848"/>
      <c r="IL20" s="848"/>
      <c r="IM20" s="848"/>
      <c r="IN20" s="848"/>
      <c r="IO20" s="848"/>
      <c r="IP20" s="848"/>
      <c r="IQ20" s="848"/>
      <c r="IR20" s="848"/>
      <c r="IS20" s="848"/>
      <c r="IT20" s="848"/>
    </row>
    <row r="21" customFormat="false" ht="12" hidden="false" customHeight="false" outlineLevel="0" collapsed="false">
      <c r="A21" s="171" t="s">
        <v>1533</v>
      </c>
      <c r="B21" s="841" t="n">
        <v>140232.51033</v>
      </c>
      <c r="C21" s="841" t="n">
        <v>157649.88344</v>
      </c>
      <c r="D21" s="842" t="n">
        <v>12.4203532183892</v>
      </c>
      <c r="E21" s="842" t="n">
        <v>2.13317172037039</v>
      </c>
      <c r="F21" s="843" t="n">
        <v>0.458157904599142</v>
      </c>
    </row>
    <row r="22" customFormat="false" ht="12" hidden="false" customHeight="false" outlineLevel="0" collapsed="false">
      <c r="A22" s="167" t="s">
        <v>704</v>
      </c>
      <c r="B22" s="845" t="n">
        <v>193591.613989999</v>
      </c>
      <c r="C22" s="845" t="n">
        <v>213942.579039998</v>
      </c>
      <c r="D22" s="846" t="n">
        <v>10.5123174659052</v>
      </c>
      <c r="E22" s="846" t="n">
        <v>2.49245984757472</v>
      </c>
      <c r="F22" s="847" t="n">
        <v>0.535325013995616</v>
      </c>
    </row>
    <row r="23" customFormat="false" ht="12" hidden="false" customHeight="false" outlineLevel="0" collapsed="false">
      <c r="A23" s="78"/>
      <c r="B23" s="78"/>
      <c r="C23" s="78"/>
      <c r="D23" s="842"/>
      <c r="E23" s="78"/>
      <c r="F23" s="843"/>
    </row>
    <row r="24" customFormat="false" ht="12" hidden="false" customHeight="false" outlineLevel="0" collapsed="false">
      <c r="A24" s="786" t="s">
        <v>1534</v>
      </c>
      <c r="B24" s="832" t="n">
        <v>2112341.51733</v>
      </c>
      <c r="C24" s="832" t="n">
        <v>2017898.22283</v>
      </c>
      <c r="D24" s="833" t="n">
        <v>-4.47102391943589</v>
      </c>
      <c r="E24" s="833" t="n">
        <v>-4.47102391943589</v>
      </c>
      <c r="F24" s="834" t="n">
        <v>-2.4842978122066</v>
      </c>
    </row>
    <row r="25" customFormat="false" ht="12" hidden="false" customHeight="false" outlineLevel="0" collapsed="false">
      <c r="A25" s="171" t="s">
        <v>1535</v>
      </c>
      <c r="B25" s="841" t="n">
        <v>1268379.6178</v>
      </c>
      <c r="C25" s="841" t="n">
        <v>1024381.94533</v>
      </c>
      <c r="D25" s="842" t="n">
        <v>-19.2369594280625</v>
      </c>
      <c r="E25" s="842" t="n">
        <v>-11.5510522549598</v>
      </c>
      <c r="F25" s="843" t="n">
        <v>-6.41827338944354</v>
      </c>
    </row>
    <row r="26" customFormat="false" ht="12" hidden="false" customHeight="false" outlineLevel="0" collapsed="false">
      <c r="A26" s="387" t="s">
        <v>1536</v>
      </c>
      <c r="B26" s="845" t="n">
        <v>775831.32864</v>
      </c>
      <c r="C26" s="845" t="n">
        <v>909713.46448</v>
      </c>
      <c r="D26" s="846" t="n">
        <v>17.2566034520274</v>
      </c>
      <c r="E26" s="846" t="n">
        <v>6.3380913901284</v>
      </c>
      <c r="F26" s="847" t="n">
        <v>3.52172273237316</v>
      </c>
    </row>
    <row r="27" customFormat="false" ht="12" hidden="false" customHeight="false" outlineLevel="0" collapsed="false">
      <c r="A27" s="78" t="s">
        <v>704</v>
      </c>
      <c r="B27" s="841" t="n">
        <v>68130.5708899995</v>
      </c>
      <c r="C27" s="841" t="n">
        <v>83802.8130199998</v>
      </c>
      <c r="D27" s="842" t="n">
        <v>23.0032449827905</v>
      </c>
      <c r="E27" s="842" t="n">
        <v>0.741936945395555</v>
      </c>
      <c r="F27" s="843" t="n">
        <v>0.412252844863775</v>
      </c>
    </row>
    <row r="28" customFormat="false" ht="12" hidden="false" customHeight="false" outlineLevel="0" collapsed="false">
      <c r="A28" s="78"/>
      <c r="B28" s="995"/>
      <c r="C28" s="995"/>
      <c r="D28" s="842"/>
      <c r="E28" s="842"/>
      <c r="F28" s="843"/>
      <c r="I28" s="142"/>
    </row>
    <row r="29" customFormat="false" ht="12" hidden="false" customHeight="false" outlineLevel="0" collapsed="false">
      <c r="A29" s="786" t="s">
        <v>1537</v>
      </c>
      <c r="B29" s="832" t="n">
        <v>690704.233009999</v>
      </c>
      <c r="C29" s="832" t="n">
        <v>691521.90114</v>
      </c>
      <c r="D29" s="833" t="n">
        <v>0.118381803805881</v>
      </c>
      <c r="E29" s="833" t="n">
        <v>0.118381803805881</v>
      </c>
      <c r="F29" s="834" t="n">
        <v>0.0215084740237656</v>
      </c>
      <c r="I29" s="142"/>
    </row>
    <row r="30" customFormat="false" ht="12" hidden="false" customHeight="false" outlineLevel="0" collapsed="false">
      <c r="A30" s="171" t="s">
        <v>1538</v>
      </c>
      <c r="B30" s="841" t="n">
        <v>211742.77642</v>
      </c>
      <c r="C30" s="841" t="n">
        <v>262578.54257</v>
      </c>
      <c r="D30" s="842" t="n">
        <v>24.008264654642</v>
      </c>
      <c r="E30" s="842" t="n">
        <v>7.35999053147028</v>
      </c>
      <c r="F30" s="843" t="n">
        <v>1.3372170390381</v>
      </c>
      <c r="I30" s="142"/>
      <c r="M30" s="996"/>
      <c r="N30" s="996"/>
    </row>
    <row r="31" s="1000" customFormat="true" ht="12" hidden="false" customHeight="false" outlineLevel="0" collapsed="false">
      <c r="A31" s="167" t="s">
        <v>1539</v>
      </c>
      <c r="B31" s="845" t="n">
        <v>282017.34421</v>
      </c>
      <c r="C31" s="845" t="n">
        <v>256252.34914</v>
      </c>
      <c r="D31" s="846" t="n">
        <v>-9.13596117365549</v>
      </c>
      <c r="E31" s="846" t="n">
        <v>-3.73025006053886</v>
      </c>
      <c r="F31" s="847" t="n">
        <v>-0.677739179078673</v>
      </c>
      <c r="G31" s="997"/>
      <c r="H31" s="998"/>
      <c r="I31" s="957"/>
      <c r="J31" s="999"/>
      <c r="K31" s="998"/>
      <c r="L31" s="998"/>
      <c r="M31" s="998"/>
      <c r="N31" s="998"/>
      <c r="O31" s="998"/>
      <c r="P31" s="998"/>
      <c r="Q31" s="998"/>
      <c r="R31" s="998"/>
      <c r="S31" s="998"/>
      <c r="T31" s="998"/>
      <c r="U31" s="998"/>
      <c r="V31" s="998"/>
      <c r="W31" s="998"/>
      <c r="X31" s="998"/>
      <c r="Y31" s="998"/>
      <c r="Z31" s="998"/>
      <c r="AA31" s="998"/>
      <c r="AB31" s="998"/>
      <c r="AC31" s="998"/>
      <c r="AD31" s="998"/>
      <c r="AE31" s="998"/>
      <c r="AF31" s="998"/>
      <c r="AG31" s="998"/>
      <c r="AH31" s="998"/>
      <c r="AI31" s="998"/>
      <c r="AJ31" s="998"/>
      <c r="AK31" s="998"/>
      <c r="AL31" s="998"/>
      <c r="AM31" s="998"/>
      <c r="AN31" s="998"/>
      <c r="AO31" s="998"/>
      <c r="AP31" s="998"/>
      <c r="AQ31" s="998"/>
      <c r="AR31" s="998"/>
      <c r="AS31" s="998"/>
      <c r="AT31" s="998"/>
      <c r="AU31" s="998"/>
      <c r="AV31" s="998"/>
      <c r="AW31" s="998"/>
      <c r="AX31" s="998"/>
      <c r="AY31" s="998"/>
      <c r="AZ31" s="998"/>
      <c r="BA31" s="998"/>
      <c r="BB31" s="998"/>
      <c r="BC31" s="998"/>
      <c r="BD31" s="998"/>
      <c r="BE31" s="998"/>
      <c r="BF31" s="998"/>
      <c r="BG31" s="998"/>
      <c r="BH31" s="998"/>
      <c r="BI31" s="998"/>
      <c r="BJ31" s="998"/>
      <c r="BK31" s="998"/>
      <c r="BL31" s="998"/>
      <c r="BM31" s="998"/>
      <c r="BN31" s="998"/>
      <c r="BO31" s="998"/>
      <c r="BP31" s="998"/>
      <c r="BQ31" s="998"/>
      <c r="BR31" s="998"/>
      <c r="BS31" s="998"/>
      <c r="BT31" s="998"/>
      <c r="BU31" s="998"/>
      <c r="BV31" s="998"/>
      <c r="BW31" s="998"/>
      <c r="BX31" s="998"/>
      <c r="BY31" s="998"/>
      <c r="BZ31" s="998"/>
      <c r="CA31" s="998"/>
      <c r="CB31" s="998"/>
      <c r="CC31" s="998"/>
      <c r="CD31" s="998"/>
      <c r="CE31" s="998"/>
      <c r="CF31" s="998"/>
      <c r="CG31" s="998"/>
      <c r="CH31" s="998"/>
      <c r="CI31" s="998"/>
      <c r="CJ31" s="998"/>
      <c r="CK31" s="998"/>
      <c r="CL31" s="998"/>
      <c r="CM31" s="998"/>
      <c r="CN31" s="998"/>
      <c r="CO31" s="998"/>
      <c r="CP31" s="998"/>
      <c r="CQ31" s="998"/>
      <c r="CR31" s="998"/>
      <c r="CS31" s="998"/>
      <c r="CT31" s="998"/>
      <c r="CU31" s="998"/>
      <c r="CV31" s="998"/>
      <c r="CW31" s="998"/>
      <c r="CX31" s="998"/>
      <c r="CY31" s="998"/>
      <c r="CZ31" s="998"/>
      <c r="DA31" s="998"/>
      <c r="DB31" s="998"/>
      <c r="DC31" s="998"/>
      <c r="DD31" s="998"/>
      <c r="DE31" s="998"/>
      <c r="DF31" s="998"/>
      <c r="DG31" s="998"/>
      <c r="DH31" s="998"/>
      <c r="DI31" s="998"/>
      <c r="DJ31" s="998"/>
      <c r="DK31" s="998"/>
      <c r="DL31" s="998"/>
      <c r="DM31" s="998"/>
      <c r="DN31" s="998"/>
      <c r="DO31" s="998"/>
      <c r="DP31" s="998"/>
      <c r="DQ31" s="998"/>
      <c r="DR31" s="998"/>
      <c r="DS31" s="998"/>
      <c r="DT31" s="998"/>
      <c r="DU31" s="998"/>
      <c r="DV31" s="998"/>
      <c r="DW31" s="998"/>
      <c r="DX31" s="998"/>
      <c r="DY31" s="998"/>
      <c r="DZ31" s="998"/>
      <c r="EA31" s="998"/>
      <c r="EB31" s="998"/>
      <c r="EC31" s="998"/>
      <c r="ED31" s="998"/>
      <c r="EE31" s="998"/>
      <c r="EF31" s="998"/>
      <c r="EG31" s="998"/>
      <c r="EH31" s="998"/>
      <c r="EI31" s="998"/>
      <c r="EJ31" s="998"/>
      <c r="EK31" s="998"/>
      <c r="EL31" s="998"/>
      <c r="EM31" s="998"/>
      <c r="EN31" s="998"/>
      <c r="EO31" s="998"/>
      <c r="EP31" s="998"/>
      <c r="EQ31" s="998"/>
      <c r="ER31" s="998"/>
      <c r="ES31" s="998"/>
      <c r="ET31" s="998"/>
      <c r="EU31" s="998"/>
      <c r="EV31" s="998"/>
      <c r="EW31" s="998"/>
      <c r="EX31" s="998"/>
      <c r="EY31" s="998"/>
      <c r="EZ31" s="998"/>
      <c r="FA31" s="998"/>
      <c r="FB31" s="998"/>
      <c r="FC31" s="998"/>
      <c r="FD31" s="998"/>
      <c r="FE31" s="998"/>
      <c r="FF31" s="998"/>
      <c r="FG31" s="998"/>
      <c r="FH31" s="998"/>
      <c r="FI31" s="998"/>
      <c r="FJ31" s="998"/>
      <c r="FK31" s="998"/>
      <c r="FL31" s="998"/>
      <c r="FM31" s="998"/>
      <c r="FN31" s="998"/>
      <c r="FO31" s="998"/>
      <c r="FP31" s="998"/>
      <c r="FQ31" s="998"/>
      <c r="FR31" s="998"/>
      <c r="FS31" s="998"/>
      <c r="FT31" s="998"/>
      <c r="FU31" s="998"/>
      <c r="FV31" s="998"/>
      <c r="FW31" s="998"/>
      <c r="FX31" s="998"/>
      <c r="FY31" s="998"/>
      <c r="FZ31" s="998"/>
      <c r="GA31" s="998"/>
      <c r="GB31" s="998"/>
      <c r="GC31" s="998"/>
      <c r="GD31" s="998"/>
      <c r="GE31" s="998"/>
      <c r="GF31" s="998"/>
      <c r="GG31" s="998"/>
      <c r="GH31" s="998"/>
      <c r="GI31" s="998"/>
      <c r="GJ31" s="998"/>
      <c r="GK31" s="998"/>
      <c r="GL31" s="998"/>
      <c r="GM31" s="998"/>
      <c r="GN31" s="998"/>
      <c r="GO31" s="998"/>
      <c r="GP31" s="998"/>
      <c r="GQ31" s="998"/>
      <c r="GR31" s="998"/>
      <c r="GS31" s="998"/>
      <c r="GT31" s="998"/>
      <c r="GU31" s="998"/>
      <c r="GV31" s="998"/>
      <c r="GW31" s="998"/>
      <c r="GX31" s="998"/>
      <c r="GY31" s="998"/>
      <c r="GZ31" s="998"/>
      <c r="HA31" s="998"/>
      <c r="HB31" s="998"/>
      <c r="HC31" s="998"/>
      <c r="HD31" s="998"/>
      <c r="HE31" s="998"/>
      <c r="HF31" s="998"/>
      <c r="HG31" s="998"/>
      <c r="HH31" s="998"/>
      <c r="HI31" s="998"/>
      <c r="HJ31" s="998"/>
      <c r="HK31" s="998"/>
      <c r="HL31" s="998"/>
      <c r="HM31" s="998"/>
      <c r="HN31" s="998"/>
      <c r="HO31" s="998"/>
      <c r="HP31" s="998"/>
      <c r="HQ31" s="998"/>
      <c r="HR31" s="998"/>
      <c r="HS31" s="998"/>
      <c r="HT31" s="998"/>
      <c r="HU31" s="998"/>
      <c r="HV31" s="998"/>
      <c r="HW31" s="998"/>
      <c r="HX31" s="998"/>
      <c r="HY31" s="998"/>
      <c r="HZ31" s="998"/>
      <c r="IA31" s="998"/>
      <c r="IB31" s="998"/>
      <c r="IC31" s="998"/>
      <c r="ID31" s="998"/>
      <c r="IE31" s="998"/>
      <c r="IF31" s="998"/>
      <c r="IG31" s="998"/>
      <c r="IH31" s="998"/>
      <c r="II31" s="998"/>
      <c r="IJ31" s="998"/>
      <c r="IK31" s="998"/>
      <c r="IL31" s="998"/>
      <c r="IM31" s="998"/>
      <c r="IN31" s="998"/>
      <c r="IO31" s="998"/>
      <c r="IP31" s="998"/>
      <c r="IQ31" s="998"/>
      <c r="IR31" s="998"/>
      <c r="IS31" s="998"/>
      <c r="IT31" s="998"/>
      <c r="IU31" s="997"/>
    </row>
    <row r="32" customFormat="false" ht="12" hidden="false" customHeight="false" outlineLevel="0" collapsed="false">
      <c r="A32" s="171" t="s">
        <v>1540</v>
      </c>
      <c r="B32" s="841" t="n">
        <v>102163.45058</v>
      </c>
      <c r="C32" s="841" t="n">
        <v>82375.6141500001</v>
      </c>
      <c r="D32" s="842" t="n">
        <v>-19.3688019714103</v>
      </c>
      <c r="E32" s="842" t="n">
        <v>-2.8648784073274</v>
      </c>
      <c r="F32" s="843" t="n">
        <v>-0.520512112708554</v>
      </c>
      <c r="I32" s="1001"/>
      <c r="M32" s="996"/>
      <c r="N32" s="996"/>
    </row>
    <row r="33" customFormat="false" ht="12" hidden="false" customHeight="false" outlineLevel="0" collapsed="false">
      <c r="A33" s="167" t="s">
        <v>1541</v>
      </c>
      <c r="B33" s="845" t="n">
        <v>94780.6618000001</v>
      </c>
      <c r="C33" s="845" t="n">
        <v>90315.3952799999</v>
      </c>
      <c r="D33" s="846" t="n">
        <v>-4.71115777754589</v>
      </c>
      <c r="E33" s="846" t="n">
        <v>-0.646480259798195</v>
      </c>
      <c r="F33" s="847" t="n">
        <v>-0.117457273227121</v>
      </c>
      <c r="M33" s="996"/>
      <c r="N33" s="996"/>
    </row>
    <row r="34" customFormat="false" ht="12" hidden="false" customHeight="false" outlineLevel="0" collapsed="false">
      <c r="A34" s="146" t="s">
        <v>1542</v>
      </c>
      <c r="B34" s="981" t="n">
        <v>58741.49322</v>
      </c>
      <c r="C34" s="981" t="n">
        <v>100433.60714</v>
      </c>
      <c r="D34" s="1002" t="n">
        <v>70.975577287172</v>
      </c>
      <c r="E34" s="1002" t="n">
        <v>6.03617466456101</v>
      </c>
      <c r="F34" s="1003" t="n">
        <v>1.09669646687013</v>
      </c>
    </row>
    <row r="35" customFormat="false" ht="12" hidden="false" customHeight="false" outlineLevel="0" collapsed="false">
      <c r="A35" s="78"/>
      <c r="B35" s="995"/>
      <c r="C35" s="995"/>
      <c r="D35" s="842"/>
      <c r="E35" s="842"/>
      <c r="F35" s="843"/>
      <c r="H35" s="29"/>
      <c r="I35" s="29"/>
      <c r="J35" s="202"/>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row>
    <row r="36" customFormat="false" ht="12" hidden="false" customHeight="false" outlineLevel="0" collapsed="false">
      <c r="A36" s="786" t="s">
        <v>1543</v>
      </c>
      <c r="B36" s="832" t="n">
        <v>182062.24291</v>
      </c>
      <c r="C36" s="832" t="n">
        <v>249442.23703</v>
      </c>
      <c r="D36" s="833" t="n">
        <v>37.0093178261615</v>
      </c>
      <c r="E36" s="833" t="n">
        <v>37.0093178261615</v>
      </c>
      <c r="F36" s="834" t="n">
        <v>1.77240716627914</v>
      </c>
    </row>
    <row r="37" customFormat="false" ht="12" hidden="false" customHeight="false" outlineLevel="0" collapsed="false">
      <c r="A37" s="171" t="s">
        <v>1544</v>
      </c>
      <c r="B37" s="841" t="n">
        <v>181359.14199</v>
      </c>
      <c r="C37" s="841" t="n">
        <v>248346.40649</v>
      </c>
      <c r="D37" s="842" t="n">
        <v>36.9362491269911</v>
      </c>
      <c r="E37" s="842" t="n">
        <v>36.7936060927879</v>
      </c>
      <c r="F37" s="843" t="n">
        <v>1.76207655105738</v>
      </c>
    </row>
    <row r="38" customFormat="false" ht="12" hidden="false" customHeight="false" outlineLevel="0" collapsed="false">
      <c r="A38" s="877" t="s">
        <v>1545</v>
      </c>
      <c r="B38" s="879" t="n">
        <v>703.100919999997</v>
      </c>
      <c r="C38" s="879" t="n">
        <v>1095.83054000001</v>
      </c>
      <c r="D38" s="880" t="n">
        <v>55.8567922226603</v>
      </c>
      <c r="E38" s="880" t="n">
        <v>0.215711733373598</v>
      </c>
      <c r="F38" s="1004" t="n">
        <v>0.010330615221759</v>
      </c>
    </row>
    <row r="39" customFormat="false" ht="12" hidden="false" customHeight="false" outlineLevel="0" collapsed="false">
      <c r="A39" s="1005" t="s">
        <v>1546</v>
      </c>
      <c r="B39" s="1006"/>
      <c r="C39" s="1006"/>
      <c r="D39" s="71"/>
      <c r="E39" s="71"/>
      <c r="F39" s="1007"/>
    </row>
    <row r="40" customFormat="false" ht="12" hidden="false" customHeight="false" outlineLevel="0" collapsed="false">
      <c r="A40" s="206" t="s">
        <v>1547</v>
      </c>
      <c r="B40" s="1008"/>
      <c r="C40" s="74"/>
      <c r="D40" s="74"/>
      <c r="E40" s="74"/>
      <c r="F40" s="720"/>
    </row>
    <row r="41" customFormat="false" ht="12" hidden="false" customHeight="false" outlineLevel="0" collapsed="false">
      <c r="A41" s="206" t="s">
        <v>1548</v>
      </c>
      <c r="B41" s="1008" t="n">
        <v>11</v>
      </c>
      <c r="C41" s="206" t="s">
        <v>1549</v>
      </c>
      <c r="D41" s="74"/>
      <c r="E41" s="74"/>
      <c r="F41" s="557"/>
      <c r="J41" s="30"/>
      <c r="L41" s="1009"/>
    </row>
    <row r="42" customFormat="false" ht="12" hidden="false" customHeight="false" outlineLevel="0" collapsed="false">
      <c r="A42" s="206" t="s">
        <v>1550</v>
      </c>
      <c r="B42" s="1008" t="n">
        <v>12</v>
      </c>
      <c r="C42" s="206" t="s">
        <v>1551</v>
      </c>
      <c r="D42" s="74"/>
      <c r="E42" s="74"/>
      <c r="F42" s="720"/>
      <c r="I42" s="589"/>
    </row>
    <row r="43" customFormat="false" ht="12" hidden="false" customHeight="false" outlineLevel="0" collapsed="false">
      <c r="A43" s="206" t="s">
        <v>1552</v>
      </c>
      <c r="B43" s="1008" t="n">
        <v>13</v>
      </c>
      <c r="C43" s="206" t="s">
        <v>1553</v>
      </c>
      <c r="D43" s="1010"/>
      <c r="E43" s="1010"/>
      <c r="F43" s="31"/>
      <c r="I43" s="589"/>
    </row>
    <row r="44" customFormat="false" ht="12" hidden="false" customHeight="false" outlineLevel="0" collapsed="false">
      <c r="A44" s="206" t="s">
        <v>1554</v>
      </c>
      <c r="B44" s="1008" t="n">
        <v>14</v>
      </c>
      <c r="C44" s="206" t="s">
        <v>1555</v>
      </c>
      <c r="D44" s="74"/>
      <c r="E44" s="74"/>
      <c r="F44" s="31"/>
      <c r="I44" s="589"/>
    </row>
    <row r="45" customFormat="false" ht="12" hidden="false" customHeight="false" outlineLevel="0" collapsed="false">
      <c r="A45" s="206" t="s">
        <v>1556</v>
      </c>
      <c r="B45" s="1008" t="n">
        <v>15</v>
      </c>
      <c r="C45" s="206" t="s">
        <v>1557</v>
      </c>
      <c r="D45" s="74"/>
      <c r="E45" s="74"/>
      <c r="F45" s="31"/>
    </row>
    <row r="46" customFormat="false" ht="12" hidden="false" customHeight="false" outlineLevel="0" collapsed="false">
      <c r="A46" s="206" t="s">
        <v>1558</v>
      </c>
      <c r="B46" s="1008" t="n">
        <v>16</v>
      </c>
      <c r="C46" s="206" t="s">
        <v>1559</v>
      </c>
      <c r="D46" s="74"/>
      <c r="E46" s="74"/>
      <c r="F46" s="31"/>
    </row>
    <row r="47" customFormat="false" ht="12" hidden="false" customHeight="false" outlineLevel="0" collapsed="false">
      <c r="A47" s="206" t="s">
        <v>1560</v>
      </c>
      <c r="B47" s="1008" t="n">
        <v>17</v>
      </c>
      <c r="C47" s="206" t="s">
        <v>1561</v>
      </c>
      <c r="D47" s="74"/>
      <c r="E47" s="74"/>
      <c r="F47" s="1011"/>
    </row>
    <row r="48" customFormat="false" ht="12" hidden="false" customHeight="false" outlineLevel="0" collapsed="false">
      <c r="A48" s="206" t="s">
        <v>1562</v>
      </c>
      <c r="B48" s="1008" t="n">
        <v>18</v>
      </c>
      <c r="C48" s="206" t="s">
        <v>1563</v>
      </c>
      <c r="D48" s="74"/>
      <c r="E48" s="1010"/>
      <c r="F48" s="1011"/>
    </row>
    <row r="49" customFormat="false" ht="12" hidden="false" customHeight="false" outlineLevel="0" collapsed="false">
      <c r="A49" s="206" t="s">
        <v>1564</v>
      </c>
      <c r="B49" s="1008" t="n">
        <v>19</v>
      </c>
      <c r="C49" s="206" t="s">
        <v>1565</v>
      </c>
      <c r="D49" s="825"/>
      <c r="E49" s="30"/>
      <c r="F49" s="826"/>
    </row>
    <row r="50" customFormat="false" ht="12.75" hidden="false" customHeight="true" outlineLevel="0" collapsed="false">
      <c r="A50" s="206" t="s">
        <v>1566</v>
      </c>
      <c r="B50" s="1008"/>
      <c r="C50" s="200" t="s">
        <v>1567</v>
      </c>
      <c r="D50" s="825"/>
      <c r="E50" s="30"/>
      <c r="F50" s="826"/>
    </row>
    <row r="51" customFormat="false" ht="12" hidden="false" customHeight="false" outlineLevel="0" collapsed="false">
      <c r="A51" s="208" t="s">
        <v>59</v>
      </c>
      <c r="B51" s="858"/>
      <c r="C51" s="858"/>
      <c r="D51" s="858"/>
      <c r="E51" s="67"/>
      <c r="F51" s="859"/>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824" width="59.56"/>
    <col collapsed="false" customWidth="true" hidden="false" outlineLevel="0" max="3" min="2" style="824" width="11.99"/>
    <col collapsed="false" customWidth="true" hidden="false" outlineLevel="0" max="4" min="4" style="824" width="10.71"/>
    <col collapsed="false" customWidth="true" hidden="false" outlineLevel="0" max="5" min="5" style="29" width="18.41"/>
    <col collapsed="false" customWidth="true" hidden="false" outlineLevel="0" max="6" min="6" style="824" width="16.28"/>
    <col collapsed="false" customWidth="true" hidden="false" outlineLevel="0" max="7" min="7" style="29" width="6.41"/>
    <col collapsed="false" customWidth="true" hidden="false" outlineLevel="0" max="8" min="8" style="823" width="1.28"/>
    <col collapsed="false" customWidth="true" hidden="false" outlineLevel="0" max="9" min="9" style="884" width="5.71"/>
    <col collapsed="false" customWidth="true" hidden="false" outlineLevel="0" max="251" min="10" style="823" width="11.42"/>
    <col collapsed="false" customWidth="true" hidden="false" outlineLevel="0" max="252" min="252" style="823" width="9.28"/>
    <col collapsed="false" customWidth="false" hidden="false" outlineLevel="0" max="253" min="253" style="823" width="7.42"/>
    <col collapsed="false" customWidth="false" hidden="false" outlineLevel="0" max="254" min="254" style="29" width="7.42"/>
    <col collapsed="false" customWidth="false" hidden="false" outlineLevel="0" max="257" min="255" style="628" width="7.42"/>
  </cols>
  <sheetData>
    <row r="1" customFormat="false" ht="21.75" hidden="false" customHeight="true" outlineLevel="0" collapsed="false">
      <c r="A1" s="825"/>
      <c r="B1" s="825"/>
      <c r="C1" s="825"/>
      <c r="D1" s="825"/>
      <c r="E1" s="30"/>
      <c r="F1" s="826"/>
      <c r="Q1" s="88"/>
      <c r="R1" s="88"/>
    </row>
    <row r="2" customFormat="false" ht="29.25" hidden="false" customHeight="true" outlineLevel="0" collapsed="false">
      <c r="A2" s="825"/>
      <c r="B2" s="825"/>
      <c r="C2" s="825"/>
      <c r="D2" s="825"/>
      <c r="E2" s="30"/>
      <c r="F2" s="826"/>
      <c r="Q2" s="88"/>
      <c r="R2" s="88"/>
    </row>
    <row r="3" customFormat="false" ht="18.75" hidden="false" customHeight="true" outlineLevel="0" collapsed="false">
      <c r="A3" s="825"/>
      <c r="B3" s="825"/>
      <c r="C3" s="825"/>
      <c r="D3" s="825"/>
      <c r="E3" s="30"/>
      <c r="F3" s="826"/>
      <c r="Q3" s="88"/>
      <c r="R3" s="88"/>
    </row>
    <row r="4" customFormat="false" ht="12" hidden="false" customHeight="true" outlineLevel="0" collapsed="false">
      <c r="A4" s="32" t="s">
        <v>36</v>
      </c>
      <c r="B4" s="32"/>
      <c r="C4" s="32"/>
      <c r="D4" s="32"/>
      <c r="E4" s="32"/>
      <c r="F4" s="32"/>
      <c r="H4" s="29"/>
      <c r="I4" s="29"/>
      <c r="Q4" s="88"/>
      <c r="R4" s="88"/>
    </row>
    <row r="5" customFormat="false" ht="12" hidden="false" customHeight="true" outlineLevel="0" collapsed="false">
      <c r="A5" s="32"/>
      <c r="B5" s="32"/>
      <c r="C5" s="32"/>
      <c r="D5" s="32"/>
      <c r="E5" s="32"/>
      <c r="F5" s="32"/>
      <c r="H5" s="29"/>
      <c r="I5" s="29"/>
      <c r="Q5" s="88"/>
      <c r="R5" s="88"/>
    </row>
    <row r="6" customFormat="false" ht="12" hidden="false" customHeight="false" outlineLevel="0" collapsed="false">
      <c r="A6" s="33" t="s">
        <v>1568</v>
      </c>
      <c r="B6" s="33"/>
      <c r="C6" s="33"/>
      <c r="D6" s="33"/>
      <c r="E6" s="33"/>
      <c r="F6" s="38"/>
      <c r="H6" s="29"/>
      <c r="I6" s="29"/>
      <c r="Q6" s="88"/>
      <c r="R6" s="88"/>
    </row>
    <row r="7" customFormat="false" ht="12" hidden="false" customHeight="false" outlineLevel="0" collapsed="false">
      <c r="A7" s="36" t="s">
        <v>38</v>
      </c>
      <c r="B7" s="37"/>
      <c r="C7" s="37"/>
      <c r="D7" s="37"/>
      <c r="E7" s="37"/>
      <c r="F7" s="38"/>
    </row>
    <row r="8" customFormat="false" ht="12.75" hidden="false" customHeight="false" outlineLevel="0" collapsed="false">
      <c r="A8" s="991" t="s">
        <v>61</v>
      </c>
      <c r="B8" s="37"/>
      <c r="C8" s="37"/>
      <c r="D8" s="37"/>
      <c r="E8" s="37"/>
      <c r="F8" s="38"/>
    </row>
    <row r="9" customFormat="false" ht="12.75" hidden="false" customHeight="false" outlineLevel="0" collapsed="false">
      <c r="A9" s="825"/>
      <c r="B9" s="827" t="s">
        <v>41</v>
      </c>
      <c r="C9" s="827"/>
      <c r="D9" s="827"/>
      <c r="E9" s="827"/>
      <c r="F9" s="827"/>
      <c r="G9" s="798"/>
    </row>
    <row r="10" customFormat="false" ht="16.5" hidden="false" customHeight="true" outlineLevel="0" collapsed="false">
      <c r="A10" s="105" t="s">
        <v>701</v>
      </c>
      <c r="B10" s="828" t="s">
        <v>1569</v>
      </c>
      <c r="C10" s="828" t="s">
        <v>44</v>
      </c>
      <c r="D10" s="105" t="s">
        <v>45</v>
      </c>
      <c r="E10" s="105" t="s">
        <v>1460</v>
      </c>
      <c r="F10" s="708" t="s">
        <v>1525</v>
      </c>
    </row>
    <row r="11" customFormat="false" ht="20.25" hidden="false" customHeight="true" outlineLevel="0" collapsed="false">
      <c r="A11" s="105"/>
      <c r="B11" s="213" t="s">
        <v>47</v>
      </c>
      <c r="C11" s="213"/>
      <c r="D11" s="105"/>
      <c r="E11" s="105"/>
      <c r="F11" s="708"/>
    </row>
    <row r="12" customFormat="false" ht="12" hidden="false" customHeight="false" outlineLevel="0" collapsed="false">
      <c r="A12" s="739" t="s">
        <v>173</v>
      </c>
      <c r="B12" s="832" t="n">
        <v>3066110.48212001</v>
      </c>
      <c r="C12" s="832" t="n">
        <v>3694929.40455</v>
      </c>
      <c r="D12" s="833" t="n">
        <v>20.5086844096762</v>
      </c>
      <c r="E12" s="833"/>
      <c r="F12" s="834" t="n">
        <v>20.5086844096762</v>
      </c>
      <c r="G12" s="142"/>
    </row>
    <row r="13" customFormat="false" ht="12" hidden="false" customHeight="false" outlineLevel="0" collapsed="false">
      <c r="A13" s="825"/>
      <c r="B13" s="836"/>
      <c r="C13" s="836"/>
      <c r="D13" s="992"/>
      <c r="E13" s="291"/>
      <c r="F13" s="993"/>
    </row>
    <row r="14" customFormat="false" ht="14.25" hidden="false" customHeight="false" outlineLevel="0" collapsed="false">
      <c r="A14" s="786" t="s">
        <v>1570</v>
      </c>
      <c r="B14" s="832" t="n">
        <v>641109.85032</v>
      </c>
      <c r="C14" s="832" t="n">
        <v>736067.043549998</v>
      </c>
      <c r="D14" s="833" t="n">
        <v>14.8113764252103</v>
      </c>
      <c r="E14" s="833" t="n">
        <v>14.8113764252103</v>
      </c>
      <c r="F14" s="834" t="n">
        <v>3.09699189848961</v>
      </c>
    </row>
    <row r="15" customFormat="false" ht="14.25" hidden="false" customHeight="false" outlineLevel="0" collapsed="false">
      <c r="A15" s="171" t="s">
        <v>1571</v>
      </c>
      <c r="B15" s="841" t="n">
        <v>101184.36817</v>
      </c>
      <c r="C15" s="841" t="n">
        <v>157649.88344</v>
      </c>
      <c r="D15" s="842" t="n">
        <v>55.804583545091</v>
      </c>
      <c r="E15" s="842" t="n">
        <v>8.80746337648941</v>
      </c>
      <c r="F15" s="843" t="n">
        <v>1.84160080333955</v>
      </c>
      <c r="G15" s="142"/>
      <c r="H15" s="848"/>
      <c r="I15" s="994"/>
      <c r="J15" s="848"/>
      <c r="K15" s="848"/>
      <c r="L15" s="848"/>
      <c r="M15" s="848"/>
      <c r="N15" s="848"/>
      <c r="O15" s="848"/>
      <c r="P15" s="848"/>
      <c r="Q15" s="848"/>
      <c r="R15" s="848"/>
      <c r="S15" s="848"/>
      <c r="T15" s="848"/>
      <c r="U15" s="848"/>
      <c r="V15" s="848"/>
      <c r="W15" s="848"/>
      <c r="X15" s="848"/>
      <c r="Y15" s="848"/>
      <c r="Z15" s="848"/>
      <c r="AA15" s="848"/>
      <c r="AB15" s="848"/>
      <c r="AC15" s="848"/>
      <c r="AD15" s="848"/>
      <c r="AE15" s="848"/>
      <c r="AF15" s="848"/>
      <c r="AG15" s="848"/>
      <c r="AH15" s="848"/>
      <c r="AI15" s="848"/>
      <c r="AJ15" s="848"/>
      <c r="AK15" s="848"/>
      <c r="AL15" s="848"/>
      <c r="AM15" s="848"/>
      <c r="AN15" s="848"/>
      <c r="AO15" s="848"/>
      <c r="AP15" s="848"/>
      <c r="AQ15" s="848"/>
      <c r="AR15" s="848"/>
      <c r="AS15" s="848"/>
      <c r="AT15" s="848"/>
      <c r="AU15" s="848"/>
      <c r="AV15" s="848"/>
      <c r="AW15" s="848"/>
      <c r="AX15" s="848"/>
      <c r="AY15" s="848"/>
      <c r="AZ15" s="848"/>
      <c r="BA15" s="848"/>
      <c r="BB15" s="848"/>
      <c r="BC15" s="848"/>
      <c r="BD15" s="848"/>
      <c r="BE15" s="848"/>
      <c r="BF15" s="848"/>
      <c r="BG15" s="848"/>
      <c r="BH15" s="848"/>
      <c r="BI15" s="848"/>
      <c r="BJ15" s="848"/>
      <c r="BK15" s="848"/>
      <c r="BL15" s="848"/>
      <c r="BM15" s="848"/>
      <c r="BN15" s="848"/>
      <c r="BO15" s="848"/>
      <c r="BP15" s="848"/>
      <c r="BQ15" s="848"/>
      <c r="BR15" s="848"/>
      <c r="BS15" s="848"/>
      <c r="BT15" s="848"/>
      <c r="BU15" s="848"/>
      <c r="BV15" s="848"/>
      <c r="BW15" s="848"/>
      <c r="BX15" s="848"/>
      <c r="BY15" s="848"/>
      <c r="BZ15" s="848"/>
      <c r="CA15" s="848"/>
      <c r="CB15" s="848"/>
      <c r="CC15" s="848"/>
      <c r="CD15" s="848"/>
      <c r="CE15" s="848"/>
      <c r="CF15" s="848"/>
      <c r="CG15" s="848"/>
      <c r="CH15" s="848"/>
      <c r="CI15" s="848"/>
      <c r="CJ15" s="848"/>
      <c r="CK15" s="848"/>
      <c r="CL15" s="848"/>
      <c r="CM15" s="848"/>
      <c r="CN15" s="848"/>
      <c r="CO15" s="848"/>
      <c r="CP15" s="848"/>
      <c r="CQ15" s="848"/>
      <c r="CR15" s="848"/>
      <c r="CS15" s="848"/>
      <c r="CT15" s="848"/>
      <c r="CU15" s="848"/>
      <c r="CV15" s="848"/>
      <c r="CW15" s="848"/>
      <c r="CX15" s="848"/>
      <c r="CY15" s="848"/>
      <c r="CZ15" s="848"/>
      <c r="DA15" s="848"/>
      <c r="DB15" s="848"/>
      <c r="DC15" s="848"/>
      <c r="DD15" s="848"/>
      <c r="DE15" s="848"/>
      <c r="DF15" s="848"/>
      <c r="DG15" s="848"/>
      <c r="DH15" s="848"/>
      <c r="DI15" s="848"/>
      <c r="DJ15" s="848"/>
      <c r="DK15" s="848"/>
      <c r="DL15" s="848"/>
      <c r="DM15" s="848"/>
      <c r="DN15" s="848"/>
      <c r="DO15" s="848"/>
      <c r="DP15" s="848"/>
      <c r="DQ15" s="848"/>
      <c r="DR15" s="848"/>
      <c r="DS15" s="848"/>
      <c r="DT15" s="848"/>
      <c r="DU15" s="848"/>
      <c r="DV15" s="848"/>
      <c r="DW15" s="848"/>
      <c r="DX15" s="848"/>
      <c r="DY15" s="848"/>
      <c r="DZ15" s="848"/>
      <c r="EA15" s="848"/>
      <c r="EB15" s="848"/>
      <c r="EC15" s="848"/>
      <c r="ED15" s="848"/>
      <c r="EE15" s="848"/>
      <c r="EF15" s="848"/>
      <c r="EG15" s="848"/>
      <c r="EH15" s="848"/>
      <c r="EI15" s="848"/>
      <c r="EJ15" s="848"/>
      <c r="EK15" s="848"/>
      <c r="EL15" s="848"/>
      <c r="EM15" s="848"/>
      <c r="EN15" s="848"/>
      <c r="EO15" s="848"/>
      <c r="EP15" s="848"/>
      <c r="EQ15" s="848"/>
      <c r="ER15" s="848"/>
      <c r="ES15" s="848"/>
      <c r="ET15" s="848"/>
      <c r="EU15" s="848"/>
      <c r="EV15" s="848"/>
      <c r="EW15" s="848"/>
      <c r="EX15" s="848"/>
      <c r="EY15" s="848"/>
      <c r="EZ15" s="848"/>
      <c r="FA15" s="848"/>
      <c r="FB15" s="848"/>
      <c r="FC15" s="848"/>
      <c r="FD15" s="848"/>
      <c r="FE15" s="848"/>
      <c r="FF15" s="848"/>
      <c r="FG15" s="848"/>
      <c r="FH15" s="848"/>
      <c r="FI15" s="848"/>
      <c r="FJ15" s="848"/>
      <c r="FK15" s="848"/>
      <c r="FL15" s="848"/>
      <c r="FM15" s="848"/>
      <c r="FN15" s="848"/>
      <c r="FO15" s="848"/>
      <c r="FP15" s="848"/>
      <c r="FQ15" s="848"/>
      <c r="FR15" s="848"/>
      <c r="FS15" s="848"/>
      <c r="FT15" s="848"/>
      <c r="FU15" s="848"/>
      <c r="FV15" s="848"/>
      <c r="FW15" s="848"/>
      <c r="FX15" s="848"/>
      <c r="FY15" s="848"/>
      <c r="FZ15" s="848"/>
      <c r="GA15" s="848"/>
      <c r="GB15" s="848"/>
      <c r="GC15" s="848"/>
      <c r="GD15" s="848"/>
      <c r="GE15" s="848"/>
      <c r="GF15" s="848"/>
      <c r="GG15" s="848"/>
      <c r="GH15" s="848"/>
      <c r="GI15" s="848"/>
      <c r="GJ15" s="848"/>
      <c r="GK15" s="848"/>
      <c r="GL15" s="848"/>
      <c r="GM15" s="848"/>
      <c r="GN15" s="848"/>
      <c r="GO15" s="848"/>
      <c r="GP15" s="848"/>
      <c r="GQ15" s="848"/>
      <c r="GR15" s="848"/>
      <c r="GS15" s="848"/>
      <c r="GT15" s="848"/>
      <c r="GU15" s="848"/>
      <c r="GV15" s="848"/>
      <c r="GW15" s="848"/>
      <c r="GX15" s="848"/>
      <c r="GY15" s="848"/>
      <c r="GZ15" s="848"/>
      <c r="HA15" s="848"/>
      <c r="HB15" s="848"/>
      <c r="HC15" s="848"/>
      <c r="HD15" s="848"/>
      <c r="HE15" s="848"/>
      <c r="HF15" s="848"/>
      <c r="HG15" s="848"/>
      <c r="HH15" s="848"/>
      <c r="HI15" s="848"/>
      <c r="HJ15" s="848"/>
      <c r="HK15" s="848"/>
      <c r="HL15" s="848"/>
      <c r="HM15" s="848"/>
      <c r="HN15" s="848"/>
      <c r="HO15" s="848"/>
      <c r="HP15" s="848"/>
      <c r="HQ15" s="848"/>
      <c r="HR15" s="848"/>
      <c r="HS15" s="848"/>
      <c r="HT15" s="848"/>
      <c r="HU15" s="848"/>
      <c r="HV15" s="848"/>
      <c r="HW15" s="848"/>
      <c r="HX15" s="848"/>
      <c r="HY15" s="848"/>
      <c r="HZ15" s="848"/>
      <c r="IA15" s="848"/>
      <c r="IB15" s="848"/>
      <c r="IC15" s="848"/>
      <c r="ID15" s="848"/>
      <c r="IE15" s="848"/>
      <c r="IF15" s="848"/>
      <c r="IG15" s="848"/>
      <c r="IH15" s="848"/>
      <c r="II15" s="848"/>
      <c r="IJ15" s="848"/>
      <c r="IK15" s="848"/>
      <c r="IL15" s="848"/>
      <c r="IM15" s="848"/>
      <c r="IN15" s="848"/>
      <c r="IO15" s="848"/>
      <c r="IP15" s="848"/>
      <c r="IQ15" s="848"/>
      <c r="IR15" s="848"/>
      <c r="IS15" s="848"/>
    </row>
    <row r="16" customFormat="false" ht="14.25" hidden="false" customHeight="false" outlineLevel="0" collapsed="false">
      <c r="A16" s="167" t="s">
        <v>1572</v>
      </c>
      <c r="B16" s="845" t="n">
        <v>2410.9778</v>
      </c>
      <c r="C16" s="845" t="n">
        <v>22947.27976</v>
      </c>
      <c r="D16" s="849" t="s">
        <v>293</v>
      </c>
      <c r="E16" s="846" t="n">
        <v>3.20324230703203</v>
      </c>
      <c r="F16" s="847" t="n">
        <v>0.669783495401006</v>
      </c>
      <c r="G16" s="142"/>
      <c r="H16" s="848"/>
      <c r="I16" s="678"/>
      <c r="J16" s="848"/>
      <c r="K16" s="848"/>
      <c r="L16" s="848"/>
      <c r="M16" s="848"/>
      <c r="N16" s="848"/>
      <c r="O16" s="848"/>
      <c r="P16" s="848"/>
      <c r="Q16" s="848"/>
      <c r="R16" s="848"/>
      <c r="S16" s="848"/>
      <c r="T16" s="848"/>
      <c r="U16" s="848"/>
      <c r="V16" s="848"/>
      <c r="W16" s="848"/>
      <c r="X16" s="848"/>
      <c r="Y16" s="848"/>
      <c r="Z16" s="848"/>
      <c r="AA16" s="848"/>
      <c r="AB16" s="848"/>
      <c r="AC16" s="848"/>
      <c r="AD16" s="848"/>
      <c r="AE16" s="848"/>
      <c r="AF16" s="848"/>
      <c r="AG16" s="848"/>
      <c r="AH16" s="848"/>
      <c r="AI16" s="848"/>
      <c r="AJ16" s="848"/>
      <c r="AK16" s="848"/>
      <c r="AL16" s="848"/>
      <c r="AM16" s="848"/>
      <c r="AN16" s="848"/>
      <c r="AO16" s="848"/>
      <c r="AP16" s="848"/>
      <c r="AQ16" s="848"/>
      <c r="AR16" s="848"/>
      <c r="AS16" s="848"/>
      <c r="AT16" s="848"/>
      <c r="AU16" s="848"/>
      <c r="AV16" s="848"/>
      <c r="AW16" s="848"/>
      <c r="AX16" s="848"/>
      <c r="AY16" s="848"/>
      <c r="AZ16" s="848"/>
      <c r="BA16" s="848"/>
      <c r="BB16" s="848"/>
      <c r="BC16" s="848"/>
      <c r="BD16" s="848"/>
      <c r="BE16" s="848"/>
      <c r="BF16" s="848"/>
      <c r="BG16" s="848"/>
      <c r="BH16" s="848"/>
      <c r="BI16" s="848"/>
      <c r="BJ16" s="848"/>
      <c r="BK16" s="848"/>
      <c r="BL16" s="848"/>
      <c r="BM16" s="848"/>
      <c r="BN16" s="848"/>
      <c r="BO16" s="848"/>
      <c r="BP16" s="848"/>
      <c r="BQ16" s="848"/>
      <c r="BR16" s="848"/>
      <c r="BS16" s="848"/>
      <c r="BT16" s="848"/>
      <c r="BU16" s="848"/>
      <c r="BV16" s="848"/>
      <c r="BW16" s="848"/>
      <c r="BX16" s="848"/>
      <c r="BY16" s="848"/>
      <c r="BZ16" s="848"/>
      <c r="CA16" s="848"/>
      <c r="CB16" s="848"/>
      <c r="CC16" s="848"/>
      <c r="CD16" s="848"/>
      <c r="CE16" s="848"/>
      <c r="CF16" s="848"/>
      <c r="CG16" s="848"/>
      <c r="CH16" s="848"/>
      <c r="CI16" s="848"/>
      <c r="CJ16" s="848"/>
      <c r="CK16" s="848"/>
      <c r="CL16" s="848"/>
      <c r="CM16" s="848"/>
      <c r="CN16" s="848"/>
      <c r="CO16" s="848"/>
      <c r="CP16" s="848"/>
      <c r="CQ16" s="848"/>
      <c r="CR16" s="848"/>
      <c r="CS16" s="848"/>
      <c r="CT16" s="848"/>
      <c r="CU16" s="848"/>
      <c r="CV16" s="848"/>
      <c r="CW16" s="848"/>
      <c r="CX16" s="848"/>
      <c r="CY16" s="848"/>
      <c r="CZ16" s="848"/>
      <c r="DA16" s="848"/>
      <c r="DB16" s="848"/>
      <c r="DC16" s="848"/>
      <c r="DD16" s="848"/>
      <c r="DE16" s="848"/>
      <c r="DF16" s="848"/>
      <c r="DG16" s="848"/>
      <c r="DH16" s="848"/>
      <c r="DI16" s="848"/>
      <c r="DJ16" s="848"/>
      <c r="DK16" s="848"/>
      <c r="DL16" s="848"/>
      <c r="DM16" s="848"/>
      <c r="DN16" s="848"/>
      <c r="DO16" s="848"/>
      <c r="DP16" s="848"/>
      <c r="DQ16" s="848"/>
      <c r="DR16" s="848"/>
      <c r="DS16" s="848"/>
      <c r="DT16" s="848"/>
      <c r="DU16" s="848"/>
      <c r="DV16" s="848"/>
      <c r="DW16" s="848"/>
      <c r="DX16" s="848"/>
      <c r="DY16" s="848"/>
      <c r="DZ16" s="848"/>
      <c r="EA16" s="848"/>
      <c r="EB16" s="848"/>
      <c r="EC16" s="848"/>
      <c r="ED16" s="848"/>
      <c r="EE16" s="848"/>
      <c r="EF16" s="848"/>
      <c r="EG16" s="848"/>
      <c r="EH16" s="848"/>
      <c r="EI16" s="848"/>
      <c r="EJ16" s="848"/>
      <c r="EK16" s="848"/>
      <c r="EL16" s="848"/>
      <c r="EM16" s="848"/>
      <c r="EN16" s="848"/>
      <c r="EO16" s="848"/>
      <c r="EP16" s="848"/>
      <c r="EQ16" s="848"/>
      <c r="ER16" s="848"/>
      <c r="ES16" s="848"/>
      <c r="ET16" s="848"/>
      <c r="EU16" s="848"/>
      <c r="EV16" s="848"/>
      <c r="EW16" s="848"/>
      <c r="EX16" s="848"/>
      <c r="EY16" s="848"/>
      <c r="EZ16" s="848"/>
      <c r="FA16" s="848"/>
      <c r="FB16" s="848"/>
      <c r="FC16" s="848"/>
      <c r="FD16" s="848"/>
      <c r="FE16" s="848"/>
      <c r="FF16" s="848"/>
      <c r="FG16" s="848"/>
      <c r="FH16" s="848"/>
      <c r="FI16" s="848"/>
      <c r="FJ16" s="848"/>
      <c r="FK16" s="848"/>
      <c r="FL16" s="848"/>
      <c r="FM16" s="848"/>
      <c r="FN16" s="848"/>
      <c r="FO16" s="848"/>
      <c r="FP16" s="848"/>
      <c r="FQ16" s="848"/>
      <c r="FR16" s="848"/>
      <c r="FS16" s="848"/>
      <c r="FT16" s="848"/>
      <c r="FU16" s="848"/>
      <c r="FV16" s="848"/>
      <c r="FW16" s="848"/>
      <c r="FX16" s="848"/>
      <c r="FY16" s="848"/>
      <c r="FZ16" s="848"/>
      <c r="GA16" s="848"/>
      <c r="GB16" s="848"/>
      <c r="GC16" s="848"/>
      <c r="GD16" s="848"/>
      <c r="GE16" s="848"/>
      <c r="GF16" s="848"/>
      <c r="GG16" s="848"/>
      <c r="GH16" s="848"/>
      <c r="GI16" s="848"/>
      <c r="GJ16" s="848"/>
      <c r="GK16" s="848"/>
      <c r="GL16" s="848"/>
      <c r="GM16" s="848"/>
      <c r="GN16" s="848"/>
      <c r="GO16" s="848"/>
      <c r="GP16" s="848"/>
      <c r="GQ16" s="848"/>
      <c r="GR16" s="848"/>
      <c r="GS16" s="848"/>
      <c r="GT16" s="848"/>
      <c r="GU16" s="848"/>
      <c r="GV16" s="848"/>
      <c r="GW16" s="848"/>
      <c r="GX16" s="848"/>
      <c r="GY16" s="848"/>
      <c r="GZ16" s="848"/>
      <c r="HA16" s="848"/>
      <c r="HB16" s="848"/>
      <c r="HC16" s="848"/>
      <c r="HD16" s="848"/>
      <c r="HE16" s="848"/>
      <c r="HF16" s="848"/>
      <c r="HG16" s="848"/>
      <c r="HH16" s="848"/>
      <c r="HI16" s="848"/>
      <c r="HJ16" s="848"/>
      <c r="HK16" s="848"/>
      <c r="HL16" s="848"/>
      <c r="HM16" s="848"/>
      <c r="HN16" s="848"/>
      <c r="HO16" s="848"/>
      <c r="HP16" s="848"/>
      <c r="HQ16" s="848"/>
      <c r="HR16" s="848"/>
      <c r="HS16" s="848"/>
      <c r="HT16" s="848"/>
      <c r="HU16" s="848"/>
      <c r="HV16" s="848"/>
      <c r="HW16" s="848"/>
      <c r="HX16" s="848"/>
      <c r="HY16" s="848"/>
      <c r="HZ16" s="848"/>
      <c r="IA16" s="848"/>
      <c r="IB16" s="848"/>
      <c r="IC16" s="848"/>
      <c r="ID16" s="848"/>
      <c r="IE16" s="848"/>
      <c r="IF16" s="848"/>
      <c r="IG16" s="848"/>
      <c r="IH16" s="848"/>
      <c r="II16" s="848"/>
      <c r="IJ16" s="848"/>
      <c r="IK16" s="848"/>
      <c r="IL16" s="848"/>
      <c r="IM16" s="848"/>
      <c r="IN16" s="848"/>
      <c r="IO16" s="848"/>
      <c r="IP16" s="848"/>
      <c r="IQ16" s="848"/>
      <c r="IR16" s="848"/>
      <c r="IS16" s="848"/>
    </row>
    <row r="17" customFormat="false" ht="14.25" hidden="false" customHeight="false" outlineLevel="0" collapsed="false">
      <c r="A17" s="171" t="s">
        <v>1573</v>
      </c>
      <c r="B17" s="841" t="n">
        <v>15645.59509</v>
      </c>
      <c r="C17" s="841" t="n">
        <v>33154.76134</v>
      </c>
      <c r="D17" s="842" t="n">
        <v>111.911155499551</v>
      </c>
      <c r="E17" s="842" t="n">
        <v>2.73107116374215</v>
      </c>
      <c r="F17" s="843" t="n">
        <v>0.571054642424158</v>
      </c>
      <c r="G17" s="142"/>
      <c r="H17" s="848"/>
      <c r="I17" s="678"/>
      <c r="J17" s="848"/>
      <c r="K17" s="848"/>
      <c r="L17" s="848"/>
      <c r="M17" s="848"/>
      <c r="N17" s="848"/>
      <c r="O17" s="848"/>
      <c r="P17" s="848"/>
      <c r="Q17" s="848"/>
      <c r="R17" s="848"/>
      <c r="S17" s="848"/>
      <c r="T17" s="848"/>
      <c r="U17" s="848"/>
      <c r="V17" s="848"/>
      <c r="W17" s="848"/>
      <c r="X17" s="848"/>
      <c r="Y17" s="848"/>
      <c r="Z17" s="848"/>
      <c r="AA17" s="848"/>
      <c r="AB17" s="848"/>
      <c r="AC17" s="848"/>
      <c r="AD17" s="848"/>
      <c r="AE17" s="848"/>
      <c r="AF17" s="848"/>
      <c r="AG17" s="848"/>
      <c r="AH17" s="848"/>
      <c r="AI17" s="848"/>
      <c r="AJ17" s="848"/>
      <c r="AK17" s="848"/>
      <c r="AL17" s="848"/>
      <c r="AM17" s="848"/>
      <c r="AN17" s="848"/>
      <c r="AO17" s="848"/>
      <c r="AP17" s="848"/>
      <c r="AQ17" s="848"/>
      <c r="AR17" s="848"/>
      <c r="AS17" s="848"/>
      <c r="AT17" s="848"/>
      <c r="AU17" s="848"/>
      <c r="AV17" s="848"/>
      <c r="AW17" s="848"/>
      <c r="AX17" s="848"/>
      <c r="AY17" s="848"/>
      <c r="AZ17" s="848"/>
      <c r="BA17" s="848"/>
      <c r="BB17" s="848"/>
      <c r="BC17" s="848"/>
      <c r="BD17" s="848"/>
      <c r="BE17" s="848"/>
      <c r="BF17" s="848"/>
      <c r="BG17" s="848"/>
      <c r="BH17" s="848"/>
      <c r="BI17" s="848"/>
      <c r="BJ17" s="848"/>
      <c r="BK17" s="848"/>
      <c r="BL17" s="848"/>
      <c r="BM17" s="848"/>
      <c r="BN17" s="848"/>
      <c r="BO17" s="848"/>
      <c r="BP17" s="848"/>
      <c r="BQ17" s="848"/>
      <c r="BR17" s="848"/>
      <c r="BS17" s="848"/>
      <c r="BT17" s="848"/>
      <c r="BU17" s="848"/>
      <c r="BV17" s="848"/>
      <c r="BW17" s="848"/>
      <c r="BX17" s="848"/>
      <c r="BY17" s="848"/>
      <c r="BZ17" s="848"/>
      <c r="CA17" s="848"/>
      <c r="CB17" s="848"/>
      <c r="CC17" s="848"/>
      <c r="CD17" s="848"/>
      <c r="CE17" s="848"/>
      <c r="CF17" s="848"/>
      <c r="CG17" s="848"/>
      <c r="CH17" s="848"/>
      <c r="CI17" s="848"/>
      <c r="CJ17" s="848"/>
      <c r="CK17" s="848"/>
      <c r="CL17" s="848"/>
      <c r="CM17" s="848"/>
      <c r="CN17" s="848"/>
      <c r="CO17" s="848"/>
      <c r="CP17" s="848"/>
      <c r="CQ17" s="848"/>
      <c r="CR17" s="848"/>
      <c r="CS17" s="848"/>
      <c r="CT17" s="848"/>
      <c r="CU17" s="848"/>
      <c r="CV17" s="848"/>
      <c r="CW17" s="848"/>
      <c r="CX17" s="848"/>
      <c r="CY17" s="848"/>
      <c r="CZ17" s="848"/>
      <c r="DA17" s="848"/>
      <c r="DB17" s="848"/>
      <c r="DC17" s="848"/>
      <c r="DD17" s="848"/>
      <c r="DE17" s="848"/>
      <c r="DF17" s="848"/>
      <c r="DG17" s="848"/>
      <c r="DH17" s="848"/>
      <c r="DI17" s="848"/>
      <c r="DJ17" s="848"/>
      <c r="DK17" s="848"/>
      <c r="DL17" s="848"/>
      <c r="DM17" s="848"/>
      <c r="DN17" s="848"/>
      <c r="DO17" s="848"/>
      <c r="DP17" s="848"/>
      <c r="DQ17" s="848"/>
      <c r="DR17" s="848"/>
      <c r="DS17" s="848"/>
      <c r="DT17" s="848"/>
      <c r="DU17" s="848"/>
      <c r="DV17" s="848"/>
      <c r="DW17" s="848"/>
      <c r="DX17" s="848"/>
      <c r="DY17" s="848"/>
      <c r="DZ17" s="848"/>
      <c r="EA17" s="848"/>
      <c r="EB17" s="848"/>
      <c r="EC17" s="848"/>
      <c r="ED17" s="848"/>
      <c r="EE17" s="848"/>
      <c r="EF17" s="848"/>
      <c r="EG17" s="848"/>
      <c r="EH17" s="848"/>
      <c r="EI17" s="848"/>
      <c r="EJ17" s="848"/>
      <c r="EK17" s="848"/>
      <c r="EL17" s="848"/>
      <c r="EM17" s="848"/>
      <c r="EN17" s="848"/>
      <c r="EO17" s="848"/>
      <c r="EP17" s="848"/>
      <c r="EQ17" s="848"/>
      <c r="ER17" s="848"/>
      <c r="ES17" s="848"/>
      <c r="ET17" s="848"/>
      <c r="EU17" s="848"/>
      <c r="EV17" s="848"/>
      <c r="EW17" s="848"/>
      <c r="EX17" s="848"/>
      <c r="EY17" s="848"/>
      <c r="EZ17" s="848"/>
      <c r="FA17" s="848"/>
      <c r="FB17" s="848"/>
      <c r="FC17" s="848"/>
      <c r="FD17" s="848"/>
      <c r="FE17" s="848"/>
      <c r="FF17" s="848"/>
      <c r="FG17" s="848"/>
      <c r="FH17" s="848"/>
      <c r="FI17" s="848"/>
      <c r="FJ17" s="848"/>
      <c r="FK17" s="848"/>
      <c r="FL17" s="848"/>
      <c r="FM17" s="848"/>
      <c r="FN17" s="848"/>
      <c r="FO17" s="848"/>
      <c r="FP17" s="848"/>
      <c r="FQ17" s="848"/>
      <c r="FR17" s="848"/>
      <c r="FS17" s="848"/>
      <c r="FT17" s="848"/>
      <c r="FU17" s="848"/>
      <c r="FV17" s="848"/>
      <c r="FW17" s="848"/>
      <c r="FX17" s="848"/>
      <c r="FY17" s="848"/>
      <c r="FZ17" s="848"/>
      <c r="GA17" s="848"/>
      <c r="GB17" s="848"/>
      <c r="GC17" s="848"/>
      <c r="GD17" s="848"/>
      <c r="GE17" s="848"/>
      <c r="GF17" s="848"/>
      <c r="GG17" s="848"/>
      <c r="GH17" s="848"/>
      <c r="GI17" s="848"/>
      <c r="GJ17" s="848"/>
      <c r="GK17" s="848"/>
      <c r="GL17" s="848"/>
      <c r="GM17" s="848"/>
      <c r="GN17" s="848"/>
      <c r="GO17" s="848"/>
      <c r="GP17" s="848"/>
      <c r="GQ17" s="848"/>
      <c r="GR17" s="848"/>
      <c r="GS17" s="848"/>
      <c r="GT17" s="848"/>
      <c r="GU17" s="848"/>
      <c r="GV17" s="848"/>
      <c r="GW17" s="848"/>
      <c r="GX17" s="848"/>
      <c r="GY17" s="848"/>
      <c r="GZ17" s="848"/>
      <c r="HA17" s="848"/>
      <c r="HB17" s="848"/>
      <c r="HC17" s="848"/>
      <c r="HD17" s="848"/>
      <c r="HE17" s="848"/>
      <c r="HF17" s="848"/>
      <c r="HG17" s="848"/>
      <c r="HH17" s="848"/>
      <c r="HI17" s="848"/>
      <c r="HJ17" s="848"/>
      <c r="HK17" s="848"/>
      <c r="HL17" s="848"/>
      <c r="HM17" s="848"/>
      <c r="HN17" s="848"/>
      <c r="HO17" s="848"/>
      <c r="HP17" s="848"/>
      <c r="HQ17" s="848"/>
      <c r="HR17" s="848"/>
      <c r="HS17" s="848"/>
      <c r="HT17" s="848"/>
      <c r="HU17" s="848"/>
      <c r="HV17" s="848"/>
      <c r="HW17" s="848"/>
      <c r="HX17" s="848"/>
      <c r="HY17" s="848"/>
      <c r="HZ17" s="848"/>
      <c r="IA17" s="848"/>
      <c r="IB17" s="848"/>
      <c r="IC17" s="848"/>
      <c r="ID17" s="848"/>
      <c r="IE17" s="848"/>
      <c r="IF17" s="848"/>
      <c r="IG17" s="848"/>
      <c r="IH17" s="848"/>
      <c r="II17" s="848"/>
      <c r="IJ17" s="848"/>
      <c r="IK17" s="848"/>
      <c r="IL17" s="848"/>
      <c r="IM17" s="848"/>
      <c r="IN17" s="848"/>
      <c r="IO17" s="848"/>
      <c r="IP17" s="848"/>
      <c r="IQ17" s="848"/>
      <c r="IR17" s="848"/>
      <c r="IS17" s="848"/>
    </row>
    <row r="18" customFormat="false" ht="14.25" hidden="false" customHeight="false" outlineLevel="0" collapsed="false">
      <c r="A18" s="167" t="s">
        <v>1574</v>
      </c>
      <c r="B18" s="845" t="n">
        <v>18780.62433</v>
      </c>
      <c r="C18" s="845" t="n">
        <v>25249.40575</v>
      </c>
      <c r="D18" s="846" t="n">
        <v>34.4439104171144</v>
      </c>
      <c r="E18" s="846" t="n">
        <v>1.00899735307002</v>
      </c>
      <c r="F18" s="847" t="n">
        <v>0.210976788270437</v>
      </c>
      <c r="G18" s="142"/>
      <c r="H18" s="848"/>
      <c r="I18" s="678"/>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848"/>
      <c r="AJ18" s="848"/>
      <c r="AK18" s="848"/>
      <c r="AL18" s="848"/>
      <c r="AM18" s="848"/>
      <c r="AN18" s="848"/>
      <c r="AO18" s="848"/>
      <c r="AP18" s="848"/>
      <c r="AQ18" s="848"/>
      <c r="AR18" s="848"/>
      <c r="AS18" s="848"/>
      <c r="AT18" s="848"/>
      <c r="AU18" s="848"/>
      <c r="AV18" s="848"/>
      <c r="AW18" s="848"/>
      <c r="AX18" s="848"/>
      <c r="AY18" s="848"/>
      <c r="AZ18" s="848"/>
      <c r="BA18" s="848"/>
      <c r="BB18" s="848"/>
      <c r="BC18" s="848"/>
      <c r="BD18" s="848"/>
      <c r="BE18" s="848"/>
      <c r="BF18" s="848"/>
      <c r="BG18" s="848"/>
      <c r="BH18" s="848"/>
      <c r="BI18" s="848"/>
      <c r="BJ18" s="848"/>
      <c r="BK18" s="848"/>
      <c r="BL18" s="848"/>
      <c r="BM18" s="848"/>
      <c r="BN18" s="848"/>
      <c r="BO18" s="848"/>
      <c r="BP18" s="848"/>
      <c r="BQ18" s="848"/>
      <c r="BR18" s="848"/>
      <c r="BS18" s="848"/>
      <c r="BT18" s="848"/>
      <c r="BU18" s="848"/>
      <c r="BV18" s="848"/>
      <c r="BW18" s="848"/>
      <c r="BX18" s="848"/>
      <c r="BY18" s="848"/>
      <c r="BZ18" s="848"/>
      <c r="CA18" s="848"/>
      <c r="CB18" s="848"/>
      <c r="CC18" s="848"/>
      <c r="CD18" s="848"/>
      <c r="CE18" s="848"/>
      <c r="CF18" s="848"/>
      <c r="CG18" s="848"/>
      <c r="CH18" s="848"/>
      <c r="CI18" s="848"/>
      <c r="CJ18" s="848"/>
      <c r="CK18" s="848"/>
      <c r="CL18" s="848"/>
      <c r="CM18" s="848"/>
      <c r="CN18" s="848"/>
      <c r="CO18" s="848"/>
      <c r="CP18" s="848"/>
      <c r="CQ18" s="848"/>
      <c r="CR18" s="848"/>
      <c r="CS18" s="848"/>
      <c r="CT18" s="848"/>
      <c r="CU18" s="848"/>
      <c r="CV18" s="848"/>
      <c r="CW18" s="848"/>
      <c r="CX18" s="848"/>
      <c r="CY18" s="848"/>
      <c r="CZ18" s="848"/>
      <c r="DA18" s="848"/>
      <c r="DB18" s="848"/>
      <c r="DC18" s="848"/>
      <c r="DD18" s="848"/>
      <c r="DE18" s="848"/>
      <c r="DF18" s="848"/>
      <c r="DG18" s="848"/>
      <c r="DH18" s="848"/>
      <c r="DI18" s="848"/>
      <c r="DJ18" s="848"/>
      <c r="DK18" s="848"/>
      <c r="DL18" s="848"/>
      <c r="DM18" s="848"/>
      <c r="DN18" s="848"/>
      <c r="DO18" s="848"/>
      <c r="DP18" s="848"/>
      <c r="DQ18" s="848"/>
      <c r="DR18" s="848"/>
      <c r="DS18" s="848"/>
      <c r="DT18" s="848"/>
      <c r="DU18" s="848"/>
      <c r="DV18" s="848"/>
      <c r="DW18" s="848"/>
      <c r="DX18" s="848"/>
      <c r="DY18" s="848"/>
      <c r="DZ18" s="848"/>
      <c r="EA18" s="848"/>
      <c r="EB18" s="848"/>
      <c r="EC18" s="848"/>
      <c r="ED18" s="848"/>
      <c r="EE18" s="848"/>
      <c r="EF18" s="848"/>
      <c r="EG18" s="848"/>
      <c r="EH18" s="848"/>
      <c r="EI18" s="848"/>
      <c r="EJ18" s="848"/>
      <c r="EK18" s="848"/>
      <c r="EL18" s="848"/>
      <c r="EM18" s="848"/>
      <c r="EN18" s="848"/>
      <c r="EO18" s="848"/>
      <c r="EP18" s="848"/>
      <c r="EQ18" s="848"/>
      <c r="ER18" s="848"/>
      <c r="ES18" s="848"/>
      <c r="ET18" s="848"/>
      <c r="EU18" s="848"/>
      <c r="EV18" s="848"/>
      <c r="EW18" s="848"/>
      <c r="EX18" s="848"/>
      <c r="EY18" s="848"/>
      <c r="EZ18" s="848"/>
      <c r="FA18" s="848"/>
      <c r="FB18" s="848"/>
      <c r="FC18" s="848"/>
      <c r="FD18" s="848"/>
      <c r="FE18" s="848"/>
      <c r="FF18" s="848"/>
      <c r="FG18" s="848"/>
      <c r="FH18" s="848"/>
      <c r="FI18" s="848"/>
      <c r="FJ18" s="848"/>
      <c r="FK18" s="848"/>
      <c r="FL18" s="848"/>
      <c r="FM18" s="848"/>
      <c r="FN18" s="848"/>
      <c r="FO18" s="848"/>
      <c r="FP18" s="848"/>
      <c r="FQ18" s="848"/>
      <c r="FR18" s="848"/>
      <c r="FS18" s="848"/>
      <c r="FT18" s="848"/>
      <c r="FU18" s="848"/>
      <c r="FV18" s="848"/>
      <c r="FW18" s="848"/>
      <c r="FX18" s="848"/>
      <c r="FY18" s="848"/>
      <c r="FZ18" s="848"/>
      <c r="GA18" s="848"/>
      <c r="GB18" s="848"/>
      <c r="GC18" s="848"/>
      <c r="GD18" s="848"/>
      <c r="GE18" s="848"/>
      <c r="GF18" s="848"/>
      <c r="GG18" s="848"/>
      <c r="GH18" s="848"/>
      <c r="GI18" s="848"/>
      <c r="GJ18" s="848"/>
      <c r="GK18" s="848"/>
      <c r="GL18" s="848"/>
      <c r="GM18" s="848"/>
      <c r="GN18" s="848"/>
      <c r="GO18" s="848"/>
      <c r="GP18" s="848"/>
      <c r="GQ18" s="848"/>
      <c r="GR18" s="848"/>
      <c r="GS18" s="848"/>
      <c r="GT18" s="848"/>
      <c r="GU18" s="848"/>
      <c r="GV18" s="848"/>
      <c r="GW18" s="848"/>
      <c r="GX18" s="848"/>
      <c r="GY18" s="848"/>
      <c r="GZ18" s="848"/>
      <c r="HA18" s="848"/>
      <c r="HB18" s="848"/>
      <c r="HC18" s="848"/>
      <c r="HD18" s="848"/>
      <c r="HE18" s="848"/>
      <c r="HF18" s="848"/>
      <c r="HG18" s="848"/>
      <c r="HH18" s="848"/>
      <c r="HI18" s="848"/>
      <c r="HJ18" s="848"/>
      <c r="HK18" s="848"/>
      <c r="HL18" s="848"/>
      <c r="HM18" s="848"/>
      <c r="HN18" s="848"/>
      <c r="HO18" s="848"/>
      <c r="HP18" s="848"/>
      <c r="HQ18" s="848"/>
      <c r="HR18" s="848"/>
      <c r="HS18" s="848"/>
      <c r="HT18" s="848"/>
      <c r="HU18" s="848"/>
      <c r="HV18" s="848"/>
      <c r="HW18" s="848"/>
      <c r="HX18" s="848"/>
      <c r="HY18" s="848"/>
      <c r="HZ18" s="848"/>
      <c r="IA18" s="848"/>
      <c r="IB18" s="848"/>
      <c r="IC18" s="848"/>
      <c r="ID18" s="848"/>
      <c r="IE18" s="848"/>
      <c r="IF18" s="848"/>
      <c r="IG18" s="848"/>
      <c r="IH18" s="848"/>
      <c r="II18" s="848"/>
      <c r="IJ18" s="848"/>
      <c r="IK18" s="848"/>
      <c r="IL18" s="848"/>
      <c r="IM18" s="848"/>
      <c r="IN18" s="848"/>
      <c r="IO18" s="848"/>
      <c r="IP18" s="848"/>
      <c r="IQ18" s="848"/>
      <c r="IR18" s="848"/>
      <c r="IS18" s="848"/>
    </row>
    <row r="19" customFormat="false" ht="14.25" hidden="false" customHeight="false" outlineLevel="0" collapsed="false">
      <c r="A19" s="171" t="s">
        <v>1575</v>
      </c>
      <c r="B19" s="841" t="n">
        <v>1402.30855</v>
      </c>
      <c r="C19" s="841" t="n">
        <v>0</v>
      </c>
      <c r="D19" s="842" t="n">
        <v>-100</v>
      </c>
      <c r="E19" s="842" t="n">
        <v>-0.21873139982174</v>
      </c>
      <c r="F19" s="843" t="n">
        <v>-0.0457357475595726</v>
      </c>
      <c r="G19" s="142"/>
      <c r="H19" s="848"/>
      <c r="I19" s="678"/>
      <c r="J19" s="848"/>
      <c r="K19" s="848"/>
      <c r="L19" s="848"/>
      <c r="M19" s="848"/>
      <c r="N19" s="848"/>
      <c r="O19" s="848"/>
      <c r="P19" s="848"/>
      <c r="Q19" s="848"/>
      <c r="R19" s="848"/>
      <c r="S19" s="848"/>
      <c r="T19" s="848"/>
      <c r="U19" s="848"/>
      <c r="V19" s="848"/>
      <c r="W19" s="848"/>
      <c r="X19" s="848"/>
      <c r="Y19" s="848"/>
      <c r="Z19" s="848"/>
      <c r="AA19" s="848"/>
      <c r="AB19" s="848"/>
      <c r="AC19" s="848"/>
      <c r="AD19" s="848"/>
      <c r="AE19" s="848"/>
      <c r="AF19" s="848"/>
      <c r="AG19" s="848"/>
      <c r="AH19" s="848"/>
      <c r="AI19" s="848"/>
      <c r="AJ19" s="848"/>
      <c r="AK19" s="848"/>
      <c r="AL19" s="848"/>
      <c r="AM19" s="848"/>
      <c r="AN19" s="848"/>
      <c r="AO19" s="848"/>
      <c r="AP19" s="848"/>
      <c r="AQ19" s="848"/>
      <c r="AR19" s="848"/>
      <c r="AS19" s="848"/>
      <c r="AT19" s="848"/>
      <c r="AU19" s="848"/>
      <c r="AV19" s="848"/>
      <c r="AW19" s="848"/>
      <c r="AX19" s="848"/>
      <c r="AY19" s="848"/>
      <c r="AZ19" s="848"/>
      <c r="BA19" s="848"/>
      <c r="BB19" s="848"/>
      <c r="BC19" s="848"/>
      <c r="BD19" s="848"/>
      <c r="BE19" s="848"/>
      <c r="BF19" s="848"/>
      <c r="BG19" s="848"/>
      <c r="BH19" s="848"/>
      <c r="BI19" s="848"/>
      <c r="BJ19" s="848"/>
      <c r="BK19" s="848"/>
      <c r="BL19" s="848"/>
      <c r="BM19" s="848"/>
      <c r="BN19" s="848"/>
      <c r="BO19" s="848"/>
      <c r="BP19" s="848"/>
      <c r="BQ19" s="848"/>
      <c r="BR19" s="848"/>
      <c r="BS19" s="848"/>
      <c r="BT19" s="848"/>
      <c r="BU19" s="848"/>
      <c r="BV19" s="848"/>
      <c r="BW19" s="848"/>
      <c r="BX19" s="848"/>
      <c r="BY19" s="848"/>
      <c r="BZ19" s="848"/>
      <c r="CA19" s="848"/>
      <c r="CB19" s="848"/>
      <c r="CC19" s="848"/>
      <c r="CD19" s="848"/>
      <c r="CE19" s="848"/>
      <c r="CF19" s="848"/>
      <c r="CG19" s="848"/>
      <c r="CH19" s="848"/>
      <c r="CI19" s="848"/>
      <c r="CJ19" s="848"/>
      <c r="CK19" s="848"/>
      <c r="CL19" s="848"/>
      <c r="CM19" s="848"/>
      <c r="CN19" s="848"/>
      <c r="CO19" s="848"/>
      <c r="CP19" s="848"/>
      <c r="CQ19" s="848"/>
      <c r="CR19" s="848"/>
      <c r="CS19" s="848"/>
      <c r="CT19" s="848"/>
      <c r="CU19" s="848"/>
      <c r="CV19" s="848"/>
      <c r="CW19" s="848"/>
      <c r="CX19" s="848"/>
      <c r="CY19" s="848"/>
      <c r="CZ19" s="848"/>
      <c r="DA19" s="848"/>
      <c r="DB19" s="848"/>
      <c r="DC19" s="848"/>
      <c r="DD19" s="848"/>
      <c r="DE19" s="848"/>
      <c r="DF19" s="848"/>
      <c r="DG19" s="848"/>
      <c r="DH19" s="848"/>
      <c r="DI19" s="848"/>
      <c r="DJ19" s="848"/>
      <c r="DK19" s="848"/>
      <c r="DL19" s="848"/>
      <c r="DM19" s="848"/>
      <c r="DN19" s="848"/>
      <c r="DO19" s="848"/>
      <c r="DP19" s="848"/>
      <c r="DQ19" s="848"/>
      <c r="DR19" s="848"/>
      <c r="DS19" s="848"/>
      <c r="DT19" s="848"/>
      <c r="DU19" s="848"/>
      <c r="DV19" s="848"/>
      <c r="DW19" s="848"/>
      <c r="DX19" s="848"/>
      <c r="DY19" s="848"/>
      <c r="DZ19" s="848"/>
      <c r="EA19" s="848"/>
      <c r="EB19" s="848"/>
      <c r="EC19" s="848"/>
      <c r="ED19" s="848"/>
      <c r="EE19" s="848"/>
      <c r="EF19" s="848"/>
      <c r="EG19" s="848"/>
      <c r="EH19" s="848"/>
      <c r="EI19" s="848"/>
      <c r="EJ19" s="848"/>
      <c r="EK19" s="848"/>
      <c r="EL19" s="848"/>
      <c r="EM19" s="848"/>
      <c r="EN19" s="848"/>
      <c r="EO19" s="848"/>
      <c r="EP19" s="848"/>
      <c r="EQ19" s="848"/>
      <c r="ER19" s="848"/>
      <c r="ES19" s="848"/>
      <c r="ET19" s="848"/>
      <c r="EU19" s="848"/>
      <c r="EV19" s="848"/>
      <c r="EW19" s="848"/>
      <c r="EX19" s="848"/>
      <c r="EY19" s="848"/>
      <c r="EZ19" s="848"/>
      <c r="FA19" s="848"/>
      <c r="FB19" s="848"/>
      <c r="FC19" s="848"/>
      <c r="FD19" s="848"/>
      <c r="FE19" s="848"/>
      <c r="FF19" s="848"/>
      <c r="FG19" s="848"/>
      <c r="FH19" s="848"/>
      <c r="FI19" s="848"/>
      <c r="FJ19" s="848"/>
      <c r="FK19" s="848"/>
      <c r="FL19" s="848"/>
      <c r="FM19" s="848"/>
      <c r="FN19" s="848"/>
      <c r="FO19" s="848"/>
      <c r="FP19" s="848"/>
      <c r="FQ19" s="848"/>
      <c r="FR19" s="848"/>
      <c r="FS19" s="848"/>
      <c r="FT19" s="848"/>
      <c r="FU19" s="848"/>
      <c r="FV19" s="848"/>
      <c r="FW19" s="848"/>
      <c r="FX19" s="848"/>
      <c r="FY19" s="848"/>
      <c r="FZ19" s="848"/>
      <c r="GA19" s="848"/>
      <c r="GB19" s="848"/>
      <c r="GC19" s="848"/>
      <c r="GD19" s="848"/>
      <c r="GE19" s="848"/>
      <c r="GF19" s="848"/>
      <c r="GG19" s="848"/>
      <c r="GH19" s="848"/>
      <c r="GI19" s="848"/>
      <c r="GJ19" s="848"/>
      <c r="GK19" s="848"/>
      <c r="GL19" s="848"/>
      <c r="GM19" s="848"/>
      <c r="GN19" s="848"/>
      <c r="GO19" s="848"/>
      <c r="GP19" s="848"/>
      <c r="GQ19" s="848"/>
      <c r="GR19" s="848"/>
      <c r="GS19" s="848"/>
      <c r="GT19" s="848"/>
      <c r="GU19" s="848"/>
      <c r="GV19" s="848"/>
      <c r="GW19" s="848"/>
      <c r="GX19" s="848"/>
      <c r="GY19" s="848"/>
      <c r="GZ19" s="848"/>
      <c r="HA19" s="848"/>
      <c r="HB19" s="848"/>
      <c r="HC19" s="848"/>
      <c r="HD19" s="848"/>
      <c r="HE19" s="848"/>
      <c r="HF19" s="848"/>
      <c r="HG19" s="848"/>
      <c r="HH19" s="848"/>
      <c r="HI19" s="848"/>
      <c r="HJ19" s="848"/>
      <c r="HK19" s="848"/>
      <c r="HL19" s="848"/>
      <c r="HM19" s="848"/>
      <c r="HN19" s="848"/>
      <c r="HO19" s="848"/>
      <c r="HP19" s="848"/>
      <c r="HQ19" s="848"/>
      <c r="HR19" s="848"/>
      <c r="HS19" s="848"/>
      <c r="HT19" s="848"/>
      <c r="HU19" s="848"/>
      <c r="HV19" s="848"/>
      <c r="HW19" s="848"/>
      <c r="HX19" s="848"/>
      <c r="HY19" s="848"/>
      <c r="HZ19" s="848"/>
      <c r="IA19" s="848"/>
      <c r="IB19" s="848"/>
      <c r="IC19" s="848"/>
      <c r="ID19" s="848"/>
      <c r="IE19" s="848"/>
      <c r="IF19" s="848"/>
      <c r="IG19" s="848"/>
      <c r="IH19" s="848"/>
      <c r="II19" s="848"/>
      <c r="IJ19" s="848"/>
      <c r="IK19" s="848"/>
      <c r="IL19" s="848"/>
      <c r="IM19" s="848"/>
      <c r="IN19" s="848"/>
      <c r="IO19" s="848"/>
      <c r="IP19" s="848"/>
      <c r="IQ19" s="848"/>
      <c r="IR19" s="848"/>
      <c r="IS19" s="848"/>
    </row>
    <row r="20" customFormat="false" ht="14.25" hidden="false" customHeight="false" outlineLevel="0" collapsed="false">
      <c r="A20" s="167" t="s">
        <v>1576</v>
      </c>
      <c r="B20" s="845" t="n">
        <v>252393.74175</v>
      </c>
      <c r="C20" s="845" t="n">
        <v>243037.58786</v>
      </c>
      <c r="D20" s="327" t="n">
        <v>-3.7069674648539</v>
      </c>
      <c r="E20" s="846" t="n">
        <v>-1.45936829473605</v>
      </c>
      <c r="F20" s="847" t="n">
        <v>-0.305147317572546</v>
      </c>
      <c r="G20" s="142"/>
      <c r="H20" s="848"/>
      <c r="I20" s="678"/>
      <c r="J20" s="848"/>
      <c r="K20" s="848"/>
      <c r="L20" s="848"/>
      <c r="M20" s="848"/>
      <c r="N20" s="848"/>
      <c r="O20" s="848"/>
      <c r="P20" s="848"/>
      <c r="Q20" s="848"/>
      <c r="R20" s="848"/>
      <c r="S20" s="848"/>
      <c r="T20" s="848"/>
      <c r="U20" s="848"/>
      <c r="V20" s="848"/>
      <c r="W20" s="848"/>
      <c r="X20" s="848"/>
      <c r="Y20" s="848"/>
      <c r="Z20" s="848"/>
      <c r="AA20" s="848"/>
      <c r="AB20" s="848"/>
      <c r="AC20" s="848"/>
      <c r="AD20" s="848"/>
      <c r="AE20" s="848"/>
      <c r="AF20" s="848"/>
      <c r="AG20" s="848"/>
      <c r="AH20" s="848"/>
      <c r="AI20" s="848"/>
      <c r="AJ20" s="848"/>
      <c r="AK20" s="848"/>
      <c r="AL20" s="848"/>
      <c r="AM20" s="848"/>
      <c r="AN20" s="848"/>
      <c r="AO20" s="848"/>
      <c r="AP20" s="848"/>
      <c r="AQ20" s="848"/>
      <c r="AR20" s="848"/>
      <c r="AS20" s="848"/>
      <c r="AT20" s="848"/>
      <c r="AU20" s="848"/>
      <c r="AV20" s="848"/>
      <c r="AW20" s="848"/>
      <c r="AX20" s="848"/>
      <c r="AY20" s="848"/>
      <c r="AZ20" s="848"/>
      <c r="BA20" s="848"/>
      <c r="BB20" s="848"/>
      <c r="BC20" s="848"/>
      <c r="BD20" s="848"/>
      <c r="BE20" s="848"/>
      <c r="BF20" s="848"/>
      <c r="BG20" s="848"/>
      <c r="BH20" s="848"/>
      <c r="BI20" s="848"/>
      <c r="BJ20" s="848"/>
      <c r="BK20" s="848"/>
      <c r="BL20" s="848"/>
      <c r="BM20" s="848"/>
      <c r="BN20" s="848"/>
      <c r="BO20" s="848"/>
      <c r="BP20" s="848"/>
      <c r="BQ20" s="848"/>
      <c r="BR20" s="848"/>
      <c r="BS20" s="848"/>
      <c r="BT20" s="848"/>
      <c r="BU20" s="848"/>
      <c r="BV20" s="848"/>
      <c r="BW20" s="848"/>
      <c r="BX20" s="848"/>
      <c r="BY20" s="848"/>
      <c r="BZ20" s="848"/>
      <c r="CA20" s="848"/>
      <c r="CB20" s="848"/>
      <c r="CC20" s="848"/>
      <c r="CD20" s="848"/>
      <c r="CE20" s="848"/>
      <c r="CF20" s="848"/>
      <c r="CG20" s="848"/>
      <c r="CH20" s="848"/>
      <c r="CI20" s="848"/>
      <c r="CJ20" s="848"/>
      <c r="CK20" s="848"/>
      <c r="CL20" s="848"/>
      <c r="CM20" s="848"/>
      <c r="CN20" s="848"/>
      <c r="CO20" s="848"/>
      <c r="CP20" s="848"/>
      <c r="CQ20" s="848"/>
      <c r="CR20" s="848"/>
      <c r="CS20" s="848"/>
      <c r="CT20" s="848"/>
      <c r="CU20" s="848"/>
      <c r="CV20" s="848"/>
      <c r="CW20" s="848"/>
      <c r="CX20" s="848"/>
      <c r="CY20" s="848"/>
      <c r="CZ20" s="848"/>
      <c r="DA20" s="848"/>
      <c r="DB20" s="848"/>
      <c r="DC20" s="848"/>
      <c r="DD20" s="848"/>
      <c r="DE20" s="848"/>
      <c r="DF20" s="848"/>
      <c r="DG20" s="848"/>
      <c r="DH20" s="848"/>
      <c r="DI20" s="848"/>
      <c r="DJ20" s="848"/>
      <c r="DK20" s="848"/>
      <c r="DL20" s="848"/>
      <c r="DM20" s="848"/>
      <c r="DN20" s="848"/>
      <c r="DO20" s="848"/>
      <c r="DP20" s="848"/>
      <c r="DQ20" s="848"/>
      <c r="DR20" s="848"/>
      <c r="DS20" s="848"/>
      <c r="DT20" s="848"/>
      <c r="DU20" s="848"/>
      <c r="DV20" s="848"/>
      <c r="DW20" s="848"/>
      <c r="DX20" s="848"/>
      <c r="DY20" s="848"/>
      <c r="DZ20" s="848"/>
      <c r="EA20" s="848"/>
      <c r="EB20" s="848"/>
      <c r="EC20" s="848"/>
      <c r="ED20" s="848"/>
      <c r="EE20" s="848"/>
      <c r="EF20" s="848"/>
      <c r="EG20" s="848"/>
      <c r="EH20" s="848"/>
      <c r="EI20" s="848"/>
      <c r="EJ20" s="848"/>
      <c r="EK20" s="848"/>
      <c r="EL20" s="848"/>
      <c r="EM20" s="848"/>
      <c r="EN20" s="848"/>
      <c r="EO20" s="848"/>
      <c r="EP20" s="848"/>
      <c r="EQ20" s="848"/>
      <c r="ER20" s="848"/>
      <c r="ES20" s="848"/>
      <c r="ET20" s="848"/>
      <c r="EU20" s="848"/>
      <c r="EV20" s="848"/>
      <c r="EW20" s="848"/>
      <c r="EX20" s="848"/>
      <c r="EY20" s="848"/>
      <c r="EZ20" s="848"/>
      <c r="FA20" s="848"/>
      <c r="FB20" s="848"/>
      <c r="FC20" s="848"/>
      <c r="FD20" s="848"/>
      <c r="FE20" s="848"/>
      <c r="FF20" s="848"/>
      <c r="FG20" s="848"/>
      <c r="FH20" s="848"/>
      <c r="FI20" s="848"/>
      <c r="FJ20" s="848"/>
      <c r="FK20" s="848"/>
      <c r="FL20" s="848"/>
      <c r="FM20" s="848"/>
      <c r="FN20" s="848"/>
      <c r="FO20" s="848"/>
      <c r="FP20" s="848"/>
      <c r="FQ20" s="848"/>
      <c r="FR20" s="848"/>
      <c r="FS20" s="848"/>
      <c r="FT20" s="848"/>
      <c r="FU20" s="848"/>
      <c r="FV20" s="848"/>
      <c r="FW20" s="848"/>
      <c r="FX20" s="848"/>
      <c r="FY20" s="848"/>
      <c r="FZ20" s="848"/>
      <c r="GA20" s="848"/>
      <c r="GB20" s="848"/>
      <c r="GC20" s="848"/>
      <c r="GD20" s="848"/>
      <c r="GE20" s="848"/>
      <c r="GF20" s="848"/>
      <c r="GG20" s="848"/>
      <c r="GH20" s="848"/>
      <c r="GI20" s="848"/>
      <c r="GJ20" s="848"/>
      <c r="GK20" s="848"/>
      <c r="GL20" s="848"/>
      <c r="GM20" s="848"/>
      <c r="GN20" s="848"/>
      <c r="GO20" s="848"/>
      <c r="GP20" s="848"/>
      <c r="GQ20" s="848"/>
      <c r="GR20" s="848"/>
      <c r="GS20" s="848"/>
      <c r="GT20" s="848"/>
      <c r="GU20" s="848"/>
      <c r="GV20" s="848"/>
      <c r="GW20" s="848"/>
      <c r="GX20" s="848"/>
      <c r="GY20" s="848"/>
      <c r="GZ20" s="848"/>
      <c r="HA20" s="848"/>
      <c r="HB20" s="848"/>
      <c r="HC20" s="848"/>
      <c r="HD20" s="848"/>
      <c r="HE20" s="848"/>
      <c r="HF20" s="848"/>
      <c r="HG20" s="848"/>
      <c r="HH20" s="848"/>
      <c r="HI20" s="848"/>
      <c r="HJ20" s="848"/>
      <c r="HK20" s="848"/>
      <c r="HL20" s="848"/>
      <c r="HM20" s="848"/>
      <c r="HN20" s="848"/>
      <c r="HO20" s="848"/>
      <c r="HP20" s="848"/>
      <c r="HQ20" s="848"/>
      <c r="HR20" s="848"/>
      <c r="HS20" s="848"/>
      <c r="HT20" s="848"/>
      <c r="HU20" s="848"/>
      <c r="HV20" s="848"/>
      <c r="HW20" s="848"/>
      <c r="HX20" s="848"/>
      <c r="HY20" s="848"/>
      <c r="HZ20" s="848"/>
      <c r="IA20" s="848"/>
      <c r="IB20" s="848"/>
      <c r="IC20" s="848"/>
      <c r="ID20" s="848"/>
      <c r="IE20" s="848"/>
      <c r="IF20" s="848"/>
      <c r="IG20" s="848"/>
      <c r="IH20" s="848"/>
      <c r="II20" s="848"/>
      <c r="IJ20" s="848"/>
      <c r="IK20" s="848"/>
      <c r="IL20" s="848"/>
      <c r="IM20" s="848"/>
      <c r="IN20" s="848"/>
      <c r="IO20" s="848"/>
      <c r="IP20" s="848"/>
      <c r="IQ20" s="848"/>
      <c r="IR20" s="848"/>
      <c r="IS20" s="848"/>
    </row>
    <row r="21" customFormat="false" ht="14.25" hidden="false" customHeight="false" outlineLevel="0" collapsed="false">
      <c r="A21" s="171" t="s">
        <v>1577</v>
      </c>
      <c r="B21" s="841" t="n">
        <v>87906.82558</v>
      </c>
      <c r="C21" s="841" t="n">
        <v>22240.66517</v>
      </c>
      <c r="D21" s="842" t="n">
        <v>-74.6997289195026</v>
      </c>
      <c r="E21" s="842" t="n">
        <v>-10.2425754926747</v>
      </c>
      <c r="F21" s="843" t="n">
        <v>-2.14167626355709</v>
      </c>
      <c r="G21" s="142"/>
      <c r="H21" s="848"/>
      <c r="I21" s="678"/>
      <c r="J21" s="848"/>
      <c r="K21" s="848"/>
      <c r="L21" s="848"/>
      <c r="M21" s="848"/>
      <c r="N21" s="848"/>
      <c r="O21" s="848"/>
      <c r="P21" s="848"/>
      <c r="Q21" s="848"/>
      <c r="R21" s="848"/>
      <c r="S21" s="848"/>
      <c r="T21" s="848"/>
      <c r="U21" s="848"/>
      <c r="V21" s="848"/>
      <c r="W21" s="848"/>
      <c r="X21" s="848"/>
      <c r="Y21" s="848"/>
      <c r="Z21" s="848"/>
      <c r="AA21" s="848"/>
      <c r="AB21" s="848"/>
      <c r="AC21" s="848"/>
      <c r="AD21" s="848"/>
      <c r="AE21" s="848"/>
      <c r="AF21" s="848"/>
      <c r="AG21" s="848"/>
      <c r="AH21" s="848"/>
      <c r="AI21" s="848"/>
      <c r="AJ21" s="848"/>
      <c r="AK21" s="848"/>
      <c r="AL21" s="848"/>
      <c r="AM21" s="848"/>
      <c r="AN21" s="848"/>
      <c r="AO21" s="848"/>
      <c r="AP21" s="848"/>
      <c r="AQ21" s="848"/>
      <c r="AR21" s="848"/>
      <c r="AS21" s="848"/>
      <c r="AT21" s="848"/>
      <c r="AU21" s="848"/>
      <c r="AV21" s="848"/>
      <c r="AW21" s="848"/>
      <c r="AX21" s="848"/>
      <c r="AY21" s="848"/>
      <c r="AZ21" s="848"/>
      <c r="BA21" s="848"/>
      <c r="BB21" s="848"/>
      <c r="BC21" s="848"/>
      <c r="BD21" s="848"/>
      <c r="BE21" s="848"/>
      <c r="BF21" s="848"/>
      <c r="BG21" s="848"/>
      <c r="BH21" s="848"/>
      <c r="BI21" s="848"/>
      <c r="BJ21" s="848"/>
      <c r="BK21" s="848"/>
      <c r="BL21" s="848"/>
      <c r="BM21" s="848"/>
      <c r="BN21" s="848"/>
      <c r="BO21" s="848"/>
      <c r="BP21" s="848"/>
      <c r="BQ21" s="848"/>
      <c r="BR21" s="848"/>
      <c r="BS21" s="848"/>
      <c r="BT21" s="848"/>
      <c r="BU21" s="848"/>
      <c r="BV21" s="848"/>
      <c r="BW21" s="848"/>
      <c r="BX21" s="848"/>
      <c r="BY21" s="848"/>
      <c r="BZ21" s="848"/>
      <c r="CA21" s="848"/>
      <c r="CB21" s="848"/>
      <c r="CC21" s="848"/>
      <c r="CD21" s="848"/>
      <c r="CE21" s="848"/>
      <c r="CF21" s="848"/>
      <c r="CG21" s="848"/>
      <c r="CH21" s="848"/>
      <c r="CI21" s="848"/>
      <c r="CJ21" s="848"/>
      <c r="CK21" s="848"/>
      <c r="CL21" s="848"/>
      <c r="CM21" s="848"/>
      <c r="CN21" s="848"/>
      <c r="CO21" s="848"/>
      <c r="CP21" s="848"/>
      <c r="CQ21" s="848"/>
      <c r="CR21" s="848"/>
      <c r="CS21" s="848"/>
      <c r="CT21" s="848"/>
      <c r="CU21" s="848"/>
      <c r="CV21" s="848"/>
      <c r="CW21" s="848"/>
      <c r="CX21" s="848"/>
      <c r="CY21" s="848"/>
      <c r="CZ21" s="848"/>
      <c r="DA21" s="848"/>
      <c r="DB21" s="848"/>
      <c r="DC21" s="848"/>
      <c r="DD21" s="848"/>
      <c r="DE21" s="848"/>
      <c r="DF21" s="848"/>
      <c r="DG21" s="848"/>
      <c r="DH21" s="848"/>
      <c r="DI21" s="848"/>
      <c r="DJ21" s="848"/>
      <c r="DK21" s="848"/>
      <c r="DL21" s="848"/>
      <c r="DM21" s="848"/>
      <c r="DN21" s="848"/>
      <c r="DO21" s="848"/>
      <c r="DP21" s="848"/>
      <c r="DQ21" s="848"/>
      <c r="DR21" s="848"/>
      <c r="DS21" s="848"/>
      <c r="DT21" s="848"/>
      <c r="DU21" s="848"/>
      <c r="DV21" s="848"/>
      <c r="DW21" s="848"/>
      <c r="DX21" s="848"/>
      <c r="DY21" s="848"/>
      <c r="DZ21" s="848"/>
      <c r="EA21" s="848"/>
      <c r="EB21" s="848"/>
      <c r="EC21" s="848"/>
      <c r="ED21" s="848"/>
      <c r="EE21" s="848"/>
      <c r="EF21" s="848"/>
      <c r="EG21" s="848"/>
      <c r="EH21" s="848"/>
      <c r="EI21" s="848"/>
      <c r="EJ21" s="848"/>
      <c r="EK21" s="848"/>
      <c r="EL21" s="848"/>
      <c r="EM21" s="848"/>
      <c r="EN21" s="848"/>
      <c r="EO21" s="848"/>
      <c r="EP21" s="848"/>
      <c r="EQ21" s="848"/>
      <c r="ER21" s="848"/>
      <c r="ES21" s="848"/>
      <c r="ET21" s="848"/>
      <c r="EU21" s="848"/>
      <c r="EV21" s="848"/>
      <c r="EW21" s="848"/>
      <c r="EX21" s="848"/>
      <c r="EY21" s="848"/>
      <c r="EZ21" s="848"/>
      <c r="FA21" s="848"/>
      <c r="FB21" s="848"/>
      <c r="FC21" s="848"/>
      <c r="FD21" s="848"/>
      <c r="FE21" s="848"/>
      <c r="FF21" s="848"/>
      <c r="FG21" s="848"/>
      <c r="FH21" s="848"/>
      <c r="FI21" s="848"/>
      <c r="FJ21" s="848"/>
      <c r="FK21" s="848"/>
      <c r="FL21" s="848"/>
      <c r="FM21" s="848"/>
      <c r="FN21" s="848"/>
      <c r="FO21" s="848"/>
      <c r="FP21" s="848"/>
      <c r="FQ21" s="848"/>
      <c r="FR21" s="848"/>
      <c r="FS21" s="848"/>
      <c r="FT21" s="848"/>
      <c r="FU21" s="848"/>
      <c r="FV21" s="848"/>
      <c r="FW21" s="848"/>
      <c r="FX21" s="848"/>
      <c r="FY21" s="848"/>
      <c r="FZ21" s="848"/>
      <c r="GA21" s="848"/>
      <c r="GB21" s="848"/>
      <c r="GC21" s="848"/>
      <c r="GD21" s="848"/>
      <c r="GE21" s="848"/>
      <c r="GF21" s="848"/>
      <c r="GG21" s="848"/>
      <c r="GH21" s="848"/>
      <c r="GI21" s="848"/>
      <c r="GJ21" s="848"/>
      <c r="GK21" s="848"/>
      <c r="GL21" s="848"/>
      <c r="GM21" s="848"/>
      <c r="GN21" s="848"/>
      <c r="GO21" s="848"/>
      <c r="GP21" s="848"/>
      <c r="GQ21" s="848"/>
      <c r="GR21" s="848"/>
      <c r="GS21" s="848"/>
      <c r="GT21" s="848"/>
      <c r="GU21" s="848"/>
      <c r="GV21" s="848"/>
      <c r="GW21" s="848"/>
      <c r="GX21" s="848"/>
      <c r="GY21" s="848"/>
      <c r="GZ21" s="848"/>
      <c r="HA21" s="848"/>
      <c r="HB21" s="848"/>
      <c r="HC21" s="848"/>
      <c r="HD21" s="848"/>
      <c r="HE21" s="848"/>
      <c r="HF21" s="848"/>
      <c r="HG21" s="848"/>
      <c r="HH21" s="848"/>
      <c r="HI21" s="848"/>
      <c r="HJ21" s="848"/>
      <c r="HK21" s="848"/>
      <c r="HL21" s="848"/>
      <c r="HM21" s="848"/>
      <c r="HN21" s="848"/>
      <c r="HO21" s="848"/>
      <c r="HP21" s="848"/>
      <c r="HQ21" s="848"/>
      <c r="HR21" s="848"/>
      <c r="HS21" s="848"/>
      <c r="HT21" s="848"/>
      <c r="HU21" s="848"/>
      <c r="HV21" s="848"/>
      <c r="HW21" s="848"/>
      <c r="HX21" s="848"/>
      <c r="HY21" s="848"/>
      <c r="HZ21" s="848"/>
      <c r="IA21" s="848"/>
      <c r="IB21" s="848"/>
      <c r="IC21" s="848"/>
      <c r="ID21" s="848"/>
      <c r="IE21" s="848"/>
      <c r="IF21" s="848"/>
      <c r="IG21" s="848"/>
      <c r="IH21" s="848"/>
      <c r="II21" s="848"/>
      <c r="IJ21" s="848"/>
      <c r="IK21" s="848"/>
      <c r="IL21" s="848"/>
      <c r="IM21" s="848"/>
      <c r="IN21" s="848"/>
      <c r="IO21" s="848"/>
      <c r="IP21" s="848"/>
      <c r="IQ21" s="848"/>
      <c r="IR21" s="848"/>
      <c r="IS21" s="848"/>
    </row>
    <row r="22" customFormat="false" ht="12" hidden="false" customHeight="false" outlineLevel="0" collapsed="false">
      <c r="A22" s="171" t="s">
        <v>704</v>
      </c>
      <c r="B22" s="841" t="n">
        <v>161385.40905</v>
      </c>
      <c r="C22" s="841" t="n">
        <v>231787.460229998</v>
      </c>
      <c r="D22" s="842" t="n">
        <v>43.6235540712266</v>
      </c>
      <c r="E22" s="842" t="n">
        <v>10.9812774121092</v>
      </c>
      <c r="F22" s="843" t="n">
        <v>2.29613549774367</v>
      </c>
    </row>
    <row r="23" customFormat="false" ht="12" hidden="false" customHeight="false" outlineLevel="0" collapsed="false">
      <c r="A23" s="78"/>
      <c r="B23" s="78"/>
      <c r="C23" s="78"/>
      <c r="D23" s="842"/>
      <c r="E23" s="78"/>
      <c r="F23" s="843"/>
    </row>
    <row r="24" customFormat="false" ht="14.25" hidden="false" customHeight="false" outlineLevel="0" collapsed="false">
      <c r="A24" s="786" t="s">
        <v>1578</v>
      </c>
      <c r="B24" s="832" t="n">
        <v>1640274.35449</v>
      </c>
      <c r="C24" s="832" t="n">
        <v>2017898.22283</v>
      </c>
      <c r="D24" s="833" t="n">
        <v>23.0219942966437</v>
      </c>
      <c r="E24" s="833" t="n">
        <v>23.0219942966437</v>
      </c>
      <c r="F24" s="834" t="n">
        <v>12.3160554892626</v>
      </c>
    </row>
    <row r="25" customFormat="false" ht="14.25" hidden="false" customHeight="false" outlineLevel="0" collapsed="false">
      <c r="A25" s="171" t="s">
        <v>1579</v>
      </c>
      <c r="B25" s="841" t="n">
        <v>456344.08977</v>
      </c>
      <c r="C25" s="841" t="n">
        <v>909713.46448</v>
      </c>
      <c r="D25" s="842" t="n">
        <v>99.3481420869284</v>
      </c>
      <c r="E25" s="842" t="n">
        <v>27.6398502158477</v>
      </c>
      <c r="F25" s="843" t="n">
        <v>14.7864656982786</v>
      </c>
    </row>
    <row r="26" customFormat="false" ht="14.25" hidden="false" customHeight="false" outlineLevel="0" collapsed="false">
      <c r="A26" s="387" t="s">
        <v>1580</v>
      </c>
      <c r="B26" s="845" t="n">
        <v>1159147.86954</v>
      </c>
      <c r="C26" s="845" t="n">
        <v>1024381.94533</v>
      </c>
      <c r="D26" s="846" t="n">
        <v>-11.6262927061653</v>
      </c>
      <c r="E26" s="846" t="n">
        <v>-8.21605994394161</v>
      </c>
      <c r="F26" s="847" t="n">
        <v>-4.39533816527115</v>
      </c>
    </row>
    <row r="27" customFormat="false" ht="12" hidden="false" customHeight="false" outlineLevel="0" collapsed="false">
      <c r="A27" s="78" t="s">
        <v>704</v>
      </c>
      <c r="B27" s="841" t="n">
        <v>24782.3951800017</v>
      </c>
      <c r="C27" s="841" t="n">
        <v>83802.8130199998</v>
      </c>
      <c r="D27" s="842" t="n">
        <v>238.154615045543</v>
      </c>
      <c r="E27" s="842" t="n">
        <v>3.59820402473761</v>
      </c>
      <c r="F27" s="843" t="n">
        <v>1.92492795625517</v>
      </c>
    </row>
    <row r="28" customFormat="false" ht="12" hidden="false" customHeight="false" outlineLevel="0" collapsed="false">
      <c r="A28" s="78"/>
      <c r="B28" s="995"/>
      <c r="C28" s="995"/>
      <c r="D28" s="842"/>
      <c r="E28" s="842"/>
      <c r="F28" s="843"/>
    </row>
    <row r="29" customFormat="false" ht="14.25" hidden="false" customHeight="false" outlineLevel="0" collapsed="false">
      <c r="A29" s="786" t="s">
        <v>1581</v>
      </c>
      <c r="B29" s="832" t="n">
        <v>666172.236600004</v>
      </c>
      <c r="C29" s="832" t="n">
        <v>691521.90114</v>
      </c>
      <c r="D29" s="833" t="n">
        <v>3.80527184221532</v>
      </c>
      <c r="E29" s="833" t="n">
        <v>3.80527184221532</v>
      </c>
      <c r="F29" s="834" t="n">
        <v>0.826769442517557</v>
      </c>
    </row>
    <row r="30" customFormat="false" ht="14.25" hidden="false" customHeight="false" outlineLevel="0" collapsed="false">
      <c r="A30" s="171" t="s">
        <v>1582</v>
      </c>
      <c r="B30" s="841" t="n">
        <v>199147.84725</v>
      </c>
      <c r="C30" s="841" t="n">
        <v>262578.54257</v>
      </c>
      <c r="D30" s="842" t="n">
        <v>31.8510574911575</v>
      </c>
      <c r="E30" s="842" t="n">
        <v>9.52166599492892</v>
      </c>
      <c r="F30" s="843" t="n">
        <v>2.06876743972194</v>
      </c>
      <c r="L30" s="996"/>
      <c r="M30" s="996"/>
    </row>
    <row r="31" s="1000" customFormat="true" ht="14.25" hidden="false" customHeight="false" outlineLevel="0" collapsed="false">
      <c r="A31" s="167" t="s">
        <v>1583</v>
      </c>
      <c r="B31" s="845" t="n">
        <v>249443.225529999</v>
      </c>
      <c r="C31" s="845" t="n">
        <v>256252.34914</v>
      </c>
      <c r="D31" s="846" t="n">
        <v>2.72972881726214</v>
      </c>
      <c r="E31" s="846" t="n">
        <v>1.02212659668209</v>
      </c>
      <c r="F31" s="847" t="n">
        <v>0.222076916331225</v>
      </c>
      <c r="G31" s="997"/>
      <c r="H31" s="998"/>
      <c r="I31" s="999"/>
      <c r="J31" s="998"/>
      <c r="K31" s="998"/>
      <c r="L31" s="998"/>
      <c r="M31" s="998"/>
      <c r="N31" s="998"/>
      <c r="O31" s="998"/>
      <c r="P31" s="998"/>
      <c r="Q31" s="998"/>
      <c r="R31" s="998"/>
      <c r="S31" s="998"/>
      <c r="T31" s="998"/>
      <c r="U31" s="998"/>
      <c r="V31" s="998"/>
      <c r="W31" s="998"/>
      <c r="X31" s="998"/>
      <c r="Y31" s="998"/>
      <c r="Z31" s="998"/>
      <c r="AA31" s="998"/>
      <c r="AB31" s="998"/>
      <c r="AC31" s="998"/>
      <c r="AD31" s="998"/>
      <c r="AE31" s="998"/>
      <c r="AF31" s="998"/>
      <c r="AG31" s="998"/>
      <c r="AH31" s="998"/>
      <c r="AI31" s="998"/>
      <c r="AJ31" s="998"/>
      <c r="AK31" s="998"/>
      <c r="AL31" s="998"/>
      <c r="AM31" s="998"/>
      <c r="AN31" s="998"/>
      <c r="AO31" s="998"/>
      <c r="AP31" s="998"/>
      <c r="AQ31" s="998"/>
      <c r="AR31" s="998"/>
      <c r="AS31" s="998"/>
      <c r="AT31" s="998"/>
      <c r="AU31" s="998"/>
      <c r="AV31" s="998"/>
      <c r="AW31" s="998"/>
      <c r="AX31" s="998"/>
      <c r="AY31" s="998"/>
      <c r="AZ31" s="998"/>
      <c r="BA31" s="998"/>
      <c r="BB31" s="998"/>
      <c r="BC31" s="998"/>
      <c r="BD31" s="998"/>
      <c r="BE31" s="998"/>
      <c r="BF31" s="998"/>
      <c r="BG31" s="998"/>
      <c r="BH31" s="998"/>
      <c r="BI31" s="998"/>
      <c r="BJ31" s="998"/>
      <c r="BK31" s="998"/>
      <c r="BL31" s="998"/>
      <c r="BM31" s="998"/>
      <c r="BN31" s="998"/>
      <c r="BO31" s="998"/>
      <c r="BP31" s="998"/>
      <c r="BQ31" s="998"/>
      <c r="BR31" s="998"/>
      <c r="BS31" s="998"/>
      <c r="BT31" s="998"/>
      <c r="BU31" s="998"/>
      <c r="BV31" s="998"/>
      <c r="BW31" s="998"/>
      <c r="BX31" s="998"/>
      <c r="BY31" s="998"/>
      <c r="BZ31" s="998"/>
      <c r="CA31" s="998"/>
      <c r="CB31" s="998"/>
      <c r="CC31" s="998"/>
      <c r="CD31" s="998"/>
      <c r="CE31" s="998"/>
      <c r="CF31" s="998"/>
      <c r="CG31" s="998"/>
      <c r="CH31" s="998"/>
      <c r="CI31" s="998"/>
      <c r="CJ31" s="998"/>
      <c r="CK31" s="998"/>
      <c r="CL31" s="998"/>
      <c r="CM31" s="998"/>
      <c r="CN31" s="998"/>
      <c r="CO31" s="998"/>
      <c r="CP31" s="998"/>
      <c r="CQ31" s="998"/>
      <c r="CR31" s="998"/>
      <c r="CS31" s="998"/>
      <c r="CT31" s="998"/>
      <c r="CU31" s="998"/>
      <c r="CV31" s="998"/>
      <c r="CW31" s="998"/>
      <c r="CX31" s="998"/>
      <c r="CY31" s="998"/>
      <c r="CZ31" s="998"/>
      <c r="DA31" s="998"/>
      <c r="DB31" s="998"/>
      <c r="DC31" s="998"/>
      <c r="DD31" s="998"/>
      <c r="DE31" s="998"/>
      <c r="DF31" s="998"/>
      <c r="DG31" s="998"/>
      <c r="DH31" s="998"/>
      <c r="DI31" s="998"/>
      <c r="DJ31" s="998"/>
      <c r="DK31" s="998"/>
      <c r="DL31" s="998"/>
      <c r="DM31" s="998"/>
      <c r="DN31" s="998"/>
      <c r="DO31" s="998"/>
      <c r="DP31" s="998"/>
      <c r="DQ31" s="998"/>
      <c r="DR31" s="998"/>
      <c r="DS31" s="998"/>
      <c r="DT31" s="998"/>
      <c r="DU31" s="998"/>
      <c r="DV31" s="998"/>
      <c r="DW31" s="998"/>
      <c r="DX31" s="998"/>
      <c r="DY31" s="998"/>
      <c r="DZ31" s="998"/>
      <c r="EA31" s="998"/>
      <c r="EB31" s="998"/>
      <c r="EC31" s="998"/>
      <c r="ED31" s="998"/>
      <c r="EE31" s="998"/>
      <c r="EF31" s="998"/>
      <c r="EG31" s="998"/>
      <c r="EH31" s="998"/>
      <c r="EI31" s="998"/>
      <c r="EJ31" s="998"/>
      <c r="EK31" s="998"/>
      <c r="EL31" s="998"/>
      <c r="EM31" s="998"/>
      <c r="EN31" s="998"/>
      <c r="EO31" s="998"/>
      <c r="EP31" s="998"/>
      <c r="EQ31" s="998"/>
      <c r="ER31" s="998"/>
      <c r="ES31" s="998"/>
      <c r="ET31" s="998"/>
      <c r="EU31" s="998"/>
      <c r="EV31" s="998"/>
      <c r="EW31" s="998"/>
      <c r="EX31" s="998"/>
      <c r="EY31" s="998"/>
      <c r="EZ31" s="998"/>
      <c r="FA31" s="998"/>
      <c r="FB31" s="998"/>
      <c r="FC31" s="998"/>
      <c r="FD31" s="998"/>
      <c r="FE31" s="998"/>
      <c r="FF31" s="998"/>
      <c r="FG31" s="998"/>
      <c r="FH31" s="998"/>
      <c r="FI31" s="998"/>
      <c r="FJ31" s="998"/>
      <c r="FK31" s="998"/>
      <c r="FL31" s="998"/>
      <c r="FM31" s="998"/>
      <c r="FN31" s="998"/>
      <c r="FO31" s="998"/>
      <c r="FP31" s="998"/>
      <c r="FQ31" s="998"/>
      <c r="FR31" s="998"/>
      <c r="FS31" s="998"/>
      <c r="FT31" s="998"/>
      <c r="FU31" s="998"/>
      <c r="FV31" s="998"/>
      <c r="FW31" s="998"/>
      <c r="FX31" s="998"/>
      <c r="FY31" s="998"/>
      <c r="FZ31" s="998"/>
      <c r="GA31" s="998"/>
      <c r="GB31" s="998"/>
      <c r="GC31" s="998"/>
      <c r="GD31" s="998"/>
      <c r="GE31" s="998"/>
      <c r="GF31" s="998"/>
      <c r="GG31" s="998"/>
      <c r="GH31" s="998"/>
      <c r="GI31" s="998"/>
      <c r="GJ31" s="998"/>
      <c r="GK31" s="998"/>
      <c r="GL31" s="998"/>
      <c r="GM31" s="998"/>
      <c r="GN31" s="998"/>
      <c r="GO31" s="998"/>
      <c r="GP31" s="998"/>
      <c r="GQ31" s="998"/>
      <c r="GR31" s="998"/>
      <c r="GS31" s="998"/>
      <c r="GT31" s="998"/>
      <c r="GU31" s="998"/>
      <c r="GV31" s="998"/>
      <c r="GW31" s="998"/>
      <c r="GX31" s="998"/>
      <c r="GY31" s="998"/>
      <c r="GZ31" s="998"/>
      <c r="HA31" s="998"/>
      <c r="HB31" s="998"/>
      <c r="HC31" s="998"/>
      <c r="HD31" s="998"/>
      <c r="HE31" s="998"/>
      <c r="HF31" s="998"/>
      <c r="HG31" s="998"/>
      <c r="HH31" s="998"/>
      <c r="HI31" s="998"/>
      <c r="HJ31" s="998"/>
      <c r="HK31" s="998"/>
      <c r="HL31" s="998"/>
      <c r="HM31" s="998"/>
      <c r="HN31" s="998"/>
      <c r="HO31" s="998"/>
      <c r="HP31" s="998"/>
      <c r="HQ31" s="998"/>
      <c r="HR31" s="998"/>
      <c r="HS31" s="998"/>
      <c r="HT31" s="998"/>
      <c r="HU31" s="998"/>
      <c r="HV31" s="998"/>
      <c r="HW31" s="998"/>
      <c r="HX31" s="998"/>
      <c r="HY31" s="998"/>
      <c r="HZ31" s="998"/>
      <c r="IA31" s="998"/>
      <c r="IB31" s="998"/>
      <c r="IC31" s="998"/>
      <c r="ID31" s="998"/>
      <c r="IE31" s="998"/>
      <c r="IF31" s="998"/>
      <c r="IG31" s="998"/>
      <c r="IH31" s="998"/>
      <c r="II31" s="998"/>
      <c r="IJ31" s="998"/>
      <c r="IK31" s="998"/>
      <c r="IL31" s="998"/>
      <c r="IM31" s="998"/>
      <c r="IN31" s="998"/>
      <c r="IO31" s="998"/>
      <c r="IP31" s="998"/>
      <c r="IQ31" s="998"/>
      <c r="IR31" s="998"/>
      <c r="IS31" s="998"/>
      <c r="IT31" s="997"/>
    </row>
    <row r="32" s="29" customFormat="true" ht="14.25" hidden="false" customHeight="false" outlineLevel="0" collapsed="false">
      <c r="A32" s="171" t="s">
        <v>1584</v>
      </c>
      <c r="B32" s="841" t="n">
        <v>88943.7930800001</v>
      </c>
      <c r="C32" s="841" t="n">
        <v>90315.3952799998</v>
      </c>
      <c r="D32" s="842" t="n">
        <v>1.54209996280017</v>
      </c>
      <c r="E32" s="842" t="n">
        <v>0.205893029556455</v>
      </c>
      <c r="F32" s="843" t="n">
        <v>0.0447342719056677</v>
      </c>
      <c r="H32" s="823"/>
      <c r="I32" s="884"/>
      <c r="J32" s="823"/>
      <c r="K32" s="823"/>
      <c r="L32" s="996"/>
      <c r="M32" s="996"/>
      <c r="N32" s="823"/>
      <c r="O32" s="823"/>
      <c r="P32" s="823"/>
      <c r="Q32" s="823"/>
      <c r="R32" s="823"/>
      <c r="S32" s="823"/>
      <c r="T32" s="823"/>
      <c r="U32" s="823"/>
      <c r="V32" s="823"/>
      <c r="W32" s="823"/>
      <c r="X32" s="823"/>
      <c r="Y32" s="823"/>
      <c r="Z32" s="823"/>
      <c r="AA32" s="823"/>
      <c r="AB32" s="823"/>
      <c r="AC32" s="823"/>
      <c r="AD32" s="823"/>
      <c r="AE32" s="823"/>
      <c r="AF32" s="823"/>
      <c r="AG32" s="823"/>
      <c r="AH32" s="823"/>
      <c r="AI32" s="823"/>
      <c r="AJ32" s="823"/>
      <c r="AK32" s="823"/>
      <c r="AL32" s="823"/>
      <c r="AM32" s="823"/>
      <c r="AN32" s="823"/>
      <c r="AO32" s="823"/>
      <c r="AP32" s="823"/>
      <c r="AQ32" s="823"/>
      <c r="AR32" s="823"/>
      <c r="AS32" s="823"/>
      <c r="AT32" s="823"/>
      <c r="AU32" s="823"/>
      <c r="AV32" s="823"/>
      <c r="AW32" s="823"/>
      <c r="AX32" s="823"/>
      <c r="AY32" s="823"/>
      <c r="AZ32" s="823"/>
      <c r="BA32" s="823"/>
      <c r="BB32" s="823"/>
      <c r="BC32" s="823"/>
      <c r="BD32" s="823"/>
      <c r="BE32" s="823"/>
      <c r="BF32" s="823"/>
      <c r="BG32" s="823"/>
      <c r="BH32" s="823"/>
      <c r="BI32" s="823"/>
      <c r="BJ32" s="823"/>
      <c r="BK32" s="823"/>
      <c r="BL32" s="823"/>
      <c r="BM32" s="823"/>
      <c r="BN32" s="823"/>
      <c r="BO32" s="823"/>
      <c r="BP32" s="823"/>
      <c r="BQ32" s="823"/>
      <c r="BR32" s="823"/>
      <c r="BS32" s="823"/>
      <c r="BT32" s="823"/>
      <c r="BU32" s="823"/>
      <c r="BV32" s="823"/>
      <c r="BW32" s="823"/>
      <c r="BX32" s="823"/>
      <c r="BY32" s="823"/>
      <c r="BZ32" s="823"/>
      <c r="CA32" s="823"/>
      <c r="CB32" s="823"/>
      <c r="CC32" s="823"/>
      <c r="CD32" s="823"/>
      <c r="CE32" s="823"/>
      <c r="CF32" s="823"/>
      <c r="CG32" s="823"/>
      <c r="CH32" s="823"/>
      <c r="CI32" s="823"/>
      <c r="CJ32" s="823"/>
      <c r="CK32" s="823"/>
      <c r="CL32" s="823"/>
      <c r="CM32" s="823"/>
      <c r="CN32" s="823"/>
      <c r="CO32" s="823"/>
      <c r="CP32" s="823"/>
      <c r="CQ32" s="823"/>
      <c r="CR32" s="823"/>
      <c r="CS32" s="823"/>
      <c r="CT32" s="823"/>
      <c r="CU32" s="823"/>
      <c r="CV32" s="823"/>
      <c r="CW32" s="823"/>
      <c r="CX32" s="823"/>
      <c r="CY32" s="823"/>
      <c r="CZ32" s="823"/>
      <c r="DA32" s="823"/>
      <c r="DB32" s="823"/>
      <c r="DC32" s="823"/>
      <c r="DD32" s="823"/>
      <c r="DE32" s="823"/>
      <c r="DF32" s="823"/>
      <c r="DG32" s="823"/>
      <c r="DH32" s="823"/>
      <c r="DI32" s="823"/>
      <c r="DJ32" s="823"/>
      <c r="DK32" s="823"/>
      <c r="DL32" s="823"/>
      <c r="DM32" s="823"/>
      <c r="DN32" s="823"/>
      <c r="DO32" s="823"/>
      <c r="DP32" s="823"/>
      <c r="DQ32" s="823"/>
      <c r="DR32" s="823"/>
      <c r="DS32" s="823"/>
      <c r="DT32" s="823"/>
      <c r="DU32" s="823"/>
      <c r="DV32" s="823"/>
      <c r="DW32" s="823"/>
      <c r="DX32" s="823"/>
      <c r="DY32" s="823"/>
      <c r="DZ32" s="823"/>
      <c r="EA32" s="823"/>
      <c r="EB32" s="823"/>
      <c r="EC32" s="823"/>
      <c r="ED32" s="823"/>
      <c r="EE32" s="823"/>
      <c r="EF32" s="823"/>
      <c r="EG32" s="823"/>
      <c r="EH32" s="823"/>
      <c r="EI32" s="823"/>
      <c r="EJ32" s="823"/>
      <c r="EK32" s="823"/>
      <c r="EL32" s="823"/>
      <c r="EM32" s="823"/>
      <c r="EN32" s="823"/>
      <c r="EO32" s="823"/>
      <c r="EP32" s="823"/>
      <c r="EQ32" s="823"/>
      <c r="ER32" s="823"/>
      <c r="ES32" s="823"/>
      <c r="ET32" s="823"/>
      <c r="EU32" s="823"/>
      <c r="EV32" s="823"/>
      <c r="EW32" s="823"/>
      <c r="EX32" s="823"/>
      <c r="EY32" s="823"/>
      <c r="EZ32" s="823"/>
      <c r="FA32" s="823"/>
      <c r="FB32" s="823"/>
      <c r="FC32" s="823"/>
      <c r="FD32" s="823"/>
      <c r="FE32" s="823"/>
      <c r="FF32" s="823"/>
      <c r="FG32" s="823"/>
      <c r="FH32" s="823"/>
      <c r="FI32" s="823"/>
      <c r="FJ32" s="823"/>
      <c r="FK32" s="823"/>
      <c r="FL32" s="823"/>
      <c r="FM32" s="823"/>
      <c r="FN32" s="823"/>
      <c r="FO32" s="823"/>
      <c r="FP32" s="823"/>
      <c r="FQ32" s="823"/>
      <c r="FR32" s="823"/>
      <c r="FS32" s="823"/>
      <c r="FT32" s="823"/>
      <c r="FU32" s="823"/>
      <c r="FV32" s="823"/>
      <c r="FW32" s="823"/>
      <c r="FX32" s="823"/>
      <c r="FY32" s="823"/>
      <c r="FZ32" s="823"/>
      <c r="GA32" s="823"/>
      <c r="GB32" s="823"/>
      <c r="GC32" s="823"/>
      <c r="GD32" s="823"/>
      <c r="GE32" s="823"/>
      <c r="GF32" s="823"/>
      <c r="GG32" s="823"/>
      <c r="GH32" s="823"/>
      <c r="GI32" s="823"/>
      <c r="GJ32" s="823"/>
      <c r="GK32" s="823"/>
      <c r="GL32" s="823"/>
      <c r="GM32" s="823"/>
      <c r="GN32" s="823"/>
      <c r="GO32" s="823"/>
      <c r="GP32" s="823"/>
      <c r="GQ32" s="823"/>
      <c r="GR32" s="823"/>
      <c r="GS32" s="823"/>
      <c r="GT32" s="823"/>
      <c r="GU32" s="823"/>
      <c r="GV32" s="823"/>
      <c r="GW32" s="823"/>
      <c r="GX32" s="823"/>
      <c r="GY32" s="823"/>
      <c r="GZ32" s="823"/>
      <c r="HA32" s="823"/>
      <c r="HB32" s="823"/>
      <c r="HC32" s="823"/>
      <c r="HD32" s="823"/>
      <c r="HE32" s="823"/>
      <c r="HF32" s="823"/>
      <c r="HG32" s="823"/>
      <c r="HH32" s="823"/>
      <c r="HI32" s="823"/>
      <c r="HJ32" s="823"/>
      <c r="HK32" s="823"/>
      <c r="HL32" s="823"/>
      <c r="HM32" s="823"/>
      <c r="HN32" s="823"/>
      <c r="HO32" s="823"/>
      <c r="HP32" s="823"/>
      <c r="HQ32" s="823"/>
      <c r="HR32" s="823"/>
      <c r="HS32" s="823"/>
      <c r="HT32" s="823"/>
      <c r="HU32" s="823"/>
      <c r="HV32" s="823"/>
      <c r="HW32" s="823"/>
      <c r="HX32" s="823"/>
      <c r="HY32" s="823"/>
      <c r="HZ32" s="823"/>
      <c r="IA32" s="823"/>
      <c r="IB32" s="823"/>
      <c r="IC32" s="823"/>
      <c r="ID32" s="823"/>
      <c r="IE32" s="823"/>
      <c r="IF32" s="823"/>
      <c r="IG32" s="823"/>
      <c r="IH32" s="823"/>
      <c r="II32" s="823"/>
      <c r="IJ32" s="823"/>
      <c r="IK32" s="823"/>
      <c r="IL32" s="823"/>
      <c r="IM32" s="823"/>
      <c r="IN32" s="823"/>
      <c r="IO32" s="823"/>
      <c r="IP32" s="823"/>
      <c r="IQ32" s="823"/>
      <c r="IR32" s="823"/>
      <c r="IS32" s="823"/>
    </row>
    <row r="33" s="29" customFormat="true" ht="14.25" hidden="false" customHeight="false" outlineLevel="0" collapsed="false">
      <c r="A33" s="167" t="s">
        <v>1585</v>
      </c>
      <c r="B33" s="845" t="n">
        <v>128637.37074</v>
      </c>
      <c r="C33" s="845" t="n">
        <v>82375.61415</v>
      </c>
      <c r="D33" s="846" t="n">
        <v>-35.9629214464462</v>
      </c>
      <c r="E33" s="846" t="n">
        <v>-6.94441377895148</v>
      </c>
      <c r="F33" s="847" t="n">
        <v>-1.50880918544113</v>
      </c>
      <c r="H33" s="823"/>
      <c r="I33" s="884"/>
      <c r="J33" s="823"/>
      <c r="K33" s="823"/>
      <c r="L33" s="996"/>
      <c r="M33" s="996"/>
      <c r="N33" s="823"/>
      <c r="O33" s="823"/>
      <c r="P33" s="823"/>
      <c r="Q33" s="823"/>
      <c r="R33" s="823"/>
      <c r="S33" s="823"/>
      <c r="T33" s="823"/>
      <c r="U33" s="823"/>
      <c r="V33" s="823"/>
      <c r="W33" s="823"/>
      <c r="X33" s="823"/>
      <c r="Y33" s="823"/>
      <c r="Z33" s="823"/>
      <c r="AA33" s="823"/>
      <c r="AB33" s="823"/>
      <c r="AC33" s="823"/>
      <c r="AD33" s="823"/>
      <c r="AE33" s="823"/>
      <c r="AF33" s="823"/>
      <c r="AG33" s="823"/>
      <c r="AH33" s="823"/>
      <c r="AI33" s="823"/>
      <c r="AJ33" s="823"/>
      <c r="AK33" s="823"/>
      <c r="AL33" s="823"/>
      <c r="AM33" s="823"/>
      <c r="AN33" s="823"/>
      <c r="AO33" s="823"/>
      <c r="AP33" s="823"/>
      <c r="AQ33" s="823"/>
      <c r="AR33" s="823"/>
      <c r="AS33" s="823"/>
      <c r="AT33" s="823"/>
      <c r="AU33" s="823"/>
      <c r="AV33" s="823"/>
      <c r="AW33" s="823"/>
      <c r="AX33" s="823"/>
      <c r="AY33" s="823"/>
      <c r="AZ33" s="823"/>
      <c r="BA33" s="823"/>
      <c r="BB33" s="823"/>
      <c r="BC33" s="823"/>
      <c r="BD33" s="823"/>
      <c r="BE33" s="823"/>
      <c r="BF33" s="823"/>
      <c r="BG33" s="823"/>
      <c r="BH33" s="823"/>
      <c r="BI33" s="823"/>
      <c r="BJ33" s="823"/>
      <c r="BK33" s="823"/>
      <c r="BL33" s="823"/>
      <c r="BM33" s="823"/>
      <c r="BN33" s="823"/>
      <c r="BO33" s="823"/>
      <c r="BP33" s="823"/>
      <c r="BQ33" s="823"/>
      <c r="BR33" s="823"/>
      <c r="BS33" s="823"/>
      <c r="BT33" s="823"/>
      <c r="BU33" s="823"/>
      <c r="BV33" s="823"/>
      <c r="BW33" s="823"/>
      <c r="BX33" s="823"/>
      <c r="BY33" s="823"/>
      <c r="BZ33" s="823"/>
      <c r="CA33" s="823"/>
      <c r="CB33" s="823"/>
      <c r="CC33" s="823"/>
      <c r="CD33" s="823"/>
      <c r="CE33" s="823"/>
      <c r="CF33" s="823"/>
      <c r="CG33" s="823"/>
      <c r="CH33" s="823"/>
      <c r="CI33" s="823"/>
      <c r="CJ33" s="823"/>
      <c r="CK33" s="823"/>
      <c r="CL33" s="823"/>
      <c r="CM33" s="823"/>
      <c r="CN33" s="823"/>
      <c r="CO33" s="823"/>
      <c r="CP33" s="823"/>
      <c r="CQ33" s="823"/>
      <c r="CR33" s="823"/>
      <c r="CS33" s="823"/>
      <c r="CT33" s="823"/>
      <c r="CU33" s="823"/>
      <c r="CV33" s="823"/>
      <c r="CW33" s="823"/>
      <c r="CX33" s="823"/>
      <c r="CY33" s="823"/>
      <c r="CZ33" s="823"/>
      <c r="DA33" s="823"/>
      <c r="DB33" s="823"/>
      <c r="DC33" s="823"/>
      <c r="DD33" s="823"/>
      <c r="DE33" s="823"/>
      <c r="DF33" s="823"/>
      <c r="DG33" s="823"/>
      <c r="DH33" s="823"/>
      <c r="DI33" s="823"/>
      <c r="DJ33" s="823"/>
      <c r="DK33" s="823"/>
      <c r="DL33" s="823"/>
      <c r="DM33" s="823"/>
      <c r="DN33" s="823"/>
      <c r="DO33" s="823"/>
      <c r="DP33" s="823"/>
      <c r="DQ33" s="823"/>
      <c r="DR33" s="823"/>
      <c r="DS33" s="823"/>
      <c r="DT33" s="823"/>
      <c r="DU33" s="823"/>
      <c r="DV33" s="823"/>
      <c r="DW33" s="823"/>
      <c r="DX33" s="823"/>
      <c r="DY33" s="823"/>
      <c r="DZ33" s="823"/>
      <c r="EA33" s="823"/>
      <c r="EB33" s="823"/>
      <c r="EC33" s="823"/>
      <c r="ED33" s="823"/>
      <c r="EE33" s="823"/>
      <c r="EF33" s="823"/>
      <c r="EG33" s="823"/>
      <c r="EH33" s="823"/>
      <c r="EI33" s="823"/>
      <c r="EJ33" s="823"/>
      <c r="EK33" s="823"/>
      <c r="EL33" s="823"/>
      <c r="EM33" s="823"/>
      <c r="EN33" s="823"/>
      <c r="EO33" s="823"/>
      <c r="EP33" s="823"/>
      <c r="EQ33" s="823"/>
      <c r="ER33" s="823"/>
      <c r="ES33" s="823"/>
      <c r="ET33" s="823"/>
      <c r="EU33" s="823"/>
      <c r="EV33" s="823"/>
      <c r="EW33" s="823"/>
      <c r="EX33" s="823"/>
      <c r="EY33" s="823"/>
      <c r="EZ33" s="823"/>
      <c r="FA33" s="823"/>
      <c r="FB33" s="823"/>
      <c r="FC33" s="823"/>
      <c r="FD33" s="823"/>
      <c r="FE33" s="823"/>
      <c r="FF33" s="823"/>
      <c r="FG33" s="823"/>
      <c r="FH33" s="823"/>
      <c r="FI33" s="823"/>
      <c r="FJ33" s="823"/>
      <c r="FK33" s="823"/>
      <c r="FL33" s="823"/>
      <c r="FM33" s="823"/>
      <c r="FN33" s="823"/>
      <c r="FO33" s="823"/>
      <c r="FP33" s="823"/>
      <c r="FQ33" s="823"/>
      <c r="FR33" s="823"/>
      <c r="FS33" s="823"/>
      <c r="FT33" s="823"/>
      <c r="FU33" s="823"/>
      <c r="FV33" s="823"/>
      <c r="FW33" s="823"/>
      <c r="FX33" s="823"/>
      <c r="FY33" s="823"/>
      <c r="FZ33" s="823"/>
      <c r="GA33" s="823"/>
      <c r="GB33" s="823"/>
      <c r="GC33" s="823"/>
      <c r="GD33" s="823"/>
      <c r="GE33" s="823"/>
      <c r="GF33" s="823"/>
      <c r="GG33" s="823"/>
      <c r="GH33" s="823"/>
      <c r="GI33" s="823"/>
      <c r="GJ33" s="823"/>
      <c r="GK33" s="823"/>
      <c r="GL33" s="823"/>
      <c r="GM33" s="823"/>
      <c r="GN33" s="823"/>
      <c r="GO33" s="823"/>
      <c r="GP33" s="823"/>
      <c r="GQ33" s="823"/>
      <c r="GR33" s="823"/>
      <c r="GS33" s="823"/>
      <c r="GT33" s="823"/>
      <c r="GU33" s="823"/>
      <c r="GV33" s="823"/>
      <c r="GW33" s="823"/>
      <c r="GX33" s="823"/>
      <c r="GY33" s="823"/>
      <c r="GZ33" s="823"/>
      <c r="HA33" s="823"/>
      <c r="HB33" s="823"/>
      <c r="HC33" s="823"/>
      <c r="HD33" s="823"/>
      <c r="HE33" s="823"/>
      <c r="HF33" s="823"/>
      <c r="HG33" s="823"/>
      <c r="HH33" s="823"/>
      <c r="HI33" s="823"/>
      <c r="HJ33" s="823"/>
      <c r="HK33" s="823"/>
      <c r="HL33" s="823"/>
      <c r="HM33" s="823"/>
      <c r="HN33" s="823"/>
      <c r="HO33" s="823"/>
      <c r="HP33" s="823"/>
      <c r="HQ33" s="823"/>
      <c r="HR33" s="823"/>
      <c r="HS33" s="823"/>
      <c r="HT33" s="823"/>
      <c r="HU33" s="823"/>
      <c r="HV33" s="823"/>
      <c r="HW33" s="823"/>
      <c r="HX33" s="823"/>
      <c r="HY33" s="823"/>
      <c r="HZ33" s="823"/>
      <c r="IA33" s="823"/>
      <c r="IB33" s="823"/>
      <c r="IC33" s="823"/>
      <c r="ID33" s="823"/>
      <c r="IE33" s="823"/>
      <c r="IF33" s="823"/>
      <c r="IG33" s="823"/>
      <c r="IH33" s="823"/>
      <c r="II33" s="823"/>
      <c r="IJ33" s="823"/>
      <c r="IK33" s="823"/>
      <c r="IL33" s="823"/>
      <c r="IM33" s="823"/>
      <c r="IN33" s="823"/>
      <c r="IO33" s="823"/>
      <c r="IP33" s="823"/>
      <c r="IQ33" s="823"/>
      <c r="IR33" s="823"/>
      <c r="IS33" s="823"/>
    </row>
    <row r="34" s="29" customFormat="true" ht="14.25" hidden="false" customHeight="false" outlineLevel="0" collapsed="false">
      <c r="A34" s="146" t="s">
        <v>1586</v>
      </c>
      <c r="B34" s="981" t="n">
        <v>63598.8033</v>
      </c>
      <c r="C34" s="981" t="n">
        <v>100433.60714</v>
      </c>
      <c r="D34" s="1002" t="n">
        <v>57.9174480158812</v>
      </c>
      <c r="E34" s="1002" t="n">
        <v>5.52932137010043</v>
      </c>
      <c r="F34" s="1003" t="n">
        <v>1.20135279060562</v>
      </c>
      <c r="H34" s="823"/>
      <c r="I34" s="884"/>
      <c r="J34" s="823"/>
      <c r="K34" s="823"/>
      <c r="L34" s="823"/>
      <c r="M34" s="823"/>
      <c r="N34" s="823"/>
      <c r="O34" s="823"/>
      <c r="P34" s="823"/>
      <c r="Q34" s="823"/>
      <c r="R34" s="823"/>
      <c r="S34" s="823"/>
      <c r="T34" s="823"/>
      <c r="U34" s="823"/>
      <c r="V34" s="823"/>
      <c r="W34" s="823"/>
      <c r="X34" s="823"/>
      <c r="Y34" s="823"/>
      <c r="Z34" s="823"/>
      <c r="AA34" s="823"/>
      <c r="AB34" s="823"/>
      <c r="AC34" s="823"/>
      <c r="AD34" s="823"/>
      <c r="AE34" s="823"/>
      <c r="AF34" s="823"/>
      <c r="AG34" s="823"/>
      <c r="AH34" s="823"/>
      <c r="AI34" s="823"/>
      <c r="AJ34" s="823"/>
      <c r="AK34" s="823"/>
      <c r="AL34" s="823"/>
      <c r="AM34" s="823"/>
      <c r="AN34" s="823"/>
      <c r="AO34" s="823"/>
      <c r="AP34" s="823"/>
      <c r="AQ34" s="823"/>
      <c r="AR34" s="823"/>
      <c r="AS34" s="823"/>
      <c r="AT34" s="823"/>
      <c r="AU34" s="823"/>
      <c r="AV34" s="823"/>
      <c r="AW34" s="823"/>
      <c r="AX34" s="823"/>
      <c r="AY34" s="823"/>
      <c r="AZ34" s="823"/>
      <c r="BA34" s="823"/>
      <c r="BB34" s="823"/>
      <c r="BC34" s="823"/>
      <c r="BD34" s="823"/>
      <c r="BE34" s="823"/>
      <c r="BF34" s="823"/>
      <c r="BG34" s="823"/>
      <c r="BH34" s="823"/>
      <c r="BI34" s="823"/>
      <c r="BJ34" s="823"/>
      <c r="BK34" s="823"/>
      <c r="BL34" s="823"/>
      <c r="BM34" s="823"/>
      <c r="BN34" s="823"/>
      <c r="BO34" s="823"/>
      <c r="BP34" s="823"/>
      <c r="BQ34" s="823"/>
      <c r="BR34" s="823"/>
      <c r="BS34" s="823"/>
      <c r="BT34" s="823"/>
      <c r="BU34" s="823"/>
      <c r="BV34" s="823"/>
      <c r="BW34" s="823"/>
      <c r="BX34" s="823"/>
      <c r="BY34" s="823"/>
      <c r="BZ34" s="823"/>
      <c r="CA34" s="823"/>
      <c r="CB34" s="823"/>
      <c r="CC34" s="823"/>
      <c r="CD34" s="823"/>
      <c r="CE34" s="823"/>
      <c r="CF34" s="823"/>
      <c r="CG34" s="823"/>
      <c r="CH34" s="823"/>
      <c r="CI34" s="823"/>
      <c r="CJ34" s="823"/>
      <c r="CK34" s="823"/>
      <c r="CL34" s="823"/>
      <c r="CM34" s="823"/>
      <c r="CN34" s="823"/>
      <c r="CO34" s="823"/>
      <c r="CP34" s="823"/>
      <c r="CQ34" s="823"/>
      <c r="CR34" s="823"/>
      <c r="CS34" s="823"/>
      <c r="CT34" s="823"/>
      <c r="CU34" s="823"/>
      <c r="CV34" s="823"/>
      <c r="CW34" s="823"/>
      <c r="CX34" s="823"/>
      <c r="CY34" s="823"/>
      <c r="CZ34" s="823"/>
      <c r="DA34" s="823"/>
      <c r="DB34" s="823"/>
      <c r="DC34" s="823"/>
      <c r="DD34" s="823"/>
      <c r="DE34" s="823"/>
      <c r="DF34" s="823"/>
      <c r="DG34" s="823"/>
      <c r="DH34" s="823"/>
      <c r="DI34" s="823"/>
      <c r="DJ34" s="823"/>
      <c r="DK34" s="823"/>
      <c r="DL34" s="823"/>
      <c r="DM34" s="823"/>
      <c r="DN34" s="823"/>
      <c r="DO34" s="823"/>
      <c r="DP34" s="823"/>
      <c r="DQ34" s="823"/>
      <c r="DR34" s="823"/>
      <c r="DS34" s="823"/>
      <c r="DT34" s="823"/>
      <c r="DU34" s="823"/>
      <c r="DV34" s="823"/>
      <c r="DW34" s="823"/>
      <c r="DX34" s="823"/>
      <c r="DY34" s="823"/>
      <c r="DZ34" s="823"/>
      <c r="EA34" s="823"/>
      <c r="EB34" s="823"/>
      <c r="EC34" s="823"/>
      <c r="ED34" s="823"/>
      <c r="EE34" s="823"/>
      <c r="EF34" s="823"/>
      <c r="EG34" s="823"/>
      <c r="EH34" s="823"/>
      <c r="EI34" s="823"/>
      <c r="EJ34" s="823"/>
      <c r="EK34" s="823"/>
      <c r="EL34" s="823"/>
      <c r="EM34" s="823"/>
      <c r="EN34" s="823"/>
      <c r="EO34" s="823"/>
      <c r="EP34" s="823"/>
      <c r="EQ34" s="823"/>
      <c r="ER34" s="823"/>
      <c r="ES34" s="823"/>
      <c r="ET34" s="823"/>
      <c r="EU34" s="823"/>
      <c r="EV34" s="823"/>
      <c r="EW34" s="823"/>
      <c r="EX34" s="823"/>
      <c r="EY34" s="823"/>
      <c r="EZ34" s="823"/>
      <c r="FA34" s="823"/>
      <c r="FB34" s="823"/>
      <c r="FC34" s="823"/>
      <c r="FD34" s="823"/>
      <c r="FE34" s="823"/>
      <c r="FF34" s="823"/>
      <c r="FG34" s="823"/>
      <c r="FH34" s="823"/>
      <c r="FI34" s="823"/>
      <c r="FJ34" s="823"/>
      <c r="FK34" s="823"/>
      <c r="FL34" s="823"/>
      <c r="FM34" s="823"/>
      <c r="FN34" s="823"/>
      <c r="FO34" s="823"/>
      <c r="FP34" s="823"/>
      <c r="FQ34" s="823"/>
      <c r="FR34" s="823"/>
      <c r="FS34" s="823"/>
      <c r="FT34" s="823"/>
      <c r="FU34" s="823"/>
      <c r="FV34" s="823"/>
      <c r="FW34" s="823"/>
      <c r="FX34" s="823"/>
      <c r="FY34" s="823"/>
      <c r="FZ34" s="823"/>
      <c r="GA34" s="823"/>
      <c r="GB34" s="823"/>
      <c r="GC34" s="823"/>
      <c r="GD34" s="823"/>
      <c r="GE34" s="823"/>
      <c r="GF34" s="823"/>
      <c r="GG34" s="823"/>
      <c r="GH34" s="823"/>
      <c r="GI34" s="823"/>
      <c r="GJ34" s="823"/>
      <c r="GK34" s="823"/>
      <c r="GL34" s="823"/>
      <c r="GM34" s="823"/>
      <c r="GN34" s="823"/>
      <c r="GO34" s="823"/>
      <c r="GP34" s="823"/>
      <c r="GQ34" s="823"/>
      <c r="GR34" s="823"/>
      <c r="GS34" s="823"/>
      <c r="GT34" s="823"/>
      <c r="GU34" s="823"/>
      <c r="GV34" s="823"/>
      <c r="GW34" s="823"/>
      <c r="GX34" s="823"/>
      <c r="GY34" s="823"/>
      <c r="GZ34" s="823"/>
      <c r="HA34" s="823"/>
      <c r="HB34" s="823"/>
      <c r="HC34" s="823"/>
      <c r="HD34" s="823"/>
      <c r="HE34" s="823"/>
      <c r="HF34" s="823"/>
      <c r="HG34" s="823"/>
      <c r="HH34" s="823"/>
      <c r="HI34" s="823"/>
      <c r="HJ34" s="823"/>
      <c r="HK34" s="823"/>
      <c r="HL34" s="823"/>
      <c r="HM34" s="823"/>
      <c r="HN34" s="823"/>
      <c r="HO34" s="823"/>
      <c r="HP34" s="823"/>
      <c r="HQ34" s="823"/>
      <c r="HR34" s="823"/>
      <c r="HS34" s="823"/>
      <c r="HT34" s="823"/>
      <c r="HU34" s="823"/>
      <c r="HV34" s="823"/>
      <c r="HW34" s="823"/>
      <c r="HX34" s="823"/>
      <c r="HY34" s="823"/>
      <c r="HZ34" s="823"/>
      <c r="IA34" s="823"/>
      <c r="IB34" s="823"/>
      <c r="IC34" s="823"/>
      <c r="ID34" s="823"/>
      <c r="IE34" s="823"/>
      <c r="IF34" s="823"/>
      <c r="IG34" s="823"/>
      <c r="IH34" s="823"/>
      <c r="II34" s="823"/>
      <c r="IJ34" s="823"/>
      <c r="IK34" s="823"/>
      <c r="IL34" s="823"/>
      <c r="IM34" s="823"/>
      <c r="IN34" s="823"/>
      <c r="IO34" s="823"/>
      <c r="IP34" s="823"/>
      <c r="IQ34" s="823"/>
      <c r="IR34" s="823"/>
      <c r="IS34" s="823"/>
    </row>
    <row r="35" s="29" customFormat="true" ht="12" hidden="false" customHeight="false" outlineLevel="0" collapsed="false">
      <c r="A35" s="78"/>
      <c r="B35" s="995"/>
      <c r="C35" s="995"/>
      <c r="D35" s="842"/>
      <c r="E35" s="842"/>
      <c r="F35" s="843"/>
      <c r="I35" s="202"/>
    </row>
    <row r="36" s="29" customFormat="true" ht="14.25" hidden="false" customHeight="false" outlineLevel="0" collapsed="false">
      <c r="A36" s="786" t="s">
        <v>1587</v>
      </c>
      <c r="B36" s="832" t="n">
        <v>118554.04071</v>
      </c>
      <c r="C36" s="832" t="n">
        <v>249442.23703</v>
      </c>
      <c r="D36" s="833" t="n">
        <v>110.403825577039</v>
      </c>
      <c r="E36" s="833" t="n">
        <v>110.403825577039</v>
      </c>
      <c r="F36" s="834" t="n">
        <v>4.26886757940633</v>
      </c>
      <c r="H36" s="823"/>
      <c r="I36" s="884"/>
      <c r="J36" s="823"/>
      <c r="K36" s="823"/>
      <c r="L36" s="823"/>
      <c r="M36" s="823"/>
      <c r="N36" s="823"/>
      <c r="O36" s="823"/>
      <c r="P36" s="823"/>
      <c r="Q36" s="823"/>
      <c r="R36" s="823"/>
      <c r="S36" s="823"/>
      <c r="T36" s="823"/>
      <c r="U36" s="823"/>
      <c r="V36" s="823"/>
      <c r="W36" s="823"/>
      <c r="X36" s="823"/>
      <c r="Y36" s="823"/>
      <c r="Z36" s="823"/>
      <c r="AA36" s="823"/>
      <c r="AB36" s="823"/>
      <c r="AC36" s="823"/>
      <c r="AD36" s="823"/>
      <c r="AE36" s="823"/>
      <c r="AF36" s="823"/>
      <c r="AG36" s="823"/>
      <c r="AH36" s="823"/>
      <c r="AI36" s="823"/>
      <c r="AJ36" s="823"/>
      <c r="AK36" s="823"/>
      <c r="AL36" s="823"/>
      <c r="AM36" s="823"/>
      <c r="AN36" s="823"/>
      <c r="AO36" s="823"/>
      <c r="AP36" s="823"/>
      <c r="AQ36" s="823"/>
      <c r="AR36" s="823"/>
      <c r="AS36" s="823"/>
      <c r="AT36" s="823"/>
      <c r="AU36" s="823"/>
      <c r="AV36" s="823"/>
      <c r="AW36" s="823"/>
      <c r="AX36" s="823"/>
      <c r="AY36" s="823"/>
      <c r="AZ36" s="823"/>
      <c r="BA36" s="823"/>
      <c r="BB36" s="823"/>
      <c r="BC36" s="823"/>
      <c r="BD36" s="823"/>
      <c r="BE36" s="823"/>
      <c r="BF36" s="823"/>
      <c r="BG36" s="823"/>
      <c r="BH36" s="823"/>
      <c r="BI36" s="823"/>
      <c r="BJ36" s="823"/>
      <c r="BK36" s="823"/>
      <c r="BL36" s="823"/>
      <c r="BM36" s="823"/>
      <c r="BN36" s="823"/>
      <c r="BO36" s="823"/>
      <c r="BP36" s="823"/>
      <c r="BQ36" s="823"/>
      <c r="BR36" s="823"/>
      <c r="BS36" s="823"/>
      <c r="BT36" s="823"/>
      <c r="BU36" s="823"/>
      <c r="BV36" s="823"/>
      <c r="BW36" s="823"/>
      <c r="BX36" s="823"/>
      <c r="BY36" s="823"/>
      <c r="BZ36" s="823"/>
      <c r="CA36" s="823"/>
      <c r="CB36" s="823"/>
      <c r="CC36" s="823"/>
      <c r="CD36" s="823"/>
      <c r="CE36" s="823"/>
      <c r="CF36" s="823"/>
      <c r="CG36" s="823"/>
      <c r="CH36" s="823"/>
      <c r="CI36" s="823"/>
      <c r="CJ36" s="823"/>
      <c r="CK36" s="823"/>
      <c r="CL36" s="823"/>
      <c r="CM36" s="823"/>
      <c r="CN36" s="823"/>
      <c r="CO36" s="823"/>
      <c r="CP36" s="823"/>
      <c r="CQ36" s="823"/>
      <c r="CR36" s="823"/>
      <c r="CS36" s="823"/>
      <c r="CT36" s="823"/>
      <c r="CU36" s="823"/>
      <c r="CV36" s="823"/>
      <c r="CW36" s="823"/>
      <c r="CX36" s="823"/>
      <c r="CY36" s="823"/>
      <c r="CZ36" s="823"/>
      <c r="DA36" s="823"/>
      <c r="DB36" s="823"/>
      <c r="DC36" s="823"/>
      <c r="DD36" s="823"/>
      <c r="DE36" s="823"/>
      <c r="DF36" s="823"/>
      <c r="DG36" s="823"/>
      <c r="DH36" s="823"/>
      <c r="DI36" s="823"/>
      <c r="DJ36" s="823"/>
      <c r="DK36" s="823"/>
      <c r="DL36" s="823"/>
      <c r="DM36" s="823"/>
      <c r="DN36" s="823"/>
      <c r="DO36" s="823"/>
      <c r="DP36" s="823"/>
      <c r="DQ36" s="823"/>
      <c r="DR36" s="823"/>
      <c r="DS36" s="823"/>
      <c r="DT36" s="823"/>
      <c r="DU36" s="823"/>
      <c r="DV36" s="823"/>
      <c r="DW36" s="823"/>
      <c r="DX36" s="823"/>
      <c r="DY36" s="823"/>
      <c r="DZ36" s="823"/>
      <c r="EA36" s="823"/>
      <c r="EB36" s="823"/>
      <c r="EC36" s="823"/>
      <c r="ED36" s="823"/>
      <c r="EE36" s="823"/>
      <c r="EF36" s="823"/>
      <c r="EG36" s="823"/>
      <c r="EH36" s="823"/>
      <c r="EI36" s="823"/>
      <c r="EJ36" s="823"/>
      <c r="EK36" s="823"/>
      <c r="EL36" s="823"/>
      <c r="EM36" s="823"/>
      <c r="EN36" s="823"/>
      <c r="EO36" s="823"/>
      <c r="EP36" s="823"/>
      <c r="EQ36" s="823"/>
      <c r="ER36" s="823"/>
      <c r="ES36" s="823"/>
      <c r="ET36" s="823"/>
      <c r="EU36" s="823"/>
      <c r="EV36" s="823"/>
      <c r="EW36" s="823"/>
      <c r="EX36" s="823"/>
      <c r="EY36" s="823"/>
      <c r="EZ36" s="823"/>
      <c r="FA36" s="823"/>
      <c r="FB36" s="823"/>
      <c r="FC36" s="823"/>
      <c r="FD36" s="823"/>
      <c r="FE36" s="823"/>
      <c r="FF36" s="823"/>
      <c r="FG36" s="823"/>
      <c r="FH36" s="823"/>
      <c r="FI36" s="823"/>
      <c r="FJ36" s="823"/>
      <c r="FK36" s="823"/>
      <c r="FL36" s="823"/>
      <c r="FM36" s="823"/>
      <c r="FN36" s="823"/>
      <c r="FO36" s="823"/>
      <c r="FP36" s="823"/>
      <c r="FQ36" s="823"/>
      <c r="FR36" s="823"/>
      <c r="FS36" s="823"/>
      <c r="FT36" s="823"/>
      <c r="FU36" s="823"/>
      <c r="FV36" s="823"/>
      <c r="FW36" s="823"/>
      <c r="FX36" s="823"/>
      <c r="FY36" s="823"/>
      <c r="FZ36" s="823"/>
      <c r="GA36" s="823"/>
      <c r="GB36" s="823"/>
      <c r="GC36" s="823"/>
      <c r="GD36" s="823"/>
      <c r="GE36" s="823"/>
      <c r="GF36" s="823"/>
      <c r="GG36" s="823"/>
      <c r="GH36" s="823"/>
      <c r="GI36" s="823"/>
      <c r="GJ36" s="823"/>
      <c r="GK36" s="823"/>
      <c r="GL36" s="823"/>
      <c r="GM36" s="823"/>
      <c r="GN36" s="823"/>
      <c r="GO36" s="823"/>
      <c r="GP36" s="823"/>
      <c r="GQ36" s="823"/>
      <c r="GR36" s="823"/>
      <c r="GS36" s="823"/>
      <c r="GT36" s="823"/>
      <c r="GU36" s="823"/>
      <c r="GV36" s="823"/>
      <c r="GW36" s="823"/>
      <c r="GX36" s="823"/>
      <c r="GY36" s="823"/>
      <c r="GZ36" s="823"/>
      <c r="HA36" s="823"/>
      <c r="HB36" s="823"/>
      <c r="HC36" s="823"/>
      <c r="HD36" s="823"/>
      <c r="HE36" s="823"/>
      <c r="HF36" s="823"/>
      <c r="HG36" s="823"/>
      <c r="HH36" s="823"/>
      <c r="HI36" s="823"/>
      <c r="HJ36" s="823"/>
      <c r="HK36" s="823"/>
      <c r="HL36" s="823"/>
      <c r="HM36" s="823"/>
      <c r="HN36" s="823"/>
      <c r="HO36" s="823"/>
      <c r="HP36" s="823"/>
      <c r="HQ36" s="823"/>
      <c r="HR36" s="823"/>
      <c r="HS36" s="823"/>
      <c r="HT36" s="823"/>
      <c r="HU36" s="823"/>
      <c r="HV36" s="823"/>
      <c r="HW36" s="823"/>
      <c r="HX36" s="823"/>
      <c r="HY36" s="823"/>
      <c r="HZ36" s="823"/>
      <c r="IA36" s="823"/>
      <c r="IB36" s="823"/>
      <c r="IC36" s="823"/>
      <c r="ID36" s="823"/>
      <c r="IE36" s="823"/>
      <c r="IF36" s="823"/>
      <c r="IG36" s="823"/>
      <c r="IH36" s="823"/>
      <c r="II36" s="823"/>
      <c r="IJ36" s="823"/>
      <c r="IK36" s="823"/>
      <c r="IL36" s="823"/>
      <c r="IM36" s="823"/>
      <c r="IN36" s="823"/>
      <c r="IO36" s="823"/>
      <c r="IP36" s="823"/>
      <c r="IQ36" s="823"/>
      <c r="IR36" s="823"/>
      <c r="IS36" s="823"/>
    </row>
    <row r="37" s="29" customFormat="true" ht="14.25" hidden="false" customHeight="false" outlineLevel="0" collapsed="false">
      <c r="A37" s="171" t="s">
        <v>1588</v>
      </c>
      <c r="B37" s="841" t="n">
        <v>117658.31576</v>
      </c>
      <c r="C37" s="841" t="n">
        <v>248346.40649</v>
      </c>
      <c r="D37" s="842" t="n">
        <v>111.074249096492</v>
      </c>
      <c r="E37" s="842" t="n">
        <v>110.235037074512</v>
      </c>
      <c r="F37" s="843" t="n">
        <v>4.26234121347246</v>
      </c>
      <c r="H37" s="823"/>
      <c r="I37" s="884"/>
      <c r="J37" s="823"/>
      <c r="K37" s="823"/>
      <c r="L37" s="823"/>
      <c r="M37" s="823"/>
      <c r="N37" s="823"/>
      <c r="O37" s="823"/>
      <c r="P37" s="823"/>
      <c r="Q37" s="823"/>
      <c r="R37" s="823"/>
      <c r="S37" s="823"/>
      <c r="T37" s="823"/>
      <c r="U37" s="823"/>
      <c r="V37" s="823"/>
      <c r="W37" s="823"/>
      <c r="X37" s="823"/>
      <c r="Y37" s="823"/>
      <c r="Z37" s="823"/>
      <c r="AA37" s="823"/>
      <c r="AB37" s="823"/>
      <c r="AC37" s="823"/>
      <c r="AD37" s="823"/>
      <c r="AE37" s="823"/>
      <c r="AF37" s="823"/>
      <c r="AG37" s="823"/>
      <c r="AH37" s="823"/>
      <c r="AI37" s="823"/>
      <c r="AJ37" s="823"/>
      <c r="AK37" s="823"/>
      <c r="AL37" s="823"/>
      <c r="AM37" s="823"/>
      <c r="AN37" s="823"/>
      <c r="AO37" s="823"/>
      <c r="AP37" s="823"/>
      <c r="AQ37" s="823"/>
      <c r="AR37" s="823"/>
      <c r="AS37" s="823"/>
      <c r="AT37" s="823"/>
      <c r="AU37" s="823"/>
      <c r="AV37" s="823"/>
      <c r="AW37" s="823"/>
      <c r="AX37" s="823"/>
      <c r="AY37" s="823"/>
      <c r="AZ37" s="823"/>
      <c r="BA37" s="823"/>
      <c r="BB37" s="823"/>
      <c r="BC37" s="823"/>
      <c r="BD37" s="823"/>
      <c r="BE37" s="823"/>
      <c r="BF37" s="823"/>
      <c r="BG37" s="823"/>
      <c r="BH37" s="823"/>
      <c r="BI37" s="823"/>
      <c r="BJ37" s="823"/>
      <c r="BK37" s="823"/>
      <c r="BL37" s="823"/>
      <c r="BM37" s="823"/>
      <c r="BN37" s="823"/>
      <c r="BO37" s="823"/>
      <c r="BP37" s="823"/>
      <c r="BQ37" s="823"/>
      <c r="BR37" s="823"/>
      <c r="BS37" s="823"/>
      <c r="BT37" s="823"/>
      <c r="BU37" s="823"/>
      <c r="BV37" s="823"/>
      <c r="BW37" s="823"/>
      <c r="BX37" s="823"/>
      <c r="BY37" s="823"/>
      <c r="BZ37" s="823"/>
      <c r="CA37" s="823"/>
      <c r="CB37" s="823"/>
      <c r="CC37" s="823"/>
      <c r="CD37" s="823"/>
      <c r="CE37" s="823"/>
      <c r="CF37" s="823"/>
      <c r="CG37" s="823"/>
      <c r="CH37" s="823"/>
      <c r="CI37" s="823"/>
      <c r="CJ37" s="823"/>
      <c r="CK37" s="823"/>
      <c r="CL37" s="823"/>
      <c r="CM37" s="823"/>
      <c r="CN37" s="823"/>
      <c r="CO37" s="823"/>
      <c r="CP37" s="823"/>
      <c r="CQ37" s="823"/>
      <c r="CR37" s="823"/>
      <c r="CS37" s="823"/>
      <c r="CT37" s="823"/>
      <c r="CU37" s="823"/>
      <c r="CV37" s="823"/>
      <c r="CW37" s="823"/>
      <c r="CX37" s="823"/>
      <c r="CY37" s="823"/>
      <c r="CZ37" s="823"/>
      <c r="DA37" s="823"/>
      <c r="DB37" s="823"/>
      <c r="DC37" s="823"/>
      <c r="DD37" s="823"/>
      <c r="DE37" s="823"/>
      <c r="DF37" s="823"/>
      <c r="DG37" s="823"/>
      <c r="DH37" s="823"/>
      <c r="DI37" s="823"/>
      <c r="DJ37" s="823"/>
      <c r="DK37" s="823"/>
      <c r="DL37" s="823"/>
      <c r="DM37" s="823"/>
      <c r="DN37" s="823"/>
      <c r="DO37" s="823"/>
      <c r="DP37" s="823"/>
      <c r="DQ37" s="823"/>
      <c r="DR37" s="823"/>
      <c r="DS37" s="823"/>
      <c r="DT37" s="823"/>
      <c r="DU37" s="823"/>
      <c r="DV37" s="823"/>
      <c r="DW37" s="823"/>
      <c r="DX37" s="823"/>
      <c r="DY37" s="823"/>
      <c r="DZ37" s="823"/>
      <c r="EA37" s="823"/>
      <c r="EB37" s="823"/>
      <c r="EC37" s="823"/>
      <c r="ED37" s="823"/>
      <c r="EE37" s="823"/>
      <c r="EF37" s="823"/>
      <c r="EG37" s="823"/>
      <c r="EH37" s="823"/>
      <c r="EI37" s="823"/>
      <c r="EJ37" s="823"/>
      <c r="EK37" s="823"/>
      <c r="EL37" s="823"/>
      <c r="EM37" s="823"/>
      <c r="EN37" s="823"/>
      <c r="EO37" s="823"/>
      <c r="EP37" s="823"/>
      <c r="EQ37" s="823"/>
      <c r="ER37" s="823"/>
      <c r="ES37" s="823"/>
      <c r="ET37" s="823"/>
      <c r="EU37" s="823"/>
      <c r="EV37" s="823"/>
      <c r="EW37" s="823"/>
      <c r="EX37" s="823"/>
      <c r="EY37" s="823"/>
      <c r="EZ37" s="823"/>
      <c r="FA37" s="823"/>
      <c r="FB37" s="823"/>
      <c r="FC37" s="823"/>
      <c r="FD37" s="823"/>
      <c r="FE37" s="823"/>
      <c r="FF37" s="823"/>
      <c r="FG37" s="823"/>
      <c r="FH37" s="823"/>
      <c r="FI37" s="823"/>
      <c r="FJ37" s="823"/>
      <c r="FK37" s="823"/>
      <c r="FL37" s="823"/>
      <c r="FM37" s="823"/>
      <c r="FN37" s="823"/>
      <c r="FO37" s="823"/>
      <c r="FP37" s="823"/>
      <c r="FQ37" s="823"/>
      <c r="FR37" s="823"/>
      <c r="FS37" s="823"/>
      <c r="FT37" s="823"/>
      <c r="FU37" s="823"/>
      <c r="FV37" s="823"/>
      <c r="FW37" s="823"/>
      <c r="FX37" s="823"/>
      <c r="FY37" s="823"/>
      <c r="FZ37" s="823"/>
      <c r="GA37" s="823"/>
      <c r="GB37" s="823"/>
      <c r="GC37" s="823"/>
      <c r="GD37" s="823"/>
      <c r="GE37" s="823"/>
      <c r="GF37" s="823"/>
      <c r="GG37" s="823"/>
      <c r="GH37" s="823"/>
      <c r="GI37" s="823"/>
      <c r="GJ37" s="823"/>
      <c r="GK37" s="823"/>
      <c r="GL37" s="823"/>
      <c r="GM37" s="823"/>
      <c r="GN37" s="823"/>
      <c r="GO37" s="823"/>
      <c r="GP37" s="823"/>
      <c r="GQ37" s="823"/>
      <c r="GR37" s="823"/>
      <c r="GS37" s="823"/>
      <c r="GT37" s="823"/>
      <c r="GU37" s="823"/>
      <c r="GV37" s="823"/>
      <c r="GW37" s="823"/>
      <c r="GX37" s="823"/>
      <c r="GY37" s="823"/>
      <c r="GZ37" s="823"/>
      <c r="HA37" s="823"/>
      <c r="HB37" s="823"/>
      <c r="HC37" s="823"/>
      <c r="HD37" s="823"/>
      <c r="HE37" s="823"/>
      <c r="HF37" s="823"/>
      <c r="HG37" s="823"/>
      <c r="HH37" s="823"/>
      <c r="HI37" s="823"/>
      <c r="HJ37" s="823"/>
      <c r="HK37" s="823"/>
      <c r="HL37" s="823"/>
      <c r="HM37" s="823"/>
      <c r="HN37" s="823"/>
      <c r="HO37" s="823"/>
      <c r="HP37" s="823"/>
      <c r="HQ37" s="823"/>
      <c r="HR37" s="823"/>
      <c r="HS37" s="823"/>
      <c r="HT37" s="823"/>
      <c r="HU37" s="823"/>
      <c r="HV37" s="823"/>
      <c r="HW37" s="823"/>
      <c r="HX37" s="823"/>
      <c r="HY37" s="823"/>
      <c r="HZ37" s="823"/>
      <c r="IA37" s="823"/>
      <c r="IB37" s="823"/>
      <c r="IC37" s="823"/>
      <c r="ID37" s="823"/>
      <c r="IE37" s="823"/>
      <c r="IF37" s="823"/>
      <c r="IG37" s="823"/>
      <c r="IH37" s="823"/>
      <c r="II37" s="823"/>
      <c r="IJ37" s="823"/>
      <c r="IK37" s="823"/>
      <c r="IL37" s="823"/>
      <c r="IM37" s="823"/>
      <c r="IN37" s="823"/>
      <c r="IO37" s="823"/>
      <c r="IP37" s="823"/>
      <c r="IQ37" s="823"/>
      <c r="IR37" s="823"/>
      <c r="IS37" s="823"/>
    </row>
    <row r="38" s="29" customFormat="true" ht="12" hidden="false" customHeight="false" outlineLevel="0" collapsed="false">
      <c r="A38" s="877" t="s">
        <v>1545</v>
      </c>
      <c r="B38" s="879" t="n">
        <v>895.724949999988</v>
      </c>
      <c r="C38" s="879" t="n">
        <v>1095.83054000001</v>
      </c>
      <c r="D38" s="880" t="n">
        <v>22.340071022921</v>
      </c>
      <c r="E38" s="880" t="n">
        <v>0.168788502527305</v>
      </c>
      <c r="F38" s="1004" t="n">
        <v>0.00652636593387404</v>
      </c>
      <c r="H38" s="823"/>
      <c r="I38" s="884"/>
      <c r="J38" s="823"/>
      <c r="K38" s="823"/>
      <c r="L38" s="823"/>
      <c r="M38" s="823"/>
      <c r="N38" s="823"/>
      <c r="O38" s="823"/>
      <c r="P38" s="823"/>
      <c r="Q38" s="823"/>
      <c r="R38" s="823"/>
      <c r="S38" s="823"/>
      <c r="T38" s="823"/>
      <c r="U38" s="823"/>
      <c r="V38" s="823"/>
      <c r="W38" s="823"/>
      <c r="X38" s="823"/>
      <c r="Y38" s="823"/>
      <c r="Z38" s="823"/>
      <c r="AA38" s="823"/>
      <c r="AB38" s="823"/>
      <c r="AC38" s="823"/>
      <c r="AD38" s="823"/>
      <c r="AE38" s="823"/>
      <c r="AF38" s="823"/>
      <c r="AG38" s="823"/>
      <c r="AH38" s="823"/>
      <c r="AI38" s="823"/>
      <c r="AJ38" s="823"/>
      <c r="AK38" s="823"/>
      <c r="AL38" s="823"/>
      <c r="AM38" s="823"/>
      <c r="AN38" s="823"/>
      <c r="AO38" s="823"/>
      <c r="AP38" s="823"/>
      <c r="AQ38" s="823"/>
      <c r="AR38" s="823"/>
      <c r="AS38" s="823"/>
      <c r="AT38" s="823"/>
      <c r="AU38" s="823"/>
      <c r="AV38" s="823"/>
      <c r="AW38" s="823"/>
      <c r="AX38" s="823"/>
      <c r="AY38" s="823"/>
      <c r="AZ38" s="823"/>
      <c r="BA38" s="823"/>
      <c r="BB38" s="823"/>
      <c r="BC38" s="823"/>
      <c r="BD38" s="823"/>
      <c r="BE38" s="823"/>
      <c r="BF38" s="823"/>
      <c r="BG38" s="823"/>
      <c r="BH38" s="823"/>
      <c r="BI38" s="823"/>
      <c r="BJ38" s="823"/>
      <c r="BK38" s="823"/>
      <c r="BL38" s="823"/>
      <c r="BM38" s="823"/>
      <c r="BN38" s="823"/>
      <c r="BO38" s="823"/>
      <c r="BP38" s="823"/>
      <c r="BQ38" s="823"/>
      <c r="BR38" s="823"/>
      <c r="BS38" s="823"/>
      <c r="BT38" s="823"/>
      <c r="BU38" s="823"/>
      <c r="BV38" s="823"/>
      <c r="BW38" s="823"/>
      <c r="BX38" s="823"/>
      <c r="BY38" s="823"/>
      <c r="BZ38" s="823"/>
      <c r="CA38" s="823"/>
      <c r="CB38" s="823"/>
      <c r="CC38" s="823"/>
      <c r="CD38" s="823"/>
      <c r="CE38" s="823"/>
      <c r="CF38" s="823"/>
      <c r="CG38" s="823"/>
      <c r="CH38" s="823"/>
      <c r="CI38" s="823"/>
      <c r="CJ38" s="823"/>
      <c r="CK38" s="823"/>
      <c r="CL38" s="823"/>
      <c r="CM38" s="823"/>
      <c r="CN38" s="823"/>
      <c r="CO38" s="823"/>
      <c r="CP38" s="823"/>
      <c r="CQ38" s="823"/>
      <c r="CR38" s="823"/>
      <c r="CS38" s="823"/>
      <c r="CT38" s="823"/>
      <c r="CU38" s="823"/>
      <c r="CV38" s="823"/>
      <c r="CW38" s="823"/>
      <c r="CX38" s="823"/>
      <c r="CY38" s="823"/>
      <c r="CZ38" s="823"/>
      <c r="DA38" s="823"/>
      <c r="DB38" s="823"/>
      <c r="DC38" s="823"/>
      <c r="DD38" s="823"/>
      <c r="DE38" s="823"/>
      <c r="DF38" s="823"/>
      <c r="DG38" s="823"/>
      <c r="DH38" s="823"/>
      <c r="DI38" s="823"/>
      <c r="DJ38" s="823"/>
      <c r="DK38" s="823"/>
      <c r="DL38" s="823"/>
      <c r="DM38" s="823"/>
      <c r="DN38" s="823"/>
      <c r="DO38" s="823"/>
      <c r="DP38" s="823"/>
      <c r="DQ38" s="823"/>
      <c r="DR38" s="823"/>
      <c r="DS38" s="823"/>
      <c r="DT38" s="823"/>
      <c r="DU38" s="823"/>
      <c r="DV38" s="823"/>
      <c r="DW38" s="823"/>
      <c r="DX38" s="823"/>
      <c r="DY38" s="823"/>
      <c r="DZ38" s="823"/>
      <c r="EA38" s="823"/>
      <c r="EB38" s="823"/>
      <c r="EC38" s="823"/>
      <c r="ED38" s="823"/>
      <c r="EE38" s="823"/>
      <c r="EF38" s="823"/>
      <c r="EG38" s="823"/>
      <c r="EH38" s="823"/>
      <c r="EI38" s="823"/>
      <c r="EJ38" s="823"/>
      <c r="EK38" s="823"/>
      <c r="EL38" s="823"/>
      <c r="EM38" s="823"/>
      <c r="EN38" s="823"/>
      <c r="EO38" s="823"/>
      <c r="EP38" s="823"/>
      <c r="EQ38" s="823"/>
      <c r="ER38" s="823"/>
      <c r="ES38" s="823"/>
      <c r="ET38" s="823"/>
      <c r="EU38" s="823"/>
      <c r="EV38" s="823"/>
      <c r="EW38" s="823"/>
      <c r="EX38" s="823"/>
      <c r="EY38" s="823"/>
      <c r="EZ38" s="823"/>
      <c r="FA38" s="823"/>
      <c r="FB38" s="823"/>
      <c r="FC38" s="823"/>
      <c r="FD38" s="823"/>
      <c r="FE38" s="823"/>
      <c r="FF38" s="823"/>
      <c r="FG38" s="823"/>
      <c r="FH38" s="823"/>
      <c r="FI38" s="823"/>
      <c r="FJ38" s="823"/>
      <c r="FK38" s="823"/>
      <c r="FL38" s="823"/>
      <c r="FM38" s="823"/>
      <c r="FN38" s="823"/>
      <c r="FO38" s="823"/>
      <c r="FP38" s="823"/>
      <c r="FQ38" s="823"/>
      <c r="FR38" s="823"/>
      <c r="FS38" s="823"/>
      <c r="FT38" s="823"/>
      <c r="FU38" s="823"/>
      <c r="FV38" s="823"/>
      <c r="FW38" s="823"/>
      <c r="FX38" s="823"/>
      <c r="FY38" s="823"/>
      <c r="FZ38" s="823"/>
      <c r="GA38" s="823"/>
      <c r="GB38" s="823"/>
      <c r="GC38" s="823"/>
      <c r="GD38" s="823"/>
      <c r="GE38" s="823"/>
      <c r="GF38" s="823"/>
      <c r="GG38" s="823"/>
      <c r="GH38" s="823"/>
      <c r="GI38" s="823"/>
      <c r="GJ38" s="823"/>
      <c r="GK38" s="823"/>
      <c r="GL38" s="823"/>
      <c r="GM38" s="823"/>
      <c r="GN38" s="823"/>
      <c r="GO38" s="823"/>
      <c r="GP38" s="823"/>
      <c r="GQ38" s="823"/>
      <c r="GR38" s="823"/>
      <c r="GS38" s="823"/>
      <c r="GT38" s="823"/>
      <c r="GU38" s="823"/>
      <c r="GV38" s="823"/>
      <c r="GW38" s="823"/>
      <c r="GX38" s="823"/>
      <c r="GY38" s="823"/>
      <c r="GZ38" s="823"/>
      <c r="HA38" s="823"/>
      <c r="HB38" s="823"/>
      <c r="HC38" s="823"/>
      <c r="HD38" s="823"/>
      <c r="HE38" s="823"/>
      <c r="HF38" s="823"/>
      <c r="HG38" s="823"/>
      <c r="HH38" s="823"/>
      <c r="HI38" s="823"/>
      <c r="HJ38" s="823"/>
      <c r="HK38" s="823"/>
      <c r="HL38" s="823"/>
      <c r="HM38" s="823"/>
      <c r="HN38" s="823"/>
      <c r="HO38" s="823"/>
      <c r="HP38" s="823"/>
      <c r="HQ38" s="823"/>
      <c r="HR38" s="823"/>
      <c r="HS38" s="823"/>
      <c r="HT38" s="823"/>
      <c r="HU38" s="823"/>
      <c r="HV38" s="823"/>
      <c r="HW38" s="823"/>
      <c r="HX38" s="823"/>
      <c r="HY38" s="823"/>
      <c r="HZ38" s="823"/>
      <c r="IA38" s="823"/>
      <c r="IB38" s="823"/>
      <c r="IC38" s="823"/>
      <c r="ID38" s="823"/>
      <c r="IE38" s="823"/>
      <c r="IF38" s="823"/>
      <c r="IG38" s="823"/>
      <c r="IH38" s="823"/>
      <c r="II38" s="823"/>
      <c r="IJ38" s="823"/>
      <c r="IK38" s="823"/>
      <c r="IL38" s="823"/>
      <c r="IM38" s="823"/>
      <c r="IN38" s="823"/>
      <c r="IO38" s="823"/>
      <c r="IP38" s="823"/>
      <c r="IQ38" s="823"/>
      <c r="IR38" s="823"/>
      <c r="IS38" s="823"/>
    </row>
    <row r="39" s="29" customFormat="true" ht="12" hidden="false" customHeight="false" outlineLevel="0" collapsed="false">
      <c r="A39" s="1005" t="s">
        <v>1546</v>
      </c>
      <c r="B39" s="1006"/>
      <c r="C39" s="1006"/>
      <c r="D39" s="71"/>
      <c r="E39" s="71"/>
      <c r="F39" s="1007"/>
      <c r="H39" s="823"/>
      <c r="I39" s="884"/>
      <c r="J39" s="823"/>
      <c r="K39" s="823"/>
      <c r="L39" s="823"/>
      <c r="M39" s="823"/>
      <c r="N39" s="823"/>
      <c r="O39" s="823"/>
      <c r="P39" s="823"/>
      <c r="Q39" s="823"/>
      <c r="R39" s="823"/>
      <c r="S39" s="823"/>
      <c r="T39" s="823"/>
      <c r="U39" s="823"/>
      <c r="V39" s="823"/>
      <c r="W39" s="823"/>
      <c r="X39" s="823"/>
      <c r="Y39" s="823"/>
      <c r="Z39" s="823"/>
      <c r="AA39" s="823"/>
      <c r="AB39" s="823"/>
      <c r="AC39" s="823"/>
      <c r="AD39" s="823"/>
      <c r="AE39" s="823"/>
      <c r="AF39" s="823"/>
      <c r="AG39" s="823"/>
      <c r="AH39" s="823"/>
      <c r="AI39" s="823"/>
      <c r="AJ39" s="823"/>
      <c r="AK39" s="823"/>
      <c r="AL39" s="823"/>
      <c r="AM39" s="823"/>
      <c r="AN39" s="823"/>
      <c r="AO39" s="823"/>
      <c r="AP39" s="823"/>
      <c r="AQ39" s="823"/>
      <c r="AR39" s="823"/>
      <c r="AS39" s="823"/>
      <c r="AT39" s="823"/>
      <c r="AU39" s="823"/>
      <c r="AV39" s="823"/>
      <c r="AW39" s="823"/>
      <c r="AX39" s="823"/>
      <c r="AY39" s="823"/>
      <c r="AZ39" s="823"/>
      <c r="BA39" s="823"/>
      <c r="BB39" s="823"/>
      <c r="BC39" s="823"/>
      <c r="BD39" s="823"/>
      <c r="BE39" s="823"/>
      <c r="BF39" s="823"/>
      <c r="BG39" s="823"/>
      <c r="BH39" s="823"/>
      <c r="BI39" s="823"/>
      <c r="BJ39" s="823"/>
      <c r="BK39" s="823"/>
      <c r="BL39" s="823"/>
      <c r="BM39" s="823"/>
      <c r="BN39" s="823"/>
      <c r="BO39" s="823"/>
      <c r="BP39" s="823"/>
      <c r="BQ39" s="823"/>
      <c r="BR39" s="823"/>
      <c r="BS39" s="823"/>
      <c r="BT39" s="823"/>
      <c r="BU39" s="823"/>
      <c r="BV39" s="823"/>
      <c r="BW39" s="823"/>
      <c r="BX39" s="823"/>
      <c r="BY39" s="823"/>
      <c r="BZ39" s="823"/>
      <c r="CA39" s="823"/>
      <c r="CB39" s="823"/>
      <c r="CC39" s="823"/>
      <c r="CD39" s="823"/>
      <c r="CE39" s="823"/>
      <c r="CF39" s="823"/>
      <c r="CG39" s="823"/>
      <c r="CH39" s="823"/>
      <c r="CI39" s="823"/>
      <c r="CJ39" s="823"/>
      <c r="CK39" s="823"/>
      <c r="CL39" s="823"/>
      <c r="CM39" s="823"/>
      <c r="CN39" s="823"/>
      <c r="CO39" s="823"/>
      <c r="CP39" s="823"/>
      <c r="CQ39" s="823"/>
      <c r="CR39" s="823"/>
      <c r="CS39" s="823"/>
      <c r="CT39" s="823"/>
      <c r="CU39" s="823"/>
      <c r="CV39" s="823"/>
      <c r="CW39" s="823"/>
      <c r="CX39" s="823"/>
      <c r="CY39" s="823"/>
      <c r="CZ39" s="823"/>
      <c r="DA39" s="823"/>
      <c r="DB39" s="823"/>
      <c r="DC39" s="823"/>
      <c r="DD39" s="823"/>
      <c r="DE39" s="823"/>
      <c r="DF39" s="823"/>
      <c r="DG39" s="823"/>
      <c r="DH39" s="823"/>
      <c r="DI39" s="823"/>
      <c r="DJ39" s="823"/>
      <c r="DK39" s="823"/>
      <c r="DL39" s="823"/>
      <c r="DM39" s="823"/>
      <c r="DN39" s="823"/>
      <c r="DO39" s="823"/>
      <c r="DP39" s="823"/>
      <c r="DQ39" s="823"/>
      <c r="DR39" s="823"/>
      <c r="DS39" s="823"/>
      <c r="DT39" s="823"/>
      <c r="DU39" s="823"/>
      <c r="DV39" s="823"/>
      <c r="DW39" s="823"/>
      <c r="DX39" s="823"/>
      <c r="DY39" s="823"/>
      <c r="DZ39" s="823"/>
      <c r="EA39" s="823"/>
      <c r="EB39" s="823"/>
      <c r="EC39" s="823"/>
      <c r="ED39" s="823"/>
      <c r="EE39" s="823"/>
      <c r="EF39" s="823"/>
      <c r="EG39" s="823"/>
      <c r="EH39" s="823"/>
      <c r="EI39" s="823"/>
      <c r="EJ39" s="823"/>
      <c r="EK39" s="823"/>
      <c r="EL39" s="823"/>
      <c r="EM39" s="823"/>
      <c r="EN39" s="823"/>
      <c r="EO39" s="823"/>
      <c r="EP39" s="823"/>
      <c r="EQ39" s="823"/>
      <c r="ER39" s="823"/>
      <c r="ES39" s="823"/>
      <c r="ET39" s="823"/>
      <c r="EU39" s="823"/>
      <c r="EV39" s="823"/>
      <c r="EW39" s="823"/>
      <c r="EX39" s="823"/>
      <c r="EY39" s="823"/>
      <c r="EZ39" s="823"/>
      <c r="FA39" s="823"/>
      <c r="FB39" s="823"/>
      <c r="FC39" s="823"/>
      <c r="FD39" s="823"/>
      <c r="FE39" s="823"/>
      <c r="FF39" s="823"/>
      <c r="FG39" s="823"/>
      <c r="FH39" s="823"/>
      <c r="FI39" s="823"/>
      <c r="FJ39" s="823"/>
      <c r="FK39" s="823"/>
      <c r="FL39" s="823"/>
      <c r="FM39" s="823"/>
      <c r="FN39" s="823"/>
      <c r="FO39" s="823"/>
      <c r="FP39" s="823"/>
      <c r="FQ39" s="823"/>
      <c r="FR39" s="823"/>
      <c r="FS39" s="823"/>
      <c r="FT39" s="823"/>
      <c r="FU39" s="823"/>
      <c r="FV39" s="823"/>
      <c r="FW39" s="823"/>
      <c r="FX39" s="823"/>
      <c r="FY39" s="823"/>
      <c r="FZ39" s="823"/>
      <c r="GA39" s="823"/>
      <c r="GB39" s="823"/>
      <c r="GC39" s="823"/>
      <c r="GD39" s="823"/>
      <c r="GE39" s="823"/>
      <c r="GF39" s="823"/>
      <c r="GG39" s="823"/>
      <c r="GH39" s="823"/>
      <c r="GI39" s="823"/>
      <c r="GJ39" s="823"/>
      <c r="GK39" s="823"/>
      <c r="GL39" s="823"/>
      <c r="GM39" s="823"/>
      <c r="GN39" s="823"/>
      <c r="GO39" s="823"/>
      <c r="GP39" s="823"/>
      <c r="GQ39" s="823"/>
      <c r="GR39" s="823"/>
      <c r="GS39" s="823"/>
      <c r="GT39" s="823"/>
      <c r="GU39" s="823"/>
      <c r="GV39" s="823"/>
      <c r="GW39" s="823"/>
      <c r="GX39" s="823"/>
      <c r="GY39" s="823"/>
      <c r="GZ39" s="823"/>
      <c r="HA39" s="823"/>
      <c r="HB39" s="823"/>
      <c r="HC39" s="823"/>
      <c r="HD39" s="823"/>
      <c r="HE39" s="823"/>
      <c r="HF39" s="823"/>
      <c r="HG39" s="823"/>
      <c r="HH39" s="823"/>
      <c r="HI39" s="823"/>
      <c r="HJ39" s="823"/>
      <c r="HK39" s="823"/>
      <c r="HL39" s="823"/>
      <c r="HM39" s="823"/>
      <c r="HN39" s="823"/>
      <c r="HO39" s="823"/>
      <c r="HP39" s="823"/>
      <c r="HQ39" s="823"/>
      <c r="HR39" s="823"/>
      <c r="HS39" s="823"/>
      <c r="HT39" s="823"/>
      <c r="HU39" s="823"/>
      <c r="HV39" s="823"/>
      <c r="HW39" s="823"/>
      <c r="HX39" s="823"/>
      <c r="HY39" s="823"/>
      <c r="HZ39" s="823"/>
      <c r="IA39" s="823"/>
      <c r="IB39" s="823"/>
      <c r="IC39" s="823"/>
      <c r="ID39" s="823"/>
      <c r="IE39" s="823"/>
      <c r="IF39" s="823"/>
      <c r="IG39" s="823"/>
      <c r="IH39" s="823"/>
      <c r="II39" s="823"/>
      <c r="IJ39" s="823"/>
      <c r="IK39" s="823"/>
      <c r="IL39" s="823"/>
      <c r="IM39" s="823"/>
      <c r="IN39" s="823"/>
      <c r="IO39" s="823"/>
      <c r="IP39" s="823"/>
      <c r="IQ39" s="823"/>
      <c r="IR39" s="823"/>
      <c r="IS39" s="823"/>
    </row>
    <row r="40" s="29" customFormat="true" ht="12" hidden="false" customHeight="false" outlineLevel="0" collapsed="false">
      <c r="A40" s="206" t="s">
        <v>1547</v>
      </c>
      <c r="B40" s="1008"/>
      <c r="C40" s="74"/>
      <c r="D40" s="74"/>
      <c r="E40" s="74"/>
      <c r="F40" s="720"/>
      <c r="H40" s="823"/>
      <c r="I40" s="884"/>
      <c r="J40" s="823"/>
      <c r="K40" s="823"/>
      <c r="L40" s="823"/>
      <c r="M40" s="823"/>
      <c r="N40" s="823"/>
      <c r="O40" s="823"/>
      <c r="P40" s="823"/>
      <c r="Q40" s="823"/>
      <c r="R40" s="823"/>
      <c r="S40" s="823"/>
      <c r="T40" s="823"/>
      <c r="U40" s="823"/>
      <c r="V40" s="823"/>
      <c r="W40" s="823"/>
      <c r="X40" s="823"/>
      <c r="Y40" s="823"/>
      <c r="Z40" s="823"/>
      <c r="AA40" s="823"/>
      <c r="AB40" s="823"/>
      <c r="AC40" s="823"/>
      <c r="AD40" s="823"/>
      <c r="AE40" s="823"/>
      <c r="AF40" s="823"/>
      <c r="AG40" s="823"/>
      <c r="AH40" s="823"/>
      <c r="AI40" s="823"/>
      <c r="AJ40" s="823"/>
      <c r="AK40" s="823"/>
      <c r="AL40" s="823"/>
      <c r="AM40" s="823"/>
      <c r="AN40" s="823"/>
      <c r="AO40" s="823"/>
      <c r="AP40" s="823"/>
      <c r="AQ40" s="823"/>
      <c r="AR40" s="823"/>
      <c r="AS40" s="823"/>
      <c r="AT40" s="823"/>
      <c r="AU40" s="823"/>
      <c r="AV40" s="823"/>
      <c r="AW40" s="823"/>
      <c r="AX40" s="823"/>
      <c r="AY40" s="823"/>
      <c r="AZ40" s="823"/>
      <c r="BA40" s="823"/>
      <c r="BB40" s="823"/>
      <c r="BC40" s="823"/>
      <c r="BD40" s="823"/>
      <c r="BE40" s="823"/>
      <c r="BF40" s="823"/>
      <c r="BG40" s="823"/>
      <c r="BH40" s="823"/>
      <c r="BI40" s="823"/>
      <c r="BJ40" s="823"/>
      <c r="BK40" s="823"/>
      <c r="BL40" s="823"/>
      <c r="BM40" s="823"/>
      <c r="BN40" s="823"/>
      <c r="BO40" s="823"/>
      <c r="BP40" s="823"/>
      <c r="BQ40" s="823"/>
      <c r="BR40" s="823"/>
      <c r="BS40" s="823"/>
      <c r="BT40" s="823"/>
      <c r="BU40" s="823"/>
      <c r="BV40" s="823"/>
      <c r="BW40" s="823"/>
      <c r="BX40" s="823"/>
      <c r="BY40" s="823"/>
      <c r="BZ40" s="823"/>
      <c r="CA40" s="823"/>
      <c r="CB40" s="823"/>
      <c r="CC40" s="823"/>
      <c r="CD40" s="823"/>
      <c r="CE40" s="823"/>
      <c r="CF40" s="823"/>
      <c r="CG40" s="823"/>
      <c r="CH40" s="823"/>
      <c r="CI40" s="823"/>
      <c r="CJ40" s="823"/>
      <c r="CK40" s="823"/>
      <c r="CL40" s="823"/>
      <c r="CM40" s="823"/>
      <c r="CN40" s="823"/>
      <c r="CO40" s="823"/>
      <c r="CP40" s="823"/>
      <c r="CQ40" s="823"/>
      <c r="CR40" s="823"/>
      <c r="CS40" s="823"/>
      <c r="CT40" s="823"/>
      <c r="CU40" s="823"/>
      <c r="CV40" s="823"/>
      <c r="CW40" s="823"/>
      <c r="CX40" s="823"/>
      <c r="CY40" s="823"/>
      <c r="CZ40" s="823"/>
      <c r="DA40" s="823"/>
      <c r="DB40" s="823"/>
      <c r="DC40" s="823"/>
      <c r="DD40" s="823"/>
      <c r="DE40" s="823"/>
      <c r="DF40" s="823"/>
      <c r="DG40" s="823"/>
      <c r="DH40" s="823"/>
      <c r="DI40" s="823"/>
      <c r="DJ40" s="823"/>
      <c r="DK40" s="823"/>
      <c r="DL40" s="823"/>
      <c r="DM40" s="823"/>
      <c r="DN40" s="823"/>
      <c r="DO40" s="823"/>
      <c r="DP40" s="823"/>
      <c r="DQ40" s="823"/>
      <c r="DR40" s="823"/>
      <c r="DS40" s="823"/>
      <c r="DT40" s="823"/>
      <c r="DU40" s="823"/>
      <c r="DV40" s="823"/>
      <c r="DW40" s="823"/>
      <c r="DX40" s="823"/>
      <c r="DY40" s="823"/>
      <c r="DZ40" s="823"/>
      <c r="EA40" s="823"/>
      <c r="EB40" s="823"/>
      <c r="EC40" s="823"/>
      <c r="ED40" s="823"/>
      <c r="EE40" s="823"/>
      <c r="EF40" s="823"/>
      <c r="EG40" s="823"/>
      <c r="EH40" s="823"/>
      <c r="EI40" s="823"/>
      <c r="EJ40" s="823"/>
      <c r="EK40" s="823"/>
      <c r="EL40" s="823"/>
      <c r="EM40" s="823"/>
      <c r="EN40" s="823"/>
      <c r="EO40" s="823"/>
      <c r="EP40" s="823"/>
      <c r="EQ40" s="823"/>
      <c r="ER40" s="823"/>
      <c r="ES40" s="823"/>
      <c r="ET40" s="823"/>
      <c r="EU40" s="823"/>
      <c r="EV40" s="823"/>
      <c r="EW40" s="823"/>
      <c r="EX40" s="823"/>
      <c r="EY40" s="823"/>
      <c r="EZ40" s="823"/>
      <c r="FA40" s="823"/>
      <c r="FB40" s="823"/>
      <c r="FC40" s="823"/>
      <c r="FD40" s="823"/>
      <c r="FE40" s="823"/>
      <c r="FF40" s="823"/>
      <c r="FG40" s="823"/>
      <c r="FH40" s="823"/>
      <c r="FI40" s="823"/>
      <c r="FJ40" s="823"/>
      <c r="FK40" s="823"/>
      <c r="FL40" s="823"/>
      <c r="FM40" s="823"/>
      <c r="FN40" s="823"/>
      <c r="FO40" s="823"/>
      <c r="FP40" s="823"/>
      <c r="FQ40" s="823"/>
      <c r="FR40" s="823"/>
      <c r="FS40" s="823"/>
      <c r="FT40" s="823"/>
      <c r="FU40" s="823"/>
      <c r="FV40" s="823"/>
      <c r="FW40" s="823"/>
      <c r="FX40" s="823"/>
      <c r="FY40" s="823"/>
      <c r="FZ40" s="823"/>
      <c r="GA40" s="823"/>
      <c r="GB40" s="823"/>
      <c r="GC40" s="823"/>
      <c r="GD40" s="823"/>
      <c r="GE40" s="823"/>
      <c r="GF40" s="823"/>
      <c r="GG40" s="823"/>
      <c r="GH40" s="823"/>
      <c r="GI40" s="823"/>
      <c r="GJ40" s="823"/>
      <c r="GK40" s="823"/>
      <c r="GL40" s="823"/>
      <c r="GM40" s="823"/>
      <c r="GN40" s="823"/>
      <c r="GO40" s="823"/>
      <c r="GP40" s="823"/>
      <c r="GQ40" s="823"/>
      <c r="GR40" s="823"/>
      <c r="GS40" s="823"/>
      <c r="GT40" s="823"/>
      <c r="GU40" s="823"/>
      <c r="GV40" s="823"/>
      <c r="GW40" s="823"/>
      <c r="GX40" s="823"/>
      <c r="GY40" s="823"/>
      <c r="GZ40" s="823"/>
      <c r="HA40" s="823"/>
      <c r="HB40" s="823"/>
      <c r="HC40" s="823"/>
      <c r="HD40" s="823"/>
      <c r="HE40" s="823"/>
      <c r="HF40" s="823"/>
      <c r="HG40" s="823"/>
      <c r="HH40" s="823"/>
      <c r="HI40" s="823"/>
      <c r="HJ40" s="823"/>
      <c r="HK40" s="823"/>
      <c r="HL40" s="823"/>
      <c r="HM40" s="823"/>
      <c r="HN40" s="823"/>
      <c r="HO40" s="823"/>
      <c r="HP40" s="823"/>
      <c r="HQ40" s="823"/>
      <c r="HR40" s="823"/>
      <c r="HS40" s="823"/>
      <c r="HT40" s="823"/>
      <c r="HU40" s="823"/>
      <c r="HV40" s="823"/>
      <c r="HW40" s="823"/>
      <c r="HX40" s="823"/>
      <c r="HY40" s="823"/>
      <c r="HZ40" s="823"/>
      <c r="IA40" s="823"/>
      <c r="IB40" s="823"/>
      <c r="IC40" s="823"/>
      <c r="ID40" s="823"/>
      <c r="IE40" s="823"/>
      <c r="IF40" s="823"/>
      <c r="IG40" s="823"/>
      <c r="IH40" s="823"/>
      <c r="II40" s="823"/>
      <c r="IJ40" s="823"/>
      <c r="IK40" s="823"/>
      <c r="IL40" s="823"/>
      <c r="IM40" s="823"/>
      <c r="IN40" s="823"/>
      <c r="IO40" s="823"/>
      <c r="IP40" s="823"/>
      <c r="IQ40" s="823"/>
      <c r="IR40" s="823"/>
      <c r="IS40" s="823"/>
    </row>
    <row r="41" s="29" customFormat="true" ht="12" hidden="false" customHeight="false" outlineLevel="0" collapsed="false">
      <c r="A41" s="206" t="s">
        <v>1548</v>
      </c>
      <c r="B41" s="1008" t="n">
        <v>11</v>
      </c>
      <c r="C41" s="206" t="s">
        <v>1549</v>
      </c>
      <c r="D41" s="74"/>
      <c r="E41" s="74"/>
      <c r="F41" s="557"/>
      <c r="H41" s="823"/>
      <c r="I41" s="30"/>
      <c r="J41" s="823"/>
      <c r="K41" s="1009"/>
      <c r="L41" s="823"/>
      <c r="M41" s="823"/>
      <c r="N41" s="823"/>
      <c r="O41" s="823"/>
      <c r="P41" s="823"/>
      <c r="Q41" s="823"/>
      <c r="R41" s="823"/>
      <c r="S41" s="823"/>
      <c r="T41" s="823"/>
      <c r="U41" s="823"/>
      <c r="V41" s="823"/>
      <c r="W41" s="823"/>
      <c r="X41" s="823"/>
      <c r="Y41" s="823"/>
      <c r="Z41" s="823"/>
      <c r="AA41" s="823"/>
      <c r="AB41" s="823"/>
      <c r="AC41" s="823"/>
      <c r="AD41" s="823"/>
      <c r="AE41" s="823"/>
      <c r="AF41" s="823"/>
      <c r="AG41" s="823"/>
      <c r="AH41" s="823"/>
      <c r="AI41" s="823"/>
      <c r="AJ41" s="823"/>
      <c r="AK41" s="823"/>
      <c r="AL41" s="823"/>
      <c r="AM41" s="823"/>
      <c r="AN41" s="823"/>
      <c r="AO41" s="823"/>
      <c r="AP41" s="823"/>
      <c r="AQ41" s="823"/>
      <c r="AR41" s="823"/>
      <c r="AS41" s="823"/>
      <c r="AT41" s="823"/>
      <c r="AU41" s="823"/>
      <c r="AV41" s="823"/>
      <c r="AW41" s="823"/>
      <c r="AX41" s="823"/>
      <c r="AY41" s="823"/>
      <c r="AZ41" s="823"/>
      <c r="BA41" s="823"/>
      <c r="BB41" s="823"/>
      <c r="BC41" s="823"/>
      <c r="BD41" s="823"/>
      <c r="BE41" s="823"/>
      <c r="BF41" s="823"/>
      <c r="BG41" s="823"/>
      <c r="BH41" s="823"/>
      <c r="BI41" s="823"/>
      <c r="BJ41" s="823"/>
      <c r="BK41" s="823"/>
      <c r="BL41" s="823"/>
      <c r="BM41" s="823"/>
      <c r="BN41" s="823"/>
      <c r="BO41" s="823"/>
      <c r="BP41" s="823"/>
      <c r="BQ41" s="823"/>
      <c r="BR41" s="823"/>
      <c r="BS41" s="823"/>
      <c r="BT41" s="823"/>
      <c r="BU41" s="823"/>
      <c r="BV41" s="823"/>
      <c r="BW41" s="823"/>
      <c r="BX41" s="823"/>
      <c r="BY41" s="823"/>
      <c r="BZ41" s="823"/>
      <c r="CA41" s="823"/>
      <c r="CB41" s="823"/>
      <c r="CC41" s="823"/>
      <c r="CD41" s="823"/>
      <c r="CE41" s="823"/>
      <c r="CF41" s="823"/>
      <c r="CG41" s="823"/>
      <c r="CH41" s="823"/>
      <c r="CI41" s="823"/>
      <c r="CJ41" s="823"/>
      <c r="CK41" s="823"/>
      <c r="CL41" s="823"/>
      <c r="CM41" s="823"/>
      <c r="CN41" s="823"/>
      <c r="CO41" s="823"/>
      <c r="CP41" s="823"/>
      <c r="CQ41" s="823"/>
      <c r="CR41" s="823"/>
      <c r="CS41" s="823"/>
      <c r="CT41" s="823"/>
      <c r="CU41" s="823"/>
      <c r="CV41" s="823"/>
      <c r="CW41" s="823"/>
      <c r="CX41" s="823"/>
      <c r="CY41" s="823"/>
      <c r="CZ41" s="823"/>
      <c r="DA41" s="823"/>
      <c r="DB41" s="823"/>
      <c r="DC41" s="823"/>
      <c r="DD41" s="823"/>
      <c r="DE41" s="823"/>
      <c r="DF41" s="823"/>
      <c r="DG41" s="823"/>
      <c r="DH41" s="823"/>
      <c r="DI41" s="823"/>
      <c r="DJ41" s="823"/>
      <c r="DK41" s="823"/>
      <c r="DL41" s="823"/>
      <c r="DM41" s="823"/>
      <c r="DN41" s="823"/>
      <c r="DO41" s="823"/>
      <c r="DP41" s="823"/>
      <c r="DQ41" s="823"/>
      <c r="DR41" s="823"/>
      <c r="DS41" s="823"/>
      <c r="DT41" s="823"/>
      <c r="DU41" s="823"/>
      <c r="DV41" s="823"/>
      <c r="DW41" s="823"/>
      <c r="DX41" s="823"/>
      <c r="DY41" s="823"/>
      <c r="DZ41" s="823"/>
      <c r="EA41" s="823"/>
      <c r="EB41" s="823"/>
      <c r="EC41" s="823"/>
      <c r="ED41" s="823"/>
      <c r="EE41" s="823"/>
      <c r="EF41" s="823"/>
      <c r="EG41" s="823"/>
      <c r="EH41" s="823"/>
      <c r="EI41" s="823"/>
      <c r="EJ41" s="823"/>
      <c r="EK41" s="823"/>
      <c r="EL41" s="823"/>
      <c r="EM41" s="823"/>
      <c r="EN41" s="823"/>
      <c r="EO41" s="823"/>
      <c r="EP41" s="823"/>
      <c r="EQ41" s="823"/>
      <c r="ER41" s="823"/>
      <c r="ES41" s="823"/>
      <c r="ET41" s="823"/>
      <c r="EU41" s="823"/>
      <c r="EV41" s="823"/>
      <c r="EW41" s="823"/>
      <c r="EX41" s="823"/>
      <c r="EY41" s="823"/>
      <c r="EZ41" s="823"/>
      <c r="FA41" s="823"/>
      <c r="FB41" s="823"/>
      <c r="FC41" s="823"/>
      <c r="FD41" s="823"/>
      <c r="FE41" s="823"/>
      <c r="FF41" s="823"/>
      <c r="FG41" s="823"/>
      <c r="FH41" s="823"/>
      <c r="FI41" s="823"/>
      <c r="FJ41" s="823"/>
      <c r="FK41" s="823"/>
      <c r="FL41" s="823"/>
      <c r="FM41" s="823"/>
      <c r="FN41" s="823"/>
      <c r="FO41" s="823"/>
      <c r="FP41" s="823"/>
      <c r="FQ41" s="823"/>
      <c r="FR41" s="823"/>
      <c r="FS41" s="823"/>
      <c r="FT41" s="823"/>
      <c r="FU41" s="823"/>
      <c r="FV41" s="823"/>
      <c r="FW41" s="823"/>
      <c r="FX41" s="823"/>
      <c r="FY41" s="823"/>
      <c r="FZ41" s="823"/>
      <c r="GA41" s="823"/>
      <c r="GB41" s="823"/>
      <c r="GC41" s="823"/>
      <c r="GD41" s="823"/>
      <c r="GE41" s="823"/>
      <c r="GF41" s="823"/>
      <c r="GG41" s="823"/>
      <c r="GH41" s="823"/>
      <c r="GI41" s="823"/>
      <c r="GJ41" s="823"/>
      <c r="GK41" s="823"/>
      <c r="GL41" s="823"/>
      <c r="GM41" s="823"/>
      <c r="GN41" s="823"/>
      <c r="GO41" s="823"/>
      <c r="GP41" s="823"/>
      <c r="GQ41" s="823"/>
      <c r="GR41" s="823"/>
      <c r="GS41" s="823"/>
      <c r="GT41" s="823"/>
      <c r="GU41" s="823"/>
      <c r="GV41" s="823"/>
      <c r="GW41" s="823"/>
      <c r="GX41" s="823"/>
      <c r="GY41" s="823"/>
      <c r="GZ41" s="823"/>
      <c r="HA41" s="823"/>
      <c r="HB41" s="823"/>
      <c r="HC41" s="823"/>
      <c r="HD41" s="823"/>
      <c r="HE41" s="823"/>
      <c r="HF41" s="823"/>
      <c r="HG41" s="823"/>
      <c r="HH41" s="823"/>
      <c r="HI41" s="823"/>
      <c r="HJ41" s="823"/>
      <c r="HK41" s="823"/>
      <c r="HL41" s="823"/>
      <c r="HM41" s="823"/>
      <c r="HN41" s="823"/>
      <c r="HO41" s="823"/>
      <c r="HP41" s="823"/>
      <c r="HQ41" s="823"/>
      <c r="HR41" s="823"/>
      <c r="HS41" s="823"/>
      <c r="HT41" s="823"/>
      <c r="HU41" s="823"/>
      <c r="HV41" s="823"/>
      <c r="HW41" s="823"/>
      <c r="HX41" s="823"/>
      <c r="HY41" s="823"/>
      <c r="HZ41" s="823"/>
      <c r="IA41" s="823"/>
      <c r="IB41" s="823"/>
      <c r="IC41" s="823"/>
      <c r="ID41" s="823"/>
      <c r="IE41" s="823"/>
      <c r="IF41" s="823"/>
      <c r="IG41" s="823"/>
      <c r="IH41" s="823"/>
      <c r="II41" s="823"/>
      <c r="IJ41" s="823"/>
      <c r="IK41" s="823"/>
      <c r="IL41" s="823"/>
      <c r="IM41" s="823"/>
      <c r="IN41" s="823"/>
      <c r="IO41" s="823"/>
      <c r="IP41" s="823"/>
      <c r="IQ41" s="823"/>
      <c r="IR41" s="823"/>
      <c r="IS41" s="823"/>
    </row>
    <row r="42" s="29" customFormat="true" ht="12" hidden="false" customHeight="false" outlineLevel="0" collapsed="false">
      <c r="A42" s="206" t="s">
        <v>1589</v>
      </c>
      <c r="B42" s="1008" t="n">
        <v>12</v>
      </c>
      <c r="C42" s="206" t="s">
        <v>1551</v>
      </c>
      <c r="D42" s="74"/>
      <c r="E42" s="74"/>
      <c r="F42" s="720"/>
      <c r="H42" s="823"/>
      <c r="I42" s="884"/>
      <c r="J42" s="823"/>
      <c r="K42" s="823"/>
      <c r="L42" s="823"/>
      <c r="M42" s="823"/>
      <c r="N42" s="823"/>
      <c r="O42" s="823"/>
      <c r="P42" s="823"/>
      <c r="Q42" s="823"/>
      <c r="R42" s="823"/>
      <c r="S42" s="823"/>
      <c r="T42" s="823"/>
      <c r="U42" s="823"/>
      <c r="V42" s="823"/>
      <c r="W42" s="823"/>
      <c r="X42" s="823"/>
      <c r="Y42" s="823"/>
      <c r="Z42" s="823"/>
      <c r="AA42" s="823"/>
      <c r="AB42" s="823"/>
      <c r="AC42" s="823"/>
      <c r="AD42" s="823"/>
      <c r="AE42" s="823"/>
      <c r="AF42" s="823"/>
      <c r="AG42" s="823"/>
      <c r="AH42" s="823"/>
      <c r="AI42" s="823"/>
      <c r="AJ42" s="823"/>
      <c r="AK42" s="823"/>
      <c r="AL42" s="823"/>
      <c r="AM42" s="823"/>
      <c r="AN42" s="823"/>
      <c r="AO42" s="823"/>
      <c r="AP42" s="823"/>
      <c r="AQ42" s="823"/>
      <c r="AR42" s="823"/>
      <c r="AS42" s="823"/>
      <c r="AT42" s="823"/>
      <c r="AU42" s="823"/>
      <c r="AV42" s="823"/>
      <c r="AW42" s="823"/>
      <c r="AX42" s="823"/>
      <c r="AY42" s="823"/>
      <c r="AZ42" s="823"/>
      <c r="BA42" s="823"/>
      <c r="BB42" s="823"/>
      <c r="BC42" s="823"/>
      <c r="BD42" s="823"/>
      <c r="BE42" s="823"/>
      <c r="BF42" s="823"/>
      <c r="BG42" s="823"/>
      <c r="BH42" s="823"/>
      <c r="BI42" s="823"/>
      <c r="BJ42" s="823"/>
      <c r="BK42" s="823"/>
      <c r="BL42" s="823"/>
      <c r="BM42" s="823"/>
      <c r="BN42" s="823"/>
      <c r="BO42" s="823"/>
      <c r="BP42" s="823"/>
      <c r="BQ42" s="823"/>
      <c r="BR42" s="823"/>
      <c r="BS42" s="823"/>
      <c r="BT42" s="823"/>
      <c r="BU42" s="823"/>
      <c r="BV42" s="823"/>
      <c r="BW42" s="823"/>
      <c r="BX42" s="823"/>
      <c r="BY42" s="823"/>
      <c r="BZ42" s="823"/>
      <c r="CA42" s="823"/>
      <c r="CB42" s="823"/>
      <c r="CC42" s="823"/>
      <c r="CD42" s="823"/>
      <c r="CE42" s="823"/>
      <c r="CF42" s="823"/>
      <c r="CG42" s="823"/>
      <c r="CH42" s="823"/>
      <c r="CI42" s="823"/>
      <c r="CJ42" s="823"/>
      <c r="CK42" s="823"/>
      <c r="CL42" s="823"/>
      <c r="CM42" s="823"/>
      <c r="CN42" s="823"/>
      <c r="CO42" s="823"/>
      <c r="CP42" s="823"/>
      <c r="CQ42" s="823"/>
      <c r="CR42" s="823"/>
      <c r="CS42" s="823"/>
      <c r="CT42" s="823"/>
      <c r="CU42" s="823"/>
      <c r="CV42" s="823"/>
      <c r="CW42" s="823"/>
      <c r="CX42" s="823"/>
      <c r="CY42" s="823"/>
      <c r="CZ42" s="823"/>
      <c r="DA42" s="823"/>
      <c r="DB42" s="823"/>
      <c r="DC42" s="823"/>
      <c r="DD42" s="823"/>
      <c r="DE42" s="823"/>
      <c r="DF42" s="823"/>
      <c r="DG42" s="823"/>
      <c r="DH42" s="823"/>
      <c r="DI42" s="823"/>
      <c r="DJ42" s="823"/>
      <c r="DK42" s="823"/>
      <c r="DL42" s="823"/>
      <c r="DM42" s="823"/>
      <c r="DN42" s="823"/>
      <c r="DO42" s="823"/>
      <c r="DP42" s="823"/>
      <c r="DQ42" s="823"/>
      <c r="DR42" s="823"/>
      <c r="DS42" s="823"/>
      <c r="DT42" s="823"/>
      <c r="DU42" s="823"/>
      <c r="DV42" s="823"/>
      <c r="DW42" s="823"/>
      <c r="DX42" s="823"/>
      <c r="DY42" s="823"/>
      <c r="DZ42" s="823"/>
      <c r="EA42" s="823"/>
      <c r="EB42" s="823"/>
      <c r="EC42" s="823"/>
      <c r="ED42" s="823"/>
      <c r="EE42" s="823"/>
      <c r="EF42" s="823"/>
      <c r="EG42" s="823"/>
      <c r="EH42" s="823"/>
      <c r="EI42" s="823"/>
      <c r="EJ42" s="823"/>
      <c r="EK42" s="823"/>
      <c r="EL42" s="823"/>
      <c r="EM42" s="823"/>
      <c r="EN42" s="823"/>
      <c r="EO42" s="823"/>
      <c r="EP42" s="823"/>
      <c r="EQ42" s="823"/>
      <c r="ER42" s="823"/>
      <c r="ES42" s="823"/>
      <c r="ET42" s="823"/>
      <c r="EU42" s="823"/>
      <c r="EV42" s="823"/>
      <c r="EW42" s="823"/>
      <c r="EX42" s="823"/>
      <c r="EY42" s="823"/>
      <c r="EZ42" s="823"/>
      <c r="FA42" s="823"/>
      <c r="FB42" s="823"/>
      <c r="FC42" s="823"/>
      <c r="FD42" s="823"/>
      <c r="FE42" s="823"/>
      <c r="FF42" s="823"/>
      <c r="FG42" s="823"/>
      <c r="FH42" s="823"/>
      <c r="FI42" s="823"/>
      <c r="FJ42" s="823"/>
      <c r="FK42" s="823"/>
      <c r="FL42" s="823"/>
      <c r="FM42" s="823"/>
      <c r="FN42" s="823"/>
      <c r="FO42" s="823"/>
      <c r="FP42" s="823"/>
      <c r="FQ42" s="823"/>
      <c r="FR42" s="823"/>
      <c r="FS42" s="823"/>
      <c r="FT42" s="823"/>
      <c r="FU42" s="823"/>
      <c r="FV42" s="823"/>
      <c r="FW42" s="823"/>
      <c r="FX42" s="823"/>
      <c r="FY42" s="823"/>
      <c r="FZ42" s="823"/>
      <c r="GA42" s="823"/>
      <c r="GB42" s="823"/>
      <c r="GC42" s="823"/>
      <c r="GD42" s="823"/>
      <c r="GE42" s="823"/>
      <c r="GF42" s="823"/>
      <c r="GG42" s="823"/>
      <c r="GH42" s="823"/>
      <c r="GI42" s="823"/>
      <c r="GJ42" s="823"/>
      <c r="GK42" s="823"/>
      <c r="GL42" s="823"/>
      <c r="GM42" s="823"/>
      <c r="GN42" s="823"/>
      <c r="GO42" s="823"/>
      <c r="GP42" s="823"/>
      <c r="GQ42" s="823"/>
      <c r="GR42" s="823"/>
      <c r="GS42" s="823"/>
      <c r="GT42" s="823"/>
      <c r="GU42" s="823"/>
      <c r="GV42" s="823"/>
      <c r="GW42" s="823"/>
      <c r="GX42" s="823"/>
      <c r="GY42" s="823"/>
      <c r="GZ42" s="823"/>
      <c r="HA42" s="823"/>
      <c r="HB42" s="823"/>
      <c r="HC42" s="823"/>
      <c r="HD42" s="823"/>
      <c r="HE42" s="823"/>
      <c r="HF42" s="823"/>
      <c r="HG42" s="823"/>
      <c r="HH42" s="823"/>
      <c r="HI42" s="823"/>
      <c r="HJ42" s="823"/>
      <c r="HK42" s="823"/>
      <c r="HL42" s="823"/>
      <c r="HM42" s="823"/>
      <c r="HN42" s="823"/>
      <c r="HO42" s="823"/>
      <c r="HP42" s="823"/>
      <c r="HQ42" s="823"/>
      <c r="HR42" s="823"/>
      <c r="HS42" s="823"/>
      <c r="HT42" s="823"/>
      <c r="HU42" s="823"/>
      <c r="HV42" s="823"/>
      <c r="HW42" s="823"/>
      <c r="HX42" s="823"/>
      <c r="HY42" s="823"/>
      <c r="HZ42" s="823"/>
      <c r="IA42" s="823"/>
      <c r="IB42" s="823"/>
      <c r="IC42" s="823"/>
      <c r="ID42" s="823"/>
      <c r="IE42" s="823"/>
      <c r="IF42" s="823"/>
      <c r="IG42" s="823"/>
      <c r="IH42" s="823"/>
      <c r="II42" s="823"/>
      <c r="IJ42" s="823"/>
      <c r="IK42" s="823"/>
      <c r="IL42" s="823"/>
      <c r="IM42" s="823"/>
      <c r="IN42" s="823"/>
      <c r="IO42" s="823"/>
      <c r="IP42" s="823"/>
      <c r="IQ42" s="823"/>
      <c r="IR42" s="823"/>
      <c r="IS42" s="823"/>
    </row>
    <row r="43" s="29" customFormat="true" ht="12" hidden="false" customHeight="false" outlineLevel="0" collapsed="false">
      <c r="A43" s="206" t="s">
        <v>1552</v>
      </c>
      <c r="B43" s="1008" t="n">
        <v>13</v>
      </c>
      <c r="C43" s="206" t="s">
        <v>1553</v>
      </c>
      <c r="D43" s="1010"/>
      <c r="E43" s="1010"/>
      <c r="F43" s="31"/>
      <c r="H43" s="823"/>
      <c r="I43" s="884"/>
      <c r="J43" s="823"/>
      <c r="K43" s="823"/>
      <c r="L43" s="823"/>
      <c r="M43" s="823"/>
      <c r="N43" s="823"/>
      <c r="O43" s="823"/>
      <c r="P43" s="823"/>
      <c r="Q43" s="823"/>
      <c r="R43" s="823"/>
      <c r="S43" s="823"/>
      <c r="T43" s="823"/>
      <c r="U43" s="823"/>
      <c r="V43" s="823"/>
      <c r="W43" s="823"/>
      <c r="X43" s="823"/>
      <c r="Y43" s="823"/>
      <c r="Z43" s="823"/>
      <c r="AA43" s="823"/>
      <c r="AB43" s="823"/>
      <c r="AC43" s="823"/>
      <c r="AD43" s="823"/>
      <c r="AE43" s="823"/>
      <c r="AF43" s="823"/>
      <c r="AG43" s="823"/>
      <c r="AH43" s="823"/>
      <c r="AI43" s="823"/>
      <c r="AJ43" s="823"/>
      <c r="AK43" s="823"/>
      <c r="AL43" s="823"/>
      <c r="AM43" s="823"/>
      <c r="AN43" s="823"/>
      <c r="AO43" s="823"/>
      <c r="AP43" s="823"/>
      <c r="AQ43" s="823"/>
      <c r="AR43" s="823"/>
      <c r="AS43" s="823"/>
      <c r="AT43" s="823"/>
      <c r="AU43" s="823"/>
      <c r="AV43" s="823"/>
      <c r="AW43" s="823"/>
      <c r="AX43" s="823"/>
      <c r="AY43" s="823"/>
      <c r="AZ43" s="823"/>
      <c r="BA43" s="823"/>
      <c r="BB43" s="823"/>
      <c r="BC43" s="823"/>
      <c r="BD43" s="823"/>
      <c r="BE43" s="823"/>
      <c r="BF43" s="823"/>
      <c r="BG43" s="823"/>
      <c r="BH43" s="823"/>
      <c r="BI43" s="823"/>
      <c r="BJ43" s="823"/>
      <c r="BK43" s="823"/>
      <c r="BL43" s="823"/>
      <c r="BM43" s="823"/>
      <c r="BN43" s="823"/>
      <c r="BO43" s="823"/>
      <c r="BP43" s="823"/>
      <c r="BQ43" s="823"/>
      <c r="BR43" s="823"/>
      <c r="BS43" s="823"/>
      <c r="BT43" s="823"/>
      <c r="BU43" s="823"/>
      <c r="BV43" s="823"/>
      <c r="BW43" s="823"/>
      <c r="BX43" s="823"/>
      <c r="BY43" s="823"/>
      <c r="BZ43" s="823"/>
      <c r="CA43" s="823"/>
      <c r="CB43" s="823"/>
      <c r="CC43" s="823"/>
      <c r="CD43" s="823"/>
      <c r="CE43" s="823"/>
      <c r="CF43" s="823"/>
      <c r="CG43" s="823"/>
      <c r="CH43" s="823"/>
      <c r="CI43" s="823"/>
      <c r="CJ43" s="823"/>
      <c r="CK43" s="823"/>
      <c r="CL43" s="823"/>
      <c r="CM43" s="823"/>
      <c r="CN43" s="823"/>
      <c r="CO43" s="823"/>
      <c r="CP43" s="823"/>
      <c r="CQ43" s="823"/>
      <c r="CR43" s="823"/>
      <c r="CS43" s="823"/>
      <c r="CT43" s="823"/>
      <c r="CU43" s="823"/>
      <c r="CV43" s="823"/>
      <c r="CW43" s="823"/>
      <c r="CX43" s="823"/>
      <c r="CY43" s="823"/>
      <c r="CZ43" s="823"/>
      <c r="DA43" s="823"/>
      <c r="DB43" s="823"/>
      <c r="DC43" s="823"/>
      <c r="DD43" s="823"/>
      <c r="DE43" s="823"/>
      <c r="DF43" s="823"/>
      <c r="DG43" s="823"/>
      <c r="DH43" s="823"/>
      <c r="DI43" s="823"/>
      <c r="DJ43" s="823"/>
      <c r="DK43" s="823"/>
      <c r="DL43" s="823"/>
      <c r="DM43" s="823"/>
      <c r="DN43" s="823"/>
      <c r="DO43" s="823"/>
      <c r="DP43" s="823"/>
      <c r="DQ43" s="823"/>
      <c r="DR43" s="823"/>
      <c r="DS43" s="823"/>
      <c r="DT43" s="823"/>
      <c r="DU43" s="823"/>
      <c r="DV43" s="823"/>
      <c r="DW43" s="823"/>
      <c r="DX43" s="823"/>
      <c r="DY43" s="823"/>
      <c r="DZ43" s="823"/>
      <c r="EA43" s="823"/>
      <c r="EB43" s="823"/>
      <c r="EC43" s="823"/>
      <c r="ED43" s="823"/>
      <c r="EE43" s="823"/>
      <c r="EF43" s="823"/>
      <c r="EG43" s="823"/>
      <c r="EH43" s="823"/>
      <c r="EI43" s="823"/>
      <c r="EJ43" s="823"/>
      <c r="EK43" s="823"/>
      <c r="EL43" s="823"/>
      <c r="EM43" s="823"/>
      <c r="EN43" s="823"/>
      <c r="EO43" s="823"/>
      <c r="EP43" s="823"/>
      <c r="EQ43" s="823"/>
      <c r="ER43" s="823"/>
      <c r="ES43" s="823"/>
      <c r="ET43" s="823"/>
      <c r="EU43" s="823"/>
      <c r="EV43" s="823"/>
      <c r="EW43" s="823"/>
      <c r="EX43" s="823"/>
      <c r="EY43" s="823"/>
      <c r="EZ43" s="823"/>
      <c r="FA43" s="823"/>
      <c r="FB43" s="823"/>
      <c r="FC43" s="823"/>
      <c r="FD43" s="823"/>
      <c r="FE43" s="823"/>
      <c r="FF43" s="823"/>
      <c r="FG43" s="823"/>
      <c r="FH43" s="823"/>
      <c r="FI43" s="823"/>
      <c r="FJ43" s="823"/>
      <c r="FK43" s="823"/>
      <c r="FL43" s="823"/>
      <c r="FM43" s="823"/>
      <c r="FN43" s="823"/>
      <c r="FO43" s="823"/>
      <c r="FP43" s="823"/>
      <c r="FQ43" s="823"/>
      <c r="FR43" s="823"/>
      <c r="FS43" s="823"/>
      <c r="FT43" s="823"/>
      <c r="FU43" s="823"/>
      <c r="FV43" s="823"/>
      <c r="FW43" s="823"/>
      <c r="FX43" s="823"/>
      <c r="FY43" s="823"/>
      <c r="FZ43" s="823"/>
      <c r="GA43" s="823"/>
      <c r="GB43" s="823"/>
      <c r="GC43" s="823"/>
      <c r="GD43" s="823"/>
      <c r="GE43" s="823"/>
      <c r="GF43" s="823"/>
      <c r="GG43" s="823"/>
      <c r="GH43" s="823"/>
      <c r="GI43" s="823"/>
      <c r="GJ43" s="823"/>
      <c r="GK43" s="823"/>
      <c r="GL43" s="823"/>
      <c r="GM43" s="823"/>
      <c r="GN43" s="823"/>
      <c r="GO43" s="823"/>
      <c r="GP43" s="823"/>
      <c r="GQ43" s="823"/>
      <c r="GR43" s="823"/>
      <c r="GS43" s="823"/>
      <c r="GT43" s="823"/>
      <c r="GU43" s="823"/>
      <c r="GV43" s="823"/>
      <c r="GW43" s="823"/>
      <c r="GX43" s="823"/>
      <c r="GY43" s="823"/>
      <c r="GZ43" s="823"/>
      <c r="HA43" s="823"/>
      <c r="HB43" s="823"/>
      <c r="HC43" s="823"/>
      <c r="HD43" s="823"/>
      <c r="HE43" s="823"/>
      <c r="HF43" s="823"/>
      <c r="HG43" s="823"/>
      <c r="HH43" s="823"/>
      <c r="HI43" s="823"/>
      <c r="HJ43" s="823"/>
      <c r="HK43" s="823"/>
      <c r="HL43" s="823"/>
      <c r="HM43" s="823"/>
      <c r="HN43" s="823"/>
      <c r="HO43" s="823"/>
      <c r="HP43" s="823"/>
      <c r="HQ43" s="823"/>
      <c r="HR43" s="823"/>
      <c r="HS43" s="823"/>
      <c r="HT43" s="823"/>
      <c r="HU43" s="823"/>
      <c r="HV43" s="823"/>
      <c r="HW43" s="823"/>
      <c r="HX43" s="823"/>
      <c r="HY43" s="823"/>
      <c r="HZ43" s="823"/>
      <c r="IA43" s="823"/>
      <c r="IB43" s="823"/>
      <c r="IC43" s="823"/>
      <c r="ID43" s="823"/>
      <c r="IE43" s="823"/>
      <c r="IF43" s="823"/>
      <c r="IG43" s="823"/>
      <c r="IH43" s="823"/>
      <c r="II43" s="823"/>
      <c r="IJ43" s="823"/>
      <c r="IK43" s="823"/>
      <c r="IL43" s="823"/>
      <c r="IM43" s="823"/>
      <c r="IN43" s="823"/>
      <c r="IO43" s="823"/>
      <c r="IP43" s="823"/>
      <c r="IQ43" s="823"/>
      <c r="IR43" s="823"/>
      <c r="IS43" s="823"/>
    </row>
    <row r="44" s="29" customFormat="true" ht="12" hidden="false" customHeight="false" outlineLevel="0" collapsed="false">
      <c r="A44" s="206" t="s">
        <v>1590</v>
      </c>
      <c r="B44" s="1008" t="n">
        <v>14</v>
      </c>
      <c r="C44" s="206" t="s">
        <v>1555</v>
      </c>
      <c r="D44" s="74"/>
      <c r="E44" s="74"/>
      <c r="F44" s="31"/>
      <c r="H44" s="823"/>
      <c r="I44" s="884"/>
      <c r="J44" s="823"/>
      <c r="K44" s="823"/>
      <c r="L44" s="823"/>
      <c r="M44" s="823"/>
      <c r="N44" s="823"/>
      <c r="O44" s="823"/>
      <c r="P44" s="823"/>
      <c r="Q44" s="823"/>
      <c r="R44" s="823"/>
      <c r="S44" s="823"/>
      <c r="T44" s="823"/>
      <c r="U44" s="823"/>
      <c r="V44" s="823"/>
      <c r="W44" s="823"/>
      <c r="X44" s="823"/>
      <c r="Y44" s="823"/>
      <c r="Z44" s="823"/>
      <c r="AA44" s="823"/>
      <c r="AB44" s="823"/>
      <c r="AC44" s="823"/>
      <c r="AD44" s="823"/>
      <c r="AE44" s="823"/>
      <c r="AF44" s="823"/>
      <c r="AG44" s="823"/>
      <c r="AH44" s="823"/>
      <c r="AI44" s="823"/>
      <c r="AJ44" s="823"/>
      <c r="AK44" s="823"/>
      <c r="AL44" s="823"/>
      <c r="AM44" s="823"/>
      <c r="AN44" s="823"/>
      <c r="AO44" s="823"/>
      <c r="AP44" s="823"/>
      <c r="AQ44" s="823"/>
      <c r="AR44" s="823"/>
      <c r="AS44" s="823"/>
      <c r="AT44" s="823"/>
      <c r="AU44" s="823"/>
      <c r="AV44" s="823"/>
      <c r="AW44" s="823"/>
      <c r="AX44" s="823"/>
      <c r="AY44" s="823"/>
      <c r="AZ44" s="823"/>
      <c r="BA44" s="823"/>
      <c r="BB44" s="823"/>
      <c r="BC44" s="823"/>
      <c r="BD44" s="823"/>
      <c r="BE44" s="823"/>
      <c r="BF44" s="823"/>
      <c r="BG44" s="823"/>
      <c r="BH44" s="823"/>
      <c r="BI44" s="823"/>
      <c r="BJ44" s="823"/>
      <c r="BK44" s="823"/>
      <c r="BL44" s="823"/>
      <c r="BM44" s="823"/>
      <c r="BN44" s="823"/>
      <c r="BO44" s="823"/>
      <c r="BP44" s="823"/>
      <c r="BQ44" s="823"/>
      <c r="BR44" s="823"/>
      <c r="BS44" s="823"/>
      <c r="BT44" s="823"/>
      <c r="BU44" s="823"/>
      <c r="BV44" s="823"/>
      <c r="BW44" s="823"/>
      <c r="BX44" s="823"/>
      <c r="BY44" s="823"/>
      <c r="BZ44" s="823"/>
      <c r="CA44" s="823"/>
      <c r="CB44" s="823"/>
      <c r="CC44" s="823"/>
      <c r="CD44" s="823"/>
      <c r="CE44" s="823"/>
      <c r="CF44" s="823"/>
      <c r="CG44" s="823"/>
      <c r="CH44" s="823"/>
      <c r="CI44" s="823"/>
      <c r="CJ44" s="823"/>
      <c r="CK44" s="823"/>
      <c r="CL44" s="823"/>
      <c r="CM44" s="823"/>
      <c r="CN44" s="823"/>
      <c r="CO44" s="823"/>
      <c r="CP44" s="823"/>
      <c r="CQ44" s="823"/>
      <c r="CR44" s="823"/>
      <c r="CS44" s="823"/>
      <c r="CT44" s="823"/>
      <c r="CU44" s="823"/>
      <c r="CV44" s="823"/>
      <c r="CW44" s="823"/>
      <c r="CX44" s="823"/>
      <c r="CY44" s="823"/>
      <c r="CZ44" s="823"/>
      <c r="DA44" s="823"/>
      <c r="DB44" s="823"/>
      <c r="DC44" s="823"/>
      <c r="DD44" s="823"/>
      <c r="DE44" s="823"/>
      <c r="DF44" s="823"/>
      <c r="DG44" s="823"/>
      <c r="DH44" s="823"/>
      <c r="DI44" s="823"/>
      <c r="DJ44" s="823"/>
      <c r="DK44" s="823"/>
      <c r="DL44" s="823"/>
      <c r="DM44" s="823"/>
      <c r="DN44" s="823"/>
      <c r="DO44" s="823"/>
      <c r="DP44" s="823"/>
      <c r="DQ44" s="823"/>
      <c r="DR44" s="823"/>
      <c r="DS44" s="823"/>
      <c r="DT44" s="823"/>
      <c r="DU44" s="823"/>
      <c r="DV44" s="823"/>
      <c r="DW44" s="823"/>
      <c r="DX44" s="823"/>
      <c r="DY44" s="823"/>
      <c r="DZ44" s="823"/>
      <c r="EA44" s="823"/>
      <c r="EB44" s="823"/>
      <c r="EC44" s="823"/>
      <c r="ED44" s="823"/>
      <c r="EE44" s="823"/>
      <c r="EF44" s="823"/>
      <c r="EG44" s="823"/>
      <c r="EH44" s="823"/>
      <c r="EI44" s="823"/>
      <c r="EJ44" s="823"/>
      <c r="EK44" s="823"/>
      <c r="EL44" s="823"/>
      <c r="EM44" s="823"/>
      <c r="EN44" s="823"/>
      <c r="EO44" s="823"/>
      <c r="EP44" s="823"/>
      <c r="EQ44" s="823"/>
      <c r="ER44" s="823"/>
      <c r="ES44" s="823"/>
      <c r="ET44" s="823"/>
      <c r="EU44" s="823"/>
      <c r="EV44" s="823"/>
      <c r="EW44" s="823"/>
      <c r="EX44" s="823"/>
      <c r="EY44" s="823"/>
      <c r="EZ44" s="823"/>
      <c r="FA44" s="823"/>
      <c r="FB44" s="823"/>
      <c r="FC44" s="823"/>
      <c r="FD44" s="823"/>
      <c r="FE44" s="823"/>
      <c r="FF44" s="823"/>
      <c r="FG44" s="823"/>
      <c r="FH44" s="823"/>
      <c r="FI44" s="823"/>
      <c r="FJ44" s="823"/>
      <c r="FK44" s="823"/>
      <c r="FL44" s="823"/>
      <c r="FM44" s="823"/>
      <c r="FN44" s="823"/>
      <c r="FO44" s="823"/>
      <c r="FP44" s="823"/>
      <c r="FQ44" s="823"/>
      <c r="FR44" s="823"/>
      <c r="FS44" s="823"/>
      <c r="FT44" s="823"/>
      <c r="FU44" s="823"/>
      <c r="FV44" s="823"/>
      <c r="FW44" s="823"/>
      <c r="FX44" s="823"/>
      <c r="FY44" s="823"/>
      <c r="FZ44" s="823"/>
      <c r="GA44" s="823"/>
      <c r="GB44" s="823"/>
      <c r="GC44" s="823"/>
      <c r="GD44" s="823"/>
      <c r="GE44" s="823"/>
      <c r="GF44" s="823"/>
      <c r="GG44" s="823"/>
      <c r="GH44" s="823"/>
      <c r="GI44" s="823"/>
      <c r="GJ44" s="823"/>
      <c r="GK44" s="823"/>
      <c r="GL44" s="823"/>
      <c r="GM44" s="823"/>
      <c r="GN44" s="823"/>
      <c r="GO44" s="823"/>
      <c r="GP44" s="823"/>
      <c r="GQ44" s="823"/>
      <c r="GR44" s="823"/>
      <c r="GS44" s="823"/>
      <c r="GT44" s="823"/>
      <c r="GU44" s="823"/>
      <c r="GV44" s="823"/>
      <c r="GW44" s="823"/>
      <c r="GX44" s="823"/>
      <c r="GY44" s="823"/>
      <c r="GZ44" s="823"/>
      <c r="HA44" s="823"/>
      <c r="HB44" s="823"/>
      <c r="HC44" s="823"/>
      <c r="HD44" s="823"/>
      <c r="HE44" s="823"/>
      <c r="HF44" s="823"/>
      <c r="HG44" s="823"/>
      <c r="HH44" s="823"/>
      <c r="HI44" s="823"/>
      <c r="HJ44" s="823"/>
      <c r="HK44" s="823"/>
      <c r="HL44" s="823"/>
      <c r="HM44" s="823"/>
      <c r="HN44" s="823"/>
      <c r="HO44" s="823"/>
      <c r="HP44" s="823"/>
      <c r="HQ44" s="823"/>
      <c r="HR44" s="823"/>
      <c r="HS44" s="823"/>
      <c r="HT44" s="823"/>
      <c r="HU44" s="823"/>
      <c r="HV44" s="823"/>
      <c r="HW44" s="823"/>
      <c r="HX44" s="823"/>
      <c r="HY44" s="823"/>
      <c r="HZ44" s="823"/>
      <c r="IA44" s="823"/>
      <c r="IB44" s="823"/>
      <c r="IC44" s="823"/>
      <c r="ID44" s="823"/>
      <c r="IE44" s="823"/>
      <c r="IF44" s="823"/>
      <c r="IG44" s="823"/>
      <c r="IH44" s="823"/>
      <c r="II44" s="823"/>
      <c r="IJ44" s="823"/>
      <c r="IK44" s="823"/>
      <c r="IL44" s="823"/>
      <c r="IM44" s="823"/>
      <c r="IN44" s="823"/>
      <c r="IO44" s="823"/>
      <c r="IP44" s="823"/>
      <c r="IQ44" s="823"/>
      <c r="IR44" s="823"/>
      <c r="IS44" s="823"/>
    </row>
    <row r="45" s="29" customFormat="true" ht="12" hidden="false" customHeight="false" outlineLevel="0" collapsed="false">
      <c r="A45" s="206" t="s">
        <v>1591</v>
      </c>
      <c r="B45" s="1008" t="n">
        <v>15</v>
      </c>
      <c r="C45" s="206" t="s">
        <v>1559</v>
      </c>
      <c r="D45" s="74"/>
      <c r="E45" s="74"/>
      <c r="F45" s="31"/>
      <c r="H45" s="823"/>
      <c r="I45" s="884"/>
      <c r="J45" s="823"/>
      <c r="K45" s="823"/>
      <c r="L45" s="823"/>
      <c r="M45" s="823"/>
      <c r="N45" s="823"/>
      <c r="O45" s="823"/>
      <c r="P45" s="823"/>
      <c r="Q45" s="823"/>
      <c r="R45" s="823"/>
      <c r="S45" s="823"/>
      <c r="T45" s="823"/>
      <c r="U45" s="823"/>
      <c r="V45" s="823"/>
      <c r="W45" s="823"/>
      <c r="X45" s="823"/>
      <c r="Y45" s="823"/>
      <c r="Z45" s="823"/>
      <c r="AA45" s="823"/>
      <c r="AB45" s="823"/>
      <c r="AC45" s="823"/>
      <c r="AD45" s="823"/>
      <c r="AE45" s="823"/>
      <c r="AF45" s="823"/>
      <c r="AG45" s="823"/>
      <c r="AH45" s="823"/>
      <c r="AI45" s="823"/>
      <c r="AJ45" s="823"/>
      <c r="AK45" s="823"/>
      <c r="AL45" s="823"/>
      <c r="AM45" s="823"/>
      <c r="AN45" s="823"/>
      <c r="AO45" s="823"/>
      <c r="AP45" s="823"/>
      <c r="AQ45" s="823"/>
      <c r="AR45" s="823"/>
      <c r="AS45" s="823"/>
      <c r="AT45" s="823"/>
      <c r="AU45" s="823"/>
      <c r="AV45" s="823"/>
      <c r="AW45" s="823"/>
      <c r="AX45" s="823"/>
      <c r="AY45" s="823"/>
      <c r="AZ45" s="823"/>
      <c r="BA45" s="823"/>
      <c r="BB45" s="823"/>
      <c r="BC45" s="823"/>
      <c r="BD45" s="823"/>
      <c r="BE45" s="823"/>
      <c r="BF45" s="823"/>
      <c r="BG45" s="823"/>
      <c r="BH45" s="823"/>
      <c r="BI45" s="823"/>
      <c r="BJ45" s="823"/>
      <c r="BK45" s="823"/>
      <c r="BL45" s="823"/>
      <c r="BM45" s="823"/>
      <c r="BN45" s="823"/>
      <c r="BO45" s="823"/>
      <c r="BP45" s="823"/>
      <c r="BQ45" s="823"/>
      <c r="BR45" s="823"/>
      <c r="BS45" s="823"/>
      <c r="BT45" s="823"/>
      <c r="BU45" s="823"/>
      <c r="BV45" s="823"/>
      <c r="BW45" s="823"/>
      <c r="BX45" s="823"/>
      <c r="BY45" s="823"/>
      <c r="BZ45" s="823"/>
      <c r="CA45" s="823"/>
      <c r="CB45" s="823"/>
      <c r="CC45" s="823"/>
      <c r="CD45" s="823"/>
      <c r="CE45" s="823"/>
      <c r="CF45" s="823"/>
      <c r="CG45" s="823"/>
      <c r="CH45" s="823"/>
      <c r="CI45" s="823"/>
      <c r="CJ45" s="823"/>
      <c r="CK45" s="823"/>
      <c r="CL45" s="823"/>
      <c r="CM45" s="823"/>
      <c r="CN45" s="823"/>
      <c r="CO45" s="823"/>
      <c r="CP45" s="823"/>
      <c r="CQ45" s="823"/>
      <c r="CR45" s="823"/>
      <c r="CS45" s="823"/>
      <c r="CT45" s="823"/>
      <c r="CU45" s="823"/>
      <c r="CV45" s="823"/>
      <c r="CW45" s="823"/>
      <c r="CX45" s="823"/>
      <c r="CY45" s="823"/>
      <c r="CZ45" s="823"/>
      <c r="DA45" s="823"/>
      <c r="DB45" s="823"/>
      <c r="DC45" s="823"/>
      <c r="DD45" s="823"/>
      <c r="DE45" s="823"/>
      <c r="DF45" s="823"/>
      <c r="DG45" s="823"/>
      <c r="DH45" s="823"/>
      <c r="DI45" s="823"/>
      <c r="DJ45" s="823"/>
      <c r="DK45" s="823"/>
      <c r="DL45" s="823"/>
      <c r="DM45" s="823"/>
      <c r="DN45" s="823"/>
      <c r="DO45" s="823"/>
      <c r="DP45" s="823"/>
      <c r="DQ45" s="823"/>
      <c r="DR45" s="823"/>
      <c r="DS45" s="823"/>
      <c r="DT45" s="823"/>
      <c r="DU45" s="823"/>
      <c r="DV45" s="823"/>
      <c r="DW45" s="823"/>
      <c r="DX45" s="823"/>
      <c r="DY45" s="823"/>
      <c r="DZ45" s="823"/>
      <c r="EA45" s="823"/>
      <c r="EB45" s="823"/>
      <c r="EC45" s="823"/>
      <c r="ED45" s="823"/>
      <c r="EE45" s="823"/>
      <c r="EF45" s="823"/>
      <c r="EG45" s="823"/>
      <c r="EH45" s="823"/>
      <c r="EI45" s="823"/>
      <c r="EJ45" s="823"/>
      <c r="EK45" s="823"/>
      <c r="EL45" s="823"/>
      <c r="EM45" s="823"/>
      <c r="EN45" s="823"/>
      <c r="EO45" s="823"/>
      <c r="EP45" s="823"/>
      <c r="EQ45" s="823"/>
      <c r="ER45" s="823"/>
      <c r="ES45" s="823"/>
      <c r="ET45" s="823"/>
      <c r="EU45" s="823"/>
      <c r="EV45" s="823"/>
      <c r="EW45" s="823"/>
      <c r="EX45" s="823"/>
      <c r="EY45" s="823"/>
      <c r="EZ45" s="823"/>
      <c r="FA45" s="823"/>
      <c r="FB45" s="823"/>
      <c r="FC45" s="823"/>
      <c r="FD45" s="823"/>
      <c r="FE45" s="823"/>
      <c r="FF45" s="823"/>
      <c r="FG45" s="823"/>
      <c r="FH45" s="823"/>
      <c r="FI45" s="823"/>
      <c r="FJ45" s="823"/>
      <c r="FK45" s="823"/>
      <c r="FL45" s="823"/>
      <c r="FM45" s="823"/>
      <c r="FN45" s="823"/>
      <c r="FO45" s="823"/>
      <c r="FP45" s="823"/>
      <c r="FQ45" s="823"/>
      <c r="FR45" s="823"/>
      <c r="FS45" s="823"/>
      <c r="FT45" s="823"/>
      <c r="FU45" s="823"/>
      <c r="FV45" s="823"/>
      <c r="FW45" s="823"/>
      <c r="FX45" s="823"/>
      <c r="FY45" s="823"/>
      <c r="FZ45" s="823"/>
      <c r="GA45" s="823"/>
      <c r="GB45" s="823"/>
      <c r="GC45" s="823"/>
      <c r="GD45" s="823"/>
      <c r="GE45" s="823"/>
      <c r="GF45" s="823"/>
      <c r="GG45" s="823"/>
      <c r="GH45" s="823"/>
      <c r="GI45" s="823"/>
      <c r="GJ45" s="823"/>
      <c r="GK45" s="823"/>
      <c r="GL45" s="823"/>
      <c r="GM45" s="823"/>
      <c r="GN45" s="823"/>
      <c r="GO45" s="823"/>
      <c r="GP45" s="823"/>
      <c r="GQ45" s="823"/>
      <c r="GR45" s="823"/>
      <c r="GS45" s="823"/>
      <c r="GT45" s="823"/>
      <c r="GU45" s="823"/>
      <c r="GV45" s="823"/>
      <c r="GW45" s="823"/>
      <c r="GX45" s="823"/>
      <c r="GY45" s="823"/>
      <c r="GZ45" s="823"/>
      <c r="HA45" s="823"/>
      <c r="HB45" s="823"/>
      <c r="HC45" s="823"/>
      <c r="HD45" s="823"/>
      <c r="HE45" s="823"/>
      <c r="HF45" s="823"/>
      <c r="HG45" s="823"/>
      <c r="HH45" s="823"/>
      <c r="HI45" s="823"/>
      <c r="HJ45" s="823"/>
      <c r="HK45" s="823"/>
      <c r="HL45" s="823"/>
      <c r="HM45" s="823"/>
      <c r="HN45" s="823"/>
      <c r="HO45" s="823"/>
      <c r="HP45" s="823"/>
      <c r="HQ45" s="823"/>
      <c r="HR45" s="823"/>
      <c r="HS45" s="823"/>
      <c r="HT45" s="823"/>
      <c r="HU45" s="823"/>
      <c r="HV45" s="823"/>
      <c r="HW45" s="823"/>
      <c r="HX45" s="823"/>
      <c r="HY45" s="823"/>
      <c r="HZ45" s="823"/>
      <c r="IA45" s="823"/>
      <c r="IB45" s="823"/>
      <c r="IC45" s="823"/>
      <c r="ID45" s="823"/>
      <c r="IE45" s="823"/>
      <c r="IF45" s="823"/>
      <c r="IG45" s="823"/>
      <c r="IH45" s="823"/>
      <c r="II45" s="823"/>
      <c r="IJ45" s="823"/>
      <c r="IK45" s="823"/>
      <c r="IL45" s="823"/>
      <c r="IM45" s="823"/>
      <c r="IN45" s="823"/>
      <c r="IO45" s="823"/>
      <c r="IP45" s="823"/>
      <c r="IQ45" s="823"/>
      <c r="IR45" s="823"/>
      <c r="IS45" s="823"/>
    </row>
    <row r="46" s="29" customFormat="true" ht="12" hidden="false" customHeight="false" outlineLevel="0" collapsed="false">
      <c r="A46" s="206" t="s">
        <v>1592</v>
      </c>
      <c r="B46" s="1008" t="n">
        <v>16</v>
      </c>
      <c r="C46" s="206" t="s">
        <v>1557</v>
      </c>
      <c r="D46" s="74"/>
      <c r="E46" s="74"/>
      <c r="F46" s="31"/>
      <c r="H46" s="823"/>
      <c r="I46" s="884"/>
      <c r="J46" s="823"/>
      <c r="K46" s="823"/>
      <c r="L46" s="823"/>
      <c r="M46" s="823"/>
      <c r="N46" s="823"/>
      <c r="O46" s="823"/>
      <c r="P46" s="823"/>
      <c r="Q46" s="823"/>
      <c r="R46" s="823"/>
      <c r="S46" s="823"/>
      <c r="T46" s="823"/>
      <c r="U46" s="823"/>
      <c r="V46" s="823"/>
      <c r="W46" s="823"/>
      <c r="X46" s="823"/>
      <c r="Y46" s="823"/>
      <c r="Z46" s="823"/>
      <c r="AA46" s="823"/>
      <c r="AB46" s="823"/>
      <c r="AC46" s="823"/>
      <c r="AD46" s="823"/>
      <c r="AE46" s="823"/>
      <c r="AF46" s="823"/>
      <c r="AG46" s="823"/>
      <c r="AH46" s="823"/>
      <c r="AI46" s="823"/>
      <c r="AJ46" s="823"/>
      <c r="AK46" s="823"/>
      <c r="AL46" s="823"/>
      <c r="AM46" s="823"/>
      <c r="AN46" s="823"/>
      <c r="AO46" s="823"/>
      <c r="AP46" s="823"/>
      <c r="AQ46" s="823"/>
      <c r="AR46" s="823"/>
      <c r="AS46" s="823"/>
      <c r="AT46" s="823"/>
      <c r="AU46" s="823"/>
      <c r="AV46" s="823"/>
      <c r="AW46" s="823"/>
      <c r="AX46" s="823"/>
      <c r="AY46" s="823"/>
      <c r="AZ46" s="823"/>
      <c r="BA46" s="823"/>
      <c r="BB46" s="823"/>
      <c r="BC46" s="823"/>
      <c r="BD46" s="823"/>
      <c r="BE46" s="823"/>
      <c r="BF46" s="823"/>
      <c r="BG46" s="823"/>
      <c r="BH46" s="823"/>
      <c r="BI46" s="823"/>
      <c r="BJ46" s="823"/>
      <c r="BK46" s="823"/>
      <c r="BL46" s="823"/>
      <c r="BM46" s="823"/>
      <c r="BN46" s="823"/>
      <c r="BO46" s="823"/>
      <c r="BP46" s="823"/>
      <c r="BQ46" s="823"/>
      <c r="BR46" s="823"/>
      <c r="BS46" s="823"/>
      <c r="BT46" s="823"/>
      <c r="BU46" s="823"/>
      <c r="BV46" s="823"/>
      <c r="BW46" s="823"/>
      <c r="BX46" s="823"/>
      <c r="BY46" s="823"/>
      <c r="BZ46" s="823"/>
      <c r="CA46" s="823"/>
      <c r="CB46" s="823"/>
      <c r="CC46" s="823"/>
      <c r="CD46" s="823"/>
      <c r="CE46" s="823"/>
      <c r="CF46" s="823"/>
      <c r="CG46" s="823"/>
      <c r="CH46" s="823"/>
      <c r="CI46" s="823"/>
      <c r="CJ46" s="823"/>
      <c r="CK46" s="823"/>
      <c r="CL46" s="823"/>
      <c r="CM46" s="823"/>
      <c r="CN46" s="823"/>
      <c r="CO46" s="823"/>
      <c r="CP46" s="823"/>
      <c r="CQ46" s="823"/>
      <c r="CR46" s="823"/>
      <c r="CS46" s="823"/>
      <c r="CT46" s="823"/>
      <c r="CU46" s="823"/>
      <c r="CV46" s="823"/>
      <c r="CW46" s="823"/>
      <c r="CX46" s="823"/>
      <c r="CY46" s="823"/>
      <c r="CZ46" s="823"/>
      <c r="DA46" s="823"/>
      <c r="DB46" s="823"/>
      <c r="DC46" s="823"/>
      <c r="DD46" s="823"/>
      <c r="DE46" s="823"/>
      <c r="DF46" s="823"/>
      <c r="DG46" s="823"/>
      <c r="DH46" s="823"/>
      <c r="DI46" s="823"/>
      <c r="DJ46" s="823"/>
      <c r="DK46" s="823"/>
      <c r="DL46" s="823"/>
      <c r="DM46" s="823"/>
      <c r="DN46" s="823"/>
      <c r="DO46" s="823"/>
      <c r="DP46" s="823"/>
      <c r="DQ46" s="823"/>
      <c r="DR46" s="823"/>
      <c r="DS46" s="823"/>
      <c r="DT46" s="823"/>
      <c r="DU46" s="823"/>
      <c r="DV46" s="823"/>
      <c r="DW46" s="823"/>
      <c r="DX46" s="823"/>
      <c r="DY46" s="823"/>
      <c r="DZ46" s="823"/>
      <c r="EA46" s="823"/>
      <c r="EB46" s="823"/>
      <c r="EC46" s="823"/>
      <c r="ED46" s="823"/>
      <c r="EE46" s="823"/>
      <c r="EF46" s="823"/>
      <c r="EG46" s="823"/>
      <c r="EH46" s="823"/>
      <c r="EI46" s="823"/>
      <c r="EJ46" s="823"/>
      <c r="EK46" s="823"/>
      <c r="EL46" s="823"/>
      <c r="EM46" s="823"/>
      <c r="EN46" s="823"/>
      <c r="EO46" s="823"/>
      <c r="EP46" s="823"/>
      <c r="EQ46" s="823"/>
      <c r="ER46" s="823"/>
      <c r="ES46" s="823"/>
      <c r="ET46" s="823"/>
      <c r="EU46" s="823"/>
      <c r="EV46" s="823"/>
      <c r="EW46" s="823"/>
      <c r="EX46" s="823"/>
      <c r="EY46" s="823"/>
      <c r="EZ46" s="823"/>
      <c r="FA46" s="823"/>
      <c r="FB46" s="823"/>
      <c r="FC46" s="823"/>
      <c r="FD46" s="823"/>
      <c r="FE46" s="823"/>
      <c r="FF46" s="823"/>
      <c r="FG46" s="823"/>
      <c r="FH46" s="823"/>
      <c r="FI46" s="823"/>
      <c r="FJ46" s="823"/>
      <c r="FK46" s="823"/>
      <c r="FL46" s="823"/>
      <c r="FM46" s="823"/>
      <c r="FN46" s="823"/>
      <c r="FO46" s="823"/>
      <c r="FP46" s="823"/>
      <c r="FQ46" s="823"/>
      <c r="FR46" s="823"/>
      <c r="FS46" s="823"/>
      <c r="FT46" s="823"/>
      <c r="FU46" s="823"/>
      <c r="FV46" s="823"/>
      <c r="FW46" s="823"/>
      <c r="FX46" s="823"/>
      <c r="FY46" s="823"/>
      <c r="FZ46" s="823"/>
      <c r="GA46" s="823"/>
      <c r="GB46" s="823"/>
      <c r="GC46" s="823"/>
      <c r="GD46" s="823"/>
      <c r="GE46" s="823"/>
      <c r="GF46" s="823"/>
      <c r="GG46" s="823"/>
      <c r="GH46" s="823"/>
      <c r="GI46" s="823"/>
      <c r="GJ46" s="823"/>
      <c r="GK46" s="823"/>
      <c r="GL46" s="823"/>
      <c r="GM46" s="823"/>
      <c r="GN46" s="823"/>
      <c r="GO46" s="823"/>
      <c r="GP46" s="823"/>
      <c r="GQ46" s="823"/>
      <c r="GR46" s="823"/>
      <c r="GS46" s="823"/>
      <c r="GT46" s="823"/>
      <c r="GU46" s="823"/>
      <c r="GV46" s="823"/>
      <c r="GW46" s="823"/>
      <c r="GX46" s="823"/>
      <c r="GY46" s="823"/>
      <c r="GZ46" s="823"/>
      <c r="HA46" s="823"/>
      <c r="HB46" s="823"/>
      <c r="HC46" s="823"/>
      <c r="HD46" s="823"/>
      <c r="HE46" s="823"/>
      <c r="HF46" s="823"/>
      <c r="HG46" s="823"/>
      <c r="HH46" s="823"/>
      <c r="HI46" s="823"/>
      <c r="HJ46" s="823"/>
      <c r="HK46" s="823"/>
      <c r="HL46" s="823"/>
      <c r="HM46" s="823"/>
      <c r="HN46" s="823"/>
      <c r="HO46" s="823"/>
      <c r="HP46" s="823"/>
      <c r="HQ46" s="823"/>
      <c r="HR46" s="823"/>
      <c r="HS46" s="823"/>
      <c r="HT46" s="823"/>
      <c r="HU46" s="823"/>
      <c r="HV46" s="823"/>
      <c r="HW46" s="823"/>
      <c r="HX46" s="823"/>
      <c r="HY46" s="823"/>
      <c r="HZ46" s="823"/>
      <c r="IA46" s="823"/>
      <c r="IB46" s="823"/>
      <c r="IC46" s="823"/>
      <c r="ID46" s="823"/>
      <c r="IE46" s="823"/>
      <c r="IF46" s="823"/>
      <c r="IG46" s="823"/>
      <c r="IH46" s="823"/>
      <c r="II46" s="823"/>
      <c r="IJ46" s="823"/>
      <c r="IK46" s="823"/>
      <c r="IL46" s="823"/>
      <c r="IM46" s="823"/>
      <c r="IN46" s="823"/>
      <c r="IO46" s="823"/>
      <c r="IP46" s="823"/>
      <c r="IQ46" s="823"/>
      <c r="IR46" s="823"/>
      <c r="IS46" s="823"/>
    </row>
    <row r="47" s="29" customFormat="true" ht="12" hidden="false" customHeight="false" outlineLevel="0" collapsed="false">
      <c r="A47" s="206" t="s">
        <v>1560</v>
      </c>
      <c r="B47" s="1008" t="n">
        <v>17</v>
      </c>
      <c r="C47" s="206" t="s">
        <v>1561</v>
      </c>
      <c r="D47" s="74"/>
      <c r="E47" s="74"/>
      <c r="F47" s="1011"/>
      <c r="H47" s="823"/>
      <c r="I47" s="884"/>
      <c r="J47" s="823"/>
      <c r="K47" s="823"/>
      <c r="L47" s="823"/>
      <c r="M47" s="823"/>
      <c r="N47" s="823"/>
      <c r="O47" s="823"/>
      <c r="P47" s="823"/>
      <c r="Q47" s="823"/>
      <c r="R47" s="823"/>
      <c r="S47" s="823"/>
      <c r="T47" s="823"/>
      <c r="U47" s="823"/>
      <c r="V47" s="823"/>
      <c r="W47" s="823"/>
      <c r="X47" s="823"/>
      <c r="Y47" s="823"/>
      <c r="Z47" s="823"/>
      <c r="AA47" s="823"/>
      <c r="AB47" s="823"/>
      <c r="AC47" s="823"/>
      <c r="AD47" s="823"/>
      <c r="AE47" s="823"/>
      <c r="AF47" s="823"/>
      <c r="AG47" s="823"/>
      <c r="AH47" s="823"/>
      <c r="AI47" s="823"/>
      <c r="AJ47" s="823"/>
      <c r="AK47" s="823"/>
      <c r="AL47" s="823"/>
      <c r="AM47" s="823"/>
      <c r="AN47" s="823"/>
      <c r="AO47" s="823"/>
      <c r="AP47" s="823"/>
      <c r="AQ47" s="823"/>
      <c r="AR47" s="823"/>
      <c r="AS47" s="823"/>
      <c r="AT47" s="823"/>
      <c r="AU47" s="823"/>
      <c r="AV47" s="823"/>
      <c r="AW47" s="823"/>
      <c r="AX47" s="823"/>
      <c r="AY47" s="823"/>
      <c r="AZ47" s="823"/>
      <c r="BA47" s="823"/>
      <c r="BB47" s="823"/>
      <c r="BC47" s="823"/>
      <c r="BD47" s="823"/>
      <c r="BE47" s="823"/>
      <c r="BF47" s="823"/>
      <c r="BG47" s="823"/>
      <c r="BH47" s="823"/>
      <c r="BI47" s="823"/>
      <c r="BJ47" s="823"/>
      <c r="BK47" s="823"/>
      <c r="BL47" s="823"/>
      <c r="BM47" s="823"/>
      <c r="BN47" s="823"/>
      <c r="BO47" s="823"/>
      <c r="BP47" s="823"/>
      <c r="BQ47" s="823"/>
      <c r="BR47" s="823"/>
      <c r="BS47" s="823"/>
      <c r="BT47" s="823"/>
      <c r="BU47" s="823"/>
      <c r="BV47" s="823"/>
      <c r="BW47" s="823"/>
      <c r="BX47" s="823"/>
      <c r="BY47" s="823"/>
      <c r="BZ47" s="823"/>
      <c r="CA47" s="823"/>
      <c r="CB47" s="823"/>
      <c r="CC47" s="823"/>
      <c r="CD47" s="823"/>
      <c r="CE47" s="823"/>
      <c r="CF47" s="823"/>
      <c r="CG47" s="823"/>
      <c r="CH47" s="823"/>
      <c r="CI47" s="823"/>
      <c r="CJ47" s="823"/>
      <c r="CK47" s="823"/>
      <c r="CL47" s="823"/>
      <c r="CM47" s="823"/>
      <c r="CN47" s="823"/>
      <c r="CO47" s="823"/>
      <c r="CP47" s="823"/>
      <c r="CQ47" s="823"/>
      <c r="CR47" s="823"/>
      <c r="CS47" s="823"/>
      <c r="CT47" s="823"/>
      <c r="CU47" s="823"/>
      <c r="CV47" s="823"/>
      <c r="CW47" s="823"/>
      <c r="CX47" s="823"/>
      <c r="CY47" s="823"/>
      <c r="CZ47" s="823"/>
      <c r="DA47" s="823"/>
      <c r="DB47" s="823"/>
      <c r="DC47" s="823"/>
      <c r="DD47" s="823"/>
      <c r="DE47" s="823"/>
      <c r="DF47" s="823"/>
      <c r="DG47" s="823"/>
      <c r="DH47" s="823"/>
      <c r="DI47" s="823"/>
      <c r="DJ47" s="823"/>
      <c r="DK47" s="823"/>
      <c r="DL47" s="823"/>
      <c r="DM47" s="823"/>
      <c r="DN47" s="823"/>
      <c r="DO47" s="823"/>
      <c r="DP47" s="823"/>
      <c r="DQ47" s="823"/>
      <c r="DR47" s="823"/>
      <c r="DS47" s="823"/>
      <c r="DT47" s="823"/>
      <c r="DU47" s="823"/>
      <c r="DV47" s="823"/>
      <c r="DW47" s="823"/>
      <c r="DX47" s="823"/>
      <c r="DY47" s="823"/>
      <c r="DZ47" s="823"/>
      <c r="EA47" s="823"/>
      <c r="EB47" s="823"/>
      <c r="EC47" s="823"/>
      <c r="ED47" s="823"/>
      <c r="EE47" s="823"/>
      <c r="EF47" s="823"/>
      <c r="EG47" s="823"/>
      <c r="EH47" s="823"/>
      <c r="EI47" s="823"/>
      <c r="EJ47" s="823"/>
      <c r="EK47" s="823"/>
      <c r="EL47" s="823"/>
      <c r="EM47" s="823"/>
      <c r="EN47" s="823"/>
      <c r="EO47" s="823"/>
      <c r="EP47" s="823"/>
      <c r="EQ47" s="823"/>
      <c r="ER47" s="823"/>
      <c r="ES47" s="823"/>
      <c r="ET47" s="823"/>
      <c r="EU47" s="823"/>
      <c r="EV47" s="823"/>
      <c r="EW47" s="823"/>
      <c r="EX47" s="823"/>
      <c r="EY47" s="823"/>
      <c r="EZ47" s="823"/>
      <c r="FA47" s="823"/>
      <c r="FB47" s="823"/>
      <c r="FC47" s="823"/>
      <c r="FD47" s="823"/>
      <c r="FE47" s="823"/>
      <c r="FF47" s="823"/>
      <c r="FG47" s="823"/>
      <c r="FH47" s="823"/>
      <c r="FI47" s="823"/>
      <c r="FJ47" s="823"/>
      <c r="FK47" s="823"/>
      <c r="FL47" s="823"/>
      <c r="FM47" s="823"/>
      <c r="FN47" s="823"/>
      <c r="FO47" s="823"/>
      <c r="FP47" s="823"/>
      <c r="FQ47" s="823"/>
      <c r="FR47" s="823"/>
      <c r="FS47" s="823"/>
      <c r="FT47" s="823"/>
      <c r="FU47" s="823"/>
      <c r="FV47" s="823"/>
      <c r="FW47" s="823"/>
      <c r="FX47" s="823"/>
      <c r="FY47" s="823"/>
      <c r="FZ47" s="823"/>
      <c r="GA47" s="823"/>
      <c r="GB47" s="823"/>
      <c r="GC47" s="823"/>
      <c r="GD47" s="823"/>
      <c r="GE47" s="823"/>
      <c r="GF47" s="823"/>
      <c r="GG47" s="823"/>
      <c r="GH47" s="823"/>
      <c r="GI47" s="823"/>
      <c r="GJ47" s="823"/>
      <c r="GK47" s="823"/>
      <c r="GL47" s="823"/>
      <c r="GM47" s="823"/>
      <c r="GN47" s="823"/>
      <c r="GO47" s="823"/>
      <c r="GP47" s="823"/>
      <c r="GQ47" s="823"/>
      <c r="GR47" s="823"/>
      <c r="GS47" s="823"/>
      <c r="GT47" s="823"/>
      <c r="GU47" s="823"/>
      <c r="GV47" s="823"/>
      <c r="GW47" s="823"/>
      <c r="GX47" s="823"/>
      <c r="GY47" s="823"/>
      <c r="GZ47" s="823"/>
      <c r="HA47" s="823"/>
      <c r="HB47" s="823"/>
      <c r="HC47" s="823"/>
      <c r="HD47" s="823"/>
      <c r="HE47" s="823"/>
      <c r="HF47" s="823"/>
      <c r="HG47" s="823"/>
      <c r="HH47" s="823"/>
      <c r="HI47" s="823"/>
      <c r="HJ47" s="823"/>
      <c r="HK47" s="823"/>
      <c r="HL47" s="823"/>
      <c r="HM47" s="823"/>
      <c r="HN47" s="823"/>
      <c r="HO47" s="823"/>
      <c r="HP47" s="823"/>
      <c r="HQ47" s="823"/>
      <c r="HR47" s="823"/>
      <c r="HS47" s="823"/>
      <c r="HT47" s="823"/>
      <c r="HU47" s="823"/>
      <c r="HV47" s="823"/>
      <c r="HW47" s="823"/>
      <c r="HX47" s="823"/>
      <c r="HY47" s="823"/>
      <c r="HZ47" s="823"/>
      <c r="IA47" s="823"/>
      <c r="IB47" s="823"/>
      <c r="IC47" s="823"/>
      <c r="ID47" s="823"/>
      <c r="IE47" s="823"/>
      <c r="IF47" s="823"/>
      <c r="IG47" s="823"/>
      <c r="IH47" s="823"/>
      <c r="II47" s="823"/>
      <c r="IJ47" s="823"/>
      <c r="IK47" s="823"/>
      <c r="IL47" s="823"/>
      <c r="IM47" s="823"/>
      <c r="IN47" s="823"/>
      <c r="IO47" s="823"/>
      <c r="IP47" s="823"/>
      <c r="IQ47" s="823"/>
      <c r="IR47" s="823"/>
      <c r="IS47" s="823"/>
    </row>
    <row r="48" s="29" customFormat="true" ht="12" hidden="false" customHeight="false" outlineLevel="0" collapsed="false">
      <c r="A48" s="206" t="s">
        <v>1562</v>
      </c>
      <c r="B48" s="1008" t="n">
        <v>18</v>
      </c>
      <c r="C48" s="206" t="s">
        <v>1563</v>
      </c>
      <c r="D48" s="74"/>
      <c r="E48" s="1010"/>
      <c r="F48" s="1011"/>
      <c r="H48" s="823"/>
      <c r="I48" s="884"/>
      <c r="J48" s="823"/>
      <c r="K48" s="823"/>
      <c r="L48" s="823"/>
      <c r="M48" s="823"/>
      <c r="N48" s="823"/>
      <c r="O48" s="823"/>
      <c r="P48" s="823"/>
      <c r="Q48" s="823"/>
      <c r="R48" s="823"/>
      <c r="S48" s="823"/>
      <c r="T48" s="823"/>
      <c r="U48" s="823"/>
      <c r="V48" s="823"/>
      <c r="W48" s="823"/>
      <c r="X48" s="823"/>
      <c r="Y48" s="823"/>
      <c r="Z48" s="823"/>
      <c r="AA48" s="823"/>
      <c r="AB48" s="823"/>
      <c r="AC48" s="823"/>
      <c r="AD48" s="823"/>
      <c r="AE48" s="823"/>
      <c r="AF48" s="823"/>
      <c r="AG48" s="823"/>
      <c r="AH48" s="823"/>
      <c r="AI48" s="823"/>
      <c r="AJ48" s="823"/>
      <c r="AK48" s="823"/>
      <c r="AL48" s="823"/>
      <c r="AM48" s="823"/>
      <c r="AN48" s="823"/>
      <c r="AO48" s="823"/>
      <c r="AP48" s="823"/>
      <c r="AQ48" s="823"/>
      <c r="AR48" s="823"/>
      <c r="AS48" s="823"/>
      <c r="AT48" s="823"/>
      <c r="AU48" s="823"/>
      <c r="AV48" s="823"/>
      <c r="AW48" s="823"/>
      <c r="AX48" s="823"/>
      <c r="AY48" s="823"/>
      <c r="AZ48" s="823"/>
      <c r="BA48" s="823"/>
      <c r="BB48" s="823"/>
      <c r="BC48" s="823"/>
      <c r="BD48" s="823"/>
      <c r="BE48" s="823"/>
      <c r="BF48" s="823"/>
      <c r="BG48" s="823"/>
      <c r="BH48" s="823"/>
      <c r="BI48" s="823"/>
      <c r="BJ48" s="823"/>
      <c r="BK48" s="823"/>
      <c r="BL48" s="823"/>
      <c r="BM48" s="823"/>
      <c r="BN48" s="823"/>
      <c r="BO48" s="823"/>
      <c r="BP48" s="823"/>
      <c r="BQ48" s="823"/>
      <c r="BR48" s="823"/>
      <c r="BS48" s="823"/>
      <c r="BT48" s="823"/>
      <c r="BU48" s="823"/>
      <c r="BV48" s="823"/>
      <c r="BW48" s="823"/>
      <c r="BX48" s="823"/>
      <c r="BY48" s="823"/>
      <c r="BZ48" s="823"/>
      <c r="CA48" s="823"/>
      <c r="CB48" s="823"/>
      <c r="CC48" s="823"/>
      <c r="CD48" s="823"/>
      <c r="CE48" s="823"/>
      <c r="CF48" s="823"/>
      <c r="CG48" s="823"/>
      <c r="CH48" s="823"/>
      <c r="CI48" s="823"/>
      <c r="CJ48" s="823"/>
      <c r="CK48" s="823"/>
      <c r="CL48" s="823"/>
      <c r="CM48" s="823"/>
      <c r="CN48" s="823"/>
      <c r="CO48" s="823"/>
      <c r="CP48" s="823"/>
      <c r="CQ48" s="823"/>
      <c r="CR48" s="823"/>
      <c r="CS48" s="823"/>
      <c r="CT48" s="823"/>
      <c r="CU48" s="823"/>
      <c r="CV48" s="823"/>
      <c r="CW48" s="823"/>
      <c r="CX48" s="823"/>
      <c r="CY48" s="823"/>
      <c r="CZ48" s="823"/>
      <c r="DA48" s="823"/>
      <c r="DB48" s="823"/>
      <c r="DC48" s="823"/>
      <c r="DD48" s="823"/>
      <c r="DE48" s="823"/>
      <c r="DF48" s="823"/>
      <c r="DG48" s="823"/>
      <c r="DH48" s="823"/>
      <c r="DI48" s="823"/>
      <c r="DJ48" s="823"/>
      <c r="DK48" s="823"/>
      <c r="DL48" s="823"/>
      <c r="DM48" s="823"/>
      <c r="DN48" s="823"/>
      <c r="DO48" s="823"/>
      <c r="DP48" s="823"/>
      <c r="DQ48" s="823"/>
      <c r="DR48" s="823"/>
      <c r="DS48" s="823"/>
      <c r="DT48" s="823"/>
      <c r="DU48" s="823"/>
      <c r="DV48" s="823"/>
      <c r="DW48" s="823"/>
      <c r="DX48" s="823"/>
      <c r="DY48" s="823"/>
      <c r="DZ48" s="823"/>
      <c r="EA48" s="823"/>
      <c r="EB48" s="823"/>
      <c r="EC48" s="823"/>
      <c r="ED48" s="823"/>
      <c r="EE48" s="823"/>
      <c r="EF48" s="823"/>
      <c r="EG48" s="823"/>
      <c r="EH48" s="823"/>
      <c r="EI48" s="823"/>
      <c r="EJ48" s="823"/>
      <c r="EK48" s="823"/>
      <c r="EL48" s="823"/>
      <c r="EM48" s="823"/>
      <c r="EN48" s="823"/>
      <c r="EO48" s="823"/>
      <c r="EP48" s="823"/>
      <c r="EQ48" s="823"/>
      <c r="ER48" s="823"/>
      <c r="ES48" s="823"/>
      <c r="ET48" s="823"/>
      <c r="EU48" s="823"/>
      <c r="EV48" s="823"/>
      <c r="EW48" s="823"/>
      <c r="EX48" s="823"/>
      <c r="EY48" s="823"/>
      <c r="EZ48" s="823"/>
      <c r="FA48" s="823"/>
      <c r="FB48" s="823"/>
      <c r="FC48" s="823"/>
      <c r="FD48" s="823"/>
      <c r="FE48" s="823"/>
      <c r="FF48" s="823"/>
      <c r="FG48" s="823"/>
      <c r="FH48" s="823"/>
      <c r="FI48" s="823"/>
      <c r="FJ48" s="823"/>
      <c r="FK48" s="823"/>
      <c r="FL48" s="823"/>
      <c r="FM48" s="823"/>
      <c r="FN48" s="823"/>
      <c r="FO48" s="823"/>
      <c r="FP48" s="823"/>
      <c r="FQ48" s="823"/>
      <c r="FR48" s="823"/>
      <c r="FS48" s="823"/>
      <c r="FT48" s="823"/>
      <c r="FU48" s="823"/>
      <c r="FV48" s="823"/>
      <c r="FW48" s="823"/>
      <c r="FX48" s="823"/>
      <c r="FY48" s="823"/>
      <c r="FZ48" s="823"/>
      <c r="GA48" s="823"/>
      <c r="GB48" s="823"/>
      <c r="GC48" s="823"/>
      <c r="GD48" s="823"/>
      <c r="GE48" s="823"/>
      <c r="GF48" s="823"/>
      <c r="GG48" s="823"/>
      <c r="GH48" s="823"/>
      <c r="GI48" s="823"/>
      <c r="GJ48" s="823"/>
      <c r="GK48" s="823"/>
      <c r="GL48" s="823"/>
      <c r="GM48" s="823"/>
      <c r="GN48" s="823"/>
      <c r="GO48" s="823"/>
      <c r="GP48" s="823"/>
      <c r="GQ48" s="823"/>
      <c r="GR48" s="823"/>
      <c r="GS48" s="823"/>
      <c r="GT48" s="823"/>
      <c r="GU48" s="823"/>
      <c r="GV48" s="823"/>
      <c r="GW48" s="823"/>
      <c r="GX48" s="823"/>
      <c r="GY48" s="823"/>
      <c r="GZ48" s="823"/>
      <c r="HA48" s="823"/>
      <c r="HB48" s="823"/>
      <c r="HC48" s="823"/>
      <c r="HD48" s="823"/>
      <c r="HE48" s="823"/>
      <c r="HF48" s="823"/>
      <c r="HG48" s="823"/>
      <c r="HH48" s="823"/>
      <c r="HI48" s="823"/>
      <c r="HJ48" s="823"/>
      <c r="HK48" s="823"/>
      <c r="HL48" s="823"/>
      <c r="HM48" s="823"/>
      <c r="HN48" s="823"/>
      <c r="HO48" s="823"/>
      <c r="HP48" s="823"/>
      <c r="HQ48" s="823"/>
      <c r="HR48" s="823"/>
      <c r="HS48" s="823"/>
      <c r="HT48" s="823"/>
      <c r="HU48" s="823"/>
      <c r="HV48" s="823"/>
      <c r="HW48" s="823"/>
      <c r="HX48" s="823"/>
      <c r="HY48" s="823"/>
      <c r="HZ48" s="823"/>
      <c r="IA48" s="823"/>
      <c r="IB48" s="823"/>
      <c r="IC48" s="823"/>
      <c r="ID48" s="823"/>
      <c r="IE48" s="823"/>
      <c r="IF48" s="823"/>
      <c r="IG48" s="823"/>
      <c r="IH48" s="823"/>
      <c r="II48" s="823"/>
      <c r="IJ48" s="823"/>
      <c r="IK48" s="823"/>
      <c r="IL48" s="823"/>
      <c r="IM48" s="823"/>
      <c r="IN48" s="823"/>
      <c r="IO48" s="823"/>
      <c r="IP48" s="823"/>
      <c r="IQ48" s="823"/>
      <c r="IR48" s="823"/>
      <c r="IS48" s="823"/>
    </row>
    <row r="49" s="29" customFormat="true" ht="12" hidden="false" customHeight="false" outlineLevel="0" collapsed="false">
      <c r="A49" s="206" t="s">
        <v>1564</v>
      </c>
      <c r="B49" s="1008" t="n">
        <v>19</v>
      </c>
      <c r="C49" s="206" t="s">
        <v>1565</v>
      </c>
      <c r="D49" s="825"/>
      <c r="E49" s="30"/>
      <c r="F49" s="826"/>
      <c r="H49" s="823"/>
      <c r="I49" s="884"/>
      <c r="J49" s="823"/>
      <c r="K49" s="823"/>
      <c r="L49" s="823"/>
      <c r="M49" s="823"/>
      <c r="N49" s="823"/>
      <c r="O49" s="823"/>
      <c r="P49" s="823"/>
      <c r="Q49" s="823"/>
      <c r="R49" s="823"/>
      <c r="S49" s="823"/>
      <c r="T49" s="823"/>
      <c r="U49" s="823"/>
      <c r="V49" s="823"/>
      <c r="W49" s="823"/>
      <c r="X49" s="823"/>
      <c r="Y49" s="823"/>
      <c r="Z49" s="823"/>
      <c r="AA49" s="823"/>
      <c r="AB49" s="823"/>
      <c r="AC49" s="823"/>
      <c r="AD49" s="823"/>
      <c r="AE49" s="823"/>
      <c r="AF49" s="823"/>
      <c r="AG49" s="823"/>
      <c r="AH49" s="823"/>
      <c r="AI49" s="823"/>
      <c r="AJ49" s="823"/>
      <c r="AK49" s="823"/>
      <c r="AL49" s="823"/>
      <c r="AM49" s="823"/>
      <c r="AN49" s="823"/>
      <c r="AO49" s="823"/>
      <c r="AP49" s="823"/>
      <c r="AQ49" s="823"/>
      <c r="AR49" s="823"/>
      <c r="AS49" s="823"/>
      <c r="AT49" s="823"/>
      <c r="AU49" s="823"/>
      <c r="AV49" s="823"/>
      <c r="AW49" s="823"/>
      <c r="AX49" s="823"/>
      <c r="AY49" s="823"/>
      <c r="AZ49" s="823"/>
      <c r="BA49" s="823"/>
      <c r="BB49" s="823"/>
      <c r="BC49" s="823"/>
      <c r="BD49" s="823"/>
      <c r="BE49" s="823"/>
      <c r="BF49" s="823"/>
      <c r="BG49" s="823"/>
      <c r="BH49" s="823"/>
      <c r="BI49" s="823"/>
      <c r="BJ49" s="823"/>
      <c r="BK49" s="823"/>
      <c r="BL49" s="823"/>
      <c r="BM49" s="823"/>
      <c r="BN49" s="823"/>
      <c r="BO49" s="823"/>
      <c r="BP49" s="823"/>
      <c r="BQ49" s="823"/>
      <c r="BR49" s="823"/>
      <c r="BS49" s="823"/>
      <c r="BT49" s="823"/>
      <c r="BU49" s="823"/>
      <c r="BV49" s="823"/>
      <c r="BW49" s="823"/>
      <c r="BX49" s="823"/>
      <c r="BY49" s="823"/>
      <c r="BZ49" s="823"/>
      <c r="CA49" s="823"/>
      <c r="CB49" s="823"/>
      <c r="CC49" s="823"/>
      <c r="CD49" s="823"/>
      <c r="CE49" s="823"/>
      <c r="CF49" s="823"/>
      <c r="CG49" s="823"/>
      <c r="CH49" s="823"/>
      <c r="CI49" s="823"/>
      <c r="CJ49" s="823"/>
      <c r="CK49" s="823"/>
      <c r="CL49" s="823"/>
      <c r="CM49" s="823"/>
      <c r="CN49" s="823"/>
      <c r="CO49" s="823"/>
      <c r="CP49" s="823"/>
      <c r="CQ49" s="823"/>
      <c r="CR49" s="823"/>
      <c r="CS49" s="823"/>
      <c r="CT49" s="823"/>
      <c r="CU49" s="823"/>
      <c r="CV49" s="823"/>
      <c r="CW49" s="823"/>
      <c r="CX49" s="823"/>
      <c r="CY49" s="823"/>
      <c r="CZ49" s="823"/>
      <c r="DA49" s="823"/>
      <c r="DB49" s="823"/>
      <c r="DC49" s="823"/>
      <c r="DD49" s="823"/>
      <c r="DE49" s="823"/>
      <c r="DF49" s="823"/>
      <c r="DG49" s="823"/>
      <c r="DH49" s="823"/>
      <c r="DI49" s="823"/>
      <c r="DJ49" s="823"/>
      <c r="DK49" s="823"/>
      <c r="DL49" s="823"/>
      <c r="DM49" s="823"/>
      <c r="DN49" s="823"/>
      <c r="DO49" s="823"/>
      <c r="DP49" s="823"/>
      <c r="DQ49" s="823"/>
      <c r="DR49" s="823"/>
      <c r="DS49" s="823"/>
      <c r="DT49" s="823"/>
      <c r="DU49" s="823"/>
      <c r="DV49" s="823"/>
      <c r="DW49" s="823"/>
      <c r="DX49" s="823"/>
      <c r="DY49" s="823"/>
      <c r="DZ49" s="823"/>
      <c r="EA49" s="823"/>
      <c r="EB49" s="823"/>
      <c r="EC49" s="823"/>
      <c r="ED49" s="823"/>
      <c r="EE49" s="823"/>
      <c r="EF49" s="823"/>
      <c r="EG49" s="823"/>
      <c r="EH49" s="823"/>
      <c r="EI49" s="823"/>
      <c r="EJ49" s="823"/>
      <c r="EK49" s="823"/>
      <c r="EL49" s="823"/>
      <c r="EM49" s="823"/>
      <c r="EN49" s="823"/>
      <c r="EO49" s="823"/>
      <c r="EP49" s="823"/>
      <c r="EQ49" s="823"/>
      <c r="ER49" s="823"/>
      <c r="ES49" s="823"/>
      <c r="ET49" s="823"/>
      <c r="EU49" s="823"/>
      <c r="EV49" s="823"/>
      <c r="EW49" s="823"/>
      <c r="EX49" s="823"/>
      <c r="EY49" s="823"/>
      <c r="EZ49" s="823"/>
      <c r="FA49" s="823"/>
      <c r="FB49" s="823"/>
      <c r="FC49" s="823"/>
      <c r="FD49" s="823"/>
      <c r="FE49" s="823"/>
      <c r="FF49" s="823"/>
      <c r="FG49" s="823"/>
      <c r="FH49" s="823"/>
      <c r="FI49" s="823"/>
      <c r="FJ49" s="823"/>
      <c r="FK49" s="823"/>
      <c r="FL49" s="823"/>
      <c r="FM49" s="823"/>
      <c r="FN49" s="823"/>
      <c r="FO49" s="823"/>
      <c r="FP49" s="823"/>
      <c r="FQ49" s="823"/>
      <c r="FR49" s="823"/>
      <c r="FS49" s="823"/>
      <c r="FT49" s="823"/>
      <c r="FU49" s="823"/>
      <c r="FV49" s="823"/>
      <c r="FW49" s="823"/>
      <c r="FX49" s="823"/>
      <c r="FY49" s="823"/>
      <c r="FZ49" s="823"/>
      <c r="GA49" s="823"/>
      <c r="GB49" s="823"/>
      <c r="GC49" s="823"/>
      <c r="GD49" s="823"/>
      <c r="GE49" s="823"/>
      <c r="GF49" s="823"/>
      <c r="GG49" s="823"/>
      <c r="GH49" s="823"/>
      <c r="GI49" s="823"/>
      <c r="GJ49" s="823"/>
      <c r="GK49" s="823"/>
      <c r="GL49" s="823"/>
      <c r="GM49" s="823"/>
      <c r="GN49" s="823"/>
      <c r="GO49" s="823"/>
      <c r="GP49" s="823"/>
      <c r="GQ49" s="823"/>
      <c r="GR49" s="823"/>
      <c r="GS49" s="823"/>
      <c r="GT49" s="823"/>
      <c r="GU49" s="823"/>
      <c r="GV49" s="823"/>
      <c r="GW49" s="823"/>
      <c r="GX49" s="823"/>
      <c r="GY49" s="823"/>
      <c r="GZ49" s="823"/>
      <c r="HA49" s="823"/>
      <c r="HB49" s="823"/>
      <c r="HC49" s="823"/>
      <c r="HD49" s="823"/>
      <c r="HE49" s="823"/>
      <c r="HF49" s="823"/>
      <c r="HG49" s="823"/>
      <c r="HH49" s="823"/>
      <c r="HI49" s="823"/>
      <c r="HJ49" s="823"/>
      <c r="HK49" s="823"/>
      <c r="HL49" s="823"/>
      <c r="HM49" s="823"/>
      <c r="HN49" s="823"/>
      <c r="HO49" s="823"/>
      <c r="HP49" s="823"/>
      <c r="HQ49" s="823"/>
      <c r="HR49" s="823"/>
      <c r="HS49" s="823"/>
      <c r="HT49" s="823"/>
      <c r="HU49" s="823"/>
      <c r="HV49" s="823"/>
      <c r="HW49" s="823"/>
      <c r="HX49" s="823"/>
      <c r="HY49" s="823"/>
      <c r="HZ49" s="823"/>
      <c r="IA49" s="823"/>
      <c r="IB49" s="823"/>
      <c r="IC49" s="823"/>
      <c r="ID49" s="823"/>
      <c r="IE49" s="823"/>
      <c r="IF49" s="823"/>
      <c r="IG49" s="823"/>
      <c r="IH49" s="823"/>
      <c r="II49" s="823"/>
      <c r="IJ49" s="823"/>
      <c r="IK49" s="823"/>
      <c r="IL49" s="823"/>
      <c r="IM49" s="823"/>
      <c r="IN49" s="823"/>
      <c r="IO49" s="823"/>
      <c r="IP49" s="823"/>
      <c r="IQ49" s="823"/>
      <c r="IR49" s="823"/>
      <c r="IS49" s="823"/>
    </row>
    <row r="50" s="29" customFormat="true" ht="12.75" hidden="false" customHeight="true" outlineLevel="0" collapsed="false">
      <c r="A50" s="206" t="s">
        <v>1566</v>
      </c>
      <c r="B50" s="1008"/>
      <c r="C50" s="200" t="s">
        <v>1567</v>
      </c>
      <c r="D50" s="825"/>
      <c r="E50" s="30"/>
      <c r="F50" s="826"/>
      <c r="H50" s="823"/>
      <c r="I50" s="884"/>
      <c r="J50" s="823"/>
      <c r="K50" s="823"/>
      <c r="L50" s="823"/>
      <c r="M50" s="823"/>
      <c r="N50" s="823"/>
      <c r="O50" s="823"/>
      <c r="P50" s="823"/>
      <c r="Q50" s="823"/>
      <c r="R50" s="823"/>
      <c r="S50" s="823"/>
      <c r="T50" s="823"/>
      <c r="U50" s="823"/>
      <c r="V50" s="823"/>
      <c r="W50" s="823"/>
      <c r="X50" s="823"/>
      <c r="Y50" s="823"/>
      <c r="Z50" s="823"/>
      <c r="AA50" s="823"/>
      <c r="AB50" s="823"/>
      <c r="AC50" s="823"/>
      <c r="AD50" s="823"/>
      <c r="AE50" s="823"/>
      <c r="AF50" s="823"/>
      <c r="AG50" s="823"/>
      <c r="AH50" s="823"/>
      <c r="AI50" s="823"/>
      <c r="AJ50" s="823"/>
      <c r="AK50" s="823"/>
      <c r="AL50" s="823"/>
      <c r="AM50" s="823"/>
      <c r="AN50" s="823"/>
      <c r="AO50" s="823"/>
      <c r="AP50" s="823"/>
      <c r="AQ50" s="823"/>
      <c r="AR50" s="823"/>
      <c r="AS50" s="823"/>
      <c r="AT50" s="823"/>
      <c r="AU50" s="823"/>
      <c r="AV50" s="823"/>
      <c r="AW50" s="823"/>
      <c r="AX50" s="823"/>
      <c r="AY50" s="823"/>
      <c r="AZ50" s="823"/>
      <c r="BA50" s="823"/>
      <c r="BB50" s="823"/>
      <c r="BC50" s="823"/>
      <c r="BD50" s="823"/>
      <c r="BE50" s="823"/>
      <c r="BF50" s="823"/>
      <c r="BG50" s="823"/>
      <c r="BH50" s="823"/>
      <c r="BI50" s="823"/>
      <c r="BJ50" s="823"/>
      <c r="BK50" s="823"/>
      <c r="BL50" s="823"/>
      <c r="BM50" s="823"/>
      <c r="BN50" s="823"/>
      <c r="BO50" s="823"/>
      <c r="BP50" s="823"/>
      <c r="BQ50" s="823"/>
      <c r="BR50" s="823"/>
      <c r="BS50" s="823"/>
      <c r="BT50" s="823"/>
      <c r="BU50" s="823"/>
      <c r="BV50" s="823"/>
      <c r="BW50" s="823"/>
      <c r="BX50" s="823"/>
      <c r="BY50" s="823"/>
      <c r="BZ50" s="823"/>
      <c r="CA50" s="823"/>
      <c r="CB50" s="823"/>
      <c r="CC50" s="823"/>
      <c r="CD50" s="823"/>
      <c r="CE50" s="823"/>
      <c r="CF50" s="823"/>
      <c r="CG50" s="823"/>
      <c r="CH50" s="823"/>
      <c r="CI50" s="823"/>
      <c r="CJ50" s="823"/>
      <c r="CK50" s="823"/>
      <c r="CL50" s="823"/>
      <c r="CM50" s="823"/>
      <c r="CN50" s="823"/>
      <c r="CO50" s="823"/>
      <c r="CP50" s="823"/>
      <c r="CQ50" s="823"/>
      <c r="CR50" s="823"/>
      <c r="CS50" s="823"/>
      <c r="CT50" s="823"/>
      <c r="CU50" s="823"/>
      <c r="CV50" s="823"/>
      <c r="CW50" s="823"/>
      <c r="CX50" s="823"/>
      <c r="CY50" s="823"/>
      <c r="CZ50" s="823"/>
      <c r="DA50" s="823"/>
      <c r="DB50" s="823"/>
      <c r="DC50" s="823"/>
      <c r="DD50" s="823"/>
      <c r="DE50" s="823"/>
      <c r="DF50" s="823"/>
      <c r="DG50" s="823"/>
      <c r="DH50" s="823"/>
      <c r="DI50" s="823"/>
      <c r="DJ50" s="823"/>
      <c r="DK50" s="823"/>
      <c r="DL50" s="823"/>
      <c r="DM50" s="823"/>
      <c r="DN50" s="823"/>
      <c r="DO50" s="823"/>
      <c r="DP50" s="823"/>
      <c r="DQ50" s="823"/>
      <c r="DR50" s="823"/>
      <c r="DS50" s="823"/>
      <c r="DT50" s="823"/>
      <c r="DU50" s="823"/>
      <c r="DV50" s="823"/>
      <c r="DW50" s="823"/>
      <c r="DX50" s="823"/>
      <c r="DY50" s="823"/>
      <c r="DZ50" s="823"/>
      <c r="EA50" s="823"/>
      <c r="EB50" s="823"/>
      <c r="EC50" s="823"/>
      <c r="ED50" s="823"/>
      <c r="EE50" s="823"/>
      <c r="EF50" s="823"/>
      <c r="EG50" s="823"/>
      <c r="EH50" s="823"/>
      <c r="EI50" s="823"/>
      <c r="EJ50" s="823"/>
      <c r="EK50" s="823"/>
      <c r="EL50" s="823"/>
      <c r="EM50" s="823"/>
      <c r="EN50" s="823"/>
      <c r="EO50" s="823"/>
      <c r="EP50" s="823"/>
      <c r="EQ50" s="823"/>
      <c r="ER50" s="823"/>
      <c r="ES50" s="823"/>
      <c r="ET50" s="823"/>
      <c r="EU50" s="823"/>
      <c r="EV50" s="823"/>
      <c r="EW50" s="823"/>
      <c r="EX50" s="823"/>
      <c r="EY50" s="823"/>
      <c r="EZ50" s="823"/>
      <c r="FA50" s="823"/>
      <c r="FB50" s="823"/>
      <c r="FC50" s="823"/>
      <c r="FD50" s="823"/>
      <c r="FE50" s="823"/>
      <c r="FF50" s="823"/>
      <c r="FG50" s="823"/>
      <c r="FH50" s="823"/>
      <c r="FI50" s="823"/>
      <c r="FJ50" s="823"/>
      <c r="FK50" s="823"/>
      <c r="FL50" s="823"/>
      <c r="FM50" s="823"/>
      <c r="FN50" s="823"/>
      <c r="FO50" s="823"/>
      <c r="FP50" s="823"/>
      <c r="FQ50" s="823"/>
      <c r="FR50" s="823"/>
      <c r="FS50" s="823"/>
      <c r="FT50" s="823"/>
      <c r="FU50" s="823"/>
      <c r="FV50" s="823"/>
      <c r="FW50" s="823"/>
      <c r="FX50" s="823"/>
      <c r="FY50" s="823"/>
      <c r="FZ50" s="823"/>
      <c r="GA50" s="823"/>
      <c r="GB50" s="823"/>
      <c r="GC50" s="823"/>
      <c r="GD50" s="823"/>
      <c r="GE50" s="823"/>
      <c r="GF50" s="823"/>
      <c r="GG50" s="823"/>
      <c r="GH50" s="823"/>
      <c r="GI50" s="823"/>
      <c r="GJ50" s="823"/>
      <c r="GK50" s="823"/>
      <c r="GL50" s="823"/>
      <c r="GM50" s="823"/>
      <c r="GN50" s="823"/>
      <c r="GO50" s="823"/>
      <c r="GP50" s="823"/>
      <c r="GQ50" s="823"/>
      <c r="GR50" s="823"/>
      <c r="GS50" s="823"/>
      <c r="GT50" s="823"/>
      <c r="GU50" s="823"/>
      <c r="GV50" s="823"/>
      <c r="GW50" s="823"/>
      <c r="GX50" s="823"/>
      <c r="GY50" s="823"/>
      <c r="GZ50" s="823"/>
      <c r="HA50" s="823"/>
      <c r="HB50" s="823"/>
      <c r="HC50" s="823"/>
      <c r="HD50" s="823"/>
      <c r="HE50" s="823"/>
      <c r="HF50" s="823"/>
      <c r="HG50" s="823"/>
      <c r="HH50" s="823"/>
      <c r="HI50" s="823"/>
      <c r="HJ50" s="823"/>
      <c r="HK50" s="823"/>
      <c r="HL50" s="823"/>
      <c r="HM50" s="823"/>
      <c r="HN50" s="823"/>
      <c r="HO50" s="823"/>
      <c r="HP50" s="823"/>
      <c r="HQ50" s="823"/>
      <c r="HR50" s="823"/>
      <c r="HS50" s="823"/>
      <c r="HT50" s="823"/>
      <c r="HU50" s="823"/>
      <c r="HV50" s="823"/>
      <c r="HW50" s="823"/>
      <c r="HX50" s="823"/>
      <c r="HY50" s="823"/>
      <c r="HZ50" s="823"/>
      <c r="IA50" s="823"/>
      <c r="IB50" s="823"/>
      <c r="IC50" s="823"/>
      <c r="ID50" s="823"/>
      <c r="IE50" s="823"/>
      <c r="IF50" s="823"/>
      <c r="IG50" s="823"/>
      <c r="IH50" s="823"/>
      <c r="II50" s="823"/>
      <c r="IJ50" s="823"/>
      <c r="IK50" s="823"/>
      <c r="IL50" s="823"/>
      <c r="IM50" s="823"/>
      <c r="IN50" s="823"/>
      <c r="IO50" s="823"/>
      <c r="IP50" s="823"/>
      <c r="IQ50" s="823"/>
      <c r="IR50" s="823"/>
      <c r="IS50" s="823"/>
    </row>
    <row r="51" s="29" customFormat="true" ht="12" hidden="false" customHeight="false" outlineLevel="0" collapsed="false">
      <c r="A51" s="208" t="s">
        <v>59</v>
      </c>
      <c r="B51" s="858"/>
      <c r="C51" s="858"/>
      <c r="D51" s="858"/>
      <c r="E51" s="67"/>
      <c r="F51" s="859"/>
      <c r="H51" s="823"/>
      <c r="I51" s="884"/>
      <c r="J51" s="823"/>
      <c r="K51" s="823"/>
      <c r="L51" s="823"/>
      <c r="M51" s="823"/>
      <c r="N51" s="823"/>
      <c r="O51" s="823"/>
      <c r="P51" s="823"/>
      <c r="Q51" s="823"/>
      <c r="R51" s="823"/>
      <c r="S51" s="823"/>
      <c r="T51" s="823"/>
      <c r="U51" s="823"/>
      <c r="V51" s="823"/>
      <c r="W51" s="823"/>
      <c r="X51" s="823"/>
      <c r="Y51" s="823"/>
      <c r="Z51" s="823"/>
      <c r="AA51" s="823"/>
      <c r="AB51" s="823"/>
      <c r="AC51" s="823"/>
      <c r="AD51" s="823"/>
      <c r="AE51" s="823"/>
      <c r="AF51" s="823"/>
      <c r="AG51" s="823"/>
      <c r="AH51" s="823"/>
      <c r="AI51" s="823"/>
      <c r="AJ51" s="823"/>
      <c r="AK51" s="823"/>
      <c r="AL51" s="823"/>
      <c r="AM51" s="823"/>
      <c r="AN51" s="823"/>
      <c r="AO51" s="823"/>
      <c r="AP51" s="823"/>
      <c r="AQ51" s="823"/>
      <c r="AR51" s="823"/>
      <c r="AS51" s="823"/>
      <c r="AT51" s="823"/>
      <c r="AU51" s="823"/>
      <c r="AV51" s="823"/>
      <c r="AW51" s="823"/>
      <c r="AX51" s="823"/>
      <c r="AY51" s="823"/>
      <c r="AZ51" s="823"/>
      <c r="BA51" s="823"/>
      <c r="BB51" s="823"/>
      <c r="BC51" s="823"/>
      <c r="BD51" s="823"/>
      <c r="BE51" s="823"/>
      <c r="BF51" s="823"/>
      <c r="BG51" s="823"/>
      <c r="BH51" s="823"/>
      <c r="BI51" s="823"/>
      <c r="BJ51" s="823"/>
      <c r="BK51" s="823"/>
      <c r="BL51" s="823"/>
      <c r="BM51" s="823"/>
      <c r="BN51" s="823"/>
      <c r="BO51" s="823"/>
      <c r="BP51" s="823"/>
      <c r="BQ51" s="823"/>
      <c r="BR51" s="823"/>
      <c r="BS51" s="823"/>
      <c r="BT51" s="823"/>
      <c r="BU51" s="823"/>
      <c r="BV51" s="823"/>
      <c r="BW51" s="823"/>
      <c r="BX51" s="823"/>
      <c r="BY51" s="823"/>
      <c r="BZ51" s="823"/>
      <c r="CA51" s="823"/>
      <c r="CB51" s="823"/>
      <c r="CC51" s="823"/>
      <c r="CD51" s="823"/>
      <c r="CE51" s="823"/>
      <c r="CF51" s="823"/>
      <c r="CG51" s="823"/>
      <c r="CH51" s="823"/>
      <c r="CI51" s="823"/>
      <c r="CJ51" s="823"/>
      <c r="CK51" s="823"/>
      <c r="CL51" s="823"/>
      <c r="CM51" s="823"/>
      <c r="CN51" s="823"/>
      <c r="CO51" s="823"/>
      <c r="CP51" s="823"/>
      <c r="CQ51" s="823"/>
      <c r="CR51" s="823"/>
      <c r="CS51" s="823"/>
      <c r="CT51" s="823"/>
      <c r="CU51" s="823"/>
      <c r="CV51" s="823"/>
      <c r="CW51" s="823"/>
      <c r="CX51" s="823"/>
      <c r="CY51" s="823"/>
      <c r="CZ51" s="823"/>
      <c r="DA51" s="823"/>
      <c r="DB51" s="823"/>
      <c r="DC51" s="823"/>
      <c r="DD51" s="823"/>
      <c r="DE51" s="823"/>
      <c r="DF51" s="823"/>
      <c r="DG51" s="823"/>
      <c r="DH51" s="823"/>
      <c r="DI51" s="823"/>
      <c r="DJ51" s="823"/>
      <c r="DK51" s="823"/>
      <c r="DL51" s="823"/>
      <c r="DM51" s="823"/>
      <c r="DN51" s="823"/>
      <c r="DO51" s="823"/>
      <c r="DP51" s="823"/>
      <c r="DQ51" s="823"/>
      <c r="DR51" s="823"/>
      <c r="DS51" s="823"/>
      <c r="DT51" s="823"/>
      <c r="DU51" s="823"/>
      <c r="DV51" s="823"/>
      <c r="DW51" s="823"/>
      <c r="DX51" s="823"/>
      <c r="DY51" s="823"/>
      <c r="DZ51" s="823"/>
      <c r="EA51" s="823"/>
      <c r="EB51" s="823"/>
      <c r="EC51" s="823"/>
      <c r="ED51" s="823"/>
      <c r="EE51" s="823"/>
      <c r="EF51" s="823"/>
      <c r="EG51" s="823"/>
      <c r="EH51" s="823"/>
      <c r="EI51" s="823"/>
      <c r="EJ51" s="823"/>
      <c r="EK51" s="823"/>
      <c r="EL51" s="823"/>
      <c r="EM51" s="823"/>
      <c r="EN51" s="823"/>
      <c r="EO51" s="823"/>
      <c r="EP51" s="823"/>
      <c r="EQ51" s="823"/>
      <c r="ER51" s="823"/>
      <c r="ES51" s="823"/>
      <c r="ET51" s="823"/>
      <c r="EU51" s="823"/>
      <c r="EV51" s="823"/>
      <c r="EW51" s="823"/>
      <c r="EX51" s="823"/>
      <c r="EY51" s="823"/>
      <c r="EZ51" s="823"/>
      <c r="FA51" s="823"/>
      <c r="FB51" s="823"/>
      <c r="FC51" s="823"/>
      <c r="FD51" s="823"/>
      <c r="FE51" s="823"/>
      <c r="FF51" s="823"/>
      <c r="FG51" s="823"/>
      <c r="FH51" s="823"/>
      <c r="FI51" s="823"/>
      <c r="FJ51" s="823"/>
      <c r="FK51" s="823"/>
      <c r="FL51" s="823"/>
      <c r="FM51" s="823"/>
      <c r="FN51" s="823"/>
      <c r="FO51" s="823"/>
      <c r="FP51" s="823"/>
      <c r="FQ51" s="823"/>
      <c r="FR51" s="823"/>
      <c r="FS51" s="823"/>
      <c r="FT51" s="823"/>
      <c r="FU51" s="823"/>
      <c r="FV51" s="823"/>
      <c r="FW51" s="823"/>
      <c r="FX51" s="823"/>
      <c r="FY51" s="823"/>
      <c r="FZ51" s="823"/>
      <c r="GA51" s="823"/>
      <c r="GB51" s="823"/>
      <c r="GC51" s="823"/>
      <c r="GD51" s="823"/>
      <c r="GE51" s="823"/>
      <c r="GF51" s="823"/>
      <c r="GG51" s="823"/>
      <c r="GH51" s="823"/>
      <c r="GI51" s="823"/>
      <c r="GJ51" s="823"/>
      <c r="GK51" s="823"/>
      <c r="GL51" s="823"/>
      <c r="GM51" s="823"/>
      <c r="GN51" s="823"/>
      <c r="GO51" s="823"/>
      <c r="GP51" s="823"/>
      <c r="GQ51" s="823"/>
      <c r="GR51" s="823"/>
      <c r="GS51" s="823"/>
      <c r="GT51" s="823"/>
      <c r="GU51" s="823"/>
      <c r="GV51" s="823"/>
      <c r="GW51" s="823"/>
      <c r="GX51" s="823"/>
      <c r="GY51" s="823"/>
      <c r="GZ51" s="823"/>
      <c r="HA51" s="823"/>
      <c r="HB51" s="823"/>
      <c r="HC51" s="823"/>
      <c r="HD51" s="823"/>
      <c r="HE51" s="823"/>
      <c r="HF51" s="823"/>
      <c r="HG51" s="823"/>
      <c r="HH51" s="823"/>
      <c r="HI51" s="823"/>
      <c r="HJ51" s="823"/>
      <c r="HK51" s="823"/>
      <c r="HL51" s="823"/>
      <c r="HM51" s="823"/>
      <c r="HN51" s="823"/>
      <c r="HO51" s="823"/>
      <c r="HP51" s="823"/>
      <c r="HQ51" s="823"/>
      <c r="HR51" s="823"/>
      <c r="HS51" s="823"/>
      <c r="HT51" s="823"/>
      <c r="HU51" s="823"/>
      <c r="HV51" s="823"/>
      <c r="HW51" s="823"/>
      <c r="HX51" s="823"/>
      <c r="HY51" s="823"/>
      <c r="HZ51" s="823"/>
      <c r="IA51" s="823"/>
      <c r="IB51" s="823"/>
      <c r="IC51" s="823"/>
      <c r="ID51" s="823"/>
      <c r="IE51" s="823"/>
      <c r="IF51" s="823"/>
      <c r="IG51" s="823"/>
      <c r="IH51" s="823"/>
      <c r="II51" s="823"/>
      <c r="IJ51" s="823"/>
      <c r="IK51" s="823"/>
      <c r="IL51" s="823"/>
      <c r="IM51" s="823"/>
      <c r="IN51" s="823"/>
      <c r="IO51" s="823"/>
      <c r="IP51" s="823"/>
      <c r="IQ51" s="823"/>
      <c r="IR51" s="823"/>
      <c r="IS51" s="823"/>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1"/>
      <c r="R1" s="88"/>
      <c r="S1" s="88"/>
    </row>
    <row r="2" customFormat="false" ht="12" hidden="false" customHeight="false" outlineLevel="0" collapsed="false">
      <c r="A2" s="30"/>
      <c r="B2" s="30"/>
      <c r="C2" s="30"/>
      <c r="D2" s="30"/>
      <c r="E2" s="30"/>
      <c r="F2" s="30"/>
      <c r="G2" s="31"/>
      <c r="R2" s="88"/>
      <c r="S2" s="88"/>
    </row>
    <row r="3" customFormat="false" ht="20.25" hidden="false" customHeight="true" outlineLevel="0" collapsed="false">
      <c r="A3" s="30"/>
      <c r="B3" s="30"/>
      <c r="C3" s="30"/>
      <c r="D3" s="30"/>
      <c r="E3" s="30"/>
      <c r="F3" s="30"/>
      <c r="G3" s="31"/>
      <c r="R3" s="88"/>
      <c r="S3" s="88"/>
    </row>
    <row r="4" customFormat="false" ht="12" hidden="false" customHeight="false" outlineLevel="0" collapsed="false">
      <c r="A4" s="30"/>
      <c r="B4" s="30"/>
      <c r="C4" s="30"/>
      <c r="D4" s="30"/>
      <c r="E4" s="30"/>
      <c r="F4" s="30"/>
      <c r="G4" s="31"/>
      <c r="R4" s="88"/>
      <c r="S4" s="88"/>
    </row>
    <row r="5" customFormat="false" ht="12" hidden="false" customHeight="false" outlineLevel="0" collapsed="false">
      <c r="A5" s="30"/>
      <c r="B5" s="30"/>
      <c r="C5" s="30"/>
      <c r="D5" s="30"/>
      <c r="E5" s="30"/>
      <c r="F5" s="30"/>
      <c r="G5" s="31"/>
      <c r="R5" s="88"/>
      <c r="S5" s="88"/>
    </row>
    <row r="6" customFormat="false" ht="12" hidden="false" customHeight="true" outlineLevel="0" collapsed="false">
      <c r="A6" s="32" t="s">
        <v>36</v>
      </c>
      <c r="B6" s="32"/>
      <c r="C6" s="32"/>
      <c r="D6" s="32"/>
      <c r="E6" s="32"/>
      <c r="F6" s="32"/>
      <c r="G6" s="32"/>
      <c r="R6" s="88"/>
      <c r="S6" s="88"/>
    </row>
    <row r="7" customFormat="false" ht="12" hidden="false" customHeight="true" outlineLevel="0" collapsed="false">
      <c r="A7" s="32"/>
      <c r="B7" s="32"/>
      <c r="C7" s="32"/>
      <c r="D7" s="32"/>
      <c r="E7" s="32"/>
      <c r="F7" s="32"/>
      <c r="G7" s="32"/>
      <c r="R7" s="88"/>
      <c r="S7" s="88"/>
    </row>
    <row r="8" customFormat="false" ht="12" hidden="false" customHeight="false" outlineLevel="0" collapsed="false">
      <c r="A8" s="33" t="s">
        <v>1593</v>
      </c>
      <c r="B8" s="33"/>
      <c r="C8" s="33"/>
      <c r="D8" s="33"/>
      <c r="E8" s="33"/>
      <c r="F8" s="33"/>
      <c r="G8" s="230"/>
    </row>
    <row r="9" customFormat="false" ht="12.75" hidden="false" customHeight="false" outlineLevel="0" collapsed="false">
      <c r="A9" s="36" t="s">
        <v>39</v>
      </c>
      <c r="B9" s="37"/>
      <c r="C9" s="37"/>
      <c r="D9" s="37"/>
      <c r="E9" s="37"/>
      <c r="F9" s="37"/>
      <c r="G9" s="38"/>
    </row>
    <row r="10" customFormat="false" ht="12.75" hidden="false" customHeight="false" outlineLevel="0" collapsed="false">
      <c r="A10" s="666"/>
      <c r="B10" s="549" t="s">
        <v>41</v>
      </c>
      <c r="C10" s="549"/>
      <c r="D10" s="549"/>
      <c r="E10" s="549"/>
      <c r="F10" s="549"/>
      <c r="G10" s="549"/>
    </row>
    <row r="11" customFormat="false" ht="25.5" hidden="false" customHeight="true" outlineLevel="0" collapsed="false">
      <c r="A11" s="105" t="s">
        <v>1594</v>
      </c>
      <c r="B11" s="828" t="s">
        <v>945</v>
      </c>
      <c r="C11" s="828" t="s">
        <v>44</v>
      </c>
      <c r="D11" s="105" t="s">
        <v>45</v>
      </c>
      <c r="E11" s="105" t="s">
        <v>1595</v>
      </c>
      <c r="F11" s="105" t="s">
        <v>46</v>
      </c>
      <c r="G11" s="708" t="s">
        <v>523</v>
      </c>
    </row>
    <row r="12" customFormat="false" ht="12.75" hidden="false" customHeight="true" outlineLevel="0" collapsed="false">
      <c r="A12" s="105"/>
      <c r="B12" s="213" t="s">
        <v>47</v>
      </c>
      <c r="C12" s="213"/>
      <c r="D12" s="105"/>
      <c r="E12" s="105"/>
      <c r="F12" s="105"/>
      <c r="G12" s="708"/>
    </row>
    <row r="13" customFormat="false" ht="12" hidden="false" customHeight="false" outlineLevel="0" collapsed="false">
      <c r="A13" s="360" t="s">
        <v>173</v>
      </c>
      <c r="B13" s="1012" t="n">
        <v>3801609.21271</v>
      </c>
      <c r="C13" s="1012" t="n">
        <v>3694929.40455</v>
      </c>
      <c r="D13" s="311" t="n">
        <v>-2.80617502197051</v>
      </c>
      <c r="E13" s="311"/>
      <c r="F13" s="311" t="n">
        <v>-2.80617502197051</v>
      </c>
      <c r="G13" s="553" t="n">
        <v>100</v>
      </c>
      <c r="H13" s="59"/>
    </row>
    <row r="14" customFormat="false" ht="12" hidden="false" customHeight="false" outlineLevel="0" collapsed="false">
      <c r="A14" s="89"/>
      <c r="B14" s="1013"/>
      <c r="C14" s="1013"/>
      <c r="D14" s="380"/>
      <c r="E14" s="380"/>
      <c r="F14" s="380"/>
      <c r="G14" s="555"/>
      <c r="H14" s="59"/>
    </row>
    <row r="15" customFormat="false" ht="12" hidden="false" customHeight="false" outlineLevel="0" collapsed="false">
      <c r="A15" s="360" t="s">
        <v>319</v>
      </c>
      <c r="B15" s="1012" t="n">
        <v>362884.33338</v>
      </c>
      <c r="C15" s="1012" t="n">
        <v>16372.78909</v>
      </c>
      <c r="D15" s="311" t="n">
        <v>-95.4881521234329</v>
      </c>
      <c r="E15" s="311"/>
      <c r="F15" s="311" t="n">
        <v>-9.11486491382389</v>
      </c>
      <c r="G15" s="553" t="n">
        <v>0.443115071964251</v>
      </c>
      <c r="H15" s="59"/>
    </row>
    <row r="16" customFormat="false" ht="12" hidden="false" customHeight="false" outlineLevel="0" collapsed="false">
      <c r="A16" s="30" t="s">
        <v>1596</v>
      </c>
      <c r="B16" s="1014" t="n">
        <v>315168.45039</v>
      </c>
      <c r="C16" s="1014" t="n">
        <v>0</v>
      </c>
      <c r="D16" s="317" t="n">
        <v>-100</v>
      </c>
      <c r="E16" s="317" t="n">
        <v>-86.8509388251728</v>
      </c>
      <c r="F16" s="317" t="n">
        <v>-8.29039579702961</v>
      </c>
      <c r="G16" s="557" t="n">
        <v>0</v>
      </c>
      <c r="H16" s="59"/>
    </row>
    <row r="17" customFormat="false" ht="12" hidden="false" customHeight="false" outlineLevel="0" collapsed="false">
      <c r="A17" s="37" t="s">
        <v>1597</v>
      </c>
      <c r="B17" s="1015" t="n">
        <v>20925.72548</v>
      </c>
      <c r="C17" s="1015" t="n">
        <v>0</v>
      </c>
      <c r="D17" s="370" t="n">
        <v>-100</v>
      </c>
      <c r="E17" s="370" t="n">
        <v>-5.76650010902711</v>
      </c>
      <c r="F17" s="370" t="n">
        <v>-0.550443885974355</v>
      </c>
      <c r="G17" s="556" t="n">
        <v>0</v>
      </c>
      <c r="H17" s="59"/>
    </row>
    <row r="18" customFormat="false" ht="12" hidden="false" customHeight="false" outlineLevel="0" collapsed="false">
      <c r="A18" s="30" t="s">
        <v>704</v>
      </c>
      <c r="B18" s="1014" t="n">
        <v>26790.1575100001</v>
      </c>
      <c r="C18" s="1014" t="n">
        <v>16372.78909</v>
      </c>
      <c r="D18" s="317" t="n">
        <v>-38.8850584999793</v>
      </c>
      <c r="E18" s="317" t="n">
        <v>-2.87071318923306</v>
      </c>
      <c r="F18" s="317" t="n">
        <v>-0.274025230819926</v>
      </c>
      <c r="G18" s="557" t="n">
        <v>0.443115071964251</v>
      </c>
      <c r="H18" s="59"/>
    </row>
    <row r="19" customFormat="false" ht="9" hidden="false" customHeight="true" outlineLevel="0" collapsed="false">
      <c r="A19" s="30"/>
      <c r="B19" s="1014"/>
      <c r="C19" s="1014"/>
      <c r="D19" s="317"/>
      <c r="E19" s="317"/>
      <c r="F19" s="317"/>
      <c r="G19" s="557"/>
      <c r="H19" s="59"/>
    </row>
    <row r="20" s="54" customFormat="true" ht="12" hidden="false" customHeight="false" outlineLevel="0" collapsed="false">
      <c r="A20" s="360" t="s">
        <v>274</v>
      </c>
      <c r="B20" s="1012" t="n">
        <v>217979.03676</v>
      </c>
      <c r="C20" s="1012" t="n">
        <v>130538.48024</v>
      </c>
      <c r="D20" s="311" t="n">
        <v>-40.114204475669</v>
      </c>
      <c r="E20" s="311"/>
      <c r="F20" s="311" t="n">
        <v>-2.30009324019045</v>
      </c>
      <c r="G20" s="553" t="n">
        <v>3.53290864175247</v>
      </c>
      <c r="H20" s="1016"/>
    </row>
    <row r="21" customFormat="false" ht="12" hidden="false" customHeight="false" outlineLevel="0" collapsed="false">
      <c r="A21" s="30" t="s">
        <v>1598</v>
      </c>
      <c r="B21" s="1014" t="n">
        <v>197.374</v>
      </c>
      <c r="C21" s="1014" t="n">
        <v>36.04434</v>
      </c>
      <c r="D21" s="317" t="n">
        <v>-81.7380506044362</v>
      </c>
      <c r="E21" s="317" t="n">
        <v>-0.0740115482653626</v>
      </c>
      <c r="F21" s="317" t="n">
        <v>-0.00424372025037774</v>
      </c>
      <c r="G21" s="557" t="n">
        <v>0.000975508218252137</v>
      </c>
      <c r="H21" s="59"/>
    </row>
    <row r="22" customFormat="false" ht="12" hidden="false" customHeight="false" outlineLevel="0" collapsed="false">
      <c r="A22" s="37" t="s">
        <v>704</v>
      </c>
      <c r="B22" s="1015" t="n">
        <v>217781.66276</v>
      </c>
      <c r="C22" s="1015" t="n">
        <v>130502.4359</v>
      </c>
      <c r="D22" s="370" t="n">
        <v>-40.0764810746181</v>
      </c>
      <c r="E22" s="370" t="n">
        <v>-40.0401929274036</v>
      </c>
      <c r="F22" s="370" t="n">
        <v>-2.29584951994007</v>
      </c>
      <c r="G22" s="556" t="n">
        <v>3.53193313353422</v>
      </c>
      <c r="H22" s="59"/>
    </row>
    <row r="23" customFormat="false" ht="12" hidden="false" customHeight="false" outlineLevel="0" collapsed="false">
      <c r="A23" s="30"/>
      <c r="B23" s="1014"/>
      <c r="C23" s="1014"/>
      <c r="D23" s="317"/>
      <c r="E23" s="317"/>
      <c r="F23" s="317"/>
      <c r="G23" s="557"/>
      <c r="H23" s="59"/>
    </row>
    <row r="24" customFormat="false" ht="12" hidden="false" customHeight="false" outlineLevel="0" collapsed="false">
      <c r="A24" s="89" t="s">
        <v>322</v>
      </c>
      <c r="B24" s="1013" t="n">
        <v>166426.01344</v>
      </c>
      <c r="C24" s="1013" t="n">
        <v>79543.93202</v>
      </c>
      <c r="D24" s="380" t="n">
        <v>-52.2046281252316</v>
      </c>
      <c r="E24" s="380"/>
      <c r="F24" s="380" t="n">
        <v>-2.28540274811849</v>
      </c>
      <c r="G24" s="555" t="n">
        <v>2.15278624598479</v>
      </c>
      <c r="H24" s="59"/>
    </row>
    <row r="25" s="54" customFormat="true" ht="12" hidden="false" customHeight="false" outlineLevel="0" collapsed="false">
      <c r="A25" s="37" t="s">
        <v>1599</v>
      </c>
      <c r="B25" s="1015" t="n">
        <v>131658.6989</v>
      </c>
      <c r="C25" s="1015" t="n">
        <v>77712.65801</v>
      </c>
      <c r="D25" s="370" t="n">
        <v>-40.9741561634102</v>
      </c>
      <c r="E25" s="370" t="n">
        <v>-32.4144283546446</v>
      </c>
      <c r="F25" s="370" t="n">
        <v>-1.41903172765999</v>
      </c>
      <c r="G25" s="556" t="n">
        <v>2.10322443276733</v>
      </c>
      <c r="H25" s="1016"/>
    </row>
    <row r="26" customFormat="false" ht="12" hidden="false" customHeight="false" outlineLevel="0" collapsed="false">
      <c r="A26" s="30" t="s">
        <v>704</v>
      </c>
      <c r="B26" s="1014" t="n">
        <v>34767.31454</v>
      </c>
      <c r="C26" s="1014" t="n">
        <v>1831.27401000002</v>
      </c>
      <c r="D26" s="317" t="n">
        <v>-94.7327711840006</v>
      </c>
      <c r="E26" s="317" t="n">
        <v>-19.790199770587</v>
      </c>
      <c r="F26" s="317" t="n">
        <v>-0.866371020458501</v>
      </c>
      <c r="G26" s="557" t="n">
        <v>0.0495618132174583</v>
      </c>
      <c r="H26" s="59"/>
    </row>
    <row r="27" customFormat="false" ht="12" hidden="false" customHeight="false" outlineLevel="0" collapsed="false">
      <c r="A27" s="37"/>
      <c r="B27" s="1015"/>
      <c r="C27" s="1015"/>
      <c r="D27" s="370"/>
      <c r="E27" s="370"/>
      <c r="F27" s="370"/>
      <c r="G27" s="556"/>
      <c r="H27" s="59"/>
    </row>
    <row r="28" customFormat="false" ht="12" hidden="false" customHeight="false" outlineLevel="0" collapsed="false">
      <c r="A28" s="89" t="s">
        <v>279</v>
      </c>
      <c r="B28" s="1013" t="n">
        <v>448226.81046</v>
      </c>
      <c r="C28" s="1013" t="n">
        <v>367543.66376</v>
      </c>
      <c r="D28" s="380" t="n">
        <v>-18.0005177774166</v>
      </c>
      <c r="E28" s="380"/>
      <c r="F28" s="380" t="n">
        <v>-2.12234193957259</v>
      </c>
      <c r="G28" s="555" t="n">
        <v>9.94724454836406</v>
      </c>
      <c r="H28" s="59"/>
    </row>
    <row r="29" customFormat="false" ht="12" hidden="false" customHeight="false" outlineLevel="0" collapsed="false">
      <c r="A29" s="37" t="s">
        <v>1596</v>
      </c>
      <c r="B29" s="1015" t="n">
        <v>426697.64943</v>
      </c>
      <c r="C29" s="1015" t="n">
        <v>342490.95554</v>
      </c>
      <c r="D29" s="370" t="n">
        <v>-19.7345108421588</v>
      </c>
      <c r="E29" s="370" t="s">
        <v>293</v>
      </c>
      <c r="F29" s="370" t="n">
        <v>-2.21502761537062</v>
      </c>
      <c r="G29" s="556" t="n">
        <v>9.26921513353545</v>
      </c>
      <c r="H29" s="59"/>
    </row>
    <row r="30" customFormat="false" ht="12" hidden="false" customHeight="false" outlineLevel="0" collapsed="false">
      <c r="A30" s="30" t="s">
        <v>704</v>
      </c>
      <c r="B30" s="1014" t="n">
        <v>21529.16103</v>
      </c>
      <c r="C30" s="1014" t="n">
        <v>25052.7082200003</v>
      </c>
      <c r="D30" s="317" t="n">
        <v>16.3663934005161</v>
      </c>
      <c r="E30" s="317" t="n">
        <v>0.78610808362496</v>
      </c>
      <c r="F30" s="317" t="n">
        <v>0.0926856757980289</v>
      </c>
      <c r="G30" s="557" t="n">
        <v>0.678029414828603</v>
      </c>
      <c r="H30" s="59"/>
    </row>
    <row r="31" customFormat="false" ht="12" hidden="false" customHeight="false" outlineLevel="0" collapsed="false">
      <c r="A31" s="30"/>
      <c r="B31" s="1014"/>
      <c r="C31" s="1014"/>
      <c r="D31" s="317"/>
      <c r="E31" s="317"/>
      <c r="F31" s="317"/>
      <c r="G31" s="557"/>
      <c r="H31" s="59"/>
    </row>
    <row r="32" customFormat="false" ht="12" hidden="false" customHeight="false" outlineLevel="0" collapsed="false">
      <c r="A32" s="360" t="s">
        <v>1600</v>
      </c>
      <c r="B32" s="1012" t="n">
        <v>49674.6343</v>
      </c>
      <c r="C32" s="1012" t="n">
        <v>380.48667</v>
      </c>
      <c r="D32" s="311" t="n">
        <v>-99.2340423329498</v>
      </c>
      <c r="E32" s="311"/>
      <c r="F32" s="311" t="n">
        <v>-1.29666530334559</v>
      </c>
      <c r="G32" s="553" t="n">
        <v>0.01029753557758</v>
      </c>
      <c r="H32" s="59"/>
    </row>
    <row r="33" customFormat="false" ht="12" hidden="false" customHeight="false" outlineLevel="0" collapsed="false">
      <c r="A33" s="30" t="s">
        <v>1596</v>
      </c>
      <c r="B33" s="1014" t="n">
        <v>49491.4832</v>
      </c>
      <c r="C33" s="1014" t="n">
        <v>0</v>
      </c>
      <c r="D33" s="317" t="n">
        <v>-100</v>
      </c>
      <c r="E33" s="317" t="s">
        <v>293</v>
      </c>
      <c r="F33" s="317" t="n">
        <v>-1.30185614645856</v>
      </c>
      <c r="G33" s="557" t="n">
        <v>0</v>
      </c>
      <c r="H33" s="59"/>
    </row>
    <row r="34" customFormat="false" ht="12" hidden="false" customHeight="false" outlineLevel="0" collapsed="false">
      <c r="A34" s="37" t="s">
        <v>704</v>
      </c>
      <c r="B34" s="1015" t="n">
        <v>183.151099999996</v>
      </c>
      <c r="C34" s="1015" t="n">
        <v>380.48667</v>
      </c>
      <c r="D34" s="370" t="n">
        <v>107.744681850127</v>
      </c>
      <c r="E34" s="370" t="n">
        <v>0.397256210902802</v>
      </c>
      <c r="F34" s="370" t="n">
        <v>0.00519084311297036</v>
      </c>
      <c r="G34" s="556" t="n">
        <v>0.01029753557758</v>
      </c>
      <c r="H34" s="59"/>
    </row>
    <row r="35" customFormat="false" ht="12" hidden="false" customHeight="false" outlineLevel="0" collapsed="false">
      <c r="A35" s="30"/>
      <c r="B35" s="1014"/>
      <c r="C35" s="1014"/>
      <c r="D35" s="317"/>
      <c r="E35" s="317"/>
      <c r="F35" s="317"/>
      <c r="G35" s="557"/>
      <c r="H35" s="59"/>
    </row>
    <row r="36" customFormat="false" ht="12" hidden="false" customHeight="false" outlineLevel="0" collapsed="false">
      <c r="A36" s="360" t="s">
        <v>284</v>
      </c>
      <c r="B36" s="1012" t="n">
        <v>86688.5445200001</v>
      </c>
      <c r="C36" s="1012" t="n">
        <v>46400.95044</v>
      </c>
      <c r="D36" s="311" t="n">
        <v>-46.4739537421871</v>
      </c>
      <c r="E36" s="311"/>
      <c r="F36" s="311" t="n">
        <v>-1.05975106397853</v>
      </c>
      <c r="G36" s="553" t="n">
        <v>1.25580073012656</v>
      </c>
      <c r="H36" s="59"/>
    </row>
    <row r="37" s="87" customFormat="true" ht="12" hidden="false" customHeight="false" outlineLevel="0" collapsed="false">
      <c r="A37" s="30" t="s">
        <v>1596</v>
      </c>
      <c r="B37" s="1014" t="n">
        <v>42971.97468</v>
      </c>
      <c r="C37" s="1014" t="n">
        <v>0</v>
      </c>
      <c r="D37" s="317" t="n">
        <v>-100</v>
      </c>
      <c r="E37" s="317" t="n">
        <v>-49.5705342821691</v>
      </c>
      <c r="F37" s="317" t="n">
        <v>-1.1303627562857</v>
      </c>
      <c r="G37" s="557" t="n">
        <v>0</v>
      </c>
      <c r="H37" s="1017"/>
    </row>
    <row r="38" customFormat="false" ht="12.75" hidden="false" customHeight="false" outlineLevel="0" collapsed="false">
      <c r="A38" s="37" t="s">
        <v>704</v>
      </c>
      <c r="B38" s="1015" t="n">
        <v>43716.5698400001</v>
      </c>
      <c r="C38" s="1015" t="n">
        <v>46400.95044</v>
      </c>
      <c r="D38" s="370" t="n">
        <v>6.14041909011758</v>
      </c>
      <c r="E38" s="370" t="n">
        <v>3.09658053998199</v>
      </c>
      <c r="F38" s="370" t="n">
        <v>0.0706116923071736</v>
      </c>
      <c r="G38" s="556" t="n">
        <v>1.25580073012656</v>
      </c>
      <c r="H38" s="59"/>
    </row>
    <row r="39" customFormat="false" ht="12.75" hidden="false" customHeight="false" outlineLevel="0" collapsed="false">
      <c r="A39" s="1018" t="s">
        <v>315</v>
      </c>
      <c r="B39" s="1019" t="n">
        <v>110285.05266</v>
      </c>
      <c r="C39" s="1019" t="n">
        <v>267626.90964</v>
      </c>
      <c r="D39" s="1020" t="n">
        <v>142.668342794442</v>
      </c>
      <c r="E39" s="1020"/>
      <c r="F39" s="1020" t="n">
        <v>4.1388224874339</v>
      </c>
      <c r="G39" s="1021" t="n">
        <v>7.24308587088131</v>
      </c>
      <c r="H39" s="59"/>
    </row>
    <row r="40" customFormat="false" ht="12" hidden="false" customHeight="false" outlineLevel="0" collapsed="false">
      <c r="A40" s="37" t="s">
        <v>1596</v>
      </c>
      <c r="B40" s="1015" t="n">
        <v>0</v>
      </c>
      <c r="C40" s="1015" t="n">
        <v>119142.90051</v>
      </c>
      <c r="D40" s="370" t="s">
        <v>647</v>
      </c>
      <c r="E40" s="370" t="n">
        <v>108.031775509332</v>
      </c>
      <c r="F40" s="370" t="n">
        <v>3.13401230488571</v>
      </c>
      <c r="G40" s="556" t="n">
        <v>3.22449734393532</v>
      </c>
      <c r="H40" s="59"/>
    </row>
    <row r="41" customFormat="false" ht="12" hidden="false" customHeight="false" outlineLevel="0" collapsed="false">
      <c r="A41" s="30" t="s">
        <v>704</v>
      </c>
      <c r="B41" s="1014" t="n">
        <v>110285.05266</v>
      </c>
      <c r="C41" s="1014" t="n">
        <v>148484.00913</v>
      </c>
      <c r="D41" s="317" t="n">
        <v>34.6365672851101</v>
      </c>
      <c r="E41" s="317" t="n">
        <v>34.6365672851101</v>
      </c>
      <c r="F41" s="317" t="n">
        <v>1.00481018254819</v>
      </c>
      <c r="G41" s="557" t="n">
        <v>4.01858852694599</v>
      </c>
      <c r="H41" s="59"/>
    </row>
    <row r="42" customFormat="false" ht="12" hidden="false" customHeight="false" outlineLevel="0" collapsed="false">
      <c r="A42" s="37"/>
      <c r="B42" s="1015"/>
      <c r="C42" s="1015"/>
      <c r="D42" s="370"/>
      <c r="E42" s="370"/>
      <c r="F42" s="370"/>
      <c r="G42" s="556"/>
    </row>
    <row r="43" customFormat="false" ht="12" hidden="false" customHeight="false" outlineLevel="0" collapsed="false">
      <c r="A43" s="30" t="s">
        <v>1601</v>
      </c>
      <c r="B43" s="1014" t="n">
        <v>2359444.78719</v>
      </c>
      <c r="C43" s="1014" t="n">
        <v>2786522.19269</v>
      </c>
      <c r="D43" s="317" t="n">
        <v>18.1007586114627</v>
      </c>
      <c r="E43" s="317"/>
      <c r="F43" s="317" t="n">
        <v>11.2341216996251</v>
      </c>
      <c r="G43" s="557" t="n">
        <v>75.414761355349</v>
      </c>
    </row>
    <row r="44" customFormat="false" ht="12" hidden="false" customHeight="false" outlineLevel="0" collapsed="false">
      <c r="A44" s="433" t="s">
        <v>58</v>
      </c>
      <c r="B44" s="72"/>
      <c r="C44" s="72"/>
      <c r="D44" s="72"/>
      <c r="E44" s="72"/>
      <c r="F44" s="72"/>
      <c r="G44" s="73"/>
    </row>
    <row r="45" customFormat="false" ht="12.75" hidden="false" customHeight="false" outlineLevel="0" collapsed="false">
      <c r="A45" s="75" t="s">
        <v>57</v>
      </c>
      <c r="B45" s="30"/>
      <c r="C45" s="30"/>
      <c r="D45" s="30"/>
      <c r="E45" s="30"/>
      <c r="F45" s="30"/>
      <c r="G45" s="31"/>
    </row>
    <row r="46" customFormat="false" ht="12" hidden="false" customHeight="false" outlineLevel="0" collapsed="false">
      <c r="A46" s="200" t="s">
        <v>1567</v>
      </c>
      <c r="B46" s="30"/>
      <c r="C46" s="30"/>
      <c r="D46" s="30"/>
      <c r="E46" s="30"/>
      <c r="F46" s="30"/>
      <c r="G46" s="31"/>
    </row>
    <row r="47" customFormat="false" ht="12" hidden="false" customHeight="false" outlineLevel="0" collapsed="false">
      <c r="A47" s="200" t="s">
        <v>161</v>
      </c>
      <c r="B47" s="30"/>
      <c r="C47" s="30"/>
      <c r="D47" s="30"/>
      <c r="E47" s="30"/>
      <c r="F47" s="30"/>
      <c r="G47" s="31"/>
    </row>
    <row r="48" customFormat="false" ht="12" hidden="false" customHeight="false" outlineLevel="0" collapsed="false">
      <c r="A48" s="810" t="s">
        <v>59</v>
      </c>
      <c r="B48" s="67"/>
      <c r="C48" s="67"/>
      <c r="D48" s="67"/>
      <c r="E48" s="67"/>
      <c r="F48" s="67"/>
      <c r="G48" s="82"/>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1"/>
      <c r="Q1" s="88"/>
      <c r="R1" s="88"/>
    </row>
    <row r="2" customFormat="false" ht="12" hidden="false" customHeight="false" outlineLevel="0" collapsed="false">
      <c r="A2" s="30"/>
      <c r="B2" s="30"/>
      <c r="C2" s="30"/>
      <c r="D2" s="30"/>
      <c r="E2" s="30"/>
      <c r="F2" s="30"/>
      <c r="G2" s="31"/>
      <c r="Q2" s="88"/>
      <c r="R2" s="88"/>
    </row>
    <row r="3" customFormat="false" ht="20.25" hidden="false" customHeight="true" outlineLevel="0" collapsed="false">
      <c r="A3" s="30"/>
      <c r="B3" s="30"/>
      <c r="C3" s="30"/>
      <c r="D3" s="30"/>
      <c r="E3" s="30"/>
      <c r="F3" s="30"/>
      <c r="G3" s="31"/>
      <c r="Q3" s="88"/>
      <c r="R3" s="88"/>
    </row>
    <row r="4" customFormat="false" ht="12" hidden="false" customHeight="false" outlineLevel="0" collapsed="false">
      <c r="A4" s="30"/>
      <c r="B4" s="30"/>
      <c r="C4" s="30"/>
      <c r="D4" s="30"/>
      <c r="E4" s="30"/>
      <c r="F4" s="30"/>
      <c r="G4" s="31"/>
      <c r="Q4" s="88"/>
      <c r="R4" s="88"/>
    </row>
    <row r="5" customFormat="false" ht="12" hidden="false" customHeight="false" outlineLevel="0" collapsed="false">
      <c r="A5" s="30"/>
      <c r="B5" s="30"/>
      <c r="C5" s="30"/>
      <c r="D5" s="30"/>
      <c r="E5" s="30"/>
      <c r="F5" s="30"/>
      <c r="G5" s="31"/>
      <c r="Q5" s="88"/>
      <c r="R5" s="88"/>
    </row>
    <row r="6" customFormat="false" ht="12" hidden="false" customHeight="true" outlineLevel="0" collapsed="false">
      <c r="A6" s="32" t="s">
        <v>36</v>
      </c>
      <c r="B6" s="32"/>
      <c r="C6" s="32"/>
      <c r="D6" s="32"/>
      <c r="E6" s="32"/>
      <c r="F6" s="32"/>
      <c r="G6" s="32"/>
      <c r="Q6" s="88"/>
      <c r="R6" s="88"/>
    </row>
    <row r="7" customFormat="false" ht="12" hidden="false" customHeight="true" outlineLevel="0" collapsed="false">
      <c r="A7" s="32"/>
      <c r="B7" s="32"/>
      <c r="C7" s="32"/>
      <c r="D7" s="32"/>
      <c r="E7" s="32"/>
      <c r="F7" s="32"/>
      <c r="G7" s="32"/>
      <c r="Q7" s="88"/>
      <c r="R7" s="88"/>
    </row>
    <row r="8" customFormat="false" ht="12" hidden="false" customHeight="false" outlineLevel="0" collapsed="false">
      <c r="A8" s="33" t="s">
        <v>1602</v>
      </c>
      <c r="B8" s="33"/>
      <c r="C8" s="33"/>
      <c r="D8" s="33"/>
      <c r="E8" s="33"/>
      <c r="F8" s="33"/>
      <c r="G8" s="230"/>
    </row>
    <row r="9" customFormat="false" ht="12.75" hidden="false" customHeight="false" outlineLevel="0" collapsed="false">
      <c r="A9" s="36" t="s">
        <v>61</v>
      </c>
      <c r="B9" s="37"/>
      <c r="C9" s="37"/>
      <c r="D9" s="37"/>
      <c r="E9" s="37"/>
      <c r="F9" s="37"/>
      <c r="G9" s="38"/>
    </row>
    <row r="10" customFormat="false" ht="12.75" hidden="false" customHeight="false" outlineLevel="0" collapsed="false">
      <c r="A10" s="666"/>
      <c r="B10" s="549" t="s">
        <v>41</v>
      </c>
      <c r="C10" s="549"/>
      <c r="D10" s="549"/>
      <c r="E10" s="549"/>
      <c r="F10" s="549"/>
      <c r="G10" s="549"/>
    </row>
    <row r="11" customFormat="false" ht="25.5" hidden="false" customHeight="true" outlineLevel="0" collapsed="false">
      <c r="A11" s="105" t="s">
        <v>1594</v>
      </c>
      <c r="B11" s="828" t="s">
        <v>1569</v>
      </c>
      <c r="C11" s="828" t="s">
        <v>44</v>
      </c>
      <c r="D11" s="105" t="s">
        <v>45</v>
      </c>
      <c r="E11" s="105" t="s">
        <v>1595</v>
      </c>
      <c r="F11" s="105" t="s">
        <v>46</v>
      </c>
      <c r="G11" s="708" t="s">
        <v>523</v>
      </c>
    </row>
    <row r="12" customFormat="false" ht="12.75" hidden="false" customHeight="true" outlineLevel="0" collapsed="false">
      <c r="A12" s="105"/>
      <c r="B12" s="213" t="s">
        <v>47</v>
      </c>
      <c r="C12" s="213"/>
      <c r="D12" s="105"/>
      <c r="E12" s="105"/>
      <c r="F12" s="105"/>
      <c r="G12" s="708"/>
    </row>
    <row r="13" customFormat="false" ht="12" hidden="false" customHeight="false" outlineLevel="0" collapsed="false">
      <c r="A13" s="360" t="s">
        <v>173</v>
      </c>
      <c r="B13" s="1012" t="n">
        <v>3066110.48212</v>
      </c>
      <c r="C13" s="1012" t="n">
        <v>3694929.40454998</v>
      </c>
      <c r="D13" s="311" t="n">
        <v>20.5086844096758</v>
      </c>
      <c r="E13" s="311"/>
      <c r="F13" s="311" t="n">
        <v>20.5086844096758</v>
      </c>
      <c r="G13" s="553" t="n">
        <v>100</v>
      </c>
    </row>
    <row r="14" customFormat="false" ht="12" hidden="false" customHeight="false" outlineLevel="0" collapsed="false">
      <c r="A14" s="89"/>
      <c r="B14" s="1013"/>
      <c r="C14" s="1013"/>
      <c r="D14" s="380"/>
      <c r="E14" s="380"/>
      <c r="F14" s="380"/>
      <c r="G14" s="555"/>
    </row>
    <row r="15" customFormat="false" ht="12" hidden="false" customHeight="false" outlineLevel="0" collapsed="false">
      <c r="A15" s="360" t="s">
        <v>279</v>
      </c>
      <c r="B15" s="1012" t="n">
        <v>216966.06735</v>
      </c>
      <c r="C15" s="1012" t="n">
        <v>367543.663760001</v>
      </c>
      <c r="D15" s="311" t="n">
        <v>69.4014498438116</v>
      </c>
      <c r="E15" s="311"/>
      <c r="F15" s="311" t="n">
        <v>4.91102969994373</v>
      </c>
      <c r="G15" s="553" t="n">
        <v>9.94724454836414</v>
      </c>
    </row>
    <row r="16" customFormat="false" ht="12" hidden="false" customHeight="false" outlineLevel="0" collapsed="false">
      <c r="A16" s="30" t="s">
        <v>1603</v>
      </c>
      <c r="B16" s="1014" t="n">
        <v>189823.06087</v>
      </c>
      <c r="C16" s="1014" t="n">
        <v>342490.95554</v>
      </c>
      <c r="D16" s="317" t="n">
        <v>80.4264213053409</v>
      </c>
      <c r="E16" s="317" t="n">
        <v>70.3648715832244</v>
      </c>
      <c r="F16" s="317" t="n">
        <v>4.97920396411942</v>
      </c>
      <c r="G16" s="557" t="n">
        <v>9.2692151335355</v>
      </c>
    </row>
    <row r="17" customFormat="false" ht="12" hidden="false" customHeight="false" outlineLevel="0" collapsed="false">
      <c r="A17" s="37" t="s">
        <v>1604</v>
      </c>
      <c r="B17" s="1015" t="n">
        <v>398.45756</v>
      </c>
      <c r="C17" s="1015" t="n">
        <v>1480.91516</v>
      </c>
      <c r="D17" s="370" t="n">
        <v>271.661955667249</v>
      </c>
      <c r="E17" s="370" t="n">
        <v>0.49890640191852</v>
      </c>
      <c r="F17" s="370" t="n">
        <v>0.0353039333159175</v>
      </c>
      <c r="G17" s="556" t="n">
        <v>0.040079660471358</v>
      </c>
    </row>
    <row r="18" customFormat="false" ht="12" hidden="false" customHeight="false" outlineLevel="0" collapsed="false">
      <c r="A18" s="30" t="s">
        <v>704</v>
      </c>
      <c r="B18" s="1014" t="n">
        <v>26744.5489200003</v>
      </c>
      <c r="C18" s="1014" t="n">
        <v>23571.7930600013</v>
      </c>
      <c r="D18" s="317" t="n">
        <v>-11.8631870348215</v>
      </c>
      <c r="E18" s="317" t="n">
        <v>-1.46232814133134</v>
      </c>
      <c r="F18" s="317" t="n">
        <v>-0.103478197491606</v>
      </c>
      <c r="G18" s="557" t="n">
        <v>0.637949754357275</v>
      </c>
    </row>
    <row r="19" customFormat="false" ht="9" hidden="false" customHeight="true" outlineLevel="0" collapsed="false">
      <c r="A19" s="30"/>
      <c r="B19" s="1014"/>
      <c r="C19" s="1014"/>
      <c r="D19" s="317"/>
      <c r="E19" s="317"/>
      <c r="F19" s="317"/>
      <c r="G19" s="557"/>
    </row>
    <row r="20" s="54" customFormat="true" ht="12" hidden="false" customHeight="false" outlineLevel="0" collapsed="false">
      <c r="A20" s="360" t="s">
        <v>308</v>
      </c>
      <c r="B20" s="1012" t="n">
        <v>116754.94492</v>
      </c>
      <c r="C20" s="1012" t="n">
        <v>228997.43067</v>
      </c>
      <c r="D20" s="311" t="n">
        <v>96.1351023092926</v>
      </c>
      <c r="E20" s="311"/>
      <c r="F20" s="311" t="n">
        <v>3.6607449863448</v>
      </c>
      <c r="G20" s="553" t="n">
        <v>6.1976131502813</v>
      </c>
    </row>
    <row r="21" customFormat="false" ht="12" hidden="false" customHeight="false" outlineLevel="0" collapsed="false">
      <c r="A21" s="30" t="s">
        <v>1599</v>
      </c>
      <c r="B21" s="1014" t="n">
        <v>63194.62168</v>
      </c>
      <c r="C21" s="1014" t="n">
        <v>177292.27564</v>
      </c>
      <c r="D21" s="317" t="n">
        <v>180.549627368226</v>
      </c>
      <c r="E21" s="317" t="n">
        <v>97.7240441834641</v>
      </c>
      <c r="F21" s="317" t="n">
        <v>3.72125057545576</v>
      </c>
      <c r="G21" s="557" t="n">
        <v>4.79825880899592</v>
      </c>
    </row>
    <row r="22" customFormat="false" ht="12" hidden="false" customHeight="false" outlineLevel="0" collapsed="false">
      <c r="A22" s="37" t="s">
        <v>704</v>
      </c>
      <c r="B22" s="1015" t="n">
        <v>53560.32324</v>
      </c>
      <c r="C22" s="1015" t="n">
        <v>51705.1550300002</v>
      </c>
      <c r="D22" s="370" t="n">
        <v>-3.46369868174037</v>
      </c>
      <c r="E22" s="370" t="n">
        <v>-1.58894187417151</v>
      </c>
      <c r="F22" s="370" t="n">
        <v>-0.0605055891109652</v>
      </c>
      <c r="G22" s="556" t="n">
        <v>1.39935434128538</v>
      </c>
    </row>
    <row r="23" customFormat="false" ht="12" hidden="false" customHeight="false" outlineLevel="0" collapsed="false">
      <c r="A23" s="30"/>
      <c r="B23" s="1014"/>
      <c r="C23" s="1014"/>
      <c r="D23" s="317"/>
      <c r="E23" s="317"/>
      <c r="F23" s="317"/>
      <c r="G23" s="557"/>
    </row>
    <row r="24" customFormat="false" ht="12" hidden="false" customHeight="false" outlineLevel="0" collapsed="false">
      <c r="A24" s="89" t="s">
        <v>309</v>
      </c>
      <c r="B24" s="1013" t="n">
        <v>11489.21165</v>
      </c>
      <c r="C24" s="1013" t="n">
        <v>116899.2815</v>
      </c>
      <c r="D24" s="380" t="n">
        <v>917.469997604231</v>
      </c>
      <c r="E24" s="380"/>
      <c r="F24" s="380" t="n">
        <v>3.43790840104093</v>
      </c>
      <c r="G24" s="555" t="n">
        <v>3.16377577758452</v>
      </c>
    </row>
    <row r="25" s="54" customFormat="true" ht="12" hidden="false" customHeight="false" outlineLevel="0" collapsed="false">
      <c r="A25" s="37" t="s">
        <v>1599</v>
      </c>
      <c r="B25" s="1015" t="n">
        <v>7946.3456</v>
      </c>
      <c r="C25" s="1015" t="n">
        <v>114425.75711</v>
      </c>
      <c r="D25" s="370" t="s">
        <v>293</v>
      </c>
      <c r="E25" s="370" t="s">
        <v>293</v>
      </c>
      <c r="F25" s="370" t="n">
        <v>3.47278456307866</v>
      </c>
      <c r="G25" s="556" t="n">
        <v>3.09683202523693</v>
      </c>
    </row>
    <row r="26" customFormat="false" ht="12" hidden="false" customHeight="false" outlineLevel="0" collapsed="false">
      <c r="A26" s="30" t="s">
        <v>704</v>
      </c>
      <c r="B26" s="1014" t="n">
        <v>3542.86605</v>
      </c>
      <c r="C26" s="1014" t="n">
        <v>2473.52438999998</v>
      </c>
      <c r="D26" s="317" t="n">
        <v>-30.1829548424507</v>
      </c>
      <c r="E26" s="317" t="n">
        <v>-9.30735452157865</v>
      </c>
      <c r="F26" s="317" t="n">
        <v>-0.0348761620377307</v>
      </c>
      <c r="G26" s="557" t="n">
        <v>0.0669437523475835</v>
      </c>
    </row>
    <row r="27" customFormat="false" ht="12" hidden="false" customHeight="false" outlineLevel="0" collapsed="false">
      <c r="A27" s="37"/>
      <c r="B27" s="1015"/>
      <c r="C27" s="1015"/>
      <c r="D27" s="370"/>
      <c r="E27" s="370"/>
      <c r="F27" s="370"/>
      <c r="G27" s="556"/>
    </row>
    <row r="28" customFormat="false" ht="12" hidden="false" customHeight="false" outlineLevel="0" collapsed="false">
      <c r="A28" s="89" t="s">
        <v>296</v>
      </c>
      <c r="B28" s="1013" t="n">
        <v>30889.8437699999</v>
      </c>
      <c r="C28" s="1013" t="n">
        <v>130279.282200001</v>
      </c>
      <c r="D28" s="380" t="n">
        <v>321.75442248927</v>
      </c>
      <c r="E28" s="380"/>
      <c r="F28" s="380" t="n">
        <v>3.24154785059409</v>
      </c>
      <c r="G28" s="555" t="n">
        <v>3.52589367579184</v>
      </c>
    </row>
    <row r="29" customFormat="false" ht="12" hidden="false" customHeight="false" outlineLevel="0" collapsed="false">
      <c r="A29" s="37" t="s">
        <v>1603</v>
      </c>
      <c r="B29" s="1015" t="n">
        <v>0</v>
      </c>
      <c r="C29" s="1015" t="n">
        <v>64577.82321</v>
      </c>
      <c r="D29" s="370" t="s">
        <v>647</v>
      </c>
      <c r="E29" s="370" t="n">
        <v>209.058432573614</v>
      </c>
      <c r="F29" s="370" t="n">
        <v>2.1061805693756</v>
      </c>
      <c r="G29" s="556" t="n">
        <v>1.74774173304849</v>
      </c>
    </row>
    <row r="30" customFormat="false" ht="12" hidden="false" customHeight="false" outlineLevel="0" collapsed="false">
      <c r="A30" s="30" t="s">
        <v>704</v>
      </c>
      <c r="B30" s="1014" t="n">
        <v>30889.8437699999</v>
      </c>
      <c r="C30" s="1014" t="n">
        <v>65701.458990001</v>
      </c>
      <c r="D30" s="317" t="n">
        <v>112.695989915656</v>
      </c>
      <c r="E30" s="317" t="n">
        <v>112.695989915656</v>
      </c>
      <c r="F30" s="317" t="n">
        <v>1.13536728121849</v>
      </c>
      <c r="G30" s="557" t="n">
        <v>1.77815194274336</v>
      </c>
    </row>
    <row r="31" customFormat="false" ht="12" hidden="false" customHeight="false" outlineLevel="0" collapsed="false">
      <c r="A31" s="30"/>
      <c r="B31" s="1014"/>
      <c r="C31" s="1014"/>
      <c r="D31" s="317"/>
      <c r="E31" s="317"/>
      <c r="F31" s="317"/>
      <c r="G31" s="557"/>
    </row>
    <row r="32" customFormat="false" ht="12" hidden="false" customHeight="false" outlineLevel="0" collapsed="false">
      <c r="A32" s="360" t="s">
        <v>277</v>
      </c>
      <c r="B32" s="1012" t="n">
        <v>86803.8112100002</v>
      </c>
      <c r="C32" s="1012" t="n">
        <v>152303.00876</v>
      </c>
      <c r="D32" s="311" t="n">
        <v>75.4565918673098</v>
      </c>
      <c r="E32" s="311"/>
      <c r="F32" s="311" t="n">
        <v>2.13623083486254</v>
      </c>
      <c r="G32" s="553" t="n">
        <v>4.12194637798634</v>
      </c>
    </row>
    <row r="33" customFormat="false" ht="12" hidden="false" customHeight="false" outlineLevel="0" collapsed="false">
      <c r="A33" s="30" t="s">
        <v>1599</v>
      </c>
      <c r="B33" s="1014" t="n">
        <v>15.64578</v>
      </c>
      <c r="C33" s="1014" t="n">
        <v>64104.32575</v>
      </c>
      <c r="D33" s="317" t="s">
        <v>293</v>
      </c>
      <c r="E33" s="317" t="s">
        <v>293</v>
      </c>
      <c r="F33" s="317" t="n">
        <v>2.09022735298459</v>
      </c>
      <c r="G33" s="557" t="n">
        <v>1.73492694261117</v>
      </c>
    </row>
    <row r="34" customFormat="false" ht="12" hidden="false" customHeight="false" outlineLevel="0" collapsed="false">
      <c r="A34" s="37" t="s">
        <v>704</v>
      </c>
      <c r="B34" s="1015" t="n">
        <v>86788.1654300002</v>
      </c>
      <c r="C34" s="1015" t="n">
        <v>88198.6830100002</v>
      </c>
      <c r="D34" s="370" t="n">
        <v>1.62524184375995</v>
      </c>
      <c r="E34" s="370" t="n">
        <v>1.62494890528203</v>
      </c>
      <c r="F34" s="370" t="n">
        <v>0.0460034818779492</v>
      </c>
      <c r="G34" s="556" t="n">
        <v>2.38701943537517</v>
      </c>
    </row>
    <row r="35" customFormat="false" ht="12" hidden="false" customHeight="false" outlineLevel="0" collapsed="false">
      <c r="A35" s="30"/>
      <c r="B35" s="1014"/>
      <c r="C35" s="1014"/>
      <c r="D35" s="317"/>
      <c r="E35" s="317"/>
      <c r="F35" s="317"/>
      <c r="G35" s="557"/>
    </row>
    <row r="36" customFormat="false" ht="12" hidden="false" customHeight="false" outlineLevel="0" collapsed="false">
      <c r="A36" s="360" t="s">
        <v>1605</v>
      </c>
      <c r="B36" s="1012" t="n">
        <v>5683.05698</v>
      </c>
      <c r="C36" s="1012" t="n">
        <v>68207.35106</v>
      </c>
      <c r="D36" s="311" t="s">
        <v>293</v>
      </c>
      <c r="E36" s="311"/>
      <c r="F36" s="311" t="n">
        <v>2.03920551606375</v>
      </c>
      <c r="G36" s="553" t="n">
        <v>1.84597169775446</v>
      </c>
    </row>
    <row r="37" s="87" customFormat="true" ht="12" hidden="false" customHeight="false" outlineLevel="0" collapsed="false">
      <c r="A37" s="30" t="s">
        <v>1603</v>
      </c>
      <c r="B37" s="1014" t="n">
        <v>0</v>
      </c>
      <c r="C37" s="1014" t="n">
        <v>59207.52496</v>
      </c>
      <c r="D37" s="317" t="s">
        <v>647</v>
      </c>
      <c r="E37" s="317" t="s">
        <v>293</v>
      </c>
      <c r="F37" s="317" t="n">
        <v>1.93103038214925</v>
      </c>
      <c r="G37" s="557" t="n">
        <v>1.6023993553731</v>
      </c>
    </row>
    <row r="38" customFormat="false" ht="12.75" hidden="false" customHeight="false" outlineLevel="0" collapsed="false">
      <c r="A38" s="37" t="s">
        <v>704</v>
      </c>
      <c r="B38" s="1015" t="n">
        <v>5683.05698</v>
      </c>
      <c r="C38" s="1015" t="n">
        <v>8999.82610000001</v>
      </c>
      <c r="D38" s="370" t="n">
        <v>58.3624118440566</v>
      </c>
      <c r="E38" s="370" t="n">
        <v>58.3624118440566</v>
      </c>
      <c r="F38" s="370" t="n">
        <v>0.108175133914506</v>
      </c>
      <c r="G38" s="556" t="n">
        <v>0.24357234238136</v>
      </c>
    </row>
    <row r="39" customFormat="false" ht="12.75" hidden="false" customHeight="false" outlineLevel="0" collapsed="false">
      <c r="A39" s="1018" t="s">
        <v>315</v>
      </c>
      <c r="B39" s="1019" t="n">
        <v>345849.92467</v>
      </c>
      <c r="C39" s="1019" t="n">
        <v>267626.90964</v>
      </c>
      <c r="D39" s="1020" t="n">
        <v>-22.6176180621228</v>
      </c>
      <c r="E39" s="1020"/>
      <c r="F39" s="1020" t="n">
        <v>-2.55121318967979</v>
      </c>
      <c r="G39" s="1021" t="n">
        <v>7.24308587088136</v>
      </c>
    </row>
    <row r="40" customFormat="false" ht="12" hidden="false" customHeight="false" outlineLevel="0" collapsed="false">
      <c r="A40" s="37" t="s">
        <v>1603</v>
      </c>
      <c r="B40" s="1015" t="n">
        <v>285237.43049</v>
      </c>
      <c r="C40" s="1015" t="n">
        <v>119142.90051</v>
      </c>
      <c r="D40" s="370" t="n">
        <v>-58.230271424992</v>
      </c>
      <c r="E40" s="370" t="n">
        <v>-48.0250299717378</v>
      </c>
      <c r="F40" s="370" t="n">
        <v>-5.4171084489153</v>
      </c>
      <c r="G40" s="556" t="n">
        <v>3.22449734393534</v>
      </c>
    </row>
    <row r="41" customFormat="false" ht="12" hidden="false" customHeight="false" outlineLevel="0" collapsed="false">
      <c r="A41" s="30" t="s">
        <v>704</v>
      </c>
      <c r="B41" s="1014" t="n">
        <v>60612.4941800002</v>
      </c>
      <c r="C41" s="1014" t="n">
        <v>148484.00913</v>
      </c>
      <c r="D41" s="317" t="n">
        <v>144.97261024938</v>
      </c>
      <c r="E41" s="317" t="n">
        <v>25.407411909615</v>
      </c>
      <c r="F41" s="317" t="n">
        <v>2.86589525923551</v>
      </c>
      <c r="G41" s="557" t="n">
        <v>4.01858852694601</v>
      </c>
    </row>
    <row r="42" customFormat="false" ht="12" hidden="false" customHeight="false" outlineLevel="0" collapsed="false">
      <c r="A42" s="37"/>
      <c r="B42" s="1015"/>
      <c r="C42" s="1015"/>
      <c r="D42" s="370"/>
      <c r="E42" s="370"/>
      <c r="F42" s="370"/>
      <c r="G42" s="556"/>
    </row>
    <row r="43" customFormat="false" ht="12" hidden="false" customHeight="false" outlineLevel="0" collapsed="false">
      <c r="A43" s="30" t="s">
        <v>1601</v>
      </c>
      <c r="B43" s="1014" t="n">
        <v>2251673.62157</v>
      </c>
      <c r="C43" s="1014" t="n">
        <v>2363072.47695998</v>
      </c>
      <c r="D43" s="317" t="n">
        <v>4.94738022077572</v>
      </c>
      <c r="E43" s="317"/>
      <c r="F43" s="317" t="n">
        <v>3.63323031050577</v>
      </c>
      <c r="G43" s="557" t="n">
        <v>63.9544689013561</v>
      </c>
    </row>
    <row r="44" customFormat="false" ht="12" hidden="false" customHeight="false" outlineLevel="0" collapsed="false">
      <c r="A44" s="433" t="s">
        <v>58</v>
      </c>
      <c r="B44" s="72"/>
      <c r="C44" s="72"/>
      <c r="D44" s="72"/>
      <c r="E44" s="72"/>
      <c r="F44" s="72"/>
      <c r="G44" s="73"/>
    </row>
    <row r="45" customFormat="false" ht="12.75" hidden="false" customHeight="false" outlineLevel="0" collapsed="false">
      <c r="A45" s="75" t="s">
        <v>57</v>
      </c>
      <c r="B45" s="30"/>
      <c r="C45" s="30"/>
      <c r="D45" s="30"/>
      <c r="E45" s="30"/>
      <c r="F45" s="30"/>
      <c r="G45" s="31"/>
    </row>
    <row r="46" customFormat="false" ht="12" hidden="false" customHeight="false" outlineLevel="0" collapsed="false">
      <c r="A46" s="200" t="s">
        <v>1567</v>
      </c>
      <c r="B46" s="30"/>
      <c r="C46" s="30"/>
      <c r="D46" s="30"/>
      <c r="E46" s="30"/>
      <c r="F46" s="30"/>
      <c r="G46" s="31"/>
    </row>
    <row r="47" customFormat="false" ht="12" hidden="false" customHeight="false" outlineLevel="0" collapsed="false">
      <c r="A47" s="200" t="s">
        <v>161</v>
      </c>
      <c r="B47" s="30"/>
      <c r="C47" s="30"/>
      <c r="D47" s="30"/>
      <c r="E47" s="30"/>
      <c r="F47" s="30"/>
      <c r="G47" s="31"/>
    </row>
    <row r="48" customFormat="false" ht="12" hidden="false" customHeight="false" outlineLevel="0" collapsed="false">
      <c r="A48" s="810" t="s">
        <v>59</v>
      </c>
      <c r="B48" s="67"/>
      <c r="C48" s="67"/>
      <c r="D48" s="67"/>
      <c r="E48" s="67"/>
      <c r="F48" s="67"/>
      <c r="G48" s="82"/>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false" hidden="false" outlineLevel="0" max="257" min="11" style="29" width="11.42"/>
  </cols>
  <sheetData>
    <row r="1" customFormat="false" ht="12" hidden="false" customHeight="false" outlineLevel="0" collapsed="false">
      <c r="A1" s="30"/>
      <c r="B1" s="30"/>
      <c r="C1" s="30"/>
      <c r="D1" s="30"/>
      <c r="E1" s="30"/>
      <c r="F1" s="30"/>
      <c r="G1" s="30"/>
      <c r="H1" s="30"/>
      <c r="I1" s="30"/>
      <c r="J1" s="31"/>
    </row>
    <row r="2" customFormat="false" ht="12" hidden="false" customHeight="false" outlineLevel="0" collapsed="false">
      <c r="A2" s="30"/>
      <c r="B2" s="30"/>
      <c r="C2" s="30"/>
      <c r="D2" s="30"/>
      <c r="E2" s="30"/>
      <c r="F2" s="30"/>
      <c r="G2" s="30"/>
      <c r="H2" s="30"/>
      <c r="I2" s="30"/>
      <c r="J2" s="31"/>
    </row>
    <row r="3" customFormat="false" ht="24.75" hidden="false" customHeight="true" outlineLevel="0" collapsed="false">
      <c r="A3" s="30"/>
      <c r="B3" s="30"/>
      <c r="C3" s="30"/>
      <c r="D3" s="30"/>
      <c r="E3" s="30"/>
      <c r="F3" s="30"/>
      <c r="G3" s="30"/>
      <c r="H3" s="30"/>
      <c r="I3" s="30"/>
      <c r="J3" s="31"/>
    </row>
    <row r="4" customFormat="false" ht="15.75" hidden="false" customHeight="true" outlineLevel="0" collapsed="false">
      <c r="A4" s="30"/>
      <c r="B4" s="30"/>
      <c r="C4" s="30"/>
      <c r="D4" s="30"/>
      <c r="E4" s="30"/>
      <c r="F4" s="30"/>
      <c r="G4" s="30"/>
      <c r="H4" s="30"/>
      <c r="I4" s="30"/>
      <c r="J4" s="31"/>
    </row>
    <row r="5" customFormat="false" ht="12" hidden="false" customHeight="true" outlineLevel="0" collapsed="false">
      <c r="A5" s="32" t="s">
        <v>36</v>
      </c>
      <c r="B5" s="32"/>
      <c r="C5" s="32"/>
      <c r="D5" s="32"/>
      <c r="E5" s="32"/>
      <c r="F5" s="32"/>
      <c r="G5" s="32"/>
      <c r="H5" s="32"/>
      <c r="I5" s="32"/>
      <c r="J5" s="32"/>
    </row>
    <row r="6" customFormat="false" ht="12" hidden="false" customHeight="true" outlineLevel="0" collapsed="false">
      <c r="A6" s="32"/>
      <c r="B6" s="32"/>
      <c r="C6" s="32"/>
      <c r="D6" s="32"/>
      <c r="E6" s="32"/>
      <c r="F6" s="32"/>
      <c r="G6" s="32"/>
      <c r="H6" s="32"/>
      <c r="I6" s="32"/>
      <c r="J6" s="32"/>
    </row>
    <row r="7" customFormat="false" ht="12" hidden="false" customHeight="false" outlineLevel="0" collapsed="false">
      <c r="A7" s="33" t="s">
        <v>1606</v>
      </c>
      <c r="B7" s="33"/>
      <c r="C7" s="33"/>
      <c r="D7" s="33"/>
      <c r="E7" s="33"/>
      <c r="F7" s="33"/>
      <c r="G7" s="33"/>
      <c r="H7" s="33"/>
      <c r="I7" s="33"/>
      <c r="J7" s="230"/>
    </row>
    <row r="8" customFormat="false" ht="12.75" hidden="false" customHeight="false" outlineLevel="0" collapsed="false">
      <c r="A8" s="36" t="s">
        <v>39</v>
      </c>
      <c r="B8" s="37"/>
      <c r="C8" s="37"/>
      <c r="D8" s="37"/>
      <c r="E8" s="37"/>
      <c r="F8" s="37"/>
      <c r="G8" s="37"/>
      <c r="H8" s="37"/>
      <c r="I8" s="37"/>
      <c r="J8" s="38"/>
    </row>
    <row r="9" customFormat="false" ht="12.75" hidden="false" customHeight="false" outlineLevel="0" collapsed="false">
      <c r="A9" s="140"/>
      <c r="B9" s="549" t="s">
        <v>41</v>
      </c>
      <c r="C9" s="549"/>
      <c r="D9" s="549"/>
      <c r="E9" s="549"/>
      <c r="F9" s="549"/>
      <c r="G9" s="549"/>
      <c r="H9" s="549"/>
      <c r="I9" s="549"/>
      <c r="J9" s="549"/>
    </row>
    <row r="10" customFormat="false" ht="19.5" hidden="false" customHeight="true" outlineLevel="0" collapsed="false">
      <c r="A10" s="106" t="s">
        <v>699</v>
      </c>
      <c r="B10" s="1022" t="s">
        <v>945</v>
      </c>
      <c r="C10" s="1022" t="s">
        <v>44</v>
      </c>
      <c r="D10" s="105" t="s">
        <v>45</v>
      </c>
      <c r="E10" s="105" t="s">
        <v>46</v>
      </c>
      <c r="F10" s="1023"/>
      <c r="G10" s="1022" t="s">
        <v>945</v>
      </c>
      <c r="H10" s="1022" t="s">
        <v>44</v>
      </c>
      <c r="I10" s="105" t="s">
        <v>45</v>
      </c>
      <c r="J10" s="708" t="s">
        <v>46</v>
      </c>
    </row>
    <row r="11" s="391" customFormat="true" ht="23.25" hidden="false" customHeight="true" outlineLevel="0" collapsed="false">
      <c r="A11" s="106"/>
      <c r="B11" s="108" t="s">
        <v>47</v>
      </c>
      <c r="C11" s="108"/>
      <c r="D11" s="105"/>
      <c r="E11" s="105"/>
      <c r="F11" s="1024"/>
      <c r="G11" s="213" t="s">
        <v>1607</v>
      </c>
      <c r="H11" s="213"/>
      <c r="I11" s="105"/>
      <c r="J11" s="708"/>
    </row>
    <row r="12" s="87" customFormat="true" ht="12" hidden="false" customHeight="false" outlineLevel="0" collapsed="false">
      <c r="A12" s="360" t="s">
        <v>173</v>
      </c>
      <c r="B12" s="1012" t="n">
        <v>1168752.71038</v>
      </c>
      <c r="C12" s="1012" t="n">
        <v>820550.34364</v>
      </c>
      <c r="D12" s="1025" t="n">
        <v>-29.7926467804116</v>
      </c>
      <c r="E12" s="1026"/>
      <c r="F12" s="1026"/>
      <c r="G12" s="1026" t="n">
        <v>13773.309419452</v>
      </c>
      <c r="H12" s="1026" t="n">
        <v>11378.4729511756</v>
      </c>
      <c r="I12" s="313" t="n">
        <v>-17.3875166479175</v>
      </c>
      <c r="J12" s="526"/>
    </row>
    <row r="13" s="87" customFormat="true" ht="12" hidden="false" customHeight="false" outlineLevel="0" collapsed="false">
      <c r="A13" s="89"/>
      <c r="B13" s="1027"/>
      <c r="C13" s="1027"/>
      <c r="D13" s="1028"/>
      <c r="E13" s="1027"/>
      <c r="F13" s="1029"/>
      <c r="G13" s="1027"/>
      <c r="H13" s="1027"/>
      <c r="I13" s="322"/>
      <c r="J13" s="1011"/>
    </row>
    <row r="14" customFormat="false" ht="12" hidden="false" customHeight="false" outlineLevel="0" collapsed="false">
      <c r="A14" s="37" t="s">
        <v>319</v>
      </c>
      <c r="B14" s="1015" t="n">
        <v>315168.45039</v>
      </c>
      <c r="C14" s="1015" t="n">
        <v>0</v>
      </c>
      <c r="D14" s="1030" t="n">
        <v>-100</v>
      </c>
      <c r="E14" s="1031" t="n">
        <v>-26.966221989554</v>
      </c>
      <c r="F14" s="1031"/>
      <c r="G14" s="1031" t="n">
        <v>3594.71839922832</v>
      </c>
      <c r="H14" s="1031" t="n">
        <v>0</v>
      </c>
      <c r="I14" s="327" t="n">
        <v>-100</v>
      </c>
      <c r="J14" s="533" t="n">
        <v>-26.0991624434974</v>
      </c>
    </row>
    <row r="15" customFormat="false" ht="12" hidden="false" customHeight="false" outlineLevel="0" collapsed="false">
      <c r="A15" s="30" t="s">
        <v>279</v>
      </c>
      <c r="B15" s="1014" t="n">
        <v>426697.64943</v>
      </c>
      <c r="C15" s="1014" t="n">
        <v>342490.95554</v>
      </c>
      <c r="D15" s="1032" t="n">
        <v>-19.7345108421588</v>
      </c>
      <c r="E15" s="1033" t="n">
        <v>-7.20483410580684</v>
      </c>
      <c r="F15" s="1034" t="n">
        <v>-7.20483410580684</v>
      </c>
      <c r="G15" s="1033" t="n">
        <v>4954.11159268656</v>
      </c>
      <c r="H15" s="1033" t="n">
        <v>4648.59161109751</v>
      </c>
      <c r="I15" s="319" t="n">
        <v>-6.16699837847951</v>
      </c>
      <c r="J15" s="530" t="n">
        <v>-2.21820313684059</v>
      </c>
    </row>
    <row r="16" customFormat="false" ht="12" hidden="false" customHeight="false" outlineLevel="0" collapsed="false">
      <c r="A16" s="37" t="s">
        <v>282</v>
      </c>
      <c r="B16" s="1015" t="n">
        <v>295191.34713</v>
      </c>
      <c r="C16" s="1015" t="n">
        <v>235131.13942</v>
      </c>
      <c r="D16" s="1030" t="n">
        <v>-20.3461952031914</v>
      </c>
      <c r="E16" s="1031" t="n">
        <v>-5.13882938423069</v>
      </c>
      <c r="F16" s="1031"/>
      <c r="G16" s="1031" t="n">
        <v>3559.30797765352</v>
      </c>
      <c r="H16" s="1031" t="n">
        <v>3197.60348617664</v>
      </c>
      <c r="I16" s="327" t="n">
        <v>-10.1622139401192</v>
      </c>
      <c r="J16" s="533" t="n">
        <v>-2.62612623053428</v>
      </c>
    </row>
    <row r="17" customFormat="false" ht="12" hidden="false" customHeight="false" outlineLevel="0" collapsed="false">
      <c r="A17" s="30" t="s">
        <v>1600</v>
      </c>
      <c r="B17" s="1014" t="n">
        <v>49491.4832</v>
      </c>
      <c r="C17" s="1014" t="n">
        <v>0</v>
      </c>
      <c r="D17" s="1032" t="n">
        <v>-100</v>
      </c>
      <c r="E17" s="1033" t="n">
        <v>-4.2345555873756</v>
      </c>
      <c r="F17" s="1034" t="n">
        <v>-4.2345555873756</v>
      </c>
      <c r="G17" s="1033" t="n">
        <v>675.883231550671</v>
      </c>
      <c r="H17" s="1033" t="n">
        <v>0</v>
      </c>
      <c r="I17" s="319" t="n">
        <v>-100</v>
      </c>
      <c r="J17" s="530" t="n">
        <v>-4.90719558362728</v>
      </c>
    </row>
    <row r="18" customFormat="false" ht="12" hidden="false" customHeight="false" outlineLevel="0" collapsed="false">
      <c r="A18" s="37" t="s">
        <v>296</v>
      </c>
      <c r="B18" s="1015" t="n">
        <v>0</v>
      </c>
      <c r="C18" s="1015" t="n">
        <v>64577.82321</v>
      </c>
      <c r="D18" s="1030" t="s">
        <v>647</v>
      </c>
      <c r="E18" s="1031" t="n">
        <v>5.52536243436848</v>
      </c>
      <c r="F18" s="1031"/>
      <c r="G18" s="1031" t="n">
        <v>0</v>
      </c>
      <c r="H18" s="1031" t="n">
        <v>905.959376077006</v>
      </c>
      <c r="I18" s="327" t="s">
        <v>647</v>
      </c>
      <c r="J18" s="533" t="n">
        <v>6.5776448381935</v>
      </c>
    </row>
    <row r="19" customFormat="false" ht="12" hidden="false" customHeight="false" outlineLevel="0" collapsed="false">
      <c r="A19" s="30" t="s">
        <v>315</v>
      </c>
      <c r="B19" s="1014" t="n">
        <v>0</v>
      </c>
      <c r="C19" s="1014" t="n">
        <v>119142.90051</v>
      </c>
      <c r="D19" s="1032" t="s">
        <v>647</v>
      </c>
      <c r="E19" s="1033" t="n">
        <v>10.1940213230618</v>
      </c>
      <c r="F19" s="1034" t="n">
        <v>10.1940213230618</v>
      </c>
      <c r="G19" s="1033" t="n">
        <v>0</v>
      </c>
      <c r="H19" s="1033" t="n">
        <v>1747.82718178985</v>
      </c>
      <c r="I19" s="319" t="s">
        <v>647</v>
      </c>
      <c r="J19" s="530" t="n">
        <v>12.6899580090853</v>
      </c>
    </row>
    <row r="20" customFormat="false" ht="6.75" hidden="false" customHeight="true" outlineLevel="0" collapsed="false">
      <c r="A20" s="30"/>
      <c r="B20" s="1033"/>
      <c r="C20" s="1033"/>
      <c r="D20" s="1032"/>
      <c r="E20" s="1033"/>
      <c r="F20" s="1033"/>
      <c r="G20" s="1033"/>
      <c r="H20" s="1033"/>
      <c r="I20" s="319"/>
      <c r="J20" s="530"/>
    </row>
    <row r="21" customFormat="false" ht="12" hidden="false" customHeight="false" outlineLevel="0" collapsed="false">
      <c r="A21" s="1035" t="s">
        <v>1601</v>
      </c>
      <c r="B21" s="1036" t="n">
        <v>82203.7802299999</v>
      </c>
      <c r="C21" s="1036" t="n">
        <v>59207.52496</v>
      </c>
      <c r="D21" s="1037" t="n">
        <v>-27.9746931414323</v>
      </c>
      <c r="E21" s="1038" t="n">
        <v>-1.96758947087473</v>
      </c>
      <c r="F21" s="1038"/>
      <c r="G21" s="1038" t="n">
        <v>989.288218332977</v>
      </c>
      <c r="H21" s="1038" t="n">
        <v>878.491296034614</v>
      </c>
      <c r="I21" s="1039" t="n">
        <v>-11.1996605483753</v>
      </c>
      <c r="J21" s="1040" t="n">
        <v>-0.804432100696761</v>
      </c>
    </row>
    <row r="22" customFormat="false" ht="12" hidden="false" customHeight="false" outlineLevel="0" collapsed="false">
      <c r="A22" s="77" t="s">
        <v>58</v>
      </c>
      <c r="B22" s="30"/>
      <c r="C22" s="30"/>
      <c r="D22" s="30"/>
      <c r="E22" s="30"/>
      <c r="F22" s="30"/>
      <c r="G22" s="30"/>
      <c r="H22" s="30"/>
      <c r="I22" s="30"/>
      <c r="J22" s="31"/>
    </row>
    <row r="23" customFormat="false" ht="12" hidden="false" customHeight="false" outlineLevel="0" collapsed="false">
      <c r="A23" s="1041" t="s">
        <v>1608</v>
      </c>
      <c r="B23" s="30"/>
      <c r="C23" s="30"/>
      <c r="D23" s="30"/>
      <c r="E23" s="30"/>
      <c r="F23" s="30"/>
      <c r="G23" s="30"/>
      <c r="H23" s="30"/>
      <c r="I23" s="30"/>
      <c r="J23" s="31"/>
    </row>
    <row r="24" customFormat="false" ht="12" hidden="false" customHeight="false" outlineLevel="0" collapsed="false">
      <c r="A24" s="1042" t="s">
        <v>1609</v>
      </c>
      <c r="B24" s="30"/>
      <c r="C24" s="30"/>
      <c r="D24" s="30"/>
      <c r="E24" s="30"/>
      <c r="F24" s="30"/>
      <c r="G24" s="30"/>
      <c r="H24" s="30"/>
      <c r="I24" s="30"/>
      <c r="J24" s="31"/>
    </row>
    <row r="25" customFormat="false" ht="12" hidden="false" customHeight="false" outlineLevel="0" collapsed="false">
      <c r="A25" s="1041" t="s">
        <v>1610</v>
      </c>
      <c r="B25" s="30"/>
      <c r="C25" s="30"/>
      <c r="D25" s="30"/>
      <c r="E25" s="30"/>
      <c r="F25" s="30"/>
      <c r="G25" s="30"/>
      <c r="H25" s="30"/>
      <c r="I25" s="30"/>
      <c r="J25" s="31"/>
    </row>
    <row r="26" customFormat="false" ht="12" hidden="false" customHeight="false" outlineLevel="0" collapsed="false">
      <c r="A26" s="1042" t="s">
        <v>1611</v>
      </c>
      <c r="B26" s="30"/>
      <c r="C26" s="30"/>
      <c r="D26" s="30"/>
      <c r="E26" s="30"/>
      <c r="F26" s="30"/>
      <c r="G26" s="30"/>
      <c r="H26" s="30"/>
      <c r="I26" s="30"/>
      <c r="J26" s="31"/>
    </row>
    <row r="27" customFormat="false" ht="12" hidden="false" customHeight="false" outlineLevel="0" collapsed="false">
      <c r="A27" s="810" t="s">
        <v>59</v>
      </c>
      <c r="B27" s="67"/>
      <c r="C27" s="67"/>
      <c r="D27" s="67"/>
      <c r="E27" s="67"/>
      <c r="F27" s="67"/>
      <c r="G27" s="67"/>
      <c r="H27" s="67"/>
      <c r="I27" s="67"/>
      <c r="J27" s="82"/>
    </row>
  </sheetData>
  <mergeCells count="9">
    <mergeCell ref="A5:J6"/>
    <mergeCell ref="B9:J9"/>
    <mergeCell ref="A10:A11"/>
    <mergeCell ref="D10:D11"/>
    <mergeCell ref="E10:E11"/>
    <mergeCell ref="I10:I11"/>
    <mergeCell ref="J10:J11"/>
    <mergeCell ref="B11:C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1.28"/>
    <col collapsed="false" customWidth="true" hidden="false" outlineLevel="0" max="9" min="9" style="29" width="8.7"/>
    <col collapsed="false" customWidth="true" hidden="false" outlineLevel="0" max="10" min="10" style="29" width="14.41"/>
    <col collapsed="false" customWidth="false" hidden="false" outlineLevel="0" max="257" min="11" style="29" width="11.42"/>
  </cols>
  <sheetData>
    <row r="1" customFormat="false" ht="12" hidden="false" customHeight="false" outlineLevel="0" collapsed="false">
      <c r="A1" s="30"/>
      <c r="B1" s="30"/>
      <c r="C1" s="30"/>
      <c r="D1" s="30"/>
      <c r="E1" s="30"/>
      <c r="F1" s="30"/>
      <c r="G1" s="30"/>
      <c r="H1" s="30"/>
      <c r="I1" s="30"/>
      <c r="J1" s="31"/>
    </row>
    <row r="2" customFormat="false" ht="28.5" hidden="false" customHeight="true" outlineLevel="0" collapsed="false">
      <c r="A2" s="30"/>
      <c r="B2" s="30"/>
      <c r="C2" s="30"/>
      <c r="D2" s="30"/>
      <c r="E2" s="30"/>
      <c r="F2" s="30"/>
      <c r="G2" s="30"/>
      <c r="H2" s="30"/>
      <c r="I2" s="30"/>
      <c r="J2" s="31"/>
    </row>
    <row r="3" customFormat="false" ht="12" hidden="false" customHeight="false" outlineLevel="0" collapsed="false">
      <c r="A3" s="30"/>
      <c r="B3" s="30"/>
      <c r="C3" s="30"/>
      <c r="D3" s="30"/>
      <c r="E3" s="30"/>
      <c r="F3" s="30"/>
      <c r="G3" s="30"/>
      <c r="H3" s="30"/>
      <c r="I3" s="30"/>
      <c r="J3" s="31"/>
    </row>
    <row r="4" customFormat="false" ht="12" hidden="false" customHeight="false" outlineLevel="0" collapsed="false">
      <c r="A4" s="30"/>
      <c r="B4" s="30"/>
      <c r="C4" s="30"/>
      <c r="D4" s="30"/>
      <c r="E4" s="30"/>
      <c r="F4" s="30"/>
      <c r="G4" s="30"/>
      <c r="H4" s="30"/>
      <c r="I4" s="30"/>
      <c r="J4" s="31"/>
    </row>
    <row r="5" customFormat="false" ht="12.75" hidden="false" customHeight="true" outlineLevel="0" collapsed="false">
      <c r="A5" s="32" t="s">
        <v>36</v>
      </c>
      <c r="B5" s="32"/>
      <c r="C5" s="32"/>
      <c r="D5" s="32"/>
      <c r="E5" s="32"/>
      <c r="F5" s="32"/>
      <c r="G5" s="32"/>
      <c r="H5" s="32"/>
      <c r="I5" s="32"/>
      <c r="J5" s="32"/>
    </row>
    <row r="6" customFormat="false" ht="20.25" hidden="false" customHeight="true" outlineLevel="0" collapsed="false">
      <c r="A6" s="32"/>
      <c r="B6" s="32"/>
      <c r="C6" s="32"/>
      <c r="D6" s="32"/>
      <c r="E6" s="32"/>
      <c r="F6" s="32"/>
      <c r="G6" s="32"/>
      <c r="H6" s="32"/>
      <c r="I6" s="32"/>
      <c r="J6" s="32"/>
    </row>
    <row r="7" customFormat="false" ht="12" hidden="false" customHeight="false" outlineLevel="0" collapsed="false">
      <c r="A7" s="33" t="s">
        <v>60</v>
      </c>
      <c r="B7" s="33"/>
      <c r="C7" s="33"/>
      <c r="D7" s="33"/>
      <c r="E7" s="33"/>
      <c r="F7" s="33"/>
      <c r="G7" s="34"/>
      <c r="H7" s="34"/>
      <c r="I7" s="34"/>
      <c r="J7" s="35"/>
    </row>
    <row r="8" customFormat="false" ht="12" hidden="false" customHeight="false" outlineLevel="0" collapsed="false">
      <c r="A8" s="36" t="s">
        <v>38</v>
      </c>
      <c r="B8" s="36"/>
      <c r="C8" s="36"/>
      <c r="D8" s="36"/>
      <c r="E8" s="36"/>
      <c r="F8" s="36"/>
      <c r="G8" s="37"/>
      <c r="H8" s="37"/>
      <c r="I8" s="37"/>
      <c r="J8" s="38"/>
    </row>
    <row r="9" customFormat="false" ht="12.75" hidden="false" customHeight="false" outlineLevel="0" collapsed="false">
      <c r="A9" s="39" t="s">
        <v>61</v>
      </c>
      <c r="B9" s="40"/>
      <c r="C9" s="40"/>
      <c r="D9" s="40"/>
      <c r="E9" s="41"/>
      <c r="F9" s="41"/>
      <c r="G9" s="42"/>
      <c r="H9" s="42"/>
      <c r="I9" s="42"/>
      <c r="J9" s="43"/>
    </row>
    <row r="10" customFormat="false" ht="12.75" hidden="false" customHeight="true" outlineLevel="0" collapsed="false">
      <c r="A10" s="44" t="s">
        <v>40</v>
      </c>
      <c r="B10" s="45" t="s">
        <v>41</v>
      </c>
      <c r="C10" s="45"/>
      <c r="D10" s="45"/>
      <c r="E10" s="45"/>
      <c r="F10" s="46"/>
      <c r="G10" s="47" t="s">
        <v>42</v>
      </c>
      <c r="H10" s="47"/>
      <c r="I10" s="47"/>
      <c r="J10" s="47"/>
    </row>
    <row r="11" customFormat="false" ht="29.25" hidden="false" customHeight="true" outlineLevel="0" collapsed="false">
      <c r="A11" s="44"/>
      <c r="B11" s="48" t="s">
        <v>62</v>
      </c>
      <c r="C11" s="48" t="s">
        <v>44</v>
      </c>
      <c r="D11" s="49" t="s">
        <v>45</v>
      </c>
      <c r="E11" s="49" t="s">
        <v>46</v>
      </c>
      <c r="F11" s="50"/>
      <c r="G11" s="48" t="s">
        <v>62</v>
      </c>
      <c r="H11" s="48" t="s">
        <v>44</v>
      </c>
      <c r="I11" s="49" t="s">
        <v>45</v>
      </c>
      <c r="J11" s="51" t="s">
        <v>46</v>
      </c>
    </row>
    <row r="12" customFormat="false" ht="13.5" hidden="false" customHeight="true" outlineLevel="0" collapsed="false">
      <c r="A12" s="44"/>
      <c r="B12" s="52" t="s">
        <v>47</v>
      </c>
      <c r="C12" s="52"/>
      <c r="D12" s="49"/>
      <c r="E12" s="49"/>
      <c r="F12" s="53"/>
      <c r="G12" s="52" t="s">
        <v>47</v>
      </c>
      <c r="H12" s="52"/>
      <c r="I12" s="49"/>
      <c r="J12" s="51"/>
    </row>
    <row r="13" customFormat="false" ht="12" hidden="false" customHeight="false" outlineLevel="0" collapsed="false">
      <c r="A13" s="54" t="s">
        <v>48</v>
      </c>
      <c r="B13" s="55" t="n">
        <v>3066110.48212</v>
      </c>
      <c r="C13" s="55" t="n">
        <v>3694929.40454998</v>
      </c>
      <c r="D13" s="56" t="n">
        <v>20.5086844096759</v>
      </c>
      <c r="E13" s="56" t="n">
        <v>20.5086844096759</v>
      </c>
      <c r="F13" s="57"/>
      <c r="G13" s="55" t="n">
        <v>41645998.8380215</v>
      </c>
      <c r="H13" s="55" t="n">
        <v>57152650.0378414</v>
      </c>
      <c r="I13" s="56" t="n">
        <v>37.2344321963116</v>
      </c>
      <c r="J13" s="58" t="n">
        <v>37.2344321963115</v>
      </c>
    </row>
    <row r="14" customFormat="false" ht="14.25" hidden="false" customHeight="false" outlineLevel="0" collapsed="false">
      <c r="A14" s="60" t="s">
        <v>49</v>
      </c>
      <c r="B14" s="61" t="n">
        <v>641109.85032</v>
      </c>
      <c r="C14" s="61" t="n">
        <v>736067.043550004</v>
      </c>
      <c r="D14" s="62" t="n">
        <v>14.8113764252113</v>
      </c>
      <c r="E14" s="62" t="n">
        <v>3.09699189848983</v>
      </c>
      <c r="F14" s="62"/>
      <c r="G14" s="61" t="n">
        <v>7260213.12686008</v>
      </c>
      <c r="H14" s="61" t="n">
        <v>11478646.3405302</v>
      </c>
      <c r="I14" s="62" t="n">
        <v>58.1034349813164</v>
      </c>
      <c r="J14" s="63" t="n">
        <v>10.1292641102867</v>
      </c>
    </row>
    <row r="15" customFormat="false" ht="14.25" hidden="false" customHeight="false" outlineLevel="0" collapsed="false">
      <c r="A15" s="29" t="s">
        <v>50</v>
      </c>
      <c r="B15" s="64" t="n">
        <v>1640274.35449</v>
      </c>
      <c r="C15" s="64" t="n">
        <v>2017898.22283</v>
      </c>
      <c r="D15" s="65" t="n">
        <v>23.0219942966438</v>
      </c>
      <c r="E15" s="65" t="n">
        <v>12.3160554892627</v>
      </c>
      <c r="F15" s="65"/>
      <c r="G15" s="64" t="n">
        <v>24437444.89172</v>
      </c>
      <c r="H15" s="64" t="n">
        <v>32085125.3477199</v>
      </c>
      <c r="I15" s="65" t="n">
        <v>31.2949266581925</v>
      </c>
      <c r="J15" s="66" t="n">
        <v>18.3635419233069</v>
      </c>
    </row>
    <row r="16" customFormat="false" ht="14.25" hidden="false" customHeight="false" outlineLevel="0" collapsed="false">
      <c r="A16" s="37" t="s">
        <v>51</v>
      </c>
      <c r="B16" s="61" t="n">
        <v>666172.236600003</v>
      </c>
      <c r="C16" s="61" t="n">
        <v>691521.90114</v>
      </c>
      <c r="D16" s="62" t="n">
        <v>3.8052718422154</v>
      </c>
      <c r="E16" s="62" t="n">
        <v>0.826769442517577</v>
      </c>
      <c r="F16" s="62"/>
      <c r="G16" s="61" t="n">
        <v>8394806.55470965</v>
      </c>
      <c r="H16" s="61" t="n">
        <v>10523399.0445497</v>
      </c>
      <c r="I16" s="62" t="n">
        <v>25.3560636087068</v>
      </c>
      <c r="J16" s="63" t="n">
        <v>5.11115725215054</v>
      </c>
    </row>
    <row r="17" customFormat="false" ht="14.25" hidden="false" customHeight="false" outlineLevel="0" collapsed="false">
      <c r="A17" s="67" t="s">
        <v>52</v>
      </c>
      <c r="B17" s="68" t="n">
        <v>118554.04071</v>
      </c>
      <c r="C17" s="68" t="n">
        <v>249442.23703</v>
      </c>
      <c r="D17" s="69" t="n">
        <v>110.403825577039</v>
      </c>
      <c r="E17" s="69" t="n">
        <v>4.26886757940635</v>
      </c>
      <c r="F17" s="69"/>
      <c r="G17" s="68" t="n">
        <v>1553534.26473</v>
      </c>
      <c r="H17" s="68" t="n">
        <v>3065479.30504</v>
      </c>
      <c r="I17" s="69" t="n">
        <v>97.3229284114161</v>
      </c>
      <c r="J17" s="70" t="n">
        <v>3.63046891056828</v>
      </c>
    </row>
    <row r="18" customFormat="false" ht="12.75" hidden="false" customHeight="false" outlineLevel="0" collapsed="false">
      <c r="A18" s="71" t="s">
        <v>53</v>
      </c>
      <c r="B18" s="71"/>
      <c r="C18" s="72"/>
      <c r="D18" s="72"/>
      <c r="E18" s="72"/>
      <c r="F18" s="72"/>
      <c r="G18" s="72"/>
      <c r="H18" s="72"/>
      <c r="I18" s="72"/>
      <c r="J18" s="73"/>
    </row>
    <row r="19" customFormat="false" ht="12.75" hidden="false" customHeight="false" outlineLevel="0" collapsed="false">
      <c r="A19" s="74" t="s">
        <v>54</v>
      </c>
      <c r="B19" s="74"/>
      <c r="C19" s="30"/>
      <c r="D19" s="30"/>
      <c r="E19" s="30"/>
      <c r="F19" s="30"/>
      <c r="G19" s="30"/>
      <c r="H19" s="30"/>
      <c r="I19" s="30"/>
      <c r="J19" s="31"/>
    </row>
    <row r="20" customFormat="false" ht="12.75" hidden="false" customHeight="false" outlineLevel="0" collapsed="false">
      <c r="A20" s="74" t="s">
        <v>55</v>
      </c>
      <c r="B20" s="74"/>
      <c r="C20" s="30"/>
      <c r="D20" s="30"/>
      <c r="E20" s="30"/>
      <c r="F20" s="30"/>
      <c r="G20" s="30"/>
      <c r="H20" s="30"/>
      <c r="I20" s="30"/>
      <c r="J20" s="31"/>
    </row>
    <row r="21" customFormat="false" ht="12.75" hidden="false" customHeight="false" outlineLevel="0" collapsed="false">
      <c r="A21" s="74" t="s">
        <v>56</v>
      </c>
      <c r="B21" s="74"/>
      <c r="C21" s="30"/>
      <c r="D21" s="30"/>
      <c r="E21" s="30"/>
      <c r="F21" s="30"/>
      <c r="G21" s="30"/>
      <c r="H21" s="30"/>
      <c r="I21" s="30"/>
      <c r="J21" s="31"/>
    </row>
    <row r="22" customFormat="false" ht="14.25" hidden="false" customHeight="false" outlineLevel="0" collapsed="false">
      <c r="A22" s="75" t="s">
        <v>57</v>
      </c>
      <c r="B22" s="75"/>
      <c r="C22" s="76"/>
      <c r="D22" s="76"/>
      <c r="E22" s="76"/>
      <c r="F22" s="76"/>
      <c r="G22" s="30"/>
      <c r="H22" s="30"/>
      <c r="I22" s="30"/>
      <c r="J22" s="31"/>
    </row>
    <row r="23" customFormat="false" ht="12" hidden="false" customHeight="false" outlineLevel="0" collapsed="false">
      <c r="A23" s="77" t="s">
        <v>58</v>
      </c>
      <c r="B23" s="77"/>
      <c r="C23" s="78"/>
      <c r="D23" s="78"/>
      <c r="E23" s="78"/>
      <c r="F23" s="78"/>
      <c r="G23" s="30"/>
      <c r="H23" s="30"/>
      <c r="I23" s="30"/>
      <c r="J23" s="31"/>
    </row>
    <row r="24" customFormat="false" ht="12" hidden="false" customHeight="false" outlineLevel="0" collapsed="false">
      <c r="A24" s="79" t="s">
        <v>59</v>
      </c>
      <c r="B24" s="80"/>
      <c r="C24" s="81"/>
      <c r="D24" s="81"/>
      <c r="E24" s="81"/>
      <c r="F24" s="81"/>
      <c r="G24" s="67"/>
      <c r="H24" s="67"/>
      <c r="I24" s="67"/>
      <c r="J24" s="82"/>
    </row>
    <row r="26" customFormat="false" ht="12" hidden="false" customHeight="false" outlineLevel="0" collapsed="false">
      <c r="C26" s="59"/>
      <c r="D26" s="59"/>
      <c r="F26" s="83"/>
    </row>
    <row r="27" customFormat="false" ht="12" hidden="false" customHeight="false" outlineLevel="0" collapsed="false">
      <c r="C27" s="84"/>
      <c r="D27" s="59"/>
      <c r="E27" s="59"/>
    </row>
    <row r="28" customFormat="false" ht="12" hidden="false" customHeight="false" outlineLevel="0" collapsed="false">
      <c r="C28" s="84"/>
      <c r="D28" s="59"/>
      <c r="E28" s="59"/>
    </row>
    <row r="29" customFormat="false" ht="12" hidden="false" customHeight="false" outlineLevel="0" collapsed="false">
      <c r="B29" s="84"/>
      <c r="C29" s="84"/>
      <c r="D29" s="59"/>
      <c r="E29" s="59"/>
    </row>
    <row r="32" customFormat="false" ht="12" hidden="false" customHeight="false" outlineLevel="0" collapsed="false">
      <c r="C32" s="85"/>
    </row>
    <row r="33" customFormat="false" ht="12" hidden="false" customHeight="false" outlineLevel="0" collapsed="false">
      <c r="G33" s="83"/>
      <c r="H33" s="83"/>
    </row>
    <row r="34" customFormat="false" ht="12" hidden="false" customHeight="false" outlineLevel="0" collapsed="false">
      <c r="G34" s="83"/>
      <c r="H34" s="83"/>
    </row>
    <row r="35" customFormat="false" ht="12" hidden="false" customHeight="false" outlineLevel="0" collapsed="false">
      <c r="G35" s="83"/>
      <c r="H35" s="83"/>
      <c r="I35" s="83"/>
    </row>
    <row r="36" customFormat="false" ht="12" hidden="false" customHeight="false" outlineLevel="0" collapsed="false">
      <c r="G36" s="83"/>
      <c r="H36" s="83"/>
      <c r="I36" s="83"/>
    </row>
    <row r="37" customFormat="false" ht="12" hidden="false" customHeight="false" outlineLevel="0" collapsed="false">
      <c r="G37" s="83"/>
      <c r="H37" s="83"/>
      <c r="I37" s="83"/>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G95" s="86"/>
      <c r="H95" s="86"/>
    </row>
  </sheetData>
  <mergeCells count="10">
    <mergeCell ref="A5:J6"/>
    <mergeCell ref="A10:A12"/>
    <mergeCell ref="B10:E10"/>
    <mergeCell ref="G10:J10"/>
    <mergeCell ref="D11:D12"/>
    <mergeCell ref="E11:E12"/>
    <mergeCell ref="I11:I12"/>
    <mergeCell ref="J11:J12"/>
    <mergeCell ref="B12:C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43" width="11.7"/>
    <col collapsed="false" customWidth="true" hidden="false" outlineLevel="0" max="5" min="5" style="1043" width="18.14"/>
    <col collapsed="false" customWidth="true" hidden="false" outlineLevel="0" max="6" min="6" style="29" width="15.41"/>
    <col collapsed="false" customWidth="false" hidden="false" outlineLevel="0" max="257" min="7" style="29" width="11.42"/>
  </cols>
  <sheetData>
    <row r="1" customFormat="false" ht="12" hidden="false" customHeight="false" outlineLevel="0" collapsed="false">
      <c r="A1" s="30"/>
      <c r="B1" s="30"/>
      <c r="C1" s="30"/>
      <c r="F1" s="31"/>
      <c r="R1" s="88"/>
      <c r="S1" s="88"/>
    </row>
    <row r="2" customFormat="false" ht="17.25" hidden="false" customHeight="true" outlineLevel="0" collapsed="false">
      <c r="A2" s="30"/>
      <c r="B2" s="30"/>
      <c r="C2" s="30"/>
      <c r="F2" s="31"/>
      <c r="R2" s="88"/>
      <c r="S2" s="88"/>
    </row>
    <row r="3" customFormat="false" ht="27.75" hidden="false" customHeight="true" outlineLevel="0" collapsed="false">
      <c r="A3" s="30"/>
      <c r="B3" s="30"/>
      <c r="C3" s="30"/>
      <c r="F3" s="31"/>
      <c r="R3" s="88"/>
      <c r="S3" s="88"/>
    </row>
    <row r="4" customFormat="false" ht="12" hidden="false" customHeight="false" outlineLevel="0" collapsed="false">
      <c r="A4" s="30"/>
      <c r="B4" s="30"/>
      <c r="C4" s="30"/>
      <c r="F4" s="31"/>
      <c r="R4" s="88"/>
      <c r="S4" s="88"/>
    </row>
    <row r="5" customFormat="false" ht="12" hidden="false" customHeight="true" outlineLevel="0" collapsed="false">
      <c r="A5" s="32" t="s">
        <v>36</v>
      </c>
      <c r="B5" s="32"/>
      <c r="C5" s="32"/>
      <c r="D5" s="32"/>
      <c r="E5" s="32"/>
      <c r="F5" s="32"/>
      <c r="R5" s="88"/>
      <c r="S5" s="88"/>
    </row>
    <row r="6" customFormat="false" ht="12" hidden="false" customHeight="true" outlineLevel="0" collapsed="false">
      <c r="A6" s="32"/>
      <c r="B6" s="32"/>
      <c r="C6" s="32"/>
      <c r="D6" s="32"/>
      <c r="E6" s="32"/>
      <c r="F6" s="32"/>
      <c r="R6" s="88"/>
      <c r="S6" s="88"/>
    </row>
    <row r="7" customFormat="false" ht="12" hidden="false" customHeight="false" outlineLevel="0" collapsed="false">
      <c r="A7" s="33" t="s">
        <v>1612</v>
      </c>
      <c r="B7" s="33"/>
      <c r="C7" s="33"/>
      <c r="D7" s="33"/>
      <c r="E7" s="33"/>
      <c r="F7" s="230"/>
      <c r="R7" s="88"/>
      <c r="S7" s="88"/>
    </row>
    <row r="8" customFormat="false" ht="12.75" hidden="false" customHeight="false" outlineLevel="0" collapsed="false">
      <c r="A8" s="36" t="s">
        <v>39</v>
      </c>
      <c r="B8" s="36"/>
      <c r="C8" s="36"/>
      <c r="D8" s="1044"/>
      <c r="E8" s="1044"/>
      <c r="F8" s="38"/>
    </row>
    <row r="9" customFormat="false" ht="12.75" hidden="false" customHeight="false" outlineLevel="0" collapsed="false">
      <c r="A9" s="30"/>
      <c r="B9" s="30"/>
      <c r="C9" s="30"/>
      <c r="D9" s="827" t="s">
        <v>41</v>
      </c>
      <c r="E9" s="827"/>
      <c r="F9" s="827"/>
      <c r="G9" s="798"/>
      <c r="H9" s="798"/>
      <c r="I9" s="798"/>
      <c r="J9" s="798"/>
    </row>
    <row r="10" customFormat="false" ht="36" hidden="false" customHeight="true" outlineLevel="0" collapsed="false">
      <c r="A10" s="105" t="s">
        <v>701</v>
      </c>
      <c r="B10" s="828" t="s">
        <v>945</v>
      </c>
      <c r="C10" s="828" t="s">
        <v>44</v>
      </c>
      <c r="D10" s="105" t="s">
        <v>45</v>
      </c>
      <c r="E10" s="105" t="s">
        <v>1613</v>
      </c>
      <c r="F10" s="708" t="s">
        <v>1614</v>
      </c>
    </row>
    <row r="11" customFormat="false" ht="13.5" hidden="false" customHeight="true" outlineLevel="0" collapsed="false">
      <c r="A11" s="105"/>
      <c r="B11" s="213" t="s">
        <v>47</v>
      </c>
      <c r="C11" s="213"/>
      <c r="D11" s="105"/>
      <c r="E11" s="105"/>
      <c r="F11" s="708"/>
    </row>
    <row r="12" customFormat="false" ht="12" hidden="false" customHeight="false" outlineLevel="0" collapsed="false">
      <c r="A12" s="780" t="s">
        <v>1615</v>
      </c>
      <c r="B12" s="1045" t="n">
        <v>3801609.21271</v>
      </c>
      <c r="C12" s="1045" t="n">
        <v>3694929.40455</v>
      </c>
      <c r="D12" s="787" t="n">
        <v>-2.80617502197051</v>
      </c>
      <c r="E12" s="1046"/>
      <c r="F12" s="1047"/>
    </row>
    <row r="13" customFormat="false" ht="12" hidden="false" customHeight="false" outlineLevel="0" collapsed="false">
      <c r="A13" s="128"/>
      <c r="B13" s="1048"/>
      <c r="C13" s="1048"/>
      <c r="D13" s="128"/>
      <c r="E13" s="128"/>
      <c r="F13" s="1049"/>
    </row>
    <row r="14" customFormat="false" ht="12" hidden="false" customHeight="false" outlineLevel="0" collapsed="false">
      <c r="A14" s="33" t="s">
        <v>477</v>
      </c>
      <c r="B14" s="1050" t="n">
        <v>192512.72115</v>
      </c>
      <c r="C14" s="1050" t="n">
        <v>184724.07345</v>
      </c>
      <c r="D14" s="787" t="n">
        <v>-4.04578339211729</v>
      </c>
      <c r="E14" s="1051"/>
      <c r="F14" s="788" t="n">
        <v>4.9993938510037</v>
      </c>
      <c r="G14" s="1052"/>
      <c r="H14" s="1052"/>
    </row>
    <row r="15" customFormat="false" ht="12" hidden="false" customHeight="false" outlineLevel="0" collapsed="false">
      <c r="A15" s="1053"/>
      <c r="B15" s="1054"/>
      <c r="C15" s="1054"/>
      <c r="D15" s="78"/>
      <c r="E15" s="850"/>
      <c r="F15" s="141"/>
    </row>
    <row r="16" customFormat="false" ht="12" hidden="false" customHeight="false" outlineLevel="0" collapsed="false">
      <c r="A16" s="33" t="s">
        <v>270</v>
      </c>
      <c r="B16" s="1050" t="n">
        <v>121607.79709</v>
      </c>
      <c r="C16" s="1050" t="n">
        <v>96311.57245</v>
      </c>
      <c r="D16" s="718" t="n">
        <v>-20.8014825079667</v>
      </c>
      <c r="E16" s="718" t="n">
        <v>-0.66540833695969</v>
      </c>
      <c r="F16" s="719" t="n">
        <v>2.60658762062951</v>
      </c>
    </row>
    <row r="17" customFormat="false" ht="12" hidden="false" customHeight="false" outlineLevel="0" collapsed="false">
      <c r="A17" s="1055" t="s">
        <v>1616</v>
      </c>
      <c r="B17" s="1056" t="n">
        <v>8540.12576</v>
      </c>
      <c r="C17" s="1057" t="n">
        <v>0</v>
      </c>
      <c r="D17" s="385" t="n">
        <v>-100</v>
      </c>
      <c r="E17" s="385" t="n">
        <v>-0.224645019573491</v>
      </c>
      <c r="F17" s="720" t="n">
        <v>0</v>
      </c>
    </row>
    <row r="18" customFormat="false" ht="12" hidden="false" customHeight="false" outlineLevel="0" collapsed="false">
      <c r="A18" s="1058" t="s">
        <v>1617</v>
      </c>
      <c r="B18" s="1059" t="n">
        <v>7154.104</v>
      </c>
      <c r="C18" s="1059" t="n">
        <v>1735.492</v>
      </c>
      <c r="D18" s="374" t="n">
        <v>-75.7413087648712</v>
      </c>
      <c r="E18" s="374" t="n">
        <v>-0.142534692463493</v>
      </c>
      <c r="F18" s="721" t="n">
        <v>0.0469695577366887</v>
      </c>
    </row>
    <row r="19" customFormat="false" ht="12" hidden="false" customHeight="false" outlineLevel="0" collapsed="false">
      <c r="A19" s="1055" t="s">
        <v>1491</v>
      </c>
      <c r="B19" s="1057" t="n">
        <v>3559.30249</v>
      </c>
      <c r="C19" s="1057" t="n">
        <v>611.4407</v>
      </c>
      <c r="D19" s="385" t="n">
        <v>-82.82133362596</v>
      </c>
      <c r="E19" s="385" t="n">
        <v>-0.0775424728071563</v>
      </c>
      <c r="F19" s="720" t="n">
        <v>0.0165481023601442</v>
      </c>
    </row>
    <row r="20" customFormat="false" ht="12" hidden="false" customHeight="false" outlineLevel="0" collapsed="false">
      <c r="A20" s="1058" t="s">
        <v>1469</v>
      </c>
      <c r="B20" s="1059" t="n">
        <v>2793.28519</v>
      </c>
      <c r="C20" s="1059" t="n">
        <v>0</v>
      </c>
      <c r="D20" s="374" t="n">
        <v>-100</v>
      </c>
      <c r="E20" s="374" t="n">
        <v>-0.0734763894369035</v>
      </c>
      <c r="F20" s="721" t="n">
        <v>0</v>
      </c>
    </row>
    <row r="21" customFormat="false" ht="12" hidden="false" customHeight="false" outlineLevel="0" collapsed="false">
      <c r="A21" s="1055" t="s">
        <v>1484</v>
      </c>
      <c r="B21" s="1057" t="n">
        <v>99560.97965</v>
      </c>
      <c r="C21" s="1057" t="n">
        <v>93964.6397500001</v>
      </c>
      <c r="D21" s="385" t="n">
        <v>-5.6210173098673</v>
      </c>
      <c r="E21" s="385" t="n">
        <v>-0.147209762678647</v>
      </c>
      <c r="F21" s="720" t="n">
        <v>2.54306996053268</v>
      </c>
    </row>
    <row r="22" customFormat="false" ht="12" hidden="false" customHeight="false" outlineLevel="0" collapsed="false">
      <c r="A22" s="1055"/>
      <c r="B22" s="1057"/>
      <c r="C22" s="1057"/>
      <c r="D22" s="1060"/>
      <c r="E22" s="1060"/>
      <c r="F22" s="1061"/>
    </row>
    <row r="23" customFormat="false" ht="12" hidden="false" customHeight="false" outlineLevel="0" collapsed="false">
      <c r="A23" s="33" t="s">
        <v>269</v>
      </c>
      <c r="B23" s="1050" t="n">
        <v>6173.34216</v>
      </c>
      <c r="C23" s="1050" t="n">
        <v>9276.4237</v>
      </c>
      <c r="D23" s="718" t="n">
        <v>50.2658278056631</v>
      </c>
      <c r="E23" s="718" t="n">
        <v>0.0816254740130944</v>
      </c>
      <c r="F23" s="719" t="n">
        <v>0.251058212061558</v>
      </c>
    </row>
    <row r="24" customFormat="false" ht="18" hidden="false" customHeight="true" outlineLevel="0" collapsed="false">
      <c r="A24" s="389" t="s">
        <v>1616</v>
      </c>
      <c r="B24" s="1057" t="n">
        <v>0</v>
      </c>
      <c r="C24" s="1057" t="n">
        <v>778.2</v>
      </c>
      <c r="D24" s="385" t="s">
        <v>647</v>
      </c>
      <c r="E24" s="385" t="s">
        <v>647</v>
      </c>
      <c r="F24" s="720" t="n">
        <v>0.0210612954889398</v>
      </c>
    </row>
    <row r="25" customFormat="false" ht="12" hidden="false" customHeight="false" outlineLevel="0" collapsed="false">
      <c r="A25" s="1058" t="s">
        <v>1618</v>
      </c>
      <c r="B25" s="1059" t="n">
        <v>0</v>
      </c>
      <c r="C25" s="1059" t="n">
        <v>620.37201</v>
      </c>
      <c r="D25" s="374" t="s">
        <v>647</v>
      </c>
      <c r="E25" s="374" t="s">
        <v>647</v>
      </c>
      <c r="F25" s="721" t="n">
        <v>0.0167898203748105</v>
      </c>
    </row>
    <row r="26" customFormat="false" ht="24" hidden="false" customHeight="false" outlineLevel="0" collapsed="false">
      <c r="A26" s="389" t="s">
        <v>1619</v>
      </c>
      <c r="B26" s="1057" t="n">
        <v>77.46758</v>
      </c>
      <c r="C26" s="1057" t="n">
        <v>658.13954</v>
      </c>
      <c r="D26" s="385" t="s">
        <v>293</v>
      </c>
      <c r="E26" s="385" t="n">
        <v>0.0152743727066587</v>
      </c>
      <c r="F26" s="720" t="n">
        <v>0.0178119652080377</v>
      </c>
    </row>
    <row r="27" s="1043" customFormat="true" ht="12" hidden="false" customHeight="false" outlineLevel="0" collapsed="false">
      <c r="A27" s="1058" t="s">
        <v>1620</v>
      </c>
      <c r="B27" s="1059" t="n">
        <v>297.74915</v>
      </c>
      <c r="C27" s="1059" t="n">
        <v>691.95753</v>
      </c>
      <c r="D27" s="374" t="n">
        <v>132.396139501994</v>
      </c>
      <c r="E27" s="374" t="n">
        <v>0.0103695134860794</v>
      </c>
      <c r="F27" s="721" t="n">
        <v>0.0187272192304381</v>
      </c>
    </row>
    <row r="28" s="1043" customFormat="true" ht="12" hidden="false" customHeight="false" outlineLevel="0" collapsed="false">
      <c r="A28" s="389" t="s">
        <v>1484</v>
      </c>
      <c r="B28" s="1057" t="n">
        <v>5798.12543</v>
      </c>
      <c r="C28" s="1057" t="n">
        <v>6527.75462</v>
      </c>
      <c r="D28" s="385" t="n">
        <v>12.5838807526453</v>
      </c>
      <c r="E28" s="385" t="n">
        <v>0.0191926405155117</v>
      </c>
      <c r="F28" s="720" t="n">
        <v>0.176667911759332</v>
      </c>
    </row>
    <row r="29" s="1043" customFormat="true" ht="12" hidden="false" customHeight="false" outlineLevel="0" collapsed="false">
      <c r="A29" s="1055"/>
      <c r="B29" s="1057"/>
      <c r="C29" s="1057"/>
      <c r="D29" s="783"/>
      <c r="E29" s="783"/>
      <c r="F29" s="784"/>
    </row>
    <row r="30" s="1043" customFormat="true" ht="12" hidden="false" customHeight="false" outlineLevel="0" collapsed="false">
      <c r="A30" s="33" t="s">
        <v>271</v>
      </c>
      <c r="B30" s="1050" t="n">
        <v>64731.5819</v>
      </c>
      <c r="C30" s="1050" t="n">
        <v>79136.0773</v>
      </c>
      <c r="D30" s="718" t="n">
        <v>22.2526546968259</v>
      </c>
      <c r="E30" s="718" t="n">
        <v>0.378905210768145</v>
      </c>
      <c r="F30" s="719" t="n">
        <v>2.14174801831262</v>
      </c>
    </row>
    <row r="31" s="1043" customFormat="true" ht="12" hidden="false" customHeight="false" outlineLevel="0" collapsed="false">
      <c r="A31" s="1055" t="s">
        <v>1621</v>
      </c>
      <c r="B31" s="1057" t="n">
        <v>2898.83494</v>
      </c>
      <c r="C31" s="1057" t="n">
        <v>9030.05981</v>
      </c>
      <c r="D31" s="385" t="n">
        <v>211.506518891345</v>
      </c>
      <c r="E31" s="385" t="n">
        <v>0.161279724636119</v>
      </c>
      <c r="F31" s="720" t="n">
        <v>0.244390591032138</v>
      </c>
    </row>
    <row r="32" s="1043" customFormat="true" ht="12" hidden="false" customHeight="false" outlineLevel="0" collapsed="false">
      <c r="A32" s="1058" t="s">
        <v>1622</v>
      </c>
      <c r="B32" s="1059" t="n">
        <v>285.67036</v>
      </c>
      <c r="C32" s="1059" t="n">
        <v>2848.93637</v>
      </c>
      <c r="D32" s="374" t="s">
        <v>293</v>
      </c>
      <c r="E32" s="374" t="n">
        <v>0.0674258154002305</v>
      </c>
      <c r="F32" s="721" t="n">
        <v>0.0771039459236155</v>
      </c>
    </row>
    <row r="33" s="1043" customFormat="true" ht="12" hidden="false" customHeight="false" outlineLevel="0" collapsed="false">
      <c r="A33" s="1055" t="s">
        <v>1619</v>
      </c>
      <c r="B33" s="1057" t="n">
        <v>1235.49288</v>
      </c>
      <c r="C33" s="1057" t="n">
        <v>2796.35362</v>
      </c>
      <c r="D33" s="385" t="n">
        <v>126.335065565089</v>
      </c>
      <c r="E33" s="385" t="n">
        <v>0.0410578955559541</v>
      </c>
      <c r="F33" s="720" t="n">
        <v>0.07568084024979</v>
      </c>
    </row>
    <row r="34" s="1043" customFormat="true" ht="12" hidden="false" customHeight="false" outlineLevel="0" collapsed="false">
      <c r="A34" s="372" t="s">
        <v>1484</v>
      </c>
      <c r="B34" s="1059" t="n">
        <v>60311.58372</v>
      </c>
      <c r="C34" s="1059" t="n">
        <v>64460.7275</v>
      </c>
      <c r="D34" s="374" t="n">
        <v>6.87951389116666</v>
      </c>
      <c r="E34" s="374" t="n">
        <v>0.109141775175841</v>
      </c>
      <c r="F34" s="721" t="n">
        <v>1.74457264110708</v>
      </c>
    </row>
    <row r="35" s="1043" customFormat="true" ht="12" hidden="false" customHeight="false" outlineLevel="0" collapsed="false">
      <c r="A35" s="1055"/>
      <c r="B35" s="1057"/>
      <c r="C35" s="1057"/>
      <c r="D35" s="385"/>
      <c r="E35" s="385"/>
      <c r="F35" s="720"/>
    </row>
    <row r="36" s="1043" customFormat="true" ht="12" hidden="false" customHeight="false" outlineLevel="0" collapsed="false">
      <c r="A36" s="1062" t="s">
        <v>476</v>
      </c>
      <c r="B36" s="1063" t="n">
        <v>368364.12523</v>
      </c>
      <c r="C36" s="1063" t="n">
        <v>711481.43248</v>
      </c>
      <c r="D36" s="1064" t="n">
        <v>93.1462332374968</v>
      </c>
      <c r="E36" s="1064" t="n">
        <v>9.02558069627066</v>
      </c>
      <c r="F36" s="1065" t="n">
        <v>19.25561640241</v>
      </c>
    </row>
    <row r="37" s="1043" customFormat="true" ht="12" hidden="false" customHeight="false" outlineLevel="0" collapsed="false">
      <c r="A37" s="1055" t="s">
        <v>1621</v>
      </c>
      <c r="B37" s="1057" t="n">
        <v>88348.15369</v>
      </c>
      <c r="C37" s="1057" t="n">
        <v>410213.82909</v>
      </c>
      <c r="D37" s="1066" t="n">
        <v>364.31511237844</v>
      </c>
      <c r="E37" s="1066" t="n">
        <v>8.46656395728156</v>
      </c>
      <c r="F37" s="1067" t="n">
        <v>11.1020748754998</v>
      </c>
    </row>
    <row r="38" s="1043" customFormat="true" ht="12" hidden="false" customHeight="false" outlineLevel="0" collapsed="false">
      <c r="A38" s="1058" t="s">
        <v>1623</v>
      </c>
      <c r="B38" s="1059" t="n">
        <v>0</v>
      </c>
      <c r="C38" s="1059" t="n">
        <v>64577.82321</v>
      </c>
      <c r="D38" s="1068" t="s">
        <v>647</v>
      </c>
      <c r="E38" s="1068" t="n">
        <v>1.69869704108712</v>
      </c>
      <c r="F38" s="1069" t="n">
        <v>1.74774173304848</v>
      </c>
    </row>
    <row r="39" s="1043" customFormat="true" ht="12" hidden="false" customHeight="false" outlineLevel="0" collapsed="false">
      <c r="A39" s="1055" t="s">
        <v>1624</v>
      </c>
      <c r="B39" s="1057" t="n">
        <v>3071.56905</v>
      </c>
      <c r="C39" s="1057" t="n">
        <v>28624.11375</v>
      </c>
      <c r="D39" s="1066" t="s">
        <v>293</v>
      </c>
      <c r="E39" s="1066" t="n">
        <v>0.672150746440998</v>
      </c>
      <c r="F39" s="1067" t="n">
        <v>0.774686350292695</v>
      </c>
    </row>
    <row r="40" s="1043" customFormat="true" ht="12" hidden="false" customHeight="false" outlineLevel="0" collapsed="false">
      <c r="A40" s="1058" t="s">
        <v>1625</v>
      </c>
      <c r="B40" s="1059" t="n">
        <v>0</v>
      </c>
      <c r="C40" s="1059" t="n">
        <v>15621.20032</v>
      </c>
      <c r="D40" s="1068" t="s">
        <v>647</v>
      </c>
      <c r="E40" s="1068" t="n">
        <v>0.410910207913357</v>
      </c>
      <c r="F40" s="1069" t="n">
        <v>0.422773985905219</v>
      </c>
    </row>
    <row r="41" s="1043" customFormat="true" ht="12" hidden="false" customHeight="false" outlineLevel="0" collapsed="false">
      <c r="A41" s="1070" t="s">
        <v>704</v>
      </c>
      <c r="B41" s="1071" t="n">
        <v>276944.40249</v>
      </c>
      <c r="C41" s="1071" t="n">
        <v>192444.46611</v>
      </c>
      <c r="D41" s="1072" t="n">
        <v>-30.511516253899</v>
      </c>
      <c r="E41" s="1072" t="n">
        <v>-2.22274125645238</v>
      </c>
      <c r="F41" s="1073" t="n">
        <v>5.20833945766381</v>
      </c>
    </row>
    <row r="42" s="1043" customFormat="true" ht="12" hidden="false" customHeight="false" outlineLevel="0" collapsed="false">
      <c r="A42" s="1074" t="s">
        <v>58</v>
      </c>
      <c r="B42" s="1075"/>
      <c r="C42" s="1075"/>
      <c r="D42" s="1076"/>
      <c r="E42" s="1076"/>
      <c r="F42" s="1077"/>
    </row>
    <row r="43" s="1043" customFormat="true" ht="12.75" hidden="false" customHeight="false" outlineLevel="0" collapsed="false">
      <c r="A43" s="339" t="s">
        <v>1626</v>
      </c>
      <c r="B43" s="112"/>
      <c r="C43" s="112"/>
      <c r="F43" s="1078"/>
    </row>
    <row r="44" s="1043" customFormat="true" ht="12" hidden="false" customHeight="false" outlineLevel="0" collapsed="false">
      <c r="A44" s="200" t="s">
        <v>1627</v>
      </c>
      <c r="B44" s="112"/>
      <c r="C44" s="112"/>
      <c r="F44" s="1078"/>
    </row>
    <row r="45" s="1043" customFormat="true" ht="12" hidden="false" customHeight="false" outlineLevel="0" collapsed="false">
      <c r="A45" s="200" t="s">
        <v>1628</v>
      </c>
      <c r="B45" s="112"/>
      <c r="C45" s="112"/>
      <c r="F45" s="1078"/>
    </row>
    <row r="46" s="1043" customFormat="true" ht="12" hidden="false" customHeight="false" outlineLevel="0" collapsed="false">
      <c r="A46" s="810" t="s">
        <v>59</v>
      </c>
      <c r="B46" s="756"/>
      <c r="C46" s="756"/>
      <c r="D46" s="1079"/>
      <c r="E46" s="1079"/>
      <c r="F46" s="1080"/>
    </row>
    <row r="47" s="1043" customFormat="true" ht="12" hidden="false" customHeight="false" outlineLevel="0" collapsed="false"/>
    <row r="48" s="1043" customFormat="true" ht="12" hidden="false" customHeight="false" outlineLevel="0" collapsed="false"/>
    <row r="49" s="1043" customFormat="true" ht="12" hidden="false" customHeight="false" outlineLevel="0" collapsed="false"/>
    <row r="50" s="1043" customFormat="true" ht="12" hidden="false" customHeight="false" outlineLevel="0" collapsed="false"/>
    <row r="51" s="1043" customFormat="true" ht="12" hidden="false" customHeight="false" outlineLevel="0" collapsed="false"/>
    <row r="52" s="1043" customFormat="true" ht="12" hidden="false" customHeight="false" outlineLevel="0" collapsed="false"/>
    <row r="53" s="1043" customFormat="true" ht="12" hidden="false" customHeight="false" outlineLevel="0" collapsed="false"/>
    <row r="54" s="1043" customFormat="true" ht="12" hidden="false" customHeight="false" outlineLevel="0" collapsed="false"/>
    <row r="55" s="1043" customFormat="true" ht="12" hidden="false" customHeight="false" outlineLevel="0" collapsed="false"/>
    <row r="56" s="1043" customFormat="true" ht="12" hidden="false" customHeight="false" outlineLevel="0" collapsed="false"/>
    <row r="57" s="1043" customFormat="true" ht="12" hidden="false" customHeight="false" outlineLevel="0" collapsed="false"/>
    <row r="58" s="1043" customFormat="true" ht="12" hidden="false" customHeight="false" outlineLevel="0" collapsed="false"/>
    <row r="59" s="1043" customFormat="true" ht="12" hidden="false" customHeight="false" outlineLevel="0" collapsed="false"/>
    <row r="60" s="1043" customFormat="true" ht="12" hidden="false" customHeight="false" outlineLevel="0" collapsed="false"/>
    <row r="61" s="1043" customFormat="true" ht="12" hidden="false" customHeight="false" outlineLevel="0" collapsed="false"/>
    <row r="62" s="1043" customFormat="true" ht="12" hidden="false" customHeight="false" outlineLevel="0" collapsed="false"/>
    <row r="63" s="1043" customFormat="true" ht="12" hidden="false" customHeight="false" outlineLevel="0" collapsed="false"/>
    <row r="64" s="1043" customFormat="true" ht="12" hidden="false" customHeight="false" outlineLevel="0" collapsed="false"/>
    <row r="65" s="1043" customFormat="true" ht="12" hidden="false" customHeight="false" outlineLevel="0" collapsed="false"/>
    <row r="66" s="1043" customFormat="true" ht="12" hidden="false" customHeight="false" outlineLevel="0" collapsed="false"/>
    <row r="67" s="1043" customFormat="true" ht="12" hidden="false" customHeight="false" outlineLevel="0" collapsed="false"/>
    <row r="68" s="1043" customFormat="true" ht="12" hidden="false" customHeight="false" outlineLevel="0" collapsed="false"/>
    <row r="69" s="1043" customFormat="true" ht="12" hidden="false" customHeight="false" outlineLevel="0" collapsed="false"/>
    <row r="70" s="1043" customFormat="true" ht="12" hidden="false" customHeight="false" outlineLevel="0" collapsed="false"/>
    <row r="71" s="1043" customFormat="true" ht="12" hidden="false" customHeight="false" outlineLevel="0" collapsed="false"/>
    <row r="72" s="1043" customFormat="true" ht="12" hidden="false" customHeight="false" outlineLevel="0" collapsed="false"/>
    <row r="73" s="1043" customFormat="true" ht="12" hidden="false" customHeight="false" outlineLevel="0" collapsed="false"/>
    <row r="74" s="1043" customFormat="true" ht="12" hidden="false" customHeight="false" outlineLevel="0" collapsed="false"/>
    <row r="75" s="1043" customFormat="true" ht="12" hidden="false" customHeight="false" outlineLevel="0" collapsed="false"/>
    <row r="76" s="1043" customFormat="true" ht="12" hidden="false" customHeight="false" outlineLevel="0" collapsed="false"/>
    <row r="77" s="1043" customFormat="true" ht="12" hidden="false" customHeight="false" outlineLevel="0" collapsed="false"/>
    <row r="78" s="1043" customFormat="true" ht="12" hidden="false" customHeight="false" outlineLevel="0" collapsed="false"/>
    <row r="79" s="1043" customFormat="true" ht="12" hidden="false" customHeight="false" outlineLevel="0" collapsed="false"/>
    <row r="80" s="1043" customFormat="true" ht="12" hidden="false" customHeight="false" outlineLevel="0" collapsed="false"/>
    <row r="81" s="1043" customFormat="true" ht="12" hidden="false" customHeight="false" outlineLevel="0" collapsed="false"/>
    <row r="82" s="1043" customFormat="true" ht="12" hidden="false" customHeight="false" outlineLevel="0" collapsed="false"/>
    <row r="83" s="1043" customFormat="true" ht="12" hidden="false" customHeight="false" outlineLevel="0" collapsed="false"/>
    <row r="84" s="1043" customFormat="true" ht="12" hidden="false" customHeight="false" outlineLevel="0" collapsed="false"/>
    <row r="85" s="1043" customFormat="true" ht="12" hidden="false" customHeight="false" outlineLevel="0" collapsed="false"/>
    <row r="86" s="1043" customFormat="true" ht="12" hidden="false" customHeight="false" outlineLevel="0" collapsed="false"/>
    <row r="87" s="1043" customFormat="true" ht="12" hidden="false" customHeight="false" outlineLevel="0" collapsed="false"/>
    <row r="88" s="1043" customFormat="true" ht="12" hidden="false" customHeight="false" outlineLevel="0" collapsed="false"/>
    <row r="89" s="1043" customFormat="true" ht="12" hidden="false" customHeight="false" outlineLevel="0" collapsed="false"/>
    <row r="90" s="1043" customFormat="true" ht="12" hidden="false" customHeight="false" outlineLevel="0" collapsed="false"/>
    <row r="91" s="1043" customFormat="true" ht="12" hidden="false" customHeight="false" outlineLevel="0" collapsed="false"/>
    <row r="92" s="1043" customFormat="true" ht="12" hidden="false" customHeight="false" outlineLevel="0" collapsed="false"/>
    <row r="93" s="1043" customFormat="true" ht="12" hidden="false" customHeight="false" outlineLevel="0" collapsed="false"/>
    <row r="94" s="1043" customFormat="true" ht="12" hidden="false" customHeight="false" outlineLevel="0" collapsed="false"/>
    <row r="95" s="1043" customFormat="true" ht="12" hidden="false" customHeight="false" outlineLevel="0" collapsed="false"/>
    <row r="96" s="1043" customFormat="true" ht="12" hidden="false" customHeight="false" outlineLevel="0" collapsed="false"/>
    <row r="97" s="1043" customFormat="true" ht="12" hidden="false" customHeight="false" outlineLevel="0" collapsed="false"/>
    <row r="98" s="1043" customFormat="true" ht="12" hidden="false" customHeight="false" outlineLevel="0" collapsed="false"/>
    <row r="99" s="1043" customFormat="true" ht="12" hidden="false" customHeight="false" outlineLevel="0" collapsed="false"/>
    <row r="100" s="1043" customFormat="true" ht="12" hidden="false" customHeight="false" outlineLevel="0" collapsed="false"/>
    <row r="101" s="1043" customFormat="true" ht="12" hidden="false" customHeight="false" outlineLevel="0" collapsed="false"/>
    <row r="102" s="1043" customFormat="true" ht="12" hidden="false" customHeight="false" outlineLevel="0" collapsed="false"/>
    <row r="103" s="1043" customFormat="true" ht="12" hidden="false" customHeight="false" outlineLevel="0" collapsed="false"/>
    <row r="104" s="1043" customFormat="true" ht="12" hidden="false" customHeight="false" outlineLevel="0" collapsed="false"/>
    <row r="105" s="1043" customFormat="true" ht="12" hidden="false" customHeight="false" outlineLevel="0" collapsed="false"/>
    <row r="106" s="1043" customFormat="true" ht="12" hidden="false" customHeight="false" outlineLevel="0" collapsed="false"/>
    <row r="107" s="1043" customFormat="true" ht="12" hidden="false" customHeight="false" outlineLevel="0" collapsed="false"/>
    <row r="108" s="1043" customFormat="true" ht="12" hidden="false" customHeight="false" outlineLevel="0" collapsed="false"/>
    <row r="109" s="1043" customFormat="true" ht="12" hidden="false" customHeight="false" outlineLevel="0" collapsed="false"/>
    <row r="110" s="1043" customFormat="true" ht="12" hidden="false" customHeight="false" outlineLevel="0" collapsed="false"/>
    <row r="111" s="1043" customFormat="true" ht="12" hidden="false" customHeight="false" outlineLevel="0" collapsed="false"/>
    <row r="112" s="1043" customFormat="true" ht="12" hidden="false" customHeight="false" outlineLevel="0" collapsed="false"/>
    <row r="113" s="1043" customFormat="true" ht="12" hidden="false" customHeight="false" outlineLevel="0" collapsed="false"/>
    <row r="114" s="1043" customFormat="true" ht="12" hidden="false" customHeight="false" outlineLevel="0" collapsed="false"/>
    <row r="115" s="1043" customFormat="true" ht="12" hidden="false" customHeight="false" outlineLevel="0" collapsed="false"/>
    <row r="116" s="1043" customFormat="true" ht="12" hidden="false" customHeight="false" outlineLevel="0" collapsed="false"/>
    <row r="117" s="1043" customFormat="true" ht="12" hidden="false" customHeight="false" outlineLevel="0" collapsed="false"/>
    <row r="118" s="1043" customFormat="true" ht="12" hidden="false" customHeight="false" outlineLevel="0" collapsed="false"/>
    <row r="119" s="1043" customFormat="true" ht="12" hidden="false" customHeight="false" outlineLevel="0" collapsed="false"/>
    <row r="120" s="1043" customFormat="true" ht="12" hidden="false" customHeight="false" outlineLevel="0" collapsed="false"/>
    <row r="121" s="1043" customFormat="true" ht="12" hidden="false" customHeight="false" outlineLevel="0" collapsed="false"/>
    <row r="122" s="1043" customFormat="true" ht="12" hidden="false" customHeight="false" outlineLevel="0" collapsed="false"/>
    <row r="123" s="1043" customFormat="true" ht="12" hidden="false" customHeight="false" outlineLevel="0" collapsed="false"/>
    <row r="124" s="1043" customFormat="true" ht="12" hidden="false" customHeight="false" outlineLevel="0" collapsed="false"/>
    <row r="125" s="1043" customFormat="true" ht="12" hidden="false" customHeight="false" outlineLevel="0" collapsed="false"/>
    <row r="126" s="1043" customFormat="true" ht="12" hidden="false" customHeight="false" outlineLevel="0" collapsed="false"/>
    <row r="127" s="1043" customFormat="true" ht="12" hidden="false" customHeight="false" outlineLevel="0" collapsed="false"/>
    <row r="128" s="1043" customFormat="true" ht="12" hidden="false" customHeight="false" outlineLevel="0" collapsed="false"/>
    <row r="129" s="1043" customFormat="true" ht="12" hidden="false" customHeight="false" outlineLevel="0" collapsed="false"/>
    <row r="130" s="1043" customFormat="true" ht="12" hidden="false" customHeight="false" outlineLevel="0" collapsed="false"/>
    <row r="131" s="1043" customFormat="true" ht="12" hidden="false" customHeight="false" outlineLevel="0" collapsed="false"/>
    <row r="132" s="1043" customFormat="true" ht="12" hidden="false" customHeight="false" outlineLevel="0" collapsed="false"/>
    <row r="133" s="1043" customFormat="true" ht="12" hidden="false" customHeight="false" outlineLevel="0" collapsed="false"/>
    <row r="134" s="1043" customFormat="true" ht="12" hidden="false" customHeight="false" outlineLevel="0" collapsed="false"/>
    <row r="135" s="1043" customFormat="true" ht="12" hidden="false" customHeight="false" outlineLevel="0" collapsed="false"/>
    <row r="136" s="1043" customFormat="true" ht="12" hidden="false" customHeight="false" outlineLevel="0" collapsed="false"/>
    <row r="137" s="1043" customFormat="true" ht="12" hidden="false" customHeight="false" outlineLevel="0" collapsed="false"/>
    <row r="138" s="1043" customFormat="true" ht="12" hidden="false" customHeight="false" outlineLevel="0" collapsed="false"/>
    <row r="139" s="1043" customFormat="true" ht="12" hidden="false" customHeight="false" outlineLevel="0" collapsed="false"/>
    <row r="140" s="1043" customFormat="true" ht="12" hidden="false" customHeight="false" outlineLevel="0" collapsed="false"/>
    <row r="141" s="1043" customFormat="true" ht="12" hidden="false" customHeight="false" outlineLevel="0" collapsed="false"/>
    <row r="142" s="1043" customFormat="true" ht="12" hidden="false" customHeight="false" outlineLevel="0" collapsed="false"/>
    <row r="143" s="1043" customFormat="true" ht="12" hidden="false" customHeight="false" outlineLevel="0" collapsed="false"/>
    <row r="144" s="1043" customFormat="true" ht="12" hidden="false" customHeight="false" outlineLevel="0" collapsed="false"/>
    <row r="145" s="1043" customFormat="true" ht="12" hidden="false" customHeight="false" outlineLevel="0" collapsed="false"/>
    <row r="146" s="1043" customFormat="true" ht="12" hidden="false" customHeight="false" outlineLevel="0" collapsed="false"/>
    <row r="147" s="1043" customFormat="true" ht="12" hidden="false" customHeight="false" outlineLevel="0" collapsed="false"/>
    <row r="148" s="1043" customFormat="true" ht="12" hidden="false" customHeight="false" outlineLevel="0" collapsed="false"/>
    <row r="149" s="1043" customFormat="true" ht="12" hidden="false" customHeight="false" outlineLevel="0" collapsed="false"/>
    <row r="150" s="1043" customFormat="true" ht="12" hidden="false" customHeight="false" outlineLevel="0" collapsed="false"/>
    <row r="151" s="1043" customFormat="true" ht="12" hidden="false" customHeight="false" outlineLevel="0" collapsed="false"/>
    <row r="152" s="1043" customFormat="true" ht="12" hidden="false" customHeight="false" outlineLevel="0" collapsed="false"/>
    <row r="153" s="1043" customFormat="true" ht="12" hidden="false" customHeight="false" outlineLevel="0" collapsed="false"/>
    <row r="154" s="1043" customFormat="true" ht="12" hidden="false" customHeight="false" outlineLevel="0" collapsed="false"/>
    <row r="155" s="1043" customFormat="true" ht="12" hidden="false" customHeight="false" outlineLevel="0" collapsed="false"/>
    <row r="156" s="1043" customFormat="true" ht="12" hidden="false" customHeight="false" outlineLevel="0" collapsed="false"/>
    <row r="157" s="1043" customFormat="true" ht="12" hidden="false" customHeight="false" outlineLevel="0" collapsed="false"/>
    <row r="158" s="1043" customFormat="true" ht="12" hidden="false" customHeight="false" outlineLevel="0" collapsed="false"/>
    <row r="159" s="1043" customFormat="true" ht="12" hidden="false" customHeight="false" outlineLevel="0" collapsed="false"/>
    <row r="160" s="1043" customFormat="true" ht="12" hidden="false" customHeight="false" outlineLevel="0" collapsed="false"/>
    <row r="161" s="1043" customFormat="true" ht="12" hidden="false" customHeight="false" outlineLevel="0" collapsed="false"/>
    <row r="162" s="1043" customFormat="true" ht="12" hidden="false" customHeight="false" outlineLevel="0" collapsed="false"/>
    <row r="163" s="1043" customFormat="true" ht="12" hidden="false" customHeight="false" outlineLevel="0" collapsed="false"/>
    <row r="164" s="1043" customFormat="true" ht="12" hidden="false" customHeight="false" outlineLevel="0" collapsed="false"/>
    <row r="165" s="1043" customFormat="true" ht="12" hidden="false" customHeight="false" outlineLevel="0" collapsed="false"/>
    <row r="166" s="1043" customFormat="true" ht="12" hidden="false" customHeight="false" outlineLevel="0" collapsed="false"/>
    <row r="167" s="1043" customFormat="true" ht="12" hidden="false" customHeight="false" outlineLevel="0" collapsed="false"/>
    <row r="168" s="1043" customFormat="true" ht="12" hidden="false" customHeight="false" outlineLevel="0" collapsed="false"/>
    <row r="169" s="1043" customFormat="true" ht="12" hidden="false" customHeight="false" outlineLevel="0" collapsed="false"/>
    <row r="170" s="1043" customFormat="true" ht="12" hidden="false" customHeight="false" outlineLevel="0" collapsed="false"/>
    <row r="171" s="1043" customFormat="true" ht="12" hidden="false" customHeight="false" outlineLevel="0" collapsed="false"/>
    <row r="172" s="1043" customFormat="true" ht="12" hidden="false" customHeight="false" outlineLevel="0" collapsed="false"/>
    <row r="173" s="1043" customFormat="true" ht="12" hidden="false" customHeight="false" outlineLevel="0" collapsed="false"/>
    <row r="174" s="1043" customFormat="true" ht="12" hidden="false" customHeight="false" outlineLevel="0" collapsed="false"/>
    <row r="175" s="1043" customFormat="true" ht="12" hidden="false" customHeight="false" outlineLevel="0" collapsed="false"/>
    <row r="176" s="1043" customFormat="true" ht="12" hidden="false" customHeight="false" outlineLevel="0" collapsed="false"/>
    <row r="177" s="1043" customFormat="true" ht="12" hidden="false" customHeight="false" outlineLevel="0" collapsed="false"/>
    <row r="178" s="1043" customFormat="true" ht="12" hidden="false" customHeight="false" outlineLevel="0" collapsed="false"/>
    <row r="179" s="1043" customFormat="true" ht="12" hidden="false" customHeight="false" outlineLevel="0" collapsed="false"/>
    <row r="180" s="1043" customFormat="true" ht="12" hidden="false" customHeight="false" outlineLevel="0" collapsed="false"/>
    <row r="181" s="1043" customFormat="true" ht="12" hidden="false" customHeight="false" outlineLevel="0" collapsed="false"/>
    <row r="182" s="1043" customFormat="true" ht="12" hidden="false" customHeight="false" outlineLevel="0" collapsed="false"/>
    <row r="183" s="1043" customFormat="true" ht="12" hidden="false" customHeight="false" outlineLevel="0" collapsed="false"/>
    <row r="184" s="1043" customFormat="true" ht="12" hidden="false" customHeight="false" outlineLevel="0" collapsed="false"/>
    <row r="185" s="1043" customFormat="true" ht="12" hidden="false" customHeight="false" outlineLevel="0" collapsed="false"/>
    <row r="186" s="1043" customFormat="true" ht="12" hidden="false" customHeight="false" outlineLevel="0" collapsed="false"/>
    <row r="187" s="1043" customFormat="true" ht="12" hidden="false" customHeight="false" outlineLevel="0" collapsed="false"/>
    <row r="188" s="1043" customFormat="true" ht="12" hidden="false" customHeight="false" outlineLevel="0" collapsed="false"/>
    <row r="189" s="1043" customFormat="true" ht="12" hidden="false" customHeight="false" outlineLevel="0" collapsed="false"/>
    <row r="190" s="1043" customFormat="true" ht="12" hidden="false" customHeight="false" outlineLevel="0" collapsed="false"/>
    <row r="191" s="1043" customFormat="true" ht="12" hidden="false" customHeight="false" outlineLevel="0" collapsed="false"/>
    <row r="192" s="1043" customFormat="true" ht="12" hidden="false" customHeight="false" outlineLevel="0" collapsed="false"/>
    <row r="193" s="1043" customFormat="true" ht="12" hidden="false" customHeight="false" outlineLevel="0" collapsed="false"/>
    <row r="194" s="1043" customFormat="true" ht="12" hidden="false" customHeight="false" outlineLevel="0" collapsed="false"/>
    <row r="195" s="1043" customFormat="true" ht="12" hidden="false" customHeight="false" outlineLevel="0" collapsed="false"/>
    <row r="196" s="1043" customFormat="true" ht="12" hidden="false" customHeight="false" outlineLevel="0" collapsed="false"/>
    <row r="197" s="1043" customFormat="true" ht="12" hidden="false" customHeight="false" outlineLevel="0" collapsed="false"/>
    <row r="198" s="1043" customFormat="true" ht="12" hidden="false" customHeight="false" outlineLevel="0" collapsed="false"/>
    <row r="199" s="1043" customFormat="true" ht="12" hidden="false" customHeight="false" outlineLevel="0" collapsed="false"/>
    <row r="200" s="1043" customFormat="true" ht="12" hidden="false" customHeight="false" outlineLevel="0" collapsed="false"/>
    <row r="201" s="1043" customFormat="true" ht="12" hidden="false" customHeight="false" outlineLevel="0" collapsed="false"/>
    <row r="202" s="1043" customFormat="true" ht="12" hidden="false" customHeight="false" outlineLevel="0" collapsed="false"/>
    <row r="203" s="1043" customFormat="true" ht="12" hidden="false" customHeight="false" outlineLevel="0" collapsed="false"/>
    <row r="204" s="1043" customFormat="true" ht="12" hidden="false" customHeight="false" outlineLevel="0" collapsed="false"/>
    <row r="205" s="1043" customFormat="true" ht="12" hidden="false" customHeight="false" outlineLevel="0" collapsed="false"/>
    <row r="206" s="1043" customFormat="true" ht="12" hidden="false" customHeight="false" outlineLevel="0" collapsed="false"/>
    <row r="207" s="1043" customFormat="true" ht="12" hidden="false" customHeight="false" outlineLevel="0" collapsed="false"/>
    <row r="208" s="1043" customFormat="true" ht="12" hidden="false" customHeight="false" outlineLevel="0" collapsed="false"/>
    <row r="209" s="1043" customFormat="true" ht="12" hidden="false" customHeight="false" outlineLevel="0" collapsed="false"/>
    <row r="210" s="1043" customFormat="true" ht="12" hidden="false" customHeight="false" outlineLevel="0" collapsed="false"/>
    <row r="211" s="1043" customFormat="true" ht="12" hidden="false" customHeight="false" outlineLevel="0" collapsed="false"/>
    <row r="212" s="1043" customFormat="true" ht="12" hidden="false" customHeight="false" outlineLevel="0" collapsed="false"/>
    <row r="213" s="1043" customFormat="true" ht="12" hidden="false" customHeight="false" outlineLevel="0" collapsed="false"/>
    <row r="214" s="1043" customFormat="true" ht="12" hidden="false" customHeight="false" outlineLevel="0" collapsed="false"/>
    <row r="215" s="1043" customFormat="true" ht="12" hidden="false" customHeight="false" outlineLevel="0" collapsed="false"/>
    <row r="216" s="1043" customFormat="true" ht="12" hidden="false" customHeight="false" outlineLevel="0" collapsed="false"/>
    <row r="217" s="1043" customFormat="true" ht="12" hidden="false" customHeight="false" outlineLevel="0" collapsed="false"/>
    <row r="218" s="1043" customFormat="true" ht="12" hidden="false" customHeight="false" outlineLevel="0" collapsed="false"/>
    <row r="219" s="1043" customFormat="true" ht="12" hidden="false" customHeight="false" outlineLevel="0" collapsed="false"/>
    <row r="220" s="1043" customFormat="true" ht="12" hidden="false" customHeight="false" outlineLevel="0" collapsed="false"/>
    <row r="221" s="1043" customFormat="true" ht="12" hidden="false" customHeight="false" outlineLevel="0" collapsed="false"/>
    <row r="222" s="1043" customFormat="true" ht="12" hidden="false" customHeight="false" outlineLevel="0" collapsed="false"/>
    <row r="223" s="1043" customFormat="true" ht="12" hidden="false" customHeight="false" outlineLevel="0" collapsed="false"/>
    <row r="224" s="1043" customFormat="true" ht="12" hidden="false" customHeight="false" outlineLevel="0" collapsed="false"/>
    <row r="225" s="1043" customFormat="true" ht="12" hidden="false" customHeight="false" outlineLevel="0" collapsed="false"/>
    <row r="226" s="1043" customFormat="true" ht="12" hidden="false" customHeight="false" outlineLevel="0" collapsed="false"/>
    <row r="227" s="1043" customFormat="true" ht="12" hidden="false" customHeight="false" outlineLevel="0" collapsed="false"/>
    <row r="228" s="1043" customFormat="true" ht="12" hidden="false" customHeight="false" outlineLevel="0" collapsed="false"/>
    <row r="229" s="1043" customFormat="true" ht="12" hidden="false" customHeight="false" outlineLevel="0" collapsed="false"/>
    <row r="230" s="1043" customFormat="true" ht="12" hidden="false" customHeight="false" outlineLevel="0" collapsed="false"/>
    <row r="231" s="1043" customFormat="true" ht="12" hidden="false" customHeight="false" outlineLevel="0" collapsed="false"/>
    <row r="232" s="1043" customFormat="true" ht="12" hidden="false" customHeight="false" outlineLevel="0" collapsed="false"/>
    <row r="233" s="1043" customFormat="true" ht="12" hidden="false" customHeight="false" outlineLevel="0" collapsed="false"/>
    <row r="234" s="1043" customFormat="true" ht="12" hidden="false" customHeight="false" outlineLevel="0" collapsed="false"/>
    <row r="235" s="1043" customFormat="true" ht="12" hidden="false" customHeight="false" outlineLevel="0" collapsed="false"/>
    <row r="236" s="1043" customFormat="true" ht="12" hidden="false" customHeight="false" outlineLevel="0" collapsed="false"/>
    <row r="237" s="1043" customFormat="true" ht="12" hidden="false" customHeight="false" outlineLevel="0" collapsed="false"/>
    <row r="238" s="1043" customFormat="true" ht="12" hidden="false" customHeight="false" outlineLevel="0" collapsed="false"/>
    <row r="239" s="1043" customFormat="true" ht="12" hidden="false" customHeight="false" outlineLevel="0" collapsed="false"/>
    <row r="240" s="1043" customFormat="true" ht="12" hidden="false" customHeight="false" outlineLevel="0" collapsed="false"/>
    <row r="241" s="1043" customFormat="true" ht="12" hidden="false" customHeight="false" outlineLevel="0" collapsed="false"/>
    <row r="242" s="1043" customFormat="true" ht="12" hidden="false" customHeight="false" outlineLevel="0" collapsed="false"/>
    <row r="243" s="1043" customFormat="true" ht="12" hidden="false" customHeight="false" outlineLevel="0" collapsed="false"/>
    <row r="244" s="1043" customFormat="true" ht="12" hidden="false" customHeight="false" outlineLevel="0" collapsed="false"/>
    <row r="245" s="1043" customFormat="true" ht="12" hidden="false" customHeight="false" outlineLevel="0" collapsed="false"/>
    <row r="246" s="1043" customFormat="true" ht="12" hidden="false" customHeight="false" outlineLevel="0" collapsed="false"/>
    <row r="247" s="1043" customFormat="true" ht="12" hidden="false" customHeight="false" outlineLevel="0" collapsed="false"/>
    <row r="248" s="1043" customFormat="true" ht="12" hidden="false" customHeight="false" outlineLevel="0" collapsed="false"/>
    <row r="249" s="1043" customFormat="true" ht="12" hidden="false" customHeight="false" outlineLevel="0" collapsed="false"/>
    <row r="250" s="1043" customFormat="true" ht="12" hidden="false" customHeight="false" outlineLevel="0" collapsed="false"/>
    <row r="251" s="1043" customFormat="true" ht="12" hidden="false" customHeight="false" outlineLevel="0" collapsed="false"/>
    <row r="252" s="1043" customFormat="true" ht="12" hidden="false" customHeight="false" outlineLevel="0" collapsed="false"/>
    <row r="253" s="1043" customFormat="true" ht="12" hidden="false" customHeight="false" outlineLevel="0" collapsed="false"/>
    <row r="254" s="1043" customFormat="true" ht="12" hidden="false" customHeight="false" outlineLevel="0" collapsed="false"/>
    <row r="255" s="1043" customFormat="true" ht="12" hidden="false" customHeight="false" outlineLevel="0" collapsed="false"/>
    <row r="256" s="1043" customFormat="true" ht="12" hidden="false" customHeight="false" outlineLevel="0" collapsed="false"/>
    <row r="257" s="1043" customFormat="true" ht="12" hidden="false" customHeight="false" outlineLevel="0" collapsed="false"/>
    <row r="258" s="1043" customFormat="true" ht="12" hidden="false" customHeight="false" outlineLevel="0" collapsed="false"/>
    <row r="259" s="1043" customFormat="true" ht="12" hidden="false" customHeight="false" outlineLevel="0" collapsed="false"/>
    <row r="260" s="1043" customFormat="true" ht="12" hidden="false" customHeight="false" outlineLevel="0" collapsed="false"/>
    <row r="261" s="1043" customFormat="true" ht="12" hidden="false" customHeight="false" outlineLevel="0" collapsed="false"/>
    <row r="262" s="1043" customFormat="true" ht="12" hidden="false" customHeight="false" outlineLevel="0" collapsed="false"/>
    <row r="263" s="1043" customFormat="true" ht="12" hidden="false" customHeight="false" outlineLevel="0" collapsed="false"/>
    <row r="264" s="1043" customFormat="true" ht="12" hidden="false" customHeight="false" outlineLevel="0" collapsed="false"/>
    <row r="265" s="1043" customFormat="true" ht="12" hidden="false" customHeight="false" outlineLevel="0" collapsed="false"/>
    <row r="266" s="1043" customFormat="true" ht="12" hidden="false" customHeight="false" outlineLevel="0" collapsed="false"/>
    <row r="267" s="1043" customFormat="true" ht="12" hidden="false" customHeight="false" outlineLevel="0" collapsed="false"/>
    <row r="268" s="1043" customFormat="true" ht="12" hidden="false" customHeight="false" outlineLevel="0" collapsed="false"/>
    <row r="269" s="1043" customFormat="true" ht="12" hidden="false" customHeight="false" outlineLevel="0" collapsed="false"/>
    <row r="270" s="1043" customFormat="true" ht="12" hidden="false" customHeight="false" outlineLevel="0" collapsed="false"/>
    <row r="271" s="1043" customFormat="true" ht="12" hidden="false" customHeight="false" outlineLevel="0" collapsed="false"/>
    <row r="272" s="1043" customFormat="true" ht="12" hidden="false" customHeight="false" outlineLevel="0" collapsed="false"/>
    <row r="273" s="1043" customFormat="true" ht="12" hidden="false" customHeight="false" outlineLevel="0" collapsed="false"/>
    <row r="274" s="1043" customFormat="true" ht="12" hidden="false" customHeight="false" outlineLevel="0" collapsed="false"/>
    <row r="275" s="1043" customFormat="true" ht="12" hidden="false" customHeight="false" outlineLevel="0" collapsed="false"/>
    <row r="276" s="1043" customFormat="true" ht="12" hidden="false" customHeight="false" outlineLevel="0" collapsed="false"/>
    <row r="277" s="1043" customFormat="true" ht="12" hidden="false" customHeight="false" outlineLevel="0" collapsed="false"/>
    <row r="278" s="1043" customFormat="true" ht="12" hidden="false" customHeight="false" outlineLevel="0" collapsed="false"/>
    <row r="279" s="1043" customFormat="true" ht="12" hidden="false" customHeight="false" outlineLevel="0" collapsed="false"/>
    <row r="280" s="1043" customFormat="true" ht="12" hidden="false" customHeight="false" outlineLevel="0" collapsed="false"/>
    <row r="281" s="1043" customFormat="true" ht="12" hidden="false" customHeight="false" outlineLevel="0" collapsed="false"/>
    <row r="282" s="1043" customFormat="true" ht="12" hidden="false" customHeight="false" outlineLevel="0" collapsed="false"/>
    <row r="283" s="1043" customFormat="true" ht="12" hidden="false" customHeight="false" outlineLevel="0" collapsed="false"/>
    <row r="284" s="1043" customFormat="true" ht="12" hidden="false" customHeight="false" outlineLevel="0" collapsed="false"/>
    <row r="285" s="1043" customFormat="true" ht="12" hidden="false" customHeight="false" outlineLevel="0" collapsed="false"/>
    <row r="286" s="1043" customFormat="true" ht="12" hidden="false" customHeight="false" outlineLevel="0" collapsed="false"/>
    <row r="287" s="1043" customFormat="true" ht="12" hidden="false" customHeight="false" outlineLevel="0" collapsed="false"/>
    <row r="288" s="1043" customFormat="true" ht="12" hidden="false" customHeight="false" outlineLevel="0" collapsed="false"/>
    <row r="289" s="1043" customFormat="true" ht="12" hidden="false" customHeight="false" outlineLevel="0" collapsed="false"/>
    <row r="290" s="1043" customFormat="true" ht="12" hidden="false" customHeight="false" outlineLevel="0" collapsed="false"/>
    <row r="291" s="1043" customFormat="true" ht="12" hidden="false" customHeight="false" outlineLevel="0" collapsed="false"/>
    <row r="292" s="1043" customFormat="true" ht="12" hidden="false" customHeight="false" outlineLevel="0" collapsed="false"/>
    <row r="293" s="1043" customFormat="true" ht="12" hidden="false" customHeight="false" outlineLevel="0" collapsed="false"/>
    <row r="294" s="1043" customFormat="true" ht="12" hidden="false" customHeight="false" outlineLevel="0" collapsed="false"/>
    <row r="295" s="1043" customFormat="true" ht="12" hidden="false" customHeight="false" outlineLevel="0" collapsed="false"/>
    <row r="296" s="1043" customFormat="true" ht="12" hidden="false" customHeight="false" outlineLevel="0" collapsed="false"/>
    <row r="297" s="1043" customFormat="true" ht="12" hidden="false" customHeight="false" outlineLevel="0" collapsed="false"/>
    <row r="298" s="1043" customFormat="true" ht="12" hidden="false" customHeight="false" outlineLevel="0" collapsed="false"/>
    <row r="299" s="1043" customFormat="true" ht="12" hidden="false" customHeight="false" outlineLevel="0" collapsed="false"/>
    <row r="300" s="1043" customFormat="true" ht="12" hidden="false" customHeight="false" outlineLevel="0" collapsed="false"/>
    <row r="301" s="1043" customFormat="true" ht="12" hidden="false" customHeight="false" outlineLevel="0" collapsed="false"/>
    <row r="302" s="1043" customFormat="true" ht="12" hidden="false" customHeight="false" outlineLevel="0" collapsed="false"/>
    <row r="303" s="1043" customFormat="true" ht="12" hidden="false" customHeight="false" outlineLevel="0" collapsed="false"/>
    <row r="304" s="1043" customFormat="true" ht="12" hidden="false" customHeight="false" outlineLevel="0" collapsed="false"/>
    <row r="305" s="1043" customFormat="true" ht="12" hidden="false" customHeight="false" outlineLevel="0" collapsed="false"/>
    <row r="306" s="1043" customFormat="true" ht="12" hidden="false" customHeight="false" outlineLevel="0" collapsed="false"/>
    <row r="307" s="1043" customFormat="true" ht="12" hidden="false" customHeight="false" outlineLevel="0" collapsed="false"/>
    <row r="308" s="1043" customFormat="true" ht="12" hidden="false" customHeight="false" outlineLevel="0" collapsed="false"/>
    <row r="309" s="1043" customFormat="true" ht="12" hidden="false" customHeight="false" outlineLevel="0" collapsed="false"/>
    <row r="310" s="1043" customFormat="true" ht="12" hidden="false" customHeight="false" outlineLevel="0" collapsed="false"/>
    <row r="311" s="1043" customFormat="true" ht="12" hidden="false" customHeight="false" outlineLevel="0" collapsed="false"/>
    <row r="312" s="1043" customFormat="true" ht="12" hidden="false" customHeight="false" outlineLevel="0" collapsed="false"/>
    <row r="313" s="1043" customFormat="true" ht="12" hidden="false" customHeight="false" outlineLevel="0" collapsed="false"/>
    <row r="314" s="1043" customFormat="true" ht="12" hidden="false" customHeight="false" outlineLevel="0" collapsed="false"/>
    <row r="315" s="1043" customFormat="true" ht="12" hidden="false" customHeight="false" outlineLevel="0" collapsed="false"/>
    <row r="316" s="1043" customFormat="true" ht="12" hidden="false" customHeight="false" outlineLevel="0" collapsed="false"/>
    <row r="317" s="1043" customFormat="true" ht="12" hidden="false" customHeight="false" outlineLevel="0" collapsed="false"/>
    <row r="318" s="1043" customFormat="true" ht="12" hidden="false" customHeight="false" outlineLevel="0" collapsed="false"/>
    <row r="319" s="1043" customFormat="true" ht="12" hidden="false" customHeight="false" outlineLevel="0" collapsed="false"/>
    <row r="320" s="1043" customFormat="true" ht="12" hidden="false" customHeight="false" outlineLevel="0" collapsed="false"/>
    <row r="321" s="1043" customFormat="true" ht="12" hidden="false" customHeight="false" outlineLevel="0" collapsed="false"/>
    <row r="322" s="1043" customFormat="true" ht="12" hidden="false" customHeight="false" outlineLevel="0" collapsed="false"/>
    <row r="323" s="1043" customFormat="true" ht="12" hidden="false" customHeight="false" outlineLevel="0" collapsed="false"/>
    <row r="324" s="1043" customFormat="true" ht="12" hidden="false" customHeight="false" outlineLevel="0" collapsed="false"/>
    <row r="325" s="1043" customFormat="true" ht="12" hidden="false" customHeight="false" outlineLevel="0" collapsed="false"/>
    <row r="326" s="1043" customFormat="true" ht="12" hidden="false" customHeight="false" outlineLevel="0" collapsed="false"/>
    <row r="327" s="1043" customFormat="true" ht="12" hidden="false" customHeight="false" outlineLevel="0" collapsed="false"/>
    <row r="328" s="1043" customFormat="true" ht="12" hidden="false" customHeight="false" outlineLevel="0" collapsed="false"/>
    <row r="329" s="1043" customFormat="true" ht="12" hidden="false" customHeight="false" outlineLevel="0" collapsed="false"/>
    <row r="330" s="1043" customFormat="true" ht="12" hidden="false" customHeight="false" outlineLevel="0" collapsed="false"/>
    <row r="331" s="1043" customFormat="true" ht="12" hidden="false" customHeight="false" outlineLevel="0" collapsed="false"/>
    <row r="332" s="1043" customFormat="true" ht="12" hidden="false" customHeight="false" outlineLevel="0" collapsed="false"/>
    <row r="333" s="1043" customFormat="true" ht="12" hidden="false" customHeight="false" outlineLevel="0" collapsed="false"/>
    <row r="334" s="1043" customFormat="true" ht="12" hidden="false" customHeight="false" outlineLevel="0" collapsed="false"/>
    <row r="335" s="1043" customFormat="true" ht="12" hidden="false" customHeight="false" outlineLevel="0" collapsed="false"/>
    <row r="336" s="1043" customFormat="true" ht="12" hidden="false" customHeight="false" outlineLevel="0" collapsed="false"/>
    <row r="337" s="1043" customFormat="true" ht="12" hidden="false" customHeight="false" outlineLevel="0" collapsed="false"/>
    <row r="338" s="1043" customFormat="true" ht="12" hidden="false" customHeight="false" outlineLevel="0" collapsed="false"/>
    <row r="339" s="1043" customFormat="true" ht="12" hidden="false" customHeight="false" outlineLevel="0" collapsed="false"/>
    <row r="340" s="1043" customFormat="true" ht="12" hidden="false" customHeight="false" outlineLevel="0" collapsed="false"/>
    <row r="341" s="1043" customFormat="true" ht="12" hidden="false" customHeight="false" outlineLevel="0" collapsed="false"/>
    <row r="342" s="1043" customFormat="true" ht="12" hidden="false" customHeight="false" outlineLevel="0" collapsed="false"/>
    <row r="343" s="1043" customFormat="true" ht="12" hidden="false" customHeight="false" outlineLevel="0" collapsed="false"/>
    <row r="344" s="1043" customFormat="true" ht="12" hidden="false" customHeight="false" outlineLevel="0" collapsed="false"/>
    <row r="345" s="1043" customFormat="true" ht="12" hidden="false" customHeight="false" outlineLevel="0" collapsed="false"/>
    <row r="346" s="1043" customFormat="true" ht="12" hidden="false" customHeight="false" outlineLevel="0" collapsed="false"/>
    <row r="347" s="1043" customFormat="true" ht="12" hidden="false" customHeight="false" outlineLevel="0" collapsed="false"/>
    <row r="348" s="1043" customFormat="true" ht="12" hidden="false" customHeight="false" outlineLevel="0" collapsed="false"/>
    <row r="349" s="1043" customFormat="true" ht="12" hidden="false" customHeight="false" outlineLevel="0" collapsed="false"/>
    <row r="350" s="1043" customFormat="true" ht="12" hidden="false" customHeight="false" outlineLevel="0" collapsed="false"/>
    <row r="351" s="1043" customFormat="true" ht="12" hidden="false" customHeight="false" outlineLevel="0" collapsed="false"/>
    <row r="352" s="1043" customFormat="true" ht="12" hidden="false" customHeight="false" outlineLevel="0" collapsed="false"/>
    <row r="353" s="1043" customFormat="true" ht="12" hidden="false" customHeight="false" outlineLevel="0" collapsed="false"/>
    <row r="354" s="1043" customFormat="true" ht="12" hidden="false" customHeight="false" outlineLevel="0" collapsed="false"/>
    <row r="355" s="1043" customFormat="true" ht="12" hidden="false" customHeight="false" outlineLevel="0" collapsed="false"/>
    <row r="356" s="1043" customFormat="true" ht="12" hidden="false" customHeight="false" outlineLevel="0" collapsed="false"/>
    <row r="357" s="1043" customFormat="true" ht="12" hidden="false" customHeight="false" outlineLevel="0" collapsed="false"/>
    <row r="358" s="1043" customFormat="true" ht="12" hidden="false" customHeight="false" outlineLevel="0" collapsed="false"/>
    <row r="359" s="1043" customFormat="true" ht="12" hidden="false" customHeight="false" outlineLevel="0" collapsed="false"/>
    <row r="360" s="1043" customFormat="true" ht="12" hidden="false" customHeight="false" outlineLevel="0" collapsed="false"/>
    <row r="361" s="1043" customFormat="true" ht="12" hidden="false" customHeight="false" outlineLevel="0" collapsed="false"/>
    <row r="362" s="1043" customFormat="true" ht="12" hidden="false" customHeight="false" outlineLevel="0" collapsed="false"/>
    <row r="363" s="1043" customFormat="true" ht="12" hidden="false" customHeight="false" outlineLevel="0" collapsed="false"/>
    <row r="364" s="1043" customFormat="true" ht="12" hidden="false" customHeight="false" outlineLevel="0" collapsed="false"/>
    <row r="365" s="1043" customFormat="true" ht="12" hidden="false" customHeight="false" outlineLevel="0" collapsed="false"/>
    <row r="366" s="1043" customFormat="true" ht="12" hidden="false" customHeight="false" outlineLevel="0" collapsed="false"/>
    <row r="367" s="1043" customFormat="true" ht="12" hidden="false" customHeight="false" outlineLevel="0" collapsed="false"/>
    <row r="368" s="1043" customFormat="true" ht="12" hidden="false" customHeight="false" outlineLevel="0" collapsed="false"/>
    <row r="369" s="1043" customFormat="true" ht="12" hidden="false" customHeight="false" outlineLevel="0" collapsed="false"/>
    <row r="370" s="1043" customFormat="true" ht="12" hidden="false" customHeight="false" outlineLevel="0" collapsed="false"/>
    <row r="371" s="1043" customFormat="true" ht="12" hidden="false" customHeight="false" outlineLevel="0" collapsed="false"/>
    <row r="372" s="1043" customFormat="true" ht="12" hidden="false" customHeight="false" outlineLevel="0" collapsed="false"/>
    <row r="373" s="1043" customFormat="true" ht="12" hidden="false" customHeight="false" outlineLevel="0" collapsed="false"/>
    <row r="374" s="1043" customFormat="true" ht="12" hidden="false" customHeight="false" outlineLevel="0" collapsed="false"/>
    <row r="375" s="1043" customFormat="true" ht="12" hidden="false" customHeight="false" outlineLevel="0" collapsed="false"/>
    <row r="376" s="1043" customFormat="true" ht="12" hidden="false" customHeight="false" outlineLevel="0" collapsed="false"/>
    <row r="377" s="1043" customFormat="true" ht="12" hidden="false" customHeight="false" outlineLevel="0" collapsed="false"/>
    <row r="378" s="1043" customFormat="true" ht="12" hidden="false" customHeight="false" outlineLevel="0" collapsed="false"/>
    <row r="379" s="1043" customFormat="true" ht="12" hidden="false" customHeight="false" outlineLevel="0" collapsed="false"/>
    <row r="380" s="1043" customFormat="true" ht="12" hidden="false" customHeight="false" outlineLevel="0" collapsed="false"/>
    <row r="381" s="1043" customFormat="true" ht="12" hidden="false" customHeight="false" outlineLevel="0" collapsed="false"/>
    <row r="382" s="1043" customFormat="true" ht="12" hidden="false" customHeight="false" outlineLevel="0" collapsed="false"/>
    <row r="383" s="1043" customFormat="true" ht="12" hidden="false" customHeight="false" outlineLevel="0" collapsed="false"/>
    <row r="384" s="1043" customFormat="true" ht="12" hidden="false" customHeight="false" outlineLevel="0" collapsed="false"/>
    <row r="385" s="1043" customFormat="true" ht="12" hidden="false" customHeight="false" outlineLevel="0" collapsed="false"/>
    <row r="386" s="1043" customFormat="true" ht="12" hidden="false" customHeight="false" outlineLevel="0" collapsed="false"/>
    <row r="387" s="1043" customFormat="true" ht="12" hidden="false" customHeight="false" outlineLevel="0" collapsed="false"/>
    <row r="388" s="1043" customFormat="true" ht="12" hidden="false" customHeight="false" outlineLevel="0" collapsed="false"/>
    <row r="389" s="1043" customFormat="true" ht="12" hidden="false" customHeight="false" outlineLevel="0" collapsed="false"/>
    <row r="390" s="1043" customFormat="true" ht="12" hidden="false" customHeight="false" outlineLevel="0" collapsed="false"/>
    <row r="391" s="1043" customFormat="true" ht="12" hidden="false" customHeight="false" outlineLevel="0" collapsed="false"/>
    <row r="392" s="1043" customFormat="true" ht="12" hidden="false" customHeight="false" outlineLevel="0" collapsed="false"/>
    <row r="393" s="1043" customFormat="true" ht="12" hidden="false" customHeight="false" outlineLevel="0" collapsed="false"/>
    <row r="394" s="1043" customFormat="true" ht="12" hidden="false" customHeight="false" outlineLevel="0" collapsed="false"/>
    <row r="395" s="1043" customFormat="true" ht="12" hidden="false" customHeight="false" outlineLevel="0" collapsed="false"/>
    <row r="396" s="1043" customFormat="true" ht="12" hidden="false" customHeight="false" outlineLevel="0" collapsed="false"/>
    <row r="397" s="1043" customFormat="true" ht="12" hidden="false" customHeight="false" outlineLevel="0" collapsed="false"/>
    <row r="398" s="1043" customFormat="true" ht="12" hidden="false" customHeight="false" outlineLevel="0" collapsed="false"/>
    <row r="399" s="1043" customFormat="true" ht="12" hidden="false" customHeight="false" outlineLevel="0" collapsed="false"/>
    <row r="400" s="1043" customFormat="true" ht="12" hidden="false" customHeight="false" outlineLevel="0" collapsed="false"/>
    <row r="401" s="1043" customFormat="true" ht="12" hidden="false" customHeight="false" outlineLevel="0" collapsed="false"/>
    <row r="402" s="1043" customFormat="true" ht="12" hidden="false" customHeight="false" outlineLevel="0" collapsed="false"/>
    <row r="403" s="1043" customFormat="true" ht="12" hidden="false" customHeight="false" outlineLevel="0" collapsed="false"/>
    <row r="404" s="1043" customFormat="true" ht="12" hidden="false" customHeight="false" outlineLevel="0" collapsed="false"/>
    <row r="405" s="1043" customFormat="true" ht="12" hidden="false" customHeight="false" outlineLevel="0" collapsed="false"/>
    <row r="406" s="1043" customFormat="true" ht="12" hidden="false" customHeight="false" outlineLevel="0" collapsed="false"/>
    <row r="407" s="1043" customFormat="true" ht="12" hidden="false" customHeight="false" outlineLevel="0" collapsed="false"/>
    <row r="408" s="1043" customFormat="true" ht="12" hidden="false" customHeight="false" outlineLevel="0" collapsed="false"/>
    <row r="409" s="1043" customFormat="true" ht="12" hidden="false" customHeight="false" outlineLevel="0" collapsed="false"/>
    <row r="410" s="1043" customFormat="true" ht="12" hidden="false" customHeight="false" outlineLevel="0" collapsed="false"/>
    <row r="411" s="1043" customFormat="true" ht="12" hidden="false" customHeight="false" outlineLevel="0" collapsed="false"/>
    <row r="412" s="1043" customFormat="true" ht="12" hidden="false" customHeight="false" outlineLevel="0" collapsed="false"/>
    <row r="413" s="1043" customFormat="true" ht="12" hidden="false" customHeight="false" outlineLevel="0" collapsed="false"/>
    <row r="414" s="1043" customFormat="true" ht="12" hidden="false" customHeight="false" outlineLevel="0" collapsed="false"/>
    <row r="415" s="1043" customFormat="true" ht="12" hidden="false" customHeight="false" outlineLevel="0" collapsed="false"/>
    <row r="416" s="1043" customFormat="true" ht="12" hidden="false" customHeight="false" outlineLevel="0" collapsed="false"/>
    <row r="417" s="1043" customFormat="true" ht="12" hidden="false" customHeight="false" outlineLevel="0" collapsed="false"/>
    <row r="418" s="1043" customFormat="true" ht="12" hidden="false" customHeight="false" outlineLevel="0" collapsed="false"/>
    <row r="419" s="1043" customFormat="true" ht="12" hidden="false" customHeight="false" outlineLevel="0" collapsed="false"/>
    <row r="420" s="1043" customFormat="true" ht="12" hidden="false" customHeight="false" outlineLevel="0" collapsed="false"/>
    <row r="421" s="1043" customFormat="true" ht="12" hidden="false" customHeight="false" outlineLevel="0" collapsed="false"/>
    <row r="422" s="1043" customFormat="true" ht="12" hidden="false" customHeight="false" outlineLevel="0" collapsed="false"/>
    <row r="423" s="1043" customFormat="true" ht="12" hidden="false" customHeight="false" outlineLevel="0" collapsed="false"/>
    <row r="424" s="1043" customFormat="true" ht="12" hidden="false" customHeight="false" outlineLevel="0" collapsed="false"/>
    <row r="425" s="1043" customFormat="true" ht="12" hidden="false" customHeight="false" outlineLevel="0" collapsed="false"/>
    <row r="426" s="1043" customFormat="true" ht="12" hidden="false" customHeight="false" outlineLevel="0" collapsed="false"/>
    <row r="427" s="1043" customFormat="true" ht="12" hidden="false" customHeight="false" outlineLevel="0" collapsed="false"/>
    <row r="428" s="1043" customFormat="true" ht="12" hidden="false" customHeight="false" outlineLevel="0" collapsed="false"/>
    <row r="429" s="1043" customFormat="true" ht="12" hidden="false" customHeight="false" outlineLevel="0" collapsed="false"/>
    <row r="430" s="1043" customFormat="true" ht="12" hidden="false" customHeight="false" outlineLevel="0" collapsed="false"/>
    <row r="431" s="1043" customFormat="true" ht="12" hidden="false" customHeight="false" outlineLevel="0" collapsed="false"/>
    <row r="432" s="1043" customFormat="true" ht="12" hidden="false" customHeight="false" outlineLevel="0" collapsed="false"/>
    <row r="433" s="1043" customFormat="true" ht="12" hidden="false" customHeight="false" outlineLevel="0" collapsed="false"/>
    <row r="434" s="1043" customFormat="true" ht="12" hidden="false" customHeight="false" outlineLevel="0" collapsed="false"/>
    <row r="435" s="1043" customFormat="true" ht="12" hidden="false" customHeight="false" outlineLevel="0" collapsed="false"/>
    <row r="436" s="1043" customFormat="true" ht="12" hidden="false" customHeight="false" outlineLevel="0" collapsed="false"/>
    <row r="437" s="1043" customFormat="true" ht="12" hidden="false" customHeight="false" outlineLevel="0" collapsed="false"/>
    <row r="438" s="1043" customFormat="true" ht="12" hidden="false" customHeight="false" outlineLevel="0" collapsed="false"/>
    <row r="439" s="1043" customFormat="true" ht="12" hidden="false" customHeight="false" outlineLevel="0" collapsed="false"/>
    <row r="440" s="1043" customFormat="true" ht="12" hidden="false" customHeight="false" outlineLevel="0" collapsed="false"/>
    <row r="441" s="1043" customFormat="true" ht="12" hidden="false" customHeight="false" outlineLevel="0" collapsed="false"/>
    <row r="442" s="1043" customFormat="true" ht="12" hidden="false" customHeight="false" outlineLevel="0" collapsed="false"/>
    <row r="443" s="1043" customFormat="true" ht="12" hidden="false" customHeight="false" outlineLevel="0" collapsed="false"/>
    <row r="444" s="1043" customFormat="true" ht="12" hidden="false" customHeight="false" outlineLevel="0" collapsed="false"/>
    <row r="445" s="1043" customFormat="true" ht="12" hidden="false" customHeight="false" outlineLevel="0" collapsed="false"/>
    <row r="446" s="1043" customFormat="true" ht="12" hidden="false" customHeight="false" outlineLevel="0" collapsed="false"/>
    <row r="447" s="1043" customFormat="true" ht="12" hidden="false" customHeight="false" outlineLevel="0" collapsed="false"/>
    <row r="448" s="1043" customFormat="true" ht="12" hidden="false" customHeight="false" outlineLevel="0" collapsed="false"/>
    <row r="449" s="1043" customFormat="true" ht="12" hidden="false" customHeight="false" outlineLevel="0" collapsed="false"/>
    <row r="450" s="1043" customFormat="true" ht="12" hidden="false" customHeight="false" outlineLevel="0" collapsed="false"/>
    <row r="451" s="1043" customFormat="true" ht="12" hidden="false" customHeight="false" outlineLevel="0" collapsed="false"/>
    <row r="452" s="1043" customFormat="true" ht="12" hidden="false" customHeight="false" outlineLevel="0" collapsed="false"/>
    <row r="453" s="1043" customFormat="true" ht="12" hidden="false" customHeight="false" outlineLevel="0" collapsed="false"/>
    <row r="454" s="1043" customFormat="true" ht="12" hidden="false" customHeight="false" outlineLevel="0" collapsed="false"/>
    <row r="455" s="1043" customFormat="true" ht="12" hidden="false" customHeight="false" outlineLevel="0" collapsed="false"/>
    <row r="456" s="1043" customFormat="true" ht="12" hidden="false" customHeight="false" outlineLevel="0" collapsed="false"/>
    <row r="457" s="1043" customFormat="true" ht="12" hidden="false" customHeight="false" outlineLevel="0" collapsed="false"/>
    <row r="458" s="1043" customFormat="true" ht="12" hidden="false" customHeight="false" outlineLevel="0" collapsed="false"/>
    <row r="459" s="1043" customFormat="true" ht="12" hidden="false" customHeight="false" outlineLevel="0" collapsed="false"/>
    <row r="460" s="1043" customFormat="true" ht="12" hidden="false" customHeight="false" outlineLevel="0" collapsed="false"/>
    <row r="461" s="1043" customFormat="true" ht="12" hidden="false" customHeight="false" outlineLevel="0" collapsed="false"/>
    <row r="462" s="1043" customFormat="true" ht="12" hidden="false" customHeight="false" outlineLevel="0" collapsed="false"/>
    <row r="463" s="1043" customFormat="true" ht="12" hidden="false" customHeight="false" outlineLevel="0" collapsed="false"/>
    <row r="464" s="1043" customFormat="true" ht="12" hidden="false" customHeight="false" outlineLevel="0" collapsed="false"/>
    <row r="465" s="1043" customFormat="true" ht="12" hidden="false" customHeight="false" outlineLevel="0" collapsed="false"/>
    <row r="466" s="1043" customFormat="true" ht="12" hidden="false" customHeight="false" outlineLevel="0" collapsed="false"/>
    <row r="467" s="1043" customFormat="true" ht="12" hidden="false" customHeight="false" outlineLevel="0" collapsed="false"/>
    <row r="468" s="1043" customFormat="true" ht="12" hidden="false" customHeight="false" outlineLevel="0" collapsed="false"/>
    <row r="469" s="1043" customFormat="true" ht="12" hidden="false" customHeight="false" outlineLevel="0" collapsed="false"/>
    <row r="470" s="1043" customFormat="true" ht="12" hidden="false" customHeight="false" outlineLevel="0" collapsed="false"/>
    <row r="471" s="1043" customFormat="true" ht="12" hidden="false" customHeight="false" outlineLevel="0" collapsed="false"/>
    <row r="472" s="1043" customFormat="true" ht="12" hidden="false" customHeight="false" outlineLevel="0" collapsed="false"/>
    <row r="473" s="1043" customFormat="true" ht="12" hidden="false" customHeight="false" outlineLevel="0" collapsed="false"/>
    <row r="474" s="1043" customFormat="true" ht="12" hidden="false" customHeight="false" outlineLevel="0" collapsed="false"/>
    <row r="475" s="1043" customFormat="true" ht="12" hidden="false" customHeight="false" outlineLevel="0" collapsed="false"/>
    <row r="476" s="1043" customFormat="true" ht="12" hidden="false" customHeight="false" outlineLevel="0" collapsed="false"/>
    <row r="477" s="1043" customFormat="true" ht="12" hidden="false" customHeight="false" outlineLevel="0" collapsed="false"/>
    <row r="478" s="1043" customFormat="true" ht="12" hidden="false" customHeight="false" outlineLevel="0" collapsed="false"/>
    <row r="479" s="1043" customFormat="true" ht="12" hidden="false" customHeight="false" outlineLevel="0" collapsed="false"/>
    <row r="480" s="1043" customFormat="true" ht="12" hidden="false" customHeight="false" outlineLevel="0" collapsed="false"/>
    <row r="481" s="1043" customFormat="true" ht="12" hidden="false" customHeight="false" outlineLevel="0" collapsed="false"/>
    <row r="482" s="1043" customFormat="true" ht="12" hidden="false" customHeight="false" outlineLevel="0" collapsed="false"/>
    <row r="483" s="1043" customFormat="true" ht="12" hidden="false" customHeight="false" outlineLevel="0" collapsed="false"/>
    <row r="484" s="1043" customFormat="true" ht="12" hidden="false" customHeight="false" outlineLevel="0" collapsed="false"/>
    <row r="485" s="1043" customFormat="true" ht="12" hidden="false" customHeight="false" outlineLevel="0" collapsed="false"/>
    <row r="486" s="1043" customFormat="true" ht="12" hidden="false" customHeight="false" outlineLevel="0" collapsed="false"/>
    <row r="487" s="1043" customFormat="true" ht="12" hidden="false" customHeight="false" outlineLevel="0" collapsed="false"/>
    <row r="488" s="1043" customFormat="true" ht="12" hidden="false" customHeight="false" outlineLevel="0" collapsed="false"/>
    <row r="489" s="1043" customFormat="true" ht="12" hidden="false" customHeight="false" outlineLevel="0" collapsed="false"/>
    <row r="490" s="1043" customFormat="true" ht="12" hidden="false" customHeight="false" outlineLevel="0" collapsed="false"/>
    <row r="491" s="1043" customFormat="true" ht="12" hidden="false" customHeight="false" outlineLevel="0" collapsed="false"/>
    <row r="492" s="1043" customFormat="true" ht="12" hidden="false" customHeight="false" outlineLevel="0" collapsed="false"/>
    <row r="493" s="1043" customFormat="true" ht="12" hidden="false" customHeight="false" outlineLevel="0" collapsed="false"/>
    <row r="494" s="1043" customFormat="true" ht="12" hidden="false" customHeight="false" outlineLevel="0" collapsed="false"/>
    <row r="495" s="1043" customFormat="true" ht="12" hidden="false" customHeight="false" outlineLevel="0" collapsed="false"/>
    <row r="496" s="1043" customFormat="true" ht="12" hidden="false" customHeight="false" outlineLevel="0" collapsed="false"/>
    <row r="497" s="1043" customFormat="true" ht="12" hidden="false" customHeight="false" outlineLevel="0" collapsed="false"/>
    <row r="498" s="1043" customFormat="true" ht="12" hidden="false" customHeight="false" outlineLevel="0" collapsed="false"/>
    <row r="499" s="1043" customFormat="true" ht="12" hidden="false" customHeight="false" outlineLevel="0" collapsed="false"/>
    <row r="500" s="1043" customFormat="true" ht="12" hidden="false" customHeight="false" outlineLevel="0" collapsed="false"/>
    <row r="501" s="1043" customFormat="true" ht="12" hidden="false" customHeight="false" outlineLevel="0" collapsed="false"/>
    <row r="502" s="1043" customFormat="true" ht="12" hidden="false" customHeight="false" outlineLevel="0" collapsed="false"/>
    <row r="503" s="1043" customFormat="true" ht="12" hidden="false" customHeight="false" outlineLevel="0" collapsed="false"/>
    <row r="504" s="1043" customFormat="true" ht="12" hidden="false" customHeight="false" outlineLevel="0" collapsed="false"/>
    <row r="505" s="1043" customFormat="true" ht="12" hidden="false" customHeight="false" outlineLevel="0" collapsed="false"/>
    <row r="506" s="1043" customFormat="true" ht="12" hidden="false" customHeight="false" outlineLevel="0" collapsed="false"/>
    <row r="507" s="1043" customFormat="true" ht="12" hidden="false" customHeight="false" outlineLevel="0" collapsed="false"/>
    <row r="508" s="1043" customFormat="true" ht="12" hidden="false" customHeight="false" outlineLevel="0" collapsed="false"/>
    <row r="509" s="1043" customFormat="true" ht="12" hidden="false" customHeight="false" outlineLevel="0" collapsed="false"/>
    <row r="510" s="1043" customFormat="true" ht="12" hidden="false" customHeight="false" outlineLevel="0" collapsed="false"/>
    <row r="511" s="1043" customFormat="true" ht="12" hidden="false" customHeight="false" outlineLevel="0" collapsed="false"/>
    <row r="512" s="1043" customFormat="true" ht="12" hidden="false" customHeight="false" outlineLevel="0" collapsed="false"/>
    <row r="513" s="1043" customFormat="true" ht="12" hidden="false" customHeight="false" outlineLevel="0" collapsed="false"/>
    <row r="514" s="1043" customFormat="true" ht="12" hidden="false" customHeight="false" outlineLevel="0" collapsed="false"/>
    <row r="515" s="1043" customFormat="true" ht="12" hidden="false" customHeight="false" outlineLevel="0" collapsed="false"/>
    <row r="516" s="1043" customFormat="true" ht="12" hidden="false" customHeight="false" outlineLevel="0" collapsed="false"/>
    <row r="517" s="1043" customFormat="true" ht="12" hidden="false" customHeight="false" outlineLevel="0" collapsed="false"/>
    <row r="518" s="1043" customFormat="true" ht="12" hidden="false" customHeight="false" outlineLevel="0" collapsed="false"/>
    <row r="519" s="1043" customFormat="true" ht="12" hidden="false" customHeight="false" outlineLevel="0" collapsed="false"/>
    <row r="520" s="1043" customFormat="true" ht="12" hidden="false" customHeight="false" outlineLevel="0" collapsed="false"/>
    <row r="521" s="1043" customFormat="true" ht="12" hidden="false" customHeight="false" outlineLevel="0" collapsed="false"/>
    <row r="522" s="1043" customFormat="true" ht="12" hidden="false" customHeight="false" outlineLevel="0" collapsed="false"/>
    <row r="523" s="1043" customFormat="true" ht="12" hidden="false" customHeight="false" outlineLevel="0" collapsed="false"/>
    <row r="524" s="1043" customFormat="true" ht="12" hidden="false" customHeight="false" outlineLevel="0" collapsed="false"/>
    <row r="525" s="1043" customFormat="true" ht="12" hidden="false" customHeight="false" outlineLevel="0" collapsed="false"/>
    <row r="526" s="1043" customFormat="true" ht="12" hidden="false" customHeight="false" outlineLevel="0" collapsed="false"/>
    <row r="527" s="1043" customFormat="true" ht="12" hidden="false" customHeight="false" outlineLevel="0" collapsed="false"/>
    <row r="528" s="1043" customFormat="true" ht="12" hidden="false" customHeight="false" outlineLevel="0" collapsed="false"/>
    <row r="529" s="1043" customFormat="true" ht="12" hidden="false" customHeight="false" outlineLevel="0" collapsed="false"/>
    <row r="530" s="1043" customFormat="true" ht="12" hidden="false" customHeight="false" outlineLevel="0" collapsed="false"/>
    <row r="531" s="1043" customFormat="true" ht="12" hidden="false" customHeight="false" outlineLevel="0" collapsed="false"/>
    <row r="532" s="1043" customFormat="true" ht="12" hidden="false" customHeight="false" outlineLevel="0" collapsed="false"/>
    <row r="533" s="1043" customFormat="true" ht="12" hidden="false" customHeight="false" outlineLevel="0" collapsed="false"/>
    <row r="534" s="1043" customFormat="true" ht="12" hidden="false" customHeight="false" outlineLevel="0" collapsed="false"/>
    <row r="535" s="1043" customFormat="true" ht="12" hidden="false" customHeight="false" outlineLevel="0" collapsed="false"/>
    <row r="536" s="1043" customFormat="true" ht="12" hidden="false" customHeight="false" outlineLevel="0" collapsed="false"/>
    <row r="537" s="1043" customFormat="true" ht="12" hidden="false" customHeight="false" outlineLevel="0" collapsed="false"/>
    <row r="538" s="1043" customFormat="true" ht="12" hidden="false" customHeight="false" outlineLevel="0" collapsed="false"/>
    <row r="539" s="1043" customFormat="true" ht="12" hidden="false" customHeight="false" outlineLevel="0" collapsed="false"/>
    <row r="540" s="1043" customFormat="true" ht="12" hidden="false" customHeight="false" outlineLevel="0" collapsed="false"/>
    <row r="541" s="1043" customFormat="true" ht="12" hidden="false" customHeight="false" outlineLevel="0" collapsed="false"/>
    <row r="542" s="1043" customFormat="true" ht="12" hidden="false" customHeight="false" outlineLevel="0" collapsed="false"/>
    <row r="543" s="1043" customFormat="true" ht="12" hidden="false" customHeight="false" outlineLevel="0" collapsed="false"/>
    <row r="544" s="1043" customFormat="true" ht="12" hidden="false" customHeight="false" outlineLevel="0" collapsed="false"/>
    <row r="545" s="1043" customFormat="true" ht="12" hidden="false" customHeight="false" outlineLevel="0" collapsed="false"/>
    <row r="546" s="1043" customFormat="true" ht="12" hidden="false" customHeight="false" outlineLevel="0" collapsed="false"/>
    <row r="547" s="1043" customFormat="true" ht="12" hidden="false" customHeight="false" outlineLevel="0" collapsed="false"/>
    <row r="548" s="1043" customFormat="true" ht="12" hidden="false" customHeight="false" outlineLevel="0" collapsed="false"/>
    <row r="549" s="1043" customFormat="true" ht="12" hidden="false" customHeight="false" outlineLevel="0" collapsed="false"/>
    <row r="550" s="1043" customFormat="true" ht="12" hidden="false" customHeight="false" outlineLevel="0" collapsed="false"/>
    <row r="551" s="1043" customFormat="true" ht="12" hidden="false" customHeight="false" outlineLevel="0" collapsed="false"/>
    <row r="552" s="1043" customFormat="true" ht="12" hidden="false" customHeight="false" outlineLevel="0" collapsed="false"/>
    <row r="553" s="1043" customFormat="true" ht="12" hidden="false" customHeight="false" outlineLevel="0" collapsed="false"/>
    <row r="554" s="1043" customFormat="true" ht="12" hidden="false" customHeight="false" outlineLevel="0" collapsed="false"/>
    <row r="555" s="1043" customFormat="true" ht="12" hidden="false" customHeight="false" outlineLevel="0" collapsed="false"/>
    <row r="556" s="1043" customFormat="true" ht="12" hidden="false" customHeight="false" outlineLevel="0" collapsed="false"/>
    <row r="557" s="1043" customFormat="true" ht="12" hidden="false" customHeight="false" outlineLevel="0" collapsed="false"/>
    <row r="558" s="1043" customFormat="true" ht="12" hidden="false" customHeight="false" outlineLevel="0" collapsed="false"/>
    <row r="559" s="1043" customFormat="true" ht="12" hidden="false" customHeight="false" outlineLevel="0" collapsed="false"/>
    <row r="560" s="1043" customFormat="true" ht="12" hidden="false" customHeight="false" outlineLevel="0" collapsed="false"/>
    <row r="561" s="1043" customFormat="true" ht="12" hidden="false" customHeight="false" outlineLevel="0" collapsed="false"/>
    <row r="562" s="1043" customFormat="true" ht="12" hidden="false" customHeight="false" outlineLevel="0" collapsed="false"/>
    <row r="563" s="1043" customFormat="true" ht="12" hidden="false" customHeight="false" outlineLevel="0" collapsed="false"/>
    <row r="564" s="1043" customFormat="true" ht="12" hidden="false" customHeight="false" outlineLevel="0" collapsed="false"/>
    <row r="565" s="1043" customFormat="true" ht="12" hidden="false" customHeight="false" outlineLevel="0" collapsed="false"/>
    <row r="566" s="1043" customFormat="true" ht="12" hidden="false" customHeight="false" outlineLevel="0" collapsed="false"/>
    <row r="567" s="1043" customFormat="true" ht="12" hidden="false" customHeight="false" outlineLevel="0" collapsed="false"/>
    <row r="568" s="1043" customFormat="true" ht="12" hidden="false" customHeight="false" outlineLevel="0" collapsed="false"/>
    <row r="569" s="1043" customFormat="true" ht="12" hidden="false" customHeight="false" outlineLevel="0" collapsed="false"/>
    <row r="570" s="1043" customFormat="true" ht="12" hidden="false" customHeight="false" outlineLevel="0" collapsed="false"/>
    <row r="571" s="1043" customFormat="true" ht="12" hidden="false" customHeight="false" outlineLevel="0" collapsed="false"/>
    <row r="572" s="1043" customFormat="true" ht="12" hidden="false" customHeight="false" outlineLevel="0" collapsed="false"/>
    <row r="573" s="1043" customFormat="true" ht="12" hidden="false" customHeight="false" outlineLevel="0" collapsed="false"/>
    <row r="574" s="1043" customFormat="true" ht="12" hidden="false" customHeight="false" outlineLevel="0" collapsed="false"/>
    <row r="575" s="1043" customFormat="true" ht="12" hidden="false" customHeight="false" outlineLevel="0" collapsed="false"/>
    <row r="576" s="1043" customFormat="true" ht="12" hidden="false" customHeight="false" outlineLevel="0" collapsed="false"/>
    <row r="577" s="1043" customFormat="true" ht="12" hidden="false" customHeight="false" outlineLevel="0" collapsed="false"/>
    <row r="578" s="1043" customFormat="true" ht="12" hidden="false" customHeight="false" outlineLevel="0" collapsed="false"/>
    <row r="579" s="1043" customFormat="true" ht="12" hidden="false" customHeight="false" outlineLevel="0" collapsed="false"/>
    <row r="580" s="1043" customFormat="true" ht="12" hidden="false" customHeight="false" outlineLevel="0" collapsed="false"/>
    <row r="581" s="1043" customFormat="true" ht="12" hidden="false" customHeight="false" outlineLevel="0" collapsed="false"/>
    <row r="582" s="1043" customFormat="true" ht="12" hidden="false" customHeight="false" outlineLevel="0" collapsed="false"/>
    <row r="583" s="1043" customFormat="true" ht="12" hidden="false" customHeight="false" outlineLevel="0" collapsed="false"/>
    <row r="584" s="1043" customFormat="true" ht="12" hidden="false" customHeight="false" outlineLevel="0" collapsed="false"/>
    <row r="585" s="1043" customFormat="true" ht="12" hidden="false" customHeight="false" outlineLevel="0" collapsed="false"/>
    <row r="586" s="1043" customFormat="true" ht="12" hidden="false" customHeight="false" outlineLevel="0" collapsed="false"/>
    <row r="587" s="1043" customFormat="true" ht="12" hidden="false" customHeight="false" outlineLevel="0" collapsed="false"/>
    <row r="588" s="1043" customFormat="true" ht="12" hidden="false" customHeight="false" outlineLevel="0" collapsed="false"/>
    <row r="589" s="1043" customFormat="true" ht="12" hidden="false" customHeight="false" outlineLevel="0" collapsed="false"/>
    <row r="590" s="1043" customFormat="true" ht="12" hidden="false" customHeight="false" outlineLevel="0" collapsed="false"/>
    <row r="591" s="1043" customFormat="true" ht="12" hidden="false" customHeight="false" outlineLevel="0" collapsed="false"/>
    <row r="592" s="1043" customFormat="true" ht="12" hidden="false" customHeight="false" outlineLevel="0" collapsed="false"/>
    <row r="593" s="1043" customFormat="true" ht="12" hidden="false" customHeight="false" outlineLevel="0" collapsed="false"/>
    <row r="594" s="1043" customFormat="true" ht="12" hidden="false" customHeight="false" outlineLevel="0" collapsed="false"/>
    <row r="595" s="1043" customFormat="true" ht="12" hidden="false" customHeight="false" outlineLevel="0" collapsed="false"/>
    <row r="596" s="1043" customFormat="true" ht="12" hidden="false" customHeight="false" outlineLevel="0" collapsed="false"/>
    <row r="597" s="1043" customFormat="true" ht="12" hidden="false" customHeight="false" outlineLevel="0" collapsed="false"/>
    <row r="598" s="1043" customFormat="true" ht="12" hidden="false" customHeight="false" outlineLevel="0" collapsed="false"/>
    <row r="599" s="1043" customFormat="true" ht="12" hidden="false" customHeight="false" outlineLevel="0" collapsed="false"/>
    <row r="600" s="1043" customFormat="true" ht="12" hidden="false" customHeight="false" outlineLevel="0" collapsed="false"/>
    <row r="601" s="1043" customFormat="true" ht="12" hidden="false" customHeight="false" outlineLevel="0" collapsed="false"/>
    <row r="602" s="1043" customFormat="true" ht="12" hidden="false" customHeight="false" outlineLevel="0" collapsed="false"/>
    <row r="603" s="1043" customFormat="true" ht="12" hidden="false" customHeight="false" outlineLevel="0" collapsed="false"/>
    <row r="604" s="1043" customFormat="true" ht="12" hidden="false" customHeight="false" outlineLevel="0" collapsed="false"/>
    <row r="605" s="1043" customFormat="true" ht="12" hidden="false" customHeight="false" outlineLevel="0" collapsed="false"/>
    <row r="606" s="1043" customFormat="true" ht="12" hidden="false" customHeight="false" outlineLevel="0" collapsed="false"/>
    <row r="607" s="1043" customFormat="true" ht="12" hidden="false" customHeight="false" outlineLevel="0" collapsed="false"/>
    <row r="608" s="1043" customFormat="true" ht="12" hidden="false" customHeight="false" outlineLevel="0" collapsed="false"/>
    <row r="609" s="1043" customFormat="true" ht="12" hidden="false" customHeight="false" outlineLevel="0" collapsed="false"/>
    <row r="610" s="1043" customFormat="true" ht="12" hidden="false" customHeight="false" outlineLevel="0" collapsed="false"/>
    <row r="611" s="1043" customFormat="true" ht="12" hidden="false" customHeight="false" outlineLevel="0" collapsed="false"/>
    <row r="612" s="1043" customFormat="true" ht="12" hidden="false" customHeight="false" outlineLevel="0" collapsed="false"/>
    <row r="613" s="1043" customFormat="true" ht="12" hidden="false" customHeight="false" outlineLevel="0" collapsed="false"/>
    <row r="614" s="1043" customFormat="true" ht="12" hidden="false" customHeight="false" outlineLevel="0" collapsed="false"/>
    <row r="615" s="1043" customFormat="true" ht="12" hidden="false" customHeight="false" outlineLevel="0" collapsed="false"/>
    <row r="616" s="1043" customFormat="true" ht="12" hidden="false" customHeight="false" outlineLevel="0" collapsed="false"/>
    <row r="617" s="1043" customFormat="true" ht="12" hidden="false" customHeight="false" outlineLevel="0" collapsed="false"/>
    <row r="618" s="1043" customFormat="true" ht="12" hidden="false" customHeight="false" outlineLevel="0" collapsed="false"/>
    <row r="619" s="1043" customFormat="true" ht="12" hidden="false" customHeight="false" outlineLevel="0" collapsed="false"/>
    <row r="620" s="1043" customFormat="true" ht="12" hidden="false" customHeight="false" outlineLevel="0" collapsed="false"/>
    <row r="621" s="1043" customFormat="true" ht="12" hidden="false" customHeight="false" outlineLevel="0" collapsed="false"/>
    <row r="622" s="1043" customFormat="true" ht="12" hidden="false" customHeight="false" outlineLevel="0" collapsed="false"/>
    <row r="623" s="1043" customFormat="true" ht="12" hidden="false" customHeight="false" outlineLevel="0" collapsed="false"/>
    <row r="624" s="1043" customFormat="true" ht="12" hidden="false" customHeight="false" outlineLevel="0" collapsed="false"/>
    <row r="625" s="1043" customFormat="true" ht="12" hidden="false" customHeight="false" outlineLevel="0" collapsed="false"/>
    <row r="626" s="1043" customFormat="true" ht="12" hidden="false" customHeight="false" outlineLevel="0" collapsed="false"/>
    <row r="627" s="1043" customFormat="true" ht="12" hidden="false" customHeight="false" outlineLevel="0" collapsed="false"/>
    <row r="628" s="1043" customFormat="true" ht="12" hidden="false" customHeight="false" outlineLevel="0" collapsed="false"/>
    <row r="629" s="1043" customFormat="true" ht="12" hidden="false" customHeight="false" outlineLevel="0" collapsed="false"/>
    <row r="630" s="1043" customFormat="true" ht="12" hidden="false" customHeight="false" outlineLevel="0" collapsed="false"/>
    <row r="631" s="1043" customFormat="true" ht="12" hidden="false" customHeight="false" outlineLevel="0" collapsed="false"/>
    <row r="632" s="1043" customFormat="true" ht="12" hidden="false" customHeight="false" outlineLevel="0" collapsed="false"/>
    <row r="633" s="1043" customFormat="true" ht="12" hidden="false" customHeight="false" outlineLevel="0" collapsed="false"/>
    <row r="634" s="1043" customFormat="true" ht="12" hidden="false" customHeight="false" outlineLevel="0" collapsed="false"/>
    <row r="635" s="1043" customFormat="true" ht="12" hidden="false" customHeight="false" outlineLevel="0" collapsed="false"/>
    <row r="636" s="1043" customFormat="true" ht="12" hidden="false" customHeight="false" outlineLevel="0" collapsed="false"/>
    <row r="637" s="1043" customFormat="true" ht="12" hidden="false" customHeight="false" outlineLevel="0" collapsed="false"/>
    <row r="638" s="1043" customFormat="true" ht="12" hidden="false" customHeight="false" outlineLevel="0" collapsed="false"/>
    <row r="639" s="1043" customFormat="true" ht="12" hidden="false" customHeight="false" outlineLevel="0" collapsed="false"/>
    <row r="640" s="1043" customFormat="true" ht="12" hidden="false" customHeight="false" outlineLevel="0" collapsed="false"/>
    <row r="641" s="1043" customFormat="true" ht="12" hidden="false" customHeight="false" outlineLevel="0" collapsed="false"/>
    <row r="642" s="1043" customFormat="true" ht="12" hidden="false" customHeight="false" outlineLevel="0" collapsed="false"/>
    <row r="643" s="1043" customFormat="true" ht="12" hidden="false" customHeight="false" outlineLevel="0" collapsed="false"/>
    <row r="644" s="1043" customFormat="true" ht="12" hidden="false" customHeight="false" outlineLevel="0" collapsed="false"/>
    <row r="645" s="1043" customFormat="true" ht="12" hidden="false" customHeight="false" outlineLevel="0" collapsed="false"/>
    <row r="646" s="1043" customFormat="true" ht="12" hidden="false" customHeight="false" outlineLevel="0" collapsed="false"/>
    <row r="647" s="1043" customFormat="true" ht="12" hidden="false" customHeight="false" outlineLevel="0" collapsed="false"/>
    <row r="648" s="1043" customFormat="true" ht="12" hidden="false" customHeight="false" outlineLevel="0" collapsed="false"/>
    <row r="649" s="1043" customFormat="true" ht="12" hidden="false" customHeight="false" outlineLevel="0" collapsed="false"/>
    <row r="650" s="1043" customFormat="true" ht="12" hidden="false" customHeight="false" outlineLevel="0" collapsed="false"/>
    <row r="651" s="1043" customFormat="true" ht="12" hidden="false" customHeight="false" outlineLevel="0" collapsed="false"/>
    <row r="652" s="1043" customFormat="true" ht="12" hidden="false" customHeight="false" outlineLevel="0" collapsed="false"/>
    <row r="653" s="1043" customFormat="true" ht="12" hidden="false" customHeight="false" outlineLevel="0" collapsed="false"/>
    <row r="654" s="1043" customFormat="true" ht="12" hidden="false" customHeight="false" outlineLevel="0" collapsed="false"/>
    <row r="655" s="1043" customFormat="true" ht="12" hidden="false" customHeight="false" outlineLevel="0" collapsed="false"/>
    <row r="656" s="1043" customFormat="true" ht="12" hidden="false" customHeight="false" outlineLevel="0" collapsed="false"/>
    <row r="657" s="1043" customFormat="true" ht="12" hidden="false" customHeight="false" outlineLevel="0" collapsed="false"/>
    <row r="658" s="1043" customFormat="true" ht="12" hidden="false" customHeight="false" outlineLevel="0" collapsed="false"/>
    <row r="659" s="1043" customFormat="true" ht="12" hidden="false" customHeight="false" outlineLevel="0" collapsed="false"/>
    <row r="660" s="1043" customFormat="true" ht="12" hidden="false" customHeight="false" outlineLevel="0" collapsed="false"/>
    <row r="661" s="1043" customFormat="true" ht="12" hidden="false" customHeight="false" outlineLevel="0" collapsed="false"/>
    <row r="662" s="1043" customFormat="true" ht="12" hidden="false" customHeight="false" outlineLevel="0" collapsed="false"/>
    <row r="663" s="1043" customFormat="true" ht="12" hidden="false" customHeight="false" outlineLevel="0" collapsed="false"/>
    <row r="664" s="1043" customFormat="true" ht="12" hidden="false" customHeight="false" outlineLevel="0" collapsed="false"/>
    <row r="665" s="1043" customFormat="true" ht="12" hidden="false" customHeight="false" outlineLevel="0" collapsed="false"/>
    <row r="666" s="1043" customFormat="true" ht="12" hidden="false" customHeight="false" outlineLevel="0" collapsed="false"/>
    <row r="667" s="1043" customFormat="true" ht="12" hidden="false" customHeight="false" outlineLevel="0" collapsed="false"/>
    <row r="668" s="1043" customFormat="true" ht="12" hidden="false" customHeight="false" outlineLevel="0" collapsed="false"/>
    <row r="669" s="1043" customFormat="true" ht="12" hidden="false" customHeight="false" outlineLevel="0" collapsed="false"/>
    <row r="670" s="1043" customFormat="true" ht="12" hidden="false" customHeight="false" outlineLevel="0" collapsed="false"/>
    <row r="671" s="1043" customFormat="true" ht="12" hidden="false" customHeight="false" outlineLevel="0" collapsed="false"/>
    <row r="672" s="1043" customFormat="true" ht="12" hidden="false" customHeight="false" outlineLevel="0" collapsed="false"/>
    <row r="673" s="1043" customFormat="true" ht="12" hidden="false" customHeight="false" outlineLevel="0" collapsed="false"/>
    <row r="674" s="1043" customFormat="true" ht="12" hidden="false" customHeight="false" outlineLevel="0" collapsed="false"/>
    <row r="675" s="1043" customFormat="true" ht="12" hidden="false" customHeight="false" outlineLevel="0" collapsed="false"/>
    <row r="676" s="1043" customFormat="true" ht="12" hidden="false" customHeight="false" outlineLevel="0" collapsed="false"/>
    <row r="677" s="1043" customFormat="true" ht="12" hidden="false" customHeight="false" outlineLevel="0" collapsed="false"/>
    <row r="678" s="1043" customFormat="true" ht="12" hidden="false" customHeight="false" outlineLevel="0" collapsed="false"/>
    <row r="679" s="1043" customFormat="true" ht="12" hidden="false" customHeight="false" outlineLevel="0" collapsed="false"/>
    <row r="680" s="1043" customFormat="true" ht="12" hidden="false" customHeight="false" outlineLevel="0" collapsed="false"/>
    <row r="681" s="1043" customFormat="true" ht="12" hidden="false" customHeight="false" outlineLevel="0" collapsed="false"/>
    <row r="682" s="1043" customFormat="true" ht="12" hidden="false" customHeight="false" outlineLevel="0" collapsed="false"/>
    <row r="683" s="1043" customFormat="true" ht="12" hidden="false" customHeight="false" outlineLevel="0" collapsed="false"/>
    <row r="684" s="1043" customFormat="true" ht="12" hidden="false" customHeight="false" outlineLevel="0" collapsed="false"/>
    <row r="685" s="1043" customFormat="true" ht="12" hidden="false" customHeight="false" outlineLevel="0" collapsed="false"/>
    <row r="686" s="1043" customFormat="true" ht="12" hidden="false" customHeight="false" outlineLevel="0" collapsed="false"/>
    <row r="687" s="1043" customFormat="true" ht="12" hidden="false" customHeight="false" outlineLevel="0" collapsed="false"/>
    <row r="688" s="1043" customFormat="true" ht="12" hidden="false" customHeight="false" outlineLevel="0" collapsed="false"/>
    <row r="689" s="1043" customFormat="true" ht="12" hidden="false" customHeight="false" outlineLevel="0" collapsed="false"/>
    <row r="690" s="1043" customFormat="true" ht="12" hidden="false" customHeight="false" outlineLevel="0" collapsed="false"/>
    <row r="691" s="1043" customFormat="true" ht="12" hidden="false" customHeight="false" outlineLevel="0" collapsed="false"/>
    <row r="692" s="1043" customFormat="true" ht="12" hidden="false" customHeight="false" outlineLevel="0" collapsed="false"/>
    <row r="693" s="1043" customFormat="true" ht="12" hidden="false" customHeight="false" outlineLevel="0" collapsed="false"/>
    <row r="694" s="1043" customFormat="true" ht="12" hidden="false" customHeight="false" outlineLevel="0" collapsed="false"/>
    <row r="695" s="1043" customFormat="true" ht="12" hidden="false" customHeight="false" outlineLevel="0" collapsed="false"/>
    <row r="696" s="1043" customFormat="true" ht="12" hidden="false" customHeight="false" outlineLevel="0" collapsed="false"/>
    <row r="697" s="1043" customFormat="true" ht="12" hidden="false" customHeight="false" outlineLevel="0" collapsed="false"/>
    <row r="698" s="1043" customFormat="true" ht="12" hidden="false" customHeight="false" outlineLevel="0" collapsed="false"/>
    <row r="699" s="1043" customFormat="true" ht="12" hidden="false" customHeight="false" outlineLevel="0" collapsed="false"/>
    <row r="700" s="1043" customFormat="true" ht="12" hidden="false" customHeight="false" outlineLevel="0" collapsed="false"/>
    <row r="701" s="1043" customFormat="true" ht="12" hidden="false" customHeight="false" outlineLevel="0" collapsed="false"/>
    <row r="702" s="1043" customFormat="true" ht="12" hidden="false" customHeight="false" outlineLevel="0" collapsed="false"/>
    <row r="703" s="1043" customFormat="true" ht="12" hidden="false" customHeight="false" outlineLevel="0" collapsed="false"/>
    <row r="704" s="1043" customFormat="true" ht="12" hidden="false" customHeight="false" outlineLevel="0" collapsed="false"/>
    <row r="705" s="1043" customFormat="true" ht="12" hidden="false" customHeight="false" outlineLevel="0" collapsed="false"/>
    <row r="706" s="1043" customFormat="true" ht="12" hidden="false" customHeight="false" outlineLevel="0" collapsed="false"/>
    <row r="707" s="1043" customFormat="true" ht="12" hidden="false" customHeight="false" outlineLevel="0" collapsed="false"/>
    <row r="708" s="1043" customFormat="true" ht="12" hidden="false" customHeight="false" outlineLevel="0" collapsed="false"/>
    <row r="709" s="1043" customFormat="true" ht="12" hidden="false" customHeight="false" outlineLevel="0" collapsed="false"/>
    <row r="710" s="1043" customFormat="true" ht="12" hidden="false" customHeight="false" outlineLevel="0" collapsed="false"/>
    <row r="711" s="1043" customFormat="true" ht="12" hidden="false" customHeight="false" outlineLevel="0" collapsed="false"/>
    <row r="712" s="1043" customFormat="true" ht="12" hidden="false" customHeight="false" outlineLevel="0" collapsed="false"/>
    <row r="713" s="1043" customFormat="true" ht="12" hidden="false" customHeight="false" outlineLevel="0" collapsed="false"/>
    <row r="714" s="1043" customFormat="true" ht="12" hidden="false" customHeight="false" outlineLevel="0" collapsed="false"/>
    <row r="715" s="1043" customFormat="true" ht="12" hidden="false" customHeight="false" outlineLevel="0" collapsed="false"/>
    <row r="716" s="1043" customFormat="true" ht="12" hidden="false" customHeight="false" outlineLevel="0" collapsed="false"/>
    <row r="717" s="1043" customFormat="true" ht="12" hidden="false" customHeight="false" outlineLevel="0" collapsed="false"/>
    <row r="718" s="1043" customFormat="true" ht="12" hidden="false" customHeight="false" outlineLevel="0" collapsed="false"/>
    <row r="719" s="1043" customFormat="true" ht="12" hidden="false" customHeight="false" outlineLevel="0" collapsed="false"/>
    <row r="720" s="1043" customFormat="true" ht="12" hidden="false" customHeight="false" outlineLevel="0" collapsed="false"/>
    <row r="721" s="1043" customFormat="true" ht="12" hidden="false" customHeight="false" outlineLevel="0" collapsed="false"/>
    <row r="722" s="1043" customFormat="true" ht="12" hidden="false" customHeight="false" outlineLevel="0" collapsed="false"/>
    <row r="723" s="1043" customFormat="true" ht="12" hidden="false" customHeight="false" outlineLevel="0" collapsed="false"/>
    <row r="724" s="1043" customFormat="true" ht="12" hidden="false" customHeight="false" outlineLevel="0" collapsed="false"/>
    <row r="725" s="1043" customFormat="true" ht="12" hidden="false" customHeight="false" outlineLevel="0" collapsed="false"/>
    <row r="726" s="1043" customFormat="true" ht="12" hidden="false" customHeight="false" outlineLevel="0" collapsed="false"/>
    <row r="727" s="1043" customFormat="true" ht="12" hidden="false" customHeight="false" outlineLevel="0" collapsed="false"/>
    <row r="728" s="1043" customFormat="true" ht="12" hidden="false" customHeight="false" outlineLevel="0" collapsed="false"/>
    <row r="729" s="1043" customFormat="true" ht="12" hidden="false" customHeight="false" outlineLevel="0" collapsed="false"/>
    <row r="730" s="1043" customFormat="true" ht="12" hidden="false" customHeight="false" outlineLevel="0" collapsed="false"/>
    <row r="731" s="1043" customFormat="true" ht="12" hidden="false" customHeight="false" outlineLevel="0" collapsed="false"/>
    <row r="732" s="1043" customFormat="true" ht="12" hidden="false" customHeight="false" outlineLevel="0" collapsed="false"/>
    <row r="733" s="1043" customFormat="true" ht="12" hidden="false" customHeight="false" outlineLevel="0" collapsed="false"/>
    <row r="734" s="1043" customFormat="true" ht="12" hidden="false" customHeight="false" outlineLevel="0" collapsed="false"/>
    <row r="735" s="1043" customFormat="true" ht="12" hidden="false" customHeight="false" outlineLevel="0" collapsed="false"/>
    <row r="736" s="1043" customFormat="true" ht="12" hidden="false" customHeight="false" outlineLevel="0" collapsed="false"/>
    <row r="737" s="1043" customFormat="true" ht="12" hidden="false" customHeight="false" outlineLevel="0" collapsed="false"/>
    <row r="738" s="1043" customFormat="true" ht="12" hidden="false" customHeight="false" outlineLevel="0" collapsed="false"/>
    <row r="739" s="1043" customFormat="true" ht="12" hidden="false" customHeight="false" outlineLevel="0" collapsed="false"/>
    <row r="740" s="1043" customFormat="true" ht="12" hidden="false" customHeight="false" outlineLevel="0" collapsed="false"/>
    <row r="741" s="1043" customFormat="true" ht="12" hidden="false" customHeight="false" outlineLevel="0" collapsed="false"/>
    <row r="742" s="1043" customFormat="true" ht="12" hidden="false" customHeight="false" outlineLevel="0" collapsed="false"/>
    <row r="743" s="1043" customFormat="true" ht="12" hidden="false" customHeight="false" outlineLevel="0" collapsed="false"/>
    <row r="744" s="1043" customFormat="true" ht="12" hidden="false" customHeight="false" outlineLevel="0" collapsed="false"/>
    <row r="745" s="1043" customFormat="true" ht="12" hidden="false" customHeight="false" outlineLevel="0" collapsed="false"/>
    <row r="746" s="1043" customFormat="true" ht="12" hidden="false" customHeight="false" outlineLevel="0" collapsed="false"/>
    <row r="747" s="1043" customFormat="true" ht="12" hidden="false" customHeight="false" outlineLevel="0" collapsed="false"/>
    <row r="748" s="1043" customFormat="true" ht="12" hidden="false" customHeight="false" outlineLevel="0" collapsed="false"/>
    <row r="749" s="1043" customFormat="true" ht="12" hidden="false" customHeight="false" outlineLevel="0" collapsed="false"/>
    <row r="750" s="1043" customFormat="true" ht="12" hidden="false" customHeight="false" outlineLevel="0" collapsed="false"/>
    <row r="751" s="1043" customFormat="true" ht="12" hidden="false" customHeight="false" outlineLevel="0" collapsed="false"/>
    <row r="752" s="1043" customFormat="true" ht="12" hidden="false" customHeight="false" outlineLevel="0" collapsed="false"/>
    <row r="753" s="1043" customFormat="true" ht="12" hidden="false" customHeight="false" outlineLevel="0" collapsed="false"/>
    <row r="754" s="1043" customFormat="true" ht="12" hidden="false" customHeight="false" outlineLevel="0" collapsed="false"/>
    <row r="755" s="1043" customFormat="true" ht="12" hidden="false" customHeight="false" outlineLevel="0" collapsed="false"/>
    <row r="756" s="1043" customFormat="true" ht="12" hidden="false" customHeight="false" outlineLevel="0" collapsed="false"/>
    <row r="757" s="1043" customFormat="true" ht="12" hidden="false" customHeight="false" outlineLevel="0" collapsed="false"/>
    <row r="758" s="1043" customFormat="true" ht="12" hidden="false" customHeight="false" outlineLevel="0" collapsed="false"/>
    <row r="759" s="1043" customFormat="true" ht="12" hidden="false" customHeight="false" outlineLevel="0" collapsed="false"/>
    <row r="760" s="1043" customFormat="true" ht="12" hidden="false" customHeight="false" outlineLevel="0" collapsed="false"/>
    <row r="761" s="1043" customFormat="true" ht="12" hidden="false" customHeight="false" outlineLevel="0" collapsed="false"/>
    <row r="762" s="1043" customFormat="true" ht="12" hidden="false" customHeight="false" outlineLevel="0" collapsed="false"/>
    <row r="763" s="1043" customFormat="true" ht="12" hidden="false" customHeight="false" outlineLevel="0" collapsed="false"/>
    <row r="764" s="1043" customFormat="true" ht="12" hidden="false" customHeight="false" outlineLevel="0" collapsed="false"/>
    <row r="765" s="1043" customFormat="true" ht="12" hidden="false" customHeight="false" outlineLevel="0" collapsed="false"/>
    <row r="766" s="1043" customFormat="true" ht="12" hidden="false" customHeight="false" outlineLevel="0" collapsed="false"/>
    <row r="767" s="1043" customFormat="true" ht="12" hidden="false" customHeight="false" outlineLevel="0" collapsed="false"/>
    <row r="768" s="1043" customFormat="true" ht="12" hidden="false" customHeight="false" outlineLevel="0" collapsed="false"/>
    <row r="769" s="1043" customFormat="true" ht="12" hidden="false" customHeight="false" outlineLevel="0" collapsed="false"/>
    <row r="770" s="1043" customFormat="true" ht="12" hidden="false" customHeight="false" outlineLevel="0" collapsed="false"/>
    <row r="771" s="1043" customFormat="true" ht="12" hidden="false" customHeight="false" outlineLevel="0" collapsed="false"/>
    <row r="772" s="1043" customFormat="true" ht="12" hidden="false" customHeight="false" outlineLevel="0" collapsed="false"/>
    <row r="773" s="1043" customFormat="true" ht="12" hidden="false" customHeight="false" outlineLevel="0" collapsed="false"/>
    <row r="774" s="1043" customFormat="true" ht="12" hidden="false" customHeight="false" outlineLevel="0" collapsed="false"/>
    <row r="775" s="1043" customFormat="true" ht="12" hidden="false" customHeight="false" outlineLevel="0" collapsed="false"/>
    <row r="776" s="1043" customFormat="true" ht="12" hidden="false" customHeight="false" outlineLevel="0" collapsed="false"/>
    <row r="777" s="1043" customFormat="true" ht="12" hidden="false" customHeight="false" outlineLevel="0" collapsed="false"/>
    <row r="778" s="1043" customFormat="true" ht="12" hidden="false" customHeight="false" outlineLevel="0" collapsed="false"/>
    <row r="779" s="1043" customFormat="true" ht="12" hidden="false" customHeight="false" outlineLevel="0" collapsed="false"/>
    <row r="780" s="1043" customFormat="true" ht="12" hidden="false" customHeight="false" outlineLevel="0" collapsed="false"/>
    <row r="781" s="1043" customFormat="true" ht="12" hidden="false" customHeight="false" outlineLevel="0" collapsed="false"/>
    <row r="782" s="1043" customFormat="true" ht="12" hidden="false" customHeight="false" outlineLevel="0" collapsed="false"/>
    <row r="783" s="1043" customFormat="true" ht="12" hidden="false" customHeight="false" outlineLevel="0" collapsed="false"/>
    <row r="784" s="1043" customFormat="true" ht="12" hidden="false" customHeight="false" outlineLevel="0" collapsed="false"/>
    <row r="785" s="1043" customFormat="true" ht="12" hidden="false" customHeight="false" outlineLevel="0" collapsed="false"/>
    <row r="786" s="1043" customFormat="true" ht="12" hidden="false" customHeight="false" outlineLevel="0" collapsed="false"/>
    <row r="787" s="1043" customFormat="true" ht="12" hidden="false" customHeight="false" outlineLevel="0" collapsed="false"/>
    <row r="788" s="1043" customFormat="true" ht="12" hidden="false" customHeight="false" outlineLevel="0" collapsed="false"/>
    <row r="789" s="1043" customFormat="true" ht="12" hidden="false" customHeight="false" outlineLevel="0" collapsed="false"/>
    <row r="790" s="1043" customFormat="true" ht="12" hidden="false" customHeight="false" outlineLevel="0" collapsed="false"/>
    <row r="791" s="1043" customFormat="true" ht="12" hidden="false" customHeight="false" outlineLevel="0" collapsed="false"/>
    <row r="792" s="1043" customFormat="true" ht="12" hidden="false" customHeight="false" outlineLevel="0" collapsed="false"/>
    <row r="793" s="1043" customFormat="true" ht="12" hidden="false" customHeight="false" outlineLevel="0" collapsed="false"/>
    <row r="794" s="1043" customFormat="true" ht="12" hidden="false" customHeight="false" outlineLevel="0" collapsed="false"/>
    <row r="795" s="1043" customFormat="true" ht="12" hidden="false" customHeight="false" outlineLevel="0" collapsed="false"/>
    <row r="796" s="1043" customFormat="true" ht="12" hidden="false" customHeight="false" outlineLevel="0" collapsed="false"/>
    <row r="797" s="1043" customFormat="true" ht="12" hidden="false" customHeight="false" outlineLevel="0" collapsed="false"/>
    <row r="798" s="1043" customFormat="true" ht="12" hidden="false" customHeight="false" outlineLevel="0" collapsed="false"/>
    <row r="799" s="1043" customFormat="true" ht="12" hidden="false" customHeight="false" outlineLevel="0" collapsed="false"/>
    <row r="800" s="1043" customFormat="true" ht="12" hidden="false" customHeight="false" outlineLevel="0" collapsed="false"/>
    <row r="801" s="1043" customFormat="true" ht="12" hidden="false" customHeight="false" outlineLevel="0" collapsed="false"/>
    <row r="802" s="1043" customFormat="true" ht="12" hidden="false" customHeight="false" outlineLevel="0" collapsed="false"/>
    <row r="803" s="1043" customFormat="true" ht="12" hidden="false" customHeight="false" outlineLevel="0" collapsed="false"/>
    <row r="804" s="1043" customFormat="true" ht="12" hidden="false" customHeight="false" outlineLevel="0" collapsed="false"/>
    <row r="805" s="1043" customFormat="true" ht="12" hidden="false" customHeight="false" outlineLevel="0" collapsed="false"/>
    <row r="806" s="1043" customFormat="true" ht="12" hidden="false" customHeight="false" outlineLevel="0" collapsed="false"/>
    <row r="807" s="1043" customFormat="true" ht="12" hidden="false" customHeight="false" outlineLevel="0" collapsed="false"/>
    <row r="808" s="1043" customFormat="true" ht="12" hidden="false" customHeight="false" outlineLevel="0" collapsed="false"/>
    <row r="809" s="1043" customFormat="true" ht="12" hidden="false" customHeight="false" outlineLevel="0" collapsed="false"/>
    <row r="810" s="1043" customFormat="true" ht="12" hidden="false" customHeight="false" outlineLevel="0" collapsed="false"/>
    <row r="811" s="1043" customFormat="true" ht="12" hidden="false" customHeight="false" outlineLevel="0" collapsed="false"/>
    <row r="812" s="1043" customFormat="true" ht="12" hidden="false" customHeight="false" outlineLevel="0" collapsed="false"/>
    <row r="813" s="1043" customFormat="true" ht="12" hidden="false" customHeight="false" outlineLevel="0" collapsed="false"/>
    <row r="814" s="1043" customFormat="true" ht="12" hidden="false" customHeight="false" outlineLevel="0" collapsed="false"/>
    <row r="815" s="1043" customFormat="true" ht="12" hidden="false" customHeight="false" outlineLevel="0" collapsed="false"/>
    <row r="816" s="1043" customFormat="true" ht="12" hidden="false" customHeight="false" outlineLevel="0" collapsed="false"/>
    <row r="817" s="1043" customFormat="true" ht="12" hidden="false" customHeight="false" outlineLevel="0" collapsed="false"/>
    <row r="818" s="1043" customFormat="true" ht="12" hidden="false" customHeight="false" outlineLevel="0" collapsed="false"/>
    <row r="819" s="1043" customFormat="true" ht="12" hidden="false" customHeight="false" outlineLevel="0" collapsed="false"/>
    <row r="820" s="1043" customFormat="true" ht="12" hidden="false" customHeight="false" outlineLevel="0" collapsed="false"/>
    <row r="821" s="1043" customFormat="true" ht="12" hidden="false" customHeight="false" outlineLevel="0" collapsed="false"/>
    <row r="822" s="1043" customFormat="true" ht="12" hidden="false" customHeight="false" outlineLevel="0" collapsed="false"/>
    <row r="823" s="1043" customFormat="true" ht="12" hidden="false" customHeight="false" outlineLevel="0" collapsed="false"/>
    <row r="824" s="1043" customFormat="true" ht="12" hidden="false" customHeight="false" outlineLevel="0" collapsed="false"/>
    <row r="825" s="1043" customFormat="true" ht="12" hidden="false" customHeight="false" outlineLevel="0" collapsed="false"/>
    <row r="826" s="1043" customFormat="true" ht="12" hidden="false" customHeight="false" outlineLevel="0" collapsed="false"/>
    <row r="827" s="1043" customFormat="true" ht="12" hidden="false" customHeight="false" outlineLevel="0" collapsed="false"/>
    <row r="828" s="1043" customFormat="true" ht="12" hidden="false" customHeight="false" outlineLevel="0" collapsed="false"/>
    <row r="829" s="1043" customFormat="true" ht="12" hidden="false" customHeight="false" outlineLevel="0" collapsed="false"/>
    <row r="830" s="1043" customFormat="true" ht="12" hidden="false" customHeight="false" outlineLevel="0" collapsed="false"/>
    <row r="831" s="1043" customFormat="true" ht="12" hidden="false" customHeight="false" outlineLevel="0" collapsed="false"/>
    <row r="832" s="1043" customFormat="true" ht="12" hidden="false" customHeight="false" outlineLevel="0" collapsed="false"/>
    <row r="833" s="1043" customFormat="true" ht="12" hidden="false" customHeight="false" outlineLevel="0" collapsed="false"/>
    <row r="834" s="1043" customFormat="true" ht="12" hidden="false" customHeight="false" outlineLevel="0" collapsed="false"/>
    <row r="835" s="1043" customFormat="true" ht="12" hidden="false" customHeight="false" outlineLevel="0" collapsed="false"/>
    <row r="836" s="1043" customFormat="true" ht="12" hidden="false" customHeight="false" outlineLevel="0" collapsed="false"/>
    <row r="837" s="1043" customFormat="true" ht="12" hidden="false" customHeight="false" outlineLevel="0" collapsed="false"/>
    <row r="838" s="1043" customFormat="true" ht="12" hidden="false" customHeight="false" outlineLevel="0" collapsed="false"/>
    <row r="839" s="1043" customFormat="true" ht="12" hidden="false" customHeight="false" outlineLevel="0" collapsed="false"/>
    <row r="840" s="1043" customFormat="true" ht="12" hidden="false" customHeight="false" outlineLevel="0" collapsed="false"/>
    <row r="841" s="1043" customFormat="true" ht="12" hidden="false" customHeight="false" outlineLevel="0" collapsed="false"/>
    <row r="842" s="1043" customFormat="true" ht="12" hidden="false" customHeight="false" outlineLevel="0" collapsed="false"/>
    <row r="843" s="1043" customFormat="true" ht="12" hidden="false" customHeight="false" outlineLevel="0" collapsed="false"/>
    <row r="844" s="1043" customFormat="true" ht="12" hidden="false" customHeight="false" outlineLevel="0" collapsed="false"/>
    <row r="845" s="1043" customFormat="true" ht="12" hidden="false" customHeight="false" outlineLevel="0" collapsed="false"/>
    <row r="846" s="1043" customFormat="true" ht="12" hidden="false" customHeight="false" outlineLevel="0" collapsed="false"/>
    <row r="847" s="1043" customFormat="true" ht="12" hidden="false" customHeight="false" outlineLevel="0" collapsed="false"/>
    <row r="848" s="1043" customFormat="true" ht="12" hidden="false" customHeight="false" outlineLevel="0" collapsed="false"/>
    <row r="849" s="1043" customFormat="true" ht="12" hidden="false" customHeight="false" outlineLevel="0" collapsed="false"/>
    <row r="850" s="1043" customFormat="true" ht="12" hidden="false" customHeight="false" outlineLevel="0" collapsed="false"/>
    <row r="851" s="1043" customFormat="true" ht="12" hidden="false" customHeight="false" outlineLevel="0" collapsed="false"/>
    <row r="852" s="1043" customFormat="true" ht="12" hidden="false" customHeight="false" outlineLevel="0" collapsed="false"/>
    <row r="853" s="1043" customFormat="true" ht="12" hidden="false" customHeight="false" outlineLevel="0" collapsed="false"/>
    <row r="854" s="1043" customFormat="true" ht="12" hidden="false" customHeight="false" outlineLevel="0" collapsed="false"/>
    <row r="855" s="1043" customFormat="true" ht="12" hidden="false" customHeight="false" outlineLevel="0" collapsed="false"/>
    <row r="856" s="1043" customFormat="true" ht="12" hidden="false" customHeight="false" outlineLevel="0" collapsed="false"/>
    <row r="857" s="1043" customFormat="true" ht="12" hidden="false" customHeight="false" outlineLevel="0" collapsed="false"/>
    <row r="858" s="1043" customFormat="true" ht="12" hidden="false" customHeight="false" outlineLevel="0" collapsed="false"/>
    <row r="859" s="1043" customFormat="true" ht="12" hidden="false" customHeight="false" outlineLevel="0" collapsed="false"/>
    <row r="860" s="1043" customFormat="true" ht="12" hidden="false" customHeight="false" outlineLevel="0" collapsed="false"/>
    <row r="861" s="1043" customFormat="true" ht="12" hidden="false" customHeight="false" outlineLevel="0" collapsed="false"/>
    <row r="862" s="1043" customFormat="true" ht="12" hidden="false" customHeight="false" outlineLevel="0" collapsed="false"/>
    <row r="863" s="1043" customFormat="true" ht="12" hidden="false" customHeight="false" outlineLevel="0" collapsed="false"/>
    <row r="864" s="1043" customFormat="true" ht="12" hidden="false" customHeight="false" outlineLevel="0" collapsed="false"/>
    <row r="865" s="1043" customFormat="true" ht="12" hidden="false" customHeight="false" outlineLevel="0" collapsed="false"/>
    <row r="866" s="1043" customFormat="true" ht="12" hidden="false" customHeight="false" outlineLevel="0" collapsed="false"/>
    <row r="867" s="1043" customFormat="true" ht="12" hidden="false" customHeight="false" outlineLevel="0" collapsed="false"/>
    <row r="868" s="1043" customFormat="true" ht="12" hidden="false" customHeight="false" outlineLevel="0" collapsed="false"/>
    <row r="869" s="1043" customFormat="true" ht="12" hidden="false" customHeight="false" outlineLevel="0" collapsed="false"/>
    <row r="870" s="1043" customFormat="true" ht="12" hidden="false" customHeight="false" outlineLevel="0" collapsed="false"/>
    <row r="871" s="1043" customFormat="true" ht="12" hidden="false" customHeight="false" outlineLevel="0" collapsed="false"/>
    <row r="872" s="1043" customFormat="true" ht="12" hidden="false" customHeight="false" outlineLevel="0" collapsed="false"/>
    <row r="873" s="1043" customFormat="true" ht="12" hidden="false" customHeight="false" outlineLevel="0" collapsed="false"/>
    <row r="874" s="1043" customFormat="true" ht="12" hidden="false" customHeight="false" outlineLevel="0" collapsed="false"/>
    <row r="875" s="1043" customFormat="true" ht="12" hidden="false" customHeight="false" outlineLevel="0" collapsed="false"/>
    <row r="876" s="1043" customFormat="true" ht="12" hidden="false" customHeight="false" outlineLevel="0" collapsed="false"/>
    <row r="877" s="1043" customFormat="true" ht="12" hidden="false" customHeight="false" outlineLevel="0" collapsed="false"/>
    <row r="878" s="1043" customFormat="true" ht="12" hidden="false" customHeight="false" outlineLevel="0" collapsed="false"/>
    <row r="879" s="1043" customFormat="true" ht="12" hidden="false" customHeight="false" outlineLevel="0" collapsed="false"/>
    <row r="880" s="1043" customFormat="true" ht="12" hidden="false" customHeight="false" outlineLevel="0" collapsed="false"/>
    <row r="881" s="1043" customFormat="true" ht="12" hidden="false" customHeight="false" outlineLevel="0" collapsed="false"/>
    <row r="882" s="1043" customFormat="true" ht="12" hidden="false" customHeight="false" outlineLevel="0" collapsed="false"/>
    <row r="883" s="1043" customFormat="true" ht="12" hidden="false" customHeight="false" outlineLevel="0" collapsed="false"/>
    <row r="884" s="1043" customFormat="true" ht="12" hidden="false" customHeight="false" outlineLevel="0" collapsed="false"/>
    <row r="885" s="1043" customFormat="true" ht="12" hidden="false" customHeight="false" outlineLevel="0" collapsed="false"/>
    <row r="886" s="1043" customFormat="true" ht="12" hidden="false" customHeight="false" outlineLevel="0" collapsed="false"/>
    <row r="887" s="1043" customFormat="true" ht="12" hidden="false" customHeight="false" outlineLevel="0" collapsed="false"/>
    <row r="888" s="1043" customFormat="true" ht="12" hidden="false" customHeight="false" outlineLevel="0" collapsed="false"/>
    <row r="889" s="1043" customFormat="true" ht="12" hidden="false" customHeight="false" outlineLevel="0" collapsed="false"/>
    <row r="890" s="1043" customFormat="true" ht="12" hidden="false" customHeight="false" outlineLevel="0" collapsed="false"/>
    <row r="891" s="1043" customFormat="true" ht="12" hidden="false" customHeight="false" outlineLevel="0" collapsed="false"/>
    <row r="892" s="1043" customFormat="true" ht="12" hidden="false" customHeight="false" outlineLevel="0" collapsed="false"/>
    <row r="893" s="1043" customFormat="true" ht="12" hidden="false" customHeight="false" outlineLevel="0" collapsed="false"/>
    <row r="894" s="1043" customFormat="true" ht="12" hidden="false" customHeight="false" outlineLevel="0" collapsed="false"/>
    <row r="895" s="1043" customFormat="true" ht="12" hidden="false" customHeight="false" outlineLevel="0" collapsed="false"/>
    <row r="896" s="1043" customFormat="true" ht="12" hidden="false" customHeight="false" outlineLevel="0" collapsed="false"/>
    <row r="897" s="1043" customFormat="true" ht="12" hidden="false" customHeight="false" outlineLevel="0" collapsed="false"/>
    <row r="898" s="1043" customFormat="true" ht="12" hidden="false" customHeight="false" outlineLevel="0" collapsed="false"/>
    <row r="899" s="1043" customFormat="true" ht="12" hidden="false" customHeight="false" outlineLevel="0" collapsed="false"/>
    <row r="900" s="1043" customFormat="true" ht="12" hidden="false" customHeight="false" outlineLevel="0" collapsed="false"/>
    <row r="901" s="1043" customFormat="true" ht="12" hidden="false" customHeight="false" outlineLevel="0" collapsed="false"/>
    <row r="902" s="1043" customFormat="true" ht="12" hidden="false" customHeight="false" outlineLevel="0" collapsed="false"/>
    <row r="903" s="1043" customFormat="true" ht="12" hidden="false" customHeight="false" outlineLevel="0" collapsed="false"/>
    <row r="904" s="1043" customFormat="true" ht="12" hidden="false" customHeight="false" outlineLevel="0" collapsed="false"/>
    <row r="905" s="1043" customFormat="true" ht="12" hidden="false" customHeight="false" outlineLevel="0" collapsed="false"/>
    <row r="906" s="1043" customFormat="true" ht="12" hidden="false" customHeight="false" outlineLevel="0" collapsed="false"/>
    <row r="907" s="1043" customFormat="true" ht="12" hidden="false" customHeight="false" outlineLevel="0" collapsed="false"/>
    <row r="908" s="1043" customFormat="true" ht="12" hidden="false" customHeight="false" outlineLevel="0" collapsed="false"/>
    <row r="909" s="1043" customFormat="true" ht="12" hidden="false" customHeight="false" outlineLevel="0" collapsed="false"/>
    <row r="910" s="1043" customFormat="true" ht="12" hidden="false" customHeight="false" outlineLevel="0" collapsed="false"/>
    <row r="911" s="1043" customFormat="true" ht="12" hidden="false" customHeight="false" outlineLevel="0" collapsed="false"/>
    <row r="912" s="1043" customFormat="true" ht="12" hidden="false" customHeight="false" outlineLevel="0" collapsed="false"/>
    <row r="913" s="1043" customFormat="true" ht="12" hidden="false" customHeight="false" outlineLevel="0" collapsed="false"/>
    <row r="914" s="1043" customFormat="true" ht="12" hidden="false" customHeight="false" outlineLevel="0" collapsed="false"/>
    <row r="915" s="1043" customFormat="true" ht="12" hidden="false" customHeight="false" outlineLevel="0" collapsed="false"/>
    <row r="916" s="1043" customFormat="true" ht="12" hidden="false" customHeight="false" outlineLevel="0" collapsed="false"/>
    <row r="917" s="1043" customFormat="true" ht="12" hidden="false" customHeight="false" outlineLevel="0" collapsed="false"/>
    <row r="918" s="1043" customFormat="true" ht="12" hidden="false" customHeight="false" outlineLevel="0" collapsed="false"/>
    <row r="919" s="1043" customFormat="true" ht="12" hidden="false" customHeight="false" outlineLevel="0" collapsed="false"/>
    <row r="920" s="1043" customFormat="true" ht="12" hidden="false" customHeight="false" outlineLevel="0" collapsed="false"/>
    <row r="921" s="1043" customFormat="true" ht="12" hidden="false" customHeight="false" outlineLevel="0" collapsed="false"/>
    <row r="922" s="1043" customFormat="true" ht="12" hidden="false" customHeight="false" outlineLevel="0" collapsed="false"/>
    <row r="923" s="1043" customFormat="true" ht="12" hidden="false" customHeight="false" outlineLevel="0" collapsed="false"/>
    <row r="924" s="1043" customFormat="true" ht="12" hidden="false" customHeight="false" outlineLevel="0" collapsed="false"/>
    <row r="925" s="1043" customFormat="true" ht="12" hidden="false" customHeight="false" outlineLevel="0" collapsed="false"/>
    <row r="926" s="1043" customFormat="true" ht="12" hidden="false" customHeight="false" outlineLevel="0" collapsed="false"/>
    <row r="927" s="1043" customFormat="true" ht="12" hidden="false" customHeight="false" outlineLevel="0" collapsed="false"/>
    <row r="928" s="1043" customFormat="true" ht="12" hidden="false" customHeight="false" outlineLevel="0" collapsed="false"/>
    <row r="929" s="1043" customFormat="true" ht="12" hidden="false" customHeight="false" outlineLevel="0" collapsed="false"/>
    <row r="930" s="1043" customFormat="true" ht="12" hidden="false" customHeight="false" outlineLevel="0" collapsed="false"/>
    <row r="931" s="1043" customFormat="true" ht="12" hidden="false" customHeight="false" outlineLevel="0" collapsed="false"/>
    <row r="932" s="1043" customFormat="true" ht="12" hidden="false" customHeight="false" outlineLevel="0" collapsed="false"/>
    <row r="933" s="1043" customFormat="true" ht="12" hidden="false" customHeight="false" outlineLevel="0" collapsed="false"/>
    <row r="934" s="1043" customFormat="true" ht="12" hidden="false" customHeight="false" outlineLevel="0" collapsed="false"/>
    <row r="935" s="1043" customFormat="true" ht="12" hidden="false" customHeight="false" outlineLevel="0" collapsed="false"/>
    <row r="936" s="1043" customFormat="true" ht="12" hidden="false" customHeight="false" outlineLevel="0" collapsed="false"/>
    <row r="937" s="1043" customFormat="true" ht="12" hidden="false" customHeight="false" outlineLevel="0" collapsed="false"/>
    <row r="938" s="1043" customFormat="true" ht="12" hidden="false" customHeight="false" outlineLevel="0" collapsed="false"/>
    <row r="939" s="1043" customFormat="true" ht="12" hidden="false" customHeight="false" outlineLevel="0" collapsed="false"/>
    <row r="940" s="1043" customFormat="true" ht="12" hidden="false" customHeight="false" outlineLevel="0" collapsed="false"/>
    <row r="941" s="1043" customFormat="true" ht="12" hidden="false" customHeight="false" outlineLevel="0" collapsed="false"/>
    <row r="942" s="1043" customFormat="true" ht="12" hidden="false" customHeight="false" outlineLevel="0" collapsed="false"/>
    <row r="943" s="1043" customFormat="true" ht="12" hidden="false" customHeight="false" outlineLevel="0" collapsed="false"/>
    <row r="944" s="1043" customFormat="true" ht="12" hidden="false" customHeight="false" outlineLevel="0" collapsed="false"/>
    <row r="945" s="1043" customFormat="true" ht="12" hidden="false" customHeight="false" outlineLevel="0" collapsed="false"/>
    <row r="946" s="1043" customFormat="true" ht="12" hidden="false" customHeight="false" outlineLevel="0" collapsed="false"/>
    <row r="947" s="1043" customFormat="true" ht="12" hidden="false" customHeight="false" outlineLevel="0" collapsed="false"/>
    <row r="948" s="1043" customFormat="true" ht="12" hidden="false" customHeight="false" outlineLevel="0" collapsed="false"/>
    <row r="949" s="1043" customFormat="true" ht="12" hidden="false" customHeight="false" outlineLevel="0" collapsed="false"/>
    <row r="950" s="1043" customFormat="true" ht="12" hidden="false" customHeight="false" outlineLevel="0" collapsed="false"/>
    <row r="951" s="1043" customFormat="true" ht="12" hidden="false" customHeight="false" outlineLevel="0" collapsed="false"/>
    <row r="952" s="1043" customFormat="true" ht="12" hidden="false" customHeight="false" outlineLevel="0" collapsed="false"/>
    <row r="953" s="1043" customFormat="true" ht="12" hidden="false" customHeight="false" outlineLevel="0" collapsed="false"/>
    <row r="954" s="1043" customFormat="true" ht="12" hidden="false" customHeight="false" outlineLevel="0" collapsed="false"/>
    <row r="955" s="1043" customFormat="true" ht="12" hidden="false" customHeight="false" outlineLevel="0" collapsed="false"/>
    <row r="956" s="1043" customFormat="true" ht="12" hidden="false" customHeight="false" outlineLevel="0" collapsed="false"/>
    <row r="957" s="1043" customFormat="true" ht="12" hidden="false" customHeight="false" outlineLevel="0" collapsed="false"/>
    <row r="958" s="1043" customFormat="true" ht="12" hidden="false" customHeight="false" outlineLevel="0" collapsed="false"/>
    <row r="959" s="1043" customFormat="true" ht="12" hidden="false" customHeight="false" outlineLevel="0" collapsed="false"/>
    <row r="960" s="1043" customFormat="true" ht="12" hidden="false" customHeight="false" outlineLevel="0" collapsed="false"/>
    <row r="961" s="1043" customFormat="true" ht="12" hidden="false" customHeight="false" outlineLevel="0" collapsed="false"/>
    <row r="962" s="1043" customFormat="true" ht="12" hidden="false" customHeight="false" outlineLevel="0" collapsed="false"/>
    <row r="963" s="1043" customFormat="true" ht="12" hidden="false" customHeight="false" outlineLevel="0" collapsed="false"/>
    <row r="964" s="1043" customFormat="true" ht="12" hidden="false" customHeight="false" outlineLevel="0" collapsed="false"/>
    <row r="965" s="1043" customFormat="true" ht="12" hidden="false" customHeight="false" outlineLevel="0" collapsed="false"/>
    <row r="966" s="1043" customFormat="true" ht="12" hidden="false" customHeight="false" outlineLevel="0" collapsed="false"/>
    <row r="967" s="1043" customFormat="true" ht="12" hidden="false" customHeight="false" outlineLevel="0" collapsed="false"/>
    <row r="968" s="1043" customFormat="true" ht="12" hidden="false" customHeight="false" outlineLevel="0" collapsed="false"/>
    <row r="969" s="1043" customFormat="true" ht="12" hidden="false" customHeight="false" outlineLevel="0" collapsed="false"/>
    <row r="970" s="1043" customFormat="true" ht="12" hidden="false" customHeight="false" outlineLevel="0" collapsed="false"/>
    <row r="971" s="1043" customFormat="true" ht="12" hidden="false" customHeight="false" outlineLevel="0" collapsed="false"/>
    <row r="972" s="1043" customFormat="true" ht="12" hidden="false" customHeight="false" outlineLevel="0" collapsed="false"/>
    <row r="973" s="1043" customFormat="true" ht="12" hidden="false" customHeight="false" outlineLevel="0" collapsed="false"/>
    <row r="974" s="1043" customFormat="true" ht="12" hidden="false" customHeight="false" outlineLevel="0" collapsed="false"/>
    <row r="975" s="1043" customFormat="true" ht="12" hidden="false" customHeight="false" outlineLevel="0" collapsed="false"/>
    <row r="976" s="1043" customFormat="true" ht="12" hidden="false" customHeight="false" outlineLevel="0" collapsed="false"/>
    <row r="977" s="1043" customFormat="true" ht="12" hidden="false" customHeight="false" outlineLevel="0" collapsed="false"/>
    <row r="978" s="1043" customFormat="true" ht="12" hidden="false" customHeight="false" outlineLevel="0" collapsed="false"/>
    <row r="979" s="1043" customFormat="true" ht="12" hidden="false" customHeight="false" outlineLevel="0" collapsed="false"/>
    <row r="980" s="1043" customFormat="true" ht="12" hidden="false" customHeight="false" outlineLevel="0" collapsed="false"/>
    <row r="981" s="1043" customFormat="true" ht="12" hidden="false" customHeight="false" outlineLevel="0" collapsed="false"/>
    <row r="982" s="1043" customFormat="true" ht="12" hidden="false" customHeight="false" outlineLevel="0" collapsed="false"/>
    <row r="983" s="1043" customFormat="true" ht="12" hidden="false" customHeight="false" outlineLevel="0" collapsed="false"/>
    <row r="984" s="1043" customFormat="true" ht="12" hidden="false" customHeight="false" outlineLevel="0" collapsed="false"/>
    <row r="985" s="1043" customFormat="true" ht="12" hidden="false" customHeight="false" outlineLevel="0" collapsed="false"/>
    <row r="986" s="1043" customFormat="true" ht="12" hidden="false" customHeight="false" outlineLevel="0" collapsed="false"/>
    <row r="987" s="1043" customFormat="true" ht="12" hidden="false" customHeight="false" outlineLevel="0" collapsed="false"/>
    <row r="988" s="1043" customFormat="true" ht="12" hidden="false" customHeight="false" outlineLevel="0" collapsed="false"/>
    <row r="989" s="1043" customFormat="true" ht="12" hidden="false" customHeight="false" outlineLevel="0" collapsed="false"/>
    <row r="990" s="1043" customFormat="true" ht="12" hidden="false" customHeight="false" outlineLevel="0" collapsed="false"/>
    <row r="991" s="1043" customFormat="true" ht="12" hidden="false" customHeight="false" outlineLevel="0" collapsed="false"/>
    <row r="992" s="1043" customFormat="true" ht="12" hidden="false" customHeight="false" outlineLevel="0" collapsed="false"/>
    <row r="993" s="1043" customFormat="true" ht="12" hidden="false" customHeight="false" outlineLevel="0" collapsed="false"/>
    <row r="994" s="1043" customFormat="true" ht="12" hidden="false" customHeight="false" outlineLevel="0" collapsed="false"/>
    <row r="995" s="1043" customFormat="true" ht="12" hidden="false" customHeight="false" outlineLevel="0" collapsed="false"/>
    <row r="996" s="1043" customFormat="true" ht="12" hidden="false" customHeight="false" outlineLevel="0" collapsed="false"/>
    <row r="997" s="1043" customFormat="true" ht="12" hidden="false" customHeight="false" outlineLevel="0" collapsed="false"/>
    <row r="998" s="1043" customFormat="true" ht="12" hidden="false" customHeight="false" outlineLevel="0" collapsed="false"/>
    <row r="999" s="1043" customFormat="true" ht="12" hidden="false" customHeight="false" outlineLevel="0" collapsed="false"/>
    <row r="1000" s="1043" customFormat="true" ht="12" hidden="false" customHeight="false" outlineLevel="0" collapsed="false"/>
    <row r="1001" s="1043" customFormat="true" ht="12" hidden="false" customHeight="false" outlineLevel="0" collapsed="false"/>
    <row r="1002" s="1043" customFormat="true" ht="12" hidden="false" customHeight="false" outlineLevel="0" collapsed="false"/>
    <row r="1003" s="1043" customFormat="true" ht="12" hidden="false" customHeight="false" outlineLevel="0" collapsed="false"/>
    <row r="1004" s="1043" customFormat="true" ht="12" hidden="false" customHeight="false" outlineLevel="0" collapsed="false"/>
    <row r="1005" s="1043" customFormat="true" ht="12" hidden="false" customHeight="false" outlineLevel="0" collapsed="false"/>
    <row r="1006" s="1043" customFormat="true" ht="12" hidden="false" customHeight="false" outlineLevel="0" collapsed="false"/>
    <row r="1007" s="1043" customFormat="true" ht="12" hidden="false" customHeight="false" outlineLevel="0" collapsed="false"/>
    <row r="1008" s="1043" customFormat="true" ht="12" hidden="false" customHeight="false" outlineLevel="0" collapsed="false"/>
    <row r="1009" s="1043" customFormat="true" ht="12" hidden="false" customHeight="false" outlineLevel="0" collapsed="false"/>
    <row r="1010" s="1043" customFormat="true" ht="12" hidden="false" customHeight="false" outlineLevel="0" collapsed="false"/>
    <row r="1011" s="1043" customFormat="true" ht="12" hidden="false" customHeight="false" outlineLevel="0" collapsed="false"/>
    <row r="1012" s="1043" customFormat="true" ht="12" hidden="false" customHeight="false" outlineLevel="0" collapsed="false"/>
    <row r="1013" s="1043" customFormat="true" ht="12" hidden="false" customHeight="false" outlineLevel="0" collapsed="false"/>
    <row r="1014" s="1043" customFormat="true" ht="12" hidden="false" customHeight="false" outlineLevel="0" collapsed="false"/>
    <row r="1015" s="1043" customFormat="true" ht="12" hidden="false" customHeight="false" outlineLevel="0" collapsed="false"/>
    <row r="1016" s="1043" customFormat="true" ht="12" hidden="false" customHeight="false" outlineLevel="0" collapsed="false"/>
    <row r="1017" s="1043" customFormat="true" ht="12" hidden="false" customHeight="false" outlineLevel="0" collapsed="false"/>
    <row r="1018" s="1043" customFormat="true" ht="12" hidden="false" customHeight="false" outlineLevel="0" collapsed="false"/>
    <row r="1019" s="1043" customFormat="true" ht="12" hidden="false" customHeight="false" outlineLevel="0" collapsed="false"/>
    <row r="1020" s="1043" customFormat="true" ht="12" hidden="false" customHeight="false" outlineLevel="0" collapsed="false"/>
    <row r="1021" s="1043" customFormat="true" ht="12" hidden="false" customHeight="false" outlineLevel="0" collapsed="false"/>
    <row r="1022" s="1043" customFormat="true" ht="12" hidden="false" customHeight="false" outlineLevel="0" collapsed="false"/>
    <row r="1023" s="1043" customFormat="true" ht="12" hidden="false" customHeight="false" outlineLevel="0" collapsed="false"/>
    <row r="1024" s="1043" customFormat="true" ht="12" hidden="false" customHeight="false" outlineLevel="0" collapsed="false"/>
    <row r="1025" s="1043" customFormat="true" ht="12" hidden="false" customHeight="false" outlineLevel="0" collapsed="false"/>
    <row r="1026" s="1043" customFormat="true" ht="12" hidden="false" customHeight="false" outlineLevel="0" collapsed="false"/>
    <row r="1027" s="1043" customFormat="true" ht="12" hidden="false" customHeight="false" outlineLevel="0" collapsed="false"/>
    <row r="1028" s="1043" customFormat="true" ht="12" hidden="false" customHeight="false" outlineLevel="0" collapsed="false"/>
    <row r="1029" s="1043" customFormat="true" ht="12" hidden="false" customHeight="false" outlineLevel="0" collapsed="false"/>
    <row r="1030" s="1043" customFormat="true" ht="12" hidden="false" customHeight="false" outlineLevel="0" collapsed="false"/>
    <row r="1031" s="1043" customFormat="true" ht="12" hidden="false" customHeight="false" outlineLevel="0" collapsed="false"/>
    <row r="1032" s="1043" customFormat="true" ht="12" hidden="false" customHeight="false" outlineLevel="0" collapsed="false"/>
    <row r="1033" s="1043" customFormat="true" ht="12" hidden="false" customHeight="false" outlineLevel="0" collapsed="false"/>
    <row r="1034" s="1043" customFormat="true" ht="12" hidden="false" customHeight="false" outlineLevel="0" collapsed="false"/>
    <row r="1035" s="1043" customFormat="true" ht="12" hidden="false" customHeight="false" outlineLevel="0" collapsed="false"/>
    <row r="1036" s="1043" customFormat="true" ht="12" hidden="false" customHeight="false" outlineLevel="0" collapsed="false"/>
    <row r="1037" s="1043" customFormat="true" ht="12" hidden="false" customHeight="false" outlineLevel="0" collapsed="false"/>
    <row r="1038" s="1043" customFormat="true" ht="12" hidden="false" customHeight="false" outlineLevel="0" collapsed="false"/>
    <row r="1039" s="1043" customFormat="true" ht="12" hidden="false" customHeight="false" outlineLevel="0" collapsed="false"/>
    <row r="1040" s="1043" customFormat="true" ht="12" hidden="false" customHeight="false" outlineLevel="0" collapsed="false"/>
    <row r="1041" s="1043" customFormat="true" ht="12" hidden="false" customHeight="false" outlineLevel="0" collapsed="false"/>
    <row r="1042" s="1043" customFormat="true" ht="12" hidden="false" customHeight="false" outlineLevel="0" collapsed="false"/>
    <row r="1043" s="1043" customFormat="true" ht="12" hidden="false" customHeight="false" outlineLevel="0" collapsed="false"/>
    <row r="1044" s="1043" customFormat="true" ht="12" hidden="false" customHeight="false" outlineLevel="0" collapsed="false"/>
    <row r="1045" s="1043" customFormat="true" ht="12" hidden="false" customHeight="false" outlineLevel="0" collapsed="false"/>
    <row r="1046" s="1043"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1"/>
      <c r="R1" s="88"/>
      <c r="S1" s="88"/>
    </row>
    <row r="2" customFormat="false" ht="12" hidden="false" customHeight="false" outlineLevel="0" collapsed="false">
      <c r="C2" s="31"/>
      <c r="R2" s="88"/>
      <c r="S2" s="88"/>
    </row>
    <row r="3" customFormat="false" ht="19.5" hidden="false" customHeight="true" outlineLevel="0" collapsed="false">
      <c r="C3" s="31"/>
      <c r="R3" s="88"/>
      <c r="S3" s="88"/>
    </row>
    <row r="4" customFormat="false" ht="12" hidden="false" customHeight="false" outlineLevel="0" collapsed="false">
      <c r="C4" s="31"/>
      <c r="R4" s="88"/>
      <c r="S4" s="88"/>
    </row>
    <row r="5" customFormat="false" ht="12" hidden="false" customHeight="true" outlineLevel="0" collapsed="false">
      <c r="A5" s="292" t="s">
        <v>36</v>
      </c>
      <c r="B5" s="292"/>
      <c r="C5" s="292"/>
      <c r="D5" s="1081"/>
      <c r="R5" s="88"/>
      <c r="S5" s="88"/>
    </row>
    <row r="6" customFormat="false" ht="12" hidden="false" customHeight="true" outlineLevel="0" collapsed="false">
      <c r="A6" s="292"/>
      <c r="B6" s="292"/>
      <c r="C6" s="292"/>
      <c r="D6" s="1081"/>
      <c r="R6" s="88"/>
      <c r="S6" s="88"/>
    </row>
    <row r="7" customFormat="false" ht="12" hidden="false" customHeight="false" outlineLevel="0" collapsed="false">
      <c r="A7" s="295" t="s">
        <v>1629</v>
      </c>
      <c r="B7" s="295"/>
      <c r="C7" s="230"/>
    </row>
    <row r="8" customFormat="false" ht="12" hidden="false" customHeight="false" outlineLevel="0" collapsed="false">
      <c r="A8" s="36" t="s">
        <v>39</v>
      </c>
      <c r="B8" s="60"/>
      <c r="C8" s="38"/>
    </row>
    <row r="9" customFormat="false" ht="12" hidden="false" customHeight="true" outlineLevel="0" collapsed="false">
      <c r="A9" s="1082" t="s">
        <v>1630</v>
      </c>
      <c r="B9" s="1082" t="s">
        <v>47</v>
      </c>
      <c r="C9" s="1083" t="s">
        <v>168</v>
      </c>
    </row>
    <row r="10" customFormat="false" ht="12" hidden="false" customHeight="false" outlineLevel="0" collapsed="false">
      <c r="A10" s="1082"/>
      <c r="B10" s="1082"/>
      <c r="C10" s="1083"/>
    </row>
    <row r="11" customFormat="false" ht="12" hidden="false" customHeight="false" outlineLevel="0" collapsed="false">
      <c r="A11" s="1084" t="s">
        <v>173</v>
      </c>
      <c r="B11" s="1085" t="n">
        <v>3694929.40455</v>
      </c>
      <c r="C11" s="1086" t="n">
        <v>100</v>
      </c>
    </row>
    <row r="12" customFormat="false" ht="12" hidden="false" customHeight="false" outlineLevel="0" collapsed="false">
      <c r="A12" s="1087" t="s">
        <v>1631</v>
      </c>
      <c r="B12" s="1088" t="n">
        <v>2357424.48382</v>
      </c>
      <c r="C12" s="1089" t="n">
        <v>63.8016109568163</v>
      </c>
      <c r="F12" s="88"/>
    </row>
    <row r="13" customFormat="false" ht="12" hidden="false" customHeight="false" outlineLevel="0" collapsed="false">
      <c r="A13" s="1090" t="s">
        <v>1632</v>
      </c>
      <c r="B13" s="1091" t="n">
        <v>612216.030630004</v>
      </c>
      <c r="C13" s="1092" t="n">
        <v>16.5690859986692</v>
      </c>
    </row>
    <row r="14" customFormat="false" ht="12" hidden="false" customHeight="false" outlineLevel="0" collapsed="false">
      <c r="A14" s="1087" t="s">
        <v>1633</v>
      </c>
      <c r="B14" s="1088" t="n">
        <v>468370.592859999</v>
      </c>
      <c r="C14" s="1089" t="n">
        <v>12.6760363075744</v>
      </c>
    </row>
    <row r="15" customFormat="false" ht="12" hidden="false" customHeight="false" outlineLevel="0" collapsed="false">
      <c r="A15" s="1090" t="s">
        <v>1634</v>
      </c>
      <c r="B15" s="1091" t="n">
        <v>209534.47568</v>
      </c>
      <c r="C15" s="1092" t="n">
        <v>5.67086546828136</v>
      </c>
    </row>
    <row r="16" customFormat="false" ht="12" hidden="false" customHeight="false" outlineLevel="0" collapsed="false">
      <c r="A16" s="1087" t="s">
        <v>1635</v>
      </c>
      <c r="B16" s="1088" t="n">
        <v>29595.5933</v>
      </c>
      <c r="C16" s="1089" t="n">
        <v>0.800978586047016</v>
      </c>
    </row>
    <row r="17" customFormat="false" ht="12" hidden="false" customHeight="false" outlineLevel="0" collapsed="false">
      <c r="A17" s="1090" t="s">
        <v>1636</v>
      </c>
      <c r="B17" s="1091" t="n">
        <v>3940.46065</v>
      </c>
      <c r="C17" s="1092" t="n">
        <v>0.106645086240285</v>
      </c>
    </row>
    <row r="18" s="997" customFormat="true" ht="12" hidden="false" customHeight="false" outlineLevel="0" collapsed="false">
      <c r="A18" s="1093" t="s">
        <v>1637</v>
      </c>
      <c r="B18" s="1094" t="n">
        <v>13847.7676099978</v>
      </c>
      <c r="C18" s="1095" t="n">
        <v>0.374777596371543</v>
      </c>
    </row>
    <row r="19" customFormat="false" ht="12" hidden="false" customHeight="false" outlineLevel="0" collapsed="false">
      <c r="A19" s="433" t="s">
        <v>58</v>
      </c>
      <c r="B19" s="72"/>
      <c r="C19" s="73"/>
    </row>
    <row r="20" customFormat="false" ht="12" hidden="false" customHeight="false" outlineLevel="0" collapsed="false">
      <c r="A20" s="206" t="s">
        <v>1638</v>
      </c>
      <c r="B20" s="30"/>
      <c r="C20" s="31"/>
    </row>
    <row r="21" customFormat="false" ht="12" hidden="false" customHeight="false" outlineLevel="0" collapsed="false">
      <c r="A21" s="208" t="s">
        <v>59</v>
      </c>
      <c r="B21" s="67"/>
      <c r="C21" s="82"/>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0546875" defaultRowHeight="12.75" zeroHeight="false" outlineLevelRow="0" outlineLevelCol="0"/>
  <cols>
    <col collapsed="false" customWidth="true" hidden="false" outlineLevel="0" max="1" min="1" style="1096" width="12.85"/>
    <col collapsed="false" customWidth="true" hidden="false" outlineLevel="0" max="2" min="2" style="1096" width="16.28"/>
    <col collapsed="false" customWidth="true" hidden="false" outlineLevel="0" max="3" min="3" style="1096" width="25.85"/>
    <col collapsed="false" customWidth="true" hidden="false" outlineLevel="0" max="7" min="4" style="1096" width="11.42"/>
    <col collapsed="false" customWidth="true" hidden="false" outlineLevel="0" max="8" min="8" style="1096" width="10.28"/>
    <col collapsed="false" customWidth="true" hidden="false" outlineLevel="0" max="9" min="9" style="0" width="11.56"/>
  </cols>
  <sheetData>
    <row r="1" customFormat="false" ht="12.75" hidden="false" customHeight="false" outlineLevel="0" collapsed="false">
      <c r="A1" s="1097"/>
      <c r="B1" s="337"/>
      <c r="C1" s="337"/>
      <c r="D1" s="337"/>
      <c r="E1" s="337"/>
      <c r="F1" s="1098"/>
      <c r="G1" s="337"/>
      <c r="H1" s="1099"/>
    </row>
    <row r="2" customFormat="false" ht="12.75" hidden="false" customHeight="false" outlineLevel="0" collapsed="false">
      <c r="A2" s="1100"/>
      <c r="B2" s="30"/>
      <c r="C2" s="30"/>
      <c r="D2" s="30"/>
      <c r="E2" s="30"/>
      <c r="F2" s="30"/>
      <c r="G2" s="30"/>
      <c r="H2" s="31"/>
    </row>
    <row r="3" customFormat="false" ht="12.75" hidden="false" customHeight="false" outlineLevel="0" collapsed="false">
      <c r="A3" s="1100"/>
      <c r="B3" s="30"/>
      <c r="C3" s="30"/>
      <c r="D3" s="30"/>
      <c r="E3" s="30"/>
      <c r="F3" s="30"/>
      <c r="G3" s="30"/>
      <c r="H3" s="31"/>
    </row>
    <row r="4" customFormat="false" ht="12.75" hidden="false" customHeight="false" outlineLevel="0" collapsed="false">
      <c r="A4" s="1100"/>
      <c r="B4" s="30"/>
      <c r="C4" s="30"/>
      <c r="D4" s="30"/>
      <c r="E4" s="30"/>
      <c r="F4" s="30"/>
      <c r="G4" s="30"/>
      <c r="H4" s="31"/>
    </row>
    <row r="5" customFormat="false" ht="12.75" hidden="false" customHeight="false" outlineLevel="0" collapsed="false">
      <c r="A5" s="1101" t="s">
        <v>36</v>
      </c>
      <c r="B5" s="1101"/>
      <c r="C5" s="1101"/>
      <c r="D5" s="1101"/>
      <c r="E5" s="1101"/>
      <c r="F5" s="1101"/>
      <c r="G5" s="1101"/>
      <c r="H5" s="1101"/>
    </row>
    <row r="6" customFormat="false" ht="12.75" hidden="false" customHeight="false" outlineLevel="0" collapsed="false">
      <c r="A6" s="1101"/>
      <c r="B6" s="1101"/>
      <c r="C6" s="1101"/>
      <c r="D6" s="1101"/>
      <c r="E6" s="1101"/>
      <c r="F6" s="1101"/>
      <c r="G6" s="1101"/>
      <c r="H6" s="1101"/>
    </row>
    <row r="7" customFormat="false" ht="12.75" hidden="false" customHeight="false" outlineLevel="0" collapsed="false">
      <c r="A7" s="1102" t="s">
        <v>1639</v>
      </c>
      <c r="B7" s="33"/>
      <c r="C7" s="33"/>
      <c r="D7" s="33"/>
      <c r="E7" s="33"/>
      <c r="F7" s="33"/>
      <c r="G7" s="33"/>
      <c r="H7" s="230"/>
    </row>
    <row r="8" customFormat="false" ht="12.75" hidden="false" customHeight="false" outlineLevel="0" collapsed="false">
      <c r="A8" s="1103" t="s">
        <v>38</v>
      </c>
      <c r="B8" s="36"/>
      <c r="C8" s="36"/>
      <c r="D8" s="36"/>
      <c r="E8" s="36"/>
      <c r="F8" s="36"/>
      <c r="G8" s="36"/>
      <c r="H8" s="1104"/>
    </row>
    <row r="9" customFormat="false" ht="13.5" hidden="false" customHeight="false" outlineLevel="0" collapsed="false">
      <c r="A9" s="1105" t="s">
        <v>39</v>
      </c>
      <c r="B9" s="39"/>
      <c r="C9" s="39"/>
      <c r="D9" s="40"/>
      <c r="E9" s="40"/>
      <c r="F9" s="40"/>
      <c r="G9" s="41"/>
      <c r="H9" s="1106"/>
    </row>
    <row r="10" customFormat="false" ht="12.75" hidden="false" customHeight="true" outlineLevel="0" collapsed="false">
      <c r="A10" s="1107" t="s">
        <v>1640</v>
      </c>
      <c r="B10" s="44" t="s">
        <v>701</v>
      </c>
      <c r="C10" s="44" t="s">
        <v>699</v>
      </c>
      <c r="D10" s="1108" t="s">
        <v>41</v>
      </c>
      <c r="E10" s="1108"/>
      <c r="F10" s="1108"/>
      <c r="G10" s="1108"/>
      <c r="H10" s="1109"/>
    </row>
    <row r="11" customFormat="false" ht="12.75" hidden="false" customHeight="true" outlineLevel="0" collapsed="false">
      <c r="A11" s="1107"/>
      <c r="B11" s="44"/>
      <c r="C11" s="44"/>
      <c r="D11" s="1110" t="s">
        <v>43</v>
      </c>
      <c r="E11" s="1110" t="s">
        <v>44</v>
      </c>
      <c r="F11" s="53" t="s">
        <v>45</v>
      </c>
      <c r="G11" s="49" t="s">
        <v>46</v>
      </c>
      <c r="H11" s="1111"/>
    </row>
    <row r="12" customFormat="false" ht="28.5" hidden="false" customHeight="true" outlineLevel="0" collapsed="false">
      <c r="A12" s="1107"/>
      <c r="B12" s="44"/>
      <c r="C12" s="44"/>
      <c r="D12" s="52" t="s">
        <v>47</v>
      </c>
      <c r="E12" s="52"/>
      <c r="F12" s="53"/>
      <c r="G12" s="53"/>
      <c r="H12" s="1112"/>
    </row>
    <row r="13" customFormat="false" ht="12.75" hidden="false" customHeight="false" outlineLevel="0" collapsed="false">
      <c r="A13" s="1113" t="s">
        <v>1641</v>
      </c>
      <c r="B13" s="55"/>
      <c r="C13" s="55"/>
      <c r="D13" s="56" t="n">
        <v>6301.5052</v>
      </c>
      <c r="E13" s="56" t="n">
        <v>4847.84763</v>
      </c>
      <c r="F13" s="56" t="n">
        <v>-23.0684181614259</v>
      </c>
      <c r="G13" s="56" t="n">
        <v>-23.0684181614259</v>
      </c>
      <c r="H13" s="1114"/>
    </row>
    <row r="14" customFormat="false" ht="12.75" hidden="false" customHeight="false" outlineLevel="0" collapsed="false">
      <c r="A14" s="30"/>
      <c r="B14" s="30"/>
      <c r="C14" s="30"/>
      <c r="D14" s="513"/>
      <c r="E14" s="513"/>
      <c r="F14" s="30"/>
      <c r="G14" s="30"/>
      <c r="H14" s="31"/>
    </row>
    <row r="15" customFormat="false" ht="12.75" hidden="false" customHeight="false" outlineLevel="0" collapsed="false">
      <c r="A15" s="1115" t="n">
        <v>3240</v>
      </c>
      <c r="B15" s="1116" t="s">
        <v>1421</v>
      </c>
      <c r="C15" s="55"/>
      <c r="D15" s="56" t="n">
        <v>3262.45272</v>
      </c>
      <c r="E15" s="56" t="n">
        <v>2229.66345</v>
      </c>
      <c r="F15" s="56" t="n">
        <v>-31.6568348613494</v>
      </c>
      <c r="G15" s="56" t="n">
        <v>-16.3895646709932</v>
      </c>
      <c r="H15" s="1114"/>
    </row>
    <row r="16" customFormat="false" ht="12.75" hidden="false" customHeight="false" outlineLevel="0" collapsed="false">
      <c r="A16" s="1117"/>
      <c r="B16" s="61"/>
      <c r="C16" s="1118" t="s">
        <v>277</v>
      </c>
      <c r="D16" s="62" t="n">
        <v>888.68655</v>
      </c>
      <c r="E16" s="62" t="n">
        <v>316.88181</v>
      </c>
      <c r="F16" s="62" t="n">
        <v>-64.3426796545981</v>
      </c>
      <c r="G16" s="62" t="n">
        <v>-9.0740977250959</v>
      </c>
      <c r="H16" s="1119"/>
    </row>
    <row r="17" customFormat="false" ht="12.75" hidden="false" customHeight="false" outlineLevel="0" collapsed="false">
      <c r="A17" s="1100"/>
      <c r="B17" s="64"/>
      <c r="C17" s="1120" t="s">
        <v>305</v>
      </c>
      <c r="D17" s="65" t="n">
        <v>264.4419</v>
      </c>
      <c r="E17" s="65" t="n">
        <v>0</v>
      </c>
      <c r="F17" s="65" t="n">
        <v>-100</v>
      </c>
      <c r="G17" s="65" t="n">
        <v>-4.19648784864924</v>
      </c>
      <c r="H17" s="1121"/>
    </row>
    <row r="18" customFormat="false" ht="12.75" hidden="false" customHeight="false" outlineLevel="0" collapsed="false">
      <c r="A18" s="1117"/>
      <c r="B18" s="61"/>
      <c r="C18" s="1118" t="s">
        <v>297</v>
      </c>
      <c r="D18" s="62" t="n">
        <v>250.3608</v>
      </c>
      <c r="E18" s="62" t="n">
        <v>0</v>
      </c>
      <c r="F18" s="62" t="n">
        <v>-100</v>
      </c>
      <c r="G18" s="62" t="n">
        <v>-3.97303171312149</v>
      </c>
      <c r="H18" s="1119"/>
    </row>
    <row r="19" customFormat="false" ht="12.75" hidden="false" customHeight="false" outlineLevel="0" collapsed="false">
      <c r="A19" s="1100"/>
      <c r="B19" s="64"/>
      <c r="C19" s="1120" t="s">
        <v>327</v>
      </c>
      <c r="D19" s="65" t="n">
        <v>249.246</v>
      </c>
      <c r="E19" s="65" t="n">
        <v>0</v>
      </c>
      <c r="F19" s="65" t="n">
        <v>-100</v>
      </c>
      <c r="G19" s="65" t="n">
        <v>-3.95534070177392</v>
      </c>
      <c r="H19" s="1121"/>
    </row>
    <row r="20" customFormat="false" ht="12.75" hidden="false" customHeight="false" outlineLevel="0" collapsed="false">
      <c r="A20" s="1117"/>
      <c r="B20" s="61"/>
      <c r="C20" s="1122" t="s">
        <v>1642</v>
      </c>
      <c r="D20" s="1123" t="n">
        <v>1609.71747</v>
      </c>
      <c r="E20" s="1123" t="n">
        <v>1912.78164</v>
      </c>
      <c r="F20" s="1123" t="n">
        <v>18.8271653658576</v>
      </c>
      <c r="G20" s="1123" t="n">
        <v>4.80939331764734</v>
      </c>
      <c r="H20" s="1124"/>
    </row>
    <row r="21" customFormat="false" ht="12.75" hidden="false" customHeight="false" outlineLevel="0" collapsed="false">
      <c r="A21" s="30"/>
      <c r="B21" s="30"/>
      <c r="C21" s="30"/>
      <c r="D21" s="513"/>
      <c r="E21" s="513"/>
      <c r="F21" s="30"/>
      <c r="G21" s="30"/>
      <c r="H21" s="31"/>
    </row>
    <row r="22" customFormat="false" ht="12.75" hidden="false" customHeight="false" outlineLevel="0" collapsed="false">
      <c r="A22" s="1115" t="n">
        <v>5811</v>
      </c>
      <c r="B22" s="1116" t="s">
        <v>1643</v>
      </c>
      <c r="C22" s="55"/>
      <c r="D22" s="56" t="n">
        <v>2559.02469</v>
      </c>
      <c r="E22" s="56" t="n">
        <v>1986.04718</v>
      </c>
      <c r="F22" s="56" t="n">
        <v>-22.3904643139649</v>
      </c>
      <c r="G22" s="56" t="n">
        <v>-9.09270867538123</v>
      </c>
      <c r="H22" s="1114"/>
    </row>
    <row r="23" customFormat="false" ht="12.75" hidden="false" customHeight="false" outlineLevel="0" collapsed="false">
      <c r="A23" s="1117"/>
      <c r="B23" s="61"/>
      <c r="C23" s="1118" t="s">
        <v>270</v>
      </c>
      <c r="D23" s="62" t="n">
        <v>394.19787</v>
      </c>
      <c r="E23" s="62" t="n">
        <v>55.3699</v>
      </c>
      <c r="F23" s="62" t="n">
        <v>-85.9537800140828</v>
      </c>
      <c r="G23" s="62" t="n">
        <v>-5.37693708480952</v>
      </c>
      <c r="H23" s="1119"/>
    </row>
    <row r="24" customFormat="false" ht="12.75" hidden="false" customHeight="false" outlineLevel="0" collapsed="false">
      <c r="A24" s="1100"/>
      <c r="B24" s="64"/>
      <c r="C24" s="1120" t="s">
        <v>269</v>
      </c>
      <c r="D24" s="65" t="n">
        <v>193.55304</v>
      </c>
      <c r="E24" s="65" t="n">
        <v>13.58784</v>
      </c>
      <c r="F24" s="65" t="n">
        <v>-92.9797847659742</v>
      </c>
      <c r="G24" s="65" t="n">
        <v>-2.8559081408042</v>
      </c>
      <c r="H24" s="1121"/>
    </row>
    <row r="25" customFormat="false" ht="12.75" hidden="false" customHeight="false" outlineLevel="0" collapsed="false">
      <c r="A25" s="1117"/>
      <c r="B25" s="61"/>
      <c r="C25" s="1118" t="s">
        <v>273</v>
      </c>
      <c r="D25" s="62" t="n">
        <v>167.80594</v>
      </c>
      <c r="E25" s="62" t="n">
        <v>0.02832</v>
      </c>
      <c r="F25" s="62" t="n">
        <v>-99.9831233626176</v>
      </c>
      <c r="G25" s="62" t="n">
        <v>-2.66250069903933</v>
      </c>
      <c r="H25" s="1119"/>
    </row>
    <row r="26" customFormat="false" ht="12.75" hidden="false" customHeight="false" outlineLevel="0" collapsed="false">
      <c r="A26" s="1100"/>
      <c r="B26" s="64"/>
      <c r="C26" s="1120" t="s">
        <v>271</v>
      </c>
      <c r="D26" s="65" t="n">
        <v>451.23895</v>
      </c>
      <c r="E26" s="65" t="n">
        <v>290.08231</v>
      </c>
      <c r="F26" s="65" t="n">
        <v>-35.714257379599</v>
      </c>
      <c r="G26" s="65" t="n">
        <v>-2.55743088175187</v>
      </c>
      <c r="H26" s="1121"/>
    </row>
    <row r="27" customFormat="false" ht="12.75" hidden="false" customHeight="false" outlineLevel="0" collapsed="false">
      <c r="A27" s="1117"/>
      <c r="B27" s="61"/>
      <c r="C27" s="1122" t="s">
        <v>1642</v>
      </c>
      <c r="D27" s="1123" t="n">
        <v>1352.22889</v>
      </c>
      <c r="E27" s="1123" t="n">
        <v>1626.97881</v>
      </c>
      <c r="F27" s="1123" t="n">
        <v>20.3182998109144</v>
      </c>
      <c r="G27" s="1123" t="n">
        <v>4.36006813102369</v>
      </c>
      <c r="H27" s="1124"/>
    </row>
    <row r="28" customFormat="false" ht="12.75" hidden="false" customHeight="false" outlineLevel="0" collapsed="false">
      <c r="A28" s="30"/>
      <c r="B28" s="30"/>
      <c r="C28" s="30"/>
      <c r="D28" s="513"/>
      <c r="E28" s="513"/>
      <c r="F28" s="30"/>
      <c r="G28" s="30"/>
      <c r="H28" s="31"/>
    </row>
    <row r="29" customFormat="false" ht="12.75" hidden="false" customHeight="false" outlineLevel="0" collapsed="false">
      <c r="A29" s="1115" t="n">
        <v>5819</v>
      </c>
      <c r="B29" s="1116" t="s">
        <v>1644</v>
      </c>
      <c r="C29" s="55"/>
      <c r="D29" s="56" t="n">
        <v>336.38234</v>
      </c>
      <c r="E29" s="56" t="n">
        <v>299.46595</v>
      </c>
      <c r="F29" s="56" t="n">
        <v>-10.9745327296314</v>
      </c>
      <c r="G29" s="56" t="n">
        <v>-0.585834476499361</v>
      </c>
      <c r="H29" s="1114"/>
    </row>
    <row r="30" customFormat="false" ht="12.75" hidden="false" customHeight="false" outlineLevel="0" collapsed="false">
      <c r="A30" s="1117"/>
      <c r="B30" s="61"/>
      <c r="C30" s="1118" t="s">
        <v>275</v>
      </c>
      <c r="D30" s="62" t="n">
        <v>113.14341</v>
      </c>
      <c r="E30" s="62" t="n">
        <v>0.464</v>
      </c>
      <c r="F30" s="62" t="n">
        <v>-99.5899009937919</v>
      </c>
      <c r="G30" s="62" t="n">
        <v>-1.78813484118048</v>
      </c>
      <c r="H30" s="1119"/>
    </row>
    <row r="31" customFormat="false" ht="12.75" hidden="false" customHeight="false" outlineLevel="0" collapsed="false">
      <c r="A31" s="1100"/>
      <c r="B31" s="64"/>
      <c r="C31" s="1120" t="s">
        <v>296</v>
      </c>
      <c r="D31" s="65" t="n">
        <v>68.3834</v>
      </c>
      <c r="E31" s="65" t="n">
        <v>5.22881</v>
      </c>
      <c r="F31" s="65" t="n">
        <v>-92.353685251099</v>
      </c>
      <c r="G31" s="65" t="n">
        <v>-1.00221435983263</v>
      </c>
      <c r="H31" s="1121"/>
    </row>
    <row r="32" customFormat="false" ht="12.75" hidden="false" customHeight="false" outlineLevel="0" collapsed="false">
      <c r="A32" s="1117"/>
      <c r="B32" s="61"/>
      <c r="C32" s="1118" t="s">
        <v>282</v>
      </c>
      <c r="D32" s="62" t="n">
        <v>46.72546</v>
      </c>
      <c r="E32" s="62" t="n">
        <v>21.96724</v>
      </c>
      <c r="F32" s="62" t="n">
        <v>-52.9865730588848</v>
      </c>
      <c r="G32" s="62" t="n">
        <v>-0.392893748623741</v>
      </c>
      <c r="H32" s="1119"/>
    </row>
    <row r="33" customFormat="false" ht="12.75" hidden="false" customHeight="false" outlineLevel="0" collapsed="false">
      <c r="A33" s="1100"/>
      <c r="B33" s="64"/>
      <c r="C33" s="1120" t="s">
        <v>326</v>
      </c>
      <c r="D33" s="65" t="n">
        <v>22.76867</v>
      </c>
      <c r="E33" s="65" t="n">
        <v>3.2724</v>
      </c>
      <c r="F33" s="65" t="n">
        <v>-85.6276190045356</v>
      </c>
      <c r="G33" s="65" t="n">
        <v>-0.309390683356097</v>
      </c>
      <c r="H33" s="1121"/>
    </row>
    <row r="34" customFormat="false" ht="12.75" hidden="false" customHeight="false" outlineLevel="0" collapsed="false">
      <c r="A34" s="1117"/>
      <c r="B34" s="61"/>
      <c r="C34" s="1122" t="s">
        <v>1642</v>
      </c>
      <c r="D34" s="1123" t="n">
        <v>85.3614000000001</v>
      </c>
      <c r="E34" s="1123" t="n">
        <v>268.5335</v>
      </c>
      <c r="F34" s="1123" t="n">
        <v>214.584226594222</v>
      </c>
      <c r="G34" s="1123" t="n">
        <v>2.90679915649359</v>
      </c>
      <c r="H34" s="1124"/>
    </row>
    <row r="35" customFormat="false" ht="12.75" hidden="false" customHeight="false" outlineLevel="0" collapsed="false">
      <c r="A35" s="30"/>
      <c r="B35" s="30"/>
      <c r="C35" s="30"/>
      <c r="D35" s="513"/>
      <c r="E35" s="513"/>
      <c r="F35" s="30"/>
      <c r="G35" s="30"/>
      <c r="H35" s="31"/>
    </row>
    <row r="36" customFormat="false" ht="12.75" hidden="false" customHeight="false" outlineLevel="0" collapsed="false">
      <c r="A36" s="1115" t="n">
        <v>9005</v>
      </c>
      <c r="B36" s="1116" t="s">
        <v>1645</v>
      </c>
      <c r="C36" s="55"/>
      <c r="D36" s="56" t="n">
        <v>45.73492</v>
      </c>
      <c r="E36" s="56" t="n">
        <v>10.252</v>
      </c>
      <c r="F36" s="56" t="n">
        <v>-77.5838680815447</v>
      </c>
      <c r="G36" s="56" t="n">
        <v>-0.56308641941611</v>
      </c>
      <c r="H36" s="1114"/>
    </row>
    <row r="37" customFormat="false" ht="12.75" hidden="false" customHeight="false" outlineLevel="0" collapsed="false">
      <c r="A37" s="1117"/>
      <c r="B37" s="61"/>
      <c r="C37" s="1118" t="s">
        <v>282</v>
      </c>
      <c r="D37" s="62" t="n">
        <v>43.735</v>
      </c>
      <c r="E37" s="62" t="n">
        <v>3.3</v>
      </c>
      <c r="F37" s="62" t="n">
        <v>-92.4545558477192</v>
      </c>
      <c r="G37" s="62" t="n">
        <v>-0.641672088122692</v>
      </c>
      <c r="H37" s="1119"/>
    </row>
    <row r="38" customFormat="false" ht="12.75" hidden="false" customHeight="false" outlineLevel="0" collapsed="false">
      <c r="A38" s="1100"/>
      <c r="B38" s="64"/>
      <c r="C38" s="1120" t="s">
        <v>279</v>
      </c>
      <c r="D38" s="65" t="n">
        <v>1.585</v>
      </c>
      <c r="E38" s="65" t="n">
        <v>0</v>
      </c>
      <c r="F38" s="65" t="n">
        <v>-100</v>
      </c>
      <c r="G38" s="65" t="n">
        <v>-0.0251527206547413</v>
      </c>
      <c r="H38" s="1121"/>
    </row>
    <row r="39" customFormat="false" ht="12.75" hidden="false" customHeight="false" outlineLevel="0" collapsed="false">
      <c r="A39" s="1117"/>
      <c r="B39" s="61"/>
      <c r="C39" s="1118" t="s">
        <v>270</v>
      </c>
      <c r="D39" s="62" t="n">
        <v>0.41492</v>
      </c>
      <c r="E39" s="62" t="n">
        <v>0</v>
      </c>
      <c r="F39" s="62" t="n">
        <v>-100</v>
      </c>
      <c r="G39" s="62" t="n">
        <v>-0.00658445858300648</v>
      </c>
      <c r="H39" s="1119"/>
    </row>
    <row r="40" customFormat="false" ht="12.75" hidden="false" customHeight="false" outlineLevel="0" collapsed="false">
      <c r="A40" s="1100"/>
      <c r="B40" s="64"/>
      <c r="C40" s="1125" t="s">
        <v>318</v>
      </c>
      <c r="D40" s="1126" t="n">
        <v>0</v>
      </c>
      <c r="E40" s="1126" t="n">
        <v>2.952</v>
      </c>
      <c r="F40" s="1126" t="s">
        <v>647</v>
      </c>
      <c r="G40" s="1126" t="n">
        <v>0.0468459503929315</v>
      </c>
      <c r="H40" s="1127"/>
    </row>
    <row r="41" customFormat="false" ht="12.75" hidden="false" customHeight="false" outlineLevel="0" collapsed="false">
      <c r="A41" s="1117"/>
      <c r="B41" s="61"/>
      <c r="C41" s="1122" t="s">
        <v>1642</v>
      </c>
      <c r="D41" s="1123" t="n">
        <v>0</v>
      </c>
      <c r="E41" s="1123" t="n">
        <v>4</v>
      </c>
      <c r="F41" s="1123" t="s">
        <v>647</v>
      </c>
      <c r="G41" s="1123" t="n">
        <v>0.0634768975513977</v>
      </c>
      <c r="H41" s="1124"/>
    </row>
    <row r="42" customFormat="false" ht="12.75" hidden="false" customHeight="false" outlineLevel="0" collapsed="false">
      <c r="A42" s="30"/>
      <c r="B42" s="30"/>
      <c r="C42" s="30"/>
      <c r="D42" s="513"/>
      <c r="E42" s="513"/>
      <c r="F42" s="30"/>
      <c r="G42" s="30"/>
      <c r="H42" s="31"/>
    </row>
    <row r="43" customFormat="false" ht="12.75" hidden="false" customHeight="false" outlineLevel="0" collapsed="false">
      <c r="A43" s="1115" t="n">
        <v>5920</v>
      </c>
      <c r="B43" s="1116" t="s">
        <v>1646</v>
      </c>
      <c r="C43" s="55"/>
      <c r="D43" s="56" t="n">
        <v>1.66379</v>
      </c>
      <c r="E43" s="56" t="n">
        <v>3.48305</v>
      </c>
      <c r="F43" s="56" t="n">
        <v>109.344328310664</v>
      </c>
      <c r="G43" s="56" t="n">
        <v>0.028870245159839</v>
      </c>
      <c r="H43" s="1114"/>
    </row>
    <row r="44" customFormat="false" ht="12.75" hidden="false" customHeight="false" outlineLevel="0" collapsed="false">
      <c r="A44" s="1117"/>
      <c r="B44" s="61"/>
      <c r="C44" s="1118" t="s">
        <v>326</v>
      </c>
      <c r="D44" s="62" t="n">
        <v>1.65823</v>
      </c>
      <c r="E44" s="62" t="n">
        <v>0</v>
      </c>
      <c r="F44" s="62" t="n">
        <v>-100</v>
      </c>
      <c r="G44" s="62" t="n">
        <v>-0.0263148239566636</v>
      </c>
      <c r="H44" s="1119"/>
    </row>
    <row r="45" customFormat="false" ht="12.75" hidden="false" customHeight="false" outlineLevel="0" collapsed="false">
      <c r="A45" s="1100"/>
      <c r="B45" s="64"/>
      <c r="C45" s="1120" t="s">
        <v>270</v>
      </c>
      <c r="D45" s="65" t="n">
        <v>0.00556</v>
      </c>
      <c r="E45" s="65" t="n">
        <v>0</v>
      </c>
      <c r="F45" s="65" t="n">
        <v>-100</v>
      </c>
      <c r="G45" s="65" t="n">
        <v>-8.82328875964428E-005</v>
      </c>
      <c r="H45" s="1121"/>
    </row>
    <row r="46" customFormat="false" ht="12.75" hidden="false" customHeight="false" outlineLevel="0" collapsed="false">
      <c r="A46" s="1117"/>
      <c r="B46" s="61"/>
      <c r="C46" s="1118" t="s">
        <v>271</v>
      </c>
      <c r="D46" s="62" t="n">
        <v>0</v>
      </c>
      <c r="E46" s="62" t="n">
        <v>0.26461</v>
      </c>
      <c r="F46" s="62" t="s">
        <v>647</v>
      </c>
      <c r="G46" s="62" t="n">
        <v>0.00419915546526884</v>
      </c>
      <c r="H46" s="1119"/>
    </row>
    <row r="47" customFormat="false" ht="12.75" hidden="false" customHeight="false" outlineLevel="0" collapsed="false">
      <c r="A47" s="1100"/>
      <c r="B47" s="64"/>
      <c r="C47" s="1120" t="s">
        <v>282</v>
      </c>
      <c r="D47" s="65" t="n">
        <v>0</v>
      </c>
      <c r="E47" s="65" t="n">
        <v>1.50374</v>
      </c>
      <c r="F47" s="65" t="s">
        <v>647</v>
      </c>
      <c r="G47" s="65" t="n">
        <v>0.0238631874809847</v>
      </c>
      <c r="H47" s="1121"/>
    </row>
    <row r="48" customFormat="false" ht="12.75" hidden="false" customHeight="false" outlineLevel="0" collapsed="false">
      <c r="A48" s="1117"/>
      <c r="B48" s="61"/>
      <c r="C48" s="1122" t="s">
        <v>1642</v>
      </c>
      <c r="D48" s="1123" t="n">
        <v>0</v>
      </c>
      <c r="E48" s="1123" t="n">
        <v>1.7147</v>
      </c>
      <c r="F48" s="1123" t="s">
        <v>647</v>
      </c>
      <c r="G48" s="1123" t="n">
        <v>0.0272109590578454</v>
      </c>
      <c r="H48" s="1124"/>
    </row>
    <row r="49" customFormat="false" ht="12.75" hidden="false" customHeight="false" outlineLevel="0" collapsed="false">
      <c r="A49" s="30"/>
      <c r="B49" s="30"/>
      <c r="C49" s="30"/>
      <c r="D49" s="513"/>
      <c r="E49" s="513"/>
      <c r="F49" s="30"/>
      <c r="G49" s="30"/>
      <c r="H49" s="31"/>
    </row>
    <row r="50" customFormat="false" ht="12.75" hidden="false" customHeight="false" outlineLevel="0" collapsed="false">
      <c r="A50" s="1115" t="n">
        <v>3220</v>
      </c>
      <c r="B50" s="1116" t="s">
        <v>1419</v>
      </c>
      <c r="C50" s="55"/>
      <c r="D50" s="56" t="n">
        <v>1.53734</v>
      </c>
      <c r="E50" s="56" t="n">
        <v>3.73496</v>
      </c>
      <c r="F50" s="56" t="n">
        <v>142.949510192931</v>
      </c>
      <c r="G50" s="56" t="n">
        <v>0.0348745248992257</v>
      </c>
      <c r="H50" s="1114"/>
    </row>
    <row r="51" customFormat="false" ht="12.75" hidden="false" customHeight="false" outlineLevel="0" collapsed="false">
      <c r="A51" s="1117"/>
      <c r="B51" s="61"/>
      <c r="C51" s="1118" t="s">
        <v>283</v>
      </c>
      <c r="D51" s="62" t="n">
        <v>1.3356</v>
      </c>
      <c r="E51" s="62" t="n">
        <v>2.491</v>
      </c>
      <c r="F51" s="62" t="n">
        <v>86.5079365079365</v>
      </c>
      <c r="G51" s="62" t="n">
        <v>0.0183353018577212</v>
      </c>
      <c r="H51" s="1119"/>
    </row>
    <row r="52" customFormat="false" ht="12.75" hidden="false" customHeight="false" outlineLevel="0" collapsed="false">
      <c r="A52" s="1100"/>
      <c r="B52" s="64"/>
      <c r="C52" s="1125" t="s">
        <v>1647</v>
      </c>
      <c r="D52" s="1126" t="n">
        <v>0.20174</v>
      </c>
      <c r="E52" s="1126" t="n">
        <v>1.24396</v>
      </c>
      <c r="F52" s="1126" t="s">
        <v>293</v>
      </c>
      <c r="G52" s="1126" t="n">
        <v>0.0165392230415044</v>
      </c>
      <c r="H52" s="1127"/>
    </row>
    <row r="53" customFormat="false" ht="12.75" hidden="false" customHeight="false" outlineLevel="0" collapsed="false">
      <c r="A53" s="1117"/>
      <c r="B53" s="61"/>
      <c r="C53" s="1122" t="s">
        <v>1642</v>
      </c>
      <c r="D53" s="1123" t="n">
        <v>0</v>
      </c>
      <c r="E53" s="1123" t="n">
        <v>-1.46000000000868E-006</v>
      </c>
      <c r="F53" s="1123" t="s">
        <v>647</v>
      </c>
      <c r="G53" s="1123" t="n">
        <v>-2.31690676063979E-008</v>
      </c>
      <c r="H53" s="1124"/>
    </row>
    <row r="54" customFormat="false" ht="12.75" hidden="false" customHeight="false" outlineLevel="0" collapsed="false">
      <c r="A54" s="30"/>
      <c r="B54" s="30"/>
      <c r="C54" s="30"/>
      <c r="D54" s="513"/>
      <c r="E54" s="513"/>
      <c r="F54" s="30"/>
      <c r="G54" s="30"/>
      <c r="H54" s="31"/>
    </row>
    <row r="55" customFormat="false" ht="12.75" hidden="false" customHeight="false" outlineLevel="0" collapsed="false">
      <c r="A55" s="1115" t="n">
        <v>5813</v>
      </c>
      <c r="B55" s="1116" t="s">
        <v>1648</v>
      </c>
      <c r="C55" s="55"/>
      <c r="D55" s="56" t="n">
        <v>94.7094</v>
      </c>
      <c r="E55" s="56" t="n">
        <v>315.20104</v>
      </c>
      <c r="F55" s="56" t="n">
        <v>232.808612450295</v>
      </c>
      <c r="G55" s="56" t="n">
        <v>3.49903131080492</v>
      </c>
      <c r="H55" s="1114"/>
    </row>
    <row r="56" customFormat="false" ht="12.75" hidden="false" customHeight="false" outlineLevel="0" collapsed="false">
      <c r="A56" s="1117"/>
      <c r="B56" s="61"/>
      <c r="C56" s="1128" t="s">
        <v>281</v>
      </c>
      <c r="D56" s="1129" t="n">
        <v>0</v>
      </c>
      <c r="E56" s="1129" t="n">
        <v>103.35553</v>
      </c>
      <c r="F56" s="62" t="s">
        <v>647</v>
      </c>
      <c r="G56" s="62" t="n">
        <v>1.6401720972951</v>
      </c>
      <c r="H56" s="1119"/>
    </row>
    <row r="57" customFormat="false" ht="12.75" hidden="false" customHeight="false" outlineLevel="0" collapsed="false">
      <c r="A57" s="1100"/>
      <c r="B57" s="64"/>
      <c r="C57" s="1125" t="s">
        <v>271</v>
      </c>
      <c r="D57" s="1126" t="n">
        <v>2.47855</v>
      </c>
      <c r="E57" s="1126" t="n">
        <v>86.34815</v>
      </c>
      <c r="F57" s="1126" t="s">
        <v>293</v>
      </c>
      <c r="G57" s="1126" t="n">
        <v>1.33094550171918</v>
      </c>
      <c r="H57" s="1127"/>
    </row>
    <row r="58" customFormat="false" ht="12.75" hidden="false" customHeight="false" outlineLevel="0" collapsed="false">
      <c r="A58" s="1117"/>
      <c r="B58" s="61"/>
      <c r="C58" s="1128" t="s">
        <v>279</v>
      </c>
      <c r="D58" s="1129" t="n">
        <v>1.415</v>
      </c>
      <c r="E58" s="1129" t="n">
        <v>25.80831</v>
      </c>
      <c r="F58" s="1129" t="s">
        <v>293</v>
      </c>
      <c r="G58" s="1129" t="n">
        <v>0.387102909952371</v>
      </c>
      <c r="H58" s="1130"/>
    </row>
    <row r="59" customFormat="false" ht="12.75" hidden="false" customHeight="false" outlineLevel="0" collapsed="false">
      <c r="A59" s="1100"/>
      <c r="B59" s="64"/>
      <c r="C59" s="1125" t="s">
        <v>282</v>
      </c>
      <c r="D59" s="1126" t="n">
        <v>68.69624</v>
      </c>
      <c r="E59" s="1126" t="n">
        <v>88.13488</v>
      </c>
      <c r="F59" s="1126" t="n">
        <v>28.2965122981986</v>
      </c>
      <c r="G59" s="1126" t="n">
        <v>0.308476139954626</v>
      </c>
      <c r="H59" s="1131"/>
    </row>
    <row r="60" customFormat="false" ht="12.75" hidden="false" customHeight="false" outlineLevel="0" collapsed="false">
      <c r="A60" s="1117"/>
      <c r="B60" s="61"/>
      <c r="C60" s="1132" t="s">
        <v>1642</v>
      </c>
      <c r="D60" s="1133" t="n">
        <v>22.11961</v>
      </c>
      <c r="E60" s="1133" t="n">
        <v>11.55417</v>
      </c>
      <c r="F60" s="1133" t="n">
        <v>-47.7650374486711</v>
      </c>
      <c r="G60" s="1133" t="n">
        <v>-0.16766533811636</v>
      </c>
      <c r="H60" s="1134"/>
    </row>
    <row r="61" customFormat="false" ht="12.75" hidden="false" customHeight="false" outlineLevel="0" collapsed="false">
      <c r="A61" s="1135"/>
      <c r="B61" s="68"/>
      <c r="C61" s="1136"/>
      <c r="D61" s="69"/>
      <c r="E61" s="69"/>
      <c r="F61" s="69"/>
      <c r="G61" s="69"/>
      <c r="H61" s="1137"/>
    </row>
    <row r="62" customFormat="false" ht="12.75" hidden="false" customHeight="false" outlineLevel="0" collapsed="false">
      <c r="A62" s="1100" t="s">
        <v>1649</v>
      </c>
      <c r="B62" s="64"/>
      <c r="C62" s="1138"/>
      <c r="D62" s="65"/>
      <c r="E62" s="65"/>
      <c r="F62" s="65"/>
      <c r="G62" s="65"/>
      <c r="H62" s="1121"/>
    </row>
    <row r="63" customFormat="false" ht="12.75" hidden="false" customHeight="false" outlineLevel="0" collapsed="false">
      <c r="A63" s="1100" t="s">
        <v>1650</v>
      </c>
      <c r="B63" s="64"/>
      <c r="C63" s="1138"/>
      <c r="D63" s="65"/>
      <c r="E63" s="65"/>
      <c r="F63" s="65"/>
      <c r="G63" s="65"/>
      <c r="H63" s="1121"/>
    </row>
    <row r="64" customFormat="false" ht="12.75" hidden="false" customHeight="false" outlineLevel="0" collapsed="false">
      <c r="A64" s="1100" t="s">
        <v>1651</v>
      </c>
      <c r="B64" s="64"/>
      <c r="C64" s="1138"/>
      <c r="D64" s="65"/>
      <c r="E64" s="65"/>
      <c r="F64" s="65"/>
      <c r="G64" s="65"/>
      <c r="H64" s="1121"/>
    </row>
    <row r="65" customFormat="false" ht="12.75" hidden="false" customHeight="false" outlineLevel="0" collapsed="false">
      <c r="A65" s="1139" t="s">
        <v>161</v>
      </c>
      <c r="B65" s="1140"/>
      <c r="C65" s="1140"/>
      <c r="D65" s="1140"/>
      <c r="E65" s="1140"/>
      <c r="F65" s="1140"/>
      <c r="G65" s="1140"/>
      <c r="H65" s="1141"/>
    </row>
    <row r="66" customFormat="false" ht="12.75" hidden="false" customHeight="false" outlineLevel="0" collapsed="false">
      <c r="A66" s="1139" t="s">
        <v>162</v>
      </c>
      <c r="B66" s="1140"/>
      <c r="C66" s="1140"/>
      <c r="D66" s="1140"/>
      <c r="E66" s="1140"/>
      <c r="F66" s="1140"/>
      <c r="G66" s="1140"/>
      <c r="H66" s="1141"/>
    </row>
    <row r="67" customFormat="false" ht="12.75" hidden="false" customHeight="false" outlineLevel="0" collapsed="false">
      <c r="A67" s="206" t="s">
        <v>1638</v>
      </c>
      <c r="B67" s="1140"/>
      <c r="C67" s="1140"/>
      <c r="D67" s="1140"/>
      <c r="E67" s="1140"/>
      <c r="F67" s="1140"/>
      <c r="G67" s="1140"/>
      <c r="H67" s="1141"/>
    </row>
    <row r="68" customFormat="false" ht="12.75" hidden="false" customHeight="false" outlineLevel="0" collapsed="false">
      <c r="A68" s="1142" t="s">
        <v>59</v>
      </c>
      <c r="B68" s="1143"/>
      <c r="C68" s="1143"/>
      <c r="D68" s="1143"/>
      <c r="E68" s="1143"/>
      <c r="F68" s="1143"/>
      <c r="G68" s="1143"/>
      <c r="H68" s="1144"/>
    </row>
    <row r="69" customFormat="false" ht="12.75" hidden="false" customHeight="false" outlineLevel="0" collapsed="false">
      <c r="A69" s="74"/>
      <c r="B69" s="1140"/>
      <c r="C69" s="1140"/>
      <c r="D69" s="1140"/>
      <c r="E69" s="1140"/>
      <c r="F69" s="1140"/>
      <c r="G69" s="1140"/>
      <c r="H69" s="1140"/>
    </row>
  </sheetData>
  <mergeCells count="8">
    <mergeCell ref="A5:H6"/>
    <mergeCell ref="A10:A12"/>
    <mergeCell ref="B10:B12"/>
    <mergeCell ref="C10:C12"/>
    <mergeCell ref="D10:G10"/>
    <mergeCell ref="F11:F12"/>
    <mergeCell ref="G11:G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6" min="6" style="0" width="16.42"/>
    <col collapsed="false" customWidth="true" hidden="false" outlineLevel="0" max="7" min="7" style="0" width="17.42"/>
    <col collapsed="false" customWidth="true" hidden="false" outlineLevel="0" max="8" min="8" style="0" width="11.56"/>
    <col collapsed="false" customWidth="true" hidden="false" outlineLevel="0" max="10" min="9" style="0" width="12.7"/>
    <col collapsed="false" customWidth="true" hidden="false" outlineLevel="0" max="12" min="11" style="0" width="13.85"/>
  </cols>
  <sheetData>
    <row r="1" customFormat="false" ht="14.25" hidden="false" customHeight="false" outlineLevel="0" collapsed="false">
      <c r="A1" s="2"/>
      <c r="B1" s="2"/>
      <c r="C1" s="2"/>
      <c r="D1" s="2"/>
      <c r="E1" s="13"/>
    </row>
    <row r="2" customFormat="false" ht="14.25" hidden="false" customHeight="false" outlineLevel="0" collapsed="false">
      <c r="A2" s="2"/>
      <c r="B2" s="2"/>
      <c r="C2" s="2"/>
      <c r="D2" s="2"/>
      <c r="E2" s="13"/>
    </row>
    <row r="3" customFormat="false" ht="14.25" hidden="false" customHeight="false" outlineLevel="0" collapsed="false">
      <c r="A3" s="2"/>
      <c r="B3" s="2"/>
      <c r="C3" s="2"/>
      <c r="D3" s="2"/>
      <c r="E3" s="13"/>
    </row>
    <row r="4" customFormat="false" ht="14.25" hidden="false" customHeight="false" outlineLevel="0" collapsed="false">
      <c r="A4" s="2"/>
      <c r="B4" s="2"/>
      <c r="C4" s="2"/>
      <c r="D4" s="2"/>
      <c r="E4" s="13"/>
    </row>
    <row r="5" customFormat="false" ht="24.75" hidden="false" customHeight="true" outlineLevel="0" collapsed="false">
      <c r="A5" s="1145" t="s">
        <v>1652</v>
      </c>
      <c r="B5" s="1145"/>
      <c r="C5" s="1145"/>
      <c r="D5" s="1145"/>
      <c r="E5" s="1145"/>
    </row>
    <row r="6" customFormat="false" ht="20.25" hidden="false" customHeight="false" outlineLevel="0" collapsed="false">
      <c r="A6" s="33" t="s">
        <v>1653</v>
      </c>
      <c r="B6" s="1146"/>
      <c r="C6" s="1146"/>
      <c r="D6" s="1146"/>
      <c r="E6" s="1147"/>
    </row>
    <row r="7" customFormat="false" ht="15" hidden="false" customHeight="false" outlineLevel="0" collapsed="false">
      <c r="A7" s="1148" t="s">
        <v>1654</v>
      </c>
      <c r="B7" s="1149"/>
      <c r="C7" s="1149"/>
      <c r="D7" s="1149"/>
      <c r="E7" s="1150"/>
    </row>
    <row r="8" customFormat="false" ht="15" hidden="false" customHeight="false" outlineLevel="0" collapsed="false">
      <c r="A8" s="1151"/>
      <c r="B8" s="1152"/>
      <c r="C8" s="1152"/>
      <c r="D8" s="1152"/>
      <c r="E8" s="1153" t="s">
        <v>68</v>
      </c>
    </row>
    <row r="9" customFormat="false" ht="57" hidden="false" customHeight="false" outlineLevel="0" collapsed="false">
      <c r="A9" s="1154" t="s">
        <v>1655</v>
      </c>
      <c r="B9" s="1154" t="s">
        <v>1656</v>
      </c>
      <c r="C9" s="1154" t="s">
        <v>1657</v>
      </c>
      <c r="D9" s="1154" t="s">
        <v>1658</v>
      </c>
      <c r="E9" s="1155" t="s">
        <v>1659</v>
      </c>
    </row>
    <row r="10" customFormat="false" ht="14.25" hidden="false" customHeight="false" outlineLevel="0" collapsed="false">
      <c r="A10" s="1156" t="n">
        <v>2009</v>
      </c>
      <c r="B10" s="1157" t="n">
        <v>32846326.7101896</v>
      </c>
      <c r="C10" s="1157" t="n">
        <v>721914.611290004</v>
      </c>
      <c r="D10" s="1157" t="n">
        <v>33278572.22719</v>
      </c>
      <c r="E10" s="1158"/>
      <c r="F10" s="1159"/>
      <c r="G10" s="1159"/>
      <c r="H10" s="1159"/>
      <c r="I10" s="1159"/>
      <c r="J10" s="1159"/>
    </row>
    <row r="11" customFormat="false" ht="14.25" hidden="false" customHeight="false" outlineLevel="0" collapsed="false">
      <c r="A11" s="1160" t="n">
        <v>2010</v>
      </c>
      <c r="B11" s="1161" t="n">
        <v>39713336.4004403</v>
      </c>
      <c r="C11" s="1161" t="n">
        <v>2042206.47782505</v>
      </c>
      <c r="D11" s="1161" t="n">
        <v>40328593.9107551</v>
      </c>
      <c r="E11" s="1162" t="n">
        <v>21.18486825527</v>
      </c>
      <c r="F11" s="1159"/>
      <c r="G11" s="1159"/>
      <c r="H11" s="1159"/>
      <c r="I11" s="1159"/>
      <c r="J11" s="1159"/>
    </row>
    <row r="12" customFormat="false" ht="14.25" hidden="false" customHeight="false" outlineLevel="0" collapsed="false">
      <c r="A12" s="1156" t="n">
        <v>2011</v>
      </c>
      <c r="B12" s="1157" t="n">
        <v>56914939.1103391</v>
      </c>
      <c r="C12" s="1157" t="n">
        <v>3240429.92365112</v>
      </c>
      <c r="D12" s="1157" t="n">
        <v>57760294.9762811</v>
      </c>
      <c r="E12" s="1158" t="n">
        <v>43.2241726654329</v>
      </c>
      <c r="F12" s="1159"/>
      <c r="G12" s="1159"/>
      <c r="H12" s="1159"/>
      <c r="I12" s="1159"/>
      <c r="J12" s="1159"/>
    </row>
    <row r="13" customFormat="false" ht="14.25" hidden="false" customHeight="false" outlineLevel="0" collapsed="false">
      <c r="A13" s="1160" t="n">
        <v>2012</v>
      </c>
      <c r="B13" s="1161" t="n">
        <v>60125165.9179297</v>
      </c>
      <c r="C13" s="1161" t="n">
        <v>3319202.73488501</v>
      </c>
      <c r="D13" s="1161" t="n">
        <v>61059725.8804351</v>
      </c>
      <c r="E13" s="1162" t="n">
        <v>5.71228194992571</v>
      </c>
      <c r="F13" s="1159"/>
      <c r="G13" s="1159"/>
      <c r="H13" s="1159"/>
      <c r="I13" s="1159"/>
      <c r="J13" s="1159"/>
    </row>
    <row r="14" customFormat="false" ht="14.25" hidden="false" customHeight="false" outlineLevel="0" collapsed="false">
      <c r="A14" s="1156" t="n">
        <v>2013</v>
      </c>
      <c r="B14" s="1157" t="n">
        <v>58826371.0085799</v>
      </c>
      <c r="C14" s="1157" t="n">
        <v>3393604.18014915</v>
      </c>
      <c r="D14" s="1157" t="n">
        <v>60133178.2745026</v>
      </c>
      <c r="E14" s="1158" t="n">
        <v>-1.5174447519578</v>
      </c>
      <c r="F14" s="1159"/>
      <c r="G14" s="1159"/>
      <c r="H14" s="1159"/>
      <c r="I14" s="1159"/>
      <c r="J14" s="1159"/>
    </row>
    <row r="15" customFormat="false" ht="14.25" hidden="false" customHeight="false" outlineLevel="0" collapsed="false">
      <c r="A15" s="1160" t="n">
        <v>2014</v>
      </c>
      <c r="B15" s="1161" t="n">
        <v>54856754.5666099</v>
      </c>
      <c r="C15" s="1161" t="n">
        <v>2085059.51397244</v>
      </c>
      <c r="D15" s="1161" t="n">
        <v>56300143.7961824</v>
      </c>
      <c r="E15" s="1162" t="n">
        <v>-6.37424228738204</v>
      </c>
      <c r="F15" s="1159"/>
      <c r="G15" s="1159"/>
      <c r="H15" s="1159"/>
      <c r="I15" s="1159"/>
      <c r="J15" s="1159"/>
    </row>
    <row r="16" customFormat="false" ht="14.25" hidden="false" customHeight="false" outlineLevel="0" collapsed="false">
      <c r="A16" s="1156" t="n">
        <v>2015</v>
      </c>
      <c r="B16" s="1157" t="n">
        <v>36017521.6654304</v>
      </c>
      <c r="C16" s="1157" t="n">
        <v>2108804.22843937</v>
      </c>
      <c r="D16" s="1157" t="n">
        <v>37796527.8952194</v>
      </c>
      <c r="E16" s="1158" t="n">
        <v>-32.8660189003242</v>
      </c>
    </row>
    <row r="17" customFormat="false" ht="14.25" hidden="false" customHeight="false" outlineLevel="0" collapsed="false">
      <c r="A17" s="1160" t="n">
        <v>2016</v>
      </c>
      <c r="B17" s="1161" t="n">
        <v>31768340.9812801</v>
      </c>
      <c r="C17" s="1161" t="n">
        <v>3093146.8000368</v>
      </c>
      <c r="D17" s="1161" t="n">
        <v>33172310.5324868</v>
      </c>
      <c r="E17" s="1162" t="n">
        <v>-12.2345030621648</v>
      </c>
    </row>
    <row r="18" customFormat="false" ht="14.25" hidden="false" customHeight="false" outlineLevel="0" collapsed="false">
      <c r="A18" s="1156" t="n">
        <v>2017</v>
      </c>
      <c r="B18" s="1157" t="n">
        <v>38021860.3103898</v>
      </c>
      <c r="C18" s="1157" t="n">
        <v>2252675.11013277</v>
      </c>
      <c r="D18" s="1157" t="n">
        <v>38653497.3178827</v>
      </c>
      <c r="E18" s="1158" t="n">
        <v>16.5233795819799</v>
      </c>
    </row>
    <row r="19" customFormat="false" ht="14.25" hidden="false" customHeight="false" outlineLevel="0" collapsed="false">
      <c r="A19" s="1160" t="n">
        <v>2018</v>
      </c>
      <c r="B19" s="1161" t="n">
        <v>41904777.3981609</v>
      </c>
      <c r="C19" s="1161" t="n">
        <v>2802322.38971262</v>
      </c>
      <c r="D19" s="1161" t="n">
        <v>42656016.8876626</v>
      </c>
      <c r="E19" s="1162" t="n">
        <v>10.3548704451336</v>
      </c>
    </row>
    <row r="20" customFormat="false" ht="14.25" hidden="false" customHeight="false" outlineLevel="0" collapsed="false">
      <c r="A20" s="1156" t="n">
        <v>2019</v>
      </c>
      <c r="B20" s="1157" t="n">
        <v>39489167.8648</v>
      </c>
      <c r="C20" s="1157" t="n">
        <v>3011372.71887115</v>
      </c>
      <c r="D20" s="1157" t="n">
        <v>40271456.1136611</v>
      </c>
      <c r="E20" s="1158" t="n">
        <v>-5.59020965384879</v>
      </c>
    </row>
    <row r="21" customFormat="false" ht="14.25" hidden="false" customHeight="false" outlineLevel="0" collapsed="false">
      <c r="A21" s="1163" t="n">
        <v>2020</v>
      </c>
      <c r="B21" s="1161" t="n">
        <v>31055810.65969</v>
      </c>
      <c r="C21" s="1161" t="n">
        <v>2426881.22229509</v>
      </c>
      <c r="D21" s="1161" t="n">
        <v>31747235.4982251</v>
      </c>
      <c r="E21" s="1162" t="n">
        <v>-21.1669043984343</v>
      </c>
    </row>
    <row r="22" customFormat="false" ht="14.25" hidden="false" customHeight="false" outlineLevel="0" collapsed="false">
      <c r="A22" s="1164" t="n">
        <v>2021</v>
      </c>
      <c r="B22" s="1157" t="n">
        <v>41389989.07075</v>
      </c>
      <c r="C22" s="1157" t="n">
        <v>2777657.99035585</v>
      </c>
      <c r="D22" s="1157" t="n">
        <v>42307716.3205559</v>
      </c>
      <c r="E22" s="1158" t="n">
        <v>33.2642532699302</v>
      </c>
    </row>
    <row r="23" customFormat="false" ht="14.25" hidden="false" customHeight="false" outlineLevel="0" collapsed="false">
      <c r="A23" s="1165" t="s">
        <v>1660</v>
      </c>
      <c r="B23" s="1166" t="n">
        <v>57259329.846</v>
      </c>
      <c r="C23" s="1166" t="n">
        <v>2787498.5918713</v>
      </c>
      <c r="D23" s="1166" t="n">
        <v>58462026.2625213</v>
      </c>
      <c r="E23" s="1167" t="n">
        <v>38.1828930201904</v>
      </c>
    </row>
    <row r="24" customFormat="false" ht="14.25" hidden="false" customHeight="false" outlineLevel="0" collapsed="false">
      <c r="A24" s="1168" t="s">
        <v>1661</v>
      </c>
      <c r="B24" s="1169"/>
      <c r="C24" s="1169"/>
      <c r="D24" s="1170"/>
      <c r="E24" s="1171"/>
    </row>
    <row r="25" customFormat="false" ht="14.25" hidden="false" customHeight="false" outlineLevel="0" collapsed="false">
      <c r="A25" s="1172" t="s">
        <v>1662</v>
      </c>
      <c r="B25" s="2"/>
      <c r="C25" s="2"/>
      <c r="D25" s="2"/>
      <c r="E25" s="13"/>
    </row>
    <row r="26" customFormat="false" ht="14.25" hidden="false" customHeight="false" outlineLevel="0" collapsed="false">
      <c r="A26" s="1173" t="s">
        <v>1663</v>
      </c>
      <c r="B26" s="2"/>
      <c r="C26" s="2"/>
      <c r="D26" s="2"/>
      <c r="E26" s="13"/>
    </row>
    <row r="27" customFormat="false" ht="14.25" hidden="false" customHeight="false" outlineLevel="0" collapsed="false">
      <c r="A27" s="1174" t="s">
        <v>59</v>
      </c>
      <c r="B27" s="1175"/>
      <c r="C27" s="1175"/>
      <c r="D27" s="1175"/>
      <c r="E27" s="1176"/>
      <c r="F27" s="1096"/>
    </row>
    <row r="28" customFormat="false" ht="12.75" hidden="false" customHeight="true" outlineLevel="0" collapsed="false">
      <c r="A28" s="1177" t="s">
        <v>1664</v>
      </c>
      <c r="B28" s="1177"/>
      <c r="C28" s="1177"/>
      <c r="D28" s="1177"/>
      <c r="E28" s="1177"/>
    </row>
    <row r="29" customFormat="false" ht="12.75" hidden="false" customHeight="false" outlineLevel="0" collapsed="false">
      <c r="A29" s="1177"/>
      <c r="B29" s="1177"/>
      <c r="C29" s="1177"/>
      <c r="D29" s="1177"/>
      <c r="E29" s="1177"/>
    </row>
    <row r="30" customFormat="false" ht="12.75" hidden="false" customHeight="true" outlineLevel="0" collapsed="false">
      <c r="A30" s="1178" t="s">
        <v>1665</v>
      </c>
      <c r="B30" s="1178"/>
      <c r="C30" s="1178"/>
      <c r="D30" s="1178"/>
      <c r="E30" s="1178"/>
    </row>
    <row r="31" customFormat="false" ht="12.75" hidden="false" customHeight="false" outlineLevel="0" collapsed="false">
      <c r="A31" s="1178"/>
      <c r="B31" s="1178"/>
      <c r="C31" s="1178"/>
      <c r="D31" s="1178"/>
      <c r="E31" s="1178"/>
    </row>
    <row r="32" customFormat="false" ht="38.25" hidden="false" customHeight="true" outlineLevel="0" collapsed="false">
      <c r="A32" s="1179" t="s">
        <v>1666</v>
      </c>
      <c r="B32" s="1179"/>
      <c r="C32" s="1179"/>
      <c r="D32" s="1179"/>
      <c r="E32" s="1179"/>
    </row>
    <row r="33" customFormat="false" ht="12.75" hidden="false" customHeight="false" outlineLevel="0" collapsed="false">
      <c r="A33" s="1179"/>
      <c r="B33" s="1179"/>
      <c r="C33" s="1179"/>
      <c r="D33" s="1179"/>
      <c r="E33" s="1179"/>
    </row>
    <row r="34" customFormat="false" ht="21.75" hidden="false" customHeight="true" outlineLevel="0" collapsed="false">
      <c r="A34" s="1179"/>
      <c r="B34" s="1179"/>
      <c r="C34" s="1179"/>
      <c r="D34" s="1179"/>
      <c r="E34" s="1179"/>
    </row>
    <row r="35" customFormat="false" ht="39" hidden="false" customHeight="true" outlineLevel="0" collapsed="false">
      <c r="A35" s="1179"/>
      <c r="B35" s="1179"/>
      <c r="C35" s="1179"/>
      <c r="D35" s="1179"/>
      <c r="E35" s="1179"/>
    </row>
    <row r="36" customFormat="false" ht="14.25" hidden="false" customHeight="false" outlineLevel="0" collapsed="false">
      <c r="A36" s="1180"/>
    </row>
  </sheetData>
  <mergeCells count="4">
    <mergeCell ref="A5:E5"/>
    <mergeCell ref="A28:E29"/>
    <mergeCell ref="A30:E31"/>
    <mergeCell ref="A32: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74" activePane="bottomLeft" state="frozen"/>
      <selection pane="topLeft" activeCell="A1" activeCellId="0" sqref="A1"/>
      <selection pane="bottomLeft" activeCell="A5" activeCellId="0" sqref="A5:E5"/>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1" customFormat="false" ht="14.25" hidden="false" customHeight="false" outlineLevel="0" collapsed="false">
      <c r="A1" s="2"/>
      <c r="B1" s="2"/>
      <c r="C1" s="2"/>
      <c r="D1" s="2"/>
      <c r="E1" s="13"/>
    </row>
    <row r="2" customFormat="false" ht="14.25" hidden="false" customHeight="false" outlineLevel="0" collapsed="false">
      <c r="A2" s="2"/>
      <c r="B2" s="2"/>
      <c r="C2" s="2"/>
      <c r="D2" s="2"/>
      <c r="E2" s="13"/>
    </row>
    <row r="3" customFormat="false" ht="14.25" hidden="false" customHeight="false" outlineLevel="0" collapsed="false">
      <c r="A3" s="2"/>
      <c r="B3" s="2"/>
      <c r="C3" s="2"/>
      <c r="D3" s="2"/>
      <c r="E3" s="13"/>
    </row>
    <row r="4" customFormat="false" ht="14.25" hidden="false" customHeight="false" outlineLevel="0" collapsed="false">
      <c r="A4" s="2"/>
      <c r="B4" s="2"/>
      <c r="C4" s="2"/>
      <c r="D4" s="2"/>
      <c r="E4" s="13"/>
    </row>
    <row r="5" customFormat="false" ht="29.25" hidden="false" customHeight="true" outlineLevel="0" collapsed="false">
      <c r="A5" s="1145" t="s">
        <v>1652</v>
      </c>
      <c r="B5" s="1145"/>
      <c r="C5" s="1145"/>
      <c r="D5" s="1145"/>
      <c r="E5" s="1145"/>
    </row>
    <row r="6" customFormat="false" ht="20.25" hidden="false" customHeight="false" outlineLevel="0" collapsed="false">
      <c r="A6" s="33" t="s">
        <v>1667</v>
      </c>
      <c r="B6" s="1146"/>
      <c r="C6" s="1146"/>
      <c r="D6" s="1146"/>
      <c r="E6" s="1147"/>
    </row>
    <row r="7" customFormat="false" ht="14.25" hidden="false" customHeight="false" outlineLevel="0" collapsed="false">
      <c r="A7" s="1148" t="s">
        <v>1668</v>
      </c>
      <c r="B7" s="1149"/>
      <c r="C7" s="1149"/>
      <c r="D7" s="1149"/>
      <c r="E7" s="1150"/>
    </row>
    <row r="8" customFormat="false" ht="14.25" hidden="false" customHeight="false" outlineLevel="0" collapsed="false">
      <c r="A8" s="1151"/>
      <c r="B8" s="1152"/>
      <c r="C8" s="1152"/>
      <c r="D8" s="1152"/>
      <c r="E8" s="1153" t="s">
        <v>68</v>
      </c>
    </row>
    <row r="9" customFormat="false" ht="57" hidden="false" customHeight="true" outlineLevel="0" collapsed="false">
      <c r="A9" s="1181" t="s">
        <v>1669</v>
      </c>
      <c r="B9" s="1182" t="s">
        <v>1656</v>
      </c>
      <c r="C9" s="1182" t="s">
        <v>1657</v>
      </c>
      <c r="D9" s="1182" t="s">
        <v>1658</v>
      </c>
      <c r="E9" s="1183" t="s">
        <v>1659</v>
      </c>
    </row>
    <row r="10" customFormat="false" ht="14.25" hidden="false" customHeight="false" outlineLevel="0" collapsed="false">
      <c r="A10" s="1184" t="n">
        <v>39814</v>
      </c>
      <c r="B10" s="1185" t="n">
        <v>2525697.89287</v>
      </c>
      <c r="C10" s="1185" t="n">
        <v>67298.00038</v>
      </c>
      <c r="D10" s="1185" t="n">
        <v>2563163.69367</v>
      </c>
      <c r="E10" s="1186"/>
    </row>
    <row r="11" customFormat="false" ht="14.25" hidden="false" customHeight="false" outlineLevel="0" collapsed="false">
      <c r="A11" s="1187" t="n">
        <v>39845</v>
      </c>
      <c r="B11" s="1161" t="n">
        <v>2340117.62252999</v>
      </c>
      <c r="C11" s="1161" t="n">
        <v>61084.7233200001</v>
      </c>
      <c r="D11" s="1161" t="n">
        <v>2375455.23635999</v>
      </c>
      <c r="E11" s="1188"/>
    </row>
    <row r="12" customFormat="false" ht="14.25" hidden="false" customHeight="false" outlineLevel="0" collapsed="false">
      <c r="A12" s="1184" t="n">
        <v>39873</v>
      </c>
      <c r="B12" s="1185" t="n">
        <v>2711332.10826001</v>
      </c>
      <c r="C12" s="1185" t="n">
        <v>66377.75629</v>
      </c>
      <c r="D12" s="1185" t="n">
        <v>2744581.87869001</v>
      </c>
      <c r="E12" s="1189"/>
    </row>
    <row r="13" customFormat="false" ht="14.25" hidden="false" customHeight="false" outlineLevel="0" collapsed="false">
      <c r="A13" s="1187" t="n">
        <v>39904</v>
      </c>
      <c r="B13" s="1161" t="n">
        <v>2427570.78899999</v>
      </c>
      <c r="C13" s="1161" t="n">
        <v>63220.29603</v>
      </c>
      <c r="D13" s="1161" t="n">
        <v>2466016.48169999</v>
      </c>
      <c r="E13" s="1188"/>
    </row>
    <row r="14" customFormat="false" ht="14.25" hidden="false" customHeight="false" outlineLevel="0" collapsed="false">
      <c r="A14" s="1184" t="n">
        <v>39934</v>
      </c>
      <c r="B14" s="1185" t="n">
        <v>2742518.91544</v>
      </c>
      <c r="C14" s="1185" t="n">
        <v>53499.29365</v>
      </c>
      <c r="D14" s="1185" t="n">
        <v>2766680.90657</v>
      </c>
      <c r="E14" s="1189"/>
    </row>
    <row r="15" customFormat="false" ht="14.25" hidden="false" customHeight="false" outlineLevel="0" collapsed="false">
      <c r="A15" s="1187" t="n">
        <v>39965</v>
      </c>
      <c r="B15" s="1161" t="n">
        <v>2738083.18582001</v>
      </c>
      <c r="C15" s="1161" t="n">
        <v>55363.5036</v>
      </c>
      <c r="D15" s="1161" t="n">
        <v>2757614.85516001</v>
      </c>
      <c r="E15" s="1188"/>
    </row>
    <row r="16" customFormat="false" ht="14.25" hidden="false" customHeight="false" outlineLevel="0" collapsed="false">
      <c r="A16" s="1184" t="n">
        <v>39995</v>
      </c>
      <c r="B16" s="1185" t="n">
        <v>2898600.4097</v>
      </c>
      <c r="C16" s="1185" t="n">
        <v>65688.31295</v>
      </c>
      <c r="D16" s="1185" t="n">
        <v>2942283.01314</v>
      </c>
      <c r="E16" s="1189"/>
    </row>
    <row r="17" customFormat="false" ht="14.25" hidden="false" customHeight="false" outlineLevel="0" collapsed="false">
      <c r="A17" s="1187" t="n">
        <v>40026</v>
      </c>
      <c r="B17" s="1161" t="n">
        <v>2673469.50081</v>
      </c>
      <c r="C17" s="1161" t="n">
        <v>62541.9125499999</v>
      </c>
      <c r="D17" s="1161" t="n">
        <v>2715175.9019</v>
      </c>
      <c r="E17" s="1188"/>
    </row>
    <row r="18" customFormat="false" ht="14.25" hidden="false" customHeight="false" outlineLevel="0" collapsed="false">
      <c r="A18" s="1184" t="n">
        <v>40057</v>
      </c>
      <c r="B18" s="1185" t="n">
        <v>2795983.21477999</v>
      </c>
      <c r="C18" s="1185" t="n">
        <v>65356.05598</v>
      </c>
      <c r="D18" s="1185" t="n">
        <v>2841906.82526999</v>
      </c>
      <c r="E18" s="1189"/>
    </row>
    <row r="19" customFormat="false" ht="14.25" hidden="false" customHeight="false" outlineLevel="0" collapsed="false">
      <c r="A19" s="1187" t="n">
        <v>40087</v>
      </c>
      <c r="B19" s="1161" t="n">
        <v>2948686.54123001</v>
      </c>
      <c r="C19" s="1161" t="n">
        <v>61440.83879</v>
      </c>
      <c r="D19" s="1161" t="n">
        <v>3000309.37830001</v>
      </c>
      <c r="E19" s="1188"/>
    </row>
    <row r="20" customFormat="false" ht="14.25" hidden="false" customHeight="false" outlineLevel="0" collapsed="false">
      <c r="A20" s="1184" t="n">
        <v>40118</v>
      </c>
      <c r="B20" s="1185" t="n">
        <v>2861294.47983</v>
      </c>
      <c r="C20" s="1185" t="n">
        <v>50603.60155</v>
      </c>
      <c r="D20" s="1185" t="n">
        <v>2900564.94451</v>
      </c>
      <c r="E20" s="1189"/>
    </row>
    <row r="21" customFormat="false" ht="14.25" hidden="false" customHeight="false" outlineLevel="0" collapsed="false">
      <c r="A21" s="1187" t="n">
        <v>40148</v>
      </c>
      <c r="B21" s="1161" t="n">
        <v>3182972.04992001</v>
      </c>
      <c r="C21" s="1161" t="n">
        <v>49440.3162</v>
      </c>
      <c r="D21" s="1161" t="n">
        <v>3204819.11192001</v>
      </c>
      <c r="E21" s="1188"/>
    </row>
    <row r="22" customFormat="false" ht="14.25" hidden="false" customHeight="false" outlineLevel="0" collapsed="false">
      <c r="A22" s="1184" t="n">
        <v>40179</v>
      </c>
      <c r="B22" s="1185" t="n">
        <v>2913433.47668999</v>
      </c>
      <c r="C22" s="1185" t="n">
        <v>142827.57092</v>
      </c>
      <c r="D22" s="1185" t="n">
        <v>2945286.09465999</v>
      </c>
      <c r="E22" s="1190" t="n">
        <v>14.9082324290752</v>
      </c>
    </row>
    <row r="23" customFormat="false" ht="14.25" hidden="false" customHeight="false" outlineLevel="0" collapsed="false">
      <c r="A23" s="1187" t="n">
        <v>40210</v>
      </c>
      <c r="B23" s="1161" t="n">
        <v>2869156.14939002</v>
      </c>
      <c r="C23" s="1161" t="n">
        <v>158472.83691</v>
      </c>
      <c r="D23" s="1161" t="n">
        <v>2912962.13092002</v>
      </c>
      <c r="E23" s="1191" t="n">
        <v>22.627532033972</v>
      </c>
    </row>
    <row r="24" customFormat="false" ht="14.25" hidden="false" customHeight="false" outlineLevel="0" collapsed="false">
      <c r="A24" s="1184" t="n">
        <v>40238</v>
      </c>
      <c r="B24" s="1185" t="n">
        <v>3337903.21065999</v>
      </c>
      <c r="C24" s="1185" t="n">
        <v>194356.83237</v>
      </c>
      <c r="D24" s="1185" t="n">
        <v>3382062.29135999</v>
      </c>
      <c r="E24" s="1192" t="n">
        <v>23.226868093083</v>
      </c>
    </row>
    <row r="25" customFormat="false" ht="14.25" hidden="false" customHeight="false" outlineLevel="0" collapsed="false">
      <c r="A25" s="1187" t="n">
        <v>40269</v>
      </c>
      <c r="B25" s="1161" t="n">
        <v>3490978.02812001</v>
      </c>
      <c r="C25" s="1161" t="n">
        <v>198237.8918</v>
      </c>
      <c r="D25" s="1161" t="n">
        <v>3531776.06059001</v>
      </c>
      <c r="E25" s="1191" t="n">
        <v>43.2178611456526</v>
      </c>
    </row>
    <row r="26" customFormat="false" ht="14.25" hidden="false" customHeight="false" outlineLevel="0" collapsed="false">
      <c r="A26" s="1184" t="n">
        <v>40299</v>
      </c>
      <c r="B26" s="1185" t="n">
        <v>3513330.82437999</v>
      </c>
      <c r="C26" s="1185" t="n">
        <v>165567.44794</v>
      </c>
      <c r="D26" s="1185" t="n">
        <v>3548335.21494999</v>
      </c>
      <c r="E26" s="1192" t="n">
        <v>28.2524199492541</v>
      </c>
    </row>
    <row r="27" customFormat="false" ht="14.25" hidden="false" customHeight="false" outlineLevel="0" collapsed="false">
      <c r="A27" s="1187" t="n">
        <v>40330</v>
      </c>
      <c r="B27" s="1161" t="n">
        <v>3060627.78505999</v>
      </c>
      <c r="C27" s="1161" t="n">
        <v>194950.3767</v>
      </c>
      <c r="D27" s="1161" t="n">
        <v>3117988.71653999</v>
      </c>
      <c r="E27" s="1191" t="n">
        <v>13.0683173796246</v>
      </c>
    </row>
    <row r="28" customFormat="false" ht="14.25" hidden="false" customHeight="false" outlineLevel="0" collapsed="false">
      <c r="A28" s="1184" t="n">
        <v>40360</v>
      </c>
      <c r="B28" s="1185" t="n">
        <v>3157625.97879999</v>
      </c>
      <c r="C28" s="1185" t="n">
        <v>248827.541575973</v>
      </c>
      <c r="D28" s="1185" t="n">
        <v>3230825.18517596</v>
      </c>
      <c r="E28" s="1192" t="n">
        <v>9.80674431206513</v>
      </c>
    </row>
    <row r="29" customFormat="false" ht="14.25" hidden="false" customHeight="false" outlineLevel="0" collapsed="false">
      <c r="A29" s="1187" t="n">
        <v>40391</v>
      </c>
      <c r="B29" s="1161" t="n">
        <v>3291236.01006002</v>
      </c>
      <c r="C29" s="1161" t="n">
        <v>182877.01762</v>
      </c>
      <c r="D29" s="1161" t="n">
        <v>3354036.91749002</v>
      </c>
      <c r="E29" s="1191" t="n">
        <v>23.5292680353773</v>
      </c>
    </row>
    <row r="30" customFormat="false" ht="14.25" hidden="false" customHeight="false" outlineLevel="0" collapsed="false">
      <c r="A30" s="1184" t="n">
        <v>40422</v>
      </c>
      <c r="B30" s="1185" t="n">
        <v>3271660.50625999</v>
      </c>
      <c r="C30" s="1185" t="n">
        <v>184342.2059</v>
      </c>
      <c r="D30" s="1185" t="n">
        <v>3343967.09624999</v>
      </c>
      <c r="E30" s="1192" t="n">
        <v>17.6663170838579</v>
      </c>
    </row>
    <row r="31" customFormat="false" ht="14.25" hidden="false" customHeight="false" outlineLevel="0" collapsed="false">
      <c r="A31" s="1187" t="n">
        <v>40452</v>
      </c>
      <c r="B31" s="1161" t="n">
        <v>3535758.62471</v>
      </c>
      <c r="C31" s="1161" t="n">
        <v>117328.65873</v>
      </c>
      <c r="D31" s="1161" t="n">
        <v>3579821.5612</v>
      </c>
      <c r="E31" s="1191" t="n">
        <v>19.315080874371</v>
      </c>
    </row>
    <row r="32" customFormat="false" ht="14.25" hidden="false" customHeight="false" outlineLevel="0" collapsed="false">
      <c r="A32" s="1184" t="n">
        <v>40483</v>
      </c>
      <c r="B32" s="1185" t="n">
        <v>3426094.59351002</v>
      </c>
      <c r="C32" s="1185" t="n">
        <v>74588.6801990761</v>
      </c>
      <c r="D32" s="1185" t="n">
        <v>3480754.7009191</v>
      </c>
      <c r="E32" s="1192" t="n">
        <v>20.0026466398294</v>
      </c>
    </row>
    <row r="33" customFormat="false" ht="14.25" hidden="false" customHeight="false" outlineLevel="0" collapsed="false">
      <c r="A33" s="1187" t="n">
        <v>40513</v>
      </c>
      <c r="B33" s="1161" t="n">
        <v>3845531.21280001</v>
      </c>
      <c r="C33" s="1161" t="n">
        <v>179829.41716</v>
      </c>
      <c r="D33" s="1161" t="n">
        <v>3900777.94070001</v>
      </c>
      <c r="E33" s="1191" t="n">
        <v>21.7160096865202</v>
      </c>
    </row>
    <row r="34" customFormat="false" ht="14.25" hidden="false" customHeight="false" outlineLevel="0" collapsed="false">
      <c r="A34" s="1184" t="n">
        <v>40544</v>
      </c>
      <c r="B34" s="1185" t="n">
        <v>3760176.35797</v>
      </c>
      <c r="C34" s="1185" t="n">
        <v>220278.668498159</v>
      </c>
      <c r="D34" s="1185" t="n">
        <v>3809085.90984816</v>
      </c>
      <c r="E34" s="1190" t="n">
        <v>29.3282142184521</v>
      </c>
    </row>
    <row r="35" customFormat="false" ht="14.25" hidden="false" customHeight="false" outlineLevel="0" collapsed="false">
      <c r="A35" s="1187" t="n">
        <v>40575</v>
      </c>
      <c r="B35" s="1161" t="n">
        <v>3958571.52814999</v>
      </c>
      <c r="C35" s="1161" t="n">
        <v>223988.42746663</v>
      </c>
      <c r="D35" s="1161" t="n">
        <v>3989641.74136662</v>
      </c>
      <c r="E35" s="1191" t="n">
        <v>36.9616755061128</v>
      </c>
    </row>
    <row r="36" customFormat="false" ht="14.25" hidden="false" customHeight="false" outlineLevel="0" collapsed="false">
      <c r="A36" s="1184" t="n">
        <v>40603</v>
      </c>
      <c r="B36" s="1185" t="n">
        <v>4893312.43380996</v>
      </c>
      <c r="C36" s="1185" t="n">
        <v>302302.277986265</v>
      </c>
      <c r="D36" s="1185" t="n">
        <v>4975027.67244622</v>
      </c>
      <c r="E36" s="1192" t="n">
        <v>47.1004151861931</v>
      </c>
    </row>
    <row r="37" customFormat="false" ht="14.25" hidden="false" customHeight="false" outlineLevel="0" collapsed="false">
      <c r="A37" s="1187" t="n">
        <v>40634</v>
      </c>
      <c r="B37" s="1161" t="n">
        <v>4823093.80906</v>
      </c>
      <c r="C37" s="1161" t="n">
        <v>279548.103516428</v>
      </c>
      <c r="D37" s="1161" t="n">
        <v>4889152.04331643</v>
      </c>
      <c r="E37" s="1191" t="n">
        <v>38.4332403708424</v>
      </c>
    </row>
    <row r="38" customFormat="false" ht="14.25" hidden="false" customHeight="false" outlineLevel="0" collapsed="false">
      <c r="A38" s="1184" t="n">
        <v>40664</v>
      </c>
      <c r="B38" s="1185" t="n">
        <v>5153709.93975004</v>
      </c>
      <c r="C38" s="1185" t="n">
        <v>298083.770704766</v>
      </c>
      <c r="D38" s="1185" t="n">
        <v>5227567.68734481</v>
      </c>
      <c r="E38" s="1192" t="n">
        <v>47.3245161652093</v>
      </c>
    </row>
    <row r="39" customFormat="false" ht="14.25" hidden="false" customHeight="false" outlineLevel="0" collapsed="false">
      <c r="A39" s="1187" t="n">
        <v>40695</v>
      </c>
      <c r="B39" s="1161" t="n">
        <v>4708737.0667</v>
      </c>
      <c r="C39" s="1161" t="n">
        <v>240266.368343392</v>
      </c>
      <c r="D39" s="1161" t="n">
        <v>4776089.53847339</v>
      </c>
      <c r="E39" s="1191" t="n">
        <v>53.1785382396566</v>
      </c>
    </row>
    <row r="40" customFormat="false" ht="14.25" hidden="false" customHeight="false" outlineLevel="0" collapsed="false">
      <c r="A40" s="1184" t="n">
        <v>40725</v>
      </c>
      <c r="B40" s="1185" t="n">
        <v>4866229.04525998</v>
      </c>
      <c r="C40" s="1185" t="n">
        <v>329156.72805662</v>
      </c>
      <c r="D40" s="1185" t="n">
        <v>4957215.8128966</v>
      </c>
      <c r="E40" s="1192" t="n">
        <v>53.4349749296823</v>
      </c>
    </row>
    <row r="41" customFormat="false" ht="14.25" hidden="false" customHeight="false" outlineLevel="0" collapsed="false">
      <c r="A41" s="1187" t="n">
        <v>40756</v>
      </c>
      <c r="B41" s="1161" t="n">
        <v>4941644.70571003</v>
      </c>
      <c r="C41" s="1161" t="n">
        <v>292475.113069404</v>
      </c>
      <c r="D41" s="1161" t="n">
        <v>5043147.29047943</v>
      </c>
      <c r="E41" s="1191" t="n">
        <v>50.3605182215302</v>
      </c>
    </row>
    <row r="42" customFormat="false" ht="14.25" hidden="false" customHeight="false" outlineLevel="0" collapsed="false">
      <c r="A42" s="1184" t="n">
        <v>40787</v>
      </c>
      <c r="B42" s="1185" t="n">
        <v>4582400.64543</v>
      </c>
      <c r="C42" s="1185" t="n">
        <v>254873.002013005</v>
      </c>
      <c r="D42" s="1185" t="n">
        <v>4635534.992893</v>
      </c>
      <c r="E42" s="1192" t="n">
        <v>38.6238219296899</v>
      </c>
    </row>
    <row r="43" customFormat="false" ht="14.25" hidden="false" customHeight="false" outlineLevel="0" collapsed="false">
      <c r="A43" s="1187" t="n">
        <v>40817</v>
      </c>
      <c r="B43" s="1161" t="n">
        <v>4772995.68655999</v>
      </c>
      <c r="C43" s="1161" t="n">
        <v>263490.472965593</v>
      </c>
      <c r="D43" s="1161" t="n">
        <v>4886867.25080559</v>
      </c>
      <c r="E43" s="1191" t="n">
        <v>36.5114759845027</v>
      </c>
    </row>
    <row r="44" customFormat="false" ht="14.25" hidden="false" customHeight="false" outlineLevel="0" collapsed="false">
      <c r="A44" s="1184" t="n">
        <v>40848</v>
      </c>
      <c r="B44" s="1185" t="n">
        <v>5147329.94046998</v>
      </c>
      <c r="C44" s="1185" t="n">
        <v>239714.478503164</v>
      </c>
      <c r="D44" s="1185" t="n">
        <v>5234247.68082315</v>
      </c>
      <c r="E44" s="1192" t="n">
        <v>50.376804186777</v>
      </c>
    </row>
    <row r="45" customFormat="false" ht="14.25" hidden="false" customHeight="false" outlineLevel="0" collapsed="false">
      <c r="A45" s="1187" t="n">
        <v>40878</v>
      </c>
      <c r="B45" s="1161" t="n">
        <v>5306737.95147</v>
      </c>
      <c r="C45" s="1161" t="n">
        <v>296252.512527698</v>
      </c>
      <c r="D45" s="1161" t="n">
        <v>5336717.3555877</v>
      </c>
      <c r="E45" s="1191" t="n">
        <v>36.811616470278</v>
      </c>
    </row>
    <row r="46" customFormat="false" ht="14.25" hidden="false" customHeight="false" outlineLevel="0" collapsed="false">
      <c r="A46" s="1184" t="n">
        <v>40909</v>
      </c>
      <c r="B46" s="1185" t="n">
        <v>4785773.05955003</v>
      </c>
      <c r="C46" s="1185" t="n">
        <v>255320.849649644</v>
      </c>
      <c r="D46" s="1185" t="n">
        <v>4835563.70632967</v>
      </c>
      <c r="E46" s="1190" t="n">
        <v>26.9481398103313</v>
      </c>
    </row>
    <row r="47" customFormat="false" ht="14.25" hidden="false" customHeight="false" outlineLevel="0" collapsed="false">
      <c r="A47" s="1187" t="n">
        <v>40940</v>
      </c>
      <c r="B47" s="1161" t="n">
        <v>4999318.20717001</v>
      </c>
      <c r="C47" s="1161" t="n">
        <v>307539.986759714</v>
      </c>
      <c r="D47" s="1161" t="n">
        <v>5015970.49749972</v>
      </c>
      <c r="E47" s="1191" t="n">
        <v>25.7248350269551</v>
      </c>
    </row>
    <row r="48" customFormat="false" ht="14.25" hidden="false" customHeight="false" outlineLevel="0" collapsed="false">
      <c r="A48" s="1184" t="n">
        <v>40969</v>
      </c>
      <c r="B48" s="1185" t="n">
        <v>5712354.79874001</v>
      </c>
      <c r="C48" s="1185" t="n">
        <v>321890.767077537</v>
      </c>
      <c r="D48" s="1185" t="n">
        <v>5798383.53111755</v>
      </c>
      <c r="E48" s="1192" t="n">
        <v>16.5497744511335</v>
      </c>
    </row>
    <row r="49" customFormat="false" ht="14.25" hidden="false" customHeight="false" outlineLevel="0" collapsed="false">
      <c r="A49" s="1187" t="n">
        <v>41000</v>
      </c>
      <c r="B49" s="1161" t="n">
        <v>5010929.4782</v>
      </c>
      <c r="C49" s="1161" t="n">
        <v>271029.373757356</v>
      </c>
      <c r="D49" s="1161" t="n">
        <v>5090291.01992735</v>
      </c>
      <c r="E49" s="1191" t="n">
        <v>4.11398489613108</v>
      </c>
    </row>
    <row r="50" customFormat="false" ht="14.25" hidden="false" customHeight="false" outlineLevel="0" collapsed="false">
      <c r="A50" s="1184" t="n">
        <v>41030</v>
      </c>
      <c r="B50" s="1185" t="n">
        <v>5403375.26791998</v>
      </c>
      <c r="C50" s="1185" t="n">
        <v>294738.956328795</v>
      </c>
      <c r="D50" s="1185" t="n">
        <v>5499471.01105878</v>
      </c>
      <c r="E50" s="1192" t="n">
        <v>5.2013353049872</v>
      </c>
    </row>
    <row r="51" customFormat="false" ht="14.25" hidden="false" customHeight="false" outlineLevel="0" collapsed="false">
      <c r="A51" s="1187" t="n">
        <v>41061</v>
      </c>
      <c r="B51" s="1161" t="n">
        <v>4563431.07055001</v>
      </c>
      <c r="C51" s="1161" t="n">
        <v>239766.107518722</v>
      </c>
      <c r="D51" s="1161" t="n">
        <v>4663596.28909874</v>
      </c>
      <c r="E51" s="1191" t="n">
        <v>-2.35534213645857</v>
      </c>
    </row>
    <row r="52" customFormat="false" ht="14.25" hidden="false" customHeight="false" outlineLevel="0" collapsed="false">
      <c r="A52" s="1184" t="n">
        <v>41091</v>
      </c>
      <c r="B52" s="1185" t="n">
        <v>4976904.73249996</v>
      </c>
      <c r="C52" s="1185" t="n">
        <v>249119.600068023</v>
      </c>
      <c r="D52" s="1185" t="n">
        <v>5065689.61299798</v>
      </c>
      <c r="E52" s="1192" t="n">
        <v>2.1882000743074</v>
      </c>
    </row>
    <row r="53" customFormat="false" ht="14.25" hidden="false" customHeight="false" outlineLevel="0" collapsed="false">
      <c r="A53" s="1187" t="n">
        <v>41122</v>
      </c>
      <c r="B53" s="1161" t="n">
        <v>4570779.77581</v>
      </c>
      <c r="C53" s="1161" t="n">
        <v>322413.129941691</v>
      </c>
      <c r="D53" s="1161" t="n">
        <v>4670236.34244169</v>
      </c>
      <c r="E53" s="1191" t="n">
        <v>-7.39440921627912</v>
      </c>
    </row>
    <row r="54" customFormat="false" ht="14.25" hidden="false" customHeight="false" outlineLevel="0" collapsed="false">
      <c r="A54" s="1184" t="n">
        <v>41153</v>
      </c>
      <c r="B54" s="1185" t="n">
        <v>4910403.15678</v>
      </c>
      <c r="C54" s="1185" t="n">
        <v>266416.333130164</v>
      </c>
      <c r="D54" s="1185" t="n">
        <v>4972061.90808017</v>
      </c>
      <c r="E54" s="1192" t="n">
        <v>7.25972116925251</v>
      </c>
    </row>
    <row r="55" customFormat="false" ht="14.25" hidden="false" customHeight="false" outlineLevel="0" collapsed="false">
      <c r="A55" s="1187" t="n">
        <v>41183</v>
      </c>
      <c r="B55" s="1161" t="n">
        <v>5432930.46991004</v>
      </c>
      <c r="C55" s="1161" t="n">
        <v>310750.68698378</v>
      </c>
      <c r="D55" s="1161" t="n">
        <v>5554609.09227382</v>
      </c>
      <c r="E55" s="1191" t="n">
        <v>13.6640061454126</v>
      </c>
    </row>
    <row r="56" customFormat="false" ht="14.25" hidden="false" customHeight="false" outlineLevel="0" collapsed="false">
      <c r="A56" s="1184" t="n">
        <v>41214</v>
      </c>
      <c r="B56" s="1185" t="n">
        <v>4807338.33176</v>
      </c>
      <c r="C56" s="1185" t="n">
        <v>251983.487438426</v>
      </c>
      <c r="D56" s="1185" t="n">
        <v>4905691.42532842</v>
      </c>
      <c r="E56" s="1192" t="n">
        <v>-6.27704830817363</v>
      </c>
    </row>
    <row r="57" customFormat="false" ht="14.25" hidden="false" customHeight="false" outlineLevel="0" collapsed="false">
      <c r="A57" s="1187" t="n">
        <v>41244</v>
      </c>
      <c r="B57" s="1161" t="n">
        <v>4951627.56904002</v>
      </c>
      <c r="C57" s="1161" t="n">
        <v>228233.456231156</v>
      </c>
      <c r="D57" s="1161" t="n">
        <v>4988161.44428117</v>
      </c>
      <c r="E57" s="1191" t="n">
        <v>-6.53127921308368</v>
      </c>
    </row>
    <row r="58" customFormat="false" ht="14.25" hidden="false" customHeight="false" outlineLevel="0" collapsed="false">
      <c r="A58" s="1184" t="n">
        <v>41275</v>
      </c>
      <c r="B58" s="1185" t="n">
        <v>4849196.48485999</v>
      </c>
      <c r="C58" s="1185" t="n">
        <v>302713.27846</v>
      </c>
      <c r="D58" s="1185" t="n">
        <v>4962495.39242999</v>
      </c>
      <c r="E58" s="1190" t="n">
        <v>2.62496151036467</v>
      </c>
    </row>
    <row r="59" customFormat="false" ht="14.25" hidden="false" customHeight="false" outlineLevel="0" collapsed="false">
      <c r="A59" s="1187" t="n">
        <v>41306</v>
      </c>
      <c r="B59" s="1161" t="n">
        <v>4667767.44035</v>
      </c>
      <c r="C59" s="1161" t="n">
        <v>246060.62302</v>
      </c>
      <c r="D59" s="1161" t="n">
        <v>4744779.31173</v>
      </c>
      <c r="E59" s="1191" t="n">
        <v>-5.40655464191631</v>
      </c>
    </row>
    <row r="60" customFormat="false" ht="14.25" hidden="false" customHeight="false" outlineLevel="0" collapsed="false">
      <c r="A60" s="1184" t="n">
        <v>41334</v>
      </c>
      <c r="B60" s="1185" t="n">
        <v>4617842.49680001</v>
      </c>
      <c r="C60" s="1185" t="n">
        <v>248748.18372</v>
      </c>
      <c r="D60" s="1185" t="n">
        <v>4640968.6885</v>
      </c>
      <c r="E60" s="1192" t="n">
        <v>-19.960991479887</v>
      </c>
    </row>
    <row r="61" customFormat="false" ht="14.25" hidden="false" customHeight="false" outlineLevel="0" collapsed="false">
      <c r="A61" s="1187" t="n">
        <v>41365</v>
      </c>
      <c r="B61" s="1161" t="n">
        <v>4949486.63117002</v>
      </c>
      <c r="C61" s="1161" t="n">
        <v>316325.617776465</v>
      </c>
      <c r="D61" s="1161" t="n">
        <v>5064284.9729</v>
      </c>
      <c r="E61" s="1191" t="n">
        <v>-0.51089509274708</v>
      </c>
    </row>
    <row r="62" customFormat="false" ht="14.25" hidden="false" customHeight="false" outlineLevel="0" collapsed="false">
      <c r="A62" s="1184" t="n">
        <v>41395</v>
      </c>
      <c r="B62" s="1185" t="n">
        <v>5332469.70578004</v>
      </c>
      <c r="C62" s="1185" t="n">
        <v>330266.633221926</v>
      </c>
      <c r="D62" s="1185" t="n">
        <v>5463274.13720196</v>
      </c>
      <c r="E62" s="1192" t="n">
        <v>-0.658188283637226</v>
      </c>
    </row>
    <row r="63" customFormat="false" ht="14.25" hidden="false" customHeight="false" outlineLevel="0" collapsed="false">
      <c r="A63" s="1187" t="n">
        <v>41426</v>
      </c>
      <c r="B63" s="1161" t="n">
        <v>4870838.95241</v>
      </c>
      <c r="C63" s="1161" t="n">
        <v>212462.330678342</v>
      </c>
      <c r="D63" s="1161" t="n">
        <v>4931217.05439835</v>
      </c>
      <c r="E63" s="1191" t="n">
        <v>5.73850626661614</v>
      </c>
    </row>
    <row r="64" customFormat="false" ht="14.25" hidden="false" customHeight="false" outlineLevel="0" collapsed="false">
      <c r="A64" s="1184" t="n">
        <v>41456</v>
      </c>
      <c r="B64" s="1185" t="n">
        <v>4652296.85025996</v>
      </c>
      <c r="C64" s="1185" t="n">
        <v>309482.437565506</v>
      </c>
      <c r="D64" s="1185" t="n">
        <v>4806241.42265546</v>
      </c>
      <c r="E64" s="1192" t="n">
        <v>-5.12167562885821</v>
      </c>
    </row>
    <row r="65" customFormat="false" ht="14.25" hidden="false" customHeight="false" outlineLevel="0" collapsed="false">
      <c r="A65" s="1187" t="n">
        <v>41487</v>
      </c>
      <c r="B65" s="1161" t="n">
        <v>4977705.80893999</v>
      </c>
      <c r="C65" s="1161" t="n">
        <v>223990.118261675</v>
      </c>
      <c r="D65" s="1161" t="n">
        <v>5100054.45641167</v>
      </c>
      <c r="E65" s="1191" t="n">
        <v>9.20334823451923</v>
      </c>
    </row>
    <row r="66" customFormat="false" ht="14.25" hidden="false" customHeight="false" outlineLevel="0" collapsed="false">
      <c r="A66" s="1184" t="n">
        <v>41518</v>
      </c>
      <c r="B66" s="1185" t="n">
        <v>4849995.80630997</v>
      </c>
      <c r="C66" s="1185" t="n">
        <v>268329.796554974</v>
      </c>
      <c r="D66" s="1185" t="n">
        <v>4971789.56464495</v>
      </c>
      <c r="E66" s="1192" t="n">
        <v>-0.00547747474298</v>
      </c>
    </row>
    <row r="67" customFormat="false" ht="14.25" hidden="false" customHeight="false" outlineLevel="0" collapsed="false">
      <c r="A67" s="1187" t="n">
        <v>41548</v>
      </c>
      <c r="B67" s="1161" t="n">
        <v>4837983.29167</v>
      </c>
      <c r="C67" s="1161" t="n">
        <v>296583.393252919</v>
      </c>
      <c r="D67" s="1161" t="n">
        <v>4962842.83850292</v>
      </c>
      <c r="E67" s="1191" t="n">
        <v>-10.6536075525821</v>
      </c>
    </row>
    <row r="68" customFormat="false" ht="14.25" hidden="false" customHeight="false" outlineLevel="0" collapsed="false">
      <c r="A68" s="1184" t="n">
        <v>41579</v>
      </c>
      <c r="B68" s="1185" t="n">
        <v>4948665.10412998</v>
      </c>
      <c r="C68" s="1185" t="n">
        <v>260605.386594045</v>
      </c>
      <c r="D68" s="1185" t="n">
        <v>5052777.71277402</v>
      </c>
      <c r="E68" s="1192" t="n">
        <v>2.99827842179762</v>
      </c>
    </row>
    <row r="69" customFormat="false" ht="14.25" hidden="false" customHeight="false" outlineLevel="0" collapsed="false">
      <c r="A69" s="1187" t="n">
        <v>41609</v>
      </c>
      <c r="B69" s="1161" t="n">
        <v>5272122.43589996</v>
      </c>
      <c r="C69" s="1161" t="n">
        <v>378036.381043288</v>
      </c>
      <c r="D69" s="1161" t="n">
        <v>5432452.72235325</v>
      </c>
      <c r="E69" s="1191" t="n">
        <v>8.90691456230728</v>
      </c>
    </row>
    <row r="70" customFormat="false" ht="14.25" hidden="false" customHeight="false" outlineLevel="0" collapsed="false">
      <c r="A70" s="1184" t="n">
        <v>41640</v>
      </c>
      <c r="B70" s="1185" t="n">
        <v>4808831.85363997</v>
      </c>
      <c r="C70" s="1185" t="n">
        <v>277593.212430969</v>
      </c>
      <c r="D70" s="1185" t="n">
        <v>4915444.57827094</v>
      </c>
      <c r="E70" s="1190" t="n">
        <v>-0.948128117777606</v>
      </c>
    </row>
    <row r="71" customFormat="false" ht="14.25" hidden="false" customHeight="false" outlineLevel="0" collapsed="false">
      <c r="A71" s="1187" t="n">
        <v>41671</v>
      </c>
      <c r="B71" s="1161" t="n">
        <v>4271442.15057001</v>
      </c>
      <c r="C71" s="1161" t="n">
        <v>290852.27449506</v>
      </c>
      <c r="D71" s="1161" t="n">
        <v>4396616.68369507</v>
      </c>
      <c r="E71" s="1191" t="n">
        <v>-7.33780446172081</v>
      </c>
    </row>
    <row r="72" customFormat="false" ht="14.25" hidden="false" customHeight="false" outlineLevel="0" collapsed="false">
      <c r="A72" s="1184" t="n">
        <v>41699</v>
      </c>
      <c r="B72" s="1185" t="n">
        <v>4408181.03389999</v>
      </c>
      <c r="C72" s="1185" t="n">
        <v>205596.571718136</v>
      </c>
      <c r="D72" s="1185" t="n">
        <v>4534204.13876812</v>
      </c>
      <c r="E72" s="1192" t="n">
        <v>-2.3004798544845</v>
      </c>
    </row>
    <row r="73" customFormat="false" ht="14.25" hidden="false" customHeight="false" outlineLevel="0" collapsed="false">
      <c r="A73" s="1187" t="n">
        <v>41730</v>
      </c>
      <c r="B73" s="1161" t="n">
        <v>4316675.80829003</v>
      </c>
      <c r="C73" s="1161" t="n">
        <v>135881.771680724</v>
      </c>
      <c r="D73" s="1161" t="n">
        <v>4424132.67958075</v>
      </c>
      <c r="E73" s="1191" t="n">
        <v>-12.6405266833291</v>
      </c>
    </row>
    <row r="74" customFormat="false" ht="14.25" hidden="false" customHeight="false" outlineLevel="0" collapsed="false">
      <c r="A74" s="1184" t="n">
        <v>41760</v>
      </c>
      <c r="B74" s="1185" t="n">
        <v>5495866.52583999</v>
      </c>
      <c r="C74" s="1185" t="n">
        <v>129476.401091134</v>
      </c>
      <c r="D74" s="1185" t="n">
        <v>5601705.54901112</v>
      </c>
      <c r="E74" s="1192" t="n">
        <v>2.5338543945016</v>
      </c>
    </row>
    <row r="75" customFormat="false" ht="14.25" hidden="false" customHeight="false" outlineLevel="0" collapsed="false">
      <c r="A75" s="1187" t="n">
        <v>41791</v>
      </c>
      <c r="B75" s="1161" t="n">
        <v>4704814.49166999</v>
      </c>
      <c r="C75" s="1161" t="n">
        <v>111719.894406925</v>
      </c>
      <c r="D75" s="1161" t="n">
        <v>4803272.05833692</v>
      </c>
      <c r="E75" s="1191" t="n">
        <v>-2.59459266647588</v>
      </c>
    </row>
    <row r="76" customFormat="false" ht="14.25" hidden="false" customHeight="false" outlineLevel="0" collapsed="false">
      <c r="A76" s="1184" t="n">
        <v>41821</v>
      </c>
      <c r="B76" s="1185" t="n">
        <v>5048930.41977997</v>
      </c>
      <c r="C76" s="1185" t="n">
        <v>166336.063000976</v>
      </c>
      <c r="D76" s="1185" t="n">
        <v>5169676.53371095</v>
      </c>
      <c r="E76" s="1192" t="n">
        <v>7.56173232044361</v>
      </c>
    </row>
    <row r="77" customFormat="false" ht="14.25" hidden="false" customHeight="false" outlineLevel="0" collapsed="false">
      <c r="A77" s="1187" t="n">
        <v>41852</v>
      </c>
      <c r="B77" s="1161" t="n">
        <v>4813090.58066001</v>
      </c>
      <c r="C77" s="1161" t="n">
        <v>138209.390701135</v>
      </c>
      <c r="D77" s="1161" t="n">
        <v>4935389.41085114</v>
      </c>
      <c r="E77" s="1191" t="n">
        <v>-3.22869190844648</v>
      </c>
    </row>
    <row r="78" customFormat="false" ht="14.25" hidden="false" customHeight="false" outlineLevel="0" collapsed="false">
      <c r="A78" s="1184" t="n">
        <v>41883</v>
      </c>
      <c r="B78" s="1185" t="n">
        <v>5077247.49736998</v>
      </c>
      <c r="C78" s="1185" t="n">
        <v>139556.413118503</v>
      </c>
      <c r="D78" s="1185" t="n">
        <v>5188439.60100848</v>
      </c>
      <c r="E78" s="1192" t="n">
        <v>4.35758661034574</v>
      </c>
    </row>
    <row r="79" customFormat="false" ht="14.25" hidden="false" customHeight="false" outlineLevel="0" collapsed="false">
      <c r="A79" s="1187" t="n">
        <v>41913</v>
      </c>
      <c r="B79" s="1161" t="n">
        <v>4322277.64234002</v>
      </c>
      <c r="C79" s="1161" t="n">
        <v>154870.615684055</v>
      </c>
      <c r="D79" s="1161" t="n">
        <v>4450372.25399407</v>
      </c>
      <c r="E79" s="1191" t="n">
        <v>-10.3261497731296</v>
      </c>
    </row>
    <row r="80" customFormat="false" ht="14.25" hidden="false" customHeight="false" outlineLevel="0" collapsed="false">
      <c r="A80" s="1184" t="n">
        <v>41944</v>
      </c>
      <c r="B80" s="1185" t="n">
        <v>3794686.04023999</v>
      </c>
      <c r="C80" s="1185" t="n">
        <v>142007.16613796</v>
      </c>
      <c r="D80" s="1185" t="n">
        <v>3914430.47845795</v>
      </c>
      <c r="E80" s="1192" t="n">
        <v>-22.529137417587</v>
      </c>
    </row>
    <row r="81" customFormat="false" ht="14.25" hidden="false" customHeight="false" outlineLevel="0" collapsed="false">
      <c r="A81" s="1187" t="n">
        <v>41974</v>
      </c>
      <c r="B81" s="1161" t="n">
        <v>3794710.52231001</v>
      </c>
      <c r="C81" s="1161" t="n">
        <v>192959.739506866</v>
      </c>
      <c r="D81" s="1161" t="n">
        <v>3966459.83049687</v>
      </c>
      <c r="E81" s="1191" t="n">
        <v>-26.9858380142761</v>
      </c>
    </row>
    <row r="82" customFormat="false" ht="14.25" hidden="false" customHeight="false" outlineLevel="0" collapsed="false">
      <c r="A82" s="1184" t="n">
        <v>42005</v>
      </c>
      <c r="B82" s="1185" t="n">
        <v>2916976.11615001</v>
      </c>
      <c r="C82" s="1185" t="n">
        <v>143840.214903516</v>
      </c>
      <c r="D82" s="1185" t="n">
        <v>3037510.32072352</v>
      </c>
      <c r="E82" s="1190" t="n">
        <v>-38.2047692257371</v>
      </c>
    </row>
    <row r="83" customFormat="false" ht="14.25" hidden="false" customHeight="false" outlineLevel="0" collapsed="false">
      <c r="A83" s="1187" t="n">
        <v>42036</v>
      </c>
      <c r="B83" s="1161" t="n">
        <v>3160956.71445</v>
      </c>
      <c r="C83" s="1161" t="n">
        <v>144413.027647908</v>
      </c>
      <c r="D83" s="1161" t="n">
        <v>3285662.10751791</v>
      </c>
      <c r="E83" s="1191" t="n">
        <v>-25.2683974087883</v>
      </c>
    </row>
    <row r="84" customFormat="false" ht="14.25" hidden="false" customHeight="false" outlineLevel="0" collapsed="false">
      <c r="A84" s="1184" t="n">
        <v>42064</v>
      </c>
      <c r="B84" s="1185" t="n">
        <v>3461943.51478001</v>
      </c>
      <c r="C84" s="1185" t="n">
        <v>162727.768071473</v>
      </c>
      <c r="D84" s="1185" t="n">
        <v>3609289.46658148</v>
      </c>
      <c r="E84" s="1192" t="n">
        <v>-20.3986111758508</v>
      </c>
    </row>
    <row r="85" customFormat="false" ht="14.25" hidden="false" customHeight="false" outlineLevel="0" collapsed="false">
      <c r="A85" s="1187" t="n">
        <v>42095</v>
      </c>
      <c r="B85" s="1161" t="n">
        <v>3219706.31862001</v>
      </c>
      <c r="C85" s="1161" t="n">
        <v>170439.622315612</v>
      </c>
      <c r="D85" s="1161" t="n">
        <v>3374193.36854562</v>
      </c>
      <c r="E85" s="1191" t="n">
        <v>-23.7320936571602</v>
      </c>
    </row>
    <row r="86" customFormat="false" ht="14.25" hidden="false" customHeight="false" outlineLevel="0" collapsed="false">
      <c r="A86" s="1184" t="n">
        <v>42125</v>
      </c>
      <c r="B86" s="1185" t="n">
        <v>3381083.57571001</v>
      </c>
      <c r="C86" s="1185" t="n">
        <v>162983.491895234</v>
      </c>
      <c r="D86" s="1185" t="n">
        <v>3528212.89390524</v>
      </c>
      <c r="E86" s="1192" t="n">
        <v>-37.0153810650029</v>
      </c>
    </row>
    <row r="87" customFormat="false" ht="14.25" hidden="false" customHeight="false" outlineLevel="0" collapsed="false">
      <c r="A87" s="1187" t="n">
        <v>42156</v>
      </c>
      <c r="B87" s="1161" t="n">
        <v>3217407.66007999</v>
      </c>
      <c r="C87" s="1161" t="n">
        <v>161820.316654908</v>
      </c>
      <c r="D87" s="1161" t="n">
        <v>3342227.7225649</v>
      </c>
      <c r="E87" s="1191" t="n">
        <v>-30.4176885678611</v>
      </c>
    </row>
    <row r="88" customFormat="false" ht="14.25" hidden="false" customHeight="false" outlineLevel="0" collapsed="false">
      <c r="A88" s="1184" t="n">
        <v>42186</v>
      </c>
      <c r="B88" s="1185" t="n">
        <v>3043778.02178999</v>
      </c>
      <c r="C88" s="1185" t="n">
        <v>194181.877845459</v>
      </c>
      <c r="D88" s="1185" t="n">
        <v>3213263.14361545</v>
      </c>
      <c r="E88" s="1192" t="n">
        <v>-37.8440193953707</v>
      </c>
    </row>
    <row r="89" customFormat="false" ht="14.25" hidden="false" customHeight="false" outlineLevel="0" collapsed="false">
      <c r="A89" s="1187" t="n">
        <v>42217</v>
      </c>
      <c r="B89" s="1161" t="n">
        <v>2868451.05864999</v>
      </c>
      <c r="C89" s="1161" t="n">
        <v>167364.503781839</v>
      </c>
      <c r="D89" s="1161" t="n">
        <v>3019679.24850183</v>
      </c>
      <c r="E89" s="1191" t="n">
        <v>-38.8157853995746</v>
      </c>
    </row>
    <row r="90" customFormat="false" ht="14.25" hidden="false" customHeight="false" outlineLevel="0" collapsed="false">
      <c r="A90" s="1184" t="n">
        <v>42248</v>
      </c>
      <c r="B90" s="1185" t="n">
        <v>2898168.21067001</v>
      </c>
      <c r="C90" s="1185" t="n">
        <v>180273.305057962</v>
      </c>
      <c r="D90" s="1185" t="n">
        <v>3063759.31645797</v>
      </c>
      <c r="E90" s="1192" t="n">
        <v>-40.9502749947698</v>
      </c>
    </row>
    <row r="91" customFormat="false" ht="14.25" hidden="false" customHeight="false" outlineLevel="0" collapsed="false">
      <c r="A91" s="1187" t="n">
        <v>42278</v>
      </c>
      <c r="B91" s="1161" t="n">
        <v>2815522.01192999</v>
      </c>
      <c r="C91" s="1161" t="n">
        <v>180401.667200023</v>
      </c>
      <c r="D91" s="1161" t="n">
        <v>2974950.33040001</v>
      </c>
      <c r="E91" s="1191" t="n">
        <v>-33.1527755295058</v>
      </c>
    </row>
    <row r="92" customFormat="false" ht="14.25" hidden="false" customHeight="false" outlineLevel="0" collapsed="false">
      <c r="A92" s="1184" t="n">
        <v>42309</v>
      </c>
      <c r="B92" s="1185" t="n">
        <v>2444534.55374999</v>
      </c>
      <c r="C92" s="1185" t="n">
        <v>182417.529554051</v>
      </c>
      <c r="D92" s="1185" t="n">
        <v>2590802.69193404</v>
      </c>
      <c r="E92" s="1192" t="n">
        <v>-33.8140578510245</v>
      </c>
    </row>
    <row r="93" customFormat="false" ht="14.25" hidden="false" customHeight="false" outlineLevel="0" collapsed="false">
      <c r="A93" s="1187" t="n">
        <v>42339</v>
      </c>
      <c r="B93" s="1161" t="n">
        <v>2588993.90885</v>
      </c>
      <c r="C93" s="1161" t="n">
        <v>257940.903511379</v>
      </c>
      <c r="D93" s="1161" t="n">
        <v>2756977.28447137</v>
      </c>
      <c r="E93" s="1191" t="n">
        <v>-30.4927466232272</v>
      </c>
    </row>
    <row r="94" customFormat="false" ht="14.25" hidden="false" customHeight="false" outlineLevel="0" collapsed="false">
      <c r="A94" s="1184" t="n">
        <v>42370</v>
      </c>
      <c r="B94" s="1185" t="n">
        <v>1919053.13478001</v>
      </c>
      <c r="C94" s="1185" t="n">
        <v>207646.186255911</v>
      </c>
      <c r="D94" s="1185" t="n">
        <v>2050211.71211592</v>
      </c>
      <c r="E94" s="1190" t="n">
        <v>-32.5035474569987</v>
      </c>
    </row>
    <row r="95" customFormat="false" ht="14.25" hidden="false" customHeight="false" outlineLevel="0" collapsed="false">
      <c r="A95" s="1187" t="n">
        <v>42401</v>
      </c>
      <c r="B95" s="1161" t="n">
        <v>2328722.58276999</v>
      </c>
      <c r="C95" s="1161" t="n">
        <v>277808.368321168</v>
      </c>
      <c r="D95" s="1161" t="n">
        <v>2529891.59994116</v>
      </c>
      <c r="E95" s="1191" t="n">
        <v>-23.0020763805102</v>
      </c>
    </row>
    <row r="96" customFormat="false" ht="14.25" hidden="false" customHeight="false" outlineLevel="0" collapsed="false">
      <c r="A96" s="1184" t="n">
        <v>42430</v>
      </c>
      <c r="B96" s="1185" t="n">
        <v>2334998.44147</v>
      </c>
      <c r="C96" s="1185" t="n">
        <v>229014.945276027</v>
      </c>
      <c r="D96" s="1185" t="n">
        <v>2487801.91043602</v>
      </c>
      <c r="E96" s="1192" t="n">
        <v>-31.0722530439673</v>
      </c>
    </row>
    <row r="97" customFormat="false" ht="14.25" hidden="false" customHeight="false" outlineLevel="0" collapsed="false">
      <c r="A97" s="1187" t="n">
        <v>42461</v>
      </c>
      <c r="B97" s="1161" t="n">
        <v>2463792.94331999</v>
      </c>
      <c r="C97" s="1161" t="n">
        <v>227953.136612517</v>
      </c>
      <c r="D97" s="1161" t="n">
        <v>2617149.4877625</v>
      </c>
      <c r="E97" s="1191" t="n">
        <v>-22.4362921177046</v>
      </c>
    </row>
    <row r="98" customFormat="false" ht="14.25" hidden="false" customHeight="false" outlineLevel="0" collapsed="false">
      <c r="A98" s="1184" t="n">
        <v>42491</v>
      </c>
      <c r="B98" s="1185" t="n">
        <v>2751470.41092</v>
      </c>
      <c r="C98" s="1185" t="n">
        <v>257098.657232245</v>
      </c>
      <c r="D98" s="1185" t="n">
        <v>2929757.15140224</v>
      </c>
      <c r="E98" s="1192" t="n">
        <v>-16.962007693379</v>
      </c>
    </row>
    <row r="99" customFormat="false" ht="14.25" hidden="false" customHeight="false" outlineLevel="0" collapsed="false">
      <c r="A99" s="1187" t="n">
        <v>42522</v>
      </c>
      <c r="B99" s="1161" t="n">
        <v>2780511.64633001</v>
      </c>
      <c r="C99" s="1161" t="n">
        <v>300466.257722295</v>
      </c>
      <c r="D99" s="1161" t="n">
        <v>2951100.09872231</v>
      </c>
      <c r="E99" s="1191" t="n">
        <v>-11.7026024648744</v>
      </c>
    </row>
    <row r="100" customFormat="false" ht="14.25" hidden="false" customHeight="false" outlineLevel="0" collapsed="false">
      <c r="A100" s="1184" t="n">
        <v>42552</v>
      </c>
      <c r="B100" s="1185" t="n">
        <v>2266997.48685</v>
      </c>
      <c r="C100" s="1185" t="n">
        <v>238903.005144148</v>
      </c>
      <c r="D100" s="1185" t="n">
        <v>2414533.60791415</v>
      </c>
      <c r="E100" s="1192" t="n">
        <v>-24.8572712536266</v>
      </c>
    </row>
    <row r="101" customFormat="false" ht="14.25" hidden="false" customHeight="false" outlineLevel="0" collapsed="false">
      <c r="A101" s="1187" t="n">
        <v>42583</v>
      </c>
      <c r="B101" s="1161" t="n">
        <v>3044377.39167998</v>
      </c>
      <c r="C101" s="1161" t="n">
        <v>283205.846244253</v>
      </c>
      <c r="D101" s="1161" t="n">
        <v>3197744.48946423</v>
      </c>
      <c r="E101" s="1191" t="n">
        <v>5.89682632851627</v>
      </c>
    </row>
    <row r="102" customFormat="false" ht="14.25" hidden="false" customHeight="false" outlineLevel="0" collapsed="false">
      <c r="A102" s="1184" t="n">
        <v>42614</v>
      </c>
      <c r="B102" s="1185" t="n">
        <v>2797686.4728</v>
      </c>
      <c r="C102" s="1185" t="n">
        <v>284948.133323979</v>
      </c>
      <c r="D102" s="1185" t="n">
        <v>2867508.88660398</v>
      </c>
      <c r="E102" s="1192" t="n">
        <v>-6.4055433075232</v>
      </c>
    </row>
    <row r="103" customFormat="false" ht="14.25" hidden="false" customHeight="false" outlineLevel="0" collapsed="false">
      <c r="A103" s="1187" t="n">
        <v>42644</v>
      </c>
      <c r="B103" s="1161" t="n">
        <v>2770014.09618</v>
      </c>
      <c r="C103" s="1161" t="n">
        <v>244134.336672458</v>
      </c>
      <c r="D103" s="1161" t="n">
        <v>2789267.57978246</v>
      </c>
      <c r="E103" s="1191" t="n">
        <v>-6.24154120222185</v>
      </c>
    </row>
    <row r="104" customFormat="false" ht="14.25" hidden="false" customHeight="false" outlineLevel="0" collapsed="false">
      <c r="A104" s="1184" t="n">
        <v>42675</v>
      </c>
      <c r="B104" s="1185" t="n">
        <v>2833622.04965001</v>
      </c>
      <c r="C104" s="1185" t="n">
        <v>261115.782512492</v>
      </c>
      <c r="D104" s="1185" t="n">
        <v>2890121.3226825</v>
      </c>
      <c r="E104" s="1192" t="n">
        <v>11.5531233497759</v>
      </c>
    </row>
    <row r="105" customFormat="false" ht="14.25" hidden="false" customHeight="false" outlineLevel="0" collapsed="false">
      <c r="A105" s="1187" t="n">
        <v>42705</v>
      </c>
      <c r="B105" s="1161" t="n">
        <v>3477094.32453001</v>
      </c>
      <c r="C105" s="1161" t="n">
        <v>280852.1447193</v>
      </c>
      <c r="D105" s="1161" t="n">
        <v>3447222.68565931</v>
      </c>
      <c r="E105" s="1191" t="n">
        <v>25.0363107841232</v>
      </c>
    </row>
    <row r="106" customFormat="false" ht="14.25" hidden="false" customHeight="false" outlineLevel="0" collapsed="false">
      <c r="A106" s="1184" t="n">
        <v>42736</v>
      </c>
      <c r="B106" s="1185" t="n">
        <v>2785044.44490999</v>
      </c>
      <c r="C106" s="1185" t="n">
        <v>199217.618517681</v>
      </c>
      <c r="D106" s="1185" t="n">
        <v>2824684.71290767</v>
      </c>
      <c r="E106" s="1190" t="n">
        <v>37.7752695594767</v>
      </c>
    </row>
    <row r="107" customFormat="false" ht="14.25" hidden="false" customHeight="false" outlineLevel="0" collapsed="false">
      <c r="A107" s="1187" t="n">
        <v>42767</v>
      </c>
      <c r="B107" s="1161" t="n">
        <v>2716024.37572998</v>
      </c>
      <c r="C107" s="1161" t="n">
        <v>210414.050741943</v>
      </c>
      <c r="D107" s="1161" t="n">
        <v>2758880.72366192</v>
      </c>
      <c r="E107" s="1191" t="n">
        <v>9.05134131937062</v>
      </c>
    </row>
    <row r="108" customFormat="false" ht="14.25" hidden="false" customHeight="false" outlineLevel="0" collapsed="false">
      <c r="A108" s="1184" t="n">
        <v>42795</v>
      </c>
      <c r="B108" s="1185" t="n">
        <v>3300420.93397998</v>
      </c>
      <c r="C108" s="1185" t="n">
        <v>222757.655788886</v>
      </c>
      <c r="D108" s="1185" t="n">
        <v>3357064.25179886</v>
      </c>
      <c r="E108" s="1192" t="n">
        <v>34.9409789306933</v>
      </c>
    </row>
    <row r="109" customFormat="false" ht="14.25" hidden="false" customHeight="false" outlineLevel="0" collapsed="false">
      <c r="A109" s="1187" t="n">
        <v>42826</v>
      </c>
      <c r="B109" s="1161" t="n">
        <v>2697991.67701</v>
      </c>
      <c r="C109" s="1161" t="n">
        <v>162311.395235023</v>
      </c>
      <c r="D109" s="1161" t="n">
        <v>2744531.18697502</v>
      </c>
      <c r="E109" s="1191" t="n">
        <v>4.86719233303781</v>
      </c>
    </row>
    <row r="110" customFormat="false" ht="14.25" hidden="false" customHeight="false" outlineLevel="0" collapsed="false">
      <c r="A110" s="1184" t="n">
        <v>42856</v>
      </c>
      <c r="B110" s="1185" t="n">
        <v>3505436.03863</v>
      </c>
      <c r="C110" s="1185" t="n">
        <v>175018.636351237</v>
      </c>
      <c r="D110" s="1185" t="n">
        <v>3538410.68378124</v>
      </c>
      <c r="E110" s="1192" t="n">
        <v>20.7748799960325</v>
      </c>
    </row>
    <row r="111" customFormat="false" ht="14.25" hidden="false" customHeight="false" outlineLevel="0" collapsed="false">
      <c r="A111" s="1187" t="n">
        <v>42887</v>
      </c>
      <c r="B111" s="1161" t="n">
        <v>2895612.42112</v>
      </c>
      <c r="C111" s="1161" t="n">
        <v>194941.392485396</v>
      </c>
      <c r="D111" s="1161" t="n">
        <v>2987372.1338154</v>
      </c>
      <c r="E111" s="1191" t="n">
        <v>1.22910216121758</v>
      </c>
    </row>
    <row r="112" customFormat="false" ht="14.25" hidden="false" customHeight="false" outlineLevel="0" collapsed="false">
      <c r="A112" s="1184" t="n">
        <v>42917</v>
      </c>
      <c r="B112" s="1185" t="n">
        <v>3125483.36826999</v>
      </c>
      <c r="C112" s="1185" t="n">
        <v>153469.271588796</v>
      </c>
      <c r="D112" s="1185" t="n">
        <v>3168055.00757879</v>
      </c>
      <c r="E112" s="1192" t="n">
        <v>31.2077412049604</v>
      </c>
    </row>
    <row r="113" customFormat="false" ht="14.25" hidden="false" customHeight="false" outlineLevel="0" collapsed="false">
      <c r="A113" s="1187" t="n">
        <v>42948</v>
      </c>
      <c r="B113" s="1161" t="n">
        <v>3191597.65623</v>
      </c>
      <c r="C113" s="1161" t="n">
        <v>174858.086903161</v>
      </c>
      <c r="D113" s="1161" t="n">
        <v>3258501.05718316</v>
      </c>
      <c r="E113" s="1191" t="n">
        <v>1.89998193786615</v>
      </c>
    </row>
    <row r="114" customFormat="false" ht="14.25" hidden="false" customHeight="false" outlineLevel="0" collapsed="false">
      <c r="A114" s="1184" t="n">
        <v>42979</v>
      </c>
      <c r="B114" s="1185" t="n">
        <v>3389678.60695998</v>
      </c>
      <c r="C114" s="1185" t="n">
        <v>170447.36799911</v>
      </c>
      <c r="D114" s="1185" t="n">
        <v>3437056.57183909</v>
      </c>
      <c r="E114" s="1192" t="n">
        <v>19.8621070677702</v>
      </c>
    </row>
    <row r="115" customFormat="false" ht="14.25" hidden="false" customHeight="false" outlineLevel="0" collapsed="false">
      <c r="A115" s="1187" t="n">
        <v>43009</v>
      </c>
      <c r="B115" s="1161" t="n">
        <v>3277515.87622999</v>
      </c>
      <c r="C115" s="1161" t="n">
        <v>207564.164850214</v>
      </c>
      <c r="D115" s="1161" t="n">
        <v>3351794.63372021</v>
      </c>
      <c r="E115" s="1191" t="n">
        <v>20.1675543076301</v>
      </c>
    </row>
    <row r="116" customFormat="false" ht="14.25" hidden="false" customHeight="false" outlineLevel="0" collapsed="false">
      <c r="A116" s="1184" t="n">
        <v>43040</v>
      </c>
      <c r="B116" s="1185" t="n">
        <v>3122236.73292001</v>
      </c>
      <c r="C116" s="1185" t="n">
        <v>163651.591986508</v>
      </c>
      <c r="D116" s="1185" t="n">
        <v>3179901.57178652</v>
      </c>
      <c r="E116" s="1192" t="n">
        <v>10.0265773215036</v>
      </c>
    </row>
    <row r="117" customFormat="false" ht="14.25" hidden="false" customHeight="false" outlineLevel="0" collapsed="false">
      <c r="A117" s="1187" t="n">
        <v>43070</v>
      </c>
      <c r="B117" s="1161" t="n">
        <v>4014818.17839998</v>
      </c>
      <c r="C117" s="1161" t="n">
        <v>218023.877684821</v>
      </c>
      <c r="D117" s="1161" t="n">
        <v>4047244.7828348</v>
      </c>
      <c r="E117" s="1191" t="n">
        <v>17.4059569656358</v>
      </c>
    </row>
    <row r="118" customFormat="false" ht="14.25" hidden="false" customHeight="false" outlineLevel="0" collapsed="false">
      <c r="A118" s="1184" t="n">
        <v>43101</v>
      </c>
      <c r="B118" s="1185" t="n">
        <v>3324889.04225999</v>
      </c>
      <c r="C118" s="1185" t="n">
        <v>138938.202373802</v>
      </c>
      <c r="D118" s="1185" t="n">
        <v>3366263.46677379</v>
      </c>
      <c r="E118" s="1190" t="n">
        <v>19.1730691709176</v>
      </c>
      <c r="G118" s="527"/>
    </row>
    <row r="119" customFormat="false" ht="14.25" hidden="false" customHeight="false" outlineLevel="0" collapsed="false">
      <c r="A119" s="1187" t="n">
        <v>43132</v>
      </c>
      <c r="B119" s="1161" t="n">
        <v>3027602.75707</v>
      </c>
      <c r="C119" s="1161" t="n">
        <v>205551.221874622</v>
      </c>
      <c r="D119" s="1161" t="n">
        <v>3102068.05151462</v>
      </c>
      <c r="E119" s="1191" t="n">
        <v>12.4393680708739</v>
      </c>
      <c r="G119" s="527"/>
    </row>
    <row r="120" customFormat="false" ht="14.25" hidden="false" customHeight="false" outlineLevel="0" collapsed="false">
      <c r="A120" s="1184" t="n">
        <v>43160</v>
      </c>
      <c r="B120" s="1185" t="n">
        <v>3365115.91562</v>
      </c>
      <c r="C120" s="1185" t="n">
        <v>175981.495053671</v>
      </c>
      <c r="D120" s="1185" t="n">
        <v>3390428.77034368</v>
      </c>
      <c r="E120" s="1192" t="n">
        <v>0.993859993204953</v>
      </c>
      <c r="G120" s="527"/>
    </row>
    <row r="121" customFormat="false" ht="14.25" hidden="false" customHeight="false" outlineLevel="0" collapsed="false">
      <c r="A121" s="1187" t="n">
        <v>43191</v>
      </c>
      <c r="B121" s="1161" t="n">
        <v>3786536.55255002</v>
      </c>
      <c r="C121" s="1161" t="n">
        <v>253568.59789901</v>
      </c>
      <c r="D121" s="1161" t="n">
        <v>3886032.31591903</v>
      </c>
      <c r="E121" s="1191" t="n">
        <v>41.5918439681552</v>
      </c>
      <c r="G121" s="527"/>
    </row>
    <row r="122" customFormat="false" ht="14.25" hidden="false" customHeight="false" outlineLevel="0" collapsed="false">
      <c r="A122" s="1184" t="n">
        <v>43221</v>
      </c>
      <c r="B122" s="1185" t="n">
        <v>3719410.37447999</v>
      </c>
      <c r="C122" s="1185" t="n">
        <v>187001.630521607</v>
      </c>
      <c r="D122" s="1185" t="n">
        <v>3743851.0378616</v>
      </c>
      <c r="E122" s="1192" t="n">
        <v>5.80600649387648</v>
      </c>
      <c r="G122" s="527"/>
    </row>
    <row r="123" customFormat="false" ht="14.25" hidden="false" customHeight="false" outlineLevel="0" collapsed="false">
      <c r="A123" s="1187" t="n">
        <v>43252</v>
      </c>
      <c r="B123" s="1161" t="n">
        <v>3331933.27125001</v>
      </c>
      <c r="C123" s="1161" t="n">
        <v>232298.378555466</v>
      </c>
      <c r="D123" s="1161" t="n">
        <v>3437221.22663548</v>
      </c>
      <c r="E123" s="1191" t="n">
        <v>15.0583547234722</v>
      </c>
      <c r="G123" s="527"/>
    </row>
    <row r="124" customFormat="false" ht="14.25" hidden="false" customHeight="false" outlineLevel="0" collapsed="false">
      <c r="A124" s="1184" t="n">
        <v>43282</v>
      </c>
      <c r="B124" s="1185" t="n">
        <v>3632054.98323999</v>
      </c>
      <c r="C124" s="1185" t="n">
        <v>225787.374558028</v>
      </c>
      <c r="D124" s="1185" t="n">
        <v>3706211.88896802</v>
      </c>
      <c r="E124" s="1192" t="n">
        <v>16.9869803428862</v>
      </c>
      <c r="G124" s="527"/>
    </row>
    <row r="125" customFormat="false" ht="14.25" hidden="false" customHeight="false" outlineLevel="0" collapsed="false">
      <c r="A125" s="1187" t="n">
        <v>43313</v>
      </c>
      <c r="B125" s="1161" t="n">
        <v>3684398.78199002</v>
      </c>
      <c r="C125" s="1161" t="n">
        <v>225372.445593774</v>
      </c>
      <c r="D125" s="1161" t="n">
        <v>3738940.4596838</v>
      </c>
      <c r="E125" s="1191" t="n">
        <v>14.7441843371982</v>
      </c>
      <c r="G125" s="527"/>
    </row>
    <row r="126" customFormat="false" ht="14.25" hidden="false" customHeight="false" outlineLevel="0" collapsed="false">
      <c r="A126" s="1184" t="n">
        <v>43344</v>
      </c>
      <c r="B126" s="1185" t="n">
        <v>3512841.56074002</v>
      </c>
      <c r="C126" s="1185" t="n">
        <v>287349.964302026</v>
      </c>
      <c r="D126" s="1185" t="n">
        <v>3542638.94713204</v>
      </c>
      <c r="E126" s="1192" t="n">
        <v>3.07188354588127</v>
      </c>
      <c r="G126" s="527"/>
    </row>
    <row r="127" customFormat="false" ht="14.25" hidden="false" customHeight="false" outlineLevel="0" collapsed="false">
      <c r="A127" s="1187" t="n">
        <v>43374</v>
      </c>
      <c r="B127" s="1161" t="n">
        <v>3768666.27675998</v>
      </c>
      <c r="C127" s="1161" t="n">
        <v>327816.880478579</v>
      </c>
      <c r="D127" s="1161" t="n">
        <v>3871312.99343856</v>
      </c>
      <c r="E127" s="1191" t="n">
        <v>15.4997073654758</v>
      </c>
      <c r="G127" s="527"/>
    </row>
    <row r="128" customFormat="false" ht="14.25" hidden="false" customHeight="false" outlineLevel="0" collapsed="false">
      <c r="A128" s="1184" t="n">
        <v>43405</v>
      </c>
      <c r="B128" s="1185" t="n">
        <v>3343508.66203001</v>
      </c>
      <c r="C128" s="1185" t="n">
        <v>282975.752824424</v>
      </c>
      <c r="D128" s="1185" t="n">
        <v>3424052.37612443</v>
      </c>
      <c r="E128" s="1192" t="n">
        <v>7.67793589915248</v>
      </c>
      <c r="G128" s="527"/>
    </row>
    <row r="129" customFormat="false" ht="14.25" hidden="false" customHeight="false" outlineLevel="0" collapsed="false">
      <c r="A129" s="1187" t="n">
        <v>43435</v>
      </c>
      <c r="B129" s="1161" t="n">
        <v>3407819.22016998</v>
      </c>
      <c r="C129" s="1161" t="n">
        <v>259680.445677609</v>
      </c>
      <c r="D129" s="1161" t="n">
        <v>3446995.35326759</v>
      </c>
      <c r="E129" s="1191" t="n">
        <v>-14.8310631497505</v>
      </c>
      <c r="G129" s="527"/>
    </row>
    <row r="130" customFormat="false" ht="14.25" hidden="false" customHeight="false" outlineLevel="0" collapsed="false">
      <c r="A130" s="1184" t="n">
        <v>43466</v>
      </c>
      <c r="B130" s="1185" t="n">
        <v>3066110.48211999</v>
      </c>
      <c r="C130" s="1185" t="n">
        <v>205063.21214557</v>
      </c>
      <c r="D130" s="1185" t="n">
        <v>3151909.30496555</v>
      </c>
      <c r="E130" s="1190" t="n">
        <v>-6.36771791406076</v>
      </c>
      <c r="G130" s="527"/>
    </row>
    <row r="131" customFormat="false" ht="14.25" hidden="false" customHeight="false" outlineLevel="0" collapsed="false">
      <c r="A131" s="1187" t="n">
        <v>43497</v>
      </c>
      <c r="B131" s="1161" t="n">
        <v>3183071.40465001</v>
      </c>
      <c r="C131" s="1161" t="n">
        <v>229651.484989559</v>
      </c>
      <c r="D131" s="1161" t="n">
        <v>3245482.78445957</v>
      </c>
      <c r="E131" s="1191" t="n">
        <v>4.62319751092905</v>
      </c>
      <c r="G131" s="527"/>
    </row>
    <row r="132" customFormat="false" ht="14.25" hidden="false" customHeight="false" outlineLevel="0" collapsed="false">
      <c r="A132" s="1184" t="n">
        <v>43525</v>
      </c>
      <c r="B132" s="1185" t="n">
        <v>3344850.114</v>
      </c>
      <c r="C132" s="1185" t="n">
        <v>212370.618889829</v>
      </c>
      <c r="D132" s="1185" t="n">
        <v>3383873.24325983</v>
      </c>
      <c r="E132" s="1192" t="n">
        <v>-0.193353924470791</v>
      </c>
      <c r="G132" s="527"/>
    </row>
    <row r="133" customFormat="false" ht="14.25" hidden="false" customHeight="false" outlineLevel="0" collapsed="false">
      <c r="A133" s="1187" t="n">
        <v>43556</v>
      </c>
      <c r="B133" s="1161" t="n">
        <v>3862819.207</v>
      </c>
      <c r="C133" s="1161" t="n">
        <v>343222.294729905</v>
      </c>
      <c r="D133" s="1161" t="n">
        <v>3935510.4926299</v>
      </c>
      <c r="E133" s="1191" t="n">
        <v>1.27323122116593</v>
      </c>
      <c r="G133" s="527"/>
    </row>
    <row r="134" customFormat="false" ht="14.25" hidden="false" customHeight="false" outlineLevel="0" collapsed="false">
      <c r="A134" s="1184" t="n">
        <v>43586</v>
      </c>
      <c r="B134" s="1185" t="n">
        <v>3748341.831</v>
      </c>
      <c r="C134" s="1185" t="n">
        <v>265687.821528014</v>
      </c>
      <c r="D134" s="1185" t="n">
        <v>3853558.50538801</v>
      </c>
      <c r="E134" s="1192" t="n">
        <v>2.9303374097138</v>
      </c>
      <c r="G134" s="527"/>
    </row>
    <row r="135" customFormat="false" ht="14.25" hidden="false" customHeight="false" outlineLevel="0" collapsed="false">
      <c r="A135" s="1187" t="n">
        <v>43617</v>
      </c>
      <c r="B135" s="1161" t="n">
        <v>3096362.511</v>
      </c>
      <c r="C135" s="1161" t="n">
        <v>202959.339497415</v>
      </c>
      <c r="D135" s="1161" t="n">
        <v>3134260.02435742</v>
      </c>
      <c r="E135" s="1191" t="n">
        <v>-8.81413159939714</v>
      </c>
      <c r="G135" s="527"/>
    </row>
    <row r="136" customFormat="false" ht="14.25" hidden="false" customHeight="false" outlineLevel="0" collapsed="false">
      <c r="A136" s="1184" t="n">
        <v>43647</v>
      </c>
      <c r="B136" s="1185" t="n">
        <v>3255829.839</v>
      </c>
      <c r="C136" s="1185" t="n">
        <v>282740.746947788</v>
      </c>
      <c r="D136" s="1185" t="n">
        <v>3345957.30550779</v>
      </c>
      <c r="E136" s="1192" t="n">
        <v>-9.72029107489975</v>
      </c>
      <c r="G136" s="527"/>
    </row>
    <row r="137" customFormat="false" ht="14.25" hidden="false" customHeight="false" outlineLevel="0" collapsed="false">
      <c r="A137" s="1187" t="n">
        <v>43678</v>
      </c>
      <c r="B137" s="1161" t="n">
        <v>3264261.243</v>
      </c>
      <c r="C137" s="1161" t="n">
        <v>273735.865237536</v>
      </c>
      <c r="D137" s="1161" t="n">
        <v>3338994.21218754</v>
      </c>
      <c r="E137" s="1191" t="n">
        <v>-10.6967803261057</v>
      </c>
      <c r="G137" s="527"/>
    </row>
    <row r="138" customFormat="false" ht="14.25" hidden="false" customHeight="false" outlineLevel="0" collapsed="false">
      <c r="A138" s="1184" t="n">
        <v>43709</v>
      </c>
      <c r="B138" s="1185" t="n">
        <v>3067348.82994</v>
      </c>
      <c r="C138" s="1185" t="n">
        <v>257445.923525756</v>
      </c>
      <c r="D138" s="1185" t="n">
        <v>3134563.34233576</v>
      </c>
      <c r="E138" s="1192" t="n">
        <v>-11.5189724633566</v>
      </c>
      <c r="G138" s="527"/>
    </row>
    <row r="139" customFormat="false" ht="14.25" hidden="false" customHeight="false" outlineLevel="0" collapsed="false">
      <c r="A139" s="1187" t="n">
        <v>43739</v>
      </c>
      <c r="B139" s="1161" t="n">
        <v>3326497.184</v>
      </c>
      <c r="C139" s="1161" t="n">
        <v>271563.057930971</v>
      </c>
      <c r="D139" s="1161" t="n">
        <v>3411804.94647097</v>
      </c>
      <c r="E139" s="1191" t="n">
        <v>-11.8695659004168</v>
      </c>
      <c r="G139" s="527"/>
    </row>
    <row r="140" customFormat="false" ht="14.25" hidden="false" customHeight="false" outlineLevel="0" collapsed="false">
      <c r="A140" s="1184" t="n">
        <v>43770</v>
      </c>
      <c r="B140" s="1185" t="n">
        <v>2943624.705</v>
      </c>
      <c r="C140" s="1185" t="n">
        <v>199610.107509721</v>
      </c>
      <c r="D140" s="1185" t="n">
        <v>2982710.94647972</v>
      </c>
      <c r="E140" s="1192" t="n">
        <v>-12.8894473905289</v>
      </c>
      <c r="G140" s="527"/>
    </row>
    <row r="141" customFormat="false" ht="14.25" hidden="false" customHeight="false" outlineLevel="0" collapsed="false">
      <c r="A141" s="1187" t="n">
        <v>43800</v>
      </c>
      <c r="B141" s="1161" t="n">
        <v>3330050.51409</v>
      </c>
      <c r="C141" s="1161" t="n">
        <v>267322.245939088</v>
      </c>
      <c r="D141" s="1161" t="n">
        <v>3352831.00561909</v>
      </c>
      <c r="E141" s="1191" t="n">
        <v>-2.73178052181702</v>
      </c>
      <c r="G141" s="527"/>
    </row>
    <row r="142" customFormat="false" ht="14.25" hidden="false" customHeight="false" outlineLevel="0" collapsed="false">
      <c r="A142" s="1184" t="n">
        <v>43831</v>
      </c>
      <c r="B142" s="1185" t="n">
        <v>3419465.63993999</v>
      </c>
      <c r="C142" s="1185" t="n">
        <v>219869.382779279</v>
      </c>
      <c r="D142" s="1185" t="n">
        <v>3514636.57056927</v>
      </c>
      <c r="E142" s="1190" t="n">
        <v>11.5081758549419</v>
      </c>
      <c r="F142" s="1193"/>
      <c r="G142" s="1159"/>
      <c r="L142" s="527"/>
      <c r="M142" s="527"/>
      <c r="N142" s="527"/>
      <c r="O142" s="527"/>
    </row>
    <row r="143" customFormat="false" ht="14.25" hidden="false" customHeight="false" outlineLevel="0" collapsed="false">
      <c r="A143" s="1194" t="n">
        <v>43862</v>
      </c>
      <c r="B143" s="1195" t="n">
        <v>2943625.80827</v>
      </c>
      <c r="C143" s="1195" t="n">
        <v>225381.12170034</v>
      </c>
      <c r="D143" s="1195" t="n">
        <v>3001419.74127034</v>
      </c>
      <c r="E143" s="1196" t="n">
        <v>-7.52008435718353</v>
      </c>
      <c r="F143" s="1193"/>
      <c r="G143" s="1159"/>
      <c r="L143" s="527"/>
      <c r="M143" s="527"/>
      <c r="N143" s="527"/>
      <c r="O143" s="527"/>
    </row>
    <row r="144" customFormat="false" ht="14.25" hidden="false" customHeight="false" outlineLevel="0" collapsed="false">
      <c r="A144" s="1197" t="n">
        <v>43891</v>
      </c>
      <c r="B144" s="1185" t="n">
        <v>2439035.59488</v>
      </c>
      <c r="C144" s="1185" t="n">
        <v>196449.522287755</v>
      </c>
      <c r="D144" s="1185" t="n">
        <v>2512417.90886776</v>
      </c>
      <c r="E144" s="1190" t="n">
        <v>-25.7531908480285</v>
      </c>
      <c r="F144" s="1193"/>
      <c r="G144" s="1159"/>
      <c r="L144" s="527"/>
      <c r="M144" s="527"/>
      <c r="N144" s="527"/>
      <c r="O144" s="527"/>
    </row>
    <row r="145" customFormat="false" ht="14.25" hidden="false" customHeight="false" outlineLevel="0" collapsed="false">
      <c r="A145" s="1187" t="n">
        <v>43922</v>
      </c>
      <c r="B145" s="1195" t="n">
        <v>1864238.82599</v>
      </c>
      <c r="C145" s="1195" t="n">
        <v>135332.463432078</v>
      </c>
      <c r="D145" s="1195" t="n">
        <v>1933521.70119208</v>
      </c>
      <c r="E145" s="1196" t="n">
        <v>-50.8698628853102</v>
      </c>
      <c r="F145" s="1193"/>
      <c r="G145" s="1159"/>
      <c r="L145" s="527"/>
      <c r="M145" s="527"/>
      <c r="N145" s="527"/>
      <c r="O145" s="527"/>
    </row>
    <row r="146" customFormat="false" ht="14.25" hidden="false" customHeight="false" outlineLevel="0" collapsed="false">
      <c r="A146" s="1197" t="n">
        <v>43952</v>
      </c>
      <c r="B146" s="1185" t="n">
        <v>2221171.50324</v>
      </c>
      <c r="C146" s="1185" t="n">
        <v>157649.032602397</v>
      </c>
      <c r="D146" s="1185" t="n">
        <v>2258080.9055624</v>
      </c>
      <c r="E146" s="1190" t="n">
        <v>-41.4027086287864</v>
      </c>
      <c r="F146" s="1193"/>
      <c r="G146" s="1159"/>
      <c r="L146" s="527"/>
      <c r="M146" s="527"/>
      <c r="N146" s="527"/>
      <c r="O146" s="527"/>
    </row>
    <row r="147" customFormat="false" ht="14.25" hidden="false" customHeight="false" outlineLevel="0" collapsed="false">
      <c r="A147" s="1187" t="n">
        <v>43983</v>
      </c>
      <c r="B147" s="1195" t="n">
        <v>2289482.07839</v>
      </c>
      <c r="C147" s="1195" t="n">
        <v>206157.232965414</v>
      </c>
      <c r="D147" s="1195" t="n">
        <v>2354729.89950541</v>
      </c>
      <c r="E147" s="1196" t="n">
        <v>-24.8712652681655</v>
      </c>
      <c r="F147" s="1193"/>
      <c r="G147" s="1159"/>
      <c r="L147" s="527"/>
      <c r="M147" s="527"/>
      <c r="N147" s="527"/>
      <c r="O147" s="527"/>
    </row>
    <row r="148" customFormat="false" ht="14.25" hidden="false" customHeight="false" outlineLevel="0" collapsed="false">
      <c r="A148" s="1197" t="n">
        <v>44013</v>
      </c>
      <c r="B148" s="1185" t="n">
        <v>2551988.27993</v>
      </c>
      <c r="C148" s="1185" t="n">
        <v>189375.594354152</v>
      </c>
      <c r="D148" s="1185" t="n">
        <v>2593466.77852415</v>
      </c>
      <c r="E148" s="1190" t="n">
        <v>-22.4895435977309</v>
      </c>
      <c r="F148" s="1193"/>
      <c r="G148" s="1159"/>
      <c r="L148" s="527"/>
      <c r="M148" s="527"/>
      <c r="N148" s="527"/>
      <c r="O148" s="527"/>
    </row>
    <row r="149" customFormat="false" ht="14.25" hidden="false" customHeight="false" outlineLevel="0" collapsed="false">
      <c r="A149" s="1187" t="n">
        <v>44044</v>
      </c>
      <c r="B149" s="1195" t="n">
        <v>2584766.76049</v>
      </c>
      <c r="C149" s="1195" t="n">
        <v>211554.34565</v>
      </c>
      <c r="D149" s="1195" t="n">
        <v>2645918.92999</v>
      </c>
      <c r="E149" s="1196" t="n">
        <v>-20.7570075943159</v>
      </c>
      <c r="F149" s="1193"/>
      <c r="G149" s="1159"/>
      <c r="L149" s="527"/>
      <c r="M149" s="527"/>
      <c r="N149" s="527"/>
      <c r="O149" s="527"/>
    </row>
    <row r="150" customFormat="false" ht="14.25" hidden="false" customHeight="false" outlineLevel="0" collapsed="false">
      <c r="A150" s="1197" t="n">
        <v>44075</v>
      </c>
      <c r="B150" s="1185" t="n">
        <v>2544873.60417</v>
      </c>
      <c r="C150" s="1185" t="n">
        <v>229211.031895647</v>
      </c>
      <c r="D150" s="1185" t="n">
        <v>2568736.04438565</v>
      </c>
      <c r="E150" s="1190" t="n">
        <v>-18.0512318991288</v>
      </c>
      <c r="F150" s="1193"/>
      <c r="G150" s="1159"/>
      <c r="L150" s="527"/>
      <c r="M150" s="527"/>
      <c r="N150" s="527"/>
      <c r="O150" s="527"/>
    </row>
    <row r="151" customFormat="false" ht="14.25" hidden="false" customHeight="false" outlineLevel="0" collapsed="false">
      <c r="A151" s="1187" t="n">
        <v>44105</v>
      </c>
      <c r="B151" s="1195" t="n">
        <v>2644953.50284</v>
      </c>
      <c r="C151" s="1195" t="n">
        <v>222023.002351404</v>
      </c>
      <c r="D151" s="1195" t="n">
        <v>2699294.2350014</v>
      </c>
      <c r="E151" s="1196" t="n">
        <v>-20.8836883306169</v>
      </c>
      <c r="F151" s="1193"/>
      <c r="G151" s="1159"/>
      <c r="L151" s="527"/>
      <c r="M151" s="527"/>
      <c r="N151" s="527"/>
      <c r="O151" s="527"/>
    </row>
    <row r="152" customFormat="false" ht="14.25" hidden="false" customHeight="false" outlineLevel="0" collapsed="false">
      <c r="A152" s="1197" t="n">
        <v>44136</v>
      </c>
      <c r="B152" s="1185" t="n">
        <v>2523371.87503</v>
      </c>
      <c r="C152" s="1185" t="n">
        <v>186134.927373616</v>
      </c>
      <c r="D152" s="1185" t="n">
        <v>2575469.35678362</v>
      </c>
      <c r="E152" s="1190" t="n">
        <v>-13.6534044700759</v>
      </c>
      <c r="F152" s="1193"/>
      <c r="G152" s="1159"/>
      <c r="L152" s="527"/>
      <c r="M152" s="527"/>
      <c r="N152" s="527"/>
      <c r="O152" s="527"/>
    </row>
    <row r="153" customFormat="false" ht="14.25" hidden="false" customHeight="false" outlineLevel="0" collapsed="false">
      <c r="A153" s="1187" t="n">
        <v>44166</v>
      </c>
      <c r="B153" s="1195" t="n">
        <v>3028837.18652</v>
      </c>
      <c r="C153" s="1195" t="n">
        <v>247743.564903007</v>
      </c>
      <c r="D153" s="1195" t="n">
        <v>3089543.42657301</v>
      </c>
      <c r="E153" s="1196" t="n">
        <v>-7.8526945916699</v>
      </c>
      <c r="F153" s="1193"/>
      <c r="G153" s="1159"/>
      <c r="L153" s="527"/>
      <c r="M153" s="527"/>
      <c r="N153" s="527"/>
      <c r="O153" s="527"/>
    </row>
    <row r="154" customFormat="false" ht="14.25" hidden="false" customHeight="false" outlineLevel="0" collapsed="false">
      <c r="A154" s="1197" t="n">
        <v>44197</v>
      </c>
      <c r="B154" s="1185" t="n">
        <v>2610936.42243</v>
      </c>
      <c r="C154" s="1185" t="n">
        <v>203188.517800332</v>
      </c>
      <c r="D154" s="1185" t="n">
        <v>2687944.25480033</v>
      </c>
      <c r="E154" s="1190" t="n">
        <v>-23.5214167715508</v>
      </c>
      <c r="F154" s="1193"/>
      <c r="G154" s="1159"/>
      <c r="L154" s="527"/>
      <c r="M154" s="527"/>
      <c r="N154" s="527"/>
      <c r="O154" s="527"/>
    </row>
    <row r="155" customFormat="false" ht="14.25" hidden="false" customHeight="false" outlineLevel="0" collapsed="false">
      <c r="A155" s="1187" t="n">
        <v>44228</v>
      </c>
      <c r="B155" s="1195" t="n">
        <v>2938994.11672</v>
      </c>
      <c r="C155" s="1195" t="n">
        <v>212241.958047243</v>
      </c>
      <c r="D155" s="1195" t="n">
        <v>2999124.80236724</v>
      </c>
      <c r="E155" s="1196" t="n">
        <v>-0.0764617781225704</v>
      </c>
      <c r="F155" s="1193"/>
      <c r="G155" s="1159"/>
      <c r="L155" s="527"/>
      <c r="M155" s="527"/>
      <c r="N155" s="527"/>
      <c r="O155" s="527"/>
    </row>
    <row r="156" customFormat="false" ht="14.25" hidden="false" customHeight="false" outlineLevel="0" collapsed="false">
      <c r="A156" s="1197" t="n">
        <v>44256</v>
      </c>
      <c r="B156" s="1185" t="n">
        <v>3383554.07637997</v>
      </c>
      <c r="C156" s="1185" t="n">
        <v>256701.662300179</v>
      </c>
      <c r="D156" s="1185" t="n">
        <v>3473390.54787015</v>
      </c>
      <c r="E156" s="1190" t="n">
        <v>38.2489169341843</v>
      </c>
      <c r="F156" s="1193"/>
      <c r="G156" s="1159"/>
      <c r="L156" s="527"/>
      <c r="M156" s="527"/>
      <c r="N156" s="527"/>
      <c r="O156" s="527"/>
    </row>
    <row r="157" customFormat="false" ht="14.25" hidden="false" customHeight="false" outlineLevel="0" collapsed="false">
      <c r="A157" s="1187" t="n">
        <v>44287</v>
      </c>
      <c r="B157" s="1195" t="n">
        <v>2976372.34406</v>
      </c>
      <c r="C157" s="1195" t="n">
        <v>175987.85</v>
      </c>
      <c r="D157" s="1195" t="n">
        <v>3031213.43101</v>
      </c>
      <c r="E157" s="1196" t="n">
        <v>56.7716270854969</v>
      </c>
      <c r="F157" s="1193"/>
      <c r="G157" s="1159"/>
      <c r="L157" s="527"/>
      <c r="M157" s="527"/>
      <c r="N157" s="527"/>
      <c r="O157" s="527"/>
    </row>
    <row r="158" customFormat="false" ht="14.25" hidden="false" customHeight="false" outlineLevel="0" collapsed="false">
      <c r="A158" s="1197" t="n">
        <v>44317</v>
      </c>
      <c r="B158" s="1185" t="n">
        <v>3096913.27802</v>
      </c>
      <c r="C158" s="1185" t="n">
        <v>260164.239677741</v>
      </c>
      <c r="D158" s="1185" t="n">
        <v>3158271.85012774</v>
      </c>
      <c r="E158" s="1190" t="n">
        <v>39.8653096241094</v>
      </c>
      <c r="F158" s="1193"/>
      <c r="G158" s="1159"/>
      <c r="L158" s="527"/>
      <c r="M158" s="527"/>
      <c r="N158" s="527"/>
      <c r="O158" s="527"/>
    </row>
    <row r="159" customFormat="false" ht="14.25" hidden="false" customHeight="false" outlineLevel="0" collapsed="false">
      <c r="A159" s="1187" t="n">
        <v>44348</v>
      </c>
      <c r="B159" s="1195" t="n">
        <v>3182215.70831</v>
      </c>
      <c r="C159" s="1195" t="n">
        <v>225982.941498308</v>
      </c>
      <c r="D159" s="1195" t="n">
        <v>3238270.37087831</v>
      </c>
      <c r="E159" s="1196" t="n">
        <v>37.521945576793</v>
      </c>
      <c r="F159" s="1193"/>
      <c r="G159" s="1159"/>
      <c r="L159" s="527"/>
      <c r="M159" s="527"/>
      <c r="N159" s="527"/>
      <c r="O159" s="527"/>
    </row>
    <row r="160" customFormat="false" ht="14.25" hidden="false" customHeight="false" outlineLevel="0" collapsed="false">
      <c r="A160" s="1197" t="n">
        <v>44378</v>
      </c>
      <c r="B160" s="1185" t="n">
        <v>3444157.90918002</v>
      </c>
      <c r="C160" s="1185" t="n">
        <v>274860.016836266</v>
      </c>
      <c r="D160" s="1185" t="n">
        <v>3540291.37531629</v>
      </c>
      <c r="E160" s="1190" t="n">
        <v>36.508067295581</v>
      </c>
      <c r="F160" s="1193"/>
      <c r="G160" s="1159"/>
      <c r="L160" s="527"/>
      <c r="M160" s="527"/>
      <c r="N160" s="527"/>
      <c r="O160" s="527"/>
    </row>
    <row r="161" customFormat="false" ht="14.25" hidden="false" customHeight="false" outlineLevel="0" collapsed="false">
      <c r="A161" s="1187" t="n">
        <v>44409</v>
      </c>
      <c r="B161" s="1195" t="n">
        <v>3465142.87493</v>
      </c>
      <c r="C161" s="1195" t="n">
        <v>227588.778144234</v>
      </c>
      <c r="D161" s="1195" t="n">
        <v>3577819.17556423</v>
      </c>
      <c r="E161" s="1196" t="n">
        <v>35.2202871755317</v>
      </c>
      <c r="F161" s="1193"/>
      <c r="G161" s="1159"/>
      <c r="L161" s="527"/>
      <c r="M161" s="527"/>
      <c r="N161" s="527"/>
      <c r="O161" s="527"/>
    </row>
    <row r="162" customFormat="false" ht="14.25" hidden="false" customHeight="false" outlineLevel="0" collapsed="false">
      <c r="A162" s="1197" t="n">
        <v>44440</v>
      </c>
      <c r="B162" s="1185" t="n">
        <v>3792235.53097</v>
      </c>
      <c r="C162" s="1185" t="n">
        <v>237482.421085114</v>
      </c>
      <c r="D162" s="1185" t="n">
        <v>3855318.56564511</v>
      </c>
      <c r="E162" s="1190" t="n">
        <v>50.0862096777706</v>
      </c>
      <c r="F162" s="1193"/>
      <c r="G162" s="1159"/>
      <c r="L162" s="527"/>
      <c r="M162" s="527"/>
      <c r="N162" s="527"/>
      <c r="O162" s="527"/>
    </row>
    <row r="163" customFormat="false" ht="14.25" hidden="false" customHeight="false" outlineLevel="0" collapsed="false">
      <c r="A163" s="1187" t="n">
        <v>44470</v>
      </c>
      <c r="B163" s="1195" t="n">
        <v>3799111.28602</v>
      </c>
      <c r="C163" s="1195" t="n">
        <v>167152.636568984</v>
      </c>
      <c r="D163" s="1195" t="n">
        <v>3839910.29994898</v>
      </c>
      <c r="E163" s="1196" t="n">
        <v>42.2560849483305</v>
      </c>
      <c r="F163" s="1193"/>
      <c r="G163" s="1159"/>
      <c r="L163" s="527"/>
      <c r="M163" s="527"/>
      <c r="N163" s="527"/>
      <c r="O163" s="527"/>
    </row>
    <row r="164" customFormat="false" ht="14.25" hidden="false" customHeight="false" outlineLevel="0" collapsed="false">
      <c r="A164" s="1197" t="n">
        <v>44501</v>
      </c>
      <c r="B164" s="1185" t="n">
        <v>4155804.66911</v>
      </c>
      <c r="C164" s="1185" t="n">
        <v>299446.453807813</v>
      </c>
      <c r="D164" s="1185" t="n">
        <v>4273625.54947781</v>
      </c>
      <c r="E164" s="1190" t="n">
        <v>65.9357948958455</v>
      </c>
      <c r="F164" s="1193"/>
      <c r="G164" s="1159"/>
      <c r="L164" s="527"/>
      <c r="M164" s="527"/>
      <c r="N164" s="527"/>
      <c r="O164" s="527"/>
    </row>
    <row r="165" customFormat="false" ht="14.25" hidden="false" customHeight="false" outlineLevel="0" collapsed="false">
      <c r="A165" s="1187" t="n">
        <v>44531</v>
      </c>
      <c r="B165" s="1195" t="n">
        <v>4544550.85462</v>
      </c>
      <c r="C165" s="1195" t="n">
        <v>236860.514589641</v>
      </c>
      <c r="D165" s="1195" t="n">
        <v>4632536.09754964</v>
      </c>
      <c r="E165" s="1196" t="n">
        <v>49.9424173068885</v>
      </c>
      <c r="F165" s="1193"/>
      <c r="G165" s="1159"/>
      <c r="L165" s="527"/>
      <c r="M165" s="527"/>
      <c r="N165" s="527"/>
      <c r="O165" s="527"/>
    </row>
    <row r="166" customFormat="false" ht="14.25" hidden="false" customHeight="false" outlineLevel="0" collapsed="false">
      <c r="A166" s="1197" t="n">
        <v>44562</v>
      </c>
      <c r="B166" s="1185" t="n">
        <v>3801609.21271</v>
      </c>
      <c r="C166" s="1185" t="n">
        <v>142163.723329348</v>
      </c>
      <c r="D166" s="1185" t="n">
        <v>3872101.18428935</v>
      </c>
      <c r="E166" s="1190" t="n">
        <v>44.0543708216516</v>
      </c>
      <c r="F166" s="1193"/>
      <c r="G166" s="1159"/>
      <c r="L166" s="527"/>
      <c r="M166" s="527"/>
      <c r="N166" s="527"/>
      <c r="O166" s="527"/>
    </row>
    <row r="167" customFormat="false" ht="14.25" hidden="false" customHeight="false" outlineLevel="0" collapsed="false">
      <c r="A167" s="1187" t="n">
        <v>44593</v>
      </c>
      <c r="B167" s="1195" t="n">
        <v>4209197.84658</v>
      </c>
      <c r="C167" s="1195" t="n">
        <v>149391.701614763</v>
      </c>
      <c r="D167" s="1195" t="n">
        <v>4300480.53418476</v>
      </c>
      <c r="E167" s="1196" t="n">
        <v>43.3911830141362</v>
      </c>
      <c r="F167" s="1193"/>
      <c r="G167" s="1159"/>
      <c r="L167" s="527"/>
      <c r="M167" s="527"/>
      <c r="N167" s="527"/>
      <c r="O167" s="527"/>
    </row>
    <row r="168" s="412" customFormat="true" ht="14.25" hidden="false" customHeight="false" outlineLevel="0" collapsed="false">
      <c r="A168" s="1197" t="n">
        <v>44621</v>
      </c>
      <c r="B168" s="1185" t="n">
        <v>4957023.81431</v>
      </c>
      <c r="C168" s="1185" t="n">
        <v>238388.411826894</v>
      </c>
      <c r="D168" s="1185" t="n">
        <v>5068012.23907689</v>
      </c>
      <c r="E168" s="1190" t="n">
        <v>45.9096607749018</v>
      </c>
      <c r="F168" s="1198"/>
      <c r="G168" s="1199"/>
      <c r="L168" s="1200"/>
      <c r="M168" s="1200"/>
      <c r="N168" s="1200"/>
      <c r="O168" s="1200"/>
    </row>
    <row r="169" s="412" customFormat="true" ht="14.25" hidden="false" customHeight="false" outlineLevel="0" collapsed="false">
      <c r="A169" s="1187" t="n">
        <v>44652</v>
      </c>
      <c r="B169" s="1195" t="n">
        <v>5460531.31433</v>
      </c>
      <c r="C169" s="1195" t="n">
        <v>295065.130052242</v>
      </c>
      <c r="D169" s="1195" t="n">
        <v>5556922.81098224</v>
      </c>
      <c r="E169" s="1196" t="n">
        <v>83.3233765109927</v>
      </c>
      <c r="F169" s="1198"/>
      <c r="G169" s="1199"/>
      <c r="L169" s="1200"/>
      <c r="M169" s="1200"/>
      <c r="N169" s="1200"/>
      <c r="O169" s="1200"/>
    </row>
    <row r="170" s="412" customFormat="true" ht="14.25" hidden="false" customHeight="false" outlineLevel="0" collapsed="false">
      <c r="A170" s="1197" t="n">
        <v>44682</v>
      </c>
      <c r="B170" s="1185" t="n">
        <v>4662520.54383</v>
      </c>
      <c r="C170" s="1185" t="n">
        <v>346057.07311</v>
      </c>
      <c r="D170" s="1185" t="n">
        <v>4765177.90274</v>
      </c>
      <c r="E170" s="1190" t="n">
        <v>50.8792823691623</v>
      </c>
      <c r="F170" s="1198"/>
      <c r="G170" s="1199"/>
      <c r="L170" s="1200"/>
      <c r="M170" s="1200"/>
      <c r="N170" s="1200"/>
      <c r="O170" s="1200"/>
    </row>
    <row r="171" s="412" customFormat="true" ht="14.25" hidden="false" customHeight="false" outlineLevel="0" collapsed="false">
      <c r="A171" s="1187" t="n">
        <v>44713</v>
      </c>
      <c r="B171" s="1195" t="n">
        <v>5549169.6461</v>
      </c>
      <c r="C171" s="1195" t="n">
        <v>180947.037566942</v>
      </c>
      <c r="D171" s="1195" t="n">
        <v>5651331.94813694</v>
      </c>
      <c r="E171" s="1196" t="n">
        <v>74.5169890370873</v>
      </c>
      <c r="F171" s="1198"/>
      <c r="G171" s="1199"/>
      <c r="L171" s="1200"/>
      <c r="M171" s="1200"/>
      <c r="N171" s="1200"/>
      <c r="O171" s="1200"/>
    </row>
    <row r="172" s="412" customFormat="true" ht="14.25" hidden="false" customHeight="false" outlineLevel="0" collapsed="false">
      <c r="A172" s="1201" t="n">
        <v>44743</v>
      </c>
      <c r="B172" s="1202" t="n">
        <v>5913682.19645</v>
      </c>
      <c r="C172" s="1202" t="n">
        <v>409700.329053344</v>
      </c>
      <c r="D172" s="1202" t="n">
        <v>6033102.07049334</v>
      </c>
      <c r="E172" s="1203" t="n">
        <v>70.4125856012163</v>
      </c>
      <c r="F172" s="1198"/>
      <c r="G172" s="1199"/>
      <c r="L172" s="1200"/>
      <c r="M172" s="1200"/>
      <c r="N172" s="1200"/>
      <c r="O172" s="1200"/>
    </row>
    <row r="173" s="412" customFormat="true" ht="14.25" hidden="false" customHeight="false" outlineLevel="0" collapsed="false">
      <c r="A173" s="1187" t="n">
        <v>44774</v>
      </c>
      <c r="B173" s="1195" t="n">
        <v>4496566.54622</v>
      </c>
      <c r="C173" s="1195" t="n">
        <v>251019.421554052</v>
      </c>
      <c r="D173" s="1195" t="n">
        <v>4609346.24864405</v>
      </c>
      <c r="E173" s="1196" t="n">
        <v>28.831168442635</v>
      </c>
      <c r="F173" s="1198"/>
      <c r="G173" s="1199"/>
      <c r="L173" s="1200"/>
      <c r="M173" s="1200"/>
      <c r="N173" s="1200"/>
      <c r="O173" s="1200"/>
    </row>
    <row r="174" s="412" customFormat="true" ht="14.25" hidden="false" customHeight="false" outlineLevel="0" collapsed="false">
      <c r="A174" s="1197" t="n">
        <v>44805</v>
      </c>
      <c r="B174" s="1185" t="n">
        <v>4778519.57693</v>
      </c>
      <c r="C174" s="1185" t="n">
        <v>231695.975991898</v>
      </c>
      <c r="D174" s="1185" t="n">
        <v>4902169.0493719</v>
      </c>
      <c r="E174" s="1190" t="n">
        <v>27.1534106949114</v>
      </c>
      <c r="F174" s="1198"/>
      <c r="G174" s="1199"/>
      <c r="L174" s="1200"/>
      <c r="M174" s="1200"/>
      <c r="N174" s="1200"/>
      <c r="O174" s="1200"/>
    </row>
    <row r="175" s="412" customFormat="true" ht="14.25" hidden="false" customHeight="false" outlineLevel="0" collapsed="false">
      <c r="A175" s="1187" t="n">
        <v>44835</v>
      </c>
      <c r="B175" s="1195" t="n">
        <v>4226481.36495</v>
      </c>
      <c r="C175" s="1195" t="n">
        <v>168766.545871888</v>
      </c>
      <c r="D175" s="1195" t="n">
        <v>4321862.50534189</v>
      </c>
      <c r="E175" s="1196" t="n">
        <v>12.5511318688696</v>
      </c>
      <c r="F175" s="1198"/>
      <c r="G175" s="1199"/>
      <c r="L175" s="1200"/>
      <c r="M175" s="1200"/>
      <c r="N175" s="1200"/>
      <c r="O175" s="1200"/>
    </row>
    <row r="176" s="412" customFormat="true" ht="14.25" hidden="false" customHeight="false" outlineLevel="0" collapsed="false">
      <c r="A176" s="1197" t="n">
        <v>44866</v>
      </c>
      <c r="B176" s="1185" t="n">
        <v>4562026.16985</v>
      </c>
      <c r="C176" s="1185" t="n">
        <v>173344.086803601</v>
      </c>
      <c r="D176" s="1185" t="n">
        <v>4677659.6885636</v>
      </c>
      <c r="E176" s="1190" t="n">
        <v>9.45413055982776</v>
      </c>
      <c r="F176" s="1198"/>
      <c r="G176" s="1199"/>
      <c r="L176" s="1200"/>
      <c r="M176" s="1200"/>
      <c r="N176" s="1200"/>
      <c r="O176" s="1200"/>
    </row>
    <row r="177" s="412" customFormat="true" ht="14.25" hidden="false" customHeight="false" outlineLevel="0" collapsed="false">
      <c r="A177" s="1204" t="n">
        <v>44896</v>
      </c>
      <c r="B177" s="1205" t="n">
        <v>4642001.61374</v>
      </c>
      <c r="C177" s="1205" t="n">
        <v>200959.155096328</v>
      </c>
      <c r="D177" s="1205" t="n">
        <v>4703860.08069633</v>
      </c>
      <c r="E177" s="1206" t="n">
        <v>1.53963145984795</v>
      </c>
      <c r="F177" s="1198"/>
      <c r="G177" s="1199"/>
      <c r="L177" s="1200"/>
      <c r="M177" s="1200"/>
      <c r="N177" s="1200"/>
      <c r="O177" s="1200"/>
    </row>
    <row r="178" customFormat="false" ht="14.25" hidden="false" customHeight="false" outlineLevel="0" collapsed="false">
      <c r="A178" s="1207" t="s">
        <v>1661</v>
      </c>
      <c r="B178" s="2"/>
      <c r="C178" s="2"/>
      <c r="D178" s="1208"/>
      <c r="E178" s="13"/>
      <c r="F178" s="1193"/>
      <c r="G178" s="527"/>
    </row>
    <row r="179" customFormat="false" ht="14.25" hidden="false" customHeight="false" outlineLevel="0" collapsed="false">
      <c r="A179" s="1172" t="s">
        <v>1662</v>
      </c>
      <c r="B179" s="2"/>
      <c r="C179" s="2"/>
      <c r="D179" s="2"/>
      <c r="E179" s="13"/>
      <c r="G179" s="527"/>
    </row>
    <row r="180" customFormat="false" ht="14.25" hidden="false" customHeight="false" outlineLevel="0" collapsed="false">
      <c r="A180" s="1209" t="s">
        <v>59</v>
      </c>
      <c r="B180" s="2"/>
      <c r="C180" s="2"/>
      <c r="D180" s="2"/>
      <c r="E180" s="13"/>
      <c r="G180" s="527"/>
    </row>
    <row r="181" customFormat="false" ht="12.75" hidden="false" customHeight="true" outlineLevel="0" collapsed="false">
      <c r="A181" s="1210" t="s">
        <v>1664</v>
      </c>
      <c r="B181" s="1210"/>
      <c r="C181" s="1210"/>
      <c r="D181" s="1210"/>
      <c r="E181" s="1210"/>
      <c r="G181" s="527"/>
    </row>
    <row r="182" customFormat="false" ht="12.75" hidden="false" customHeight="false" outlineLevel="0" collapsed="false">
      <c r="A182" s="1210"/>
      <c r="B182" s="1210"/>
      <c r="C182" s="1210"/>
      <c r="D182" s="1210"/>
      <c r="E182" s="1210"/>
      <c r="G182" s="527"/>
    </row>
    <row r="183" customFormat="false" ht="12.75" hidden="false" customHeight="true" outlineLevel="0" collapsed="false">
      <c r="A183" s="1178" t="s">
        <v>1665</v>
      </c>
      <c r="B183" s="1178"/>
      <c r="C183" s="1178"/>
      <c r="D183" s="1178"/>
      <c r="E183" s="1178"/>
      <c r="G183" s="527"/>
    </row>
    <row r="184" customFormat="false" ht="12.75" hidden="false" customHeight="false" outlineLevel="0" collapsed="false">
      <c r="A184" s="1178"/>
      <c r="B184" s="1178"/>
      <c r="C184" s="1178"/>
      <c r="D184" s="1178"/>
      <c r="E184" s="1178"/>
      <c r="G184" s="527"/>
    </row>
    <row r="185" customFormat="false" ht="12.75" hidden="false" customHeight="true" outlineLevel="0" collapsed="false">
      <c r="A185" s="1178" t="s">
        <v>1666</v>
      </c>
      <c r="B185" s="1178"/>
      <c r="C185" s="1178"/>
      <c r="D185" s="1178"/>
      <c r="E185" s="1178"/>
      <c r="G185" s="527"/>
    </row>
    <row r="186" customFormat="false" ht="12.75" hidden="false" customHeight="false" outlineLevel="0" collapsed="false">
      <c r="A186" s="1178"/>
      <c r="B186" s="1178"/>
      <c r="C186" s="1178"/>
      <c r="D186" s="1178"/>
      <c r="E186" s="1178"/>
      <c r="G186" s="527"/>
    </row>
    <row r="187" customFormat="false" ht="12.75" hidden="false" customHeight="false" outlineLevel="0" collapsed="false">
      <c r="A187" s="1178"/>
      <c r="B187" s="1178"/>
      <c r="C187" s="1178"/>
      <c r="D187" s="1178"/>
      <c r="E187" s="1178"/>
      <c r="G187" s="527"/>
    </row>
    <row r="188" customFormat="false" ht="84.75" hidden="false" customHeight="true" outlineLevel="0" collapsed="false">
      <c r="A188" s="1178"/>
      <c r="B188" s="1178"/>
      <c r="C188" s="1178"/>
      <c r="D188" s="1178"/>
      <c r="E188" s="1178"/>
      <c r="G188" s="527"/>
    </row>
    <row r="189" customFormat="false" ht="12.75" hidden="false" customHeight="true" outlineLevel="0" collapsed="false">
      <c r="A189" s="1211" t="s">
        <v>1670</v>
      </c>
      <c r="B189" s="1211"/>
      <c r="C189" s="1211"/>
      <c r="D189" s="1211"/>
      <c r="E189" s="1211"/>
      <c r="G189" s="527"/>
    </row>
    <row r="190" customFormat="false" ht="12.75" hidden="false" customHeight="false" outlineLevel="0" collapsed="false">
      <c r="A190" s="1211"/>
      <c r="B190" s="1211"/>
      <c r="C190" s="1211"/>
      <c r="D190" s="1211"/>
      <c r="E190" s="1211"/>
      <c r="G190" s="527"/>
    </row>
    <row r="191" customFormat="false" ht="14.25" hidden="false" customHeight="false" outlineLevel="0" collapsed="false">
      <c r="G191" s="527"/>
    </row>
    <row r="192" customFormat="false" ht="14.25" hidden="false" customHeight="false" outlineLevel="0" collapsed="false">
      <c r="G192" s="527"/>
    </row>
    <row r="193" customFormat="false" ht="14.25" hidden="false" customHeight="false" outlineLevel="0" collapsed="false">
      <c r="G193" s="527"/>
    </row>
    <row r="194" customFormat="false" ht="14.25" hidden="false" customHeight="false" outlineLevel="0" collapsed="false">
      <c r="G194" s="527"/>
    </row>
    <row r="195" customFormat="false" ht="14.25" hidden="false" customHeight="false" outlineLevel="0" collapsed="false">
      <c r="G195" s="527"/>
    </row>
    <row r="196" customFormat="false" ht="14.25" hidden="false" customHeight="false" outlineLevel="0" collapsed="false">
      <c r="G196" s="527"/>
    </row>
    <row r="197" customFormat="false" ht="14.25" hidden="false" customHeight="false" outlineLevel="0" collapsed="false">
      <c r="G197" s="527"/>
    </row>
    <row r="198" customFormat="false" ht="14.25" hidden="false" customHeight="false" outlineLevel="0" collapsed="false">
      <c r="G198" s="527"/>
    </row>
    <row r="199" customFormat="false" ht="14.25" hidden="false" customHeight="false" outlineLevel="0" collapsed="false">
      <c r="G199" s="527"/>
    </row>
    <row r="200" customFormat="false" ht="14.25" hidden="false" customHeight="false" outlineLevel="0" collapsed="false">
      <c r="G200" s="527"/>
    </row>
    <row r="201" customFormat="false" ht="14.25" hidden="false" customHeight="false" outlineLevel="0" collapsed="false">
      <c r="G201" s="527"/>
    </row>
    <row r="202" customFormat="false" ht="14.25" hidden="false" customHeight="false" outlineLevel="0" collapsed="false">
      <c r="G202" s="527"/>
    </row>
    <row r="203" customFormat="false" ht="14.25" hidden="false" customHeight="false" outlineLevel="0" collapsed="false">
      <c r="G203" s="527"/>
    </row>
    <row r="204" customFormat="false" ht="14.25" hidden="false" customHeight="false" outlineLevel="0" collapsed="false">
      <c r="G204" s="527"/>
    </row>
    <row r="205" customFormat="false" ht="14.25" hidden="false" customHeight="false" outlineLevel="0" collapsed="false">
      <c r="G205" s="527"/>
    </row>
    <row r="206" customFormat="false" ht="14.25" hidden="false" customHeight="false" outlineLevel="0" collapsed="false">
      <c r="G206" s="527"/>
    </row>
    <row r="207" customFormat="false" ht="14.25" hidden="false" customHeight="false" outlineLevel="0" collapsed="false">
      <c r="G207" s="527"/>
    </row>
    <row r="208" customFormat="false" ht="14.25" hidden="false" customHeight="false" outlineLevel="0" collapsed="false">
      <c r="G208" s="527"/>
    </row>
    <row r="209" customFormat="false" ht="14.25" hidden="false" customHeight="false" outlineLevel="0" collapsed="false">
      <c r="G209" s="527"/>
    </row>
    <row r="210" customFormat="false" ht="14.25" hidden="false" customHeight="false" outlineLevel="0" collapsed="false">
      <c r="G210" s="527"/>
    </row>
    <row r="211" customFormat="false" ht="14.25" hidden="false" customHeight="false" outlineLevel="0" collapsed="false">
      <c r="G211" s="527"/>
    </row>
    <row r="212" customFormat="false" ht="14.25" hidden="false" customHeight="false" outlineLevel="0" collapsed="false">
      <c r="G212" s="527"/>
    </row>
    <row r="213" customFormat="false" ht="14.25" hidden="false" customHeight="false" outlineLevel="0" collapsed="false">
      <c r="G213" s="527"/>
    </row>
    <row r="214" customFormat="false" ht="14.25" hidden="false" customHeight="false" outlineLevel="0" collapsed="false">
      <c r="G214" s="527"/>
    </row>
    <row r="215" customFormat="false" ht="14.25" hidden="false" customHeight="false" outlineLevel="0" collapsed="false">
      <c r="G215" s="527"/>
    </row>
    <row r="216" customFormat="false" ht="14.25" hidden="false" customHeight="false" outlineLevel="0" collapsed="false">
      <c r="G216" s="527"/>
    </row>
    <row r="217" customFormat="false" ht="14.25" hidden="false" customHeight="false" outlineLevel="0" collapsed="false">
      <c r="G217" s="527"/>
    </row>
    <row r="218" customFormat="false" ht="14.25" hidden="false" customHeight="false" outlineLevel="0" collapsed="false">
      <c r="G218" s="527"/>
    </row>
    <row r="219" customFormat="false" ht="14.25" hidden="false" customHeight="false" outlineLevel="0" collapsed="false">
      <c r="G219" s="527"/>
    </row>
    <row r="220" customFormat="false" ht="14.25" hidden="false" customHeight="false" outlineLevel="0" collapsed="false">
      <c r="G220" s="527"/>
    </row>
    <row r="221" customFormat="false" ht="14.25" hidden="false" customHeight="false" outlineLevel="0" collapsed="false">
      <c r="G221" s="527"/>
    </row>
    <row r="222" customFormat="false" ht="14.25" hidden="false" customHeight="false" outlineLevel="0" collapsed="false">
      <c r="G222" s="527"/>
    </row>
    <row r="223" customFormat="false" ht="14.25" hidden="false" customHeight="false" outlineLevel="0" collapsed="false">
      <c r="G223" s="527"/>
    </row>
    <row r="224" customFormat="false" ht="14.25" hidden="false" customHeight="false" outlineLevel="0" collapsed="false">
      <c r="G224" s="527"/>
    </row>
    <row r="225" customFormat="false" ht="14.25" hidden="false" customHeight="false" outlineLevel="0" collapsed="false">
      <c r="G225" s="527"/>
    </row>
    <row r="226" customFormat="false" ht="14.25" hidden="false" customHeight="false" outlineLevel="0" collapsed="false">
      <c r="G226" s="527"/>
    </row>
    <row r="227" customFormat="false" ht="14.25" hidden="false" customHeight="false" outlineLevel="0" collapsed="false">
      <c r="G227" s="527"/>
    </row>
    <row r="228" customFormat="false" ht="14.25" hidden="false" customHeight="false" outlineLevel="0" collapsed="false">
      <c r="G228" s="527"/>
    </row>
    <row r="229" customFormat="false" ht="14.25" hidden="false" customHeight="false" outlineLevel="0" collapsed="false">
      <c r="G229" s="527"/>
    </row>
    <row r="230" customFormat="false" ht="14.25" hidden="false" customHeight="false" outlineLevel="0" collapsed="false">
      <c r="G230" s="527"/>
    </row>
    <row r="231" customFormat="false" ht="14.25" hidden="false" customHeight="false" outlineLevel="0" collapsed="false">
      <c r="G231" s="527"/>
    </row>
    <row r="232" customFormat="false" ht="14.25" hidden="false" customHeight="false" outlineLevel="0" collapsed="false">
      <c r="G232" s="527"/>
    </row>
    <row r="233" customFormat="false" ht="14.25" hidden="false" customHeight="false" outlineLevel="0" collapsed="false">
      <c r="G233" s="527"/>
    </row>
    <row r="234" customFormat="false" ht="14.25" hidden="false" customHeight="false" outlineLevel="0" collapsed="false">
      <c r="G234" s="527"/>
    </row>
    <row r="235" customFormat="false" ht="14.25" hidden="false" customHeight="false" outlineLevel="0" collapsed="false">
      <c r="G235" s="527"/>
    </row>
    <row r="236" customFormat="false" ht="14.25" hidden="false" customHeight="false" outlineLevel="0" collapsed="false">
      <c r="G236" s="527"/>
    </row>
    <row r="237" customFormat="false" ht="14.25" hidden="false" customHeight="false" outlineLevel="0" collapsed="false">
      <c r="G237" s="527"/>
    </row>
    <row r="238" customFormat="false" ht="14.25" hidden="false" customHeight="false" outlineLevel="0" collapsed="false">
      <c r="G238" s="527"/>
    </row>
    <row r="239" customFormat="false" ht="14.25" hidden="false" customHeight="false" outlineLevel="0" collapsed="false">
      <c r="G239" s="527"/>
    </row>
    <row r="240" customFormat="false" ht="14.25" hidden="false" customHeight="false" outlineLevel="0" collapsed="false">
      <c r="G240" s="527"/>
    </row>
    <row r="241" customFormat="false" ht="14.25" hidden="false" customHeight="false" outlineLevel="0" collapsed="false">
      <c r="G241" s="527"/>
    </row>
    <row r="242" customFormat="false" ht="14.25" hidden="false" customHeight="false" outlineLevel="0" collapsed="false">
      <c r="G242" s="527"/>
    </row>
    <row r="243" customFormat="false" ht="14.25" hidden="false" customHeight="false" outlineLevel="0" collapsed="false">
      <c r="G243" s="527"/>
    </row>
    <row r="244" customFormat="false" ht="14.25" hidden="false" customHeight="false" outlineLevel="0" collapsed="false">
      <c r="G244" s="527"/>
    </row>
    <row r="245" customFormat="false" ht="14.25" hidden="false" customHeight="false" outlineLevel="0" collapsed="false">
      <c r="G245" s="527"/>
    </row>
    <row r="246" customFormat="false" ht="14.25" hidden="false" customHeight="false" outlineLevel="0" collapsed="false">
      <c r="G246" s="527"/>
    </row>
    <row r="247" customFormat="false" ht="14.25" hidden="false" customHeight="false" outlineLevel="0" collapsed="false">
      <c r="G247" s="527"/>
    </row>
    <row r="248" customFormat="false" ht="14.25" hidden="false" customHeight="false" outlineLevel="0" collapsed="false">
      <c r="G248" s="527"/>
    </row>
    <row r="249" customFormat="false" ht="14.25" hidden="false" customHeight="false" outlineLevel="0" collapsed="false">
      <c r="G249" s="527"/>
    </row>
    <row r="250" customFormat="false" ht="14.25" hidden="false" customHeight="false" outlineLevel="0" collapsed="false">
      <c r="G250" s="527"/>
    </row>
    <row r="251" customFormat="false" ht="14.25" hidden="false" customHeight="false" outlineLevel="0" collapsed="false">
      <c r="G251" s="527"/>
    </row>
    <row r="252" customFormat="false" ht="14.25" hidden="false" customHeight="false" outlineLevel="0" collapsed="false">
      <c r="G252" s="527"/>
    </row>
    <row r="253" customFormat="false" ht="14.25" hidden="false" customHeight="false" outlineLevel="0" collapsed="false">
      <c r="G253" s="527"/>
    </row>
    <row r="254" customFormat="false" ht="14.25" hidden="false" customHeight="false" outlineLevel="0" collapsed="false">
      <c r="G254" s="527"/>
    </row>
    <row r="255" customFormat="false" ht="14.25" hidden="false" customHeight="false" outlineLevel="0" collapsed="false">
      <c r="G255" s="527"/>
    </row>
    <row r="256" customFormat="false" ht="14.25" hidden="false" customHeight="false" outlineLevel="0" collapsed="false">
      <c r="G256" s="527"/>
    </row>
    <row r="257" customFormat="false" ht="14.25" hidden="false" customHeight="false" outlineLevel="0" collapsed="false">
      <c r="G257" s="527"/>
    </row>
    <row r="258" customFormat="false" ht="14.25" hidden="false" customHeight="false" outlineLevel="0" collapsed="false">
      <c r="G258" s="527"/>
    </row>
    <row r="259" customFormat="false" ht="14.25" hidden="false" customHeight="false" outlineLevel="0" collapsed="false">
      <c r="G259" s="527"/>
    </row>
    <row r="260" customFormat="false" ht="14.25" hidden="false" customHeight="false" outlineLevel="0" collapsed="false">
      <c r="G260" s="527"/>
    </row>
    <row r="261" customFormat="false" ht="14.25" hidden="false" customHeight="false" outlineLevel="0" collapsed="false">
      <c r="G261" s="527"/>
    </row>
    <row r="262" customFormat="false" ht="14.25" hidden="false" customHeight="false" outlineLevel="0" collapsed="false">
      <c r="G262" s="527"/>
    </row>
    <row r="263" customFormat="false" ht="14.25" hidden="false" customHeight="false" outlineLevel="0" collapsed="false">
      <c r="G263" s="527"/>
    </row>
    <row r="264" customFormat="false" ht="14.25" hidden="false" customHeight="false" outlineLevel="0" collapsed="false">
      <c r="G264" s="527"/>
    </row>
    <row r="265" customFormat="false" ht="14.25" hidden="false" customHeight="false" outlineLevel="0" collapsed="false">
      <c r="G265" s="527"/>
    </row>
  </sheetData>
  <mergeCells count="5">
    <mergeCell ref="A5:E5"/>
    <mergeCell ref="A181:E182"/>
    <mergeCell ref="A183:E184"/>
    <mergeCell ref="A185:E188"/>
    <mergeCell ref="A189:E1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7" activeCellId="0" sqref="A7:C8"/>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12"/>
      <c r="AJ4" s="1212"/>
    </row>
    <row r="5" s="1" customFormat="true" ht="14.25" hidden="false" customHeight="false" outlineLevel="0" collapsed="false">
      <c r="E5" s="2"/>
      <c r="H5" s="2"/>
      <c r="K5" s="2"/>
      <c r="N5" s="2"/>
      <c r="Q5" s="2"/>
      <c r="T5" s="2"/>
      <c r="W5" s="2"/>
      <c r="Z5" s="2"/>
      <c r="AA5" s="1213"/>
      <c r="AB5" s="1213"/>
      <c r="AJ5" s="1213"/>
      <c r="AK5" s="1213"/>
      <c r="AL5" s="1213"/>
      <c r="AM5" s="1213"/>
      <c r="AN5" s="1213"/>
      <c r="AO5" s="1213"/>
    </row>
    <row r="6" s="1" customFormat="true" ht="14.25" hidden="false" customHeight="false" outlineLevel="0" collapsed="false">
      <c r="E6" s="2"/>
      <c r="H6" s="2"/>
      <c r="K6" s="2"/>
      <c r="N6" s="2"/>
      <c r="Q6" s="2"/>
      <c r="T6" s="2"/>
      <c r="W6" s="2"/>
      <c r="Z6" s="2"/>
      <c r="AA6" s="1213"/>
      <c r="AB6" s="1213"/>
      <c r="AJ6" s="1213"/>
      <c r="AK6" s="1213"/>
      <c r="AL6" s="1213"/>
      <c r="AM6" s="1213"/>
      <c r="AN6" s="1213"/>
      <c r="AO6" s="1213"/>
    </row>
    <row r="7" s="1" customFormat="true" ht="12.75" hidden="false" customHeight="true" outlineLevel="0" collapsed="false">
      <c r="A7" s="1214" t="s">
        <v>0</v>
      </c>
      <c r="B7" s="1214"/>
      <c r="C7" s="1214"/>
      <c r="E7" s="2"/>
      <c r="H7" s="2"/>
      <c r="K7" s="2"/>
      <c r="N7" s="2"/>
      <c r="Q7" s="2"/>
      <c r="T7" s="2"/>
      <c r="W7" s="2"/>
      <c r="Z7" s="2"/>
      <c r="AA7" s="1213"/>
      <c r="AB7" s="1213"/>
      <c r="AJ7" s="1213"/>
      <c r="AQ7" s="0"/>
    </row>
    <row r="8" s="1" customFormat="true" ht="16.5" hidden="false" customHeight="true" outlineLevel="0" collapsed="false">
      <c r="A8" s="1214"/>
      <c r="B8" s="1214"/>
      <c r="C8" s="1214"/>
      <c r="E8" s="2"/>
      <c r="F8" s="1212"/>
      <c r="H8" s="2"/>
      <c r="I8" s="1212"/>
      <c r="K8" s="2"/>
      <c r="L8" s="1212"/>
      <c r="N8" s="2"/>
      <c r="O8" s="1212"/>
      <c r="Q8" s="2"/>
      <c r="T8" s="2"/>
      <c r="U8" s="1212"/>
      <c r="W8" s="2"/>
      <c r="Z8" s="2"/>
      <c r="AA8" s="1215"/>
      <c r="AB8" s="1215"/>
      <c r="AG8" s="1216"/>
      <c r="AH8" s="1216"/>
      <c r="AI8" s="1216"/>
      <c r="AJ8" s="1216"/>
      <c r="AQ8" s="0"/>
    </row>
    <row r="9" s="1" customFormat="true" ht="18.75" hidden="false" customHeight="false" outlineLevel="0" collapsed="false">
      <c r="A9" s="786" t="s">
        <v>1671</v>
      </c>
      <c r="B9" s="1217"/>
      <c r="C9" s="1217"/>
      <c r="E9" s="2"/>
      <c r="F9" s="1212"/>
      <c r="H9" s="2"/>
      <c r="I9" s="1212"/>
      <c r="K9" s="2"/>
      <c r="L9" s="1212"/>
      <c r="N9" s="2"/>
      <c r="O9" s="1212"/>
      <c r="Q9" s="2"/>
      <c r="T9" s="2"/>
      <c r="U9" s="1212"/>
      <c r="W9" s="2"/>
      <c r="Z9" s="2"/>
      <c r="AA9" s="1215"/>
      <c r="AB9" s="1215"/>
      <c r="AG9" s="1216"/>
      <c r="AH9" s="1216"/>
      <c r="AI9" s="1216"/>
      <c r="AJ9" s="1216"/>
      <c r="AQ9" s="0"/>
    </row>
    <row r="10" s="1" customFormat="true" ht="17.25" hidden="false" customHeight="false" outlineLevel="0" collapsed="false">
      <c r="A10" s="33" t="s">
        <v>1672</v>
      </c>
      <c r="B10" s="1218"/>
      <c r="C10" s="1218"/>
      <c r="D10" s="1219"/>
      <c r="E10" s="1219"/>
      <c r="F10" s="1219"/>
      <c r="G10" s="1219"/>
      <c r="H10" s="1219"/>
      <c r="I10" s="1219"/>
      <c r="J10" s="1219"/>
      <c r="K10" s="1219"/>
      <c r="L10" s="1219"/>
      <c r="M10" s="1219"/>
      <c r="N10" s="1219"/>
      <c r="O10" s="1219"/>
      <c r="P10" s="1219"/>
      <c r="Q10" s="1219"/>
      <c r="R10" s="1219"/>
      <c r="S10" s="1219"/>
      <c r="T10" s="1219"/>
      <c r="U10" s="1219"/>
      <c r="V10" s="1219"/>
      <c r="W10" s="1219"/>
      <c r="X10" s="1219"/>
      <c r="Y10" s="1219"/>
      <c r="Z10" s="1219"/>
      <c r="AA10" s="1219"/>
      <c r="AB10" s="1219"/>
      <c r="AJ10" s="1219"/>
      <c r="AK10" s="1219"/>
      <c r="AL10" s="1219"/>
      <c r="AM10" s="1219"/>
      <c r="AN10" s="1219"/>
      <c r="AO10" s="1219"/>
      <c r="AQ10" s="0"/>
    </row>
    <row r="11" s="1" customFormat="true" ht="15" hidden="false" customHeight="false" outlineLevel="0" collapsed="false">
      <c r="A11" s="1220" t="s">
        <v>1673</v>
      </c>
      <c r="B11" s="1221"/>
      <c r="C11" s="1221"/>
      <c r="D11" s="1222"/>
      <c r="E11" s="1222"/>
      <c r="F11" s="1222"/>
      <c r="G11" s="1222"/>
      <c r="H11" s="1222"/>
      <c r="I11" s="1222"/>
      <c r="J11" s="1222"/>
      <c r="K11" s="1222"/>
      <c r="L11" s="1222"/>
      <c r="M11" s="1222"/>
      <c r="N11" s="1222"/>
      <c r="O11" s="1222"/>
      <c r="P11" s="1222"/>
      <c r="Q11" s="1222"/>
      <c r="R11" s="1222"/>
      <c r="S11" s="1222"/>
      <c r="T11" s="1222"/>
      <c r="U11" s="1222"/>
      <c r="V11" s="1222"/>
      <c r="W11" s="1222"/>
      <c r="X11" s="1222"/>
      <c r="Y11" s="1222"/>
      <c r="Z11" s="1222"/>
      <c r="AA11" s="1222"/>
      <c r="AB11" s="1222"/>
      <c r="AC11" s="1222"/>
      <c r="AD11" s="1222"/>
      <c r="AE11" s="1222"/>
      <c r="AF11" s="1222"/>
      <c r="AG11" s="1222"/>
      <c r="AH11" s="1222"/>
      <c r="AI11" s="1222"/>
      <c r="AK11" s="1222"/>
      <c r="AL11" s="1223"/>
      <c r="AM11" s="1223"/>
      <c r="AN11" s="1223"/>
      <c r="AO11" s="1223"/>
      <c r="AQ11" s="0"/>
    </row>
    <row r="12" s="1" customFormat="true" ht="14.25" hidden="false" customHeight="false" outlineLevel="0" collapsed="false">
      <c r="A12" s="1224" t="s">
        <v>1674</v>
      </c>
      <c r="B12" s="1224" t="s">
        <v>1675</v>
      </c>
      <c r="C12" s="1225" t="n">
        <v>2009</v>
      </c>
      <c r="D12" s="1225"/>
      <c r="E12" s="1226"/>
      <c r="F12" s="1225" t="n">
        <v>2010</v>
      </c>
      <c r="G12" s="1225"/>
      <c r="H12" s="1226"/>
      <c r="I12" s="1225" t="n">
        <v>2011</v>
      </c>
      <c r="J12" s="1225"/>
      <c r="K12" s="1226"/>
      <c r="L12" s="1225" t="n">
        <v>2012</v>
      </c>
      <c r="M12" s="1225"/>
      <c r="N12" s="1226"/>
      <c r="O12" s="1225" t="n">
        <v>2013</v>
      </c>
      <c r="P12" s="1225"/>
      <c r="Q12" s="1226"/>
      <c r="R12" s="1225" t="n">
        <v>2014</v>
      </c>
      <c r="S12" s="1225"/>
      <c r="T12" s="1226"/>
      <c r="U12" s="1225" t="n">
        <v>2015</v>
      </c>
      <c r="V12" s="1225"/>
      <c r="W12" s="1226"/>
      <c r="X12" s="1225" t="n">
        <v>2016</v>
      </c>
      <c r="Y12" s="1225"/>
      <c r="Z12" s="1226"/>
      <c r="AA12" s="1225" t="n">
        <v>2017</v>
      </c>
      <c r="AB12" s="1225"/>
      <c r="AC12" s="29"/>
      <c r="AD12" s="1225" t="n">
        <v>2018</v>
      </c>
      <c r="AE12" s="1225"/>
      <c r="AF12" s="1226"/>
      <c r="AG12" s="1225" t="n">
        <v>2019</v>
      </c>
      <c r="AH12" s="1225"/>
      <c r="AI12" s="1227"/>
      <c r="AJ12" s="1227" t="s">
        <v>1676</v>
      </c>
      <c r="AK12" s="1227"/>
      <c r="AL12" s="1227"/>
      <c r="AM12" s="1227" t="s">
        <v>1677</v>
      </c>
      <c r="AN12" s="1227"/>
      <c r="AO12" s="1227"/>
      <c r="AP12" s="1228" t="s">
        <v>1678</v>
      </c>
      <c r="AQ12" s="1228"/>
    </row>
    <row r="13" s="1" customFormat="true" ht="24" hidden="false" customHeight="false" outlineLevel="0" collapsed="false">
      <c r="A13" s="1224"/>
      <c r="B13" s="1224"/>
      <c r="C13" s="1229" t="s">
        <v>1679</v>
      </c>
      <c r="D13" s="1229" t="s">
        <v>164</v>
      </c>
      <c r="E13" s="1230"/>
      <c r="F13" s="1229" t="s">
        <v>1679</v>
      </c>
      <c r="G13" s="1229" t="s">
        <v>164</v>
      </c>
      <c r="H13" s="1230"/>
      <c r="I13" s="1229" t="s">
        <v>1679</v>
      </c>
      <c r="J13" s="1229" t="s">
        <v>164</v>
      </c>
      <c r="K13" s="1230"/>
      <c r="L13" s="1229" t="s">
        <v>1679</v>
      </c>
      <c r="M13" s="1229" t="s">
        <v>164</v>
      </c>
      <c r="N13" s="1230"/>
      <c r="O13" s="1229" t="s">
        <v>1679</v>
      </c>
      <c r="P13" s="1229" t="s">
        <v>164</v>
      </c>
      <c r="Q13" s="1230"/>
      <c r="R13" s="1229" t="s">
        <v>1679</v>
      </c>
      <c r="S13" s="1229" t="s">
        <v>164</v>
      </c>
      <c r="T13" s="1230"/>
      <c r="U13" s="1229" t="s">
        <v>1679</v>
      </c>
      <c r="V13" s="1229" t="s">
        <v>164</v>
      </c>
      <c r="W13" s="1230"/>
      <c r="X13" s="1229" t="s">
        <v>1679</v>
      </c>
      <c r="Y13" s="1229" t="s">
        <v>164</v>
      </c>
      <c r="Z13" s="1230"/>
      <c r="AA13" s="1229" t="s">
        <v>1679</v>
      </c>
      <c r="AB13" s="1229" t="s">
        <v>164</v>
      </c>
      <c r="AC13" s="29"/>
      <c r="AD13" s="1229" t="s">
        <v>1679</v>
      </c>
      <c r="AE13" s="1229" t="s">
        <v>164</v>
      </c>
      <c r="AF13" s="1226"/>
      <c r="AG13" s="1229" t="s">
        <v>1679</v>
      </c>
      <c r="AH13" s="1229" t="s">
        <v>164</v>
      </c>
      <c r="AI13" s="1231"/>
      <c r="AJ13" s="1229" t="s">
        <v>1679</v>
      </c>
      <c r="AK13" s="1229" t="s">
        <v>164</v>
      </c>
      <c r="AL13" s="1229"/>
      <c r="AM13" s="1229" t="s">
        <v>1679</v>
      </c>
      <c r="AN13" s="1229" t="s">
        <v>164</v>
      </c>
      <c r="AO13" s="1229"/>
      <c r="AP13" s="1229" t="s">
        <v>1679</v>
      </c>
      <c r="AQ13" s="1229" t="s">
        <v>164</v>
      </c>
    </row>
    <row r="14" s="1" customFormat="true" ht="14.25" hidden="false" customHeight="false" outlineLevel="0" collapsed="false">
      <c r="A14" s="178"/>
      <c r="B14" s="178"/>
      <c r="C14" s="1232"/>
      <c r="D14" s="1226"/>
      <c r="E14" s="1230"/>
      <c r="F14" s="1232"/>
      <c r="G14" s="1226"/>
      <c r="H14" s="1230"/>
      <c r="I14" s="1232"/>
      <c r="J14" s="1226"/>
      <c r="K14" s="1230"/>
      <c r="L14" s="1232"/>
      <c r="M14" s="1226"/>
      <c r="N14" s="1230"/>
      <c r="O14" s="1232"/>
      <c r="P14" s="1226"/>
      <c r="Q14" s="1230"/>
      <c r="R14" s="1232"/>
      <c r="S14" s="1226"/>
      <c r="T14" s="1230"/>
      <c r="U14" s="1232"/>
      <c r="V14" s="1226"/>
      <c r="W14" s="1230"/>
      <c r="X14" s="1232"/>
      <c r="Y14" s="1226"/>
      <c r="Z14" s="1230"/>
      <c r="AA14" s="1232"/>
      <c r="AB14" s="1226"/>
      <c r="AC14" s="29"/>
      <c r="AD14" s="29"/>
      <c r="AE14" s="29"/>
      <c r="AF14" s="29"/>
      <c r="AG14" s="1232"/>
      <c r="AH14" s="1226"/>
      <c r="AI14" s="1226"/>
      <c r="AJ14" s="1232"/>
      <c r="AK14" s="1226"/>
      <c r="AL14" s="1226"/>
      <c r="AM14" s="1226"/>
      <c r="AN14" s="1226"/>
      <c r="AO14" s="1226"/>
      <c r="AP14" s="1232"/>
      <c r="AQ14" s="1226"/>
    </row>
    <row r="15" s="1" customFormat="true" ht="14.25" hidden="false" customHeight="false" outlineLevel="0" collapsed="false">
      <c r="A15" s="1233"/>
      <c r="B15" s="298" t="s">
        <v>173</v>
      </c>
      <c r="C15" s="1230" t="n">
        <v>33278572.22691</v>
      </c>
      <c r="D15" s="1230" t="n">
        <v>104325204.29729</v>
      </c>
      <c r="E15" s="1230" t="n">
        <v>0</v>
      </c>
      <c r="F15" s="1230" t="n">
        <v>40328593.91121</v>
      </c>
      <c r="G15" s="1230" t="n">
        <v>113609955.97223</v>
      </c>
      <c r="H15" s="1230" t="n">
        <v>0</v>
      </c>
      <c r="I15" s="1230" t="n">
        <v>57760294.97659</v>
      </c>
      <c r="J15" s="1230" t="n">
        <v>131787193.31412</v>
      </c>
      <c r="K15" s="1230" t="n">
        <v>0</v>
      </c>
      <c r="L15" s="1230" t="n">
        <v>61059725.88007</v>
      </c>
      <c r="M15" s="1230" t="n">
        <v>130659144.26563</v>
      </c>
      <c r="N15" s="1230" t="n">
        <v>0</v>
      </c>
      <c r="O15" s="1230" t="n">
        <v>60133178.27418</v>
      </c>
      <c r="P15" s="1230" t="n">
        <v>133611988.8591</v>
      </c>
      <c r="Q15" s="1230" t="n">
        <v>0</v>
      </c>
      <c r="R15" s="1230" t="n">
        <v>56300143.79619</v>
      </c>
      <c r="S15" s="1230" t="n">
        <v>147417456.99495</v>
      </c>
      <c r="T15" s="1230" t="n">
        <v>0</v>
      </c>
      <c r="U15" s="1230" t="n">
        <v>37796527.8948</v>
      </c>
      <c r="V15" s="1230" t="n">
        <v>131959848.11057</v>
      </c>
      <c r="W15" s="1230" t="n">
        <v>0</v>
      </c>
      <c r="X15" s="1230" t="n">
        <v>33172310.53215</v>
      </c>
      <c r="Y15" s="1230" t="n">
        <v>137574825.23929</v>
      </c>
      <c r="Z15" s="1230"/>
      <c r="AA15" s="1230" t="n">
        <v>38653497.31768</v>
      </c>
      <c r="AB15" s="314" t="n">
        <v>155212880.48424</v>
      </c>
      <c r="AC15" s="1230" t="n">
        <v>0</v>
      </c>
      <c r="AD15" s="1230" t="n">
        <v>42656016.88746</v>
      </c>
      <c r="AE15" s="1230" t="n">
        <v>135736973.21571</v>
      </c>
      <c r="AF15" s="1230" t="n">
        <v>0</v>
      </c>
      <c r="AG15" s="1230" t="n">
        <v>40271456.11218</v>
      </c>
      <c r="AH15" s="1230" t="n">
        <v>124447284.94372</v>
      </c>
      <c r="AI15" s="1230" t="n">
        <v>0</v>
      </c>
      <c r="AJ15" s="1230" t="n">
        <v>31747235.49856</v>
      </c>
      <c r="AK15" s="1230" t="n">
        <v>116597786.15675</v>
      </c>
      <c r="AL15" s="1230"/>
      <c r="AM15" s="1230" t="n">
        <v>42307716.32176</v>
      </c>
      <c r="AN15" s="1230" t="n">
        <v>101054531.10046</v>
      </c>
      <c r="AO15" s="1230"/>
      <c r="AP15" s="1230" t="n">
        <v>58462026.2641596</v>
      </c>
      <c r="AQ15" s="1230" t="n">
        <v>103525315.77059</v>
      </c>
    </row>
    <row r="16" s="1" customFormat="true" ht="14.25" hidden="false" customHeight="false" outlineLevel="0" collapsed="false">
      <c r="A16" s="1234" t="n">
        <v>13</v>
      </c>
      <c r="B16" s="29" t="s">
        <v>1680</v>
      </c>
      <c r="C16" s="119" t="n">
        <v>2696.243</v>
      </c>
      <c r="D16" s="119" t="n">
        <v>31.9636</v>
      </c>
      <c r="E16" s="119"/>
      <c r="F16" s="119" t="n">
        <v>1577.3415</v>
      </c>
      <c r="G16" s="119" t="n">
        <v>20.2257</v>
      </c>
      <c r="H16" s="119"/>
      <c r="I16" s="119" t="n">
        <v>0</v>
      </c>
      <c r="J16" s="119" t="n">
        <v>0</v>
      </c>
      <c r="K16" s="119"/>
      <c r="L16" s="119" t="n">
        <v>16.674</v>
      </c>
      <c r="M16" s="119" t="n">
        <v>1.277</v>
      </c>
      <c r="N16" s="119"/>
      <c r="O16" s="119" t="n">
        <v>18.515</v>
      </c>
      <c r="P16" s="119" t="n">
        <v>1.129</v>
      </c>
      <c r="Q16" s="119"/>
      <c r="R16" s="119" t="n">
        <v>15.725</v>
      </c>
      <c r="S16" s="119" t="n">
        <v>0.355</v>
      </c>
      <c r="T16" s="119"/>
      <c r="U16" s="119" t="n">
        <v>83.2766</v>
      </c>
      <c r="V16" s="119" t="n">
        <v>40.91938</v>
      </c>
      <c r="W16" s="119"/>
      <c r="X16" s="119" t="n">
        <v>26.42864</v>
      </c>
      <c r="Y16" s="119" t="n">
        <v>16.154</v>
      </c>
      <c r="Z16" s="119"/>
      <c r="AA16" s="1235" t="n">
        <v>0</v>
      </c>
      <c r="AB16" s="1193" t="n">
        <v>0</v>
      </c>
      <c r="AC16" s="344"/>
      <c r="AD16" s="1235" t="n">
        <v>2.181</v>
      </c>
      <c r="AE16" s="1235" t="n">
        <v>0.0185</v>
      </c>
      <c r="AF16" s="1235"/>
      <c r="AG16" s="1235" t="n">
        <v>7.499</v>
      </c>
      <c r="AH16" s="1235" t="n">
        <v>0.136</v>
      </c>
      <c r="AI16" s="1235"/>
      <c r="AJ16" s="1235" t="n">
        <v>48.561</v>
      </c>
      <c r="AK16" s="1235" t="n">
        <v>22.904</v>
      </c>
      <c r="AL16" s="1235"/>
      <c r="AM16" s="1235" t="n">
        <v>4.4275</v>
      </c>
      <c r="AN16" s="1235" t="n">
        <v>0.404</v>
      </c>
      <c r="AO16" s="1235"/>
      <c r="AP16" s="1235" t="n">
        <v>0</v>
      </c>
      <c r="AQ16" s="1235" t="n">
        <v>0</v>
      </c>
    </row>
    <row r="17" s="1" customFormat="true" ht="14.25" hidden="false" customHeight="false" outlineLevel="0" collapsed="false">
      <c r="A17" s="1234" t="n">
        <v>17</v>
      </c>
      <c r="B17" s="29" t="s">
        <v>1681</v>
      </c>
      <c r="C17" s="119" t="n">
        <v>175.75302</v>
      </c>
      <c r="D17" s="119" t="n">
        <v>88.56334</v>
      </c>
      <c r="E17" s="119"/>
      <c r="F17" s="119" t="n">
        <v>7.42268</v>
      </c>
      <c r="G17" s="119" t="n">
        <v>0.32594</v>
      </c>
      <c r="H17" s="119"/>
      <c r="I17" s="119" t="n">
        <v>537.18444</v>
      </c>
      <c r="J17" s="119" t="n">
        <v>597.639</v>
      </c>
      <c r="K17" s="119"/>
      <c r="L17" s="119" t="n">
        <v>279.1626</v>
      </c>
      <c r="M17" s="119" t="n">
        <v>69.4395</v>
      </c>
      <c r="N17" s="119"/>
      <c r="O17" s="119" t="n">
        <v>1375.52514</v>
      </c>
      <c r="P17" s="119" t="n">
        <v>1644.70057</v>
      </c>
      <c r="Q17" s="119"/>
      <c r="R17" s="119" t="n">
        <v>175.20315</v>
      </c>
      <c r="S17" s="119" t="n">
        <v>62.312</v>
      </c>
      <c r="T17" s="119"/>
      <c r="U17" s="119" t="n">
        <v>178.08219</v>
      </c>
      <c r="V17" s="119" t="n">
        <v>61.316</v>
      </c>
      <c r="W17" s="119"/>
      <c r="X17" s="119" t="n">
        <v>737.82226</v>
      </c>
      <c r="Y17" s="119" t="n">
        <v>1459.563</v>
      </c>
      <c r="Z17" s="119"/>
      <c r="AA17" s="1235" t="n">
        <v>1857.27401</v>
      </c>
      <c r="AB17" s="1193" t="n">
        <v>7674.8447</v>
      </c>
      <c r="AC17" s="344"/>
      <c r="AD17" s="1235" t="n">
        <v>9263.52986</v>
      </c>
      <c r="AE17" s="1235" t="n">
        <v>29868.219</v>
      </c>
      <c r="AF17" s="1235"/>
      <c r="AG17" s="1235" t="n">
        <v>9556.60419</v>
      </c>
      <c r="AH17" s="1235" t="n">
        <v>41417.869</v>
      </c>
      <c r="AI17" s="1235"/>
      <c r="AJ17" s="1235" t="n">
        <v>873.31563</v>
      </c>
      <c r="AK17" s="1235" t="n">
        <v>1496.1794</v>
      </c>
      <c r="AL17" s="1235"/>
      <c r="AM17" s="1235" t="n">
        <v>10610.60575</v>
      </c>
      <c r="AN17" s="1235" t="n">
        <v>43614.97018</v>
      </c>
      <c r="AO17" s="1235"/>
      <c r="AP17" s="1235" t="n">
        <v>12614.96345</v>
      </c>
      <c r="AQ17" s="1235" t="n">
        <v>33105.44587</v>
      </c>
    </row>
    <row r="18" s="1" customFormat="true" ht="14.25" hidden="false" customHeight="false" outlineLevel="0" collapsed="false">
      <c r="A18" s="29" t="n">
        <v>23</v>
      </c>
      <c r="B18" s="29" t="s">
        <v>286</v>
      </c>
      <c r="C18" s="119" t="n">
        <v>368510.7452</v>
      </c>
      <c r="D18" s="119" t="n">
        <v>1148551.09845</v>
      </c>
      <c r="E18" s="119"/>
      <c r="F18" s="119" t="n">
        <v>249482.73613</v>
      </c>
      <c r="G18" s="119" t="n">
        <v>270802.39363</v>
      </c>
      <c r="H18" s="119"/>
      <c r="I18" s="119" t="n">
        <v>422916.0855</v>
      </c>
      <c r="J18" s="119" t="n">
        <v>424732.93917</v>
      </c>
      <c r="K18" s="119"/>
      <c r="L18" s="119" t="n">
        <v>399476.51043</v>
      </c>
      <c r="M18" s="119" t="n">
        <v>814206.11765</v>
      </c>
      <c r="N18" s="119"/>
      <c r="O18" s="119" t="n">
        <v>781320.55651</v>
      </c>
      <c r="P18" s="119" t="n">
        <v>1355212.94606</v>
      </c>
      <c r="Q18" s="119"/>
      <c r="R18" s="119" t="n">
        <v>634445.00491</v>
      </c>
      <c r="S18" s="119" t="n">
        <v>1474967.37064</v>
      </c>
      <c r="T18" s="119"/>
      <c r="U18" s="119" t="n">
        <v>496592.2793</v>
      </c>
      <c r="V18" s="119" t="n">
        <v>1046941.91507</v>
      </c>
      <c r="W18" s="119"/>
      <c r="X18" s="119" t="n">
        <v>478782.16817</v>
      </c>
      <c r="Y18" s="119" t="n">
        <v>1083126.39633</v>
      </c>
      <c r="Z18" s="119"/>
      <c r="AA18" s="1236" t="n">
        <v>476849.64776</v>
      </c>
      <c r="AB18" s="1193" t="n">
        <v>1043183.53406</v>
      </c>
      <c r="AC18" s="344"/>
      <c r="AD18" s="1235" t="n">
        <v>451067.51118</v>
      </c>
      <c r="AE18" s="1235" t="n">
        <v>514705.77366</v>
      </c>
      <c r="AF18" s="1235"/>
      <c r="AG18" s="1235" t="n">
        <v>483847.23208</v>
      </c>
      <c r="AH18" s="1235" t="n">
        <v>425187.03785</v>
      </c>
      <c r="AI18" s="1235"/>
      <c r="AJ18" s="1235" t="n">
        <v>498832.54286</v>
      </c>
      <c r="AK18" s="1235" t="n">
        <v>639035.63286</v>
      </c>
      <c r="AL18" s="1235"/>
      <c r="AM18" s="1235" t="n">
        <v>724716.89867</v>
      </c>
      <c r="AN18" s="1235" t="n">
        <v>1071140.45831</v>
      </c>
      <c r="AO18" s="1235"/>
      <c r="AP18" s="1235" t="n">
        <v>864978.76942</v>
      </c>
      <c r="AQ18" s="1235" t="n">
        <v>1149243.25788</v>
      </c>
    </row>
    <row r="19" s="1" customFormat="true" ht="14.25" hidden="false" customHeight="false" outlineLevel="0" collapsed="false">
      <c r="A19" s="29" t="n">
        <v>26</v>
      </c>
      <c r="B19" s="29" t="s">
        <v>468</v>
      </c>
      <c r="C19" s="119" t="n">
        <v>689.78427</v>
      </c>
      <c r="D19" s="119" t="n">
        <v>83.18016</v>
      </c>
      <c r="E19" s="119"/>
      <c r="F19" s="119" t="n">
        <v>647.9712</v>
      </c>
      <c r="G19" s="119" t="n">
        <v>78.03382</v>
      </c>
      <c r="H19" s="119"/>
      <c r="I19" s="119" t="n">
        <v>412.18205</v>
      </c>
      <c r="J19" s="119" t="n">
        <v>50.3475</v>
      </c>
      <c r="K19" s="119"/>
      <c r="L19" s="119" t="n">
        <v>664.67983</v>
      </c>
      <c r="M19" s="119" t="n">
        <v>87.2086</v>
      </c>
      <c r="N19" s="119"/>
      <c r="O19" s="119" t="n">
        <v>277.16079</v>
      </c>
      <c r="P19" s="119" t="n">
        <v>34.68011</v>
      </c>
      <c r="Q19" s="119"/>
      <c r="R19" s="119" t="n">
        <v>180.39628</v>
      </c>
      <c r="S19" s="119" t="n">
        <v>33.6121</v>
      </c>
      <c r="T19" s="119"/>
      <c r="U19" s="119" t="n">
        <v>67.98986</v>
      </c>
      <c r="V19" s="119" t="n">
        <v>19.275</v>
      </c>
      <c r="W19" s="119"/>
      <c r="X19" s="119" t="n">
        <v>59.30926</v>
      </c>
      <c r="Y19" s="119" t="n">
        <v>19.26702</v>
      </c>
      <c r="Z19" s="119"/>
      <c r="AA19" s="1236" t="n">
        <v>194.8488</v>
      </c>
      <c r="AB19" s="1193" t="n">
        <v>22.48292</v>
      </c>
      <c r="AC19" s="344"/>
      <c r="AD19" s="1235" t="n">
        <v>305.5221</v>
      </c>
      <c r="AE19" s="1235" t="n">
        <v>49.123</v>
      </c>
      <c r="AF19" s="1235"/>
      <c r="AG19" s="1235" t="n">
        <v>513.0153</v>
      </c>
      <c r="AH19" s="1235" t="n">
        <v>82.08603</v>
      </c>
      <c r="AI19" s="1235"/>
      <c r="AJ19" s="1235" t="n">
        <v>575.75287</v>
      </c>
      <c r="AK19" s="1235" t="n">
        <v>90.03402</v>
      </c>
      <c r="AL19" s="1235"/>
      <c r="AM19" s="1235" t="n">
        <v>327.18551</v>
      </c>
      <c r="AN19" s="1235" t="n">
        <v>45.31601</v>
      </c>
      <c r="AO19" s="1235"/>
      <c r="AP19" s="1235" t="n">
        <v>623.32054</v>
      </c>
      <c r="AQ19" s="1235" t="n">
        <v>105.56107</v>
      </c>
    </row>
    <row r="20" s="1" customFormat="true" ht="14.25" hidden="false" customHeight="false" outlineLevel="0" collapsed="false">
      <c r="A20" s="29" t="n">
        <v>27</v>
      </c>
      <c r="B20" s="29" t="s">
        <v>320</v>
      </c>
      <c r="C20" s="119" t="n">
        <v>36468.02926</v>
      </c>
      <c r="D20" s="119" t="n">
        <v>53514.37312</v>
      </c>
      <c r="E20" s="119"/>
      <c r="F20" s="119" t="n">
        <v>111864.83377</v>
      </c>
      <c r="G20" s="119" t="n">
        <v>248790.79914</v>
      </c>
      <c r="H20" s="119"/>
      <c r="I20" s="119" t="n">
        <v>1744776.57989</v>
      </c>
      <c r="J20" s="119" t="n">
        <v>2709375.32845</v>
      </c>
      <c r="K20" s="119"/>
      <c r="L20" s="119" t="n">
        <v>1050868.48518</v>
      </c>
      <c r="M20" s="119" t="n">
        <v>1798005.33769</v>
      </c>
      <c r="N20" s="119"/>
      <c r="O20" s="119" t="n">
        <v>1710826.17412</v>
      </c>
      <c r="P20" s="119" t="n">
        <v>2983970.90672</v>
      </c>
      <c r="Q20" s="119"/>
      <c r="R20" s="119" t="n">
        <v>1182681.70458</v>
      </c>
      <c r="S20" s="119" t="n">
        <v>2266370.4116</v>
      </c>
      <c r="T20" s="119"/>
      <c r="U20" s="119" t="n">
        <v>885394.64938</v>
      </c>
      <c r="V20" s="119" t="n">
        <v>2990325.98822</v>
      </c>
      <c r="W20" s="119"/>
      <c r="X20" s="119" t="n">
        <v>436756.78334</v>
      </c>
      <c r="Y20" s="119" t="n">
        <v>1806770.0446</v>
      </c>
      <c r="Z20" s="119"/>
      <c r="AA20" s="1236" t="n">
        <v>253863.00835</v>
      </c>
      <c r="AB20" s="1193" t="n">
        <v>942965.72441</v>
      </c>
      <c r="AC20" s="344"/>
      <c r="AD20" s="1235" t="n">
        <v>186190.59919</v>
      </c>
      <c r="AE20" s="1235" t="n">
        <v>481035.60903</v>
      </c>
      <c r="AF20" s="1235"/>
      <c r="AG20" s="1235" t="n">
        <v>48876.30242</v>
      </c>
      <c r="AH20" s="1235" t="n">
        <v>152683.28003</v>
      </c>
      <c r="AI20" s="1235"/>
      <c r="AJ20" s="1235" t="n">
        <v>42963.83003</v>
      </c>
      <c r="AK20" s="1235" t="n">
        <v>172988.70748</v>
      </c>
      <c r="AL20" s="1235"/>
      <c r="AM20" s="1235" t="n">
        <v>23436.84942</v>
      </c>
      <c r="AN20" s="1235" t="n">
        <v>67718.05297</v>
      </c>
      <c r="AO20" s="1235"/>
      <c r="AP20" s="1235" t="n">
        <v>125056.615770001</v>
      </c>
      <c r="AQ20" s="1235" t="n">
        <v>219508.92598</v>
      </c>
    </row>
    <row r="21" s="1" customFormat="true" ht="14.25" hidden="false" customHeight="false" outlineLevel="0" collapsed="false">
      <c r="A21" s="29" t="n">
        <v>29</v>
      </c>
      <c r="B21" s="29" t="s">
        <v>1682</v>
      </c>
      <c r="C21" s="119" t="n">
        <v>0</v>
      </c>
      <c r="D21" s="119" t="n">
        <v>0</v>
      </c>
      <c r="E21" s="119"/>
      <c r="F21" s="119" t="n">
        <v>15.756</v>
      </c>
      <c r="G21" s="119" t="n">
        <v>24</v>
      </c>
      <c r="H21" s="119"/>
      <c r="I21" s="119" t="n">
        <v>12.555</v>
      </c>
      <c r="J21" s="119" t="n">
        <v>1.988</v>
      </c>
      <c r="K21" s="119"/>
      <c r="L21" s="119" t="n">
        <v>0</v>
      </c>
      <c r="M21" s="119" t="n">
        <v>0</v>
      </c>
      <c r="N21" s="119"/>
      <c r="O21" s="119" t="n">
        <v>16.33463</v>
      </c>
      <c r="P21" s="119" t="n">
        <v>1.59192</v>
      </c>
      <c r="Q21" s="119"/>
      <c r="R21" s="119" t="n">
        <v>0</v>
      </c>
      <c r="S21" s="119" t="n">
        <v>0</v>
      </c>
      <c r="T21" s="119"/>
      <c r="U21" s="119" t="n">
        <v>0</v>
      </c>
      <c r="V21" s="119" t="n">
        <v>0</v>
      </c>
      <c r="W21" s="119"/>
      <c r="X21" s="119" t="n">
        <v>0</v>
      </c>
      <c r="Y21" s="119" t="n">
        <v>0</v>
      </c>
      <c r="Z21" s="119"/>
      <c r="AA21" s="1235" t="n">
        <v>0</v>
      </c>
      <c r="AB21" s="1193" t="n">
        <v>0</v>
      </c>
      <c r="AC21" s="344"/>
      <c r="AD21" s="1235" t="n">
        <v>0</v>
      </c>
      <c r="AE21" s="1235" t="n">
        <v>0</v>
      </c>
      <c r="AF21" s="1235"/>
      <c r="AG21" s="1235" t="n">
        <v>0</v>
      </c>
      <c r="AH21" s="1235" t="n">
        <v>0</v>
      </c>
      <c r="AI21" s="1235"/>
      <c r="AJ21" s="1235" t="n">
        <v>52.32734</v>
      </c>
      <c r="AK21" s="1235" t="n">
        <v>6.349</v>
      </c>
      <c r="AL21" s="1235"/>
      <c r="AM21" s="1235" t="n">
        <v>141.56504</v>
      </c>
      <c r="AN21" s="1235" t="n">
        <v>37.7595</v>
      </c>
      <c r="AO21" s="1235"/>
      <c r="AP21" s="1235" t="n">
        <v>146.03763</v>
      </c>
      <c r="AQ21" s="1235" t="n">
        <v>18.4585</v>
      </c>
    </row>
    <row r="22" s="1" customFormat="true" ht="14.25" hidden="false" customHeight="false" outlineLevel="0" collapsed="false">
      <c r="A22" s="29" t="n">
        <v>31</v>
      </c>
      <c r="B22" s="29" t="s">
        <v>1683</v>
      </c>
      <c r="C22" s="119" t="n">
        <v>470.21146</v>
      </c>
      <c r="D22" s="119" t="n">
        <v>166.784</v>
      </c>
      <c r="E22" s="119"/>
      <c r="F22" s="119" t="n">
        <v>463.71974</v>
      </c>
      <c r="G22" s="119" t="n">
        <v>87.144</v>
      </c>
      <c r="H22" s="119"/>
      <c r="I22" s="119" t="n">
        <v>0</v>
      </c>
      <c r="J22" s="119" t="n">
        <v>0</v>
      </c>
      <c r="K22" s="119"/>
      <c r="L22" s="119" t="n">
        <v>8</v>
      </c>
      <c r="M22" s="119" t="n">
        <v>1.3</v>
      </c>
      <c r="N22" s="119"/>
      <c r="O22" s="119" t="n">
        <v>0</v>
      </c>
      <c r="P22" s="119" t="n">
        <v>0</v>
      </c>
      <c r="Q22" s="119"/>
      <c r="R22" s="119" t="n">
        <v>0</v>
      </c>
      <c r="S22" s="119" t="n">
        <v>0</v>
      </c>
      <c r="T22" s="119"/>
      <c r="U22" s="119" t="n">
        <v>75.4375</v>
      </c>
      <c r="V22" s="119" t="n">
        <v>46.3488</v>
      </c>
      <c r="W22" s="119"/>
      <c r="X22" s="119" t="n">
        <v>265.32039</v>
      </c>
      <c r="Y22" s="119" t="n">
        <v>162.50381</v>
      </c>
      <c r="Z22" s="119"/>
      <c r="AA22" s="1236" t="n">
        <v>67.9725</v>
      </c>
      <c r="AB22" s="1193" t="n">
        <v>41.18033</v>
      </c>
      <c r="AC22" s="344"/>
      <c r="AD22" s="1235" t="n">
        <v>168.85845</v>
      </c>
      <c r="AE22" s="1235" t="n">
        <v>101.9998</v>
      </c>
      <c r="AF22" s="1235"/>
      <c r="AG22" s="1235" t="n">
        <v>94.13759</v>
      </c>
      <c r="AH22" s="1235" t="n">
        <v>59.25185</v>
      </c>
      <c r="AI22" s="1235"/>
      <c r="AJ22" s="1235" t="n">
        <v>91.30676</v>
      </c>
      <c r="AK22" s="1235" t="n">
        <v>60.11826</v>
      </c>
      <c r="AL22" s="1235"/>
      <c r="AM22" s="1235" t="n">
        <v>14.62</v>
      </c>
      <c r="AN22" s="1235" t="n">
        <v>8.35013</v>
      </c>
      <c r="AO22" s="1235"/>
      <c r="AP22" s="1235" t="n">
        <v>431.96967</v>
      </c>
      <c r="AQ22" s="1235" t="n">
        <v>162.4651</v>
      </c>
    </row>
    <row r="23" s="1" customFormat="true" ht="14.25" hidden="false" customHeight="false" outlineLevel="0" collapsed="false">
      <c r="A23" s="29" t="n">
        <v>37</v>
      </c>
      <c r="B23" s="29" t="s">
        <v>1684</v>
      </c>
      <c r="C23" s="119" t="n">
        <v>556.96994</v>
      </c>
      <c r="D23" s="119" t="n">
        <v>427.58473</v>
      </c>
      <c r="E23" s="119"/>
      <c r="F23" s="119" t="n">
        <v>27.615</v>
      </c>
      <c r="G23" s="119" t="n">
        <v>23.67</v>
      </c>
      <c r="H23" s="119"/>
      <c r="I23" s="119" t="n">
        <v>41.5</v>
      </c>
      <c r="J23" s="119" t="n">
        <v>16.932</v>
      </c>
      <c r="K23" s="119"/>
      <c r="L23" s="119" t="n">
        <v>0</v>
      </c>
      <c r="M23" s="119" t="n">
        <v>0</v>
      </c>
      <c r="N23" s="119"/>
      <c r="O23" s="119" t="n">
        <v>0</v>
      </c>
      <c r="P23" s="119" t="n">
        <v>0</v>
      </c>
      <c r="Q23" s="119"/>
      <c r="R23" s="119" t="n">
        <v>0</v>
      </c>
      <c r="S23" s="119" t="n">
        <v>0</v>
      </c>
      <c r="T23" s="119"/>
      <c r="U23" s="119" t="n">
        <v>0</v>
      </c>
      <c r="V23" s="119" t="n">
        <v>0</v>
      </c>
      <c r="W23" s="119"/>
      <c r="X23" s="119" t="n">
        <v>213.15203</v>
      </c>
      <c r="Y23" s="119" t="n">
        <v>1.62</v>
      </c>
      <c r="Z23" s="119"/>
      <c r="AA23" s="1236" t="n">
        <v>308.237</v>
      </c>
      <c r="AB23" s="1193" t="n">
        <v>0.00971</v>
      </c>
      <c r="AC23" s="344"/>
      <c r="AD23" s="1235" t="n">
        <v>13.43031</v>
      </c>
      <c r="AE23" s="1235" t="n">
        <v>3.57321</v>
      </c>
      <c r="AF23" s="1235"/>
      <c r="AG23" s="1235" t="n">
        <v>1.63</v>
      </c>
      <c r="AH23" s="1235" t="n">
        <v>0.919</v>
      </c>
      <c r="AI23" s="1235"/>
      <c r="AJ23" s="1235" t="n">
        <v>0</v>
      </c>
      <c r="AK23" s="1235" t="n">
        <v>0</v>
      </c>
      <c r="AL23" s="1235"/>
      <c r="AM23" s="1235" t="n">
        <v>0</v>
      </c>
      <c r="AN23" s="1235" t="n">
        <v>0</v>
      </c>
      <c r="AO23" s="1235"/>
      <c r="AP23" s="1235" t="n">
        <v>0</v>
      </c>
      <c r="AQ23" s="1235" t="n">
        <v>0</v>
      </c>
    </row>
    <row r="24" s="1" customFormat="true" ht="14.25" hidden="false" customHeight="false" outlineLevel="0" collapsed="false">
      <c r="A24" s="29" t="n">
        <v>40</v>
      </c>
      <c r="B24" s="29" t="s">
        <v>1685</v>
      </c>
      <c r="C24" s="119" t="n">
        <v>5598.97714</v>
      </c>
      <c r="D24" s="119" t="n">
        <v>11787.75912</v>
      </c>
      <c r="E24" s="119"/>
      <c r="F24" s="119" t="n">
        <v>4780.41233</v>
      </c>
      <c r="G24" s="119" t="n">
        <v>2437.46585</v>
      </c>
      <c r="H24" s="119"/>
      <c r="I24" s="119" t="n">
        <v>6963.25605</v>
      </c>
      <c r="J24" s="119" t="n">
        <v>3598.87837</v>
      </c>
      <c r="K24" s="119"/>
      <c r="L24" s="119" t="n">
        <v>12207.98423</v>
      </c>
      <c r="M24" s="119" t="n">
        <v>5836.89919</v>
      </c>
      <c r="N24" s="119"/>
      <c r="O24" s="119" t="n">
        <v>13685.76045</v>
      </c>
      <c r="P24" s="119" t="n">
        <v>6482.19387</v>
      </c>
      <c r="Q24" s="119"/>
      <c r="R24" s="119" t="n">
        <v>14460.5654</v>
      </c>
      <c r="S24" s="119" t="n">
        <v>7505.04897</v>
      </c>
      <c r="T24" s="119"/>
      <c r="U24" s="119" t="n">
        <v>5558.29149</v>
      </c>
      <c r="V24" s="119" t="n">
        <v>2684.83272</v>
      </c>
      <c r="W24" s="119"/>
      <c r="X24" s="119" t="n">
        <v>1718.59828</v>
      </c>
      <c r="Y24" s="119" t="n">
        <v>673.69083</v>
      </c>
      <c r="Z24" s="119"/>
      <c r="AA24" s="1236" t="n">
        <v>1474.88534</v>
      </c>
      <c r="AB24" s="1193" t="n">
        <v>768.1647</v>
      </c>
      <c r="AC24" s="344"/>
      <c r="AD24" s="1235" t="n">
        <v>1007.4604</v>
      </c>
      <c r="AE24" s="1235" t="n">
        <v>655.36617</v>
      </c>
      <c r="AF24" s="1235"/>
      <c r="AG24" s="1235" t="n">
        <v>2546.6767</v>
      </c>
      <c r="AH24" s="1235" t="n">
        <v>2109.8575</v>
      </c>
      <c r="AI24" s="1235"/>
      <c r="AJ24" s="1235" t="n">
        <v>871.78965</v>
      </c>
      <c r="AK24" s="1235" t="n">
        <v>364.57672</v>
      </c>
      <c r="AL24" s="1235"/>
      <c r="AM24" s="1235" t="n">
        <v>2242.71837</v>
      </c>
      <c r="AN24" s="1235" t="n">
        <v>1509.45732</v>
      </c>
      <c r="AO24" s="1235"/>
      <c r="AP24" s="1235" t="n">
        <v>4951.70129</v>
      </c>
      <c r="AQ24" s="1235" t="n">
        <v>2783.73128</v>
      </c>
    </row>
    <row r="25" s="1" customFormat="true" ht="14.25" hidden="false" customHeight="false" outlineLevel="0" collapsed="false">
      <c r="A25" s="29" t="n">
        <v>41</v>
      </c>
      <c r="B25" s="29" t="s">
        <v>1686</v>
      </c>
      <c r="C25" s="119" t="n">
        <v>73.59479</v>
      </c>
      <c r="D25" s="119" t="n">
        <v>8.20549</v>
      </c>
      <c r="E25" s="119"/>
      <c r="F25" s="119" t="n">
        <v>93.15464</v>
      </c>
      <c r="G25" s="119" t="n">
        <v>793.00762</v>
      </c>
      <c r="H25" s="119"/>
      <c r="I25" s="119" t="n">
        <v>69.29496</v>
      </c>
      <c r="J25" s="119" t="n">
        <v>2.10661</v>
      </c>
      <c r="K25" s="119"/>
      <c r="L25" s="119" t="n">
        <v>0</v>
      </c>
      <c r="M25" s="119" t="n">
        <v>0</v>
      </c>
      <c r="N25" s="119"/>
      <c r="O25" s="119" t="n">
        <v>26.52335</v>
      </c>
      <c r="P25" s="119" t="n">
        <v>40.301</v>
      </c>
      <c r="Q25" s="119"/>
      <c r="R25" s="119" t="n">
        <v>46.64894</v>
      </c>
      <c r="S25" s="119" t="n">
        <v>2.0067</v>
      </c>
      <c r="T25" s="119"/>
      <c r="U25" s="119" t="n">
        <v>26.74685</v>
      </c>
      <c r="V25" s="119" t="n">
        <v>4.26815</v>
      </c>
      <c r="W25" s="119"/>
      <c r="X25" s="119" t="n">
        <v>2.839</v>
      </c>
      <c r="Y25" s="119" t="n">
        <v>0.045</v>
      </c>
      <c r="Z25" s="119"/>
      <c r="AA25" s="1235" t="n">
        <v>0</v>
      </c>
      <c r="AB25" s="1193" t="n">
        <v>0</v>
      </c>
      <c r="AC25" s="344"/>
      <c r="AD25" s="1235" t="n">
        <v>3.43</v>
      </c>
      <c r="AE25" s="1235" t="n">
        <v>0.03349</v>
      </c>
      <c r="AF25" s="1235"/>
      <c r="AG25" s="1235" t="n">
        <v>0</v>
      </c>
      <c r="AH25" s="1235" t="n">
        <v>0</v>
      </c>
      <c r="AI25" s="1235"/>
      <c r="AJ25" s="1235" t="n">
        <v>85.23604</v>
      </c>
      <c r="AK25" s="1235" t="n">
        <v>9.31909</v>
      </c>
      <c r="AL25" s="1235"/>
      <c r="AM25" s="1235" t="n">
        <v>3.1269</v>
      </c>
      <c r="AN25" s="1235" t="n">
        <v>4.42697</v>
      </c>
      <c r="AO25" s="1235"/>
      <c r="AP25" s="1235" t="n">
        <v>25.3155</v>
      </c>
      <c r="AQ25" s="1235" t="n">
        <v>29.59067</v>
      </c>
    </row>
    <row r="26" s="1" customFormat="true" ht="14.25" hidden="false" customHeight="false" outlineLevel="0" collapsed="false">
      <c r="A26" s="29" t="n">
        <v>43</v>
      </c>
      <c r="B26" s="29" t="s">
        <v>1687</v>
      </c>
      <c r="C26" s="119" t="n">
        <v>2597.55534</v>
      </c>
      <c r="D26" s="119" t="n">
        <v>14149.23401</v>
      </c>
      <c r="E26" s="119"/>
      <c r="F26" s="119" t="n">
        <v>1783.66602</v>
      </c>
      <c r="G26" s="119" t="n">
        <v>13339.36196</v>
      </c>
      <c r="H26" s="119"/>
      <c r="I26" s="119" t="n">
        <v>2234.4357</v>
      </c>
      <c r="J26" s="119" t="n">
        <v>21255.87624</v>
      </c>
      <c r="K26" s="119"/>
      <c r="L26" s="119" t="n">
        <v>4229.27571</v>
      </c>
      <c r="M26" s="119" t="n">
        <v>12015.53228</v>
      </c>
      <c r="N26" s="119"/>
      <c r="O26" s="119" t="n">
        <v>2350.10711</v>
      </c>
      <c r="P26" s="119" t="n">
        <v>32806.73451</v>
      </c>
      <c r="Q26" s="119"/>
      <c r="R26" s="119" t="n">
        <v>2921.88664</v>
      </c>
      <c r="S26" s="119" t="n">
        <v>29312.62187</v>
      </c>
      <c r="T26" s="119"/>
      <c r="U26" s="119" t="n">
        <v>2214.74706</v>
      </c>
      <c r="V26" s="119" t="n">
        <v>28613.60982</v>
      </c>
      <c r="W26" s="119"/>
      <c r="X26" s="119" t="n">
        <v>2689.49731</v>
      </c>
      <c r="Y26" s="119" t="n">
        <v>39090.51256</v>
      </c>
      <c r="Z26" s="119"/>
      <c r="AA26" s="1235" t="n">
        <v>2779.42143</v>
      </c>
      <c r="AB26" s="1193" t="n">
        <v>41587.71931</v>
      </c>
      <c r="AC26" s="344"/>
      <c r="AD26" s="1235" t="n">
        <v>3617.36486</v>
      </c>
      <c r="AE26" s="1235" t="n">
        <v>51885.67467</v>
      </c>
      <c r="AF26" s="1235"/>
      <c r="AG26" s="1235" t="n">
        <v>4358.44695</v>
      </c>
      <c r="AH26" s="1235" t="n">
        <v>51004.2734</v>
      </c>
      <c r="AI26" s="1235"/>
      <c r="AJ26" s="1235" t="n">
        <v>3708.47196</v>
      </c>
      <c r="AK26" s="1235" t="n">
        <v>48393.82</v>
      </c>
      <c r="AL26" s="1235"/>
      <c r="AM26" s="1235" t="n">
        <v>4846.27375</v>
      </c>
      <c r="AN26" s="1235" t="n">
        <v>64424.37329</v>
      </c>
      <c r="AO26" s="1235"/>
      <c r="AP26" s="1235" t="n">
        <v>4604.80699</v>
      </c>
      <c r="AQ26" s="1235" t="n">
        <v>68547.92763</v>
      </c>
    </row>
    <row r="27" s="1" customFormat="true" ht="14.25" hidden="false" customHeight="false" outlineLevel="0" collapsed="false">
      <c r="A27" s="29" t="n">
        <v>47</v>
      </c>
      <c r="B27" s="29" t="s">
        <v>1688</v>
      </c>
      <c r="C27" s="119" t="n">
        <v>37197.84126</v>
      </c>
      <c r="D27" s="119" t="n">
        <v>125707.68669</v>
      </c>
      <c r="E27" s="119"/>
      <c r="F27" s="119" t="n">
        <v>296888.23295</v>
      </c>
      <c r="G27" s="119" t="n">
        <v>634817.905</v>
      </c>
      <c r="H27" s="119"/>
      <c r="I27" s="119" t="n">
        <v>544182.41009</v>
      </c>
      <c r="J27" s="119" t="n">
        <v>930070.96816</v>
      </c>
      <c r="K27" s="119"/>
      <c r="L27" s="119" t="n">
        <v>746230.04946</v>
      </c>
      <c r="M27" s="119" t="n">
        <v>1119752.26751</v>
      </c>
      <c r="N27" s="119"/>
      <c r="O27" s="119" t="n">
        <v>418520.20662</v>
      </c>
      <c r="P27" s="119" t="n">
        <v>786561.79498</v>
      </c>
      <c r="Q27" s="119"/>
      <c r="R27" s="119" t="n">
        <v>296006.31189</v>
      </c>
      <c r="S27" s="119" t="n">
        <v>581861.26832</v>
      </c>
      <c r="T27" s="119"/>
      <c r="U27" s="119" t="n">
        <v>0</v>
      </c>
      <c r="V27" s="119" t="n">
        <v>0</v>
      </c>
      <c r="W27" s="119"/>
      <c r="X27" s="119" t="n">
        <v>0</v>
      </c>
      <c r="Y27" s="119" t="n">
        <v>0</v>
      </c>
      <c r="Z27" s="119"/>
      <c r="AA27" s="119" t="n">
        <v>0</v>
      </c>
      <c r="AB27" s="84" t="n">
        <v>0</v>
      </c>
      <c r="AC27" s="344"/>
      <c r="AD27" s="119" t="n">
        <v>0</v>
      </c>
      <c r="AE27" s="119" t="n">
        <v>0</v>
      </c>
      <c r="AF27" s="1235"/>
      <c r="AG27" s="119" t="n">
        <v>0</v>
      </c>
      <c r="AH27" s="119" t="n">
        <v>0</v>
      </c>
      <c r="AI27" s="1235"/>
      <c r="AJ27" s="119" t="n">
        <v>0</v>
      </c>
      <c r="AK27" s="119" t="n">
        <v>0</v>
      </c>
      <c r="AL27" s="119"/>
      <c r="AM27" s="119" t="n">
        <v>79.2425</v>
      </c>
      <c r="AN27" s="119" t="n">
        <v>15.354</v>
      </c>
      <c r="AO27" s="119"/>
      <c r="AP27" s="1235" t="n">
        <v>0</v>
      </c>
      <c r="AQ27" s="1235" t="n">
        <v>0</v>
      </c>
    </row>
    <row r="28" s="1" customFormat="true" ht="14.25" hidden="false" customHeight="false" outlineLevel="0" collapsed="false">
      <c r="A28" s="29" t="n">
        <v>53</v>
      </c>
      <c r="B28" s="29" t="s">
        <v>1689</v>
      </c>
      <c r="C28" s="119" t="n">
        <v>4343.0149</v>
      </c>
      <c r="D28" s="119" t="n">
        <v>4406.40422</v>
      </c>
      <c r="E28" s="119"/>
      <c r="F28" s="119" t="n">
        <v>4271.95566</v>
      </c>
      <c r="G28" s="119" t="n">
        <v>2648.47554</v>
      </c>
      <c r="H28" s="119"/>
      <c r="I28" s="119" t="n">
        <v>8012.54244</v>
      </c>
      <c r="J28" s="119" t="n">
        <v>1435.74963</v>
      </c>
      <c r="K28" s="119"/>
      <c r="L28" s="119" t="n">
        <v>7553.87004</v>
      </c>
      <c r="M28" s="119" t="n">
        <v>11780.78982</v>
      </c>
      <c r="N28" s="119"/>
      <c r="O28" s="119" t="n">
        <v>6119.4976</v>
      </c>
      <c r="P28" s="119" t="n">
        <v>1226.70559</v>
      </c>
      <c r="Q28" s="119"/>
      <c r="R28" s="119" t="n">
        <v>7801.75032</v>
      </c>
      <c r="S28" s="119" t="n">
        <v>1441.7236</v>
      </c>
      <c r="T28" s="119"/>
      <c r="U28" s="119" t="n">
        <v>7077.07688</v>
      </c>
      <c r="V28" s="119" t="n">
        <v>1615.56081</v>
      </c>
      <c r="W28" s="119"/>
      <c r="X28" s="119" t="n">
        <v>8628.86998</v>
      </c>
      <c r="Y28" s="119" t="n">
        <v>4447.03508</v>
      </c>
      <c r="Z28" s="119"/>
      <c r="AA28" s="1235" t="n">
        <v>11831.80656</v>
      </c>
      <c r="AB28" s="1193" t="n">
        <v>28671.06323</v>
      </c>
      <c r="AC28" s="344"/>
      <c r="AD28" s="1235" t="n">
        <v>15473.26557</v>
      </c>
      <c r="AE28" s="1235" t="n">
        <v>5169.95292</v>
      </c>
      <c r="AF28" s="1235"/>
      <c r="AG28" s="1235" t="n">
        <v>20282.46923</v>
      </c>
      <c r="AH28" s="1235" t="n">
        <v>18779.48729</v>
      </c>
      <c r="AI28" s="1235"/>
      <c r="AJ28" s="1235" t="n">
        <v>32875.64411</v>
      </c>
      <c r="AK28" s="1235" t="n">
        <v>9174.56188</v>
      </c>
      <c r="AL28" s="1235"/>
      <c r="AM28" s="1235" t="n">
        <v>39702.55553</v>
      </c>
      <c r="AN28" s="1235" t="n">
        <v>11243.94393</v>
      </c>
      <c r="AO28" s="1235"/>
      <c r="AP28" s="1235" t="n">
        <v>153045.66221</v>
      </c>
      <c r="AQ28" s="1235" t="n">
        <v>165272.57261</v>
      </c>
    </row>
    <row r="29" s="1" customFormat="true" ht="14.25" hidden="false" customHeight="false" outlineLevel="0" collapsed="false">
      <c r="A29" s="29" t="n">
        <v>59</v>
      </c>
      <c r="B29" s="29" t="s">
        <v>1690</v>
      </c>
      <c r="C29" s="119" t="n">
        <v>167.06592</v>
      </c>
      <c r="D29" s="119" t="n">
        <v>101.0857</v>
      </c>
      <c r="E29" s="119"/>
      <c r="F29" s="119" t="n">
        <v>815.69305</v>
      </c>
      <c r="G29" s="119" t="n">
        <v>219.10135</v>
      </c>
      <c r="H29" s="119"/>
      <c r="I29" s="119" t="n">
        <v>1289.9635</v>
      </c>
      <c r="J29" s="119" t="n">
        <v>369.407</v>
      </c>
      <c r="K29" s="119"/>
      <c r="L29" s="119" t="n">
        <v>2151.31982</v>
      </c>
      <c r="M29" s="119" t="n">
        <v>3498.35292</v>
      </c>
      <c r="N29" s="119"/>
      <c r="O29" s="119" t="n">
        <v>1811.68631</v>
      </c>
      <c r="P29" s="119" t="n">
        <v>3260.907</v>
      </c>
      <c r="Q29" s="119"/>
      <c r="R29" s="119" t="n">
        <v>11179.27768</v>
      </c>
      <c r="S29" s="119" t="n">
        <v>23113.918</v>
      </c>
      <c r="T29" s="119"/>
      <c r="U29" s="119" t="n">
        <v>6887.44343</v>
      </c>
      <c r="V29" s="119" t="n">
        <v>16259.3987</v>
      </c>
      <c r="W29" s="119"/>
      <c r="X29" s="119" t="n">
        <v>1637.83758</v>
      </c>
      <c r="Y29" s="119" t="n">
        <v>480.69846</v>
      </c>
      <c r="Z29" s="119"/>
      <c r="AA29" s="1235" t="n">
        <v>857.93266</v>
      </c>
      <c r="AB29" s="1193" t="n">
        <v>249.8511</v>
      </c>
      <c r="AC29" s="344"/>
      <c r="AD29" s="1235" t="n">
        <v>471.17883</v>
      </c>
      <c r="AE29" s="1235" t="n">
        <v>155.93785</v>
      </c>
      <c r="AF29" s="1235"/>
      <c r="AG29" s="1235" t="n">
        <v>2562.86729</v>
      </c>
      <c r="AH29" s="1235" t="n">
        <v>3100.55295</v>
      </c>
      <c r="AI29" s="1235"/>
      <c r="AJ29" s="1235" t="n">
        <v>3678.07126</v>
      </c>
      <c r="AK29" s="1235" t="n">
        <v>9419.35944</v>
      </c>
      <c r="AL29" s="1235"/>
      <c r="AM29" s="1235" t="n">
        <v>1581.92915</v>
      </c>
      <c r="AN29" s="1235" t="n">
        <v>640.40966</v>
      </c>
      <c r="AO29" s="1235"/>
      <c r="AP29" s="1235" t="n">
        <v>2201.12819</v>
      </c>
      <c r="AQ29" s="1235" t="n">
        <v>3265.73069</v>
      </c>
    </row>
    <row r="30" s="1" customFormat="true" ht="14.25" hidden="false" customHeight="false" outlineLevel="0" collapsed="false">
      <c r="A30" s="29" t="n">
        <v>63</v>
      </c>
      <c r="B30" s="29" t="s">
        <v>273</v>
      </c>
      <c r="C30" s="119" t="n">
        <v>105687.1573</v>
      </c>
      <c r="D30" s="119" t="n">
        <v>337566.85875</v>
      </c>
      <c r="E30" s="119"/>
      <c r="F30" s="119" t="n">
        <v>139818.13878</v>
      </c>
      <c r="G30" s="119" t="n">
        <v>385089.12488</v>
      </c>
      <c r="H30" s="119"/>
      <c r="I30" s="119" t="n">
        <v>323026.14111</v>
      </c>
      <c r="J30" s="119" t="n">
        <v>720340.16578</v>
      </c>
      <c r="K30" s="119"/>
      <c r="L30" s="119" t="n">
        <v>314769.18734</v>
      </c>
      <c r="M30" s="119" t="n">
        <v>825076.60054</v>
      </c>
      <c r="N30" s="119"/>
      <c r="O30" s="119" t="n">
        <v>469040.31687</v>
      </c>
      <c r="P30" s="119" t="n">
        <v>514059.96862</v>
      </c>
      <c r="Q30" s="119"/>
      <c r="R30" s="119" t="n">
        <v>234265.49372</v>
      </c>
      <c r="S30" s="119" t="n">
        <v>899482.90447</v>
      </c>
      <c r="T30" s="119"/>
      <c r="U30" s="119" t="n">
        <v>165470.65477</v>
      </c>
      <c r="V30" s="119" t="n">
        <v>268654.65572</v>
      </c>
      <c r="W30" s="119"/>
      <c r="X30" s="119" t="n">
        <v>182598.3357</v>
      </c>
      <c r="Y30" s="119" t="n">
        <v>630831.39422</v>
      </c>
      <c r="Z30" s="119"/>
      <c r="AA30" s="1235" t="n">
        <v>273410.59257</v>
      </c>
      <c r="AB30" s="1193" t="n">
        <v>906803.1565</v>
      </c>
      <c r="AC30" s="344"/>
      <c r="AD30" s="1235" t="n">
        <v>304924.01679</v>
      </c>
      <c r="AE30" s="1235" t="n">
        <v>552703.79822</v>
      </c>
      <c r="AF30" s="1235"/>
      <c r="AG30" s="1235" t="n">
        <v>255280.77259</v>
      </c>
      <c r="AH30" s="1235" t="n">
        <v>286863.98363</v>
      </c>
      <c r="AI30" s="1235"/>
      <c r="AJ30" s="1235" t="n">
        <v>224050.3672</v>
      </c>
      <c r="AK30" s="1235" t="n">
        <v>443292.11007</v>
      </c>
      <c r="AL30" s="1235"/>
      <c r="AM30" s="1235" t="n">
        <v>308668.99393</v>
      </c>
      <c r="AN30" s="1235" t="n">
        <v>767812.52181</v>
      </c>
      <c r="AO30" s="1235"/>
      <c r="AP30" s="1235" t="n">
        <v>436148.331720001</v>
      </c>
      <c r="AQ30" s="1235" t="n">
        <v>785379.239009999</v>
      </c>
    </row>
    <row r="31" s="1" customFormat="true" ht="14.25" hidden="false" customHeight="false" outlineLevel="0" collapsed="false">
      <c r="A31" s="29" t="n">
        <v>69</v>
      </c>
      <c r="B31" s="29" t="s">
        <v>1691</v>
      </c>
      <c r="C31" s="119" t="n">
        <v>20327.03715</v>
      </c>
      <c r="D31" s="119" t="n">
        <v>7865.0147</v>
      </c>
      <c r="E31" s="119"/>
      <c r="F31" s="119" t="n">
        <v>35697.95621</v>
      </c>
      <c r="G31" s="119" t="n">
        <v>11060.58989</v>
      </c>
      <c r="H31" s="119"/>
      <c r="I31" s="119" t="n">
        <v>39283.76288</v>
      </c>
      <c r="J31" s="119" t="n">
        <v>13527.34116</v>
      </c>
      <c r="K31" s="119"/>
      <c r="L31" s="119" t="n">
        <v>41605.62374</v>
      </c>
      <c r="M31" s="119" t="n">
        <v>13305.37127</v>
      </c>
      <c r="N31" s="119"/>
      <c r="O31" s="119" t="n">
        <v>54131.74972</v>
      </c>
      <c r="P31" s="119" t="n">
        <v>20069.63828</v>
      </c>
      <c r="Q31" s="119"/>
      <c r="R31" s="119" t="n">
        <v>53161.51246</v>
      </c>
      <c r="S31" s="119" t="n">
        <v>21248.27594</v>
      </c>
      <c r="T31" s="119"/>
      <c r="U31" s="119" t="n">
        <v>49614.0835</v>
      </c>
      <c r="V31" s="119" t="n">
        <v>13621.98814</v>
      </c>
      <c r="W31" s="119"/>
      <c r="X31" s="119" t="n">
        <v>48810.46747</v>
      </c>
      <c r="Y31" s="119" t="n">
        <v>14007.42499</v>
      </c>
      <c r="Z31" s="119"/>
      <c r="AA31" s="1235" t="n">
        <v>58624.12123</v>
      </c>
      <c r="AB31" s="1193" t="n">
        <v>15596.31604</v>
      </c>
      <c r="AC31" s="344"/>
      <c r="AD31" s="1235" t="n">
        <v>57891.00978</v>
      </c>
      <c r="AE31" s="1235" t="n">
        <v>22766.68434</v>
      </c>
      <c r="AF31" s="1235"/>
      <c r="AG31" s="1235" t="n">
        <v>92524.80115</v>
      </c>
      <c r="AH31" s="1235" t="n">
        <v>18194.40666</v>
      </c>
      <c r="AI31" s="1235"/>
      <c r="AJ31" s="1235" t="n">
        <v>151690.60683</v>
      </c>
      <c r="AK31" s="1235" t="n">
        <v>19613.74172</v>
      </c>
      <c r="AL31" s="1235"/>
      <c r="AM31" s="1235" t="n">
        <v>220456.27787</v>
      </c>
      <c r="AN31" s="1235" t="n">
        <v>20492.78546</v>
      </c>
      <c r="AO31" s="1235"/>
      <c r="AP31" s="1235" t="n">
        <v>277140.46304</v>
      </c>
      <c r="AQ31" s="1235" t="n">
        <v>18579.5605</v>
      </c>
    </row>
    <row r="32" s="1" customFormat="true" ht="14.25" hidden="false" customHeight="false" outlineLevel="0" collapsed="false">
      <c r="A32" s="29" t="n">
        <v>72</v>
      </c>
      <c r="B32" s="29" t="s">
        <v>287</v>
      </c>
      <c r="C32" s="119" t="n">
        <v>2069.5335</v>
      </c>
      <c r="D32" s="119" t="n">
        <v>344.13567</v>
      </c>
      <c r="E32" s="119"/>
      <c r="F32" s="119" t="n">
        <v>1320.0795</v>
      </c>
      <c r="G32" s="119" t="n">
        <v>207.76676</v>
      </c>
      <c r="H32" s="119"/>
      <c r="I32" s="119" t="n">
        <v>1989.61518</v>
      </c>
      <c r="J32" s="119" t="n">
        <v>225.37023</v>
      </c>
      <c r="K32" s="119"/>
      <c r="L32" s="119" t="n">
        <v>1293.27234</v>
      </c>
      <c r="M32" s="119" t="n">
        <v>182.28577</v>
      </c>
      <c r="N32" s="119"/>
      <c r="O32" s="119" t="n">
        <v>1913.4464</v>
      </c>
      <c r="P32" s="119" t="n">
        <v>197.79811</v>
      </c>
      <c r="Q32" s="119"/>
      <c r="R32" s="119" t="n">
        <v>1285.29983</v>
      </c>
      <c r="S32" s="119" t="n">
        <v>127.8292</v>
      </c>
      <c r="T32" s="119"/>
      <c r="U32" s="119" t="n">
        <v>2069.0881</v>
      </c>
      <c r="V32" s="119" t="n">
        <v>142.24486</v>
      </c>
      <c r="W32" s="119"/>
      <c r="X32" s="119" t="n">
        <v>1558.80838</v>
      </c>
      <c r="Y32" s="119" t="n">
        <v>161.73254</v>
      </c>
      <c r="Z32" s="119"/>
      <c r="AA32" s="1235" t="n">
        <v>698.82442</v>
      </c>
      <c r="AB32" s="1193" t="n">
        <v>107.32729</v>
      </c>
      <c r="AC32" s="344"/>
      <c r="AD32" s="1235" t="n">
        <v>3582.69294</v>
      </c>
      <c r="AE32" s="1235" t="n">
        <v>318.54675</v>
      </c>
      <c r="AF32" s="1235"/>
      <c r="AG32" s="1235" t="n">
        <v>1919.29651</v>
      </c>
      <c r="AH32" s="1235" t="n">
        <v>260.4013</v>
      </c>
      <c r="AI32" s="1235"/>
      <c r="AJ32" s="1235" t="n">
        <v>4413.87671</v>
      </c>
      <c r="AK32" s="1235" t="n">
        <v>561.77043</v>
      </c>
      <c r="AL32" s="1235"/>
      <c r="AM32" s="1235" t="n">
        <v>3612.01703</v>
      </c>
      <c r="AN32" s="1235" t="n">
        <v>603.6096</v>
      </c>
      <c r="AO32" s="1235"/>
      <c r="AP32" s="1235" t="n">
        <v>3402.85445</v>
      </c>
      <c r="AQ32" s="1235" t="n">
        <v>506.696660000001</v>
      </c>
    </row>
    <row r="33" s="1" customFormat="true" ht="14.25" hidden="false" customHeight="false" outlineLevel="0" collapsed="false">
      <c r="A33" s="29" t="n">
        <v>74</v>
      </c>
      <c r="B33" s="29" t="s">
        <v>1692</v>
      </c>
      <c r="C33" s="119" t="n">
        <v>82.78534</v>
      </c>
      <c r="D33" s="119" t="n">
        <v>8.45425</v>
      </c>
      <c r="E33" s="119"/>
      <c r="F33" s="119" t="n">
        <v>198.4515</v>
      </c>
      <c r="G33" s="119" t="n">
        <v>14.78967</v>
      </c>
      <c r="H33" s="119"/>
      <c r="I33" s="119" t="n">
        <v>149.30836</v>
      </c>
      <c r="J33" s="119" t="n">
        <v>7.88419</v>
      </c>
      <c r="K33" s="119"/>
      <c r="L33" s="119" t="n">
        <v>142.40442</v>
      </c>
      <c r="M33" s="119" t="n">
        <v>16.5798</v>
      </c>
      <c r="N33" s="119"/>
      <c r="O33" s="119" t="n">
        <v>165.58397</v>
      </c>
      <c r="P33" s="119" t="n">
        <v>14.3098</v>
      </c>
      <c r="Q33" s="119"/>
      <c r="R33" s="119" t="n">
        <v>232.59993</v>
      </c>
      <c r="S33" s="119" t="n">
        <v>17.16925</v>
      </c>
      <c r="T33" s="119"/>
      <c r="U33" s="119" t="n">
        <v>344.80519</v>
      </c>
      <c r="V33" s="119" t="n">
        <v>12.56289</v>
      </c>
      <c r="W33" s="119"/>
      <c r="X33" s="119" t="n">
        <v>90.34013</v>
      </c>
      <c r="Y33" s="119" t="n">
        <v>9.27124</v>
      </c>
      <c r="Z33" s="119"/>
      <c r="AA33" s="1235" t="n">
        <v>204.96761</v>
      </c>
      <c r="AB33" s="1193" t="n">
        <v>8.92214</v>
      </c>
      <c r="AC33" s="344"/>
      <c r="AD33" s="1235" t="n">
        <v>401.03825</v>
      </c>
      <c r="AE33" s="1235" t="n">
        <v>32.23323</v>
      </c>
      <c r="AF33" s="1235"/>
      <c r="AG33" s="1235" t="n">
        <v>401.10053</v>
      </c>
      <c r="AH33" s="1235" t="n">
        <v>30.80158</v>
      </c>
      <c r="AI33" s="1235"/>
      <c r="AJ33" s="1235" t="n">
        <v>253.64533</v>
      </c>
      <c r="AK33" s="1235" t="n">
        <v>13.96637</v>
      </c>
      <c r="AL33" s="1235"/>
      <c r="AM33" s="1235" t="n">
        <v>183.49781</v>
      </c>
      <c r="AN33" s="1235" t="n">
        <v>15.25662</v>
      </c>
      <c r="AO33" s="1235"/>
      <c r="AP33" s="1235" t="n">
        <v>496.61395</v>
      </c>
      <c r="AQ33" s="1235" t="n">
        <v>25.5273</v>
      </c>
    </row>
    <row r="34" s="1" customFormat="true" ht="14.25" hidden="false" customHeight="false" outlineLevel="0" collapsed="false">
      <c r="A34" s="29" t="n">
        <v>77</v>
      </c>
      <c r="B34" s="29" t="s">
        <v>321</v>
      </c>
      <c r="C34" s="119" t="n">
        <v>2677.73567</v>
      </c>
      <c r="D34" s="119" t="n">
        <v>3051.68164</v>
      </c>
      <c r="E34" s="119"/>
      <c r="F34" s="119" t="n">
        <v>195062.79997</v>
      </c>
      <c r="G34" s="119" t="n">
        <v>454541.8297</v>
      </c>
      <c r="H34" s="119"/>
      <c r="I34" s="119" t="n">
        <v>436422.44374</v>
      </c>
      <c r="J34" s="119" t="n">
        <v>684362.04834</v>
      </c>
      <c r="K34" s="119"/>
      <c r="L34" s="119" t="n">
        <v>533211.21461</v>
      </c>
      <c r="M34" s="119" t="n">
        <v>771714.6636</v>
      </c>
      <c r="N34" s="119"/>
      <c r="O34" s="119" t="n">
        <v>598518.77694</v>
      </c>
      <c r="P34" s="119" t="n">
        <v>911576.18539</v>
      </c>
      <c r="Q34" s="119"/>
      <c r="R34" s="119" t="n">
        <v>819184.25809</v>
      </c>
      <c r="S34" s="119" t="n">
        <v>1399816.7348</v>
      </c>
      <c r="T34" s="119"/>
      <c r="U34" s="119" t="n">
        <v>690614.84747</v>
      </c>
      <c r="V34" s="119" t="n">
        <v>2324757.5535</v>
      </c>
      <c r="W34" s="119"/>
      <c r="X34" s="119" t="n">
        <v>321074.20722</v>
      </c>
      <c r="Y34" s="119" t="n">
        <v>1315802.70564</v>
      </c>
      <c r="Z34" s="119"/>
      <c r="AA34" s="1235" t="n">
        <v>874349.87353</v>
      </c>
      <c r="AB34" s="1193" t="n">
        <v>2772065.11132</v>
      </c>
      <c r="AC34" s="344"/>
      <c r="AD34" s="1235" t="n">
        <v>383572.67833</v>
      </c>
      <c r="AE34" s="1235" t="n">
        <v>889732.13589</v>
      </c>
      <c r="AF34" s="1235"/>
      <c r="AG34" s="1235" t="n">
        <v>236837.15063</v>
      </c>
      <c r="AH34" s="1235" t="n">
        <v>566015.1669</v>
      </c>
      <c r="AI34" s="1235"/>
      <c r="AJ34" s="1235" t="n">
        <v>174849.39047</v>
      </c>
      <c r="AK34" s="1235" t="n">
        <v>902722.49062</v>
      </c>
      <c r="AL34" s="1235"/>
      <c r="AM34" s="1235" t="n">
        <v>170240.37818</v>
      </c>
      <c r="AN34" s="1235" t="n">
        <v>447725.06443</v>
      </c>
      <c r="AO34" s="1235"/>
      <c r="AP34" s="1235" t="n">
        <v>207274.4344</v>
      </c>
      <c r="AQ34" s="1235" t="n">
        <v>436763.0392</v>
      </c>
    </row>
    <row r="35" s="1" customFormat="true" ht="14.25" hidden="false" customHeight="false" outlineLevel="0" collapsed="false">
      <c r="A35" s="29" t="n">
        <v>80</v>
      </c>
      <c r="B35" s="29" t="s">
        <v>1693</v>
      </c>
      <c r="C35" s="119" t="n">
        <v>697.37469</v>
      </c>
      <c r="D35" s="119" t="n">
        <v>575.26353</v>
      </c>
      <c r="E35" s="119"/>
      <c r="F35" s="119" t="n">
        <v>1615.31565</v>
      </c>
      <c r="G35" s="119" t="n">
        <v>381.28156</v>
      </c>
      <c r="H35" s="119"/>
      <c r="I35" s="119" t="n">
        <v>1491.27887</v>
      </c>
      <c r="J35" s="119" t="n">
        <v>623.33075</v>
      </c>
      <c r="K35" s="119"/>
      <c r="L35" s="119" t="n">
        <v>1473.65415</v>
      </c>
      <c r="M35" s="119" t="n">
        <v>317.61871</v>
      </c>
      <c r="N35" s="119"/>
      <c r="O35" s="119" t="n">
        <v>648.55522</v>
      </c>
      <c r="P35" s="119" t="n">
        <v>146.68874</v>
      </c>
      <c r="Q35" s="119"/>
      <c r="R35" s="119" t="n">
        <v>1005.4766</v>
      </c>
      <c r="S35" s="119" t="n">
        <v>205.63042</v>
      </c>
      <c r="T35" s="119"/>
      <c r="U35" s="119" t="n">
        <v>924.34583</v>
      </c>
      <c r="V35" s="119" t="n">
        <v>328.99664</v>
      </c>
      <c r="W35" s="119"/>
      <c r="X35" s="119" t="n">
        <v>797.89597</v>
      </c>
      <c r="Y35" s="119" t="n">
        <v>267.92122</v>
      </c>
      <c r="Z35" s="119"/>
      <c r="AA35" s="1235" t="n">
        <v>807.62504</v>
      </c>
      <c r="AB35" s="1193" t="n">
        <v>174.80989</v>
      </c>
      <c r="AC35" s="344"/>
      <c r="AD35" s="1235" t="n">
        <v>1172.09693</v>
      </c>
      <c r="AE35" s="1235" t="n">
        <v>365.56358</v>
      </c>
      <c r="AF35" s="1235"/>
      <c r="AG35" s="1235" t="n">
        <v>988.10483</v>
      </c>
      <c r="AH35" s="1235" t="n">
        <v>355.01364</v>
      </c>
      <c r="AI35" s="1235"/>
      <c r="AJ35" s="1235" t="n">
        <v>1168.26438</v>
      </c>
      <c r="AK35" s="1235" t="n">
        <v>799.53432</v>
      </c>
      <c r="AL35" s="1235"/>
      <c r="AM35" s="1235" t="n">
        <v>1361.88216</v>
      </c>
      <c r="AN35" s="1235" t="n">
        <v>494.07321</v>
      </c>
      <c r="AO35" s="1235"/>
      <c r="AP35" s="1235" t="n">
        <v>1631.75186</v>
      </c>
      <c r="AQ35" s="1235" t="n">
        <v>592.75121</v>
      </c>
    </row>
    <row r="36" s="1" customFormat="true" ht="14.25" hidden="false" customHeight="false" outlineLevel="0" collapsed="false">
      <c r="A36" s="29" t="n">
        <v>81</v>
      </c>
      <c r="B36" s="29" t="s">
        <v>1694</v>
      </c>
      <c r="C36" s="119" t="n">
        <v>219.45869</v>
      </c>
      <c r="D36" s="119" t="n">
        <v>176.22</v>
      </c>
      <c r="E36" s="119"/>
      <c r="F36" s="119" t="n">
        <v>1103.90803</v>
      </c>
      <c r="G36" s="119" t="n">
        <v>529.70374</v>
      </c>
      <c r="H36" s="119"/>
      <c r="I36" s="119" t="n">
        <v>141.09076</v>
      </c>
      <c r="J36" s="119" t="n">
        <v>114.03883</v>
      </c>
      <c r="K36" s="119"/>
      <c r="L36" s="119" t="n">
        <v>44.89838</v>
      </c>
      <c r="M36" s="119" t="n">
        <v>5.4618</v>
      </c>
      <c r="N36" s="119"/>
      <c r="O36" s="119" t="n">
        <v>209.46396</v>
      </c>
      <c r="P36" s="119" t="n">
        <v>104.83664</v>
      </c>
      <c r="Q36" s="119"/>
      <c r="R36" s="119" t="n">
        <v>126.611</v>
      </c>
      <c r="S36" s="119" t="n">
        <v>71.42</v>
      </c>
      <c r="T36" s="119"/>
      <c r="U36" s="119" t="n">
        <v>289.63607</v>
      </c>
      <c r="V36" s="119" t="n">
        <v>18.88</v>
      </c>
      <c r="W36" s="119"/>
      <c r="X36" s="119" t="n">
        <v>223.04623</v>
      </c>
      <c r="Y36" s="119" t="n">
        <v>70.90521</v>
      </c>
      <c r="Z36" s="119"/>
      <c r="AA36" s="1235" t="n">
        <v>1174.69576</v>
      </c>
      <c r="AB36" s="1193" t="n">
        <v>5320.89</v>
      </c>
      <c r="AC36" s="344"/>
      <c r="AD36" s="1235" t="n">
        <v>4646.19058</v>
      </c>
      <c r="AE36" s="1235" t="n">
        <v>8073.07442</v>
      </c>
      <c r="AF36" s="1235"/>
      <c r="AG36" s="1235" t="n">
        <v>2546.45877</v>
      </c>
      <c r="AH36" s="1235" t="n">
        <v>3361.85881</v>
      </c>
      <c r="AI36" s="1235"/>
      <c r="AJ36" s="1235" t="n">
        <v>167.61657</v>
      </c>
      <c r="AK36" s="1235" t="n">
        <v>386.59457</v>
      </c>
      <c r="AL36" s="1235"/>
      <c r="AM36" s="1235" t="n">
        <v>981.74126</v>
      </c>
      <c r="AN36" s="1235" t="n">
        <v>2714.375</v>
      </c>
      <c r="AO36" s="1235"/>
      <c r="AP36" s="1235" t="n">
        <v>2460.88267</v>
      </c>
      <c r="AQ36" s="1235" t="n">
        <v>4853.77178</v>
      </c>
    </row>
    <row r="37" s="1" customFormat="true" ht="14.25" hidden="false" customHeight="false" outlineLevel="0" collapsed="false">
      <c r="A37" s="29" t="n">
        <v>83</v>
      </c>
      <c r="B37" s="29" t="s">
        <v>1695</v>
      </c>
      <c r="C37" s="119" t="n">
        <v>73879.69892</v>
      </c>
      <c r="D37" s="119" t="n">
        <v>223130.82644</v>
      </c>
      <c r="E37" s="119"/>
      <c r="F37" s="119" t="n">
        <v>5314.17433</v>
      </c>
      <c r="G37" s="119" t="n">
        <v>4118.57769</v>
      </c>
      <c r="H37" s="119"/>
      <c r="I37" s="119" t="n">
        <v>5256.39264</v>
      </c>
      <c r="J37" s="119" t="n">
        <v>3688.70409</v>
      </c>
      <c r="K37" s="119"/>
      <c r="L37" s="119" t="n">
        <v>6562.95936</v>
      </c>
      <c r="M37" s="119" t="n">
        <v>5476.47655</v>
      </c>
      <c r="N37" s="119"/>
      <c r="O37" s="119" t="n">
        <v>38802.61726</v>
      </c>
      <c r="P37" s="119" t="n">
        <v>62276.98368</v>
      </c>
      <c r="Q37" s="119"/>
      <c r="R37" s="119" t="n">
        <v>4251.17739</v>
      </c>
      <c r="S37" s="119" t="n">
        <v>2769.84221</v>
      </c>
      <c r="T37" s="119"/>
      <c r="U37" s="119" t="n">
        <v>3220.68185</v>
      </c>
      <c r="V37" s="119" t="n">
        <v>2226.58229</v>
      </c>
      <c r="W37" s="119"/>
      <c r="X37" s="119" t="n">
        <v>4227.27297</v>
      </c>
      <c r="Y37" s="119" t="n">
        <v>9442.38748</v>
      </c>
      <c r="Z37" s="119"/>
      <c r="AA37" s="1235" t="n">
        <v>4757.71884</v>
      </c>
      <c r="AB37" s="1193" t="n">
        <v>4053.79163</v>
      </c>
      <c r="AC37" s="344"/>
      <c r="AD37" s="1235" t="n">
        <v>61651.28374</v>
      </c>
      <c r="AE37" s="1235" t="n">
        <v>4665.05563</v>
      </c>
      <c r="AF37" s="1235"/>
      <c r="AG37" s="1235" t="n">
        <v>5265.47729</v>
      </c>
      <c r="AH37" s="1235" t="n">
        <v>4676.92034</v>
      </c>
      <c r="AI37" s="1235"/>
      <c r="AJ37" s="1235" t="n">
        <v>7419.52383</v>
      </c>
      <c r="AK37" s="1235" t="n">
        <v>10706.58858</v>
      </c>
      <c r="AL37" s="1235"/>
      <c r="AM37" s="1235" t="n">
        <v>9048.26706</v>
      </c>
      <c r="AN37" s="1235" t="n">
        <v>9170.08577</v>
      </c>
      <c r="AO37" s="1235"/>
      <c r="AP37" s="1235" t="n">
        <v>8829.83779000001</v>
      </c>
      <c r="AQ37" s="1235" t="n">
        <v>6290.42814</v>
      </c>
    </row>
    <row r="38" s="1" customFormat="true" ht="14.25" hidden="false" customHeight="false" outlineLevel="0" collapsed="false">
      <c r="A38" s="29" t="n">
        <v>87</v>
      </c>
      <c r="B38" s="29" t="s">
        <v>288</v>
      </c>
      <c r="C38" s="119" t="n">
        <v>409222.25774</v>
      </c>
      <c r="D38" s="119" t="n">
        <v>1166116.48155</v>
      </c>
      <c r="E38" s="119"/>
      <c r="F38" s="119" t="n">
        <v>450890.72373</v>
      </c>
      <c r="G38" s="119" t="n">
        <v>856714.0453</v>
      </c>
      <c r="H38" s="119"/>
      <c r="I38" s="119" t="n">
        <v>621296.52984</v>
      </c>
      <c r="J38" s="119" t="n">
        <v>1116286.30807</v>
      </c>
      <c r="K38" s="119"/>
      <c r="L38" s="119" t="n">
        <v>490118.90031</v>
      </c>
      <c r="M38" s="119" t="n">
        <v>890233.77491</v>
      </c>
      <c r="N38" s="119"/>
      <c r="O38" s="119" t="n">
        <v>497194.69248</v>
      </c>
      <c r="P38" s="119" t="n">
        <v>655671.75715</v>
      </c>
      <c r="Q38" s="119"/>
      <c r="R38" s="119" t="n">
        <v>469292.24174</v>
      </c>
      <c r="S38" s="119" t="n">
        <v>551100.31786</v>
      </c>
      <c r="T38" s="119"/>
      <c r="U38" s="119" t="n">
        <v>484935.27729</v>
      </c>
      <c r="V38" s="119" t="n">
        <v>610209.04189</v>
      </c>
      <c r="W38" s="119"/>
      <c r="X38" s="119" t="n">
        <v>456784.12637</v>
      </c>
      <c r="Y38" s="119" t="n">
        <v>770365.33611</v>
      </c>
      <c r="Z38" s="119"/>
      <c r="AA38" s="1235" t="n">
        <v>510611.94896</v>
      </c>
      <c r="AB38" s="1193" t="n">
        <v>1073300.75906</v>
      </c>
      <c r="AC38" s="344"/>
      <c r="AD38" s="1235" t="n">
        <v>405662.6846</v>
      </c>
      <c r="AE38" s="1235" t="n">
        <v>515665.29333</v>
      </c>
      <c r="AF38" s="1235"/>
      <c r="AG38" s="1235" t="n">
        <v>492315.58157</v>
      </c>
      <c r="AH38" s="1235" t="n">
        <v>599174.75173</v>
      </c>
      <c r="AI38" s="1235"/>
      <c r="AJ38" s="1235" t="n">
        <v>424464.46537</v>
      </c>
      <c r="AK38" s="1235" t="n">
        <v>566090.67184</v>
      </c>
      <c r="AL38" s="1235"/>
      <c r="AM38" s="1235" t="n">
        <v>563124.65507</v>
      </c>
      <c r="AN38" s="1235" t="n">
        <v>784789.13558</v>
      </c>
      <c r="AO38" s="1235"/>
      <c r="AP38" s="1235" t="n">
        <v>634181.62131</v>
      </c>
      <c r="AQ38" s="1235" t="n">
        <v>671151.8559</v>
      </c>
    </row>
    <row r="39" s="1" customFormat="true" ht="14.25" hidden="false" customHeight="false" outlineLevel="0" collapsed="false">
      <c r="A39" s="29" t="n">
        <v>88</v>
      </c>
      <c r="B39" s="29" t="s">
        <v>1696</v>
      </c>
      <c r="C39" s="119" t="n">
        <v>1522.42091</v>
      </c>
      <c r="D39" s="119" t="n">
        <v>426.0756</v>
      </c>
      <c r="E39" s="119"/>
      <c r="F39" s="119" t="n">
        <v>719.60821</v>
      </c>
      <c r="G39" s="119" t="n">
        <v>106.3221</v>
      </c>
      <c r="H39" s="119"/>
      <c r="I39" s="119" t="n">
        <v>745.94371</v>
      </c>
      <c r="J39" s="119" t="n">
        <v>134.0109</v>
      </c>
      <c r="K39" s="119"/>
      <c r="L39" s="119" t="n">
        <v>954.70909</v>
      </c>
      <c r="M39" s="119" t="n">
        <v>169.31832</v>
      </c>
      <c r="N39" s="119"/>
      <c r="O39" s="119" t="n">
        <v>1800.90329</v>
      </c>
      <c r="P39" s="119" t="n">
        <v>392.38173</v>
      </c>
      <c r="Q39" s="119"/>
      <c r="R39" s="119" t="n">
        <v>2687.08586</v>
      </c>
      <c r="S39" s="119" t="n">
        <v>1005.74687</v>
      </c>
      <c r="T39" s="119"/>
      <c r="U39" s="119" t="n">
        <v>1889.54465</v>
      </c>
      <c r="V39" s="119" t="n">
        <v>512.7169</v>
      </c>
      <c r="W39" s="119"/>
      <c r="X39" s="119" t="n">
        <v>2007.73442</v>
      </c>
      <c r="Y39" s="119" t="n">
        <v>1364.1747</v>
      </c>
      <c r="Z39" s="119"/>
      <c r="AA39" s="1235" t="n">
        <v>1969.4174</v>
      </c>
      <c r="AB39" s="1193" t="n">
        <v>1425.93554</v>
      </c>
      <c r="AC39" s="344"/>
      <c r="AD39" s="1235" t="n">
        <v>2721.32688</v>
      </c>
      <c r="AE39" s="1235" t="n">
        <v>802.18197</v>
      </c>
      <c r="AF39" s="1235"/>
      <c r="AG39" s="1235" t="n">
        <v>1473.24008</v>
      </c>
      <c r="AH39" s="1235" t="n">
        <v>399.05352</v>
      </c>
      <c r="AI39" s="1235"/>
      <c r="AJ39" s="1235" t="n">
        <v>1371.92203</v>
      </c>
      <c r="AK39" s="1235" t="n">
        <v>620.57181</v>
      </c>
      <c r="AL39" s="1235"/>
      <c r="AM39" s="1235" t="n">
        <v>2346.11366</v>
      </c>
      <c r="AN39" s="1235" t="n">
        <v>439.35961</v>
      </c>
      <c r="AO39" s="1235"/>
      <c r="AP39" s="1235" t="n">
        <v>2635.94332</v>
      </c>
      <c r="AQ39" s="1235" t="n">
        <v>569.02218</v>
      </c>
    </row>
    <row r="40" s="1" customFormat="true" ht="14.25" hidden="false" customHeight="false" outlineLevel="0" collapsed="false">
      <c r="A40" s="29" t="n">
        <v>90</v>
      </c>
      <c r="B40" s="29" t="s">
        <v>1697</v>
      </c>
      <c r="C40" s="119" t="n">
        <v>269.46376</v>
      </c>
      <c r="D40" s="119" t="n">
        <v>132.26155</v>
      </c>
      <c r="E40" s="119"/>
      <c r="F40" s="119" t="n">
        <v>207.16101</v>
      </c>
      <c r="G40" s="119" t="n">
        <v>32.77448</v>
      </c>
      <c r="H40" s="119"/>
      <c r="I40" s="119" t="n">
        <v>111.99374</v>
      </c>
      <c r="J40" s="119" t="n">
        <v>31.43881</v>
      </c>
      <c r="K40" s="119"/>
      <c r="L40" s="119" t="n">
        <v>225.00445</v>
      </c>
      <c r="M40" s="119" t="n">
        <v>29.43678</v>
      </c>
      <c r="N40" s="119"/>
      <c r="O40" s="119" t="n">
        <v>188.13817</v>
      </c>
      <c r="P40" s="119" t="n">
        <v>24.40961</v>
      </c>
      <c r="Q40" s="119"/>
      <c r="R40" s="119" t="n">
        <v>595.16707</v>
      </c>
      <c r="S40" s="119" t="n">
        <v>726.14845</v>
      </c>
      <c r="T40" s="119"/>
      <c r="U40" s="119" t="n">
        <v>171.29721</v>
      </c>
      <c r="V40" s="119" t="n">
        <v>7.99276</v>
      </c>
      <c r="W40" s="119"/>
      <c r="X40" s="119" t="n">
        <v>163.81547</v>
      </c>
      <c r="Y40" s="119" t="n">
        <v>431.41641</v>
      </c>
      <c r="Z40" s="119"/>
      <c r="AA40" s="1235" t="n">
        <v>257.79036</v>
      </c>
      <c r="AB40" s="1193" t="n">
        <v>10.81493</v>
      </c>
      <c r="AC40" s="344"/>
      <c r="AD40" s="1235" t="n">
        <v>319.32594</v>
      </c>
      <c r="AE40" s="1235" t="n">
        <v>216.69548</v>
      </c>
      <c r="AF40" s="1235"/>
      <c r="AG40" s="1235" t="n">
        <v>339.40106</v>
      </c>
      <c r="AH40" s="1235" t="n">
        <v>37.56558</v>
      </c>
      <c r="AI40" s="1235"/>
      <c r="AJ40" s="1235" t="n">
        <v>516.58993</v>
      </c>
      <c r="AK40" s="1235" t="n">
        <v>62.01137</v>
      </c>
      <c r="AL40" s="1235"/>
      <c r="AM40" s="1235" t="n">
        <v>254.03603</v>
      </c>
      <c r="AN40" s="1235" t="n">
        <v>16.49316</v>
      </c>
      <c r="AO40" s="1235"/>
      <c r="AP40" s="1235" t="n">
        <v>537.98969</v>
      </c>
      <c r="AQ40" s="1235" t="n">
        <v>63.73601</v>
      </c>
    </row>
    <row r="41" s="1" customFormat="true" ht="14.25" hidden="false" customHeight="false" outlineLevel="0" collapsed="false">
      <c r="A41" s="29" t="n">
        <v>91</v>
      </c>
      <c r="B41" s="29" t="s">
        <v>1698</v>
      </c>
      <c r="C41" s="119" t="n">
        <v>227.14903</v>
      </c>
      <c r="D41" s="119" t="n">
        <v>26.82492</v>
      </c>
      <c r="E41" s="119"/>
      <c r="F41" s="119" t="n">
        <v>616.53018</v>
      </c>
      <c r="G41" s="119" t="n">
        <v>112.13406</v>
      </c>
      <c r="H41" s="119"/>
      <c r="I41" s="119" t="n">
        <v>1128.41956</v>
      </c>
      <c r="J41" s="119" t="n">
        <v>243.97635</v>
      </c>
      <c r="K41" s="119"/>
      <c r="L41" s="119" t="n">
        <v>826.15124</v>
      </c>
      <c r="M41" s="119" t="n">
        <v>139.13446</v>
      </c>
      <c r="N41" s="119"/>
      <c r="O41" s="119" t="n">
        <v>1201.59126</v>
      </c>
      <c r="P41" s="119" t="n">
        <v>165.01542</v>
      </c>
      <c r="Q41" s="119"/>
      <c r="R41" s="119" t="n">
        <v>1298.12646</v>
      </c>
      <c r="S41" s="119" t="n">
        <v>170.777</v>
      </c>
      <c r="T41" s="119"/>
      <c r="U41" s="119" t="n">
        <v>801.68205</v>
      </c>
      <c r="V41" s="119" t="n">
        <v>119.44997</v>
      </c>
      <c r="W41" s="119"/>
      <c r="X41" s="119" t="n">
        <v>394.95759</v>
      </c>
      <c r="Y41" s="119" t="n">
        <v>62.82798</v>
      </c>
      <c r="Z41" s="119"/>
      <c r="AA41" s="1235" t="n">
        <v>716.13442</v>
      </c>
      <c r="AB41" s="1193" t="n">
        <v>127.48623</v>
      </c>
      <c r="AC41" s="344"/>
      <c r="AD41" s="1235" t="n">
        <v>1335.63404</v>
      </c>
      <c r="AE41" s="1235" t="n">
        <v>247.27832</v>
      </c>
      <c r="AF41" s="1235"/>
      <c r="AG41" s="1235" t="n">
        <v>1638.00126</v>
      </c>
      <c r="AH41" s="1235" t="n">
        <v>509.95187</v>
      </c>
      <c r="AI41" s="1235"/>
      <c r="AJ41" s="1235" t="n">
        <v>1706.04729</v>
      </c>
      <c r="AK41" s="1235" t="n">
        <v>920.27735</v>
      </c>
      <c r="AL41" s="1235"/>
      <c r="AM41" s="1235" t="n">
        <v>1626.28062</v>
      </c>
      <c r="AN41" s="1235" t="n">
        <v>259.27929</v>
      </c>
      <c r="AO41" s="1235"/>
      <c r="AP41" s="1235" t="n">
        <v>2474.30943</v>
      </c>
      <c r="AQ41" s="1235" t="n">
        <v>318.8381</v>
      </c>
    </row>
    <row r="42" s="1" customFormat="true" ht="14.25" hidden="false" customHeight="false" outlineLevel="0" collapsed="false">
      <c r="A42" s="29" t="n">
        <v>93</v>
      </c>
      <c r="B42" s="29" t="s">
        <v>1699</v>
      </c>
      <c r="C42" s="119" t="n">
        <v>0</v>
      </c>
      <c r="D42" s="119" t="n">
        <v>0</v>
      </c>
      <c r="E42" s="119"/>
      <c r="F42" s="119" t="n">
        <v>0</v>
      </c>
      <c r="G42" s="119" t="n">
        <v>0</v>
      </c>
      <c r="H42" s="119"/>
      <c r="I42" s="119" t="n">
        <v>8.07773</v>
      </c>
      <c r="J42" s="119" t="n">
        <v>6.50253</v>
      </c>
      <c r="K42" s="119"/>
      <c r="L42" s="119" t="n">
        <v>0</v>
      </c>
      <c r="M42" s="119" t="n">
        <v>0</v>
      </c>
      <c r="N42" s="119"/>
      <c r="O42" s="119" t="n">
        <v>0</v>
      </c>
      <c r="P42" s="119" t="n">
        <v>0</v>
      </c>
      <c r="Q42" s="119"/>
      <c r="R42" s="119" t="n">
        <v>5</v>
      </c>
      <c r="S42" s="119" t="n">
        <v>2.099</v>
      </c>
      <c r="T42" s="119"/>
      <c r="U42" s="119" t="n">
        <v>28.49</v>
      </c>
      <c r="V42" s="119" t="n">
        <v>10.49</v>
      </c>
      <c r="W42" s="119"/>
      <c r="X42" s="119" t="n">
        <v>66.91</v>
      </c>
      <c r="Y42" s="119" t="n">
        <v>16</v>
      </c>
      <c r="Z42" s="119"/>
      <c r="AA42" s="1235" t="n">
        <v>5063.98276</v>
      </c>
      <c r="AB42" s="1193" t="n">
        <v>9504.259</v>
      </c>
      <c r="AC42" s="344"/>
      <c r="AD42" s="1235" t="n">
        <v>86.07924</v>
      </c>
      <c r="AE42" s="1235" t="n">
        <v>68.11</v>
      </c>
      <c r="AF42" s="1235"/>
      <c r="AG42" s="1235" t="n">
        <v>3019.93536</v>
      </c>
      <c r="AH42" s="1235" t="n">
        <v>444.91677</v>
      </c>
      <c r="AI42" s="1235"/>
      <c r="AJ42" s="1235" t="n">
        <v>1830.79338</v>
      </c>
      <c r="AK42" s="1235" t="n">
        <v>299.56386</v>
      </c>
      <c r="AL42" s="1235"/>
      <c r="AM42" s="1235" t="n">
        <v>22.56646</v>
      </c>
      <c r="AN42" s="1235" t="n">
        <v>3.36967</v>
      </c>
      <c r="AO42" s="1235"/>
      <c r="AP42" s="1235" t="n">
        <v>2.13954</v>
      </c>
      <c r="AQ42" s="1235" t="n">
        <v>4.65013</v>
      </c>
    </row>
    <row r="43" s="1" customFormat="true" ht="14.25" hidden="false" customHeight="false" outlineLevel="0" collapsed="false">
      <c r="A43" s="29" t="n">
        <v>97</v>
      </c>
      <c r="B43" s="29" t="s">
        <v>269</v>
      </c>
      <c r="C43" s="119" t="n">
        <v>92101.31661</v>
      </c>
      <c r="D43" s="119" t="n">
        <v>42752.46383</v>
      </c>
      <c r="E43" s="119"/>
      <c r="F43" s="119" t="n">
        <v>109974.75524</v>
      </c>
      <c r="G43" s="119" t="n">
        <v>53074.65723</v>
      </c>
      <c r="H43" s="119"/>
      <c r="I43" s="119" t="n">
        <v>152666.73112</v>
      </c>
      <c r="J43" s="119" t="n">
        <v>78474.14404</v>
      </c>
      <c r="K43" s="119"/>
      <c r="L43" s="119" t="n">
        <v>134257.38787</v>
      </c>
      <c r="M43" s="119" t="n">
        <v>43530.14951</v>
      </c>
      <c r="N43" s="119"/>
      <c r="O43" s="119" t="n">
        <v>153262.3171</v>
      </c>
      <c r="P43" s="119" t="n">
        <v>49851.62722</v>
      </c>
      <c r="Q43" s="119"/>
      <c r="R43" s="119" t="n">
        <v>153884.10719</v>
      </c>
      <c r="S43" s="119" t="n">
        <v>49056.26674</v>
      </c>
      <c r="T43" s="119"/>
      <c r="U43" s="119" t="n">
        <v>164216.86815</v>
      </c>
      <c r="V43" s="119" t="n">
        <v>60154.01219</v>
      </c>
      <c r="W43" s="119"/>
      <c r="X43" s="119" t="n">
        <v>162479.89302</v>
      </c>
      <c r="Y43" s="119" t="n">
        <v>58135.88497</v>
      </c>
      <c r="Z43" s="119"/>
      <c r="AA43" s="1235" t="n">
        <v>169213.15005</v>
      </c>
      <c r="AB43" s="1193" t="n">
        <v>62921.03657</v>
      </c>
      <c r="AC43" s="344"/>
      <c r="AD43" s="1235" t="n">
        <v>158460.93256</v>
      </c>
      <c r="AE43" s="1235" t="n">
        <v>58359.67293</v>
      </c>
      <c r="AF43" s="1235"/>
      <c r="AG43" s="1235" t="n">
        <v>149633.4457</v>
      </c>
      <c r="AH43" s="1235" t="n">
        <v>59981.14275</v>
      </c>
      <c r="AI43" s="1235"/>
      <c r="AJ43" s="1235" t="n">
        <v>114627.57538</v>
      </c>
      <c r="AK43" s="1235" t="n">
        <v>49552.67536</v>
      </c>
      <c r="AL43" s="1235"/>
      <c r="AM43" s="1235" t="n">
        <v>138919.6843</v>
      </c>
      <c r="AN43" s="1235" t="n">
        <v>49359.07481</v>
      </c>
      <c r="AO43" s="1235"/>
      <c r="AP43" s="1235" t="n">
        <v>141248.26503</v>
      </c>
      <c r="AQ43" s="1235" t="n">
        <v>51619.3277999999</v>
      </c>
    </row>
    <row r="44" s="1" customFormat="true" ht="14.25" hidden="false" customHeight="false" outlineLevel="0" collapsed="false">
      <c r="A44" s="29" t="n">
        <v>98</v>
      </c>
      <c r="B44" s="29" t="s">
        <v>1700</v>
      </c>
      <c r="C44" s="119" t="n">
        <v>0</v>
      </c>
      <c r="D44" s="119" t="n">
        <v>0</v>
      </c>
      <c r="E44" s="119"/>
      <c r="F44" s="119" t="n">
        <v>0</v>
      </c>
      <c r="G44" s="119" t="n">
        <v>0</v>
      </c>
      <c r="H44" s="119"/>
      <c r="I44" s="119" t="n">
        <v>0</v>
      </c>
      <c r="J44" s="119" t="n">
        <v>0</v>
      </c>
      <c r="K44" s="119"/>
      <c r="L44" s="119" t="n">
        <v>0</v>
      </c>
      <c r="M44" s="119" t="n">
        <v>0</v>
      </c>
      <c r="N44" s="119"/>
      <c r="O44" s="119" t="n">
        <v>0</v>
      </c>
      <c r="P44" s="119" t="n">
        <v>0</v>
      </c>
      <c r="Q44" s="119"/>
      <c r="R44" s="119" t="n">
        <v>0</v>
      </c>
      <c r="S44" s="119" t="n">
        <v>0</v>
      </c>
      <c r="T44" s="119"/>
      <c r="U44" s="119" t="n">
        <v>84.9348</v>
      </c>
      <c r="V44" s="119" t="n">
        <v>1000.31</v>
      </c>
      <c r="W44" s="119"/>
      <c r="X44" s="119" t="n">
        <v>148689.5263</v>
      </c>
      <c r="Y44" s="119" t="n">
        <v>735563.96472</v>
      </c>
      <c r="Z44" s="119"/>
      <c r="AA44" s="1235" t="n">
        <v>86760.77331</v>
      </c>
      <c r="AB44" s="1193" t="n">
        <v>322767.07778</v>
      </c>
      <c r="AC44" s="344"/>
      <c r="AD44" s="1235" t="n">
        <v>66436.78573</v>
      </c>
      <c r="AE44" s="1235" t="n">
        <v>178560.74788</v>
      </c>
      <c r="AF44" s="1235"/>
      <c r="AG44" s="1235" t="n">
        <v>95720.12863</v>
      </c>
      <c r="AH44" s="1235" t="n">
        <v>276196.60839</v>
      </c>
      <c r="AI44" s="1235"/>
      <c r="AJ44" s="1235" t="n">
        <v>55867.44075</v>
      </c>
      <c r="AK44" s="1235" t="n">
        <v>304868.65357</v>
      </c>
      <c r="AL44" s="1235"/>
      <c r="AM44" s="1235" t="n">
        <v>112524.98933</v>
      </c>
      <c r="AN44" s="1235" t="n">
        <v>300738.93206</v>
      </c>
      <c r="AO44" s="1235"/>
      <c r="AP44" s="1235" t="n">
        <v>212974.29046</v>
      </c>
      <c r="AQ44" s="1235" t="n">
        <v>484814.40056</v>
      </c>
    </row>
    <row r="45" s="1" customFormat="true" ht="14.25" hidden="false" customHeight="false" outlineLevel="0" collapsed="false">
      <c r="A45" s="29" t="n">
        <v>101</v>
      </c>
      <c r="B45" s="29" t="s">
        <v>1701</v>
      </c>
      <c r="C45" s="119" t="n">
        <v>0</v>
      </c>
      <c r="D45" s="119" t="n">
        <v>0</v>
      </c>
      <c r="E45" s="119"/>
      <c r="F45" s="119" t="n">
        <v>0</v>
      </c>
      <c r="G45" s="119" t="n">
        <v>0</v>
      </c>
      <c r="H45" s="119"/>
      <c r="I45" s="119" t="n">
        <v>0</v>
      </c>
      <c r="J45" s="119" t="n">
        <v>0</v>
      </c>
      <c r="K45" s="119"/>
      <c r="L45" s="119" t="n">
        <v>0</v>
      </c>
      <c r="M45" s="119" t="n">
        <v>0</v>
      </c>
      <c r="N45" s="119"/>
      <c r="O45" s="119" t="n">
        <v>0</v>
      </c>
      <c r="P45" s="119" t="n">
        <v>0</v>
      </c>
      <c r="Q45" s="119"/>
      <c r="R45" s="119" t="n">
        <v>14</v>
      </c>
      <c r="S45" s="119" t="n">
        <v>9.259</v>
      </c>
      <c r="T45" s="119"/>
      <c r="U45" s="119" t="n">
        <v>0</v>
      </c>
      <c r="V45" s="119" t="n">
        <v>0</v>
      </c>
      <c r="W45" s="119"/>
      <c r="X45" s="119" t="n">
        <v>0</v>
      </c>
      <c r="Y45" s="119" t="n">
        <v>0</v>
      </c>
      <c r="Z45" s="119"/>
      <c r="AA45" s="1235" t="n">
        <v>0</v>
      </c>
      <c r="AB45" s="1193" t="n">
        <v>0</v>
      </c>
      <c r="AC45" s="344"/>
      <c r="AD45" s="1235" t="n">
        <v>0</v>
      </c>
      <c r="AE45" s="1235" t="n">
        <v>0</v>
      </c>
      <c r="AF45" s="1235"/>
      <c r="AG45" s="1235" t="n">
        <v>22.985</v>
      </c>
      <c r="AH45" s="1235" t="n">
        <v>0.952</v>
      </c>
      <c r="AI45" s="1235"/>
      <c r="AJ45" s="1235" t="n">
        <v>0.00983</v>
      </c>
      <c r="AK45" s="1235" t="n">
        <v>0.012</v>
      </c>
      <c r="AL45" s="1235"/>
      <c r="AM45" s="1235" t="n">
        <v>0</v>
      </c>
      <c r="AN45" s="1235" t="n">
        <v>0</v>
      </c>
      <c r="AO45" s="1235"/>
      <c r="AP45" s="1235" t="n">
        <v>0</v>
      </c>
      <c r="AQ45" s="1235" t="n">
        <v>0</v>
      </c>
    </row>
    <row r="46" s="1" customFormat="true" ht="14.25" hidden="false" customHeight="false" outlineLevel="0" collapsed="false">
      <c r="A46" s="29" t="n">
        <v>105</v>
      </c>
      <c r="B46" s="29" t="s">
        <v>274</v>
      </c>
      <c r="C46" s="119" t="n">
        <v>579503.18395</v>
      </c>
      <c r="D46" s="119" t="n">
        <v>1752832.2547</v>
      </c>
      <c r="E46" s="119"/>
      <c r="F46" s="119" t="n">
        <v>1015824.6279</v>
      </c>
      <c r="G46" s="119" t="n">
        <v>2654704.7528</v>
      </c>
      <c r="H46" s="119"/>
      <c r="I46" s="119" t="n">
        <v>1326860.3851</v>
      </c>
      <c r="J46" s="119" t="n">
        <v>3243119.8295</v>
      </c>
      <c r="K46" s="119"/>
      <c r="L46" s="119" t="n">
        <v>1331177.9172</v>
      </c>
      <c r="M46" s="119" t="n">
        <v>3545144.7238</v>
      </c>
      <c r="N46" s="119"/>
      <c r="O46" s="119" t="n">
        <v>1623901.0716</v>
      </c>
      <c r="P46" s="119" t="n">
        <v>4413332.2829</v>
      </c>
      <c r="Q46" s="119"/>
      <c r="R46" s="119" t="n">
        <v>1656247.1421</v>
      </c>
      <c r="S46" s="119" t="n">
        <v>6270816.534</v>
      </c>
      <c r="T46" s="119"/>
      <c r="U46" s="119" t="n">
        <v>1207500.0989</v>
      </c>
      <c r="V46" s="119" t="n">
        <v>6689838.584</v>
      </c>
      <c r="W46" s="119"/>
      <c r="X46" s="119" t="n">
        <v>1012357.1359</v>
      </c>
      <c r="Y46" s="119" t="n">
        <v>6362185.1518</v>
      </c>
      <c r="Z46" s="119"/>
      <c r="AA46" s="1235" t="n">
        <v>1388664.8217</v>
      </c>
      <c r="AB46" s="1193" t="n">
        <v>6691801.6913</v>
      </c>
      <c r="AC46" s="344"/>
      <c r="AD46" s="1235" t="n">
        <v>1611346.5411</v>
      </c>
      <c r="AE46" s="1235" t="n">
        <v>7355629.2968</v>
      </c>
      <c r="AF46" s="1235"/>
      <c r="AG46" s="1235" t="n">
        <v>1510641.8121</v>
      </c>
      <c r="AH46" s="1235" t="n">
        <v>6041751.1948</v>
      </c>
      <c r="AI46" s="1235"/>
      <c r="AJ46" s="1235" t="n">
        <v>1301755.4287</v>
      </c>
      <c r="AK46" s="1235" t="n">
        <v>5816508.6861</v>
      </c>
      <c r="AL46" s="1235"/>
      <c r="AM46" s="1235" t="n">
        <v>2107762.7195</v>
      </c>
      <c r="AN46" s="1235" t="n">
        <v>7544582.3229</v>
      </c>
      <c r="AO46" s="1235"/>
      <c r="AP46" s="1235" t="n">
        <v>2413560.72929</v>
      </c>
      <c r="AQ46" s="1235" t="n">
        <v>5134394.25168002</v>
      </c>
    </row>
    <row r="47" s="1" customFormat="true" ht="14.25" hidden="false" customHeight="false" outlineLevel="0" collapsed="false">
      <c r="A47" s="29" t="n">
        <v>108</v>
      </c>
      <c r="B47" s="29" t="s">
        <v>1702</v>
      </c>
      <c r="C47" s="119" t="n">
        <v>2.58933</v>
      </c>
      <c r="D47" s="119" t="n">
        <v>0.06</v>
      </c>
      <c r="E47" s="119"/>
      <c r="F47" s="119" t="n">
        <v>110.6926</v>
      </c>
      <c r="G47" s="119" t="n">
        <v>16.19</v>
      </c>
      <c r="H47" s="119"/>
      <c r="I47" s="119" t="n">
        <v>92.04408</v>
      </c>
      <c r="J47" s="119" t="n">
        <v>8.84117</v>
      </c>
      <c r="K47" s="119"/>
      <c r="L47" s="119" t="n">
        <v>5</v>
      </c>
      <c r="M47" s="119" t="n">
        <v>1.5</v>
      </c>
      <c r="N47" s="119"/>
      <c r="O47" s="119" t="n">
        <v>49.07913</v>
      </c>
      <c r="P47" s="119" t="n">
        <v>10.2748</v>
      </c>
      <c r="Q47" s="119"/>
      <c r="R47" s="119" t="n">
        <v>0.23568</v>
      </c>
      <c r="S47" s="119" t="n">
        <v>0.0015</v>
      </c>
      <c r="T47" s="119"/>
      <c r="U47" s="119" t="n">
        <v>10.01775</v>
      </c>
      <c r="V47" s="119" t="n">
        <v>1.054</v>
      </c>
      <c r="W47" s="119"/>
      <c r="X47" s="119" t="n">
        <v>53.90526</v>
      </c>
      <c r="Y47" s="119" t="n">
        <v>4.39197</v>
      </c>
      <c r="Z47" s="119"/>
      <c r="AA47" s="1235" t="n">
        <v>23.24033</v>
      </c>
      <c r="AB47" s="1193" t="n">
        <v>0.1009</v>
      </c>
      <c r="AC47" s="344"/>
      <c r="AD47" s="1235" t="n">
        <v>18.56953</v>
      </c>
      <c r="AE47" s="1235" t="n">
        <v>0.14984</v>
      </c>
      <c r="AF47" s="1235"/>
      <c r="AG47" s="1235" t="n">
        <v>69.55743</v>
      </c>
      <c r="AH47" s="1235" t="n">
        <v>1.1642</v>
      </c>
      <c r="AI47" s="1235"/>
      <c r="AJ47" s="1235" t="n">
        <v>20.03376</v>
      </c>
      <c r="AK47" s="1235" t="n">
        <v>0.44623</v>
      </c>
      <c r="AL47" s="1235"/>
      <c r="AM47" s="1235" t="n">
        <v>132116.32025</v>
      </c>
      <c r="AN47" s="1235" t="n">
        <v>293655.8652</v>
      </c>
      <c r="AO47" s="1235"/>
      <c r="AP47" s="1235" t="n">
        <v>230399.24768</v>
      </c>
      <c r="AQ47" s="1235" t="n">
        <v>324437.16893</v>
      </c>
    </row>
    <row r="48" s="1" customFormat="true" ht="14.25" hidden="false" customHeight="false" outlineLevel="0" collapsed="false">
      <c r="A48" s="29" t="n">
        <v>111</v>
      </c>
      <c r="B48" s="29" t="s">
        <v>289</v>
      </c>
      <c r="C48" s="119" t="n">
        <v>1785.38461</v>
      </c>
      <c r="D48" s="119" t="n">
        <v>643.15272</v>
      </c>
      <c r="E48" s="119"/>
      <c r="F48" s="119" t="n">
        <v>336.56356</v>
      </c>
      <c r="G48" s="119" t="n">
        <v>130.63815</v>
      </c>
      <c r="H48" s="119"/>
      <c r="I48" s="119" t="n">
        <v>149.22142</v>
      </c>
      <c r="J48" s="119" t="n">
        <v>74.24302</v>
      </c>
      <c r="K48" s="119"/>
      <c r="L48" s="119" t="n">
        <v>467.36858</v>
      </c>
      <c r="M48" s="119" t="n">
        <v>176.2616</v>
      </c>
      <c r="N48" s="119"/>
      <c r="O48" s="119" t="n">
        <v>830.56</v>
      </c>
      <c r="P48" s="119" t="n">
        <v>565.55048</v>
      </c>
      <c r="Q48" s="119"/>
      <c r="R48" s="119" t="n">
        <v>3292.32933</v>
      </c>
      <c r="S48" s="119" t="n">
        <v>640.58191</v>
      </c>
      <c r="T48" s="119"/>
      <c r="U48" s="119" t="n">
        <v>557.4093</v>
      </c>
      <c r="V48" s="119" t="n">
        <v>266.92975</v>
      </c>
      <c r="W48" s="119"/>
      <c r="X48" s="119" t="n">
        <v>5826.11445</v>
      </c>
      <c r="Y48" s="119" t="n">
        <v>74452.47199</v>
      </c>
      <c r="Z48" s="119"/>
      <c r="AA48" s="1235" t="n">
        <v>6699.92474</v>
      </c>
      <c r="AB48" s="1193" t="n">
        <v>6068.87001</v>
      </c>
      <c r="AC48" s="344"/>
      <c r="AD48" s="1235" t="n">
        <v>755.34049</v>
      </c>
      <c r="AE48" s="1235" t="n">
        <v>687.33959</v>
      </c>
      <c r="AF48" s="1235"/>
      <c r="AG48" s="1235" t="n">
        <v>1067.52658</v>
      </c>
      <c r="AH48" s="1235" t="n">
        <v>1605.61187</v>
      </c>
      <c r="AI48" s="1235"/>
      <c r="AJ48" s="1235" t="n">
        <v>836.73414</v>
      </c>
      <c r="AK48" s="1235" t="n">
        <v>1139.60101</v>
      </c>
      <c r="AL48" s="1235"/>
      <c r="AM48" s="1235" t="n">
        <v>893.14146</v>
      </c>
      <c r="AN48" s="1235" t="n">
        <v>983.15751</v>
      </c>
      <c r="AO48" s="1235"/>
      <c r="AP48" s="1235" t="n">
        <v>864.311</v>
      </c>
      <c r="AQ48" s="1235" t="n">
        <v>1056.62111</v>
      </c>
    </row>
    <row r="49" s="1" customFormat="true" ht="14.25" hidden="false" customHeight="false" outlineLevel="0" collapsed="false">
      <c r="A49" s="29" t="n">
        <v>115</v>
      </c>
      <c r="B49" s="29" t="s">
        <v>1703</v>
      </c>
      <c r="C49" s="119" t="n">
        <v>0</v>
      </c>
      <c r="D49" s="119" t="n">
        <v>0</v>
      </c>
      <c r="E49" s="119"/>
      <c r="F49" s="119" t="n">
        <v>59.69</v>
      </c>
      <c r="G49" s="119" t="n">
        <v>2.852</v>
      </c>
      <c r="H49" s="119"/>
      <c r="I49" s="119" t="n">
        <v>109.725</v>
      </c>
      <c r="J49" s="119" t="n">
        <v>9.43</v>
      </c>
      <c r="K49" s="119"/>
      <c r="L49" s="119" t="n">
        <v>0</v>
      </c>
      <c r="M49" s="119" t="n">
        <v>0</v>
      </c>
      <c r="N49" s="119"/>
      <c r="O49" s="119" t="n">
        <v>5.896</v>
      </c>
      <c r="P49" s="119" t="n">
        <v>0.197</v>
      </c>
      <c r="Q49" s="119"/>
      <c r="R49" s="119" t="n">
        <v>45.6756</v>
      </c>
      <c r="S49" s="119" t="n">
        <v>0.878</v>
      </c>
      <c r="T49" s="119"/>
      <c r="U49" s="119" t="n">
        <v>0</v>
      </c>
      <c r="V49" s="119" t="n">
        <v>0</v>
      </c>
      <c r="W49" s="119"/>
      <c r="X49" s="119" t="n">
        <v>5.144</v>
      </c>
      <c r="Y49" s="119" t="n">
        <v>0.198</v>
      </c>
      <c r="Z49" s="119"/>
      <c r="AA49" s="1235" t="n">
        <v>7.686</v>
      </c>
      <c r="AB49" s="1193" t="n">
        <v>0.301</v>
      </c>
      <c r="AC49" s="344"/>
      <c r="AD49" s="1235" t="n">
        <v>0</v>
      </c>
      <c r="AE49" s="1235" t="n">
        <v>0</v>
      </c>
      <c r="AF49" s="1235"/>
      <c r="AG49" s="1235" t="n">
        <v>0</v>
      </c>
      <c r="AH49" s="1235" t="n">
        <v>0</v>
      </c>
      <c r="AI49" s="1235"/>
      <c r="AJ49" s="1235" t="n">
        <v>33.158</v>
      </c>
      <c r="AK49" s="1235" t="n">
        <v>1.4</v>
      </c>
      <c r="AL49" s="1235"/>
      <c r="AM49" s="1235" t="n">
        <v>17.275</v>
      </c>
      <c r="AN49" s="1235" t="n">
        <v>1</v>
      </c>
      <c r="AO49" s="1235"/>
      <c r="AP49" s="1235" t="n">
        <v>0</v>
      </c>
      <c r="AQ49" s="1235" t="n">
        <v>0</v>
      </c>
    </row>
    <row r="50" s="1" customFormat="true" ht="14.25" hidden="false" customHeight="false" outlineLevel="0" collapsed="false">
      <c r="A50" s="29" t="n">
        <v>127</v>
      </c>
      <c r="B50" s="29" t="s">
        <v>1704</v>
      </c>
      <c r="C50" s="119" t="n">
        <v>0</v>
      </c>
      <c r="D50" s="119" t="n">
        <v>0</v>
      </c>
      <c r="E50" s="119"/>
      <c r="F50" s="119" t="n">
        <v>151.856</v>
      </c>
      <c r="G50" s="119" t="n">
        <v>150.4112</v>
      </c>
      <c r="H50" s="119"/>
      <c r="I50" s="119" t="n">
        <v>460.4827</v>
      </c>
      <c r="J50" s="119" t="n">
        <v>317.47152</v>
      </c>
      <c r="K50" s="119"/>
      <c r="L50" s="119" t="n">
        <v>140.90625</v>
      </c>
      <c r="M50" s="119" t="n">
        <v>69.25824</v>
      </c>
      <c r="N50" s="119"/>
      <c r="O50" s="119" t="n">
        <v>164.9411</v>
      </c>
      <c r="P50" s="119" t="n">
        <v>119.3912</v>
      </c>
      <c r="Q50" s="119"/>
      <c r="R50" s="119" t="n">
        <v>308.40147</v>
      </c>
      <c r="S50" s="119" t="n">
        <v>160.87922</v>
      </c>
      <c r="T50" s="119"/>
      <c r="U50" s="119" t="n">
        <v>172.41375</v>
      </c>
      <c r="V50" s="119" t="n">
        <v>92.11392</v>
      </c>
      <c r="W50" s="119"/>
      <c r="X50" s="119" t="n">
        <v>346.4305</v>
      </c>
      <c r="Y50" s="119" t="n">
        <v>260.4444</v>
      </c>
      <c r="Z50" s="119"/>
      <c r="AA50" s="1235" t="n">
        <v>569.76662</v>
      </c>
      <c r="AB50" s="1193" t="n">
        <v>358.19748</v>
      </c>
      <c r="AC50" s="344"/>
      <c r="AD50" s="1235" t="n">
        <v>246.75263</v>
      </c>
      <c r="AE50" s="1235" t="n">
        <v>192.37302</v>
      </c>
      <c r="AF50" s="1235"/>
      <c r="AG50" s="1235" t="n">
        <v>234.1745</v>
      </c>
      <c r="AH50" s="1235" t="n">
        <v>192.80421</v>
      </c>
      <c r="AI50" s="1235"/>
      <c r="AJ50" s="1235" t="n">
        <v>365.59725</v>
      </c>
      <c r="AK50" s="1235" t="n">
        <v>304.31144</v>
      </c>
      <c r="AL50" s="1235"/>
      <c r="AM50" s="1235" t="n">
        <v>276.72663</v>
      </c>
      <c r="AN50" s="1235" t="n">
        <v>293.50215</v>
      </c>
      <c r="AO50" s="1235"/>
      <c r="AP50" s="1235" t="n">
        <v>584.54463</v>
      </c>
      <c r="AQ50" s="1235" t="n">
        <v>710.47699</v>
      </c>
    </row>
    <row r="51" s="1" customFormat="true" ht="14.25" hidden="false" customHeight="false" outlineLevel="0" collapsed="false">
      <c r="A51" s="29" t="n">
        <v>137</v>
      </c>
      <c r="B51" s="29" t="s">
        <v>1705</v>
      </c>
      <c r="C51" s="119" t="n">
        <v>335.23606</v>
      </c>
      <c r="D51" s="119" t="n">
        <v>17600.61935</v>
      </c>
      <c r="E51" s="119"/>
      <c r="F51" s="119" t="n">
        <v>1656.92873</v>
      </c>
      <c r="G51" s="119" t="n">
        <v>4479.56767</v>
      </c>
      <c r="H51" s="119"/>
      <c r="I51" s="119" t="n">
        <v>5540.25812</v>
      </c>
      <c r="J51" s="119" t="n">
        <v>84629.22</v>
      </c>
      <c r="K51" s="119"/>
      <c r="L51" s="119" t="n">
        <v>20782.25277</v>
      </c>
      <c r="M51" s="119" t="n">
        <v>217882.29059</v>
      </c>
      <c r="N51" s="119"/>
      <c r="O51" s="119" t="n">
        <v>24054.48565</v>
      </c>
      <c r="P51" s="119" t="n">
        <v>224515.70495</v>
      </c>
      <c r="Q51" s="119"/>
      <c r="R51" s="119" t="n">
        <v>532.23627</v>
      </c>
      <c r="S51" s="119" t="n">
        <v>11863.48929</v>
      </c>
      <c r="T51" s="119"/>
      <c r="U51" s="119" t="n">
        <v>305.77052</v>
      </c>
      <c r="V51" s="119" t="n">
        <v>8963.79778</v>
      </c>
      <c r="W51" s="119"/>
      <c r="X51" s="119" t="n">
        <v>794.34361</v>
      </c>
      <c r="Y51" s="119" t="n">
        <v>14696.1536</v>
      </c>
      <c r="Z51" s="119"/>
      <c r="AA51" s="1235" t="n">
        <v>636.22484</v>
      </c>
      <c r="AB51" s="1193" t="n">
        <v>13668.32868</v>
      </c>
      <c r="AC51" s="344"/>
      <c r="AD51" s="1235" t="n">
        <v>1601.25087</v>
      </c>
      <c r="AE51" s="1235" t="n">
        <v>17345.51835</v>
      </c>
      <c r="AF51" s="1235"/>
      <c r="AG51" s="1235" t="n">
        <v>2306.37221</v>
      </c>
      <c r="AH51" s="1235" t="n">
        <v>18101.43822</v>
      </c>
      <c r="AI51" s="1235"/>
      <c r="AJ51" s="1235" t="n">
        <v>2893.31225</v>
      </c>
      <c r="AK51" s="1235" t="n">
        <v>14440.6171</v>
      </c>
      <c r="AL51" s="1235"/>
      <c r="AM51" s="1235" t="n">
        <v>7825.01286</v>
      </c>
      <c r="AN51" s="1235" t="n">
        <v>37563.78086</v>
      </c>
      <c r="AO51" s="1235"/>
      <c r="AP51" s="1235" t="n">
        <v>9027.74101000001</v>
      </c>
      <c r="AQ51" s="1235" t="n">
        <v>28860.46926</v>
      </c>
    </row>
    <row r="52" s="1" customFormat="true" ht="14.25" hidden="false" customHeight="false" outlineLevel="0" collapsed="false">
      <c r="A52" s="29" t="n">
        <v>141</v>
      </c>
      <c r="B52" s="29" t="s">
        <v>1706</v>
      </c>
      <c r="C52" s="119" t="n">
        <v>55.24883</v>
      </c>
      <c r="D52" s="119" t="n">
        <v>0.734</v>
      </c>
      <c r="E52" s="119"/>
      <c r="F52" s="119" t="n">
        <v>1780.95088</v>
      </c>
      <c r="G52" s="119" t="n">
        <v>2532.19805</v>
      </c>
      <c r="H52" s="119"/>
      <c r="I52" s="119" t="n">
        <v>1028.71234</v>
      </c>
      <c r="J52" s="119" t="n">
        <v>72.08084</v>
      </c>
      <c r="K52" s="119"/>
      <c r="L52" s="119" t="n">
        <v>1120.3485</v>
      </c>
      <c r="M52" s="119" t="n">
        <v>24.99213</v>
      </c>
      <c r="N52" s="119"/>
      <c r="O52" s="119" t="n">
        <v>1886.54117</v>
      </c>
      <c r="P52" s="119" t="n">
        <v>27.4072</v>
      </c>
      <c r="Q52" s="119"/>
      <c r="R52" s="119" t="n">
        <v>473.82037</v>
      </c>
      <c r="S52" s="119" t="n">
        <v>9.80507</v>
      </c>
      <c r="T52" s="119"/>
      <c r="U52" s="119" t="n">
        <v>1101.77446</v>
      </c>
      <c r="V52" s="119" t="n">
        <v>211.75745</v>
      </c>
      <c r="W52" s="119"/>
      <c r="X52" s="119" t="n">
        <v>1643.64591</v>
      </c>
      <c r="Y52" s="119" t="n">
        <v>142.00724</v>
      </c>
      <c r="Z52" s="119"/>
      <c r="AA52" s="1235" t="n">
        <v>338.26825</v>
      </c>
      <c r="AB52" s="1193" t="n">
        <v>49.58879</v>
      </c>
      <c r="AC52" s="344"/>
      <c r="AD52" s="1235" t="n">
        <v>62.4991</v>
      </c>
      <c r="AE52" s="1235" t="n">
        <v>65.19825</v>
      </c>
      <c r="AF52" s="1235"/>
      <c r="AG52" s="1235" t="n">
        <v>140.24591</v>
      </c>
      <c r="AH52" s="1235" t="n">
        <v>184.80656</v>
      </c>
      <c r="AI52" s="1235"/>
      <c r="AJ52" s="1235" t="n">
        <v>123.0633</v>
      </c>
      <c r="AK52" s="1235" t="n">
        <v>176.61291</v>
      </c>
      <c r="AL52" s="1235"/>
      <c r="AM52" s="1235" t="n">
        <v>217.2618</v>
      </c>
      <c r="AN52" s="1235" t="n">
        <v>340.23102</v>
      </c>
      <c r="AO52" s="1235"/>
      <c r="AP52" s="1235" t="n">
        <v>282.26591</v>
      </c>
      <c r="AQ52" s="1235" t="n">
        <v>510.68116</v>
      </c>
    </row>
    <row r="53" s="1" customFormat="true" ht="14.25" hidden="false" customHeight="false" outlineLevel="0" collapsed="false">
      <c r="A53" s="29" t="n">
        <v>145</v>
      </c>
      <c r="B53" s="29" t="s">
        <v>1707</v>
      </c>
      <c r="C53" s="119" t="n">
        <v>2717.7246</v>
      </c>
      <c r="D53" s="119" t="n">
        <v>1126.75345</v>
      </c>
      <c r="E53" s="119"/>
      <c r="F53" s="119" t="n">
        <v>3187.33211</v>
      </c>
      <c r="G53" s="119" t="n">
        <v>1083.08588</v>
      </c>
      <c r="H53" s="119"/>
      <c r="I53" s="119" t="n">
        <v>1265.54202</v>
      </c>
      <c r="J53" s="119" t="n">
        <v>665.91979</v>
      </c>
      <c r="K53" s="119"/>
      <c r="L53" s="119" t="n">
        <v>3918.95464</v>
      </c>
      <c r="M53" s="119" t="n">
        <v>1242.38609</v>
      </c>
      <c r="N53" s="119"/>
      <c r="O53" s="119" t="n">
        <v>1894.90265</v>
      </c>
      <c r="P53" s="119" t="n">
        <v>638.03365</v>
      </c>
      <c r="Q53" s="119"/>
      <c r="R53" s="119" t="n">
        <v>6900.7333</v>
      </c>
      <c r="S53" s="119" t="n">
        <v>2153.5175</v>
      </c>
      <c r="T53" s="119"/>
      <c r="U53" s="119" t="n">
        <v>1182.96703</v>
      </c>
      <c r="V53" s="119" t="n">
        <v>353.17582</v>
      </c>
      <c r="W53" s="119"/>
      <c r="X53" s="119" t="n">
        <v>944.42495</v>
      </c>
      <c r="Y53" s="119" t="n">
        <v>300.05138</v>
      </c>
      <c r="Z53" s="119"/>
      <c r="AA53" s="1235" t="n">
        <v>1597.55795</v>
      </c>
      <c r="AB53" s="1193" t="n">
        <v>495.04729</v>
      </c>
      <c r="AC53" s="344"/>
      <c r="AD53" s="1235" t="n">
        <v>751.68959</v>
      </c>
      <c r="AE53" s="1235" t="n">
        <v>202.48761</v>
      </c>
      <c r="AF53" s="1235"/>
      <c r="AG53" s="1235" t="n">
        <v>1111.28999</v>
      </c>
      <c r="AH53" s="1235" t="n">
        <v>363.22384</v>
      </c>
      <c r="AI53" s="1235"/>
      <c r="AJ53" s="1235" t="n">
        <v>1754.64707</v>
      </c>
      <c r="AK53" s="1235" t="n">
        <v>611.25305</v>
      </c>
      <c r="AL53" s="1235"/>
      <c r="AM53" s="1235" t="n">
        <v>1301.80643</v>
      </c>
      <c r="AN53" s="1235" t="n">
        <v>440.22965</v>
      </c>
      <c r="AO53" s="1235"/>
      <c r="AP53" s="1235" t="n">
        <v>1183.61404</v>
      </c>
      <c r="AQ53" s="1235" t="n">
        <v>264.34895</v>
      </c>
    </row>
    <row r="54" s="1" customFormat="true" ht="14.25" hidden="false" customHeight="false" outlineLevel="0" collapsed="false">
      <c r="A54" s="29" t="n">
        <v>149</v>
      </c>
      <c r="B54" s="29" t="s">
        <v>284</v>
      </c>
      <c r="C54" s="119" t="n">
        <v>388768.90173</v>
      </c>
      <c r="D54" s="119" t="n">
        <v>2315885.1992</v>
      </c>
      <c r="E54" s="119"/>
      <c r="F54" s="119" t="n">
        <v>536359.19715</v>
      </c>
      <c r="G54" s="119" t="n">
        <v>2242279.9743</v>
      </c>
      <c r="H54" s="119"/>
      <c r="I54" s="119" t="n">
        <v>616957.56866</v>
      </c>
      <c r="J54" s="119" t="n">
        <v>1920516.242</v>
      </c>
      <c r="K54" s="119"/>
      <c r="L54" s="119" t="n">
        <v>470370.64621</v>
      </c>
      <c r="M54" s="119" t="n">
        <v>1359086.0263</v>
      </c>
      <c r="N54" s="119"/>
      <c r="O54" s="119" t="n">
        <v>392890.06102</v>
      </c>
      <c r="P54" s="119" t="n">
        <v>1220461.6448</v>
      </c>
      <c r="Q54" s="119"/>
      <c r="R54" s="119" t="n">
        <v>668739.3762</v>
      </c>
      <c r="S54" s="119" t="n">
        <v>2569549.8462</v>
      </c>
      <c r="T54" s="119"/>
      <c r="U54" s="119" t="n">
        <v>421735.33132</v>
      </c>
      <c r="V54" s="119" t="n">
        <v>1338918.9581</v>
      </c>
      <c r="W54" s="119"/>
      <c r="X54" s="119" t="n">
        <v>400779.22555</v>
      </c>
      <c r="Y54" s="119" t="n">
        <v>1513590.1706</v>
      </c>
      <c r="Z54" s="119"/>
      <c r="AA54" s="1235" t="n">
        <v>531319.63777</v>
      </c>
      <c r="AB54" s="1193" t="n">
        <v>2349251.9401</v>
      </c>
      <c r="AC54" s="344"/>
      <c r="AD54" s="1235" t="n">
        <v>870728.97346</v>
      </c>
      <c r="AE54" s="1235" t="n">
        <v>2821471.516</v>
      </c>
      <c r="AF54" s="1235"/>
      <c r="AG54" s="1235" t="n">
        <v>452277.89967</v>
      </c>
      <c r="AH54" s="1235" t="n">
        <v>2016649.1463</v>
      </c>
      <c r="AI54" s="1235"/>
      <c r="AJ54" s="1235" t="n">
        <v>425517.56854</v>
      </c>
      <c r="AK54" s="1235" t="n">
        <v>1393014.2591</v>
      </c>
      <c r="AL54" s="1235"/>
      <c r="AM54" s="1235" t="n">
        <v>709442.46238</v>
      </c>
      <c r="AN54" s="1235" t="n">
        <v>1661846.4507</v>
      </c>
      <c r="AO54" s="1235"/>
      <c r="AP54" s="1235" t="n">
        <v>1149248.80468</v>
      </c>
      <c r="AQ54" s="1235" t="n">
        <v>2038846.68236</v>
      </c>
    </row>
    <row r="55" s="1" customFormat="true" ht="14.25" hidden="false" customHeight="false" outlineLevel="0" collapsed="false">
      <c r="A55" s="29" t="n">
        <v>159</v>
      </c>
      <c r="B55" s="29" t="s">
        <v>1708</v>
      </c>
      <c r="C55" s="119" t="n">
        <v>0</v>
      </c>
      <c r="D55" s="119" t="n">
        <v>0</v>
      </c>
      <c r="E55" s="119"/>
      <c r="F55" s="119" t="n">
        <v>0</v>
      </c>
      <c r="G55" s="119" t="n">
        <v>0</v>
      </c>
      <c r="H55" s="119"/>
      <c r="I55" s="119" t="n">
        <v>0</v>
      </c>
      <c r="J55" s="119" t="n">
        <v>0</v>
      </c>
      <c r="K55" s="119"/>
      <c r="L55" s="119" t="n">
        <v>0</v>
      </c>
      <c r="M55" s="119" t="n">
        <v>0</v>
      </c>
      <c r="N55" s="119"/>
      <c r="O55" s="119" t="n">
        <v>0</v>
      </c>
      <c r="P55" s="119" t="n">
        <v>0</v>
      </c>
      <c r="Q55" s="119"/>
      <c r="R55" s="119" t="n">
        <v>0</v>
      </c>
      <c r="S55" s="119" t="n">
        <v>0</v>
      </c>
      <c r="T55" s="119"/>
      <c r="U55" s="119" t="n">
        <v>0</v>
      </c>
      <c r="V55" s="119" t="n">
        <v>0</v>
      </c>
      <c r="W55" s="119"/>
      <c r="X55" s="119" t="n">
        <v>0</v>
      </c>
      <c r="Y55" s="119" t="n">
        <v>0</v>
      </c>
      <c r="Z55" s="119"/>
      <c r="AA55" s="1235" t="n">
        <v>25.38989</v>
      </c>
      <c r="AB55" s="1193" t="n">
        <v>35.94639</v>
      </c>
      <c r="AC55" s="344"/>
      <c r="AD55" s="1235" t="n">
        <v>0</v>
      </c>
      <c r="AE55" s="1235" t="n">
        <v>0</v>
      </c>
      <c r="AF55" s="1235"/>
      <c r="AG55" s="1235" t="n">
        <v>0</v>
      </c>
      <c r="AH55" s="1235" t="n">
        <v>0</v>
      </c>
      <c r="AI55" s="1235"/>
      <c r="AJ55" s="1235" t="n">
        <v>0</v>
      </c>
      <c r="AK55" s="1235" t="n">
        <v>0</v>
      </c>
      <c r="AL55" s="1235"/>
      <c r="AM55" s="1235" t="n">
        <v>0</v>
      </c>
      <c r="AN55" s="1235" t="n">
        <v>0</v>
      </c>
      <c r="AO55" s="1235"/>
      <c r="AP55" s="1235" t="n">
        <v>0</v>
      </c>
      <c r="AQ55" s="1235" t="n">
        <v>0</v>
      </c>
    </row>
    <row r="56" s="1" customFormat="true" ht="14.25" hidden="false" customHeight="false" outlineLevel="0" collapsed="false">
      <c r="A56" s="29" t="n">
        <v>165</v>
      </c>
      <c r="B56" s="29" t="s">
        <v>1709</v>
      </c>
      <c r="C56" s="119" t="n">
        <v>0</v>
      </c>
      <c r="D56" s="119" t="n">
        <v>0</v>
      </c>
      <c r="E56" s="119"/>
      <c r="F56" s="119" t="n">
        <v>0</v>
      </c>
      <c r="G56" s="119" t="n">
        <v>0</v>
      </c>
      <c r="H56" s="119"/>
      <c r="I56" s="119" t="n">
        <v>0</v>
      </c>
      <c r="J56" s="119" t="n">
        <v>0</v>
      </c>
      <c r="K56" s="119"/>
      <c r="L56" s="119" t="n">
        <v>454.17346</v>
      </c>
      <c r="M56" s="119" t="n">
        <v>37.064</v>
      </c>
      <c r="N56" s="119"/>
      <c r="O56" s="119" t="n">
        <v>156.81261</v>
      </c>
      <c r="P56" s="119" t="n">
        <v>61.64582</v>
      </c>
      <c r="Q56" s="119"/>
      <c r="R56" s="119" t="n">
        <v>153.61804</v>
      </c>
      <c r="S56" s="119" t="n">
        <v>33.81232</v>
      </c>
      <c r="T56" s="119"/>
      <c r="U56" s="119" t="n">
        <v>0</v>
      </c>
      <c r="V56" s="119" t="n">
        <v>0</v>
      </c>
      <c r="W56" s="119"/>
      <c r="X56" s="119" t="n">
        <v>0</v>
      </c>
      <c r="Y56" s="119" t="n">
        <v>0</v>
      </c>
      <c r="Z56" s="119"/>
      <c r="AA56" s="1235" t="n">
        <v>108.68484</v>
      </c>
      <c r="AB56" s="1193" t="n">
        <v>34.0125</v>
      </c>
      <c r="AC56" s="344"/>
      <c r="AD56" s="1235" t="n">
        <v>122.46376</v>
      </c>
      <c r="AE56" s="1235" t="n">
        <v>21.21306</v>
      </c>
      <c r="AF56" s="1235"/>
      <c r="AG56" s="1235" t="n">
        <v>106.79727</v>
      </c>
      <c r="AH56" s="1235" t="n">
        <v>136.583</v>
      </c>
      <c r="AI56" s="1235"/>
      <c r="AJ56" s="1235" t="n">
        <v>0</v>
      </c>
      <c r="AK56" s="1235" t="n">
        <v>0</v>
      </c>
      <c r="AL56" s="1235"/>
      <c r="AM56" s="1235" t="n">
        <v>61.5686</v>
      </c>
      <c r="AN56" s="1235" t="n">
        <v>22.61676</v>
      </c>
      <c r="AO56" s="1235"/>
      <c r="AP56" s="1235" t="n">
        <v>0</v>
      </c>
      <c r="AQ56" s="1235" t="n">
        <v>0</v>
      </c>
    </row>
    <row r="57" s="1" customFormat="true" ht="14.25" hidden="false" customHeight="false" outlineLevel="0" collapsed="false">
      <c r="A57" s="29" t="n">
        <v>169</v>
      </c>
      <c r="B57" s="29" t="s">
        <v>1647</v>
      </c>
      <c r="C57" s="119" t="n">
        <v>762.24842</v>
      </c>
      <c r="D57" s="119" t="n">
        <v>111.6952</v>
      </c>
      <c r="E57" s="119"/>
      <c r="F57" s="119" t="n">
        <v>13.052</v>
      </c>
      <c r="G57" s="119" t="n">
        <v>6.2993</v>
      </c>
      <c r="H57" s="119"/>
      <c r="I57" s="119" t="n">
        <v>0</v>
      </c>
      <c r="J57" s="119" t="n">
        <v>0</v>
      </c>
      <c r="K57" s="119"/>
      <c r="L57" s="119" t="n">
        <v>0</v>
      </c>
      <c r="M57" s="119" t="n">
        <v>0</v>
      </c>
      <c r="N57" s="119"/>
      <c r="O57" s="119" t="n">
        <v>0</v>
      </c>
      <c r="P57" s="119" t="n">
        <v>0</v>
      </c>
      <c r="Q57" s="119"/>
      <c r="R57" s="119" t="n">
        <v>0</v>
      </c>
      <c r="S57" s="119" t="n">
        <v>0</v>
      </c>
      <c r="T57" s="119"/>
      <c r="U57" s="119" t="n">
        <v>3283.93083</v>
      </c>
      <c r="V57" s="119" t="n">
        <v>291.58829</v>
      </c>
      <c r="W57" s="119"/>
      <c r="X57" s="119" t="n">
        <v>3948.86152</v>
      </c>
      <c r="Y57" s="119" t="n">
        <v>269.72518</v>
      </c>
      <c r="Z57" s="119"/>
      <c r="AA57" s="1235" t="n">
        <v>3995.92339</v>
      </c>
      <c r="AB57" s="1193" t="n">
        <v>251.03253</v>
      </c>
      <c r="AC57" s="344"/>
      <c r="AD57" s="1235" t="n">
        <v>5249.57818</v>
      </c>
      <c r="AE57" s="1235" t="n">
        <v>293.09972</v>
      </c>
      <c r="AF57" s="1235"/>
      <c r="AG57" s="1235" t="n">
        <v>5682.70782</v>
      </c>
      <c r="AH57" s="1235" t="n">
        <v>265.56953</v>
      </c>
      <c r="AI57" s="1235"/>
      <c r="AJ57" s="1235" t="n">
        <v>1461.10996</v>
      </c>
      <c r="AK57" s="1235" t="n">
        <v>88.91073</v>
      </c>
      <c r="AL57" s="1235"/>
      <c r="AM57" s="1235" t="n">
        <v>4133.32011</v>
      </c>
      <c r="AN57" s="1235" t="n">
        <v>203.21529</v>
      </c>
      <c r="AO57" s="1235"/>
      <c r="AP57" s="1235" t="n">
        <v>9689.02762000004</v>
      </c>
      <c r="AQ57" s="1235" t="n">
        <v>360.158079999999</v>
      </c>
    </row>
    <row r="58" s="1" customFormat="true" ht="14.25" hidden="false" customHeight="false" outlineLevel="0" collapsed="false">
      <c r="A58" s="29" t="n">
        <v>173</v>
      </c>
      <c r="B58" s="29" t="s">
        <v>1710</v>
      </c>
      <c r="C58" s="119" t="n">
        <v>0</v>
      </c>
      <c r="D58" s="119" t="n">
        <v>0</v>
      </c>
      <c r="E58" s="119"/>
      <c r="F58" s="119" t="n">
        <v>0</v>
      </c>
      <c r="G58" s="119" t="n">
        <v>0</v>
      </c>
      <c r="H58" s="119"/>
      <c r="I58" s="119" t="n">
        <v>0</v>
      </c>
      <c r="J58" s="119" t="n">
        <v>0</v>
      </c>
      <c r="K58" s="119"/>
      <c r="L58" s="119" t="n">
        <v>0</v>
      </c>
      <c r="M58" s="119" t="n">
        <v>0</v>
      </c>
      <c r="N58" s="119"/>
      <c r="O58" s="119" t="n">
        <v>2.7407</v>
      </c>
      <c r="P58" s="119" t="n">
        <v>0.075</v>
      </c>
      <c r="Q58" s="119"/>
      <c r="R58" s="119" t="n">
        <v>205.42486</v>
      </c>
      <c r="S58" s="119" t="n">
        <v>106.05738</v>
      </c>
      <c r="T58" s="119"/>
      <c r="U58" s="119" t="n">
        <v>147.44779</v>
      </c>
      <c r="V58" s="119" t="n">
        <v>78.34318</v>
      </c>
      <c r="W58" s="119"/>
      <c r="X58" s="119" t="n">
        <v>324.18816</v>
      </c>
      <c r="Y58" s="119" t="n">
        <v>188.9272</v>
      </c>
      <c r="Z58" s="119"/>
      <c r="AA58" s="1235" t="n">
        <v>218.55921</v>
      </c>
      <c r="AB58" s="1193" t="n">
        <v>128.17217</v>
      </c>
      <c r="AC58" s="344"/>
      <c r="AD58" s="1235" t="n">
        <v>204.75612</v>
      </c>
      <c r="AE58" s="1235" t="n">
        <v>116.48295</v>
      </c>
      <c r="AF58" s="1235"/>
      <c r="AG58" s="1235" t="n">
        <v>315.63543</v>
      </c>
      <c r="AH58" s="1235" t="n">
        <v>189.8533</v>
      </c>
      <c r="AI58" s="1235"/>
      <c r="AJ58" s="1235" t="n">
        <v>170.18869</v>
      </c>
      <c r="AK58" s="1235" t="n">
        <v>101.80061</v>
      </c>
      <c r="AL58" s="1235"/>
      <c r="AM58" s="1235" t="n">
        <v>214.21882</v>
      </c>
      <c r="AN58" s="1235" t="n">
        <v>123.9683</v>
      </c>
      <c r="AO58" s="1235"/>
      <c r="AP58" s="1235" t="n">
        <v>579.05414</v>
      </c>
      <c r="AQ58" s="1235" t="n">
        <v>359.91324</v>
      </c>
    </row>
    <row r="59" s="1" customFormat="true" ht="14.25" hidden="false" customHeight="false" outlineLevel="0" collapsed="false">
      <c r="A59" s="29" t="n">
        <v>177</v>
      </c>
      <c r="B59" s="29" t="s">
        <v>1711</v>
      </c>
      <c r="C59" s="119" t="n">
        <v>2492.51601</v>
      </c>
      <c r="D59" s="119" t="n">
        <v>922.04328</v>
      </c>
      <c r="E59" s="119"/>
      <c r="F59" s="119" t="n">
        <v>26597.87536</v>
      </c>
      <c r="G59" s="119" t="n">
        <v>41043.3691</v>
      </c>
      <c r="H59" s="119"/>
      <c r="I59" s="119" t="n">
        <v>2285.65028</v>
      </c>
      <c r="J59" s="119" t="n">
        <v>1106.50086</v>
      </c>
      <c r="K59" s="119"/>
      <c r="L59" s="119" t="n">
        <v>2281.0276</v>
      </c>
      <c r="M59" s="119" t="n">
        <v>966.5093</v>
      </c>
      <c r="N59" s="119"/>
      <c r="O59" s="119" t="n">
        <v>2745.45918</v>
      </c>
      <c r="P59" s="119" t="n">
        <v>1593.81141</v>
      </c>
      <c r="Q59" s="119"/>
      <c r="R59" s="119" t="n">
        <v>964.28685</v>
      </c>
      <c r="S59" s="119" t="n">
        <v>377.32695</v>
      </c>
      <c r="T59" s="119"/>
      <c r="U59" s="119" t="n">
        <v>1885.00571</v>
      </c>
      <c r="V59" s="119" t="n">
        <v>926.48548</v>
      </c>
      <c r="W59" s="119"/>
      <c r="X59" s="119" t="n">
        <v>1137.29803</v>
      </c>
      <c r="Y59" s="119" t="n">
        <v>654.26196</v>
      </c>
      <c r="Z59" s="119"/>
      <c r="AA59" s="1235" t="n">
        <v>1466.41797</v>
      </c>
      <c r="AB59" s="1193" t="n">
        <v>877.89089</v>
      </c>
      <c r="AC59" s="344"/>
      <c r="AD59" s="1235" t="n">
        <v>2782.37008</v>
      </c>
      <c r="AE59" s="1235" t="n">
        <v>1759.59183</v>
      </c>
      <c r="AF59" s="1235"/>
      <c r="AG59" s="1235" t="n">
        <v>4494.22897</v>
      </c>
      <c r="AH59" s="1235" t="n">
        <v>2634.07946</v>
      </c>
      <c r="AI59" s="1235"/>
      <c r="AJ59" s="1235" t="n">
        <v>4550.77072</v>
      </c>
      <c r="AK59" s="1235" t="n">
        <v>3040.13486</v>
      </c>
      <c r="AL59" s="1235"/>
      <c r="AM59" s="1235" t="n">
        <v>3887.07939</v>
      </c>
      <c r="AN59" s="1235" t="n">
        <v>2457.08818</v>
      </c>
      <c r="AO59" s="1235"/>
      <c r="AP59" s="1235" t="n">
        <v>4753.34596</v>
      </c>
      <c r="AQ59" s="1235" t="n">
        <v>2564.98299</v>
      </c>
    </row>
    <row r="60" s="1" customFormat="true" ht="14.25" hidden="false" customHeight="false" outlineLevel="0" collapsed="false">
      <c r="A60" s="29" t="n">
        <v>183</v>
      </c>
      <c r="B60" s="29" t="s">
        <v>1712</v>
      </c>
      <c r="C60" s="119" t="n">
        <v>0.434</v>
      </c>
      <c r="D60" s="119" t="n">
        <v>0.073</v>
      </c>
      <c r="E60" s="119"/>
      <c r="F60" s="119" t="n">
        <v>0</v>
      </c>
      <c r="G60" s="119" t="n">
        <v>0</v>
      </c>
      <c r="H60" s="119"/>
      <c r="I60" s="119" t="n">
        <v>0</v>
      </c>
      <c r="J60" s="119" t="n">
        <v>0</v>
      </c>
      <c r="K60" s="119"/>
      <c r="L60" s="119" t="n">
        <v>0</v>
      </c>
      <c r="M60" s="119" t="n">
        <v>0</v>
      </c>
      <c r="N60" s="119"/>
      <c r="O60" s="119" t="n">
        <v>0</v>
      </c>
      <c r="P60" s="119" t="n">
        <v>0</v>
      </c>
      <c r="Q60" s="119"/>
      <c r="R60" s="119" t="n">
        <v>0</v>
      </c>
      <c r="S60" s="119" t="n">
        <v>0</v>
      </c>
      <c r="T60" s="119"/>
      <c r="U60" s="119" t="n">
        <v>675</v>
      </c>
      <c r="V60" s="119" t="n">
        <v>150.63</v>
      </c>
      <c r="W60" s="119"/>
      <c r="X60" s="119" t="n">
        <v>0</v>
      </c>
      <c r="Y60" s="119" t="n">
        <v>0</v>
      </c>
      <c r="Z60" s="119"/>
      <c r="AA60" s="1235" t="n">
        <v>0</v>
      </c>
      <c r="AB60" s="1193" t="n">
        <v>0</v>
      </c>
      <c r="AC60" s="344"/>
      <c r="AD60" s="1235" t="n">
        <v>0</v>
      </c>
      <c r="AE60" s="1235" t="n">
        <v>0</v>
      </c>
      <c r="AF60" s="1235"/>
      <c r="AG60" s="1235" t="n">
        <v>0</v>
      </c>
      <c r="AH60" s="1235" t="n">
        <v>0</v>
      </c>
      <c r="AI60" s="1235"/>
      <c r="AJ60" s="1235" t="n">
        <v>0</v>
      </c>
      <c r="AK60" s="1235" t="n">
        <v>0</v>
      </c>
      <c r="AL60" s="1235"/>
      <c r="AM60" s="1235" t="n">
        <v>0</v>
      </c>
      <c r="AN60" s="1235" t="n">
        <v>0</v>
      </c>
      <c r="AO60" s="1235"/>
      <c r="AP60" s="1235" t="n">
        <v>0</v>
      </c>
      <c r="AQ60" s="1235" t="n">
        <v>0</v>
      </c>
    </row>
    <row r="61" s="1" customFormat="true" ht="14.25" hidden="false" customHeight="false" outlineLevel="0" collapsed="false">
      <c r="A61" s="29" t="n">
        <v>187</v>
      </c>
      <c r="B61" s="29" t="s">
        <v>1713</v>
      </c>
      <c r="C61" s="119" t="n">
        <v>100.35835</v>
      </c>
      <c r="D61" s="119" t="n">
        <v>29.13322</v>
      </c>
      <c r="E61" s="119"/>
      <c r="F61" s="119" t="n">
        <v>752.24987</v>
      </c>
      <c r="G61" s="119" t="n">
        <v>2.681</v>
      </c>
      <c r="H61" s="119"/>
      <c r="I61" s="119" t="n">
        <v>0</v>
      </c>
      <c r="J61" s="119" t="n">
        <v>0</v>
      </c>
      <c r="K61" s="119"/>
      <c r="L61" s="119" t="n">
        <v>0</v>
      </c>
      <c r="M61" s="119" t="n">
        <v>0</v>
      </c>
      <c r="N61" s="119"/>
      <c r="O61" s="119" t="n">
        <v>7.8675</v>
      </c>
      <c r="P61" s="119" t="n">
        <v>25</v>
      </c>
      <c r="Q61" s="119"/>
      <c r="R61" s="119" t="n">
        <v>2.08431</v>
      </c>
      <c r="S61" s="119" t="n">
        <v>0.17</v>
      </c>
      <c r="T61" s="119"/>
      <c r="U61" s="119" t="n">
        <v>0</v>
      </c>
      <c r="V61" s="119" t="n">
        <v>0</v>
      </c>
      <c r="W61" s="119"/>
      <c r="X61" s="119" t="n">
        <v>103.445</v>
      </c>
      <c r="Y61" s="119" t="n">
        <v>0.351</v>
      </c>
      <c r="Z61" s="119"/>
      <c r="AA61" s="1235" t="n">
        <v>242.4899</v>
      </c>
      <c r="AB61" s="1193" t="n">
        <v>39.194</v>
      </c>
      <c r="AC61" s="344"/>
      <c r="AD61" s="1235" t="n">
        <v>2786.9626</v>
      </c>
      <c r="AE61" s="1235" t="n">
        <v>22000.025</v>
      </c>
      <c r="AF61" s="1235"/>
      <c r="AG61" s="1235" t="n">
        <v>2772.956</v>
      </c>
      <c r="AH61" s="1235" t="n">
        <v>22000.158</v>
      </c>
      <c r="AI61" s="1235"/>
      <c r="AJ61" s="1235" t="n">
        <v>761.02539</v>
      </c>
      <c r="AK61" s="1235" t="n">
        <v>22428.782</v>
      </c>
      <c r="AL61" s="1235"/>
      <c r="AM61" s="1235" t="n">
        <v>270.0936</v>
      </c>
      <c r="AN61" s="1235" t="n">
        <v>39.88</v>
      </c>
      <c r="AO61" s="1235"/>
      <c r="AP61" s="1235" t="n">
        <v>1711.45229</v>
      </c>
      <c r="AQ61" s="1235" t="n">
        <v>438.591</v>
      </c>
    </row>
    <row r="62" s="1" customFormat="true" ht="14.25" hidden="false" customHeight="false" outlineLevel="0" collapsed="false">
      <c r="A62" s="29" t="n">
        <v>190</v>
      </c>
      <c r="B62" s="29" t="s">
        <v>327</v>
      </c>
      <c r="C62" s="119" t="n">
        <v>107801.2956</v>
      </c>
      <c r="D62" s="119" t="n">
        <v>36567.5648</v>
      </c>
      <c r="E62" s="119"/>
      <c r="F62" s="119" t="n">
        <v>373228.33384</v>
      </c>
      <c r="G62" s="119" t="n">
        <v>2002843.8265</v>
      </c>
      <c r="H62" s="119"/>
      <c r="I62" s="119" t="n">
        <v>276698.57292</v>
      </c>
      <c r="J62" s="119" t="n">
        <v>293048.0527</v>
      </c>
      <c r="K62" s="119"/>
      <c r="L62" s="119" t="n">
        <v>336674.3059</v>
      </c>
      <c r="M62" s="119" t="n">
        <v>1990384.2765</v>
      </c>
      <c r="N62" s="119"/>
      <c r="O62" s="119" t="n">
        <v>230373.16838</v>
      </c>
      <c r="P62" s="119" t="n">
        <v>310987.51597</v>
      </c>
      <c r="Q62" s="119"/>
      <c r="R62" s="119" t="n">
        <v>519938.19577</v>
      </c>
      <c r="S62" s="119" t="n">
        <v>666343.381</v>
      </c>
      <c r="T62" s="119"/>
      <c r="U62" s="119" t="n">
        <v>229707.57115</v>
      </c>
      <c r="V62" s="119" t="n">
        <v>199447.61495</v>
      </c>
      <c r="W62" s="119"/>
      <c r="X62" s="119" t="n">
        <v>402574.43395</v>
      </c>
      <c r="Y62" s="119" t="n">
        <v>3339884.1783</v>
      </c>
      <c r="Z62" s="119"/>
      <c r="AA62" s="1235" t="n">
        <v>457500.24518</v>
      </c>
      <c r="AB62" s="1193" t="n">
        <v>3779524.1765</v>
      </c>
      <c r="AC62" s="344"/>
      <c r="AD62" s="1235" t="n">
        <v>627927.97642</v>
      </c>
      <c r="AE62" s="1235" t="n">
        <v>5387583.7551</v>
      </c>
      <c r="AF62" s="1235"/>
      <c r="AG62" s="1235" t="n">
        <v>482527.59964</v>
      </c>
      <c r="AH62" s="1235" t="n">
        <v>4226979.0847</v>
      </c>
      <c r="AI62" s="1235"/>
      <c r="AJ62" s="1235" t="n">
        <v>572462.0937</v>
      </c>
      <c r="AK62" s="1235" t="n">
        <v>5970699.5648</v>
      </c>
      <c r="AL62" s="1235"/>
      <c r="AM62" s="1235" t="n">
        <v>587027.10704</v>
      </c>
      <c r="AN62" s="1235" t="n">
        <v>3331687.6261</v>
      </c>
      <c r="AO62" s="1235"/>
      <c r="AP62" s="1235" t="n">
        <v>611411.35647</v>
      </c>
      <c r="AQ62" s="1235" t="n">
        <v>2220690.58739</v>
      </c>
    </row>
    <row r="63" s="1" customFormat="true" ht="14.25" hidden="false" customHeight="false" outlineLevel="0" collapsed="false">
      <c r="A63" s="29" t="n">
        <v>193</v>
      </c>
      <c r="B63" s="29" t="s">
        <v>1714</v>
      </c>
      <c r="C63" s="119" t="n">
        <v>2920.41638</v>
      </c>
      <c r="D63" s="119" t="n">
        <v>1168.7079</v>
      </c>
      <c r="E63" s="119"/>
      <c r="F63" s="119" t="n">
        <v>221936.88493</v>
      </c>
      <c r="G63" s="119" t="n">
        <v>551219.66599</v>
      </c>
      <c r="H63" s="119"/>
      <c r="I63" s="119" t="n">
        <v>192122.70701</v>
      </c>
      <c r="J63" s="119" t="n">
        <v>510400.83952</v>
      </c>
      <c r="K63" s="119"/>
      <c r="L63" s="119" t="n">
        <v>121313.26762</v>
      </c>
      <c r="M63" s="119" t="n">
        <v>357264.5192</v>
      </c>
      <c r="N63" s="119"/>
      <c r="O63" s="119" t="n">
        <v>39308.86221</v>
      </c>
      <c r="P63" s="119" t="n">
        <v>331801.35485</v>
      </c>
      <c r="Q63" s="119"/>
      <c r="R63" s="119" t="n">
        <v>113103.45136</v>
      </c>
      <c r="S63" s="119" t="n">
        <v>169938.24889</v>
      </c>
      <c r="T63" s="119"/>
      <c r="U63" s="119" t="n">
        <v>105511.07588</v>
      </c>
      <c r="V63" s="119" t="n">
        <v>288628.02192</v>
      </c>
      <c r="W63" s="119"/>
      <c r="X63" s="119" t="n">
        <v>104473.79272</v>
      </c>
      <c r="Y63" s="119" t="n">
        <v>451811.17136</v>
      </c>
      <c r="Z63" s="119"/>
      <c r="AA63" s="1235" t="n">
        <v>40692.5865</v>
      </c>
      <c r="AB63" s="1193" t="n">
        <v>83739.17261</v>
      </c>
      <c r="AC63" s="344"/>
      <c r="AD63" s="1235" t="n">
        <v>113783.43867</v>
      </c>
      <c r="AE63" s="1235" t="n">
        <v>237066.32643</v>
      </c>
      <c r="AF63" s="1235"/>
      <c r="AG63" s="1235" t="n">
        <v>135111.81659</v>
      </c>
      <c r="AH63" s="1235" t="n">
        <v>338314.75981</v>
      </c>
      <c r="AI63" s="1235"/>
      <c r="AJ63" s="1235" t="n">
        <v>64718.18938</v>
      </c>
      <c r="AK63" s="1235" t="n">
        <v>208544.18263</v>
      </c>
      <c r="AL63" s="1235"/>
      <c r="AM63" s="1235" t="n">
        <v>115223.67933</v>
      </c>
      <c r="AN63" s="1235" t="n">
        <v>237670.0358</v>
      </c>
      <c r="AO63" s="1235"/>
      <c r="AP63" s="1235" t="n">
        <v>439251.21854</v>
      </c>
      <c r="AQ63" s="1235" t="n">
        <v>674638.17554</v>
      </c>
    </row>
    <row r="64" s="1" customFormat="true" ht="14.25" hidden="false" customHeight="false" outlineLevel="0" collapsed="false">
      <c r="A64" s="29" t="n">
        <v>196</v>
      </c>
      <c r="B64" s="29" t="s">
        <v>316</v>
      </c>
      <c r="C64" s="119" t="n">
        <v>304844.02676</v>
      </c>
      <c r="D64" s="119" t="n">
        <v>223941.05323</v>
      </c>
      <c r="E64" s="119"/>
      <c r="F64" s="119" t="n">
        <v>541695.6626</v>
      </c>
      <c r="G64" s="119" t="n">
        <v>647103.28562</v>
      </c>
      <c r="H64" s="119"/>
      <c r="I64" s="119" t="n">
        <v>465205.29647</v>
      </c>
      <c r="J64" s="119" t="n">
        <v>372181.02483</v>
      </c>
      <c r="K64" s="119"/>
      <c r="L64" s="119" t="n">
        <v>293573.07951</v>
      </c>
      <c r="M64" s="119" t="n">
        <v>123420.10457</v>
      </c>
      <c r="N64" s="119"/>
      <c r="O64" s="119" t="n">
        <v>296259.65769</v>
      </c>
      <c r="P64" s="119" t="n">
        <v>139173.91986</v>
      </c>
      <c r="Q64" s="119"/>
      <c r="R64" s="119" t="n">
        <v>286285.9121</v>
      </c>
      <c r="S64" s="119" t="n">
        <v>141249.32649</v>
      </c>
      <c r="T64" s="119"/>
      <c r="U64" s="119" t="n">
        <v>269431.51584</v>
      </c>
      <c r="V64" s="119" t="n">
        <v>131627.13328</v>
      </c>
      <c r="W64" s="119"/>
      <c r="X64" s="119" t="n">
        <v>251871.99406</v>
      </c>
      <c r="Y64" s="119" t="n">
        <v>127371.08363</v>
      </c>
      <c r="Z64" s="119"/>
      <c r="AA64" s="1235" t="n">
        <v>262703.64458</v>
      </c>
      <c r="AB64" s="1193" t="n">
        <v>132530.68134</v>
      </c>
      <c r="AC64" s="344"/>
      <c r="AD64" s="1235" t="n">
        <v>272841.44166</v>
      </c>
      <c r="AE64" s="1235" t="n">
        <v>133956.18277</v>
      </c>
      <c r="AF64" s="1235"/>
      <c r="AG64" s="1235" t="n">
        <v>264863.16458</v>
      </c>
      <c r="AH64" s="1235" t="n">
        <v>120157.91004</v>
      </c>
      <c r="AI64" s="1235"/>
      <c r="AJ64" s="1235" t="n">
        <v>225662.18544</v>
      </c>
      <c r="AK64" s="1235" t="n">
        <v>105912.452</v>
      </c>
      <c r="AL64" s="1235"/>
      <c r="AM64" s="1235" t="n">
        <v>284900.09947</v>
      </c>
      <c r="AN64" s="1235" t="n">
        <v>118470.44814</v>
      </c>
      <c r="AO64" s="1235"/>
      <c r="AP64" s="1235" t="n">
        <v>345131.624450003</v>
      </c>
      <c r="AQ64" s="1235" t="n">
        <v>138782.049090001</v>
      </c>
    </row>
    <row r="65" s="1" customFormat="true" ht="14.25" hidden="false" customHeight="false" outlineLevel="0" collapsed="false">
      <c r="A65" s="29" t="n">
        <v>198</v>
      </c>
      <c r="B65" s="29" t="s">
        <v>291</v>
      </c>
      <c r="C65" s="119" t="n">
        <v>24144.40118</v>
      </c>
      <c r="D65" s="119" t="n">
        <v>327168.50461</v>
      </c>
      <c r="E65" s="119"/>
      <c r="F65" s="119" t="n">
        <v>44056.93974</v>
      </c>
      <c r="G65" s="119" t="n">
        <v>504855.45742</v>
      </c>
      <c r="H65" s="119"/>
      <c r="I65" s="119" t="n">
        <v>79982.85622</v>
      </c>
      <c r="J65" s="119" t="n">
        <v>685929.70033</v>
      </c>
      <c r="K65" s="119"/>
      <c r="L65" s="119" t="n">
        <v>78489.74007</v>
      </c>
      <c r="M65" s="119" t="n">
        <v>690323.97744</v>
      </c>
      <c r="N65" s="119"/>
      <c r="O65" s="119" t="n">
        <v>59712.85735</v>
      </c>
      <c r="P65" s="119" t="n">
        <v>663076.3738</v>
      </c>
      <c r="Q65" s="119"/>
      <c r="R65" s="119" t="n">
        <v>13310.08978</v>
      </c>
      <c r="S65" s="119" t="n">
        <v>182371.149</v>
      </c>
      <c r="T65" s="119"/>
      <c r="U65" s="119" t="n">
        <v>19223.04362</v>
      </c>
      <c r="V65" s="119" t="n">
        <v>276868.8544</v>
      </c>
      <c r="W65" s="119"/>
      <c r="X65" s="119" t="n">
        <v>13140.86256</v>
      </c>
      <c r="Y65" s="119" t="n">
        <v>279389.7345</v>
      </c>
      <c r="Z65" s="119"/>
      <c r="AA65" s="1235" t="n">
        <v>7041.5615</v>
      </c>
      <c r="AB65" s="1193" t="n">
        <v>74615.269</v>
      </c>
      <c r="AC65" s="344"/>
      <c r="AD65" s="1235" t="n">
        <v>1852.90783</v>
      </c>
      <c r="AE65" s="1235" t="n">
        <v>3884.01814</v>
      </c>
      <c r="AF65" s="1235"/>
      <c r="AG65" s="1235" t="n">
        <v>5879.11577</v>
      </c>
      <c r="AH65" s="1235" t="n">
        <v>72980.1917</v>
      </c>
      <c r="AI65" s="1235"/>
      <c r="AJ65" s="1235" t="n">
        <v>748.31781</v>
      </c>
      <c r="AK65" s="1235" t="n">
        <v>878.92942</v>
      </c>
      <c r="AL65" s="1235"/>
      <c r="AM65" s="1235" t="n">
        <v>19075.66189</v>
      </c>
      <c r="AN65" s="1235" t="n">
        <v>136675.84175</v>
      </c>
      <c r="AO65" s="1235"/>
      <c r="AP65" s="1235" t="n">
        <v>484.30117</v>
      </c>
      <c r="AQ65" s="1235" t="n">
        <v>810.60511</v>
      </c>
    </row>
    <row r="66" s="1" customFormat="true" ht="14.25" hidden="false" customHeight="false" outlineLevel="0" collapsed="false">
      <c r="A66" s="29" t="n">
        <v>199</v>
      </c>
      <c r="B66" s="29" t="s">
        <v>276</v>
      </c>
      <c r="C66" s="119" t="n">
        <v>37086.37197</v>
      </c>
      <c r="D66" s="119" t="n">
        <v>16951.09625</v>
      </c>
      <c r="E66" s="119"/>
      <c r="F66" s="119" t="n">
        <v>36167.88235</v>
      </c>
      <c r="G66" s="119" t="n">
        <v>23491.49553</v>
      </c>
      <c r="H66" s="119"/>
      <c r="I66" s="119" t="n">
        <v>45396.09209</v>
      </c>
      <c r="J66" s="119" t="n">
        <v>15149.6818</v>
      </c>
      <c r="K66" s="119"/>
      <c r="L66" s="119" t="n">
        <v>34663.33243</v>
      </c>
      <c r="M66" s="119" t="n">
        <v>15355.0727</v>
      </c>
      <c r="N66" s="119"/>
      <c r="O66" s="119" t="n">
        <v>40817.50817</v>
      </c>
      <c r="P66" s="119" t="n">
        <v>18918.50682</v>
      </c>
      <c r="Q66" s="119"/>
      <c r="R66" s="119" t="n">
        <v>39051.12875</v>
      </c>
      <c r="S66" s="119" t="n">
        <v>18390.90193</v>
      </c>
      <c r="T66" s="119"/>
      <c r="U66" s="119" t="n">
        <v>41693.52978</v>
      </c>
      <c r="V66" s="119" t="n">
        <v>22991.70692</v>
      </c>
      <c r="W66" s="119"/>
      <c r="X66" s="119" t="n">
        <v>53132.06281</v>
      </c>
      <c r="Y66" s="119" t="n">
        <v>56489.3199</v>
      </c>
      <c r="Z66" s="119"/>
      <c r="AA66" s="1235" t="n">
        <v>42633.78871</v>
      </c>
      <c r="AB66" s="1193" t="n">
        <v>21464.89207</v>
      </c>
      <c r="AC66" s="344"/>
      <c r="AD66" s="1235" t="n">
        <v>58852.65545</v>
      </c>
      <c r="AE66" s="1235" t="n">
        <v>32811.32213</v>
      </c>
      <c r="AF66" s="1235"/>
      <c r="AG66" s="1235" t="n">
        <v>43646.5162</v>
      </c>
      <c r="AH66" s="1235" t="n">
        <v>27670.34802</v>
      </c>
      <c r="AI66" s="1235"/>
      <c r="AJ66" s="1235" t="n">
        <v>27054.99969</v>
      </c>
      <c r="AK66" s="1235" t="n">
        <v>15235.19343</v>
      </c>
      <c r="AL66" s="1235"/>
      <c r="AM66" s="1235" t="n">
        <v>98308.95882</v>
      </c>
      <c r="AN66" s="1235" t="n">
        <v>167183.34268</v>
      </c>
      <c r="AO66" s="1235"/>
      <c r="AP66" s="1235" t="n">
        <v>34454.65078</v>
      </c>
      <c r="AQ66" s="1235" t="n">
        <v>16338.05976</v>
      </c>
    </row>
    <row r="67" s="1" customFormat="true" ht="14.25" hidden="false" customHeight="false" outlineLevel="0" collapsed="false">
      <c r="A67" s="29" t="n">
        <v>200</v>
      </c>
      <c r="B67" s="29" t="s">
        <v>1715</v>
      </c>
      <c r="C67" s="119" t="n">
        <v>0</v>
      </c>
      <c r="D67" s="119" t="n">
        <v>0</v>
      </c>
      <c r="E67" s="119"/>
      <c r="F67" s="119" t="n">
        <v>0</v>
      </c>
      <c r="G67" s="119" t="n">
        <v>0</v>
      </c>
      <c r="H67" s="119"/>
      <c r="I67" s="119" t="n">
        <v>0</v>
      </c>
      <c r="J67" s="119" t="n">
        <v>0</v>
      </c>
      <c r="K67" s="119"/>
      <c r="L67" s="119" t="n">
        <v>0</v>
      </c>
      <c r="M67" s="119" t="n">
        <v>0</v>
      </c>
      <c r="N67" s="119"/>
      <c r="O67" s="119" t="n">
        <v>0</v>
      </c>
      <c r="P67" s="119" t="n">
        <v>0</v>
      </c>
      <c r="Q67" s="119"/>
      <c r="R67" s="119" t="n">
        <v>0</v>
      </c>
      <c r="S67" s="119" t="n">
        <v>0</v>
      </c>
      <c r="T67" s="119"/>
      <c r="U67" s="119" t="n">
        <v>30912.13186</v>
      </c>
      <c r="V67" s="119" t="n">
        <v>90390.15003</v>
      </c>
      <c r="W67" s="119"/>
      <c r="X67" s="119" t="n">
        <v>33053.91368</v>
      </c>
      <c r="Y67" s="119" t="n">
        <v>100646.21953</v>
      </c>
      <c r="Z67" s="119"/>
      <c r="AA67" s="1235" t="n">
        <v>28216.91645</v>
      </c>
      <c r="AB67" s="1193" t="n">
        <v>107453.26525</v>
      </c>
      <c r="AC67" s="344" t="n">
        <v>0</v>
      </c>
      <c r="AD67" s="1235" t="n">
        <v>30862.67973</v>
      </c>
      <c r="AE67" s="1235" t="n">
        <v>113585.80647</v>
      </c>
      <c r="AF67" s="1235" t="n">
        <v>0</v>
      </c>
      <c r="AG67" s="1235" t="n">
        <v>40030.09847</v>
      </c>
      <c r="AH67" s="1235" t="n">
        <v>141502.52367</v>
      </c>
      <c r="AI67" s="1235" t="n">
        <v>0</v>
      </c>
      <c r="AJ67" s="1235" t="n">
        <v>32213.97535</v>
      </c>
      <c r="AK67" s="1235" t="n">
        <v>127474.97788</v>
      </c>
      <c r="AL67" s="1235"/>
      <c r="AM67" s="1235" t="n">
        <v>32973.19464</v>
      </c>
      <c r="AN67" s="1235" t="n">
        <v>126678.31271</v>
      </c>
      <c r="AO67" s="1235"/>
      <c r="AP67" s="1235" t="n">
        <v>44893.91542</v>
      </c>
      <c r="AQ67" s="1235" t="n">
        <v>124591.52258</v>
      </c>
    </row>
    <row r="68" s="1" customFormat="true" ht="14.25" hidden="false" customHeight="false" outlineLevel="0" collapsed="false">
      <c r="A68" s="29" t="n">
        <v>203</v>
      </c>
      <c r="B68" s="29" t="s">
        <v>1716</v>
      </c>
      <c r="C68" s="119" t="n">
        <v>0</v>
      </c>
      <c r="D68" s="119" t="n">
        <v>0</v>
      </c>
      <c r="E68" s="119"/>
      <c r="F68" s="119" t="n">
        <v>0</v>
      </c>
      <c r="G68" s="119" t="n">
        <v>0</v>
      </c>
      <c r="H68" s="119"/>
      <c r="I68" s="119" t="n">
        <v>0</v>
      </c>
      <c r="J68" s="119" t="n">
        <v>0</v>
      </c>
      <c r="K68" s="119"/>
      <c r="L68" s="119" t="n">
        <v>0.15</v>
      </c>
      <c r="M68" s="119" t="n">
        <v>0.135</v>
      </c>
      <c r="N68" s="119"/>
      <c r="O68" s="119" t="n">
        <v>2219.72315</v>
      </c>
      <c r="P68" s="119" t="n">
        <v>32.446</v>
      </c>
      <c r="Q68" s="119"/>
      <c r="R68" s="119" t="n">
        <v>0</v>
      </c>
      <c r="S68" s="119" t="n">
        <v>0</v>
      </c>
      <c r="T68" s="119"/>
      <c r="U68" s="119" t="n">
        <v>0</v>
      </c>
      <c r="V68" s="119" t="n">
        <v>0</v>
      </c>
      <c r="W68" s="119"/>
      <c r="X68" s="119" t="n">
        <v>6.93184</v>
      </c>
      <c r="Y68" s="119" t="n">
        <v>0.09713</v>
      </c>
      <c r="Z68" s="119"/>
      <c r="AA68" s="1235" t="n">
        <v>0</v>
      </c>
      <c r="AB68" s="1193" t="n">
        <v>0</v>
      </c>
      <c r="AC68" s="344"/>
      <c r="AD68" s="1235" t="n">
        <v>35.99861</v>
      </c>
      <c r="AE68" s="1235" t="n">
        <v>5.45764</v>
      </c>
      <c r="AF68" s="1235"/>
      <c r="AG68" s="1235" t="n">
        <v>5.52234</v>
      </c>
      <c r="AH68" s="1235" t="n">
        <v>0.02141</v>
      </c>
      <c r="AI68" s="1235"/>
      <c r="AJ68" s="1235" t="n">
        <v>0</v>
      </c>
      <c r="AK68" s="1235" t="n">
        <v>0</v>
      </c>
      <c r="AL68" s="1235"/>
      <c r="AM68" s="1235" t="n">
        <v>0</v>
      </c>
      <c r="AN68" s="1235" t="n">
        <v>0</v>
      </c>
      <c r="AO68" s="1235"/>
      <c r="AP68" s="1235" t="n">
        <v>0.2025</v>
      </c>
      <c r="AQ68" s="1235" t="n">
        <v>0.0486</v>
      </c>
    </row>
    <row r="69" s="1" customFormat="true" ht="14.25" hidden="false" customHeight="false" outlineLevel="0" collapsed="false">
      <c r="A69" s="29" t="n">
        <v>211</v>
      </c>
      <c r="B69" s="29" t="s">
        <v>275</v>
      </c>
      <c r="C69" s="119" t="n">
        <v>645160.02714</v>
      </c>
      <c r="D69" s="119" t="n">
        <v>4555330.5663</v>
      </c>
      <c r="E69" s="119"/>
      <c r="F69" s="119" t="n">
        <v>1079923.6667</v>
      </c>
      <c r="G69" s="119" t="n">
        <v>4684716.8717</v>
      </c>
      <c r="H69" s="119"/>
      <c r="I69" s="119" t="n">
        <v>2230999.7823</v>
      </c>
      <c r="J69" s="119" t="n">
        <v>6178916.1982</v>
      </c>
      <c r="K69" s="119"/>
      <c r="L69" s="119" t="n">
        <v>2222352.591</v>
      </c>
      <c r="M69" s="119" t="n">
        <v>6888497.0938</v>
      </c>
      <c r="N69" s="119"/>
      <c r="O69" s="119" t="n">
        <v>1596525.3624</v>
      </c>
      <c r="P69" s="119" t="n">
        <v>8676686.191</v>
      </c>
      <c r="Q69" s="119"/>
      <c r="R69" s="119" t="n">
        <v>1021359.0289</v>
      </c>
      <c r="S69" s="119" t="n">
        <v>6767577.1371</v>
      </c>
      <c r="T69" s="119"/>
      <c r="U69" s="119" t="n">
        <v>775925.84682</v>
      </c>
      <c r="V69" s="119" t="n">
        <v>4517897.5222</v>
      </c>
      <c r="W69" s="119"/>
      <c r="X69" s="119" t="n">
        <v>711440.94471</v>
      </c>
      <c r="Y69" s="119" t="n">
        <v>4694359.1618</v>
      </c>
      <c r="Z69" s="119"/>
      <c r="AA69" s="1235" t="n">
        <v>1085859.7119</v>
      </c>
      <c r="AB69" s="1193" t="n">
        <v>8003680.9507</v>
      </c>
      <c r="AC69" s="344"/>
      <c r="AD69" s="1235" t="n">
        <v>1236839.3867</v>
      </c>
      <c r="AE69" s="1235" t="n">
        <v>8476102.3169</v>
      </c>
      <c r="AF69" s="1235"/>
      <c r="AG69" s="1235" t="n">
        <v>1028878.3037</v>
      </c>
      <c r="AH69" s="1235" t="n">
        <v>8209879.446</v>
      </c>
      <c r="AI69" s="1235"/>
      <c r="AJ69" s="1235" t="n">
        <v>823620.68277</v>
      </c>
      <c r="AK69" s="1235" t="n">
        <v>7392237.6127</v>
      </c>
      <c r="AL69" s="1235"/>
      <c r="AM69" s="1235" t="n">
        <v>1159868.0865</v>
      </c>
      <c r="AN69" s="1235" t="n">
        <v>6561632.2023</v>
      </c>
      <c r="AO69" s="1235"/>
      <c r="AP69" s="1235" t="n">
        <v>1618625.78958</v>
      </c>
      <c r="AQ69" s="1235" t="n">
        <v>4707470.17367001</v>
      </c>
    </row>
    <row r="70" s="1" customFormat="true" ht="14.25" hidden="false" customHeight="false" outlineLevel="0" collapsed="false">
      <c r="A70" s="29" t="n">
        <v>215</v>
      </c>
      <c r="B70" s="29" t="s">
        <v>315</v>
      </c>
      <c r="C70" s="119" t="n">
        <v>950329.61191</v>
      </c>
      <c r="D70" s="119" t="n">
        <v>1267928.6385</v>
      </c>
      <c r="E70" s="119"/>
      <c r="F70" s="119" t="n">
        <v>1753216.5098</v>
      </c>
      <c r="G70" s="119" t="n">
        <v>6405048.0086</v>
      </c>
      <c r="H70" s="119"/>
      <c r="I70" s="119" t="n">
        <v>1989196.9216</v>
      </c>
      <c r="J70" s="119" t="n">
        <v>3423254.721</v>
      </c>
      <c r="K70" s="119"/>
      <c r="L70" s="119" t="n">
        <v>3343254.9352</v>
      </c>
      <c r="M70" s="119" t="n">
        <v>6978285.0961</v>
      </c>
      <c r="N70" s="119"/>
      <c r="O70" s="119" t="n">
        <v>5104986.1314</v>
      </c>
      <c r="P70" s="119" t="n">
        <v>7354471.1927</v>
      </c>
      <c r="Q70" s="119"/>
      <c r="R70" s="119" t="n">
        <v>5755821.5426</v>
      </c>
      <c r="S70" s="119" t="n">
        <v>9380770.095</v>
      </c>
      <c r="T70" s="119"/>
      <c r="U70" s="119" t="n">
        <v>2303134.3319</v>
      </c>
      <c r="V70" s="119" t="n">
        <v>6935429.5638</v>
      </c>
      <c r="W70" s="119"/>
      <c r="X70" s="119" t="n">
        <v>1374154.3157</v>
      </c>
      <c r="Y70" s="119" t="n">
        <v>5167019.4144</v>
      </c>
      <c r="Z70" s="119"/>
      <c r="AA70" s="1235" t="n">
        <v>2210622.7604</v>
      </c>
      <c r="AB70" s="1193" t="n">
        <v>6111456.0686</v>
      </c>
      <c r="AC70" s="344"/>
      <c r="AD70" s="1235" t="n">
        <v>4175110.5247</v>
      </c>
      <c r="AE70" s="1235" t="n">
        <v>9628325.703</v>
      </c>
      <c r="AF70" s="1235"/>
      <c r="AG70" s="1235" t="n">
        <v>4578657.1778</v>
      </c>
      <c r="AH70" s="1235" t="n">
        <v>12781202.608</v>
      </c>
      <c r="AI70" s="1235"/>
      <c r="AJ70" s="1235" t="n">
        <v>2752212.9158</v>
      </c>
      <c r="AK70" s="1235" t="n">
        <v>11768927.769</v>
      </c>
      <c r="AL70" s="1235"/>
      <c r="AM70" s="1235" t="n">
        <v>3617434.1513</v>
      </c>
      <c r="AN70" s="1235" t="n">
        <v>10316771.953</v>
      </c>
      <c r="AO70" s="1235"/>
      <c r="AP70" s="1235" t="n">
        <v>2127042.00261999</v>
      </c>
      <c r="AQ70" s="1235" t="n">
        <v>2734520.03609</v>
      </c>
    </row>
    <row r="71" s="1" customFormat="true" ht="14.25" hidden="false" customHeight="false" outlineLevel="0" collapsed="false">
      <c r="A71" s="29" t="n">
        <v>218</v>
      </c>
      <c r="B71" s="29" t="s">
        <v>1717</v>
      </c>
      <c r="C71" s="119" t="n">
        <v>28024.63559</v>
      </c>
      <c r="D71" s="119" t="n">
        <v>13070.58345</v>
      </c>
      <c r="E71" s="119"/>
      <c r="F71" s="119" t="n">
        <v>188661.0428</v>
      </c>
      <c r="G71" s="119" t="n">
        <v>2097499.8082</v>
      </c>
      <c r="H71" s="119"/>
      <c r="I71" s="119" t="n">
        <v>110631.29695</v>
      </c>
      <c r="J71" s="119" t="n">
        <v>531064.66902</v>
      </c>
      <c r="K71" s="119"/>
      <c r="L71" s="119" t="n">
        <v>44670.93303</v>
      </c>
      <c r="M71" s="119" t="n">
        <v>184158.58109</v>
      </c>
      <c r="N71" s="119"/>
      <c r="O71" s="119" t="n">
        <v>40237.09575</v>
      </c>
      <c r="P71" s="119" t="n">
        <v>44564.64292</v>
      </c>
      <c r="Q71" s="119"/>
      <c r="R71" s="119" t="n">
        <v>40556.14435</v>
      </c>
      <c r="S71" s="119" t="n">
        <v>35053.57665</v>
      </c>
      <c r="T71" s="119"/>
      <c r="U71" s="119" t="n">
        <v>58330.89683</v>
      </c>
      <c r="V71" s="119" t="n">
        <v>89284.14404</v>
      </c>
      <c r="W71" s="119"/>
      <c r="X71" s="119" t="n">
        <v>41569.29889</v>
      </c>
      <c r="Y71" s="119" t="n">
        <v>103646.78678</v>
      </c>
      <c r="Z71" s="119"/>
      <c r="AA71" s="1235" t="n">
        <v>91466.74595</v>
      </c>
      <c r="AB71" s="1193" t="n">
        <v>769441.80635</v>
      </c>
      <c r="AC71" s="344"/>
      <c r="AD71" s="1235" t="n">
        <v>110393.70457</v>
      </c>
      <c r="AE71" s="1235" t="n">
        <v>628361.56054</v>
      </c>
      <c r="AF71" s="1235"/>
      <c r="AG71" s="1235" t="n">
        <v>73672.6243</v>
      </c>
      <c r="AH71" s="1235" t="n">
        <v>704676.90914</v>
      </c>
      <c r="AI71" s="1235"/>
      <c r="AJ71" s="1235" t="n">
        <v>66581.93081</v>
      </c>
      <c r="AK71" s="1235" t="n">
        <v>474311.82718</v>
      </c>
      <c r="AL71" s="1235"/>
      <c r="AM71" s="1235" t="n">
        <v>87075.63843</v>
      </c>
      <c r="AN71" s="1235" t="n">
        <v>462424.38215</v>
      </c>
      <c r="AO71" s="1235"/>
      <c r="AP71" s="1235" t="n">
        <v>148512.54442</v>
      </c>
      <c r="AQ71" s="1235" t="n">
        <v>433297.45233</v>
      </c>
    </row>
    <row r="72" s="1" customFormat="true" ht="14.25" hidden="false" customHeight="false" outlineLevel="0" collapsed="false">
      <c r="A72" s="29" t="n">
        <v>221</v>
      </c>
      <c r="B72" s="29" t="s">
        <v>290</v>
      </c>
      <c r="C72" s="119" t="n">
        <v>66964.52877</v>
      </c>
      <c r="D72" s="119" t="n">
        <v>417641.90788</v>
      </c>
      <c r="E72" s="119"/>
      <c r="F72" s="119" t="n">
        <v>575.79061</v>
      </c>
      <c r="G72" s="119" t="n">
        <v>577.70824</v>
      </c>
      <c r="H72" s="119"/>
      <c r="I72" s="119" t="n">
        <v>728.81257</v>
      </c>
      <c r="J72" s="119" t="n">
        <v>838.5461</v>
      </c>
      <c r="K72" s="119"/>
      <c r="L72" s="119" t="n">
        <v>164.02255</v>
      </c>
      <c r="M72" s="119" t="n">
        <v>34.85503</v>
      </c>
      <c r="N72" s="119"/>
      <c r="O72" s="119" t="n">
        <v>224.63142</v>
      </c>
      <c r="P72" s="119" t="n">
        <v>56.77666</v>
      </c>
      <c r="Q72" s="119"/>
      <c r="R72" s="119" t="n">
        <v>537.14691</v>
      </c>
      <c r="S72" s="119" t="n">
        <v>897.29054</v>
      </c>
      <c r="T72" s="119"/>
      <c r="U72" s="119" t="n">
        <v>286.26968</v>
      </c>
      <c r="V72" s="119" t="n">
        <v>486.83713</v>
      </c>
      <c r="W72" s="119"/>
      <c r="X72" s="119" t="n">
        <v>1126.66356</v>
      </c>
      <c r="Y72" s="119" t="n">
        <v>20910.13635</v>
      </c>
      <c r="Z72" s="119"/>
      <c r="AA72" s="1235" t="n">
        <v>423.47435</v>
      </c>
      <c r="AB72" s="1193" t="n">
        <v>463.48349</v>
      </c>
      <c r="AC72" s="344"/>
      <c r="AD72" s="1235" t="n">
        <v>1425.5406</v>
      </c>
      <c r="AE72" s="1235" t="n">
        <v>464.24292</v>
      </c>
      <c r="AF72" s="1235"/>
      <c r="AG72" s="1235" t="n">
        <v>1625.70314</v>
      </c>
      <c r="AH72" s="1235" t="n">
        <v>585.44582</v>
      </c>
      <c r="AI72" s="1235"/>
      <c r="AJ72" s="1235" t="n">
        <v>1167.35851</v>
      </c>
      <c r="AK72" s="1235" t="n">
        <v>358.43516</v>
      </c>
      <c r="AL72" s="1235"/>
      <c r="AM72" s="1235" t="n">
        <v>90.27775</v>
      </c>
      <c r="AN72" s="1235" t="n">
        <v>34.29115</v>
      </c>
      <c r="AO72" s="1235"/>
      <c r="AP72" s="1235" t="n">
        <v>375.73108</v>
      </c>
      <c r="AQ72" s="1235" t="n">
        <v>76.04168</v>
      </c>
    </row>
    <row r="73" s="1" customFormat="true" ht="14.25" hidden="false" customHeight="false" outlineLevel="0" collapsed="false">
      <c r="A73" s="29" t="n">
        <v>229</v>
      </c>
      <c r="B73" s="29" t="s">
        <v>1718</v>
      </c>
      <c r="C73" s="119" t="n">
        <v>327.48989</v>
      </c>
      <c r="D73" s="119" t="n">
        <v>185.99298</v>
      </c>
      <c r="E73" s="119"/>
      <c r="F73" s="119" t="n">
        <v>129.96575</v>
      </c>
      <c r="G73" s="119" t="n">
        <v>61.84929</v>
      </c>
      <c r="H73" s="119"/>
      <c r="I73" s="119" t="n">
        <v>3553.62387</v>
      </c>
      <c r="J73" s="119" t="n">
        <v>33458.01461</v>
      </c>
      <c r="K73" s="119"/>
      <c r="L73" s="119" t="n">
        <v>2299.35435</v>
      </c>
      <c r="M73" s="119" t="n">
        <v>783.00743</v>
      </c>
      <c r="N73" s="119"/>
      <c r="O73" s="119" t="n">
        <v>972.08114</v>
      </c>
      <c r="P73" s="119" t="n">
        <v>554.93221</v>
      </c>
      <c r="Q73" s="119"/>
      <c r="R73" s="119" t="n">
        <v>2688.11467</v>
      </c>
      <c r="S73" s="119" t="n">
        <v>4151.71152</v>
      </c>
      <c r="T73" s="119"/>
      <c r="U73" s="119" t="n">
        <v>988.09175</v>
      </c>
      <c r="V73" s="119" t="n">
        <v>238.36034</v>
      </c>
      <c r="W73" s="119"/>
      <c r="X73" s="119" t="n">
        <v>676.09216</v>
      </c>
      <c r="Y73" s="119" t="n">
        <v>327.45932</v>
      </c>
      <c r="Z73" s="119"/>
      <c r="AA73" s="1235" t="n">
        <v>773.29154</v>
      </c>
      <c r="AB73" s="1193" t="n">
        <v>432.42876</v>
      </c>
      <c r="AC73" s="344"/>
      <c r="AD73" s="1235" t="n">
        <v>114.0005</v>
      </c>
      <c r="AE73" s="1235" t="n">
        <v>68.47244</v>
      </c>
      <c r="AF73" s="1235"/>
      <c r="AG73" s="1235" t="n">
        <v>261.78273</v>
      </c>
      <c r="AH73" s="1235" t="n">
        <v>84.05844</v>
      </c>
      <c r="AI73" s="1235"/>
      <c r="AJ73" s="1235" t="n">
        <v>183.36989</v>
      </c>
      <c r="AK73" s="1235" t="n">
        <v>118.59358</v>
      </c>
      <c r="AL73" s="1235"/>
      <c r="AM73" s="1235" t="n">
        <v>113.7028</v>
      </c>
      <c r="AN73" s="1235" t="n">
        <v>70.6041</v>
      </c>
      <c r="AO73" s="1235"/>
      <c r="AP73" s="1235" t="n">
        <v>208.57139</v>
      </c>
      <c r="AQ73" s="1235" t="n">
        <v>56.50766</v>
      </c>
    </row>
    <row r="74" s="1" customFormat="true" ht="14.25" hidden="false" customHeight="false" outlineLevel="0" collapsed="false">
      <c r="A74" s="29" t="n">
        <v>232</v>
      </c>
      <c r="B74" s="29" t="s">
        <v>292</v>
      </c>
      <c r="C74" s="119" t="n">
        <v>182783.05491</v>
      </c>
      <c r="D74" s="119" t="n">
        <v>1817966.6975</v>
      </c>
      <c r="E74" s="119"/>
      <c r="F74" s="119" t="n">
        <v>111241.02092</v>
      </c>
      <c r="G74" s="119" t="n">
        <v>1355781.8057</v>
      </c>
      <c r="H74" s="119"/>
      <c r="I74" s="119" t="n">
        <v>459119.36249</v>
      </c>
      <c r="J74" s="119" t="n">
        <v>4358368.9775</v>
      </c>
      <c r="K74" s="119"/>
      <c r="L74" s="119" t="n">
        <v>192283.40081</v>
      </c>
      <c r="M74" s="119" t="n">
        <v>1816478.784</v>
      </c>
      <c r="N74" s="119"/>
      <c r="O74" s="119" t="n">
        <v>272601.4419</v>
      </c>
      <c r="P74" s="119" t="n">
        <v>2823587.3959</v>
      </c>
      <c r="Q74" s="119"/>
      <c r="R74" s="119" t="n">
        <v>165689.02441</v>
      </c>
      <c r="S74" s="119" t="n">
        <v>2136686.5154</v>
      </c>
      <c r="T74" s="119"/>
      <c r="U74" s="119" t="n">
        <v>48634.64098</v>
      </c>
      <c r="V74" s="119" t="n">
        <v>581151.27918</v>
      </c>
      <c r="W74" s="119"/>
      <c r="X74" s="119" t="n">
        <v>39588.52024</v>
      </c>
      <c r="Y74" s="119" t="n">
        <v>561490.75251</v>
      </c>
      <c r="Z74" s="119"/>
      <c r="AA74" s="1235" t="n">
        <v>30394.0497</v>
      </c>
      <c r="AB74" s="1193" t="n">
        <v>312911.22255</v>
      </c>
      <c r="AC74" s="344"/>
      <c r="AD74" s="1235" t="n">
        <v>17412.36008</v>
      </c>
      <c r="AE74" s="1235" t="n">
        <v>82769.32851</v>
      </c>
      <c r="AF74" s="1235"/>
      <c r="AG74" s="1235" t="n">
        <v>15226.05754</v>
      </c>
      <c r="AH74" s="1235" t="n">
        <v>55945.26015</v>
      </c>
      <c r="AI74" s="1235"/>
      <c r="AJ74" s="1235" t="n">
        <v>9577.65442</v>
      </c>
      <c r="AK74" s="1235" t="n">
        <v>2721.91855</v>
      </c>
      <c r="AL74" s="1235"/>
      <c r="AM74" s="1235" t="n">
        <v>11070.28053</v>
      </c>
      <c r="AN74" s="1235" t="n">
        <v>4211.61282</v>
      </c>
      <c r="AO74" s="1235"/>
      <c r="AP74" s="1235" t="n">
        <v>99674.25302</v>
      </c>
      <c r="AQ74" s="1235" t="n">
        <v>253598.77829</v>
      </c>
    </row>
    <row r="75" s="1" customFormat="true" ht="14.25" hidden="false" customHeight="false" outlineLevel="0" collapsed="false">
      <c r="A75" s="29" t="n">
        <v>235</v>
      </c>
      <c r="B75" s="29" t="s">
        <v>1719</v>
      </c>
      <c r="C75" s="119" t="n">
        <v>2141.40151</v>
      </c>
      <c r="D75" s="119" t="n">
        <v>7386.2941</v>
      </c>
      <c r="E75" s="119"/>
      <c r="F75" s="119" t="n">
        <v>3172.92419</v>
      </c>
      <c r="G75" s="119" t="n">
        <v>18537.9315</v>
      </c>
      <c r="H75" s="119"/>
      <c r="I75" s="119" t="n">
        <v>9087.04558</v>
      </c>
      <c r="J75" s="119" t="n">
        <v>34601.69895</v>
      </c>
      <c r="K75" s="119"/>
      <c r="L75" s="119" t="n">
        <v>8507.94122</v>
      </c>
      <c r="M75" s="119" t="n">
        <v>21083.4264</v>
      </c>
      <c r="N75" s="119"/>
      <c r="O75" s="119" t="n">
        <v>3234.27634</v>
      </c>
      <c r="P75" s="119" t="n">
        <v>32512.59672</v>
      </c>
      <c r="Q75" s="119"/>
      <c r="R75" s="119" t="n">
        <v>3531.90196</v>
      </c>
      <c r="S75" s="119" t="n">
        <v>26503.492</v>
      </c>
      <c r="T75" s="119"/>
      <c r="U75" s="119" t="n">
        <v>2786.57209</v>
      </c>
      <c r="V75" s="119" t="n">
        <v>25317.43551</v>
      </c>
      <c r="W75" s="119"/>
      <c r="X75" s="119" t="n">
        <v>2743.17737</v>
      </c>
      <c r="Y75" s="119" t="n">
        <v>33060.17954</v>
      </c>
      <c r="Z75" s="119"/>
      <c r="AA75" s="1235" t="n">
        <v>2776.36626</v>
      </c>
      <c r="AB75" s="1193" t="n">
        <v>40637.38101</v>
      </c>
      <c r="AC75" s="344"/>
      <c r="AD75" s="1235" t="n">
        <v>3003.22335</v>
      </c>
      <c r="AE75" s="1235" t="n">
        <v>43354.76548</v>
      </c>
      <c r="AF75" s="1235"/>
      <c r="AG75" s="1235" t="n">
        <v>4283.71453</v>
      </c>
      <c r="AH75" s="1235" t="n">
        <v>63301.64899</v>
      </c>
      <c r="AI75" s="1235"/>
      <c r="AJ75" s="1235" t="n">
        <v>3610.96613</v>
      </c>
      <c r="AK75" s="1235" t="n">
        <v>41598.16685</v>
      </c>
      <c r="AL75" s="1235"/>
      <c r="AM75" s="1235" t="n">
        <v>3190.95429</v>
      </c>
      <c r="AN75" s="1235" t="n">
        <v>32595.33174</v>
      </c>
      <c r="AO75" s="1235"/>
      <c r="AP75" s="1235" t="n">
        <v>4299.5907</v>
      </c>
      <c r="AQ75" s="1235" t="n">
        <v>33251.59818</v>
      </c>
    </row>
    <row r="76" s="1" customFormat="true" ht="14.25" hidden="false" customHeight="false" outlineLevel="0" collapsed="false">
      <c r="A76" s="29" t="n">
        <v>239</v>
      </c>
      <c r="B76" s="29" t="s">
        <v>270</v>
      </c>
      <c r="C76" s="119" t="n">
        <v>1346638.7706</v>
      </c>
      <c r="D76" s="119" t="n">
        <v>603737.47411</v>
      </c>
      <c r="E76" s="119"/>
      <c r="F76" s="119" t="n">
        <v>1975299.2686</v>
      </c>
      <c r="G76" s="119" t="n">
        <v>1189102.7877</v>
      </c>
      <c r="H76" s="119"/>
      <c r="I76" s="119" t="n">
        <v>2070460.1479</v>
      </c>
      <c r="J76" s="119" t="n">
        <v>935903.91978</v>
      </c>
      <c r="K76" s="119"/>
      <c r="L76" s="119" t="n">
        <v>2066189.4874</v>
      </c>
      <c r="M76" s="119" t="n">
        <v>795989.83938</v>
      </c>
      <c r="N76" s="119"/>
      <c r="O76" s="119" t="n">
        <v>2148983.1888</v>
      </c>
      <c r="P76" s="119" t="n">
        <v>891030.61861</v>
      </c>
      <c r="Q76" s="119"/>
      <c r="R76" s="119" t="n">
        <v>2058901.0346</v>
      </c>
      <c r="S76" s="119" t="n">
        <v>791853.72281</v>
      </c>
      <c r="T76" s="119"/>
      <c r="U76" s="119" t="n">
        <v>1625826.765</v>
      </c>
      <c r="V76" s="119" t="n">
        <v>807378.3743</v>
      </c>
      <c r="W76" s="119"/>
      <c r="X76" s="119" t="n">
        <v>1322557.5957</v>
      </c>
      <c r="Y76" s="119" t="n">
        <v>678098.89179</v>
      </c>
      <c r="Z76" s="119"/>
      <c r="AA76" s="1235" t="n">
        <v>1617446.1801</v>
      </c>
      <c r="AB76" s="1193" t="n">
        <v>1025671.525</v>
      </c>
      <c r="AC76" s="344"/>
      <c r="AD76" s="1235" t="n">
        <v>2012222.4044</v>
      </c>
      <c r="AE76" s="1235" t="n">
        <v>1381490.6665</v>
      </c>
      <c r="AF76" s="1235"/>
      <c r="AG76" s="1235" t="n">
        <v>2102767.1411</v>
      </c>
      <c r="AH76" s="1235" t="n">
        <v>1523723.9091</v>
      </c>
      <c r="AI76" s="1235"/>
      <c r="AJ76" s="1235" t="n">
        <v>1603729.7493</v>
      </c>
      <c r="AK76" s="1235" t="n">
        <v>1292913.8666</v>
      </c>
      <c r="AL76" s="1235"/>
      <c r="AM76" s="1235" t="n">
        <v>1913225.7144</v>
      </c>
      <c r="AN76" s="1235" t="n">
        <v>1121432.7686</v>
      </c>
      <c r="AO76" s="1235"/>
      <c r="AP76" s="1235" t="n">
        <v>2053006.31674003</v>
      </c>
      <c r="AQ76" s="1235" t="n">
        <v>826248.553320015</v>
      </c>
    </row>
    <row r="77" s="1" customFormat="true" ht="14.25" hidden="false" customHeight="false" outlineLevel="0" collapsed="false">
      <c r="A77" s="29" t="n">
        <v>240</v>
      </c>
      <c r="B77" s="29" t="s">
        <v>1720</v>
      </c>
      <c r="C77" s="119" t="n">
        <v>5000.67159</v>
      </c>
      <c r="D77" s="119" t="n">
        <v>3742.68826</v>
      </c>
      <c r="E77" s="119"/>
      <c r="F77" s="119" t="n">
        <v>8762.15981</v>
      </c>
      <c r="G77" s="119" t="n">
        <v>6794.12097</v>
      </c>
      <c r="H77" s="119"/>
      <c r="I77" s="119" t="n">
        <v>19465.67671</v>
      </c>
      <c r="J77" s="119" t="n">
        <v>8452.01359</v>
      </c>
      <c r="K77" s="119"/>
      <c r="L77" s="119" t="n">
        <v>6902.12469</v>
      </c>
      <c r="M77" s="119" t="n">
        <v>4357.097</v>
      </c>
      <c r="N77" s="119"/>
      <c r="O77" s="119" t="n">
        <v>8281.55734</v>
      </c>
      <c r="P77" s="119" t="n">
        <v>5825.12548</v>
      </c>
      <c r="Q77" s="119"/>
      <c r="R77" s="119" t="n">
        <v>9577.76917</v>
      </c>
      <c r="S77" s="119" t="n">
        <v>7178.69179</v>
      </c>
      <c r="T77" s="119"/>
      <c r="U77" s="119" t="n">
        <v>13229.68415</v>
      </c>
      <c r="V77" s="119" t="n">
        <v>60442.02207</v>
      </c>
      <c r="W77" s="119"/>
      <c r="X77" s="119" t="n">
        <v>7743.00104</v>
      </c>
      <c r="Y77" s="119" t="n">
        <v>58063.91807</v>
      </c>
      <c r="Z77" s="119"/>
      <c r="AA77" s="1235" t="n">
        <v>11185.22389</v>
      </c>
      <c r="AB77" s="1193" t="n">
        <v>57882.49184</v>
      </c>
      <c r="AC77" s="344"/>
      <c r="AD77" s="1235" t="n">
        <v>9409.81821</v>
      </c>
      <c r="AE77" s="1235" t="n">
        <v>5276.37178</v>
      </c>
      <c r="AF77" s="1235"/>
      <c r="AG77" s="1235" t="n">
        <v>19229.11106</v>
      </c>
      <c r="AH77" s="1235" t="n">
        <v>53142.97181</v>
      </c>
      <c r="AI77" s="1235"/>
      <c r="AJ77" s="1235" t="n">
        <v>47370.294</v>
      </c>
      <c r="AK77" s="1235" t="n">
        <v>26534.39693</v>
      </c>
      <c r="AL77" s="1235"/>
      <c r="AM77" s="1235" t="n">
        <v>131297.45907</v>
      </c>
      <c r="AN77" s="1235" t="n">
        <v>59374.0381</v>
      </c>
      <c r="AO77" s="1235"/>
      <c r="AP77" s="1235" t="n">
        <v>291954.38418</v>
      </c>
      <c r="AQ77" s="1235" t="n">
        <v>160228.84506</v>
      </c>
    </row>
    <row r="78" s="1" customFormat="true" ht="14.25" hidden="false" customHeight="false" outlineLevel="0" collapsed="false">
      <c r="A78" s="29" t="n">
        <v>242</v>
      </c>
      <c r="B78" s="29" t="s">
        <v>1721</v>
      </c>
      <c r="C78" s="119" t="n">
        <v>81026.39801</v>
      </c>
      <c r="D78" s="119" t="n">
        <v>75910.51522</v>
      </c>
      <c r="E78" s="119"/>
      <c r="F78" s="119" t="n">
        <v>50657.07612</v>
      </c>
      <c r="G78" s="119" t="n">
        <v>19950.85554</v>
      </c>
      <c r="H78" s="119"/>
      <c r="I78" s="119" t="n">
        <v>157611.29474</v>
      </c>
      <c r="J78" s="119" t="n">
        <v>147419.49705</v>
      </c>
      <c r="K78" s="119"/>
      <c r="L78" s="119" t="n">
        <v>69123.82598</v>
      </c>
      <c r="M78" s="119" t="n">
        <v>20656.84837</v>
      </c>
      <c r="N78" s="119"/>
      <c r="O78" s="119" t="n">
        <v>85115.63543</v>
      </c>
      <c r="P78" s="119" t="n">
        <v>27304.29415</v>
      </c>
      <c r="Q78" s="119"/>
      <c r="R78" s="119" t="n">
        <v>88633.62753</v>
      </c>
      <c r="S78" s="119" t="n">
        <v>28544.17665</v>
      </c>
      <c r="T78" s="119"/>
      <c r="U78" s="119" t="n">
        <v>84766.40742</v>
      </c>
      <c r="V78" s="119" t="n">
        <v>31209.44717</v>
      </c>
      <c r="W78" s="119"/>
      <c r="X78" s="119" t="n">
        <v>89985.84079</v>
      </c>
      <c r="Y78" s="119" t="n">
        <v>36484.95331</v>
      </c>
      <c r="Z78" s="119"/>
      <c r="AA78" s="1235" t="n">
        <v>101567.61741</v>
      </c>
      <c r="AB78" s="1193" t="n">
        <v>44847.08551</v>
      </c>
      <c r="AC78" s="344"/>
      <c r="AD78" s="1235" t="n">
        <v>102869.59084</v>
      </c>
      <c r="AE78" s="1235" t="n">
        <v>52113.29572</v>
      </c>
      <c r="AF78" s="1235"/>
      <c r="AG78" s="1235" t="n">
        <v>112513.69556</v>
      </c>
      <c r="AH78" s="1235" t="n">
        <v>58789.28416</v>
      </c>
      <c r="AI78" s="1235"/>
      <c r="AJ78" s="1235" t="n">
        <v>107848.67964</v>
      </c>
      <c r="AK78" s="1235" t="n">
        <v>61573.90716</v>
      </c>
      <c r="AL78" s="1235"/>
      <c r="AM78" s="1235" t="n">
        <v>207775.62186</v>
      </c>
      <c r="AN78" s="1235" t="n">
        <v>155881.83168</v>
      </c>
      <c r="AO78" s="1235"/>
      <c r="AP78" s="1235" t="n">
        <v>171323.30944</v>
      </c>
      <c r="AQ78" s="1235" t="n">
        <v>70622.1931800008</v>
      </c>
    </row>
    <row r="79" s="1" customFormat="true" ht="14.25" hidden="false" customHeight="false" outlineLevel="0" collapsed="false">
      <c r="A79" s="29" t="n">
        <v>243</v>
      </c>
      <c r="B79" s="29" t="s">
        <v>1722</v>
      </c>
      <c r="C79" s="119" t="n">
        <v>0.1</v>
      </c>
      <c r="D79" s="119" t="n">
        <v>0.035</v>
      </c>
      <c r="E79" s="119"/>
      <c r="F79" s="119" t="n">
        <v>0</v>
      </c>
      <c r="G79" s="119" t="n">
        <v>0</v>
      </c>
      <c r="H79" s="119"/>
      <c r="I79" s="119" t="n">
        <v>0</v>
      </c>
      <c r="J79" s="119" t="n">
        <v>0</v>
      </c>
      <c r="K79" s="119"/>
      <c r="L79" s="119" t="n">
        <v>0</v>
      </c>
      <c r="M79" s="119" t="n">
        <v>0</v>
      </c>
      <c r="N79" s="119"/>
      <c r="O79" s="119" t="n">
        <v>0</v>
      </c>
      <c r="P79" s="119" t="n">
        <v>0</v>
      </c>
      <c r="Q79" s="119"/>
      <c r="R79" s="119" t="n">
        <v>0</v>
      </c>
      <c r="S79" s="119" t="n">
        <v>0</v>
      </c>
      <c r="T79" s="119"/>
      <c r="U79" s="119" t="n">
        <v>9.432</v>
      </c>
      <c r="V79" s="119" t="n">
        <v>0.027</v>
      </c>
      <c r="W79" s="119"/>
      <c r="X79" s="119" t="n">
        <v>0</v>
      </c>
      <c r="Y79" s="119" t="n">
        <v>0</v>
      </c>
      <c r="Z79" s="119"/>
      <c r="AA79" s="1235" t="n">
        <v>0</v>
      </c>
      <c r="AB79" s="1193" t="n">
        <v>0</v>
      </c>
      <c r="AC79" s="344"/>
      <c r="AD79" s="1235" t="n">
        <v>0</v>
      </c>
      <c r="AE79" s="1235" t="n">
        <v>0</v>
      </c>
      <c r="AF79" s="1235"/>
      <c r="AG79" s="1235" t="n">
        <v>0</v>
      </c>
      <c r="AH79" s="1235" t="n">
        <v>0</v>
      </c>
      <c r="AI79" s="1235"/>
      <c r="AJ79" s="1235" t="n">
        <v>0</v>
      </c>
      <c r="AK79" s="1235" t="n">
        <v>0</v>
      </c>
      <c r="AL79" s="1235"/>
      <c r="AM79" s="1235" t="n">
        <v>0</v>
      </c>
      <c r="AN79" s="1235" t="n">
        <v>0</v>
      </c>
      <c r="AO79" s="1235"/>
      <c r="AP79" s="1235" t="n">
        <v>0.005</v>
      </c>
      <c r="AQ79" s="1235" t="n">
        <v>0.0009</v>
      </c>
    </row>
    <row r="80" s="1" customFormat="true" ht="14.25" hidden="false" customHeight="false" outlineLevel="0" collapsed="false">
      <c r="A80" s="29" t="n">
        <v>244</v>
      </c>
      <c r="B80" s="29" t="s">
        <v>324</v>
      </c>
      <c r="C80" s="119" t="n">
        <v>7947.51394</v>
      </c>
      <c r="D80" s="119" t="n">
        <v>3380.45206</v>
      </c>
      <c r="E80" s="119"/>
      <c r="F80" s="119" t="n">
        <v>43379.78594</v>
      </c>
      <c r="G80" s="119" t="n">
        <v>77719.24102</v>
      </c>
      <c r="H80" s="119"/>
      <c r="I80" s="119" t="n">
        <v>12515.69652</v>
      </c>
      <c r="J80" s="119" t="n">
        <v>3752.4447</v>
      </c>
      <c r="K80" s="119"/>
      <c r="L80" s="119" t="n">
        <v>11725.46719</v>
      </c>
      <c r="M80" s="119" t="n">
        <v>4397.14589</v>
      </c>
      <c r="N80" s="119"/>
      <c r="O80" s="119" t="n">
        <v>51666.42625</v>
      </c>
      <c r="P80" s="119" t="n">
        <v>7250.51249</v>
      </c>
      <c r="Q80" s="119"/>
      <c r="R80" s="119" t="n">
        <v>32677.02154</v>
      </c>
      <c r="S80" s="119" t="n">
        <v>7864.80284</v>
      </c>
      <c r="T80" s="119"/>
      <c r="U80" s="119" t="n">
        <v>23437.87333</v>
      </c>
      <c r="V80" s="119" t="n">
        <v>7008.43206</v>
      </c>
      <c r="W80" s="119"/>
      <c r="X80" s="119" t="n">
        <v>104135.81811</v>
      </c>
      <c r="Y80" s="119" t="n">
        <v>185754.35871</v>
      </c>
      <c r="Z80" s="119"/>
      <c r="AA80" s="1235" t="n">
        <v>82541.85798</v>
      </c>
      <c r="AB80" s="1193" t="n">
        <v>6032.68713</v>
      </c>
      <c r="AC80" s="344"/>
      <c r="AD80" s="1235" t="n">
        <v>131525.29976</v>
      </c>
      <c r="AE80" s="1235" t="n">
        <v>270162.42844</v>
      </c>
      <c r="AF80" s="1235"/>
      <c r="AG80" s="1235" t="n">
        <v>191676.83799</v>
      </c>
      <c r="AH80" s="1235" t="n">
        <v>5835.48935</v>
      </c>
      <c r="AI80" s="1235"/>
      <c r="AJ80" s="1235" t="n">
        <v>270247.94987</v>
      </c>
      <c r="AK80" s="1235" t="n">
        <v>6193.13939</v>
      </c>
      <c r="AL80" s="1235"/>
      <c r="AM80" s="1235" t="n">
        <v>169943.53265</v>
      </c>
      <c r="AN80" s="1235" t="n">
        <v>198371.66336</v>
      </c>
      <c r="AO80" s="1235"/>
      <c r="AP80" s="1235" t="n">
        <v>271717.25665</v>
      </c>
      <c r="AQ80" s="1235" t="n">
        <v>9669.48303000001</v>
      </c>
    </row>
    <row r="81" s="1" customFormat="true" ht="14.25" hidden="false" customHeight="false" outlineLevel="0" collapsed="false">
      <c r="A81" s="29" t="n">
        <v>245</v>
      </c>
      <c r="B81" s="29" t="s">
        <v>296</v>
      </c>
      <c r="C81" s="119" t="n">
        <v>490616.72341</v>
      </c>
      <c r="D81" s="119" t="n">
        <v>2613431.0044</v>
      </c>
      <c r="E81" s="119"/>
      <c r="F81" s="119" t="n">
        <v>572947.93408</v>
      </c>
      <c r="G81" s="119" t="n">
        <v>2720896.871</v>
      </c>
      <c r="H81" s="119"/>
      <c r="I81" s="119" t="n">
        <v>1722369.9456</v>
      </c>
      <c r="J81" s="119" t="n">
        <v>4802277.6659</v>
      </c>
      <c r="K81" s="119"/>
      <c r="L81" s="119" t="n">
        <v>2941645.0182</v>
      </c>
      <c r="M81" s="119" t="n">
        <v>8160576.0968</v>
      </c>
      <c r="N81" s="119"/>
      <c r="O81" s="119" t="n">
        <v>2880886.9786</v>
      </c>
      <c r="P81" s="119" t="n">
        <v>6899762.0465</v>
      </c>
      <c r="Q81" s="119"/>
      <c r="R81" s="119" t="n">
        <v>3264788.2967</v>
      </c>
      <c r="S81" s="119" t="n">
        <v>10154266.212</v>
      </c>
      <c r="T81" s="119"/>
      <c r="U81" s="119" t="n">
        <v>1582275.7099</v>
      </c>
      <c r="V81" s="119" t="n">
        <v>9670054.0211</v>
      </c>
      <c r="W81" s="119"/>
      <c r="X81" s="119" t="n">
        <v>1186673.1831</v>
      </c>
      <c r="Y81" s="119" t="n">
        <v>7683471.0252</v>
      </c>
      <c r="Z81" s="119"/>
      <c r="AA81" s="1235" t="n">
        <v>982062.51997</v>
      </c>
      <c r="AB81" s="1193" t="n">
        <v>7054858.8735</v>
      </c>
      <c r="AC81" s="344"/>
      <c r="AD81" s="1235" t="n">
        <v>1202183.676</v>
      </c>
      <c r="AE81" s="1235" t="n">
        <v>6222888.512</v>
      </c>
      <c r="AF81" s="1235"/>
      <c r="AG81" s="1235" t="n">
        <v>522454.44768</v>
      </c>
      <c r="AH81" s="1235" t="n">
        <v>2016308.1356</v>
      </c>
      <c r="AI81" s="1235"/>
      <c r="AJ81" s="1235" t="n">
        <v>533347.41189</v>
      </c>
      <c r="AK81" s="1235" t="n">
        <v>1268335.5416</v>
      </c>
      <c r="AL81" s="1235"/>
      <c r="AM81" s="1235" t="n">
        <v>738330.68034</v>
      </c>
      <c r="AN81" s="1235" t="n">
        <v>2459522.9744</v>
      </c>
      <c r="AO81" s="1235"/>
      <c r="AP81" s="1235" t="n">
        <v>1504107.76375001</v>
      </c>
      <c r="AQ81" s="1235" t="n">
        <v>2836668.56288</v>
      </c>
    </row>
    <row r="82" s="1" customFormat="true" ht="14.25" hidden="false" customHeight="false" outlineLevel="0" collapsed="false">
      <c r="A82" s="29" t="n">
        <v>246</v>
      </c>
      <c r="B82" s="29" t="s">
        <v>294</v>
      </c>
      <c r="C82" s="119" t="n">
        <v>1018.58115</v>
      </c>
      <c r="D82" s="119" t="n">
        <v>346.42536</v>
      </c>
      <c r="E82" s="119"/>
      <c r="F82" s="119" t="n">
        <v>1263.95321</v>
      </c>
      <c r="G82" s="119" t="n">
        <v>221.20878</v>
      </c>
      <c r="H82" s="119"/>
      <c r="I82" s="119" t="n">
        <v>1224.49225</v>
      </c>
      <c r="J82" s="119" t="n">
        <v>165.6809</v>
      </c>
      <c r="K82" s="119"/>
      <c r="L82" s="119" t="n">
        <v>940.08246</v>
      </c>
      <c r="M82" s="119" t="n">
        <v>138.10559</v>
      </c>
      <c r="N82" s="119"/>
      <c r="O82" s="119" t="n">
        <v>811.7054</v>
      </c>
      <c r="P82" s="119" t="n">
        <v>113.32391</v>
      </c>
      <c r="Q82" s="119"/>
      <c r="R82" s="119" t="n">
        <v>963.21492</v>
      </c>
      <c r="S82" s="119" t="n">
        <v>151.37308</v>
      </c>
      <c r="T82" s="119"/>
      <c r="U82" s="119" t="n">
        <v>1350.76409</v>
      </c>
      <c r="V82" s="119" t="n">
        <v>233.1884</v>
      </c>
      <c r="W82" s="119"/>
      <c r="X82" s="119" t="n">
        <v>651.36284</v>
      </c>
      <c r="Y82" s="119" t="n">
        <v>201.8585</v>
      </c>
      <c r="Z82" s="119"/>
      <c r="AA82" s="1235" t="n">
        <v>4302.85179</v>
      </c>
      <c r="AB82" s="1193" t="n">
        <v>28654.9558</v>
      </c>
      <c r="AC82" s="344"/>
      <c r="AD82" s="1235" t="n">
        <v>8665.71914</v>
      </c>
      <c r="AE82" s="1235" t="n">
        <v>49216.18755</v>
      </c>
      <c r="AF82" s="1235"/>
      <c r="AG82" s="1235" t="n">
        <v>1169.84002</v>
      </c>
      <c r="AH82" s="1235" t="n">
        <v>455.89228</v>
      </c>
      <c r="AI82" s="1235"/>
      <c r="AJ82" s="1235" t="n">
        <v>706.48793</v>
      </c>
      <c r="AK82" s="1235" t="n">
        <v>298.41978</v>
      </c>
      <c r="AL82" s="1235"/>
      <c r="AM82" s="1235" t="n">
        <v>1027.1049</v>
      </c>
      <c r="AN82" s="1235" t="n">
        <v>696.07488</v>
      </c>
      <c r="AO82" s="1235"/>
      <c r="AP82" s="1235" t="n">
        <v>2235.73394</v>
      </c>
      <c r="AQ82" s="1235" t="n">
        <v>1271.02883</v>
      </c>
    </row>
    <row r="83" s="1" customFormat="true" ht="14.25" hidden="false" customHeight="false" outlineLevel="0" collapsed="false">
      <c r="A83" s="29" t="n">
        <v>247</v>
      </c>
      <c r="B83" s="29" t="s">
        <v>295</v>
      </c>
      <c r="C83" s="119" t="n">
        <v>17738.86774</v>
      </c>
      <c r="D83" s="119" t="n">
        <v>237593.15751</v>
      </c>
      <c r="E83" s="119"/>
      <c r="F83" s="119" t="n">
        <v>6901.49225</v>
      </c>
      <c r="G83" s="119" t="n">
        <v>30943.65261</v>
      </c>
      <c r="H83" s="119"/>
      <c r="I83" s="119" t="n">
        <v>7603.57105</v>
      </c>
      <c r="J83" s="119" t="n">
        <v>23735.1043</v>
      </c>
      <c r="K83" s="119"/>
      <c r="L83" s="119" t="n">
        <v>21898.33381</v>
      </c>
      <c r="M83" s="119" t="n">
        <v>225124.4499</v>
      </c>
      <c r="N83" s="119"/>
      <c r="O83" s="119" t="n">
        <v>12690.37018</v>
      </c>
      <c r="P83" s="119" t="n">
        <v>117802.41783</v>
      </c>
      <c r="Q83" s="119"/>
      <c r="R83" s="119" t="n">
        <v>26659.90709</v>
      </c>
      <c r="S83" s="119" t="n">
        <v>315744.5815</v>
      </c>
      <c r="T83" s="119"/>
      <c r="U83" s="119" t="n">
        <v>45752.71951</v>
      </c>
      <c r="V83" s="119" t="n">
        <v>406046.732</v>
      </c>
      <c r="W83" s="119"/>
      <c r="X83" s="119" t="n">
        <v>23282.55088</v>
      </c>
      <c r="Y83" s="119" t="n">
        <v>341564.342</v>
      </c>
      <c r="Z83" s="119"/>
      <c r="AA83" s="1235" t="n">
        <v>61589.73151</v>
      </c>
      <c r="AB83" s="1193" t="n">
        <v>413256.54406</v>
      </c>
      <c r="AC83" s="344"/>
      <c r="AD83" s="1235" t="n">
        <v>71800.02971</v>
      </c>
      <c r="AE83" s="1235" t="n">
        <v>560067.2048</v>
      </c>
      <c r="AF83" s="1235"/>
      <c r="AG83" s="1235" t="n">
        <v>33808.67884</v>
      </c>
      <c r="AH83" s="1235" t="n">
        <v>79372.20796</v>
      </c>
      <c r="AI83" s="1235"/>
      <c r="AJ83" s="1235" t="n">
        <v>46308.52108</v>
      </c>
      <c r="AK83" s="1235" t="n">
        <v>96726.21193</v>
      </c>
      <c r="AL83" s="1235"/>
      <c r="AM83" s="1235" t="n">
        <v>31937.17701</v>
      </c>
      <c r="AN83" s="1235" t="n">
        <v>64582.39841</v>
      </c>
      <c r="AO83" s="1235"/>
      <c r="AP83" s="1235" t="n">
        <v>53318.1049</v>
      </c>
      <c r="AQ83" s="1235" t="n">
        <v>136626.59343</v>
      </c>
    </row>
    <row r="84" s="1" customFormat="true" ht="14.25" hidden="false" customHeight="false" outlineLevel="0" collapsed="false">
      <c r="A84" s="29" t="n">
        <v>249</v>
      </c>
      <c r="B84" s="29" t="s">
        <v>282</v>
      </c>
      <c r="C84" s="119" t="n">
        <v>12979360.322</v>
      </c>
      <c r="D84" s="119" t="n">
        <v>38800889.397</v>
      </c>
      <c r="E84" s="119"/>
      <c r="F84" s="119" t="n">
        <v>16828908.742</v>
      </c>
      <c r="G84" s="119" t="n">
        <v>36132756.602</v>
      </c>
      <c r="H84" s="119"/>
      <c r="I84" s="119" t="n">
        <v>22255558.267</v>
      </c>
      <c r="J84" s="119" t="n">
        <v>32687921.771</v>
      </c>
      <c r="K84" s="119"/>
      <c r="L84" s="119" t="n">
        <v>22211651.884</v>
      </c>
      <c r="M84" s="119" t="n">
        <v>28055091.348</v>
      </c>
      <c r="N84" s="119"/>
      <c r="O84" s="119" t="n">
        <v>19162064.429</v>
      </c>
      <c r="P84" s="119" t="n">
        <v>25338703.248</v>
      </c>
      <c r="Q84" s="119"/>
      <c r="R84" s="119" t="n">
        <v>15010633.612</v>
      </c>
      <c r="S84" s="119" t="n">
        <v>22777849.99</v>
      </c>
      <c r="T84" s="119"/>
      <c r="U84" s="119" t="n">
        <v>10867814.175</v>
      </c>
      <c r="V84" s="119" t="n">
        <v>23454941.526</v>
      </c>
      <c r="W84" s="119"/>
      <c r="X84" s="119" t="n">
        <v>11519739.226</v>
      </c>
      <c r="Y84" s="119" t="n">
        <v>28997409.89</v>
      </c>
      <c r="Z84" s="119"/>
      <c r="AA84" s="1235" t="n">
        <v>11023568.035</v>
      </c>
      <c r="AB84" s="1193" t="n">
        <v>22231165.25</v>
      </c>
      <c r="AC84" s="344"/>
      <c r="AD84" s="1235" t="n">
        <v>10882651.297</v>
      </c>
      <c r="AE84" s="1235" t="n">
        <v>16929215.021</v>
      </c>
      <c r="AF84" s="1235"/>
      <c r="AG84" s="1235" t="n">
        <v>11703822.391</v>
      </c>
      <c r="AH84" s="1235" t="n">
        <v>20094566.9</v>
      </c>
      <c r="AI84" s="1235"/>
      <c r="AJ84" s="1235" t="n">
        <v>9251111.5438</v>
      </c>
      <c r="AK84" s="1235" t="n">
        <v>17084924.086</v>
      </c>
      <c r="AL84" s="1235"/>
      <c r="AM84" s="1235" t="n">
        <v>11494581.906</v>
      </c>
      <c r="AN84" s="1235" t="n">
        <v>13464725.832</v>
      </c>
      <c r="AO84" s="1235"/>
      <c r="AP84" s="1235" t="n">
        <v>15451797.6750896</v>
      </c>
      <c r="AQ84" s="1235" t="n">
        <v>15542327.8765201</v>
      </c>
    </row>
    <row r="85" s="1" customFormat="true" ht="14.25" hidden="false" customHeight="false" outlineLevel="0" collapsed="false">
      <c r="A85" s="29" t="n">
        <v>251</v>
      </c>
      <c r="B85" s="29" t="s">
        <v>297</v>
      </c>
      <c r="C85" s="119" t="n">
        <v>2410.48495</v>
      </c>
      <c r="D85" s="119" t="n">
        <v>438.67372</v>
      </c>
      <c r="E85" s="119"/>
      <c r="F85" s="119" t="n">
        <v>1316.93969</v>
      </c>
      <c r="G85" s="119" t="n">
        <v>229.59994</v>
      </c>
      <c r="H85" s="119"/>
      <c r="I85" s="119" t="n">
        <v>487.96632</v>
      </c>
      <c r="J85" s="119" t="n">
        <v>62.2055</v>
      </c>
      <c r="K85" s="119"/>
      <c r="L85" s="119" t="n">
        <v>320.49533</v>
      </c>
      <c r="M85" s="119" t="n">
        <v>78.8946</v>
      </c>
      <c r="N85" s="119"/>
      <c r="O85" s="119" t="n">
        <v>1774.74859</v>
      </c>
      <c r="P85" s="119" t="n">
        <v>433.0611</v>
      </c>
      <c r="Q85" s="119"/>
      <c r="R85" s="119" t="n">
        <v>3574.60673</v>
      </c>
      <c r="S85" s="119" t="n">
        <v>1076.75359</v>
      </c>
      <c r="T85" s="119"/>
      <c r="U85" s="119" t="n">
        <v>6920.46466</v>
      </c>
      <c r="V85" s="119" t="n">
        <v>2127.72976</v>
      </c>
      <c r="W85" s="119"/>
      <c r="X85" s="119" t="n">
        <v>5708.72074</v>
      </c>
      <c r="Y85" s="119" t="n">
        <v>1029.52156</v>
      </c>
      <c r="Z85" s="119"/>
      <c r="AA85" s="1235" t="n">
        <v>4328.3655</v>
      </c>
      <c r="AB85" s="1193" t="n">
        <v>599.70399</v>
      </c>
      <c r="AC85" s="344"/>
      <c r="AD85" s="1235" t="n">
        <v>4708.5738</v>
      </c>
      <c r="AE85" s="1235" t="n">
        <v>799.75083</v>
      </c>
      <c r="AF85" s="1235"/>
      <c r="AG85" s="1235" t="n">
        <v>3059.83639</v>
      </c>
      <c r="AH85" s="1235" t="n">
        <v>497.35488</v>
      </c>
      <c r="AI85" s="1235"/>
      <c r="AJ85" s="1235" t="n">
        <v>3115.89336</v>
      </c>
      <c r="AK85" s="1235" t="n">
        <v>733.45766</v>
      </c>
      <c r="AL85" s="1235"/>
      <c r="AM85" s="1235" t="n">
        <v>5126.50741</v>
      </c>
      <c r="AN85" s="1235" t="n">
        <v>1214.76121</v>
      </c>
      <c r="AO85" s="1235"/>
      <c r="AP85" s="1235" t="n">
        <v>11026.14039</v>
      </c>
      <c r="AQ85" s="1235" t="n">
        <v>3349.22078</v>
      </c>
    </row>
    <row r="86" s="1" customFormat="true" ht="14.25" hidden="false" customHeight="false" outlineLevel="0" collapsed="false">
      <c r="A86" s="29" t="n">
        <v>253</v>
      </c>
      <c r="B86" s="29" t="s">
        <v>1723</v>
      </c>
      <c r="C86" s="119" t="n">
        <v>357.49335</v>
      </c>
      <c r="D86" s="119" t="n">
        <v>88.1455</v>
      </c>
      <c r="E86" s="119"/>
      <c r="F86" s="119" t="n">
        <v>809.38464</v>
      </c>
      <c r="G86" s="119" t="n">
        <v>73.648</v>
      </c>
      <c r="H86" s="119"/>
      <c r="I86" s="119" t="n">
        <v>285.31706</v>
      </c>
      <c r="J86" s="119" t="n">
        <v>405.307</v>
      </c>
      <c r="K86" s="119"/>
      <c r="L86" s="119" t="n">
        <v>746.77679</v>
      </c>
      <c r="M86" s="119" t="n">
        <v>320.541</v>
      </c>
      <c r="N86" s="119"/>
      <c r="O86" s="119" t="n">
        <v>284.5548</v>
      </c>
      <c r="P86" s="119" t="n">
        <v>69.1944</v>
      </c>
      <c r="Q86" s="119"/>
      <c r="R86" s="119" t="n">
        <v>144.3095</v>
      </c>
      <c r="S86" s="119" t="n">
        <v>6.157</v>
      </c>
      <c r="T86" s="119"/>
      <c r="U86" s="119" t="n">
        <v>273.78272</v>
      </c>
      <c r="V86" s="119" t="n">
        <v>18.27567</v>
      </c>
      <c r="W86" s="119"/>
      <c r="X86" s="119" t="n">
        <v>533.25402</v>
      </c>
      <c r="Y86" s="119" t="n">
        <v>268.65967</v>
      </c>
      <c r="Z86" s="119"/>
      <c r="AA86" s="1235" t="n">
        <v>258.25147</v>
      </c>
      <c r="AB86" s="1193" t="n">
        <v>10.355</v>
      </c>
      <c r="AC86" s="344"/>
      <c r="AD86" s="1235" t="n">
        <v>7064.43606</v>
      </c>
      <c r="AE86" s="1235" t="n">
        <v>1064.7395</v>
      </c>
      <c r="AF86" s="1235"/>
      <c r="AG86" s="1235" t="n">
        <v>591.49172</v>
      </c>
      <c r="AH86" s="1235" t="n">
        <v>217.8013</v>
      </c>
      <c r="AI86" s="1235"/>
      <c r="AJ86" s="1235" t="n">
        <v>1880.31817</v>
      </c>
      <c r="AK86" s="1235" t="n">
        <v>499.47823</v>
      </c>
      <c r="AL86" s="1235"/>
      <c r="AM86" s="1235" t="n">
        <v>588.45079</v>
      </c>
      <c r="AN86" s="1235" t="n">
        <v>195.86509</v>
      </c>
      <c r="AO86" s="1235"/>
      <c r="AP86" s="1235" t="n">
        <v>224.72553</v>
      </c>
      <c r="AQ86" s="1235" t="n">
        <v>81.527</v>
      </c>
    </row>
    <row r="87" s="1" customFormat="true" ht="14.25" hidden="false" customHeight="false" outlineLevel="0" collapsed="false">
      <c r="A87" s="29" t="n">
        <v>259</v>
      </c>
      <c r="B87" s="29" t="s">
        <v>1724</v>
      </c>
      <c r="C87" s="119" t="n">
        <v>89.45723</v>
      </c>
      <c r="D87" s="119" t="n">
        <v>20.096</v>
      </c>
      <c r="E87" s="119"/>
      <c r="F87" s="119" t="n">
        <v>229.6193</v>
      </c>
      <c r="G87" s="119" t="n">
        <v>4.18375</v>
      </c>
      <c r="H87" s="119"/>
      <c r="I87" s="119" t="n">
        <v>0</v>
      </c>
      <c r="J87" s="119" t="n">
        <v>0</v>
      </c>
      <c r="K87" s="119"/>
      <c r="L87" s="119" t="n">
        <v>78.70943</v>
      </c>
      <c r="M87" s="119" t="n">
        <v>17.544</v>
      </c>
      <c r="N87" s="119"/>
      <c r="O87" s="119" t="n">
        <v>1.8078</v>
      </c>
      <c r="P87" s="119" t="n">
        <v>1.07474</v>
      </c>
      <c r="Q87" s="119"/>
      <c r="R87" s="119" t="n">
        <v>0</v>
      </c>
      <c r="S87" s="119" t="n">
        <v>0</v>
      </c>
      <c r="T87" s="119"/>
      <c r="U87" s="119" t="n">
        <v>0</v>
      </c>
      <c r="V87" s="119" t="n">
        <v>0</v>
      </c>
      <c r="W87" s="119"/>
      <c r="X87" s="119" t="n">
        <v>0</v>
      </c>
      <c r="Y87" s="119" t="n">
        <v>0</v>
      </c>
      <c r="Z87" s="119"/>
      <c r="AA87" s="1235" t="n">
        <v>0</v>
      </c>
      <c r="AB87" s="1193" t="n">
        <v>0</v>
      </c>
      <c r="AC87" s="344"/>
      <c r="AD87" s="1235" t="n">
        <v>0</v>
      </c>
      <c r="AE87" s="1235" t="n">
        <v>0</v>
      </c>
      <c r="AF87" s="1235"/>
      <c r="AG87" s="1235" t="n">
        <v>0</v>
      </c>
      <c r="AH87" s="1235" t="n">
        <v>0</v>
      </c>
      <c r="AI87" s="1235"/>
      <c r="AJ87" s="1235" t="n">
        <v>150.13556</v>
      </c>
      <c r="AK87" s="1235" t="n">
        <v>17.261</v>
      </c>
      <c r="AL87" s="1235"/>
      <c r="AM87" s="1235" t="n">
        <v>0</v>
      </c>
      <c r="AN87" s="1235" t="n">
        <v>0</v>
      </c>
      <c r="AO87" s="1235"/>
      <c r="AP87" s="1235" t="n">
        <v>0</v>
      </c>
      <c r="AQ87" s="1235" t="n">
        <v>0</v>
      </c>
    </row>
    <row r="88" s="1" customFormat="true" ht="14.25" hidden="false" customHeight="false" outlineLevel="0" collapsed="false">
      <c r="A88" s="29" t="n">
        <v>267</v>
      </c>
      <c r="B88" s="29" t="s">
        <v>1725</v>
      </c>
      <c r="C88" s="119" t="n">
        <v>7091.59682</v>
      </c>
      <c r="D88" s="119" t="n">
        <v>2182.75164</v>
      </c>
      <c r="E88" s="119"/>
      <c r="F88" s="119" t="n">
        <v>9663.97167</v>
      </c>
      <c r="G88" s="119" t="n">
        <v>2990.49344</v>
      </c>
      <c r="H88" s="119"/>
      <c r="I88" s="119" t="n">
        <v>8445.54716</v>
      </c>
      <c r="J88" s="119" t="n">
        <v>3263.06209</v>
      </c>
      <c r="K88" s="119"/>
      <c r="L88" s="119" t="n">
        <v>11035.53482</v>
      </c>
      <c r="M88" s="119" t="n">
        <v>3739.1033</v>
      </c>
      <c r="N88" s="119"/>
      <c r="O88" s="119" t="n">
        <v>13619.09934</v>
      </c>
      <c r="P88" s="119" t="n">
        <v>3989.93787</v>
      </c>
      <c r="Q88" s="119"/>
      <c r="R88" s="119" t="n">
        <v>13146.48053</v>
      </c>
      <c r="S88" s="119" t="n">
        <v>4092.16069</v>
      </c>
      <c r="T88" s="119"/>
      <c r="U88" s="119" t="n">
        <v>11528.30333</v>
      </c>
      <c r="V88" s="119" t="n">
        <v>3772.50839</v>
      </c>
      <c r="W88" s="119"/>
      <c r="X88" s="119" t="n">
        <v>13948.20488</v>
      </c>
      <c r="Y88" s="119" t="n">
        <v>4896.95173</v>
      </c>
      <c r="Z88" s="119"/>
      <c r="AA88" s="1235" t="n">
        <v>13149.32738</v>
      </c>
      <c r="AB88" s="1193" t="n">
        <v>4484.4577</v>
      </c>
      <c r="AC88" s="344"/>
      <c r="AD88" s="1235" t="n">
        <v>11414.72002</v>
      </c>
      <c r="AE88" s="1235" t="n">
        <v>3209.19693</v>
      </c>
      <c r="AF88" s="1235"/>
      <c r="AG88" s="1235" t="n">
        <v>7846.31437</v>
      </c>
      <c r="AH88" s="1235" t="n">
        <v>2655.20608</v>
      </c>
      <c r="AI88" s="1235"/>
      <c r="AJ88" s="1235" t="n">
        <v>7769.05222</v>
      </c>
      <c r="AK88" s="1235" t="n">
        <v>2856.28435</v>
      </c>
      <c r="AL88" s="1235"/>
      <c r="AM88" s="1235" t="n">
        <v>8093.36321</v>
      </c>
      <c r="AN88" s="1235" t="n">
        <v>2416.62767</v>
      </c>
      <c r="AO88" s="1235"/>
      <c r="AP88" s="1235" t="n">
        <v>13069.47287</v>
      </c>
      <c r="AQ88" s="1235" t="n">
        <v>2597.87557</v>
      </c>
    </row>
    <row r="89" s="1" customFormat="true" ht="14.25" hidden="false" customHeight="false" outlineLevel="0" collapsed="false">
      <c r="A89" s="29" t="n">
        <v>271</v>
      </c>
      <c r="B89" s="29" t="s">
        <v>298</v>
      </c>
      <c r="C89" s="119" t="n">
        <v>26255.70141</v>
      </c>
      <c r="D89" s="119" t="n">
        <v>80172.22927</v>
      </c>
      <c r="E89" s="119"/>
      <c r="F89" s="119" t="n">
        <v>86573.30842</v>
      </c>
      <c r="G89" s="119" t="n">
        <v>456987.33876</v>
      </c>
      <c r="H89" s="119"/>
      <c r="I89" s="119" t="n">
        <v>71334.87921</v>
      </c>
      <c r="J89" s="119" t="n">
        <v>96153.05668</v>
      </c>
      <c r="K89" s="119"/>
      <c r="L89" s="119" t="n">
        <v>58121.59053</v>
      </c>
      <c r="M89" s="119" t="n">
        <v>19109.83147</v>
      </c>
      <c r="N89" s="119"/>
      <c r="O89" s="119" t="n">
        <v>61764.38718</v>
      </c>
      <c r="P89" s="119" t="n">
        <v>59898.73575</v>
      </c>
      <c r="Q89" s="119"/>
      <c r="R89" s="119" t="n">
        <v>75824.62316</v>
      </c>
      <c r="S89" s="119" t="n">
        <v>91157.97097</v>
      </c>
      <c r="T89" s="119"/>
      <c r="U89" s="119" t="n">
        <v>96976.19838</v>
      </c>
      <c r="V89" s="119" t="n">
        <v>82779.52056</v>
      </c>
      <c r="W89" s="119"/>
      <c r="X89" s="119" t="n">
        <v>71051.33194</v>
      </c>
      <c r="Y89" s="119" t="n">
        <v>58209.71476</v>
      </c>
      <c r="Z89" s="119"/>
      <c r="AA89" s="1235" t="n">
        <v>72641.11095</v>
      </c>
      <c r="AB89" s="1193" t="n">
        <v>75254.42521</v>
      </c>
      <c r="AC89" s="344"/>
      <c r="AD89" s="1235" t="n">
        <v>70866.09018</v>
      </c>
      <c r="AE89" s="1235" t="n">
        <v>62766.01715</v>
      </c>
      <c r="AF89" s="1235"/>
      <c r="AG89" s="1235" t="n">
        <v>74005.23425</v>
      </c>
      <c r="AH89" s="1235" t="n">
        <v>102525.62529</v>
      </c>
      <c r="AI89" s="1235"/>
      <c r="AJ89" s="1235" t="n">
        <v>79634.03336</v>
      </c>
      <c r="AK89" s="1235" t="n">
        <v>134807.57861</v>
      </c>
      <c r="AL89" s="1235"/>
      <c r="AM89" s="1235" t="n">
        <v>96226.74886</v>
      </c>
      <c r="AN89" s="1235" t="n">
        <v>166865.82849</v>
      </c>
      <c r="AO89" s="1235"/>
      <c r="AP89" s="1235" t="n">
        <v>104298.37608</v>
      </c>
      <c r="AQ89" s="1235" t="n">
        <v>78230.30794</v>
      </c>
    </row>
    <row r="90" s="1" customFormat="true" ht="14.25" hidden="false" customHeight="false" outlineLevel="0" collapsed="false">
      <c r="A90" s="29" t="n">
        <v>275</v>
      </c>
      <c r="B90" s="29" t="s">
        <v>299</v>
      </c>
      <c r="C90" s="119" t="n">
        <v>212354.89648</v>
      </c>
      <c r="D90" s="119" t="n">
        <v>1362306.8709</v>
      </c>
      <c r="E90" s="119"/>
      <c r="F90" s="119" t="n">
        <v>334935.07513</v>
      </c>
      <c r="G90" s="119" t="n">
        <v>2834689.4406</v>
      </c>
      <c r="H90" s="119"/>
      <c r="I90" s="119" t="n">
        <v>445857.94794</v>
      </c>
      <c r="J90" s="119" t="n">
        <v>2116660.72</v>
      </c>
      <c r="K90" s="119"/>
      <c r="L90" s="119" t="n">
        <v>278782.67443</v>
      </c>
      <c r="M90" s="119" t="n">
        <v>1123522.2553</v>
      </c>
      <c r="N90" s="119"/>
      <c r="O90" s="119" t="n">
        <v>328255.53694</v>
      </c>
      <c r="P90" s="119" t="n">
        <v>1359277.9305</v>
      </c>
      <c r="Q90" s="119"/>
      <c r="R90" s="119" t="n">
        <v>144874.97715</v>
      </c>
      <c r="S90" s="119" t="n">
        <v>567960.6218</v>
      </c>
      <c r="T90" s="119"/>
      <c r="U90" s="119" t="n">
        <v>113486.29204</v>
      </c>
      <c r="V90" s="119" t="n">
        <v>524819.23503</v>
      </c>
      <c r="W90" s="119"/>
      <c r="X90" s="119" t="n">
        <v>150108.88971</v>
      </c>
      <c r="Y90" s="119" t="n">
        <v>930837.08421</v>
      </c>
      <c r="Z90" s="119"/>
      <c r="AA90" s="1235" t="n">
        <v>198342.74325</v>
      </c>
      <c r="AB90" s="1193" t="n">
        <v>1413560.5838</v>
      </c>
      <c r="AC90" s="344"/>
      <c r="AD90" s="1235" t="n">
        <v>178740.52409</v>
      </c>
      <c r="AE90" s="1235" t="n">
        <v>1112010.3733</v>
      </c>
      <c r="AF90" s="1235"/>
      <c r="AG90" s="1235" t="n">
        <v>114967.20864</v>
      </c>
      <c r="AH90" s="1235" t="n">
        <v>297008.71851</v>
      </c>
      <c r="AI90" s="1235"/>
      <c r="AJ90" s="1235" t="n">
        <v>126790.18687</v>
      </c>
      <c r="AK90" s="1235" t="n">
        <v>383924.92334</v>
      </c>
      <c r="AL90" s="1235"/>
      <c r="AM90" s="1235" t="n">
        <v>177195.6737</v>
      </c>
      <c r="AN90" s="1235" t="n">
        <v>730302.66194</v>
      </c>
      <c r="AO90" s="1235"/>
      <c r="AP90" s="1235" t="n">
        <v>247718.10145</v>
      </c>
      <c r="AQ90" s="1235" t="n">
        <v>461951.005709999</v>
      </c>
    </row>
    <row r="91" s="1" customFormat="true" ht="14.25" hidden="false" customHeight="false" outlineLevel="0" collapsed="false">
      <c r="A91" s="29" t="n">
        <v>281</v>
      </c>
      <c r="B91" s="29" t="s">
        <v>1726</v>
      </c>
      <c r="C91" s="119" t="n">
        <v>2889.97723</v>
      </c>
      <c r="D91" s="119" t="n">
        <v>794.29909</v>
      </c>
      <c r="E91" s="119"/>
      <c r="F91" s="119" t="n">
        <v>0</v>
      </c>
      <c r="G91" s="119" t="n">
        <v>0</v>
      </c>
      <c r="H91" s="119"/>
      <c r="I91" s="119" t="n">
        <v>724.09382</v>
      </c>
      <c r="J91" s="119" t="n">
        <v>325.52498</v>
      </c>
      <c r="K91" s="119"/>
      <c r="L91" s="119" t="n">
        <v>650.3688</v>
      </c>
      <c r="M91" s="119" t="n">
        <v>233.74023</v>
      </c>
      <c r="N91" s="119"/>
      <c r="O91" s="119" t="n">
        <v>2588.5261</v>
      </c>
      <c r="P91" s="119" t="n">
        <v>5121.52351</v>
      </c>
      <c r="Q91" s="119"/>
      <c r="R91" s="119" t="n">
        <v>5098.33162</v>
      </c>
      <c r="S91" s="119" t="n">
        <v>27995.8562</v>
      </c>
      <c r="T91" s="119"/>
      <c r="U91" s="119" t="n">
        <v>9366.17401</v>
      </c>
      <c r="V91" s="119" t="n">
        <v>60616.12374</v>
      </c>
      <c r="W91" s="119"/>
      <c r="X91" s="119" t="n">
        <v>9877.38815</v>
      </c>
      <c r="Y91" s="119" t="n">
        <v>80535.32893</v>
      </c>
      <c r="Z91" s="119"/>
      <c r="AA91" s="1235" t="n">
        <v>11592.21191</v>
      </c>
      <c r="AB91" s="1193" t="n">
        <v>65249.33675</v>
      </c>
      <c r="AC91" s="344"/>
      <c r="AD91" s="1235" t="n">
        <v>28991.96987</v>
      </c>
      <c r="AE91" s="1235" t="n">
        <v>117822.43821</v>
      </c>
      <c r="AF91" s="1235"/>
      <c r="AG91" s="1235" t="n">
        <v>21440.02028</v>
      </c>
      <c r="AH91" s="1235" t="n">
        <v>93848.11088</v>
      </c>
      <c r="AI91" s="1235"/>
      <c r="AJ91" s="1235" t="n">
        <v>16638.63072</v>
      </c>
      <c r="AK91" s="1235" t="n">
        <v>95578.97759</v>
      </c>
      <c r="AL91" s="1235"/>
      <c r="AM91" s="1235" t="n">
        <v>15303.72455</v>
      </c>
      <c r="AN91" s="1235" t="n">
        <v>61992.81877</v>
      </c>
      <c r="AO91" s="1235"/>
      <c r="AP91" s="1235" t="n">
        <v>35758.83744</v>
      </c>
      <c r="AQ91" s="1235" t="n">
        <v>84788.83661</v>
      </c>
    </row>
    <row r="92" s="1" customFormat="true" ht="14.25" hidden="false" customHeight="false" outlineLevel="0" collapsed="false">
      <c r="A92" s="29" t="n">
        <v>285</v>
      </c>
      <c r="B92" s="29" t="s">
        <v>1727</v>
      </c>
      <c r="C92" s="119" t="n">
        <v>28.2744</v>
      </c>
      <c r="D92" s="119" t="n">
        <v>23.1336</v>
      </c>
      <c r="E92" s="119"/>
      <c r="F92" s="119" t="n">
        <v>635.052</v>
      </c>
      <c r="G92" s="119" t="n">
        <v>1108.032</v>
      </c>
      <c r="H92" s="119"/>
      <c r="I92" s="119" t="n">
        <v>77.0124</v>
      </c>
      <c r="J92" s="119" t="n">
        <v>49.9884</v>
      </c>
      <c r="K92" s="119"/>
      <c r="L92" s="119" t="n">
        <v>0</v>
      </c>
      <c r="M92" s="119" t="n">
        <v>0</v>
      </c>
      <c r="N92" s="119"/>
      <c r="O92" s="119" t="n">
        <v>0</v>
      </c>
      <c r="P92" s="119" t="n">
        <v>0</v>
      </c>
      <c r="Q92" s="119"/>
      <c r="R92" s="119" t="n">
        <v>0</v>
      </c>
      <c r="S92" s="119" t="n">
        <v>0</v>
      </c>
      <c r="T92" s="119"/>
      <c r="U92" s="119" t="n">
        <v>384.49013</v>
      </c>
      <c r="V92" s="119" t="n">
        <v>208.90976</v>
      </c>
      <c r="W92" s="119"/>
      <c r="X92" s="119" t="n">
        <v>0</v>
      </c>
      <c r="Y92" s="119" t="n">
        <v>0</v>
      </c>
      <c r="Z92" s="119"/>
      <c r="AA92" s="1235" t="n">
        <v>0</v>
      </c>
      <c r="AB92" s="1193" t="n">
        <v>0</v>
      </c>
      <c r="AC92" s="344"/>
      <c r="AD92" s="1235" t="n">
        <v>0</v>
      </c>
      <c r="AE92" s="1235" t="n">
        <v>0</v>
      </c>
      <c r="AF92" s="1235"/>
      <c r="AG92" s="1235" t="n">
        <v>24.95946</v>
      </c>
      <c r="AH92" s="1235" t="n">
        <v>13.9669</v>
      </c>
      <c r="AI92" s="1235"/>
      <c r="AJ92" s="1235" t="n">
        <v>0</v>
      </c>
      <c r="AK92" s="1235" t="n">
        <v>0</v>
      </c>
      <c r="AL92" s="1235"/>
      <c r="AM92" s="1235" t="n">
        <v>0</v>
      </c>
      <c r="AN92" s="1235" t="n">
        <v>0</v>
      </c>
      <c r="AO92" s="1235"/>
      <c r="AP92" s="1235" t="n">
        <v>0.2416</v>
      </c>
      <c r="AQ92" s="1235" t="n">
        <v>0.00026</v>
      </c>
    </row>
    <row r="93" s="1" customFormat="true" ht="14.25" hidden="false" customHeight="false" outlineLevel="0" collapsed="false">
      <c r="A93" s="29" t="n">
        <v>287</v>
      </c>
      <c r="B93" s="29" t="s">
        <v>1728</v>
      </c>
      <c r="C93" s="119" t="n">
        <v>278.87387</v>
      </c>
      <c r="D93" s="119" t="n">
        <v>540.007</v>
      </c>
      <c r="E93" s="119"/>
      <c r="F93" s="119" t="n">
        <v>569.88533</v>
      </c>
      <c r="G93" s="119" t="n">
        <v>609.629</v>
      </c>
      <c r="H93" s="119"/>
      <c r="I93" s="119" t="n">
        <v>2321.60613</v>
      </c>
      <c r="J93" s="119" t="n">
        <v>3766.51348</v>
      </c>
      <c r="K93" s="119"/>
      <c r="L93" s="119" t="n">
        <v>2940.71822</v>
      </c>
      <c r="M93" s="119" t="n">
        <v>3070.4274</v>
      </c>
      <c r="N93" s="119"/>
      <c r="O93" s="119" t="n">
        <v>2934.34233</v>
      </c>
      <c r="P93" s="119" t="n">
        <v>6173.317</v>
      </c>
      <c r="Q93" s="119"/>
      <c r="R93" s="119" t="n">
        <v>1613.61239</v>
      </c>
      <c r="S93" s="119" t="n">
        <v>3422.46904</v>
      </c>
      <c r="T93" s="119"/>
      <c r="U93" s="119" t="n">
        <v>4054.85357</v>
      </c>
      <c r="V93" s="119" t="n">
        <v>19052.92195</v>
      </c>
      <c r="W93" s="119"/>
      <c r="X93" s="119" t="n">
        <v>2712.27282</v>
      </c>
      <c r="Y93" s="119" t="n">
        <v>16726.55597</v>
      </c>
      <c r="Z93" s="119"/>
      <c r="AA93" s="1235" t="n">
        <v>13324.89471</v>
      </c>
      <c r="AB93" s="1193" t="n">
        <v>68050.33639</v>
      </c>
      <c r="AC93" s="344"/>
      <c r="AD93" s="1235" t="n">
        <v>501.98743</v>
      </c>
      <c r="AE93" s="1235" t="n">
        <v>317.57715</v>
      </c>
      <c r="AF93" s="1235"/>
      <c r="AG93" s="1235" t="n">
        <v>1035.11798</v>
      </c>
      <c r="AH93" s="1235" t="n">
        <v>220.477</v>
      </c>
      <c r="AI93" s="1235"/>
      <c r="AJ93" s="1235" t="n">
        <v>443.7656</v>
      </c>
      <c r="AK93" s="1235" t="n">
        <v>203.262</v>
      </c>
      <c r="AL93" s="1235"/>
      <c r="AM93" s="1235" t="n">
        <v>3683.47367</v>
      </c>
      <c r="AN93" s="1235" t="n">
        <v>12545.20507</v>
      </c>
      <c r="AO93" s="1235"/>
      <c r="AP93" s="1235" t="n">
        <v>2959.95721</v>
      </c>
      <c r="AQ93" s="1235" t="n">
        <v>9792.83952</v>
      </c>
    </row>
    <row r="94" s="1" customFormat="true" ht="14.25" hidden="false" customHeight="false" outlineLevel="0" collapsed="false">
      <c r="A94" s="29" t="n">
        <v>289</v>
      </c>
      <c r="B94" s="29" t="s">
        <v>1729</v>
      </c>
      <c r="C94" s="119" t="n">
        <v>2540.18839</v>
      </c>
      <c r="D94" s="119" t="n">
        <v>975.74748</v>
      </c>
      <c r="E94" s="119"/>
      <c r="F94" s="119" t="n">
        <v>1683.15985</v>
      </c>
      <c r="G94" s="119" t="n">
        <v>638.00226</v>
      </c>
      <c r="H94" s="119"/>
      <c r="I94" s="119" t="n">
        <v>41174.54374</v>
      </c>
      <c r="J94" s="119" t="n">
        <v>48407.33439</v>
      </c>
      <c r="K94" s="119"/>
      <c r="L94" s="119" t="n">
        <v>2529.33013</v>
      </c>
      <c r="M94" s="119" t="n">
        <v>892.29219</v>
      </c>
      <c r="N94" s="119"/>
      <c r="O94" s="119" t="n">
        <v>3254.79238</v>
      </c>
      <c r="P94" s="119" t="n">
        <v>928.32735</v>
      </c>
      <c r="Q94" s="119"/>
      <c r="R94" s="119" t="n">
        <v>3279.9295</v>
      </c>
      <c r="S94" s="119" t="n">
        <v>1090.71444</v>
      </c>
      <c r="T94" s="119"/>
      <c r="U94" s="119" t="n">
        <v>2564.60536</v>
      </c>
      <c r="V94" s="119" t="n">
        <v>858.83473</v>
      </c>
      <c r="W94" s="119"/>
      <c r="X94" s="119" t="n">
        <v>14136.99309</v>
      </c>
      <c r="Y94" s="119" t="n">
        <v>44287.62828</v>
      </c>
      <c r="Z94" s="119"/>
      <c r="AA94" s="1235" t="n">
        <v>2737.50365</v>
      </c>
      <c r="AB94" s="1193" t="n">
        <v>1059.84078</v>
      </c>
      <c r="AC94" s="344"/>
      <c r="AD94" s="1235" t="n">
        <v>2304.66541</v>
      </c>
      <c r="AE94" s="1235" t="n">
        <v>678.31325</v>
      </c>
      <c r="AF94" s="1235"/>
      <c r="AG94" s="1235" t="n">
        <v>1503.91132</v>
      </c>
      <c r="AH94" s="1235" t="n">
        <v>431.82872</v>
      </c>
      <c r="AI94" s="1235"/>
      <c r="AJ94" s="1235" t="n">
        <v>2940.31291</v>
      </c>
      <c r="AK94" s="1235" t="n">
        <v>917.91533</v>
      </c>
      <c r="AL94" s="1235"/>
      <c r="AM94" s="1235" t="n">
        <v>3304.45591</v>
      </c>
      <c r="AN94" s="1235" t="n">
        <v>1890.25096</v>
      </c>
      <c r="AO94" s="1235"/>
      <c r="AP94" s="1235" t="n">
        <v>3365.20119</v>
      </c>
      <c r="AQ94" s="1235" t="n">
        <v>1795.64524</v>
      </c>
    </row>
    <row r="95" s="1" customFormat="true" ht="14.25" hidden="false" customHeight="false" outlineLevel="0" collapsed="false">
      <c r="A95" s="29" t="n">
        <v>293</v>
      </c>
      <c r="B95" s="29" t="s">
        <v>1730</v>
      </c>
      <c r="C95" s="119" t="n">
        <v>94.03302</v>
      </c>
      <c r="D95" s="119" t="n">
        <v>34.005</v>
      </c>
      <c r="E95" s="119"/>
      <c r="F95" s="119" t="n">
        <v>0</v>
      </c>
      <c r="G95" s="119" t="n">
        <v>0</v>
      </c>
      <c r="H95" s="119"/>
      <c r="I95" s="119" t="n">
        <v>28488.74744</v>
      </c>
      <c r="J95" s="119" t="n">
        <v>32176.02166</v>
      </c>
      <c r="K95" s="119"/>
      <c r="L95" s="119" t="n">
        <v>0</v>
      </c>
      <c r="M95" s="119" t="n">
        <v>0</v>
      </c>
      <c r="N95" s="119"/>
      <c r="O95" s="119" t="n">
        <v>110.26396</v>
      </c>
      <c r="P95" s="119" t="n">
        <v>20.8082</v>
      </c>
      <c r="Q95" s="119"/>
      <c r="R95" s="119" t="n">
        <v>0</v>
      </c>
      <c r="S95" s="119" t="n">
        <v>0</v>
      </c>
      <c r="T95" s="119"/>
      <c r="U95" s="119" t="n">
        <v>0</v>
      </c>
      <c r="V95" s="119" t="n">
        <v>0</v>
      </c>
      <c r="W95" s="119"/>
      <c r="X95" s="119" t="n">
        <v>146577.3126</v>
      </c>
      <c r="Y95" s="119" t="n">
        <v>424665.988</v>
      </c>
      <c r="Z95" s="119"/>
      <c r="AA95" s="1235" t="n">
        <v>60682.66712</v>
      </c>
      <c r="AB95" s="1193" t="n">
        <v>125793.23</v>
      </c>
      <c r="AC95" s="344"/>
      <c r="AD95" s="1235" t="n">
        <v>25210.34396</v>
      </c>
      <c r="AE95" s="1235" t="n">
        <v>38582.186</v>
      </c>
      <c r="AF95" s="1235"/>
      <c r="AG95" s="1235" t="n">
        <v>2.2</v>
      </c>
      <c r="AH95" s="1235" t="n">
        <v>2E-005</v>
      </c>
      <c r="AI95" s="1235"/>
      <c r="AJ95" s="1235" t="n">
        <v>3343.51705</v>
      </c>
      <c r="AK95" s="1235" t="n">
        <v>30239.811</v>
      </c>
      <c r="AL95" s="1235"/>
      <c r="AM95" s="1235" t="n">
        <v>0</v>
      </c>
      <c r="AN95" s="1235" t="n">
        <v>0</v>
      </c>
      <c r="AO95" s="1235"/>
      <c r="AP95" s="1235" t="n">
        <v>0.07635</v>
      </c>
      <c r="AQ95" s="1235" t="n">
        <v>0.00013</v>
      </c>
    </row>
    <row r="96" s="1" customFormat="true" ht="14.25" hidden="false" customHeight="false" outlineLevel="0" collapsed="false">
      <c r="A96" s="29" t="n">
        <v>297</v>
      </c>
      <c r="B96" s="29" t="s">
        <v>1731</v>
      </c>
      <c r="C96" s="119" t="n">
        <v>710.49218</v>
      </c>
      <c r="D96" s="119" t="n">
        <v>1001.05916</v>
      </c>
      <c r="E96" s="119"/>
      <c r="F96" s="119" t="n">
        <v>1288.6195</v>
      </c>
      <c r="G96" s="119" t="n">
        <v>9228.69248</v>
      </c>
      <c r="H96" s="119"/>
      <c r="I96" s="119" t="n">
        <v>1552.31037</v>
      </c>
      <c r="J96" s="119" t="n">
        <v>4806.32195</v>
      </c>
      <c r="K96" s="119"/>
      <c r="L96" s="119" t="n">
        <v>1640.86773</v>
      </c>
      <c r="M96" s="119" t="n">
        <v>1488.26013</v>
      </c>
      <c r="N96" s="119"/>
      <c r="O96" s="119" t="n">
        <v>740.18881</v>
      </c>
      <c r="P96" s="119" t="n">
        <v>880.41968</v>
      </c>
      <c r="Q96" s="119"/>
      <c r="R96" s="119" t="n">
        <v>801.34502</v>
      </c>
      <c r="S96" s="119" t="n">
        <v>1015.4339</v>
      </c>
      <c r="T96" s="119"/>
      <c r="U96" s="119" t="n">
        <v>432.4956</v>
      </c>
      <c r="V96" s="119" t="n">
        <v>453.16676</v>
      </c>
      <c r="W96" s="119"/>
      <c r="X96" s="119" t="n">
        <v>388.70145</v>
      </c>
      <c r="Y96" s="119" t="n">
        <v>299.39735</v>
      </c>
      <c r="Z96" s="119"/>
      <c r="AA96" s="1235" t="n">
        <v>862.03197</v>
      </c>
      <c r="AB96" s="1193" t="n">
        <v>741.11144</v>
      </c>
      <c r="AC96" s="344"/>
      <c r="AD96" s="1235" t="n">
        <v>496.14918</v>
      </c>
      <c r="AE96" s="1235" t="n">
        <v>469.60422</v>
      </c>
      <c r="AF96" s="1235"/>
      <c r="AG96" s="1235" t="n">
        <v>784.34297</v>
      </c>
      <c r="AH96" s="1235" t="n">
        <v>1171.08108</v>
      </c>
      <c r="AI96" s="1235"/>
      <c r="AJ96" s="1235" t="n">
        <v>716.04342</v>
      </c>
      <c r="AK96" s="1235" t="n">
        <v>687.954</v>
      </c>
      <c r="AL96" s="1235"/>
      <c r="AM96" s="1235" t="n">
        <v>1478.27914</v>
      </c>
      <c r="AN96" s="1235" t="n">
        <v>504.09216</v>
      </c>
      <c r="AO96" s="1235"/>
      <c r="AP96" s="1235" t="n">
        <v>749.75826</v>
      </c>
      <c r="AQ96" s="1235" t="n">
        <v>682.87422</v>
      </c>
    </row>
    <row r="97" s="1" customFormat="true" ht="14.25" hidden="false" customHeight="false" outlineLevel="0" collapsed="false">
      <c r="A97" s="29" t="n">
        <v>301</v>
      </c>
      <c r="B97" s="29" t="s">
        <v>300</v>
      </c>
      <c r="C97" s="119" t="n">
        <v>8533.63335</v>
      </c>
      <c r="D97" s="119" t="n">
        <v>2528.23568</v>
      </c>
      <c r="E97" s="119"/>
      <c r="F97" s="119" t="n">
        <v>31692.95706</v>
      </c>
      <c r="G97" s="119" t="n">
        <v>81099.35033</v>
      </c>
      <c r="H97" s="119"/>
      <c r="I97" s="119" t="n">
        <v>45659.6099</v>
      </c>
      <c r="J97" s="119" t="n">
        <v>153988.83516</v>
      </c>
      <c r="K97" s="119"/>
      <c r="L97" s="119" t="n">
        <v>19300.35064</v>
      </c>
      <c r="M97" s="119" t="n">
        <v>3378.23019</v>
      </c>
      <c r="N97" s="119"/>
      <c r="O97" s="119" t="n">
        <v>12288.3365</v>
      </c>
      <c r="P97" s="119" t="n">
        <v>6480.23648</v>
      </c>
      <c r="Q97" s="119"/>
      <c r="R97" s="119" t="n">
        <v>8607.0615</v>
      </c>
      <c r="S97" s="119" t="n">
        <v>6314.65413</v>
      </c>
      <c r="T97" s="119"/>
      <c r="U97" s="119" t="n">
        <v>16030.61864</v>
      </c>
      <c r="V97" s="119" t="n">
        <v>9596.63097</v>
      </c>
      <c r="W97" s="119"/>
      <c r="X97" s="119" t="n">
        <v>22641.84702</v>
      </c>
      <c r="Y97" s="119" t="n">
        <v>125503.37824</v>
      </c>
      <c r="Z97" s="119"/>
      <c r="AA97" s="1235" t="n">
        <v>24570.10549</v>
      </c>
      <c r="AB97" s="1193" t="n">
        <v>35033.31314</v>
      </c>
      <c r="AC97" s="344"/>
      <c r="AD97" s="1235" t="n">
        <v>20698.05924</v>
      </c>
      <c r="AE97" s="1235" t="n">
        <v>30722.07759</v>
      </c>
      <c r="AF97" s="1235"/>
      <c r="AG97" s="1235" t="n">
        <v>20104.2968</v>
      </c>
      <c r="AH97" s="1235" t="n">
        <v>22324.39621</v>
      </c>
      <c r="AI97" s="1235"/>
      <c r="AJ97" s="1235" t="n">
        <v>16042.18359</v>
      </c>
      <c r="AK97" s="1235" t="n">
        <v>15337.05302</v>
      </c>
      <c r="AL97" s="1235"/>
      <c r="AM97" s="1235" t="n">
        <v>19352.38119</v>
      </c>
      <c r="AN97" s="1235" t="n">
        <v>14715.65098</v>
      </c>
      <c r="AO97" s="1235"/>
      <c r="AP97" s="1235" t="n">
        <v>22631.62242</v>
      </c>
      <c r="AQ97" s="1235" t="n">
        <v>13647.7238</v>
      </c>
    </row>
    <row r="98" s="1" customFormat="true" ht="14.25" hidden="false" customHeight="false" outlineLevel="0" collapsed="false">
      <c r="A98" s="29" t="n">
        <v>305</v>
      </c>
      <c r="B98" s="29" t="s">
        <v>1732</v>
      </c>
      <c r="C98" s="119" t="n">
        <v>0</v>
      </c>
      <c r="D98" s="119" t="n">
        <v>0</v>
      </c>
      <c r="E98" s="119"/>
      <c r="F98" s="119" t="n">
        <v>0</v>
      </c>
      <c r="G98" s="119" t="n">
        <v>0</v>
      </c>
      <c r="H98" s="119"/>
      <c r="I98" s="119" t="n">
        <v>0</v>
      </c>
      <c r="J98" s="119" t="n">
        <v>0</v>
      </c>
      <c r="K98" s="119"/>
      <c r="L98" s="119" t="n">
        <v>0</v>
      </c>
      <c r="M98" s="119" t="n">
        <v>0</v>
      </c>
      <c r="N98" s="119"/>
      <c r="O98" s="119" t="n">
        <v>21.6</v>
      </c>
      <c r="P98" s="119" t="n">
        <v>1.44</v>
      </c>
      <c r="Q98" s="119"/>
      <c r="R98" s="119" t="n">
        <v>0</v>
      </c>
      <c r="S98" s="119" t="n">
        <v>0</v>
      </c>
      <c r="T98" s="119"/>
      <c r="U98" s="119" t="n">
        <v>0</v>
      </c>
      <c r="V98" s="119" t="n">
        <v>0</v>
      </c>
      <c r="W98" s="119"/>
      <c r="X98" s="119" t="n">
        <v>0</v>
      </c>
      <c r="Y98" s="119" t="n">
        <v>0</v>
      </c>
      <c r="Z98" s="119"/>
      <c r="AA98" s="1235" t="n">
        <v>0</v>
      </c>
      <c r="AB98" s="1193" t="n">
        <v>0</v>
      </c>
      <c r="AC98" s="344"/>
      <c r="AD98" s="1235" t="n">
        <v>0</v>
      </c>
      <c r="AE98" s="1235" t="n">
        <v>0</v>
      </c>
      <c r="AF98" s="1235"/>
      <c r="AG98" s="1235" t="n">
        <v>0</v>
      </c>
      <c r="AH98" s="1235" t="n">
        <v>0</v>
      </c>
      <c r="AI98" s="1235"/>
      <c r="AJ98" s="1235" t="n">
        <v>0</v>
      </c>
      <c r="AK98" s="1235" t="n">
        <v>0</v>
      </c>
      <c r="AL98" s="1235"/>
      <c r="AM98" s="1235" t="n">
        <v>0</v>
      </c>
      <c r="AN98" s="1235" t="n">
        <v>0</v>
      </c>
      <c r="AO98" s="1235"/>
      <c r="AP98" s="1235" t="n">
        <v>0.18598</v>
      </c>
      <c r="AQ98" s="1235" t="n">
        <v>0.00026</v>
      </c>
    </row>
    <row r="99" s="1" customFormat="true" ht="14.25" hidden="false" customHeight="false" outlineLevel="0" collapsed="false">
      <c r="A99" s="29" t="n">
        <v>309</v>
      </c>
      <c r="B99" s="29" t="s">
        <v>1733</v>
      </c>
      <c r="C99" s="119" t="n">
        <v>28078.9236</v>
      </c>
      <c r="D99" s="119" t="n">
        <v>231892.90312</v>
      </c>
      <c r="E99" s="119"/>
      <c r="F99" s="119" t="n">
        <v>24545.93198</v>
      </c>
      <c r="G99" s="119" t="n">
        <v>270976.75743</v>
      </c>
      <c r="H99" s="119"/>
      <c r="I99" s="119" t="n">
        <v>44579.72304</v>
      </c>
      <c r="J99" s="119" t="n">
        <v>400214.70657</v>
      </c>
      <c r="K99" s="119"/>
      <c r="L99" s="119" t="n">
        <v>32623.64774</v>
      </c>
      <c r="M99" s="119" t="n">
        <v>299638.27104</v>
      </c>
      <c r="N99" s="119"/>
      <c r="O99" s="119" t="n">
        <v>31919.61209</v>
      </c>
      <c r="P99" s="119" t="n">
        <v>311911.20941</v>
      </c>
      <c r="Q99" s="119"/>
      <c r="R99" s="119" t="n">
        <v>35117.93534</v>
      </c>
      <c r="S99" s="119" t="n">
        <v>333890.23439</v>
      </c>
      <c r="T99" s="119"/>
      <c r="U99" s="119" t="n">
        <v>18727.71837</v>
      </c>
      <c r="V99" s="119" t="n">
        <v>200652.73584</v>
      </c>
      <c r="W99" s="119"/>
      <c r="X99" s="119" t="n">
        <v>25310.00195</v>
      </c>
      <c r="Y99" s="119" t="n">
        <v>322776.93025</v>
      </c>
      <c r="Z99" s="119"/>
      <c r="AA99" s="1235" t="n">
        <v>29360.49643</v>
      </c>
      <c r="AB99" s="1193" t="n">
        <v>382422.1488</v>
      </c>
      <c r="AC99" s="344"/>
      <c r="AD99" s="1235" t="n">
        <v>30787.89225</v>
      </c>
      <c r="AE99" s="1235" t="n">
        <v>387465.58832</v>
      </c>
      <c r="AF99" s="1235"/>
      <c r="AG99" s="1235" t="n">
        <v>30983.57968</v>
      </c>
      <c r="AH99" s="1235" t="n">
        <v>350955.56691</v>
      </c>
      <c r="AI99" s="1235"/>
      <c r="AJ99" s="1235" t="n">
        <v>15872.33438</v>
      </c>
      <c r="AK99" s="1235" t="n">
        <v>158731.64066</v>
      </c>
      <c r="AL99" s="1235"/>
      <c r="AM99" s="1235" t="n">
        <v>10390.47769</v>
      </c>
      <c r="AN99" s="1235" t="n">
        <v>65670.10491</v>
      </c>
      <c r="AO99" s="1235"/>
      <c r="AP99" s="1235" t="n">
        <v>34051.10201</v>
      </c>
      <c r="AQ99" s="1235" t="n">
        <v>172976.01449</v>
      </c>
    </row>
    <row r="100" s="1" customFormat="true" ht="14.25" hidden="false" customHeight="false" outlineLevel="0" collapsed="false">
      <c r="A100" s="29" t="n">
        <v>313</v>
      </c>
      <c r="B100" s="29" t="s">
        <v>1734</v>
      </c>
      <c r="C100" s="119" t="n">
        <v>10.03668</v>
      </c>
      <c r="D100" s="119" t="n">
        <v>2.56481</v>
      </c>
      <c r="E100" s="119"/>
      <c r="F100" s="119" t="n">
        <v>41.8556</v>
      </c>
      <c r="G100" s="119" t="n">
        <v>9.3297</v>
      </c>
      <c r="H100" s="119"/>
      <c r="I100" s="119" t="n">
        <v>66.18364</v>
      </c>
      <c r="J100" s="119" t="n">
        <v>13.9843</v>
      </c>
      <c r="K100" s="119"/>
      <c r="L100" s="119" t="n">
        <v>41.38243</v>
      </c>
      <c r="M100" s="119" t="n">
        <v>8.15631</v>
      </c>
      <c r="N100" s="119"/>
      <c r="O100" s="119" t="n">
        <v>55.44017</v>
      </c>
      <c r="P100" s="119" t="n">
        <v>11.37046</v>
      </c>
      <c r="Q100" s="119"/>
      <c r="R100" s="119" t="n">
        <v>95.16943</v>
      </c>
      <c r="S100" s="119" t="n">
        <v>9.33361</v>
      </c>
      <c r="T100" s="119"/>
      <c r="U100" s="119" t="n">
        <v>122.85862</v>
      </c>
      <c r="V100" s="119" t="n">
        <v>37.41382</v>
      </c>
      <c r="W100" s="119"/>
      <c r="X100" s="119" t="n">
        <v>91.65703</v>
      </c>
      <c r="Y100" s="119" t="n">
        <v>16.2825</v>
      </c>
      <c r="Z100" s="119"/>
      <c r="AA100" s="1235" t="n">
        <v>98.47907</v>
      </c>
      <c r="AB100" s="1193" t="n">
        <v>15.06982</v>
      </c>
      <c r="AC100" s="344"/>
      <c r="AD100" s="1235" t="n">
        <v>99.23823</v>
      </c>
      <c r="AE100" s="1235" t="n">
        <v>15.0309</v>
      </c>
      <c r="AF100" s="1235"/>
      <c r="AG100" s="1235" t="n">
        <v>84.21826</v>
      </c>
      <c r="AH100" s="1235" t="n">
        <v>11.71754</v>
      </c>
      <c r="AI100" s="1235"/>
      <c r="AJ100" s="1235" t="n">
        <v>67.89863</v>
      </c>
      <c r="AK100" s="1235" t="n">
        <v>12.2486</v>
      </c>
      <c r="AL100" s="1235"/>
      <c r="AM100" s="1235" t="n">
        <v>133.31504</v>
      </c>
      <c r="AN100" s="1235" t="n">
        <v>24.8446</v>
      </c>
      <c r="AO100" s="1235"/>
      <c r="AP100" s="1235" t="n">
        <v>60.82604</v>
      </c>
      <c r="AQ100" s="1235" t="n">
        <v>6.66937</v>
      </c>
    </row>
    <row r="101" s="1" customFormat="true" ht="14.25" hidden="false" customHeight="false" outlineLevel="0" collapsed="false">
      <c r="A101" s="29" t="n">
        <v>317</v>
      </c>
      <c r="B101" s="29" t="s">
        <v>326</v>
      </c>
      <c r="C101" s="119" t="n">
        <v>186270.34389</v>
      </c>
      <c r="D101" s="119" t="n">
        <v>400280.28755</v>
      </c>
      <c r="E101" s="119"/>
      <c r="F101" s="119" t="n">
        <v>294629.20852</v>
      </c>
      <c r="G101" s="119" t="n">
        <v>781773.78378</v>
      </c>
      <c r="H101" s="119"/>
      <c r="I101" s="119" t="n">
        <v>586018.96819</v>
      </c>
      <c r="J101" s="119" t="n">
        <v>944509.28087</v>
      </c>
      <c r="K101" s="119"/>
      <c r="L101" s="119" t="n">
        <v>577368.69987</v>
      </c>
      <c r="M101" s="119" t="n">
        <v>998810.83554</v>
      </c>
      <c r="N101" s="119"/>
      <c r="O101" s="119" t="n">
        <v>683770.73751</v>
      </c>
      <c r="P101" s="119" t="n">
        <v>1088664.3333</v>
      </c>
      <c r="Q101" s="119"/>
      <c r="R101" s="119" t="n">
        <v>297506.47208</v>
      </c>
      <c r="S101" s="119" t="n">
        <v>1447352.8761</v>
      </c>
      <c r="T101" s="119"/>
      <c r="U101" s="119" t="n">
        <v>230306.89567</v>
      </c>
      <c r="V101" s="119" t="n">
        <v>897944.3749</v>
      </c>
      <c r="W101" s="119"/>
      <c r="X101" s="119" t="n">
        <v>315052.62192</v>
      </c>
      <c r="Y101" s="119" t="n">
        <v>2583204.9723</v>
      </c>
      <c r="Z101" s="119"/>
      <c r="AA101" s="1235" t="n">
        <v>312087.17175</v>
      </c>
      <c r="AB101" s="1193" t="n">
        <v>1796082.6248</v>
      </c>
      <c r="AC101" s="344"/>
      <c r="AD101" s="1235" t="n">
        <v>364394.2485</v>
      </c>
      <c r="AE101" s="1235" t="n">
        <v>1866524.1514</v>
      </c>
      <c r="AF101" s="1235"/>
      <c r="AG101" s="1235" t="n">
        <v>411094.1398</v>
      </c>
      <c r="AH101" s="1235" t="n">
        <v>2348720.298</v>
      </c>
      <c r="AI101" s="1235"/>
      <c r="AJ101" s="1235" t="n">
        <v>335258.07291</v>
      </c>
      <c r="AK101" s="1235" t="n">
        <v>2336325.1098</v>
      </c>
      <c r="AL101" s="1235"/>
      <c r="AM101" s="1235" t="n">
        <v>386960.70677</v>
      </c>
      <c r="AN101" s="1235" t="n">
        <v>1870776.5915</v>
      </c>
      <c r="AO101" s="1235"/>
      <c r="AP101" s="1235" t="n">
        <v>479163.73201</v>
      </c>
      <c r="AQ101" s="1235" t="n">
        <v>1302695.92360999</v>
      </c>
    </row>
    <row r="102" s="1" customFormat="true" ht="14.25" hidden="false" customHeight="false" outlineLevel="0" collapsed="false">
      <c r="A102" s="29" t="n">
        <v>325</v>
      </c>
      <c r="B102" s="29" t="s">
        <v>1735</v>
      </c>
      <c r="C102" s="119" t="n">
        <v>578.88764</v>
      </c>
      <c r="D102" s="119" t="n">
        <v>604.68478</v>
      </c>
      <c r="E102" s="119"/>
      <c r="F102" s="119" t="n">
        <v>516.44177</v>
      </c>
      <c r="G102" s="119" t="n">
        <v>2152.87936</v>
      </c>
      <c r="H102" s="119"/>
      <c r="I102" s="119" t="n">
        <v>315.20332</v>
      </c>
      <c r="J102" s="119" t="n">
        <v>147.55112</v>
      </c>
      <c r="K102" s="119"/>
      <c r="L102" s="119" t="n">
        <v>773.53643</v>
      </c>
      <c r="M102" s="119" t="n">
        <v>8320.28182</v>
      </c>
      <c r="N102" s="119"/>
      <c r="O102" s="119" t="n">
        <v>1107.38733</v>
      </c>
      <c r="P102" s="119" t="n">
        <v>7536.6439</v>
      </c>
      <c r="Q102" s="119"/>
      <c r="R102" s="119" t="n">
        <v>5918.72972</v>
      </c>
      <c r="S102" s="119" t="n">
        <v>74051.58393</v>
      </c>
      <c r="T102" s="119"/>
      <c r="U102" s="119" t="n">
        <v>3481.9893</v>
      </c>
      <c r="V102" s="119" t="n">
        <v>41125.99706</v>
      </c>
      <c r="W102" s="119"/>
      <c r="X102" s="119" t="n">
        <v>5461.73056</v>
      </c>
      <c r="Y102" s="119" t="n">
        <v>75343.93301</v>
      </c>
      <c r="Z102" s="119"/>
      <c r="AA102" s="1235" t="n">
        <v>5104.3493</v>
      </c>
      <c r="AB102" s="1193" t="n">
        <v>60421.56594</v>
      </c>
      <c r="AC102" s="344"/>
      <c r="AD102" s="1235" t="n">
        <v>5182.06092</v>
      </c>
      <c r="AE102" s="1235" t="n">
        <v>59027.07402</v>
      </c>
      <c r="AF102" s="1235"/>
      <c r="AG102" s="1235" t="n">
        <v>6339.05531</v>
      </c>
      <c r="AH102" s="1235" t="n">
        <v>65586.33243</v>
      </c>
      <c r="AI102" s="1235"/>
      <c r="AJ102" s="1235" t="n">
        <v>5471.79306</v>
      </c>
      <c r="AK102" s="1235" t="n">
        <v>61408.69765</v>
      </c>
      <c r="AL102" s="1235"/>
      <c r="AM102" s="1235" t="n">
        <v>6943.79364</v>
      </c>
      <c r="AN102" s="1235" t="n">
        <v>80660.07514</v>
      </c>
      <c r="AO102" s="1235"/>
      <c r="AP102" s="1235" t="n">
        <v>8051.05285</v>
      </c>
      <c r="AQ102" s="1235" t="n">
        <v>83442.07197</v>
      </c>
    </row>
    <row r="103" s="1" customFormat="true" ht="14.25" hidden="false" customHeight="false" outlineLevel="0" collapsed="false">
      <c r="A103" s="29" t="n">
        <v>329</v>
      </c>
      <c r="B103" s="29" t="s">
        <v>1736</v>
      </c>
      <c r="C103" s="119" t="n">
        <v>275.22059</v>
      </c>
      <c r="D103" s="119" t="n">
        <v>154.49905</v>
      </c>
      <c r="E103" s="119"/>
      <c r="F103" s="119" t="n">
        <v>858.01434</v>
      </c>
      <c r="G103" s="119" t="n">
        <v>408.8729</v>
      </c>
      <c r="H103" s="119"/>
      <c r="I103" s="119" t="n">
        <v>616.4601</v>
      </c>
      <c r="J103" s="119" t="n">
        <v>327.47103</v>
      </c>
      <c r="K103" s="119"/>
      <c r="L103" s="119" t="n">
        <v>550.29216</v>
      </c>
      <c r="M103" s="119" t="n">
        <v>236.4888</v>
      </c>
      <c r="N103" s="119"/>
      <c r="O103" s="119" t="n">
        <v>705.03679</v>
      </c>
      <c r="P103" s="119" t="n">
        <v>407.4625</v>
      </c>
      <c r="Q103" s="119"/>
      <c r="R103" s="119" t="n">
        <v>864.53898</v>
      </c>
      <c r="S103" s="119" t="n">
        <v>532.22817</v>
      </c>
      <c r="T103" s="119"/>
      <c r="U103" s="119" t="n">
        <v>2777.48184</v>
      </c>
      <c r="V103" s="119" t="n">
        <v>1780.99708</v>
      </c>
      <c r="W103" s="119"/>
      <c r="X103" s="119" t="n">
        <v>5149.93775</v>
      </c>
      <c r="Y103" s="119" t="n">
        <v>3198.06057</v>
      </c>
      <c r="Z103" s="119"/>
      <c r="AA103" s="1235" t="n">
        <v>7767.07339</v>
      </c>
      <c r="AB103" s="1193" t="n">
        <v>4720.49365</v>
      </c>
      <c r="AC103" s="344"/>
      <c r="AD103" s="1235" t="n">
        <v>5617.50465</v>
      </c>
      <c r="AE103" s="1235" t="n">
        <v>3501.82519</v>
      </c>
      <c r="AF103" s="1235"/>
      <c r="AG103" s="1235" t="n">
        <v>4579.66416</v>
      </c>
      <c r="AH103" s="1235" t="n">
        <v>3031.53894</v>
      </c>
      <c r="AI103" s="1235"/>
      <c r="AJ103" s="1235" t="n">
        <v>2187.1502</v>
      </c>
      <c r="AK103" s="1235" t="n">
        <v>1441.86478</v>
      </c>
      <c r="AL103" s="1235"/>
      <c r="AM103" s="1235" t="n">
        <v>3133.2598</v>
      </c>
      <c r="AN103" s="1235" t="n">
        <v>2084.1021</v>
      </c>
      <c r="AO103" s="1235"/>
      <c r="AP103" s="1235" t="n">
        <v>3044.47055</v>
      </c>
      <c r="AQ103" s="1235" t="n">
        <v>1834.76503</v>
      </c>
    </row>
    <row r="104" s="1" customFormat="true" ht="14.25" hidden="false" customHeight="false" outlineLevel="0" collapsed="false">
      <c r="A104" s="29" t="n">
        <v>331</v>
      </c>
      <c r="B104" s="29" t="s">
        <v>1737</v>
      </c>
      <c r="C104" s="119" t="n">
        <v>74.92193</v>
      </c>
      <c r="D104" s="119" t="n">
        <v>35.92376</v>
      </c>
      <c r="E104" s="119"/>
      <c r="F104" s="119" t="n">
        <v>117.4644</v>
      </c>
      <c r="G104" s="119" t="n">
        <v>56.41672</v>
      </c>
      <c r="H104" s="119"/>
      <c r="I104" s="119" t="n">
        <v>352.60476</v>
      </c>
      <c r="J104" s="119" t="n">
        <v>145.46683</v>
      </c>
      <c r="K104" s="119"/>
      <c r="L104" s="119" t="n">
        <v>191.81741</v>
      </c>
      <c r="M104" s="119" t="n">
        <v>69.8319</v>
      </c>
      <c r="N104" s="119"/>
      <c r="O104" s="119" t="n">
        <v>0</v>
      </c>
      <c r="P104" s="119" t="n">
        <v>0</v>
      </c>
      <c r="Q104" s="119"/>
      <c r="R104" s="119" t="n">
        <v>98.1706</v>
      </c>
      <c r="S104" s="119" t="n">
        <v>36.29896</v>
      </c>
      <c r="T104" s="119"/>
      <c r="U104" s="119" t="n">
        <v>116.35602</v>
      </c>
      <c r="V104" s="119" t="n">
        <v>53.01465</v>
      </c>
      <c r="W104" s="119"/>
      <c r="X104" s="119" t="n">
        <v>167.31278</v>
      </c>
      <c r="Y104" s="119" t="n">
        <v>99.66123</v>
      </c>
      <c r="Z104" s="119"/>
      <c r="AA104" s="1235" t="n">
        <v>35.81007</v>
      </c>
      <c r="AB104" s="1193" t="n">
        <v>32.66048</v>
      </c>
      <c r="AC104" s="344"/>
      <c r="AD104" s="1235" t="n">
        <v>122.19639</v>
      </c>
      <c r="AE104" s="1235" t="n">
        <v>25.87128</v>
      </c>
      <c r="AF104" s="1235"/>
      <c r="AG104" s="1235" t="n">
        <v>82.47911</v>
      </c>
      <c r="AH104" s="1235" t="n">
        <v>24.83362</v>
      </c>
      <c r="AI104" s="1235"/>
      <c r="AJ104" s="1235" t="n">
        <v>168.33901</v>
      </c>
      <c r="AK104" s="1235" t="n">
        <v>99.022</v>
      </c>
      <c r="AL104" s="1235"/>
      <c r="AM104" s="1235" t="n">
        <v>426.1298</v>
      </c>
      <c r="AN104" s="1235" t="n">
        <v>107.80636</v>
      </c>
      <c r="AO104" s="1235"/>
      <c r="AP104" s="1235" t="n">
        <v>384.52974</v>
      </c>
      <c r="AQ104" s="1235" t="n">
        <v>223.90165</v>
      </c>
    </row>
    <row r="105" s="1" customFormat="true" ht="14.25" hidden="false" customHeight="false" outlineLevel="0" collapsed="false">
      <c r="A105" s="29" t="n">
        <v>334</v>
      </c>
      <c r="B105" s="29" t="s">
        <v>1738</v>
      </c>
      <c r="C105" s="119" t="n">
        <v>0</v>
      </c>
      <c r="D105" s="119" t="n">
        <v>0</v>
      </c>
      <c r="E105" s="119"/>
      <c r="F105" s="119" t="n">
        <v>0</v>
      </c>
      <c r="G105" s="119" t="n">
        <v>0</v>
      </c>
      <c r="H105" s="119"/>
      <c r="I105" s="119" t="n">
        <v>377.5735</v>
      </c>
      <c r="J105" s="119" t="n">
        <v>524.5</v>
      </c>
      <c r="K105" s="119"/>
      <c r="L105" s="119" t="n">
        <v>0</v>
      </c>
      <c r="M105" s="119" t="n">
        <v>0</v>
      </c>
      <c r="N105" s="119"/>
      <c r="O105" s="119" t="n">
        <v>0</v>
      </c>
      <c r="P105" s="119" t="n">
        <v>0</v>
      </c>
      <c r="Q105" s="119"/>
      <c r="R105" s="119" t="n">
        <v>0</v>
      </c>
      <c r="S105" s="119" t="n">
        <v>0</v>
      </c>
      <c r="T105" s="119"/>
      <c r="U105" s="119" t="n">
        <v>0</v>
      </c>
      <c r="V105" s="119" t="n">
        <v>0</v>
      </c>
      <c r="W105" s="119"/>
      <c r="X105" s="119" t="n">
        <v>0</v>
      </c>
      <c r="Y105" s="119" t="n">
        <v>0</v>
      </c>
      <c r="Z105" s="119"/>
      <c r="AA105" s="1235" t="n">
        <v>228.855</v>
      </c>
      <c r="AB105" s="1193" t="n">
        <v>24.16601</v>
      </c>
      <c r="AC105" s="344"/>
      <c r="AD105" s="1235" t="n">
        <v>109.1232</v>
      </c>
      <c r="AE105" s="1235" t="n">
        <v>73.53648</v>
      </c>
      <c r="AF105" s="1235"/>
      <c r="AG105" s="1235" t="n">
        <v>169.60203</v>
      </c>
      <c r="AH105" s="1235" t="n">
        <v>97.2967</v>
      </c>
      <c r="AI105" s="1235"/>
      <c r="AJ105" s="1235" t="n">
        <v>302.59162</v>
      </c>
      <c r="AK105" s="1235" t="n">
        <v>151.49792</v>
      </c>
      <c r="AL105" s="1235"/>
      <c r="AM105" s="1235" t="n">
        <v>228.3762</v>
      </c>
      <c r="AN105" s="1235" t="n">
        <v>130.18371</v>
      </c>
      <c r="AO105" s="1235"/>
      <c r="AP105" s="1235" t="n">
        <v>164.76447</v>
      </c>
      <c r="AQ105" s="1235" t="n">
        <v>90.39813</v>
      </c>
    </row>
    <row r="106" s="1" customFormat="true" ht="14.25" hidden="false" customHeight="false" outlineLevel="0" collapsed="false">
      <c r="A106" s="29" t="n">
        <v>337</v>
      </c>
      <c r="B106" s="29" t="s">
        <v>1739</v>
      </c>
      <c r="C106" s="119" t="n">
        <v>11194.18597</v>
      </c>
      <c r="D106" s="119" t="n">
        <v>64823.47257</v>
      </c>
      <c r="E106" s="119"/>
      <c r="F106" s="119" t="n">
        <v>11106.08524</v>
      </c>
      <c r="G106" s="119" t="n">
        <v>40976.02466</v>
      </c>
      <c r="H106" s="119"/>
      <c r="I106" s="119" t="n">
        <v>13796.81593</v>
      </c>
      <c r="J106" s="119" t="n">
        <v>48575.54068</v>
      </c>
      <c r="K106" s="119"/>
      <c r="L106" s="119" t="n">
        <v>9952.89291</v>
      </c>
      <c r="M106" s="119" t="n">
        <v>6533.50304</v>
      </c>
      <c r="N106" s="119"/>
      <c r="O106" s="119" t="n">
        <v>11390.02472</v>
      </c>
      <c r="P106" s="119" t="n">
        <v>8351.99324</v>
      </c>
      <c r="Q106" s="119"/>
      <c r="R106" s="119" t="n">
        <v>9313.87013</v>
      </c>
      <c r="S106" s="119" t="n">
        <v>8806.08683</v>
      </c>
      <c r="T106" s="119"/>
      <c r="U106" s="119" t="n">
        <v>17090.18266</v>
      </c>
      <c r="V106" s="119" t="n">
        <v>57890.02414</v>
      </c>
      <c r="W106" s="119"/>
      <c r="X106" s="119" t="n">
        <v>12810.21482</v>
      </c>
      <c r="Y106" s="119" t="n">
        <v>34323.09488</v>
      </c>
      <c r="Z106" s="119"/>
      <c r="AA106" s="1235" t="n">
        <v>13078.65777</v>
      </c>
      <c r="AB106" s="1193" t="n">
        <v>26441.98919</v>
      </c>
      <c r="AC106" s="344"/>
      <c r="AD106" s="1235" t="n">
        <v>14690.79834</v>
      </c>
      <c r="AE106" s="1235" t="n">
        <v>44009.33237</v>
      </c>
      <c r="AF106" s="1235"/>
      <c r="AG106" s="1235" t="n">
        <v>14891.78695</v>
      </c>
      <c r="AH106" s="1235" t="n">
        <v>53115.76388</v>
      </c>
      <c r="AI106" s="1235"/>
      <c r="AJ106" s="1235" t="n">
        <v>13551.58126</v>
      </c>
      <c r="AK106" s="1235" t="n">
        <v>50281.12244</v>
      </c>
      <c r="AL106" s="1235"/>
      <c r="AM106" s="1235" t="n">
        <v>21819.68447</v>
      </c>
      <c r="AN106" s="1235" t="n">
        <v>56065.15799</v>
      </c>
      <c r="AO106" s="1235"/>
      <c r="AP106" s="1235" t="n">
        <v>38461.1041900001</v>
      </c>
      <c r="AQ106" s="1235" t="n">
        <v>56813.07816</v>
      </c>
    </row>
    <row r="107" s="1" customFormat="true" ht="14.25" hidden="false" customHeight="false" outlineLevel="0" collapsed="false">
      <c r="A107" s="29" t="n">
        <v>341</v>
      </c>
      <c r="B107" s="29" t="s">
        <v>1740</v>
      </c>
      <c r="C107" s="119" t="n">
        <v>68091.46299</v>
      </c>
      <c r="D107" s="119" t="n">
        <v>242426.98589</v>
      </c>
      <c r="E107" s="119"/>
      <c r="F107" s="119" t="n">
        <v>58216.07537</v>
      </c>
      <c r="G107" s="119" t="n">
        <v>96945.22296</v>
      </c>
      <c r="H107" s="119"/>
      <c r="I107" s="119" t="n">
        <v>69586.26269</v>
      </c>
      <c r="J107" s="119" t="n">
        <v>144266.85086</v>
      </c>
      <c r="K107" s="119"/>
      <c r="L107" s="119" t="n">
        <v>71683.76706</v>
      </c>
      <c r="M107" s="119" t="n">
        <v>180644.3692</v>
      </c>
      <c r="N107" s="119"/>
      <c r="O107" s="119" t="n">
        <v>57007.60182</v>
      </c>
      <c r="P107" s="119" t="n">
        <v>120480.69709</v>
      </c>
      <c r="Q107" s="119"/>
      <c r="R107" s="119" t="n">
        <v>60187.00578</v>
      </c>
      <c r="S107" s="119" t="n">
        <v>251664.20184</v>
      </c>
      <c r="T107" s="119"/>
      <c r="U107" s="119" t="n">
        <v>51687.24129</v>
      </c>
      <c r="V107" s="119" t="n">
        <v>180598.17561</v>
      </c>
      <c r="W107" s="119"/>
      <c r="X107" s="119" t="n">
        <v>52024.2481</v>
      </c>
      <c r="Y107" s="119" t="n">
        <v>212303.75636</v>
      </c>
      <c r="Z107" s="119"/>
      <c r="AA107" s="1235" t="n">
        <v>56693.83647</v>
      </c>
      <c r="AB107" s="1193" t="n">
        <v>165222.49976</v>
      </c>
      <c r="AC107" s="344"/>
      <c r="AD107" s="1235" t="n">
        <v>47733.20819</v>
      </c>
      <c r="AE107" s="1235" t="n">
        <v>127431.81852</v>
      </c>
      <c r="AF107" s="1235"/>
      <c r="AG107" s="1235" t="n">
        <v>40698.35122</v>
      </c>
      <c r="AH107" s="1235" t="n">
        <v>169417.95953</v>
      </c>
      <c r="AI107" s="1235"/>
      <c r="AJ107" s="1235" t="n">
        <v>64498.80871</v>
      </c>
      <c r="AK107" s="1235" t="n">
        <v>313513.34158</v>
      </c>
      <c r="AL107" s="1235"/>
      <c r="AM107" s="1235" t="n">
        <v>68664.28972</v>
      </c>
      <c r="AN107" s="1235" t="n">
        <v>203046.66189</v>
      </c>
      <c r="AO107" s="1235"/>
      <c r="AP107" s="1235" t="n">
        <v>54091.30545</v>
      </c>
      <c r="AQ107" s="1235" t="n">
        <v>76186.72644</v>
      </c>
    </row>
    <row r="108" s="1" customFormat="true" ht="14.25" hidden="false" customHeight="false" outlineLevel="0" collapsed="false">
      <c r="A108" s="29" t="n">
        <v>345</v>
      </c>
      <c r="B108" s="29" t="s">
        <v>1741</v>
      </c>
      <c r="C108" s="119" t="n">
        <v>53301.1687</v>
      </c>
      <c r="D108" s="119" t="n">
        <v>81296.37598</v>
      </c>
      <c r="E108" s="119"/>
      <c r="F108" s="119" t="n">
        <v>189219.92452</v>
      </c>
      <c r="G108" s="119" t="n">
        <v>242159.62429</v>
      </c>
      <c r="H108" s="119"/>
      <c r="I108" s="119" t="n">
        <v>298737.54069</v>
      </c>
      <c r="J108" s="119" t="n">
        <v>303815.71245</v>
      </c>
      <c r="K108" s="119"/>
      <c r="L108" s="119" t="n">
        <v>190839.6509</v>
      </c>
      <c r="M108" s="119" t="n">
        <v>169256.01663</v>
      </c>
      <c r="N108" s="119"/>
      <c r="O108" s="119" t="n">
        <v>222409.09403</v>
      </c>
      <c r="P108" s="119" t="n">
        <v>208023.84434</v>
      </c>
      <c r="Q108" s="119"/>
      <c r="R108" s="119" t="n">
        <v>95366.27181</v>
      </c>
      <c r="S108" s="119" t="n">
        <v>104774.73971</v>
      </c>
      <c r="T108" s="119"/>
      <c r="U108" s="119" t="n">
        <v>89166.14881</v>
      </c>
      <c r="V108" s="119" t="n">
        <v>62936.18258</v>
      </c>
      <c r="W108" s="119"/>
      <c r="X108" s="119" t="n">
        <v>83431.25992</v>
      </c>
      <c r="Y108" s="119" t="n">
        <v>68564.96512</v>
      </c>
      <c r="Z108" s="119"/>
      <c r="AA108" s="1235" t="n">
        <v>123063.47817</v>
      </c>
      <c r="AB108" s="1193" t="n">
        <v>194160.47364</v>
      </c>
      <c r="AC108" s="344"/>
      <c r="AD108" s="1235" t="n">
        <v>105895.05768</v>
      </c>
      <c r="AE108" s="1235" t="n">
        <v>81348.91398</v>
      </c>
      <c r="AF108" s="1235"/>
      <c r="AG108" s="1235" t="n">
        <v>104125.20565</v>
      </c>
      <c r="AH108" s="1235" t="n">
        <v>56978.64395</v>
      </c>
      <c r="AI108" s="1235"/>
      <c r="AJ108" s="1235" t="n">
        <v>94064.10911</v>
      </c>
      <c r="AK108" s="1235" t="n">
        <v>61108.2431</v>
      </c>
      <c r="AL108" s="1235"/>
      <c r="AM108" s="1235" t="n">
        <v>135406.46712</v>
      </c>
      <c r="AN108" s="1235" t="n">
        <v>80944.90345</v>
      </c>
      <c r="AO108" s="1235"/>
      <c r="AP108" s="1235" t="n">
        <v>134374.12006</v>
      </c>
      <c r="AQ108" s="1235" t="n">
        <v>48986.82584</v>
      </c>
    </row>
    <row r="109" s="1" customFormat="true" ht="14.25" hidden="false" customHeight="false" outlineLevel="0" collapsed="false">
      <c r="A109" s="29" t="n">
        <v>351</v>
      </c>
      <c r="B109" s="29" t="s">
        <v>1742</v>
      </c>
      <c r="C109" s="119" t="n">
        <v>64015.54083</v>
      </c>
      <c r="D109" s="119" t="n">
        <v>15372.16904</v>
      </c>
      <c r="E109" s="119"/>
      <c r="F109" s="119" t="n">
        <v>61763.83825</v>
      </c>
      <c r="G109" s="119" t="n">
        <v>15154.6578</v>
      </c>
      <c r="H109" s="119"/>
      <c r="I109" s="119" t="n">
        <v>58252.65226</v>
      </c>
      <c r="J109" s="119" t="n">
        <v>8381.76122</v>
      </c>
      <c r="K109" s="119"/>
      <c r="L109" s="119" t="n">
        <v>426758.65318</v>
      </c>
      <c r="M109" s="119" t="n">
        <v>586728.59407</v>
      </c>
      <c r="N109" s="119"/>
      <c r="O109" s="119" t="n">
        <v>78547.49091</v>
      </c>
      <c r="P109" s="119" t="n">
        <v>29098.04703</v>
      </c>
      <c r="Q109" s="119"/>
      <c r="R109" s="119" t="n">
        <v>65536.92241</v>
      </c>
      <c r="S109" s="119" t="n">
        <v>7524.72383</v>
      </c>
      <c r="T109" s="119"/>
      <c r="U109" s="119" t="n">
        <v>67712.48886</v>
      </c>
      <c r="V109" s="119" t="n">
        <v>5005.53365</v>
      </c>
      <c r="W109" s="119"/>
      <c r="X109" s="119" t="n">
        <v>101768.92725</v>
      </c>
      <c r="Y109" s="119" t="n">
        <v>15846.01277</v>
      </c>
      <c r="Z109" s="119"/>
      <c r="AA109" s="1235" t="n">
        <v>86224.30069</v>
      </c>
      <c r="AB109" s="1193" t="n">
        <v>8472.08755</v>
      </c>
      <c r="AC109" s="344"/>
      <c r="AD109" s="1235" t="n">
        <v>95037.11567</v>
      </c>
      <c r="AE109" s="1235" t="n">
        <v>8420.65003</v>
      </c>
      <c r="AF109" s="1235"/>
      <c r="AG109" s="1235" t="n">
        <v>143151.70378</v>
      </c>
      <c r="AH109" s="1235" t="n">
        <v>20125.13613</v>
      </c>
      <c r="AI109" s="1235"/>
      <c r="AJ109" s="1235" t="n">
        <v>198746.58331</v>
      </c>
      <c r="AK109" s="1235" t="n">
        <v>13405.50786</v>
      </c>
      <c r="AL109" s="1235"/>
      <c r="AM109" s="1235" t="n">
        <v>409680.56819</v>
      </c>
      <c r="AN109" s="1235" t="n">
        <v>9611.18651</v>
      </c>
      <c r="AO109" s="1235"/>
      <c r="AP109" s="1235" t="n">
        <v>197504.99674</v>
      </c>
      <c r="AQ109" s="1235" t="n">
        <v>5028.58710999999</v>
      </c>
    </row>
    <row r="110" s="1" customFormat="true" ht="14.25" hidden="false" customHeight="false" outlineLevel="0" collapsed="false">
      <c r="A110" s="29" t="n">
        <v>355</v>
      </c>
      <c r="B110" s="29" t="s">
        <v>301</v>
      </c>
      <c r="C110" s="119" t="n">
        <v>1175.95964</v>
      </c>
      <c r="D110" s="119" t="n">
        <v>146.494</v>
      </c>
      <c r="E110" s="119"/>
      <c r="F110" s="119" t="n">
        <v>2132.22496</v>
      </c>
      <c r="G110" s="119" t="n">
        <v>181.5502</v>
      </c>
      <c r="H110" s="119"/>
      <c r="I110" s="119" t="n">
        <v>1002.97362</v>
      </c>
      <c r="J110" s="119" t="n">
        <v>211.8394</v>
      </c>
      <c r="K110" s="119"/>
      <c r="L110" s="119" t="n">
        <v>1186.37164</v>
      </c>
      <c r="M110" s="119" t="n">
        <v>269.45692</v>
      </c>
      <c r="N110" s="119"/>
      <c r="O110" s="119" t="n">
        <v>943.32818</v>
      </c>
      <c r="P110" s="119" t="n">
        <v>204.69755</v>
      </c>
      <c r="Q110" s="119"/>
      <c r="R110" s="119" t="n">
        <v>2021.27175</v>
      </c>
      <c r="S110" s="119" t="n">
        <v>224.38359</v>
      </c>
      <c r="T110" s="119"/>
      <c r="U110" s="119" t="n">
        <v>1094.45773</v>
      </c>
      <c r="V110" s="119" t="n">
        <v>182.93578</v>
      </c>
      <c r="W110" s="119"/>
      <c r="X110" s="119" t="n">
        <v>1293.82487</v>
      </c>
      <c r="Y110" s="119" t="n">
        <v>220.35741</v>
      </c>
      <c r="Z110" s="119"/>
      <c r="AA110" s="1235" t="n">
        <v>1088.42341</v>
      </c>
      <c r="AB110" s="1193" t="n">
        <v>182.89676</v>
      </c>
      <c r="AC110" s="344"/>
      <c r="AD110" s="1235" t="n">
        <v>4020.4225</v>
      </c>
      <c r="AE110" s="1235" t="n">
        <v>250.58921</v>
      </c>
      <c r="AF110" s="1235"/>
      <c r="AG110" s="1235" t="n">
        <v>1436.81947</v>
      </c>
      <c r="AH110" s="1235" t="n">
        <v>292.24488</v>
      </c>
      <c r="AI110" s="1235"/>
      <c r="AJ110" s="1235" t="n">
        <v>1886.1188</v>
      </c>
      <c r="AK110" s="1235" t="n">
        <v>401.73634</v>
      </c>
      <c r="AL110" s="1235"/>
      <c r="AM110" s="1235" t="n">
        <v>2181.70143</v>
      </c>
      <c r="AN110" s="1235" t="n">
        <v>525.25845</v>
      </c>
      <c r="AO110" s="1235"/>
      <c r="AP110" s="1235" t="n">
        <v>2344.2419</v>
      </c>
      <c r="AQ110" s="1235" t="n">
        <v>578.72383</v>
      </c>
    </row>
    <row r="111" s="1" customFormat="true" ht="14.25" hidden="false" customHeight="false" outlineLevel="0" collapsed="false">
      <c r="A111" s="29" t="n">
        <v>361</v>
      </c>
      <c r="B111" s="29" t="s">
        <v>319</v>
      </c>
      <c r="C111" s="119" t="n">
        <v>449206.55871</v>
      </c>
      <c r="D111" s="119" t="n">
        <v>1317386.6862</v>
      </c>
      <c r="E111" s="119"/>
      <c r="F111" s="119" t="n">
        <v>499400.0976</v>
      </c>
      <c r="G111" s="119" t="n">
        <v>1209562.2438</v>
      </c>
      <c r="H111" s="119"/>
      <c r="I111" s="119" t="n">
        <v>731892.50351</v>
      </c>
      <c r="J111" s="119" t="n">
        <v>1277197.5595</v>
      </c>
      <c r="K111" s="119"/>
      <c r="L111" s="119" t="n">
        <v>1362710.4286</v>
      </c>
      <c r="M111" s="119" t="n">
        <v>2442920.4852</v>
      </c>
      <c r="N111" s="119"/>
      <c r="O111" s="119" t="n">
        <v>2993066.0636</v>
      </c>
      <c r="P111" s="119" t="n">
        <v>4532229.3097</v>
      </c>
      <c r="Q111" s="119"/>
      <c r="R111" s="119" t="n">
        <v>2935223.6997</v>
      </c>
      <c r="S111" s="119" t="n">
        <v>4554057.0736</v>
      </c>
      <c r="T111" s="119"/>
      <c r="U111" s="119" t="n">
        <v>977174.74299</v>
      </c>
      <c r="V111" s="119" t="n">
        <v>1784420.574</v>
      </c>
      <c r="W111" s="119"/>
      <c r="X111" s="119" t="n">
        <v>439802.73664</v>
      </c>
      <c r="Y111" s="119" t="n">
        <v>2320231.0675</v>
      </c>
      <c r="Z111" s="119"/>
      <c r="AA111" s="1235" t="n">
        <v>323881.62139</v>
      </c>
      <c r="AB111" s="1193" t="n">
        <v>1680169.8834</v>
      </c>
      <c r="AC111" s="344"/>
      <c r="AD111" s="1235" t="n">
        <v>640296.16467</v>
      </c>
      <c r="AE111" s="1235" t="n">
        <v>1670471.5093</v>
      </c>
      <c r="AF111" s="1235"/>
      <c r="AG111" s="1235" t="n">
        <v>598667.72129</v>
      </c>
      <c r="AH111" s="1235" t="n">
        <v>1509402.2652</v>
      </c>
      <c r="AI111" s="1235"/>
      <c r="AJ111" s="1235" t="n">
        <v>1015618.244</v>
      </c>
      <c r="AK111" s="1235" t="n">
        <v>6425065.3294</v>
      </c>
      <c r="AL111" s="1235"/>
      <c r="AM111" s="1235" t="n">
        <v>2442170.1039</v>
      </c>
      <c r="AN111" s="1235" t="n">
        <v>5039403.3545</v>
      </c>
      <c r="AO111" s="1235"/>
      <c r="AP111" s="1235" t="n">
        <v>2594319.09856</v>
      </c>
      <c r="AQ111" s="1235" t="n">
        <v>3860780.55617</v>
      </c>
    </row>
    <row r="112" s="1" customFormat="true" ht="14.25" hidden="false" customHeight="false" outlineLevel="0" collapsed="false">
      <c r="A112" s="29" t="n">
        <v>365</v>
      </c>
      <c r="B112" s="29" t="s">
        <v>1600</v>
      </c>
      <c r="C112" s="119" t="n">
        <v>20876.42904</v>
      </c>
      <c r="D112" s="119" t="n">
        <v>16536.60651</v>
      </c>
      <c r="E112" s="119"/>
      <c r="F112" s="119" t="n">
        <v>27885.60842</v>
      </c>
      <c r="G112" s="119" t="n">
        <v>16115.17583</v>
      </c>
      <c r="H112" s="119"/>
      <c r="I112" s="119" t="n">
        <v>29939.98327</v>
      </c>
      <c r="J112" s="119" t="n">
        <v>22525.39182</v>
      </c>
      <c r="K112" s="119"/>
      <c r="L112" s="119" t="n">
        <v>130214.5766</v>
      </c>
      <c r="M112" s="119" t="n">
        <v>152677.11765</v>
      </c>
      <c r="N112" s="119"/>
      <c r="O112" s="119" t="n">
        <v>14844.14016</v>
      </c>
      <c r="P112" s="119" t="n">
        <v>3517.96954</v>
      </c>
      <c r="Q112" s="119"/>
      <c r="R112" s="119" t="n">
        <v>5463.58973</v>
      </c>
      <c r="S112" s="119" t="n">
        <v>2336.12868</v>
      </c>
      <c r="T112" s="119"/>
      <c r="U112" s="119" t="n">
        <v>6510.45547</v>
      </c>
      <c r="V112" s="119" t="n">
        <v>2056.2356</v>
      </c>
      <c r="W112" s="119"/>
      <c r="X112" s="119" t="n">
        <v>6646.62771</v>
      </c>
      <c r="Y112" s="119" t="n">
        <v>2998.82551</v>
      </c>
      <c r="Z112" s="119"/>
      <c r="AA112" s="1235" t="n">
        <v>7871.0077</v>
      </c>
      <c r="AB112" s="1193" t="n">
        <v>47638.72121</v>
      </c>
      <c r="AC112" s="344"/>
      <c r="AD112" s="1235" t="n">
        <v>6787.12352</v>
      </c>
      <c r="AE112" s="1235" t="n">
        <v>3977.04851</v>
      </c>
      <c r="AF112" s="1235"/>
      <c r="AG112" s="1235" t="n">
        <v>8450.36899</v>
      </c>
      <c r="AH112" s="1235" t="n">
        <v>4253.26566</v>
      </c>
      <c r="AI112" s="1235"/>
      <c r="AJ112" s="1235" t="n">
        <v>8043.91023</v>
      </c>
      <c r="AK112" s="1235" t="n">
        <v>3417.11771</v>
      </c>
      <c r="AL112" s="1235"/>
      <c r="AM112" s="1235" t="n">
        <v>21670.79647</v>
      </c>
      <c r="AN112" s="1235" t="n">
        <v>72719.38279</v>
      </c>
      <c r="AO112" s="1235"/>
      <c r="AP112" s="1235" t="n">
        <v>239114.23777</v>
      </c>
      <c r="AQ112" s="1235" t="n">
        <v>463861.28524</v>
      </c>
    </row>
    <row r="113" s="1" customFormat="true" ht="14.25" hidden="false" customHeight="false" outlineLevel="0" collapsed="false">
      <c r="A113" s="29" t="n">
        <v>369</v>
      </c>
      <c r="B113" s="29" t="s">
        <v>1743</v>
      </c>
      <c r="C113" s="119" t="n">
        <v>355.403</v>
      </c>
      <c r="D113" s="119" t="n">
        <v>230.81475</v>
      </c>
      <c r="E113" s="119"/>
      <c r="F113" s="119" t="n">
        <v>1346.24678</v>
      </c>
      <c r="G113" s="119" t="n">
        <v>689.30403</v>
      </c>
      <c r="H113" s="119"/>
      <c r="I113" s="119" t="n">
        <v>1077.66243</v>
      </c>
      <c r="J113" s="119" t="n">
        <v>522.8165</v>
      </c>
      <c r="K113" s="119"/>
      <c r="L113" s="119" t="n">
        <v>2709.69937</v>
      </c>
      <c r="M113" s="119" t="n">
        <v>475.5623</v>
      </c>
      <c r="N113" s="119"/>
      <c r="O113" s="119" t="n">
        <v>25056.17065</v>
      </c>
      <c r="P113" s="119" t="n">
        <v>1759.16837</v>
      </c>
      <c r="Q113" s="119"/>
      <c r="R113" s="119" t="n">
        <v>35844.94509</v>
      </c>
      <c r="S113" s="119" t="n">
        <v>1921.11156</v>
      </c>
      <c r="T113" s="119"/>
      <c r="U113" s="119" t="n">
        <v>1477.5962</v>
      </c>
      <c r="V113" s="119" t="n">
        <v>522.99632</v>
      </c>
      <c r="W113" s="119"/>
      <c r="X113" s="119" t="n">
        <v>26400.89826</v>
      </c>
      <c r="Y113" s="119" t="n">
        <v>16247.03776</v>
      </c>
      <c r="Z113" s="119"/>
      <c r="AA113" s="1235" t="n">
        <v>19413.56483</v>
      </c>
      <c r="AB113" s="1193" t="n">
        <v>11029.51633</v>
      </c>
      <c r="AC113" s="344"/>
      <c r="AD113" s="1235" t="n">
        <v>21707.31281</v>
      </c>
      <c r="AE113" s="1235" t="n">
        <v>11468.98575</v>
      </c>
      <c r="AF113" s="1235"/>
      <c r="AG113" s="1235" t="n">
        <v>50314.17586</v>
      </c>
      <c r="AH113" s="1235" t="n">
        <v>30300.35939</v>
      </c>
      <c r="AI113" s="1235"/>
      <c r="AJ113" s="1235" t="n">
        <v>70265.3484</v>
      </c>
      <c r="AK113" s="1235" t="n">
        <v>45669.58264</v>
      </c>
      <c r="AL113" s="1235"/>
      <c r="AM113" s="1235" t="n">
        <v>30680.89818</v>
      </c>
      <c r="AN113" s="1235" t="n">
        <v>17677.76381</v>
      </c>
      <c r="AO113" s="1235"/>
      <c r="AP113" s="1235" t="n">
        <v>8327.11253</v>
      </c>
      <c r="AQ113" s="1235" t="n">
        <v>1969.36182</v>
      </c>
    </row>
    <row r="114" s="1" customFormat="true" ht="14.25" hidden="false" customHeight="false" outlineLevel="0" collapsed="false">
      <c r="A114" s="29" t="n">
        <v>372</v>
      </c>
      <c r="B114" s="29" t="s">
        <v>1744</v>
      </c>
      <c r="C114" s="119" t="n">
        <v>1324.21076</v>
      </c>
      <c r="D114" s="119" t="n">
        <v>900.01005</v>
      </c>
      <c r="E114" s="119"/>
      <c r="F114" s="119" t="n">
        <v>1626.4425</v>
      </c>
      <c r="G114" s="119" t="n">
        <v>1530.44146</v>
      </c>
      <c r="H114" s="119"/>
      <c r="I114" s="119" t="n">
        <v>1738.94175</v>
      </c>
      <c r="J114" s="119" t="n">
        <v>308.02017</v>
      </c>
      <c r="K114" s="119"/>
      <c r="L114" s="119" t="n">
        <v>1045.05623</v>
      </c>
      <c r="M114" s="119" t="n">
        <v>499.74189</v>
      </c>
      <c r="N114" s="119"/>
      <c r="O114" s="119" t="n">
        <v>504.91324</v>
      </c>
      <c r="P114" s="119" t="n">
        <v>85.29598</v>
      </c>
      <c r="Q114" s="119"/>
      <c r="R114" s="119" t="n">
        <v>805.9102</v>
      </c>
      <c r="S114" s="119" t="n">
        <v>78.95199</v>
      </c>
      <c r="T114" s="119"/>
      <c r="U114" s="119" t="n">
        <v>745.37608</v>
      </c>
      <c r="V114" s="119" t="n">
        <v>139.90281</v>
      </c>
      <c r="W114" s="119"/>
      <c r="X114" s="119" t="n">
        <v>2355.4972</v>
      </c>
      <c r="Y114" s="119" t="n">
        <v>359.40562</v>
      </c>
      <c r="Z114" s="119"/>
      <c r="AA114" s="1235" t="n">
        <v>2160.08251</v>
      </c>
      <c r="AB114" s="1193" t="n">
        <v>472.13694</v>
      </c>
      <c r="AC114" s="344"/>
      <c r="AD114" s="1235" t="n">
        <v>919.81489</v>
      </c>
      <c r="AE114" s="1235" t="n">
        <v>190.80364</v>
      </c>
      <c r="AF114" s="1235"/>
      <c r="AG114" s="1235" t="n">
        <v>320.48934</v>
      </c>
      <c r="AH114" s="1235" t="n">
        <v>11.42576</v>
      </c>
      <c r="AI114" s="1235"/>
      <c r="AJ114" s="1235" t="n">
        <v>7.3785</v>
      </c>
      <c r="AK114" s="1235" t="n">
        <v>0.355</v>
      </c>
      <c r="AL114" s="1235"/>
      <c r="AM114" s="1235" t="n">
        <v>0</v>
      </c>
      <c r="AN114" s="1235" t="n">
        <v>0</v>
      </c>
      <c r="AO114" s="1235"/>
      <c r="AP114" s="1235" t="n">
        <v>0</v>
      </c>
      <c r="AQ114" s="1235" t="n">
        <v>0</v>
      </c>
    </row>
    <row r="115" s="1" customFormat="true" ht="14.25" hidden="false" customHeight="false" outlineLevel="0" collapsed="false">
      <c r="A115" s="29" t="n">
        <v>375</v>
      </c>
      <c r="B115" s="29" t="s">
        <v>302</v>
      </c>
      <c r="C115" s="119" t="n">
        <v>99851.77393</v>
      </c>
      <c r="D115" s="119" t="n">
        <v>811609.4715</v>
      </c>
      <c r="E115" s="119"/>
      <c r="F115" s="119" t="n">
        <v>77981.4215</v>
      </c>
      <c r="G115" s="119" t="n">
        <v>972419.082</v>
      </c>
      <c r="H115" s="119"/>
      <c r="I115" s="119" t="n">
        <v>178026.8595</v>
      </c>
      <c r="J115" s="119" t="n">
        <v>1754515.3241</v>
      </c>
      <c r="K115" s="119"/>
      <c r="L115" s="119" t="n">
        <v>164280.12841</v>
      </c>
      <c r="M115" s="119" t="n">
        <v>1660959.3009</v>
      </c>
      <c r="N115" s="119"/>
      <c r="O115" s="119" t="n">
        <v>154218.01654</v>
      </c>
      <c r="P115" s="119" t="n">
        <v>1789017.0377</v>
      </c>
      <c r="Q115" s="119"/>
      <c r="R115" s="119" t="n">
        <v>89475.8288</v>
      </c>
      <c r="S115" s="119" t="n">
        <v>1272067.6502</v>
      </c>
      <c r="T115" s="119"/>
      <c r="U115" s="119" t="n">
        <v>111388.63213</v>
      </c>
      <c r="V115" s="119" t="n">
        <v>1993282.5621</v>
      </c>
      <c r="W115" s="119"/>
      <c r="X115" s="119" t="n">
        <v>70237.79045</v>
      </c>
      <c r="Y115" s="119" t="n">
        <v>1483863.8937</v>
      </c>
      <c r="Z115" s="119"/>
      <c r="AA115" s="1235" t="n">
        <v>105491.55042</v>
      </c>
      <c r="AB115" s="1193" t="n">
        <v>1491483.1226</v>
      </c>
      <c r="AC115" s="344"/>
      <c r="AD115" s="1235" t="n">
        <v>73886.14003</v>
      </c>
      <c r="AE115" s="1235" t="n">
        <v>778371.09148</v>
      </c>
      <c r="AF115" s="1235"/>
      <c r="AG115" s="1235" t="n">
        <v>27895.25524</v>
      </c>
      <c r="AH115" s="1235" t="n">
        <v>275510.69027</v>
      </c>
      <c r="AI115" s="1235"/>
      <c r="AJ115" s="1235" t="n">
        <v>3751.11752</v>
      </c>
      <c r="AK115" s="1235" t="n">
        <v>3628.95869</v>
      </c>
      <c r="AL115" s="1235"/>
      <c r="AM115" s="1235" t="n">
        <v>13614.89945</v>
      </c>
      <c r="AN115" s="1235" t="n">
        <v>65958.62199</v>
      </c>
      <c r="AO115" s="1235"/>
      <c r="AP115" s="1235" t="n">
        <v>242361.21439</v>
      </c>
      <c r="AQ115" s="1235" t="n">
        <v>624408.62303</v>
      </c>
    </row>
    <row r="116" s="1" customFormat="true" ht="14.25" hidden="false" customHeight="false" outlineLevel="0" collapsed="false">
      <c r="A116" s="29" t="n">
        <v>379</v>
      </c>
      <c r="B116" s="29" t="s">
        <v>1745</v>
      </c>
      <c r="C116" s="119" t="n">
        <v>680.8511</v>
      </c>
      <c r="D116" s="119" t="n">
        <v>193.8244</v>
      </c>
      <c r="E116" s="119"/>
      <c r="F116" s="119" t="n">
        <v>347.74703</v>
      </c>
      <c r="G116" s="119" t="n">
        <v>77.602</v>
      </c>
      <c r="H116" s="119"/>
      <c r="I116" s="119" t="n">
        <v>585.25073</v>
      </c>
      <c r="J116" s="119" t="n">
        <v>96.115</v>
      </c>
      <c r="K116" s="119"/>
      <c r="L116" s="119" t="n">
        <v>531.03665</v>
      </c>
      <c r="M116" s="119" t="n">
        <v>114.74</v>
      </c>
      <c r="N116" s="119"/>
      <c r="O116" s="119" t="n">
        <v>341.23402</v>
      </c>
      <c r="P116" s="119" t="n">
        <v>79.619</v>
      </c>
      <c r="Q116" s="119"/>
      <c r="R116" s="119" t="n">
        <v>160.58136</v>
      </c>
      <c r="S116" s="119" t="n">
        <v>38.178</v>
      </c>
      <c r="T116" s="119"/>
      <c r="U116" s="119" t="n">
        <v>543.75251</v>
      </c>
      <c r="V116" s="119" t="n">
        <v>135.705</v>
      </c>
      <c r="W116" s="119"/>
      <c r="X116" s="119" t="n">
        <v>470.39424</v>
      </c>
      <c r="Y116" s="119" t="n">
        <v>150.509</v>
      </c>
      <c r="Z116" s="119"/>
      <c r="AA116" s="1235" t="n">
        <v>636.26454</v>
      </c>
      <c r="AB116" s="1193" t="n">
        <v>181.63</v>
      </c>
      <c r="AC116" s="344"/>
      <c r="AD116" s="1235" t="n">
        <v>307.94474</v>
      </c>
      <c r="AE116" s="1235" t="n">
        <v>100.244</v>
      </c>
      <c r="AF116" s="1235"/>
      <c r="AG116" s="1235" t="n">
        <v>355.63886</v>
      </c>
      <c r="AH116" s="1235" t="n">
        <v>119.509</v>
      </c>
      <c r="AI116" s="1235"/>
      <c r="AJ116" s="1235" t="n">
        <v>780.83684</v>
      </c>
      <c r="AK116" s="1235" t="n">
        <v>220.90607</v>
      </c>
      <c r="AL116" s="1235"/>
      <c r="AM116" s="1235" t="n">
        <v>612.03961</v>
      </c>
      <c r="AN116" s="1235" t="n">
        <v>138.35469</v>
      </c>
      <c r="AO116" s="1235"/>
      <c r="AP116" s="1235" t="n">
        <v>473.21532</v>
      </c>
      <c r="AQ116" s="1235" t="n">
        <v>64.18663</v>
      </c>
    </row>
    <row r="117" s="1" customFormat="true" ht="14.25" hidden="false" customHeight="false" outlineLevel="0" collapsed="false">
      <c r="A117" s="29" t="n">
        <v>383</v>
      </c>
      <c r="B117" s="29" t="s">
        <v>323</v>
      </c>
      <c r="C117" s="119" t="n">
        <v>173174.71246</v>
      </c>
      <c r="D117" s="119" t="n">
        <v>2209774.1691</v>
      </c>
      <c r="E117" s="119"/>
      <c r="F117" s="119" t="n">
        <v>274377.87034</v>
      </c>
      <c r="G117" s="119" t="n">
        <v>3424636.1533</v>
      </c>
      <c r="H117" s="119"/>
      <c r="I117" s="119" t="n">
        <v>672389.19833</v>
      </c>
      <c r="J117" s="119" t="n">
        <v>6094861.4848</v>
      </c>
      <c r="K117" s="119"/>
      <c r="L117" s="119" t="n">
        <v>525843.98172</v>
      </c>
      <c r="M117" s="119" t="n">
        <v>4889987.7654</v>
      </c>
      <c r="N117" s="119"/>
      <c r="O117" s="119" t="n">
        <v>410018.59365</v>
      </c>
      <c r="P117" s="119" t="n">
        <v>4393566.4855</v>
      </c>
      <c r="Q117" s="119"/>
      <c r="R117" s="119" t="n">
        <v>526871.68138</v>
      </c>
      <c r="S117" s="119" t="n">
        <v>7215438.5453</v>
      </c>
      <c r="T117" s="119"/>
      <c r="U117" s="119" t="n">
        <v>293504.7013</v>
      </c>
      <c r="V117" s="119" t="n">
        <v>4862280.8609</v>
      </c>
      <c r="W117" s="119"/>
      <c r="X117" s="119" t="n">
        <v>276208.19778</v>
      </c>
      <c r="Y117" s="119" t="n">
        <v>4770125.6393</v>
      </c>
      <c r="Z117" s="119"/>
      <c r="AA117" s="1235" t="n">
        <v>303335.73752</v>
      </c>
      <c r="AB117" s="1193" t="n">
        <v>4097231.9518</v>
      </c>
      <c r="AC117" s="344"/>
      <c r="AD117" s="1235" t="n">
        <v>429876.04781</v>
      </c>
      <c r="AE117" s="1235" t="n">
        <v>5004200.6117</v>
      </c>
      <c r="AF117" s="1235"/>
      <c r="AG117" s="1235" t="n">
        <v>366408.73984</v>
      </c>
      <c r="AH117" s="1235" t="n">
        <v>4809391.1191</v>
      </c>
      <c r="AI117" s="1235"/>
      <c r="AJ117" s="1235" t="n">
        <v>299719.29025</v>
      </c>
      <c r="AK117" s="1235" t="n">
        <v>5509887.6239</v>
      </c>
      <c r="AL117" s="1235"/>
      <c r="AM117" s="1235" t="n">
        <v>320319.46726</v>
      </c>
      <c r="AN117" s="1235" t="n">
        <v>3257051.6144</v>
      </c>
      <c r="AO117" s="1235"/>
      <c r="AP117" s="1235" t="n">
        <v>1075922.33506</v>
      </c>
      <c r="AQ117" s="1235" t="n">
        <v>4184132.44903</v>
      </c>
    </row>
    <row r="118" s="1" customFormat="true" ht="14.25" hidden="false" customHeight="false" outlineLevel="0" collapsed="false">
      <c r="A118" s="29" t="n">
        <v>386</v>
      </c>
      <c r="B118" s="29" t="s">
        <v>303</v>
      </c>
      <c r="C118" s="119" t="n">
        <v>489638.00315</v>
      </c>
      <c r="D118" s="119" t="n">
        <v>2569690.5311</v>
      </c>
      <c r="E118" s="119"/>
      <c r="F118" s="119" t="n">
        <v>563765.62586</v>
      </c>
      <c r="G118" s="119" t="n">
        <v>2122950.3134</v>
      </c>
      <c r="H118" s="119"/>
      <c r="I118" s="119" t="n">
        <v>793804.51771</v>
      </c>
      <c r="J118" s="119" t="n">
        <v>2481601.5108</v>
      </c>
      <c r="K118" s="119"/>
      <c r="L118" s="119" t="n">
        <v>510655.12357</v>
      </c>
      <c r="M118" s="119" t="n">
        <v>1884359.9527</v>
      </c>
      <c r="N118" s="119"/>
      <c r="O118" s="119" t="n">
        <v>507083.45621</v>
      </c>
      <c r="P118" s="119" t="n">
        <v>2068162.0721</v>
      </c>
      <c r="Q118" s="119"/>
      <c r="R118" s="119" t="n">
        <v>1003555.5577</v>
      </c>
      <c r="S118" s="119" t="n">
        <v>3320407.21</v>
      </c>
      <c r="T118" s="119"/>
      <c r="U118" s="119" t="n">
        <v>553197.24901</v>
      </c>
      <c r="V118" s="119" t="n">
        <v>2905974.9664</v>
      </c>
      <c r="W118" s="119"/>
      <c r="X118" s="119" t="n">
        <v>461507.14905</v>
      </c>
      <c r="Y118" s="119" t="n">
        <v>3448704.3888</v>
      </c>
      <c r="Z118" s="119"/>
      <c r="AA118" s="1235" t="n">
        <v>515502.16841</v>
      </c>
      <c r="AB118" s="1193" t="n">
        <v>3296422.0957</v>
      </c>
      <c r="AC118" s="344"/>
      <c r="AD118" s="1235" t="n">
        <v>483515.43316</v>
      </c>
      <c r="AE118" s="1235" t="n">
        <v>2403680.1988</v>
      </c>
      <c r="AF118" s="1235"/>
      <c r="AG118" s="1235" t="n">
        <v>806083.42683</v>
      </c>
      <c r="AH118" s="1235" t="n">
        <v>1475284.3203</v>
      </c>
      <c r="AI118" s="1235"/>
      <c r="AJ118" s="1235" t="n">
        <v>986363.65985</v>
      </c>
      <c r="AK118" s="1235" t="n">
        <v>849429.30771</v>
      </c>
      <c r="AL118" s="1235"/>
      <c r="AM118" s="1235" t="n">
        <v>902529.74768</v>
      </c>
      <c r="AN118" s="1235" t="n">
        <v>522274.26189</v>
      </c>
      <c r="AO118" s="1235"/>
      <c r="AP118" s="1235" t="n">
        <v>1029000.6221</v>
      </c>
      <c r="AQ118" s="1235" t="n">
        <v>728624.57289</v>
      </c>
    </row>
    <row r="119" s="1" customFormat="true" ht="14.25" hidden="false" customHeight="false" outlineLevel="0" collapsed="false">
      <c r="A119" s="29" t="n">
        <v>391</v>
      </c>
      <c r="B119" s="29" t="s">
        <v>1746</v>
      </c>
      <c r="C119" s="119" t="n">
        <v>49597.20187</v>
      </c>
      <c r="D119" s="119" t="n">
        <v>83741.93449</v>
      </c>
      <c r="E119" s="119"/>
      <c r="F119" s="119" t="n">
        <v>53913.66708</v>
      </c>
      <c r="G119" s="119" t="n">
        <v>77319.97102</v>
      </c>
      <c r="H119" s="119"/>
      <c r="I119" s="119" t="n">
        <v>62045.36947</v>
      </c>
      <c r="J119" s="119" t="n">
        <v>78116.30422</v>
      </c>
      <c r="K119" s="119"/>
      <c r="L119" s="119" t="n">
        <v>51645.16854</v>
      </c>
      <c r="M119" s="119" t="n">
        <v>58269.89786</v>
      </c>
      <c r="N119" s="119"/>
      <c r="O119" s="119" t="n">
        <v>43886.05809</v>
      </c>
      <c r="P119" s="119" t="n">
        <v>51046.25492</v>
      </c>
      <c r="Q119" s="119"/>
      <c r="R119" s="119" t="n">
        <v>40679.84308</v>
      </c>
      <c r="S119" s="119" t="n">
        <v>45957.71096</v>
      </c>
      <c r="T119" s="119"/>
      <c r="U119" s="119" t="n">
        <v>51105.73716</v>
      </c>
      <c r="V119" s="119" t="n">
        <v>102130.69163</v>
      </c>
      <c r="W119" s="119"/>
      <c r="X119" s="119" t="n">
        <v>59817.32696</v>
      </c>
      <c r="Y119" s="119" t="n">
        <v>148724.82825</v>
      </c>
      <c r="Z119" s="119"/>
      <c r="AA119" s="1235" t="n">
        <v>82779.82077</v>
      </c>
      <c r="AB119" s="1193" t="n">
        <v>153283.80641</v>
      </c>
      <c r="AC119" s="344"/>
      <c r="AD119" s="1235" t="n">
        <v>104275.93039</v>
      </c>
      <c r="AE119" s="1235" t="n">
        <v>197626.11721</v>
      </c>
      <c r="AF119" s="1235"/>
      <c r="AG119" s="1235" t="n">
        <v>90653.13384</v>
      </c>
      <c r="AH119" s="1235" t="n">
        <v>193547.64076</v>
      </c>
      <c r="AI119" s="1235"/>
      <c r="AJ119" s="1235" t="n">
        <v>32193.54413</v>
      </c>
      <c r="AK119" s="1235" t="n">
        <v>41766.54824</v>
      </c>
      <c r="AL119" s="1235"/>
      <c r="AM119" s="1235" t="n">
        <v>40750.46787</v>
      </c>
      <c r="AN119" s="1235" t="n">
        <v>46483.36015</v>
      </c>
      <c r="AO119" s="1235"/>
      <c r="AP119" s="1235" t="n">
        <v>134983.80594</v>
      </c>
      <c r="AQ119" s="1235" t="n">
        <v>200956.34207</v>
      </c>
    </row>
    <row r="120" s="1" customFormat="true" ht="14.25" hidden="false" customHeight="false" outlineLevel="0" collapsed="false">
      <c r="A120" s="29" t="n">
        <v>399</v>
      </c>
      <c r="B120" s="29" t="s">
        <v>314</v>
      </c>
      <c r="C120" s="119" t="n">
        <v>336326.23729</v>
      </c>
      <c r="D120" s="119" t="n">
        <v>128189.49842</v>
      </c>
      <c r="E120" s="119"/>
      <c r="F120" s="119" t="n">
        <v>511141.42565</v>
      </c>
      <c r="G120" s="119" t="n">
        <v>202931.5609</v>
      </c>
      <c r="H120" s="119"/>
      <c r="I120" s="119" t="n">
        <v>528007.30931</v>
      </c>
      <c r="J120" s="119" t="n">
        <v>468315.12297</v>
      </c>
      <c r="K120" s="119"/>
      <c r="L120" s="119" t="n">
        <v>360310.65479</v>
      </c>
      <c r="M120" s="119" t="n">
        <v>301989.9149</v>
      </c>
      <c r="N120" s="119"/>
      <c r="O120" s="119" t="n">
        <v>388061.75739</v>
      </c>
      <c r="P120" s="119" t="n">
        <v>226486.54262</v>
      </c>
      <c r="Q120" s="119"/>
      <c r="R120" s="119" t="n">
        <v>421011.83347</v>
      </c>
      <c r="S120" s="119" t="n">
        <v>202090.73827</v>
      </c>
      <c r="T120" s="119"/>
      <c r="U120" s="119" t="n">
        <v>520273.096</v>
      </c>
      <c r="V120" s="119" t="n">
        <v>810638.43596</v>
      </c>
      <c r="W120" s="119"/>
      <c r="X120" s="119" t="n">
        <v>428151.82797</v>
      </c>
      <c r="Y120" s="119" t="n">
        <v>679348.77548</v>
      </c>
      <c r="Z120" s="119"/>
      <c r="AA120" s="1235" t="n">
        <v>558256.2206</v>
      </c>
      <c r="AB120" s="1193" t="n">
        <v>2544522.5791</v>
      </c>
      <c r="AC120" s="344"/>
      <c r="AD120" s="1235" t="n">
        <v>474398.04557</v>
      </c>
      <c r="AE120" s="1235" t="n">
        <v>1514550.0377</v>
      </c>
      <c r="AF120" s="1235"/>
      <c r="AG120" s="1235" t="n">
        <v>456599.28965</v>
      </c>
      <c r="AH120" s="1235" t="n">
        <v>1314190.2682</v>
      </c>
      <c r="AI120" s="1235"/>
      <c r="AJ120" s="1235" t="n">
        <v>416925.22791</v>
      </c>
      <c r="AK120" s="1235" t="n">
        <v>1063635.4408</v>
      </c>
      <c r="AL120" s="1235"/>
      <c r="AM120" s="1235" t="n">
        <v>471611.04159</v>
      </c>
      <c r="AN120" s="1235" t="n">
        <v>1187164.3856</v>
      </c>
      <c r="AO120" s="1235"/>
      <c r="AP120" s="1235" t="n">
        <v>609916.332579999</v>
      </c>
      <c r="AQ120" s="1235" t="n">
        <v>1330979.54648</v>
      </c>
    </row>
    <row r="121" s="1" customFormat="true" ht="14.25" hidden="false" customHeight="false" outlineLevel="0" collapsed="false">
      <c r="A121" s="29" t="n">
        <v>403</v>
      </c>
      <c r="B121" s="29" t="s">
        <v>1747</v>
      </c>
      <c r="C121" s="119" t="n">
        <v>2146.72001</v>
      </c>
      <c r="D121" s="119" t="n">
        <v>1639.94697</v>
      </c>
      <c r="E121" s="119"/>
      <c r="F121" s="119" t="n">
        <v>2748.98968</v>
      </c>
      <c r="G121" s="119" t="n">
        <v>687.05429</v>
      </c>
      <c r="H121" s="119"/>
      <c r="I121" s="119" t="n">
        <v>2303.03707</v>
      </c>
      <c r="J121" s="119" t="n">
        <v>558.44987</v>
      </c>
      <c r="K121" s="119"/>
      <c r="L121" s="119" t="n">
        <v>8426.01948</v>
      </c>
      <c r="M121" s="119" t="n">
        <v>3039.8273</v>
      </c>
      <c r="N121" s="119"/>
      <c r="O121" s="119" t="n">
        <v>3435.4884</v>
      </c>
      <c r="P121" s="119" t="n">
        <v>1852.67793</v>
      </c>
      <c r="Q121" s="119"/>
      <c r="R121" s="119" t="n">
        <v>3341.15242</v>
      </c>
      <c r="S121" s="119" t="n">
        <v>1015.52208</v>
      </c>
      <c r="T121" s="119"/>
      <c r="U121" s="119" t="n">
        <v>9483.42114</v>
      </c>
      <c r="V121" s="119" t="n">
        <v>3068.23989</v>
      </c>
      <c r="W121" s="119"/>
      <c r="X121" s="119" t="n">
        <v>25440.7387</v>
      </c>
      <c r="Y121" s="119" t="n">
        <v>14097.31443</v>
      </c>
      <c r="Z121" s="119"/>
      <c r="AA121" s="1235" t="n">
        <v>33714.04194</v>
      </c>
      <c r="AB121" s="1193" t="n">
        <v>63727.80085</v>
      </c>
      <c r="AC121" s="344"/>
      <c r="AD121" s="1235" t="n">
        <v>22433.68761</v>
      </c>
      <c r="AE121" s="1235" t="n">
        <v>8802.16872</v>
      </c>
      <c r="AF121" s="1235"/>
      <c r="AG121" s="1235" t="n">
        <v>14106.65311</v>
      </c>
      <c r="AH121" s="1235" t="n">
        <v>4291.99745</v>
      </c>
      <c r="AI121" s="1235"/>
      <c r="AJ121" s="1235" t="n">
        <v>41138.95743</v>
      </c>
      <c r="AK121" s="1235" t="n">
        <v>19351.38774</v>
      </c>
      <c r="AL121" s="1235"/>
      <c r="AM121" s="1235" t="n">
        <v>42726.86209</v>
      </c>
      <c r="AN121" s="1235" t="n">
        <v>17799.50162</v>
      </c>
      <c r="AO121" s="1235"/>
      <c r="AP121" s="1235" t="n">
        <v>17765.14846</v>
      </c>
      <c r="AQ121" s="1235" t="n">
        <v>6370.24696</v>
      </c>
    </row>
    <row r="122" s="1" customFormat="true" ht="14.25" hidden="false" customHeight="false" outlineLevel="0" collapsed="false">
      <c r="A122" s="29" t="n">
        <v>406</v>
      </c>
      <c r="B122" s="29" t="s">
        <v>1748</v>
      </c>
      <c r="C122" s="119" t="n">
        <v>512.58129</v>
      </c>
      <c r="D122" s="119" t="n">
        <v>66.07394</v>
      </c>
      <c r="E122" s="119"/>
      <c r="F122" s="119" t="n">
        <v>658.39979</v>
      </c>
      <c r="G122" s="119" t="n">
        <v>29.58069</v>
      </c>
      <c r="H122" s="119"/>
      <c r="I122" s="119" t="n">
        <v>446.93087</v>
      </c>
      <c r="J122" s="119" t="n">
        <v>43.24327</v>
      </c>
      <c r="K122" s="119"/>
      <c r="L122" s="119" t="n">
        <v>344.47043</v>
      </c>
      <c r="M122" s="119" t="n">
        <v>35.002</v>
      </c>
      <c r="N122" s="119"/>
      <c r="O122" s="119" t="n">
        <v>638.75383</v>
      </c>
      <c r="P122" s="119" t="n">
        <v>96.03248</v>
      </c>
      <c r="Q122" s="119"/>
      <c r="R122" s="119" t="n">
        <v>485.26979</v>
      </c>
      <c r="S122" s="119" t="n">
        <v>51.7353</v>
      </c>
      <c r="T122" s="119"/>
      <c r="U122" s="119" t="n">
        <v>1032.82418</v>
      </c>
      <c r="V122" s="119" t="n">
        <v>153.8115</v>
      </c>
      <c r="W122" s="119"/>
      <c r="X122" s="119" t="n">
        <v>1039.85777</v>
      </c>
      <c r="Y122" s="119" t="n">
        <v>170.18694</v>
      </c>
      <c r="Z122" s="119"/>
      <c r="AA122" s="1235" t="n">
        <v>1411.9818</v>
      </c>
      <c r="AB122" s="1193" t="n">
        <v>300.88655</v>
      </c>
      <c r="AC122" s="344"/>
      <c r="AD122" s="1235" t="n">
        <v>1879.66283</v>
      </c>
      <c r="AE122" s="1235" t="n">
        <v>244.5405</v>
      </c>
      <c r="AF122" s="1235"/>
      <c r="AG122" s="1235" t="n">
        <v>2355.00059</v>
      </c>
      <c r="AH122" s="1235" t="n">
        <v>364.00323</v>
      </c>
      <c r="AI122" s="1235"/>
      <c r="AJ122" s="1235" t="n">
        <v>2248.36834</v>
      </c>
      <c r="AK122" s="1235" t="n">
        <v>460.59154</v>
      </c>
      <c r="AL122" s="1235"/>
      <c r="AM122" s="1235" t="n">
        <v>2883.09843</v>
      </c>
      <c r="AN122" s="1235" t="n">
        <v>569.84818</v>
      </c>
      <c r="AO122" s="1235"/>
      <c r="AP122" s="1235" t="n">
        <v>7229.6339</v>
      </c>
      <c r="AQ122" s="1235" t="n">
        <v>1151.88322</v>
      </c>
    </row>
    <row r="123" s="1" customFormat="true" ht="14.25" hidden="false" customHeight="false" outlineLevel="0" collapsed="false">
      <c r="A123" s="29" t="n">
        <v>410</v>
      </c>
      <c r="B123" s="29" t="s">
        <v>1749</v>
      </c>
      <c r="C123" s="119" t="n">
        <v>1399.94856</v>
      </c>
      <c r="D123" s="119" t="n">
        <v>1969.99952</v>
      </c>
      <c r="E123" s="119"/>
      <c r="F123" s="119" t="n">
        <v>4462.76127</v>
      </c>
      <c r="G123" s="119" t="n">
        <v>9150.61802</v>
      </c>
      <c r="H123" s="119"/>
      <c r="I123" s="119" t="n">
        <v>4565.43639</v>
      </c>
      <c r="J123" s="119" t="n">
        <v>7636.92054</v>
      </c>
      <c r="K123" s="119"/>
      <c r="L123" s="119" t="n">
        <v>4177.05316</v>
      </c>
      <c r="M123" s="119" t="n">
        <v>3209.51591</v>
      </c>
      <c r="N123" s="119"/>
      <c r="O123" s="119" t="n">
        <v>1449.33304</v>
      </c>
      <c r="P123" s="119" t="n">
        <v>608.77431</v>
      </c>
      <c r="Q123" s="119"/>
      <c r="R123" s="119" t="n">
        <v>1535.74121</v>
      </c>
      <c r="S123" s="119" t="n">
        <v>568.26346</v>
      </c>
      <c r="T123" s="119"/>
      <c r="U123" s="119" t="n">
        <v>638.86092</v>
      </c>
      <c r="V123" s="119" t="n">
        <v>300.67673</v>
      </c>
      <c r="W123" s="119"/>
      <c r="X123" s="119" t="n">
        <v>480.89716</v>
      </c>
      <c r="Y123" s="119" t="n">
        <v>189.89627</v>
      </c>
      <c r="Z123" s="119"/>
      <c r="AA123" s="1235" t="n">
        <v>440.50655</v>
      </c>
      <c r="AB123" s="1193" t="n">
        <v>105.55732</v>
      </c>
      <c r="AC123" s="344"/>
      <c r="AD123" s="1235" t="n">
        <v>1706.69912</v>
      </c>
      <c r="AE123" s="1235" t="n">
        <v>360.28063</v>
      </c>
      <c r="AF123" s="1235"/>
      <c r="AG123" s="1235" t="n">
        <v>735.08471</v>
      </c>
      <c r="AH123" s="1235" t="n">
        <v>165.45511</v>
      </c>
      <c r="AI123" s="1235"/>
      <c r="AJ123" s="1235" t="n">
        <v>3297.81581</v>
      </c>
      <c r="AK123" s="1235" t="n">
        <v>5036.53721</v>
      </c>
      <c r="AL123" s="1235"/>
      <c r="AM123" s="1235" t="n">
        <v>1175.41095</v>
      </c>
      <c r="AN123" s="1235" t="n">
        <v>117.27277</v>
      </c>
      <c r="AO123" s="1235"/>
      <c r="AP123" s="1235" t="n">
        <v>515.30025</v>
      </c>
      <c r="AQ123" s="1235" t="n">
        <v>278.10273</v>
      </c>
    </row>
    <row r="124" s="1" customFormat="true" ht="14.25" hidden="false" customHeight="false" outlineLevel="0" collapsed="false">
      <c r="A124" s="29" t="n">
        <v>412</v>
      </c>
      <c r="B124" s="29" t="s">
        <v>1750</v>
      </c>
      <c r="C124" s="119" t="n">
        <v>3.99865</v>
      </c>
      <c r="D124" s="119" t="n">
        <v>0.87701</v>
      </c>
      <c r="E124" s="119"/>
      <c r="F124" s="119" t="n">
        <v>61.6965</v>
      </c>
      <c r="G124" s="119" t="n">
        <v>9.15098</v>
      </c>
      <c r="H124" s="119"/>
      <c r="I124" s="119" t="n">
        <v>54.61531</v>
      </c>
      <c r="J124" s="119" t="n">
        <v>6.2227</v>
      </c>
      <c r="K124" s="119"/>
      <c r="L124" s="119" t="n">
        <v>54.6381</v>
      </c>
      <c r="M124" s="119" t="n">
        <v>5.389</v>
      </c>
      <c r="N124" s="119"/>
      <c r="O124" s="119" t="n">
        <v>24.36958</v>
      </c>
      <c r="P124" s="119" t="n">
        <v>1.726</v>
      </c>
      <c r="Q124" s="119"/>
      <c r="R124" s="119" t="n">
        <v>211.68983</v>
      </c>
      <c r="S124" s="119" t="n">
        <v>29.1219</v>
      </c>
      <c r="T124" s="119"/>
      <c r="U124" s="119" t="n">
        <v>34.19594</v>
      </c>
      <c r="V124" s="119" t="n">
        <v>4.5735</v>
      </c>
      <c r="W124" s="119"/>
      <c r="X124" s="119" t="n">
        <v>9.68965</v>
      </c>
      <c r="Y124" s="119" t="n">
        <v>1.2815</v>
      </c>
      <c r="Z124" s="119"/>
      <c r="AA124" s="1235" t="n">
        <v>2.30149</v>
      </c>
      <c r="AB124" s="1193" t="n">
        <v>0.1865</v>
      </c>
      <c r="AC124" s="344"/>
      <c r="AD124" s="1235" t="n">
        <v>1.58847</v>
      </c>
      <c r="AE124" s="1235" t="n">
        <v>0.342</v>
      </c>
      <c r="AF124" s="1235"/>
      <c r="AG124" s="1235" t="n">
        <v>0</v>
      </c>
      <c r="AH124" s="1235" t="n">
        <v>0</v>
      </c>
      <c r="AI124" s="1235"/>
      <c r="AJ124" s="1235" t="n">
        <v>0.7405</v>
      </c>
      <c r="AK124" s="1235" t="n">
        <v>0.16</v>
      </c>
      <c r="AL124" s="1235"/>
      <c r="AM124" s="1235" t="n">
        <v>8.6181</v>
      </c>
      <c r="AN124" s="1235" t="n">
        <v>1.627</v>
      </c>
      <c r="AO124" s="1235"/>
      <c r="AP124" s="1235" t="n">
        <v>64.55308</v>
      </c>
      <c r="AQ124" s="1235" t="n">
        <v>11.068</v>
      </c>
    </row>
    <row r="125" s="1" customFormat="true" ht="14.25" hidden="false" customHeight="false" outlineLevel="0" collapsed="false">
      <c r="A125" s="29" t="n">
        <v>413</v>
      </c>
      <c r="B125" s="29" t="s">
        <v>1751</v>
      </c>
      <c r="C125" s="119" t="n">
        <v>1393.28699</v>
      </c>
      <c r="D125" s="119" t="n">
        <v>623.59165</v>
      </c>
      <c r="E125" s="119"/>
      <c r="F125" s="119" t="n">
        <v>1381.3391</v>
      </c>
      <c r="G125" s="119" t="n">
        <v>266.13201</v>
      </c>
      <c r="H125" s="119"/>
      <c r="I125" s="119" t="n">
        <v>2457.92209</v>
      </c>
      <c r="J125" s="119" t="n">
        <v>416.44652</v>
      </c>
      <c r="K125" s="119"/>
      <c r="L125" s="119" t="n">
        <v>1627.72636</v>
      </c>
      <c r="M125" s="119" t="n">
        <v>312.99887</v>
      </c>
      <c r="N125" s="119"/>
      <c r="O125" s="119" t="n">
        <v>2710.67527</v>
      </c>
      <c r="P125" s="119" t="n">
        <v>442.194</v>
      </c>
      <c r="Q125" s="119"/>
      <c r="R125" s="119" t="n">
        <v>3238.69826</v>
      </c>
      <c r="S125" s="119" t="n">
        <v>520.80082</v>
      </c>
      <c r="T125" s="119"/>
      <c r="U125" s="119" t="n">
        <v>4367.32267</v>
      </c>
      <c r="V125" s="119" t="n">
        <v>603.69073</v>
      </c>
      <c r="W125" s="119"/>
      <c r="X125" s="119" t="n">
        <v>7915.85148</v>
      </c>
      <c r="Y125" s="119" t="n">
        <v>1730.52405</v>
      </c>
      <c r="Z125" s="119"/>
      <c r="AA125" s="1235" t="n">
        <v>3403.23275</v>
      </c>
      <c r="AB125" s="1193" t="n">
        <v>912.60945</v>
      </c>
      <c r="AC125" s="344"/>
      <c r="AD125" s="1235" t="n">
        <v>8613.67796</v>
      </c>
      <c r="AE125" s="1235" t="n">
        <v>2073.72029</v>
      </c>
      <c r="AF125" s="1235"/>
      <c r="AG125" s="1235" t="n">
        <v>6027.71565</v>
      </c>
      <c r="AH125" s="1235" t="n">
        <v>1427.51733</v>
      </c>
      <c r="AI125" s="1235"/>
      <c r="AJ125" s="1235" t="n">
        <v>3986.84535</v>
      </c>
      <c r="AK125" s="1235" t="n">
        <v>792.37972</v>
      </c>
      <c r="AL125" s="1235"/>
      <c r="AM125" s="1235" t="n">
        <v>7926.15751</v>
      </c>
      <c r="AN125" s="1235" t="n">
        <v>1684.28756</v>
      </c>
      <c r="AO125" s="1235"/>
      <c r="AP125" s="1235" t="n">
        <v>5589.56444</v>
      </c>
      <c r="AQ125" s="1235" t="n">
        <v>1214.53788</v>
      </c>
    </row>
    <row r="126" s="1" customFormat="true" ht="14.25" hidden="false" customHeight="false" outlineLevel="0" collapsed="false">
      <c r="A126" s="29" t="n">
        <v>420</v>
      </c>
      <c r="B126" s="29" t="s">
        <v>1752</v>
      </c>
      <c r="C126" s="119" t="n">
        <v>0</v>
      </c>
      <c r="D126" s="119" t="n">
        <v>0</v>
      </c>
      <c r="E126" s="119"/>
      <c r="F126" s="119" t="n">
        <v>2.92074</v>
      </c>
      <c r="G126" s="119" t="n">
        <v>0.05464</v>
      </c>
      <c r="H126" s="119"/>
      <c r="I126" s="119" t="n">
        <v>0</v>
      </c>
      <c r="J126" s="119" t="n">
        <v>0</v>
      </c>
      <c r="K126" s="119"/>
      <c r="L126" s="119" t="n">
        <v>0</v>
      </c>
      <c r="M126" s="119" t="n">
        <v>0</v>
      </c>
      <c r="N126" s="119"/>
      <c r="O126" s="119" t="n">
        <v>0</v>
      </c>
      <c r="P126" s="119" t="n">
        <v>0</v>
      </c>
      <c r="Q126" s="119"/>
      <c r="R126" s="119" t="n">
        <v>0</v>
      </c>
      <c r="S126" s="119" t="n">
        <v>0</v>
      </c>
      <c r="T126" s="119"/>
      <c r="U126" s="119" t="n">
        <v>0</v>
      </c>
      <c r="V126" s="119" t="n">
        <v>0</v>
      </c>
      <c r="W126" s="119"/>
      <c r="X126" s="119" t="n">
        <v>1.355</v>
      </c>
      <c r="Y126" s="119" t="n">
        <v>0.128</v>
      </c>
      <c r="Z126" s="119"/>
      <c r="AA126" s="1235" t="n">
        <v>238.95088</v>
      </c>
      <c r="AB126" s="1193" t="n">
        <v>63.958</v>
      </c>
      <c r="AC126" s="344"/>
      <c r="AD126" s="1235" t="n">
        <v>2.23804</v>
      </c>
      <c r="AE126" s="1235" t="n">
        <v>0.027</v>
      </c>
      <c r="AF126" s="1235"/>
      <c r="AG126" s="1235" t="n">
        <v>2.36311</v>
      </c>
      <c r="AH126" s="1235" t="n">
        <v>0.03316</v>
      </c>
      <c r="AI126" s="1235"/>
      <c r="AJ126" s="1235" t="n">
        <v>6.68</v>
      </c>
      <c r="AK126" s="1235" t="n">
        <v>0.054</v>
      </c>
      <c r="AL126" s="1235"/>
      <c r="AM126" s="1235" t="n">
        <v>3.99814</v>
      </c>
      <c r="AN126" s="1235" t="n">
        <v>0.05684</v>
      </c>
      <c r="AO126" s="1235"/>
      <c r="AP126" s="1235" t="n">
        <v>6.68</v>
      </c>
      <c r="AQ126" s="1235" t="n">
        <v>0.052</v>
      </c>
    </row>
    <row r="127" s="1" customFormat="true" ht="14.25" hidden="false" customHeight="false" outlineLevel="0" collapsed="false">
      <c r="A127" s="29" t="n">
        <v>426</v>
      </c>
      <c r="B127" s="29" t="s">
        <v>1753</v>
      </c>
      <c r="C127" s="119" t="n">
        <v>0</v>
      </c>
      <c r="D127" s="119" t="n">
        <v>0</v>
      </c>
      <c r="E127" s="119"/>
      <c r="F127" s="119" t="n">
        <v>0</v>
      </c>
      <c r="G127" s="119" t="n">
        <v>0</v>
      </c>
      <c r="H127" s="119"/>
      <c r="I127" s="119" t="n">
        <v>0</v>
      </c>
      <c r="J127" s="119" t="n">
        <v>0</v>
      </c>
      <c r="K127" s="119"/>
      <c r="L127" s="119" t="n">
        <v>0</v>
      </c>
      <c r="M127" s="119" t="n">
        <v>0</v>
      </c>
      <c r="N127" s="119"/>
      <c r="O127" s="119" t="n">
        <v>0</v>
      </c>
      <c r="P127" s="119" t="n">
        <v>0</v>
      </c>
      <c r="Q127" s="119"/>
      <c r="R127" s="119" t="n">
        <v>0</v>
      </c>
      <c r="S127" s="119" t="n">
        <v>0</v>
      </c>
      <c r="T127" s="119"/>
      <c r="U127" s="119" t="n">
        <v>0</v>
      </c>
      <c r="V127" s="119" t="n">
        <v>0</v>
      </c>
      <c r="W127" s="119"/>
      <c r="X127" s="119" t="n">
        <v>0</v>
      </c>
      <c r="Y127" s="119" t="n">
        <v>0</v>
      </c>
      <c r="Z127" s="119"/>
      <c r="AA127" s="119" t="n">
        <v>0</v>
      </c>
      <c r="AB127" s="1193" t="n">
        <v>0</v>
      </c>
      <c r="AC127" s="344"/>
      <c r="AD127" s="1235" t="n">
        <v>0</v>
      </c>
      <c r="AE127" s="1235" t="n">
        <v>0</v>
      </c>
      <c r="AF127" s="1235"/>
      <c r="AG127" s="1235" t="n">
        <v>0</v>
      </c>
      <c r="AH127" s="1235" t="n">
        <v>0</v>
      </c>
      <c r="AI127" s="1235"/>
      <c r="AJ127" s="1235" t="n">
        <v>0</v>
      </c>
      <c r="AK127" s="1235" t="n">
        <v>0</v>
      </c>
      <c r="AL127" s="1235"/>
      <c r="AM127" s="1235" t="n">
        <v>0</v>
      </c>
      <c r="AN127" s="1235" t="n">
        <v>0</v>
      </c>
      <c r="AO127" s="1235"/>
      <c r="AP127" s="1235" t="n">
        <v>12.995</v>
      </c>
      <c r="AQ127" s="1235" t="n">
        <v>0.00014</v>
      </c>
    </row>
    <row r="128" s="1" customFormat="true" ht="14.25" hidden="false" customHeight="false" outlineLevel="0" collapsed="false">
      <c r="A128" s="29" t="n">
        <v>429</v>
      </c>
      <c r="B128" s="29" t="s">
        <v>304</v>
      </c>
      <c r="C128" s="119" t="n">
        <v>1308.84628</v>
      </c>
      <c r="D128" s="119" t="n">
        <v>365.97506</v>
      </c>
      <c r="E128" s="119"/>
      <c r="F128" s="119" t="n">
        <v>952.66255</v>
      </c>
      <c r="G128" s="119" t="n">
        <v>186.70549</v>
      </c>
      <c r="H128" s="119"/>
      <c r="I128" s="119" t="n">
        <v>2754.01185</v>
      </c>
      <c r="J128" s="119" t="n">
        <v>353.63197</v>
      </c>
      <c r="K128" s="119"/>
      <c r="L128" s="119" t="n">
        <v>786.74361</v>
      </c>
      <c r="M128" s="119" t="n">
        <v>77.29373</v>
      </c>
      <c r="N128" s="119"/>
      <c r="O128" s="119" t="n">
        <v>1087.30325</v>
      </c>
      <c r="P128" s="119" t="n">
        <v>219.26822</v>
      </c>
      <c r="Q128" s="119"/>
      <c r="R128" s="119" t="n">
        <v>876.66604</v>
      </c>
      <c r="S128" s="119" t="n">
        <v>237.21364</v>
      </c>
      <c r="T128" s="119"/>
      <c r="U128" s="119" t="n">
        <v>98.7057</v>
      </c>
      <c r="V128" s="119" t="n">
        <v>10.4397</v>
      </c>
      <c r="W128" s="119"/>
      <c r="X128" s="119" t="n">
        <v>768.80066</v>
      </c>
      <c r="Y128" s="119" t="n">
        <v>250.98892</v>
      </c>
      <c r="Z128" s="119"/>
      <c r="AA128" s="1235" t="n">
        <v>2980.33481</v>
      </c>
      <c r="AB128" s="1193" t="n">
        <v>520.14944</v>
      </c>
      <c r="AC128" s="344"/>
      <c r="AD128" s="1235" t="n">
        <v>2368.11368</v>
      </c>
      <c r="AE128" s="1235" t="n">
        <v>495.99193</v>
      </c>
      <c r="AF128" s="1235"/>
      <c r="AG128" s="1235" t="n">
        <v>2743.42557</v>
      </c>
      <c r="AH128" s="1235" t="n">
        <v>2195.99248</v>
      </c>
      <c r="AI128" s="1235"/>
      <c r="AJ128" s="1235" t="n">
        <v>1890.69398</v>
      </c>
      <c r="AK128" s="1235" t="n">
        <v>1643.76993</v>
      </c>
      <c r="AL128" s="1235"/>
      <c r="AM128" s="1235" t="n">
        <v>1716.44142</v>
      </c>
      <c r="AN128" s="1235" t="n">
        <v>359.81022</v>
      </c>
      <c r="AO128" s="1235"/>
      <c r="AP128" s="1235" t="n">
        <v>2058.21604</v>
      </c>
      <c r="AQ128" s="1235" t="n">
        <v>803.32734</v>
      </c>
    </row>
    <row r="129" s="1" customFormat="true" ht="14.25" hidden="false" customHeight="false" outlineLevel="0" collapsed="false">
      <c r="A129" s="29" t="n">
        <v>431</v>
      </c>
      <c r="B129" s="29" t="s">
        <v>1754</v>
      </c>
      <c r="C129" s="119" t="n">
        <v>5139.9592</v>
      </c>
      <c r="D129" s="119" t="n">
        <v>4455.47338</v>
      </c>
      <c r="E129" s="119"/>
      <c r="F129" s="119" t="n">
        <v>24398.33927</v>
      </c>
      <c r="G129" s="119" t="n">
        <v>15787.53669</v>
      </c>
      <c r="H129" s="119"/>
      <c r="I129" s="119" t="n">
        <v>45103.68358</v>
      </c>
      <c r="J129" s="119" t="n">
        <v>26609.96423</v>
      </c>
      <c r="K129" s="119"/>
      <c r="L129" s="119" t="n">
        <v>33580.09258</v>
      </c>
      <c r="M129" s="119" t="n">
        <v>19103.72659</v>
      </c>
      <c r="N129" s="119"/>
      <c r="O129" s="119" t="n">
        <v>15071.6123</v>
      </c>
      <c r="P129" s="119" t="n">
        <v>8837.88114</v>
      </c>
      <c r="Q129" s="119"/>
      <c r="R129" s="119" t="n">
        <v>32132.57701</v>
      </c>
      <c r="S129" s="119" t="n">
        <v>20412.95504</v>
      </c>
      <c r="T129" s="119"/>
      <c r="U129" s="119" t="n">
        <v>51881.49287</v>
      </c>
      <c r="V129" s="119" t="n">
        <v>40936.56874</v>
      </c>
      <c r="W129" s="119"/>
      <c r="X129" s="119" t="n">
        <v>18304.95388</v>
      </c>
      <c r="Y129" s="119" t="n">
        <v>14611.26038</v>
      </c>
      <c r="Z129" s="119"/>
      <c r="AA129" s="1235" t="n">
        <v>41434.17404</v>
      </c>
      <c r="AB129" s="1193" t="n">
        <v>20257.75891</v>
      </c>
      <c r="AC129" s="344"/>
      <c r="AD129" s="1235" t="n">
        <v>27579.81579</v>
      </c>
      <c r="AE129" s="1235" t="n">
        <v>14558.72912</v>
      </c>
      <c r="AF129" s="1235"/>
      <c r="AG129" s="1235" t="n">
        <v>24527.77381</v>
      </c>
      <c r="AH129" s="1235" t="n">
        <v>12401.01896</v>
      </c>
      <c r="AI129" s="1235"/>
      <c r="AJ129" s="1235" t="n">
        <v>51685.5814</v>
      </c>
      <c r="AK129" s="1235" t="n">
        <v>24862.63113</v>
      </c>
      <c r="AL129" s="1235"/>
      <c r="AM129" s="1235" t="n">
        <v>34363.13055</v>
      </c>
      <c r="AN129" s="1235" t="n">
        <v>9679.33552</v>
      </c>
      <c r="AO129" s="1235"/>
      <c r="AP129" s="1235" t="n">
        <v>41412.3356600001</v>
      </c>
      <c r="AQ129" s="1235" t="n">
        <v>11276.21161</v>
      </c>
    </row>
    <row r="130" s="1" customFormat="true" ht="14.25" hidden="false" customHeight="false" outlineLevel="0" collapsed="false">
      <c r="A130" s="29" t="n">
        <v>434</v>
      </c>
      <c r="B130" s="29" t="s">
        <v>1755</v>
      </c>
      <c r="C130" s="119" t="n">
        <v>1122.86356</v>
      </c>
      <c r="D130" s="119" t="n">
        <v>1412.28752</v>
      </c>
      <c r="E130" s="119"/>
      <c r="F130" s="119" t="n">
        <v>2259.4085</v>
      </c>
      <c r="G130" s="119" t="n">
        <v>2223.14101</v>
      </c>
      <c r="H130" s="119"/>
      <c r="I130" s="119" t="n">
        <v>3371.25717</v>
      </c>
      <c r="J130" s="119" t="n">
        <v>2561.46445</v>
      </c>
      <c r="K130" s="119"/>
      <c r="L130" s="119" t="n">
        <v>1980.23042</v>
      </c>
      <c r="M130" s="119" t="n">
        <v>1040.83447</v>
      </c>
      <c r="N130" s="119"/>
      <c r="O130" s="119" t="n">
        <v>13162.84708</v>
      </c>
      <c r="P130" s="119" t="n">
        <v>17584.50355</v>
      </c>
      <c r="Q130" s="119"/>
      <c r="R130" s="119" t="n">
        <v>1450.69077</v>
      </c>
      <c r="S130" s="119" t="n">
        <v>1621.24014</v>
      </c>
      <c r="T130" s="119"/>
      <c r="U130" s="119" t="n">
        <v>2045.82899</v>
      </c>
      <c r="V130" s="119" t="n">
        <v>1817.25389</v>
      </c>
      <c r="W130" s="119"/>
      <c r="X130" s="119" t="n">
        <v>1114.39013</v>
      </c>
      <c r="Y130" s="119" t="n">
        <v>1988.34689</v>
      </c>
      <c r="Z130" s="119"/>
      <c r="AA130" s="1235" t="n">
        <v>1926.93155</v>
      </c>
      <c r="AB130" s="1193" t="n">
        <v>4090.11762</v>
      </c>
      <c r="AC130" s="344"/>
      <c r="AD130" s="1235" t="n">
        <v>876.329</v>
      </c>
      <c r="AE130" s="1235" t="n">
        <v>577.90021</v>
      </c>
      <c r="AF130" s="1235"/>
      <c r="AG130" s="1235" t="n">
        <v>466.8925</v>
      </c>
      <c r="AH130" s="1235" t="n">
        <v>266.47565</v>
      </c>
      <c r="AI130" s="1235"/>
      <c r="AJ130" s="1235" t="n">
        <v>690.28745</v>
      </c>
      <c r="AK130" s="1235" t="n">
        <v>291.6402</v>
      </c>
      <c r="AL130" s="1235"/>
      <c r="AM130" s="1235" t="n">
        <v>945.69847</v>
      </c>
      <c r="AN130" s="1235" t="n">
        <v>477.28078</v>
      </c>
      <c r="AO130" s="1235"/>
      <c r="AP130" s="1235" t="n">
        <v>874.16355</v>
      </c>
      <c r="AQ130" s="1235" t="n">
        <v>484.16912</v>
      </c>
    </row>
    <row r="131" s="1" customFormat="true" ht="14.25" hidden="false" customHeight="false" outlineLevel="0" collapsed="false">
      <c r="A131" s="29" t="n">
        <v>438</v>
      </c>
      <c r="B131" s="29" t="s">
        <v>1756</v>
      </c>
      <c r="C131" s="119" t="n">
        <v>889.10903</v>
      </c>
      <c r="D131" s="119" t="n">
        <v>1144.88979</v>
      </c>
      <c r="E131" s="119"/>
      <c r="F131" s="119" t="n">
        <v>2323.17759</v>
      </c>
      <c r="G131" s="119" t="n">
        <v>2722.83985</v>
      </c>
      <c r="H131" s="119"/>
      <c r="I131" s="119" t="n">
        <v>691.288</v>
      </c>
      <c r="J131" s="119" t="n">
        <v>531.76</v>
      </c>
      <c r="K131" s="119"/>
      <c r="L131" s="119" t="n">
        <v>2375.43594</v>
      </c>
      <c r="M131" s="119" t="n">
        <v>1886.63578</v>
      </c>
      <c r="N131" s="119"/>
      <c r="O131" s="119" t="n">
        <v>14294.22956</v>
      </c>
      <c r="P131" s="119" t="n">
        <v>25635.70438</v>
      </c>
      <c r="Q131" s="119"/>
      <c r="R131" s="119" t="n">
        <v>3811.28242</v>
      </c>
      <c r="S131" s="119" t="n">
        <v>4312.71014</v>
      </c>
      <c r="T131" s="119"/>
      <c r="U131" s="119" t="n">
        <v>1155.82552</v>
      </c>
      <c r="V131" s="119" t="n">
        <v>580.45484</v>
      </c>
      <c r="W131" s="119"/>
      <c r="X131" s="119" t="n">
        <v>1114.18362</v>
      </c>
      <c r="Y131" s="119" t="n">
        <v>552.80921</v>
      </c>
      <c r="Z131" s="119"/>
      <c r="AA131" s="1235" t="n">
        <v>2529.80878</v>
      </c>
      <c r="AB131" s="1193" t="n">
        <v>1068.35816</v>
      </c>
      <c r="AC131" s="344"/>
      <c r="AD131" s="1235" t="n">
        <v>2160.11348</v>
      </c>
      <c r="AE131" s="1235" t="n">
        <v>1719.4933</v>
      </c>
      <c r="AF131" s="1235"/>
      <c r="AG131" s="1235" t="n">
        <v>2787.35082</v>
      </c>
      <c r="AH131" s="1235" t="n">
        <v>1344.98995</v>
      </c>
      <c r="AI131" s="1235"/>
      <c r="AJ131" s="1235" t="n">
        <v>6556.17696</v>
      </c>
      <c r="AK131" s="1235" t="n">
        <v>2895.87049</v>
      </c>
      <c r="AL131" s="1235"/>
      <c r="AM131" s="1235" t="n">
        <v>15852.06908</v>
      </c>
      <c r="AN131" s="1235" t="n">
        <v>5609.52903</v>
      </c>
      <c r="AO131" s="1235"/>
      <c r="AP131" s="1235" t="n">
        <v>12957.57574</v>
      </c>
      <c r="AQ131" s="1235" t="n">
        <v>5015.38376</v>
      </c>
    </row>
    <row r="132" s="1" customFormat="true" ht="14.25" hidden="false" customHeight="false" outlineLevel="0" collapsed="false">
      <c r="A132" s="29" t="n">
        <v>440</v>
      </c>
      <c r="B132" s="29" t="s">
        <v>1757</v>
      </c>
      <c r="C132" s="119" t="n">
        <v>0</v>
      </c>
      <c r="D132" s="119" t="n">
        <v>0</v>
      </c>
      <c r="E132" s="119"/>
      <c r="F132" s="119" t="n">
        <v>0</v>
      </c>
      <c r="G132" s="119" t="n">
        <v>0</v>
      </c>
      <c r="H132" s="119"/>
      <c r="I132" s="119" t="n">
        <v>0</v>
      </c>
      <c r="J132" s="119" t="n">
        <v>0</v>
      </c>
      <c r="K132" s="119"/>
      <c r="L132" s="119" t="n">
        <v>0</v>
      </c>
      <c r="M132" s="119" t="n">
        <v>0</v>
      </c>
      <c r="N132" s="119"/>
      <c r="O132" s="119" t="n">
        <v>0</v>
      </c>
      <c r="P132" s="119" t="n">
        <v>0</v>
      </c>
      <c r="Q132" s="119"/>
      <c r="R132" s="119" t="n">
        <v>0</v>
      </c>
      <c r="S132" s="119" t="n">
        <v>0</v>
      </c>
      <c r="T132" s="119"/>
      <c r="U132" s="119" t="n">
        <v>16.01077</v>
      </c>
      <c r="V132" s="119" t="n">
        <v>0.216</v>
      </c>
      <c r="W132" s="119"/>
      <c r="X132" s="119" t="n">
        <v>0</v>
      </c>
      <c r="Y132" s="119" t="n">
        <v>0</v>
      </c>
      <c r="Z132" s="119"/>
      <c r="AA132" s="1235" t="n">
        <v>0</v>
      </c>
      <c r="AB132" s="1193" t="n">
        <v>0</v>
      </c>
      <c r="AC132" s="344"/>
      <c r="AD132" s="1235" t="n">
        <v>0</v>
      </c>
      <c r="AE132" s="1235" t="n">
        <v>0</v>
      </c>
      <c r="AF132" s="1235"/>
      <c r="AG132" s="1235" t="n">
        <v>4.85</v>
      </c>
      <c r="AH132" s="1235" t="n">
        <v>0.01292</v>
      </c>
      <c r="AI132" s="1235"/>
      <c r="AJ132" s="1235" t="n">
        <v>23.16038</v>
      </c>
      <c r="AK132" s="1235" t="n">
        <v>0.28698</v>
      </c>
      <c r="AL132" s="1235"/>
      <c r="AM132" s="1235" t="n">
        <v>69.94365</v>
      </c>
      <c r="AN132" s="1235" t="n">
        <v>17.53745</v>
      </c>
      <c r="AO132" s="1235"/>
      <c r="AP132" s="1235" t="n">
        <v>0</v>
      </c>
      <c r="AQ132" s="1235" t="n">
        <v>0</v>
      </c>
    </row>
    <row r="133" s="1" customFormat="true" ht="14.25" hidden="false" customHeight="false" outlineLevel="0" collapsed="false">
      <c r="A133" s="29" t="n">
        <v>443</v>
      </c>
      <c r="B133" s="29" t="s">
        <v>305</v>
      </c>
      <c r="C133" s="119" t="n">
        <v>14648.91225</v>
      </c>
      <c r="D133" s="119" t="n">
        <v>26914.16334</v>
      </c>
      <c r="E133" s="119"/>
      <c r="F133" s="119" t="n">
        <v>350.95827</v>
      </c>
      <c r="G133" s="119" t="n">
        <v>68.94152</v>
      </c>
      <c r="H133" s="119"/>
      <c r="I133" s="119" t="n">
        <v>1715.55363</v>
      </c>
      <c r="J133" s="119" t="n">
        <v>457.07388</v>
      </c>
      <c r="K133" s="119"/>
      <c r="L133" s="119" t="n">
        <v>1676.67798</v>
      </c>
      <c r="M133" s="119" t="n">
        <v>419.32229</v>
      </c>
      <c r="N133" s="119"/>
      <c r="O133" s="119" t="n">
        <v>1295.49361</v>
      </c>
      <c r="P133" s="119" t="n">
        <v>250.98481</v>
      </c>
      <c r="Q133" s="119"/>
      <c r="R133" s="119" t="n">
        <v>1908.71523</v>
      </c>
      <c r="S133" s="119" t="n">
        <v>342.84671</v>
      </c>
      <c r="T133" s="119"/>
      <c r="U133" s="119" t="n">
        <v>2120.25753</v>
      </c>
      <c r="V133" s="119" t="n">
        <v>894.57364</v>
      </c>
      <c r="W133" s="119"/>
      <c r="X133" s="119" t="n">
        <v>1988.23773</v>
      </c>
      <c r="Y133" s="119" t="n">
        <v>1331.95671</v>
      </c>
      <c r="Z133" s="119"/>
      <c r="AA133" s="1235" t="n">
        <v>1659.70885</v>
      </c>
      <c r="AB133" s="1193" t="n">
        <v>711.45145</v>
      </c>
      <c r="AC133" s="344"/>
      <c r="AD133" s="1235" t="n">
        <v>1239.37156</v>
      </c>
      <c r="AE133" s="1235" t="n">
        <v>287.20464</v>
      </c>
      <c r="AF133" s="1235"/>
      <c r="AG133" s="1235" t="n">
        <v>1424.92288</v>
      </c>
      <c r="AH133" s="1235" t="n">
        <v>716.40322</v>
      </c>
      <c r="AI133" s="1235"/>
      <c r="AJ133" s="1235" t="n">
        <v>4312.7945</v>
      </c>
      <c r="AK133" s="1235" t="n">
        <v>1885.2796</v>
      </c>
      <c r="AL133" s="1235"/>
      <c r="AM133" s="1235" t="n">
        <v>3029.88036</v>
      </c>
      <c r="AN133" s="1235" t="n">
        <v>6241.42444</v>
      </c>
      <c r="AO133" s="1235"/>
      <c r="AP133" s="1235" t="n">
        <v>2419.85467</v>
      </c>
      <c r="AQ133" s="1235" t="n">
        <v>920.08359</v>
      </c>
    </row>
    <row r="134" s="1" customFormat="true" ht="14.25" hidden="false" customHeight="false" outlineLevel="0" collapsed="false">
      <c r="A134" s="29" t="n">
        <v>445</v>
      </c>
      <c r="B134" s="29" t="s">
        <v>306</v>
      </c>
      <c r="C134" s="119" t="n">
        <v>276.96917</v>
      </c>
      <c r="D134" s="119" t="n">
        <v>207.03904</v>
      </c>
      <c r="E134" s="119"/>
      <c r="F134" s="119" t="n">
        <v>432.25352</v>
      </c>
      <c r="G134" s="119" t="n">
        <v>358.88881</v>
      </c>
      <c r="H134" s="119"/>
      <c r="I134" s="119" t="n">
        <v>2160.90763</v>
      </c>
      <c r="J134" s="119" t="n">
        <v>217.84397</v>
      </c>
      <c r="K134" s="119"/>
      <c r="L134" s="119" t="n">
        <v>287.43839</v>
      </c>
      <c r="M134" s="119" t="n">
        <v>48.544</v>
      </c>
      <c r="N134" s="119"/>
      <c r="O134" s="119" t="n">
        <v>1864.06855</v>
      </c>
      <c r="P134" s="119" t="n">
        <v>391.538</v>
      </c>
      <c r="Q134" s="119"/>
      <c r="R134" s="119" t="n">
        <v>120.8061</v>
      </c>
      <c r="S134" s="119" t="n">
        <v>8.2032</v>
      </c>
      <c r="T134" s="119"/>
      <c r="U134" s="119" t="n">
        <v>104.09213</v>
      </c>
      <c r="V134" s="119" t="n">
        <v>4.45171</v>
      </c>
      <c r="W134" s="119"/>
      <c r="X134" s="119" t="n">
        <v>22.18008</v>
      </c>
      <c r="Y134" s="119" t="n">
        <v>0.83697</v>
      </c>
      <c r="Z134" s="119"/>
      <c r="AA134" s="1235" t="n">
        <v>837.53855</v>
      </c>
      <c r="AB134" s="1193" t="n">
        <v>322.97339</v>
      </c>
      <c r="AC134" s="344"/>
      <c r="AD134" s="1235" t="n">
        <v>2107.33479</v>
      </c>
      <c r="AE134" s="1235" t="n">
        <v>627.964</v>
      </c>
      <c r="AF134" s="1235"/>
      <c r="AG134" s="1235" t="n">
        <v>8001.51668</v>
      </c>
      <c r="AH134" s="1235" t="n">
        <v>2379.01227</v>
      </c>
      <c r="AI134" s="1235"/>
      <c r="AJ134" s="1235" t="n">
        <v>1.188</v>
      </c>
      <c r="AK134" s="1235" t="n">
        <v>1.04</v>
      </c>
      <c r="AL134" s="1235"/>
      <c r="AM134" s="1235" t="n">
        <v>8.82832</v>
      </c>
      <c r="AN134" s="1235" t="n">
        <v>0.07805</v>
      </c>
      <c r="AO134" s="1235"/>
      <c r="AP134" s="1235" t="n">
        <v>11.30654</v>
      </c>
      <c r="AQ134" s="1235" t="n">
        <v>0.0384</v>
      </c>
    </row>
    <row r="135" s="1" customFormat="true" ht="14.25" hidden="false" customHeight="false" outlineLevel="0" collapsed="false">
      <c r="A135" s="29" t="n">
        <v>447</v>
      </c>
      <c r="B135" s="29" t="s">
        <v>1758</v>
      </c>
      <c r="C135" s="119" t="n">
        <v>0</v>
      </c>
      <c r="D135" s="119" t="n">
        <v>0</v>
      </c>
      <c r="E135" s="119"/>
      <c r="F135" s="119" t="n">
        <v>0</v>
      </c>
      <c r="G135" s="119" t="n">
        <v>0</v>
      </c>
      <c r="H135" s="119"/>
      <c r="I135" s="119" t="n">
        <v>209.26227</v>
      </c>
      <c r="J135" s="119" t="n">
        <v>34.98</v>
      </c>
      <c r="K135" s="119"/>
      <c r="L135" s="119" t="n">
        <v>363.17353</v>
      </c>
      <c r="M135" s="119" t="n">
        <v>77.947</v>
      </c>
      <c r="N135" s="119"/>
      <c r="O135" s="119" t="n">
        <v>132.33775</v>
      </c>
      <c r="P135" s="119" t="n">
        <v>36.752</v>
      </c>
      <c r="Q135" s="119"/>
      <c r="R135" s="119" t="n">
        <v>190.21063</v>
      </c>
      <c r="S135" s="119" t="n">
        <v>39.26103</v>
      </c>
      <c r="T135" s="119"/>
      <c r="U135" s="119" t="n">
        <v>156.39994</v>
      </c>
      <c r="V135" s="119" t="n">
        <v>39.699</v>
      </c>
      <c r="W135" s="119"/>
      <c r="X135" s="119" t="n">
        <v>89.12055</v>
      </c>
      <c r="Y135" s="119" t="n">
        <v>20.0732</v>
      </c>
      <c r="Z135" s="119"/>
      <c r="AA135" s="1235" t="n">
        <v>265.79879</v>
      </c>
      <c r="AB135" s="1193" t="n">
        <v>77.583</v>
      </c>
      <c r="AC135" s="344"/>
      <c r="AD135" s="1235" t="n">
        <v>300.79124</v>
      </c>
      <c r="AE135" s="1235" t="n">
        <v>96.771</v>
      </c>
      <c r="AF135" s="1235"/>
      <c r="AG135" s="1235" t="n">
        <v>133.46126</v>
      </c>
      <c r="AH135" s="1235" t="n">
        <v>38.5107</v>
      </c>
      <c r="AI135" s="1235"/>
      <c r="AJ135" s="1235" t="n">
        <v>641.64724</v>
      </c>
      <c r="AK135" s="1235" t="n">
        <v>38.61214</v>
      </c>
      <c r="AL135" s="1235"/>
      <c r="AM135" s="1235" t="n">
        <v>130.06258</v>
      </c>
      <c r="AN135" s="1235" t="n">
        <v>19.55074</v>
      </c>
      <c r="AO135" s="1235"/>
      <c r="AP135" s="1235" t="n">
        <v>321.18681</v>
      </c>
      <c r="AQ135" s="1235" t="n">
        <v>49.22739</v>
      </c>
    </row>
    <row r="136" s="1" customFormat="true" ht="14.25" hidden="false" customHeight="false" outlineLevel="0" collapsed="false">
      <c r="A136" s="29" t="n">
        <v>448</v>
      </c>
      <c r="B136" s="29" t="s">
        <v>1759</v>
      </c>
      <c r="C136" s="119" t="n">
        <v>12.92375</v>
      </c>
      <c r="D136" s="119" t="n">
        <v>25.21363</v>
      </c>
      <c r="E136" s="119"/>
      <c r="F136" s="119" t="n">
        <v>48.4765</v>
      </c>
      <c r="G136" s="119" t="n">
        <v>2.67</v>
      </c>
      <c r="H136" s="119"/>
      <c r="I136" s="119" t="n">
        <v>47.212</v>
      </c>
      <c r="J136" s="119" t="n">
        <v>2.167</v>
      </c>
      <c r="K136" s="119"/>
      <c r="L136" s="119" t="n">
        <v>6.4247</v>
      </c>
      <c r="M136" s="119" t="n">
        <v>21.902</v>
      </c>
      <c r="N136" s="119"/>
      <c r="O136" s="119" t="n">
        <v>5</v>
      </c>
      <c r="P136" s="119" t="n">
        <v>0.971</v>
      </c>
      <c r="Q136" s="119"/>
      <c r="R136" s="119" t="n">
        <v>15.325</v>
      </c>
      <c r="S136" s="119" t="n">
        <v>25</v>
      </c>
      <c r="T136" s="119"/>
      <c r="U136" s="119" t="n">
        <v>0.03424</v>
      </c>
      <c r="V136" s="119" t="n">
        <v>0.068</v>
      </c>
      <c r="W136" s="119"/>
      <c r="X136" s="119" t="n">
        <v>0.204</v>
      </c>
      <c r="Y136" s="119" t="n">
        <v>0.051</v>
      </c>
      <c r="Z136" s="119"/>
      <c r="AA136" s="1235" t="n">
        <v>1.3242</v>
      </c>
      <c r="AB136" s="1193" t="n">
        <v>0.839</v>
      </c>
      <c r="AC136" s="344"/>
      <c r="AD136" s="1235" t="n">
        <v>28.34755</v>
      </c>
      <c r="AE136" s="1235" t="n">
        <v>50.125</v>
      </c>
      <c r="AF136" s="1235"/>
      <c r="AG136" s="1235" t="n">
        <v>23.66262</v>
      </c>
      <c r="AH136" s="1235" t="n">
        <v>25.075</v>
      </c>
      <c r="AI136" s="1235"/>
      <c r="AJ136" s="1235" t="n">
        <v>205.18419</v>
      </c>
      <c r="AK136" s="1235" t="n">
        <v>373.975</v>
      </c>
      <c r="AL136" s="1235"/>
      <c r="AM136" s="1235" t="n">
        <v>260.8959</v>
      </c>
      <c r="AN136" s="1235" t="n">
        <v>471.625</v>
      </c>
      <c r="AO136" s="1235"/>
      <c r="AP136" s="1235" t="n">
        <v>263.93988</v>
      </c>
      <c r="AQ136" s="1235" t="n">
        <v>449.9</v>
      </c>
    </row>
    <row r="137" s="1" customFormat="true" ht="14.25" hidden="false" customHeight="false" outlineLevel="0" collapsed="false">
      <c r="A137" s="29" t="n">
        <v>450</v>
      </c>
      <c r="B137" s="29" t="s">
        <v>1760</v>
      </c>
      <c r="C137" s="119" t="n">
        <v>146.36745</v>
      </c>
      <c r="D137" s="119" t="n">
        <v>49.98841</v>
      </c>
      <c r="E137" s="119"/>
      <c r="F137" s="119" t="n">
        <v>140.55533</v>
      </c>
      <c r="G137" s="119" t="n">
        <v>139.94024</v>
      </c>
      <c r="H137" s="119"/>
      <c r="I137" s="119" t="n">
        <v>150.31275</v>
      </c>
      <c r="J137" s="119" t="n">
        <v>69.02402</v>
      </c>
      <c r="K137" s="119"/>
      <c r="L137" s="119" t="n">
        <v>154.1476</v>
      </c>
      <c r="M137" s="119" t="n">
        <v>50.66356</v>
      </c>
      <c r="N137" s="119"/>
      <c r="O137" s="119" t="n">
        <v>323.41151</v>
      </c>
      <c r="P137" s="119" t="n">
        <v>147.39193</v>
      </c>
      <c r="Q137" s="119"/>
      <c r="R137" s="119" t="n">
        <v>67.403</v>
      </c>
      <c r="S137" s="119" t="n">
        <v>24.269</v>
      </c>
      <c r="T137" s="119"/>
      <c r="U137" s="119" t="n">
        <v>54.56129</v>
      </c>
      <c r="V137" s="119" t="n">
        <v>2.18035</v>
      </c>
      <c r="W137" s="119"/>
      <c r="X137" s="119" t="n">
        <v>309.5911</v>
      </c>
      <c r="Y137" s="119" t="n">
        <v>164.66093</v>
      </c>
      <c r="Z137" s="119"/>
      <c r="AA137" s="1235" t="n">
        <v>106.47545</v>
      </c>
      <c r="AB137" s="1193" t="n">
        <v>49.49264</v>
      </c>
      <c r="AC137" s="344"/>
      <c r="AD137" s="1235" t="n">
        <v>232.7976</v>
      </c>
      <c r="AE137" s="1235" t="n">
        <v>119.4354</v>
      </c>
      <c r="AF137" s="1235"/>
      <c r="AG137" s="1235" t="n">
        <v>313.24515</v>
      </c>
      <c r="AH137" s="1235" t="n">
        <v>186.19748</v>
      </c>
      <c r="AI137" s="1235"/>
      <c r="AJ137" s="1235" t="n">
        <v>261.40302</v>
      </c>
      <c r="AK137" s="1235" t="n">
        <v>124.36539</v>
      </c>
      <c r="AL137" s="1235"/>
      <c r="AM137" s="1235" t="n">
        <v>200.7071</v>
      </c>
      <c r="AN137" s="1235" t="n">
        <v>63.98757</v>
      </c>
      <c r="AO137" s="1235"/>
      <c r="AP137" s="1235" t="n">
        <v>273.7892</v>
      </c>
      <c r="AQ137" s="1235" t="n">
        <v>145.32332</v>
      </c>
    </row>
    <row r="138" s="1" customFormat="true" ht="14.25" hidden="false" customHeight="false" outlineLevel="0" collapsed="false">
      <c r="A138" s="29" t="n">
        <v>455</v>
      </c>
      <c r="B138" s="29" t="s">
        <v>1605</v>
      </c>
      <c r="C138" s="119" t="n">
        <v>5507.37233</v>
      </c>
      <c r="D138" s="119" t="n">
        <v>913.17081</v>
      </c>
      <c r="E138" s="119"/>
      <c r="F138" s="119" t="n">
        <v>51095.77454</v>
      </c>
      <c r="G138" s="119" t="n">
        <v>95726.82182</v>
      </c>
      <c r="H138" s="119"/>
      <c r="I138" s="119" t="n">
        <v>14108.51229</v>
      </c>
      <c r="J138" s="119" t="n">
        <v>2721.04966</v>
      </c>
      <c r="K138" s="119"/>
      <c r="L138" s="119" t="n">
        <v>221729.92319</v>
      </c>
      <c r="M138" s="119" t="n">
        <v>284387.20896</v>
      </c>
      <c r="N138" s="119"/>
      <c r="O138" s="119" t="n">
        <v>106777.41448</v>
      </c>
      <c r="P138" s="119" t="n">
        <v>147163.76982</v>
      </c>
      <c r="Q138" s="119"/>
      <c r="R138" s="119" t="n">
        <v>23899.99064</v>
      </c>
      <c r="S138" s="119" t="n">
        <v>4755.3343</v>
      </c>
      <c r="T138" s="119"/>
      <c r="U138" s="119" t="n">
        <v>100103.52454</v>
      </c>
      <c r="V138" s="119" t="n">
        <v>160357.18764</v>
      </c>
      <c r="W138" s="119"/>
      <c r="X138" s="119" t="n">
        <v>95457.02521</v>
      </c>
      <c r="Y138" s="119" t="n">
        <v>276372.4745</v>
      </c>
      <c r="Z138" s="119"/>
      <c r="AA138" s="1235" t="n">
        <v>206065.69822</v>
      </c>
      <c r="AB138" s="1193" t="n">
        <v>532625.37972</v>
      </c>
      <c r="AC138" s="344"/>
      <c r="AD138" s="1235" t="n">
        <v>167733.15977</v>
      </c>
      <c r="AE138" s="1235" t="n">
        <v>381675.51603</v>
      </c>
      <c r="AF138" s="1235"/>
      <c r="AG138" s="1235" t="n">
        <v>56159.41259</v>
      </c>
      <c r="AH138" s="1235" t="n">
        <v>21323.59962</v>
      </c>
      <c r="AI138" s="1235"/>
      <c r="AJ138" s="1235" t="n">
        <v>58222.30635</v>
      </c>
      <c r="AK138" s="1235" t="n">
        <v>95717.45725</v>
      </c>
      <c r="AL138" s="1235"/>
      <c r="AM138" s="1235" t="n">
        <v>76178.14634</v>
      </c>
      <c r="AN138" s="1235" t="n">
        <v>64780.92065</v>
      </c>
      <c r="AO138" s="1235"/>
      <c r="AP138" s="1235" t="n">
        <v>135108.15618</v>
      </c>
      <c r="AQ138" s="1235" t="n">
        <v>115743.03371</v>
      </c>
    </row>
    <row r="139" s="1" customFormat="true" ht="14.25" hidden="false" customHeight="false" outlineLevel="0" collapsed="false">
      <c r="A139" s="29" t="n">
        <v>458</v>
      </c>
      <c r="B139" s="29" t="s">
        <v>1761</v>
      </c>
      <c r="C139" s="119" t="n">
        <v>306.099</v>
      </c>
      <c r="D139" s="119" t="n">
        <v>183.292</v>
      </c>
      <c r="E139" s="119"/>
      <c r="F139" s="119" t="n">
        <v>86.256</v>
      </c>
      <c r="G139" s="119" t="n">
        <v>4.627</v>
      </c>
      <c r="H139" s="119"/>
      <c r="I139" s="119" t="n">
        <v>93.9805</v>
      </c>
      <c r="J139" s="119" t="n">
        <v>45.72212</v>
      </c>
      <c r="K139" s="119"/>
      <c r="L139" s="119" t="n">
        <v>0</v>
      </c>
      <c r="M139" s="119" t="n">
        <v>0</v>
      </c>
      <c r="N139" s="119"/>
      <c r="O139" s="119" t="n">
        <v>0</v>
      </c>
      <c r="P139" s="119" t="n">
        <v>0</v>
      </c>
      <c r="Q139" s="119"/>
      <c r="R139" s="119" t="n">
        <v>87.261</v>
      </c>
      <c r="S139" s="119" t="n">
        <v>44.67433</v>
      </c>
      <c r="T139" s="119"/>
      <c r="U139" s="119" t="n">
        <v>16.81</v>
      </c>
      <c r="V139" s="119" t="n">
        <v>0.99</v>
      </c>
      <c r="W139" s="119"/>
      <c r="X139" s="119" t="n">
        <v>0</v>
      </c>
      <c r="Y139" s="119" t="n">
        <v>0</v>
      </c>
      <c r="Z139" s="119"/>
      <c r="AA139" s="1235" t="n">
        <v>0</v>
      </c>
      <c r="AB139" s="1193" t="n">
        <v>0</v>
      </c>
      <c r="AC139" s="344"/>
      <c r="AD139" s="1235" t="n">
        <v>8</v>
      </c>
      <c r="AE139" s="1235" t="n">
        <v>4.182</v>
      </c>
      <c r="AF139" s="1235"/>
      <c r="AG139" s="1235" t="n">
        <v>20.575</v>
      </c>
      <c r="AH139" s="1235" t="n">
        <v>0.6</v>
      </c>
      <c r="AI139" s="1235"/>
      <c r="AJ139" s="1235" t="n">
        <v>0</v>
      </c>
      <c r="AK139" s="1235" t="n">
        <v>0</v>
      </c>
      <c r="AL139" s="1235"/>
      <c r="AM139" s="1235" t="n">
        <v>0</v>
      </c>
      <c r="AN139" s="1235" t="n">
        <v>0</v>
      </c>
      <c r="AO139" s="1235"/>
      <c r="AP139" s="1235" t="n">
        <v>0</v>
      </c>
      <c r="AQ139" s="1235" t="n">
        <v>0</v>
      </c>
    </row>
    <row r="140" s="1" customFormat="true" ht="14.25" hidden="false" customHeight="false" outlineLevel="0" collapsed="false">
      <c r="A140" s="29" t="n">
        <v>461</v>
      </c>
      <c r="B140" s="29" t="s">
        <v>1762</v>
      </c>
      <c r="C140" s="119" t="n">
        <v>0</v>
      </c>
      <c r="D140" s="119" t="n">
        <v>0</v>
      </c>
      <c r="E140" s="119"/>
      <c r="F140" s="119" t="n">
        <v>0</v>
      </c>
      <c r="G140" s="119" t="n">
        <v>0</v>
      </c>
      <c r="H140" s="119"/>
      <c r="I140" s="119" t="n">
        <v>0.75</v>
      </c>
      <c r="J140" s="119" t="n">
        <v>0.135</v>
      </c>
      <c r="K140" s="119"/>
      <c r="L140" s="119" t="n">
        <v>0</v>
      </c>
      <c r="M140" s="119" t="n">
        <v>0</v>
      </c>
      <c r="N140" s="119"/>
      <c r="O140" s="119" t="n">
        <v>39.356</v>
      </c>
      <c r="P140" s="119" t="n">
        <v>0.1127</v>
      </c>
      <c r="Q140" s="119"/>
      <c r="R140" s="119" t="n">
        <v>22.602</v>
      </c>
      <c r="S140" s="119" t="n">
        <v>0.79359</v>
      </c>
      <c r="T140" s="119"/>
      <c r="U140" s="119" t="n">
        <v>26.16913</v>
      </c>
      <c r="V140" s="119" t="n">
        <v>0.79655</v>
      </c>
      <c r="W140" s="119"/>
      <c r="X140" s="119" t="n">
        <v>8.638</v>
      </c>
      <c r="Y140" s="119" t="n">
        <v>0.06254</v>
      </c>
      <c r="Z140" s="119"/>
      <c r="AA140" s="1235" t="n">
        <v>71.83136</v>
      </c>
      <c r="AB140" s="1193" t="n">
        <v>24.75699</v>
      </c>
      <c r="AC140" s="344"/>
      <c r="AD140" s="1235" t="n">
        <v>101.2754</v>
      </c>
      <c r="AE140" s="1235" t="n">
        <v>7.11803</v>
      </c>
      <c r="AF140" s="1235"/>
      <c r="AG140" s="1235" t="n">
        <v>60.1428</v>
      </c>
      <c r="AH140" s="1235" t="n">
        <v>14.43033</v>
      </c>
      <c r="AI140" s="1235"/>
      <c r="AJ140" s="1235" t="n">
        <v>183.70043</v>
      </c>
      <c r="AK140" s="1235" t="n">
        <v>11.51399</v>
      </c>
      <c r="AL140" s="1235"/>
      <c r="AM140" s="1235" t="n">
        <v>12.90929</v>
      </c>
      <c r="AN140" s="1235" t="n">
        <v>13.87016</v>
      </c>
      <c r="AO140" s="1235"/>
      <c r="AP140" s="1235" t="n">
        <v>13.19903</v>
      </c>
      <c r="AQ140" s="1235" t="n">
        <v>0.25804</v>
      </c>
    </row>
    <row r="141" s="1" customFormat="true" ht="14.25" hidden="false" customHeight="false" outlineLevel="0" collapsed="false">
      <c r="A141" s="29" t="n">
        <v>464</v>
      </c>
      <c r="B141" s="29" t="s">
        <v>1763</v>
      </c>
      <c r="C141" s="119" t="n">
        <v>18.041</v>
      </c>
      <c r="D141" s="119" t="n">
        <v>24.054</v>
      </c>
      <c r="E141" s="119"/>
      <c r="F141" s="119" t="n">
        <v>0</v>
      </c>
      <c r="G141" s="119" t="n">
        <v>0</v>
      </c>
      <c r="H141" s="119"/>
      <c r="I141" s="119" t="n">
        <v>50.06279</v>
      </c>
      <c r="J141" s="119" t="n">
        <v>133.5468</v>
      </c>
      <c r="K141" s="119"/>
      <c r="L141" s="119" t="n">
        <v>0</v>
      </c>
      <c r="M141" s="119" t="n">
        <v>0</v>
      </c>
      <c r="N141" s="119"/>
      <c r="O141" s="119" t="n">
        <v>53.81186</v>
      </c>
      <c r="P141" s="119" t="n">
        <v>30.43645</v>
      </c>
      <c r="Q141" s="119"/>
      <c r="R141" s="119" t="n">
        <v>43.71397</v>
      </c>
      <c r="S141" s="119" t="n">
        <v>21.36641</v>
      </c>
      <c r="T141" s="119"/>
      <c r="U141" s="119" t="n">
        <v>5.72298</v>
      </c>
      <c r="V141" s="119" t="n">
        <v>13.529</v>
      </c>
      <c r="W141" s="119"/>
      <c r="X141" s="119" t="n">
        <v>152.1185</v>
      </c>
      <c r="Y141" s="119" t="n">
        <v>90.69673</v>
      </c>
      <c r="Z141" s="119"/>
      <c r="AA141" s="1235" t="n">
        <v>2157.34518</v>
      </c>
      <c r="AB141" s="1193" t="n">
        <v>218.63817</v>
      </c>
      <c r="AC141" s="344"/>
      <c r="AD141" s="1235" t="n">
        <v>395.85539</v>
      </c>
      <c r="AE141" s="1235" t="n">
        <v>241.82556</v>
      </c>
      <c r="AF141" s="1235"/>
      <c r="AG141" s="1235" t="n">
        <v>605.23633</v>
      </c>
      <c r="AH141" s="1235" t="n">
        <v>375.82328</v>
      </c>
      <c r="AI141" s="1235"/>
      <c r="AJ141" s="1235" t="n">
        <v>191.81141</v>
      </c>
      <c r="AK141" s="1235" t="n">
        <v>116.18875</v>
      </c>
      <c r="AL141" s="1235"/>
      <c r="AM141" s="1235" t="n">
        <v>303.029</v>
      </c>
      <c r="AN141" s="1235" t="n">
        <v>181.73556</v>
      </c>
      <c r="AO141" s="1235"/>
      <c r="AP141" s="1235" t="n">
        <v>345.22205</v>
      </c>
      <c r="AQ141" s="1235" t="n">
        <v>207.63964</v>
      </c>
    </row>
    <row r="142" s="1" customFormat="true" ht="14.25" hidden="false" customHeight="false" outlineLevel="0" collapsed="false">
      <c r="A142" s="29" t="n">
        <v>467</v>
      </c>
      <c r="B142" s="29" t="s">
        <v>307</v>
      </c>
      <c r="C142" s="119" t="n">
        <v>115.09963</v>
      </c>
      <c r="D142" s="119" t="n">
        <v>35.85115</v>
      </c>
      <c r="E142" s="119"/>
      <c r="F142" s="119" t="n">
        <v>191.62332</v>
      </c>
      <c r="G142" s="119" t="n">
        <v>344.91813</v>
      </c>
      <c r="H142" s="119"/>
      <c r="I142" s="119" t="n">
        <v>117.63365</v>
      </c>
      <c r="J142" s="119" t="n">
        <v>19.35352</v>
      </c>
      <c r="K142" s="119"/>
      <c r="L142" s="119" t="n">
        <v>198.39375</v>
      </c>
      <c r="M142" s="119" t="n">
        <v>64.14295</v>
      </c>
      <c r="N142" s="119"/>
      <c r="O142" s="119" t="n">
        <v>110.99239</v>
      </c>
      <c r="P142" s="119" t="n">
        <v>15.80799</v>
      </c>
      <c r="Q142" s="119"/>
      <c r="R142" s="119" t="n">
        <v>135.52651</v>
      </c>
      <c r="S142" s="119" t="n">
        <v>19.91732</v>
      </c>
      <c r="T142" s="119"/>
      <c r="U142" s="119" t="n">
        <v>477.8858</v>
      </c>
      <c r="V142" s="119" t="n">
        <v>761.20911</v>
      </c>
      <c r="W142" s="119"/>
      <c r="X142" s="119" t="n">
        <v>21149.53988</v>
      </c>
      <c r="Y142" s="119" t="n">
        <v>110366.38701</v>
      </c>
      <c r="Z142" s="119"/>
      <c r="AA142" s="1235" t="n">
        <v>546.68227</v>
      </c>
      <c r="AB142" s="1193" t="n">
        <v>1123.06483</v>
      </c>
      <c r="AC142" s="344"/>
      <c r="AD142" s="1235" t="n">
        <v>787.44738</v>
      </c>
      <c r="AE142" s="1235" t="n">
        <v>1018.32869</v>
      </c>
      <c r="AF142" s="1235"/>
      <c r="AG142" s="1235" t="n">
        <v>686.99578</v>
      </c>
      <c r="AH142" s="1235" t="n">
        <v>1158.68501</v>
      </c>
      <c r="AI142" s="1235"/>
      <c r="AJ142" s="1235" t="n">
        <v>13274.96523</v>
      </c>
      <c r="AK142" s="1235" t="n">
        <v>52675.62345</v>
      </c>
      <c r="AL142" s="1235"/>
      <c r="AM142" s="1235" t="n">
        <v>21968.74475</v>
      </c>
      <c r="AN142" s="1235" t="n">
        <v>50042.90957</v>
      </c>
      <c r="AO142" s="1235"/>
      <c r="AP142" s="1235" t="n">
        <v>47.68747</v>
      </c>
      <c r="AQ142" s="1235" t="n">
        <v>15.51052</v>
      </c>
    </row>
    <row r="143" s="1" customFormat="true" ht="14.25" hidden="false" customHeight="false" outlineLevel="0" collapsed="false">
      <c r="A143" s="29" t="n">
        <v>469</v>
      </c>
      <c r="B143" s="29" t="s">
        <v>1764</v>
      </c>
      <c r="C143" s="119" t="n">
        <v>0</v>
      </c>
      <c r="D143" s="119" t="n">
        <v>0</v>
      </c>
      <c r="E143" s="119"/>
      <c r="F143" s="119" t="n">
        <v>0</v>
      </c>
      <c r="G143" s="119" t="n">
        <v>0</v>
      </c>
      <c r="H143" s="119"/>
      <c r="I143" s="119" t="n">
        <v>0</v>
      </c>
      <c r="J143" s="119" t="n">
        <v>0</v>
      </c>
      <c r="K143" s="119"/>
      <c r="L143" s="119" t="n">
        <v>0</v>
      </c>
      <c r="M143" s="119" t="n">
        <v>0</v>
      </c>
      <c r="N143" s="119"/>
      <c r="O143" s="119" t="n">
        <v>0</v>
      </c>
      <c r="P143" s="119" t="n">
        <v>0</v>
      </c>
      <c r="Q143" s="119"/>
      <c r="R143" s="119" t="n">
        <v>0</v>
      </c>
      <c r="S143" s="119" t="n">
        <v>0</v>
      </c>
      <c r="T143" s="119"/>
      <c r="U143" s="119" t="n">
        <v>0</v>
      </c>
      <c r="V143" s="119" t="n">
        <v>0</v>
      </c>
      <c r="W143" s="119"/>
      <c r="X143" s="119" t="n">
        <v>0</v>
      </c>
      <c r="Y143" s="119" t="n">
        <v>0</v>
      </c>
      <c r="Z143" s="119"/>
      <c r="AA143" s="1235" t="n">
        <v>0</v>
      </c>
      <c r="AB143" s="1193" t="n">
        <v>0</v>
      </c>
      <c r="AC143" s="344"/>
      <c r="AD143" s="1235" t="n">
        <v>0</v>
      </c>
      <c r="AE143" s="1235" t="n">
        <v>0</v>
      </c>
      <c r="AF143" s="1235"/>
      <c r="AG143" s="1235" t="n">
        <v>0</v>
      </c>
      <c r="AH143" s="1235" t="n">
        <v>0</v>
      </c>
      <c r="AI143" s="1235"/>
      <c r="AJ143" s="1235" t="n">
        <v>0</v>
      </c>
      <c r="AK143" s="1235" t="n">
        <v>0</v>
      </c>
      <c r="AL143" s="1235"/>
      <c r="AM143" s="1235" t="n">
        <v>11.55</v>
      </c>
      <c r="AN143" s="1235" t="n">
        <v>4.664</v>
      </c>
      <c r="AO143" s="1235"/>
      <c r="AP143" s="1235" t="n">
        <v>0</v>
      </c>
      <c r="AQ143" s="1235" t="n">
        <v>0</v>
      </c>
    </row>
    <row r="144" s="1" customFormat="true" ht="14.25" hidden="false" customHeight="false" outlineLevel="0" collapsed="false">
      <c r="A144" s="29" t="n">
        <v>472</v>
      </c>
      <c r="B144" s="29" t="s">
        <v>1765</v>
      </c>
      <c r="C144" s="119" t="n">
        <v>727.41855</v>
      </c>
      <c r="D144" s="119" t="n">
        <v>1751.37</v>
      </c>
      <c r="E144" s="119"/>
      <c r="F144" s="119" t="n">
        <v>0</v>
      </c>
      <c r="G144" s="119" t="n">
        <v>0</v>
      </c>
      <c r="H144" s="119"/>
      <c r="I144" s="119" t="n">
        <v>438.725</v>
      </c>
      <c r="J144" s="119" t="n">
        <v>700</v>
      </c>
      <c r="K144" s="119"/>
      <c r="L144" s="119" t="n">
        <v>444.835</v>
      </c>
      <c r="M144" s="119" t="n">
        <v>650</v>
      </c>
      <c r="N144" s="119"/>
      <c r="O144" s="119" t="n">
        <v>3.12</v>
      </c>
      <c r="P144" s="119" t="n">
        <v>0.832</v>
      </c>
      <c r="Q144" s="119"/>
      <c r="R144" s="119" t="n">
        <v>546.2139</v>
      </c>
      <c r="S144" s="119" t="n">
        <v>871.685</v>
      </c>
      <c r="T144" s="119"/>
      <c r="U144" s="119" t="n">
        <v>0</v>
      </c>
      <c r="V144" s="119" t="n">
        <v>0</v>
      </c>
      <c r="W144" s="119"/>
      <c r="X144" s="119" t="n">
        <v>0</v>
      </c>
      <c r="Y144" s="119" t="n">
        <v>0</v>
      </c>
      <c r="Z144" s="119"/>
      <c r="AA144" s="1235" t="n">
        <v>36.8</v>
      </c>
      <c r="AB144" s="1193" t="n">
        <v>100</v>
      </c>
      <c r="AC144" s="344"/>
      <c r="AD144" s="1235" t="n">
        <v>0</v>
      </c>
      <c r="AE144" s="1235" t="n">
        <v>0</v>
      </c>
      <c r="AF144" s="1235"/>
      <c r="AG144" s="1235" t="n">
        <v>0</v>
      </c>
      <c r="AH144" s="1235" t="n">
        <v>0</v>
      </c>
      <c r="AI144" s="1235"/>
      <c r="AJ144" s="1235" t="n">
        <v>8.095</v>
      </c>
      <c r="AK144" s="1235" t="n">
        <v>0.21029</v>
      </c>
      <c r="AL144" s="1235"/>
      <c r="AM144" s="1235" t="n">
        <v>0</v>
      </c>
      <c r="AN144" s="1235" t="n">
        <v>0</v>
      </c>
      <c r="AO144" s="1235"/>
      <c r="AP144" s="1235" t="n">
        <v>0</v>
      </c>
      <c r="AQ144" s="1235" t="n">
        <v>0</v>
      </c>
    </row>
    <row r="145" s="1" customFormat="true" ht="14.25" hidden="false" customHeight="false" outlineLevel="0" collapsed="false">
      <c r="A145" s="29" t="n">
        <v>474</v>
      </c>
      <c r="B145" s="29" t="s">
        <v>1766</v>
      </c>
      <c r="C145" s="119" t="n">
        <v>84089.11532</v>
      </c>
      <c r="D145" s="119" t="n">
        <v>885589.84231</v>
      </c>
      <c r="E145" s="119"/>
      <c r="F145" s="119" t="n">
        <v>10312.95814</v>
      </c>
      <c r="G145" s="119" t="n">
        <v>130624.20374</v>
      </c>
      <c r="H145" s="119"/>
      <c r="I145" s="119" t="n">
        <v>9838.27268</v>
      </c>
      <c r="J145" s="119" t="n">
        <v>63912.3708</v>
      </c>
      <c r="K145" s="119"/>
      <c r="L145" s="119" t="n">
        <v>4317.01219</v>
      </c>
      <c r="M145" s="119" t="n">
        <v>1386.64793</v>
      </c>
      <c r="N145" s="119"/>
      <c r="O145" s="119" t="n">
        <v>4364.34006</v>
      </c>
      <c r="P145" s="119" t="n">
        <v>1581.43459</v>
      </c>
      <c r="Q145" s="119"/>
      <c r="R145" s="119" t="n">
        <v>4696.32482</v>
      </c>
      <c r="S145" s="119" t="n">
        <v>1521.22694</v>
      </c>
      <c r="T145" s="119"/>
      <c r="U145" s="119" t="n">
        <v>3265.04696</v>
      </c>
      <c r="V145" s="119" t="n">
        <v>1376.28993</v>
      </c>
      <c r="W145" s="119"/>
      <c r="X145" s="119" t="n">
        <v>6124.83082</v>
      </c>
      <c r="Y145" s="119" t="n">
        <v>57266.68948</v>
      </c>
      <c r="Z145" s="119"/>
      <c r="AA145" s="1235" t="n">
        <v>30975.09397</v>
      </c>
      <c r="AB145" s="1193" t="n">
        <v>304697.3231</v>
      </c>
      <c r="AC145" s="344"/>
      <c r="AD145" s="1235" t="n">
        <v>21707.97011</v>
      </c>
      <c r="AE145" s="1235" t="n">
        <v>169099.41838</v>
      </c>
      <c r="AF145" s="1235"/>
      <c r="AG145" s="1235" t="n">
        <v>17523.63151</v>
      </c>
      <c r="AH145" s="1235" t="n">
        <v>139335.75732</v>
      </c>
      <c r="AI145" s="1235"/>
      <c r="AJ145" s="1235" t="n">
        <v>12627.89571</v>
      </c>
      <c r="AK145" s="1235" t="n">
        <v>157381.45422</v>
      </c>
      <c r="AL145" s="1235"/>
      <c r="AM145" s="1235" t="n">
        <v>36510.44417</v>
      </c>
      <c r="AN145" s="1235" t="n">
        <v>191812.23457</v>
      </c>
      <c r="AO145" s="1235"/>
      <c r="AP145" s="1235" t="n">
        <v>109699.12197</v>
      </c>
      <c r="AQ145" s="1235" t="n">
        <v>401109.9805</v>
      </c>
    </row>
    <row r="146" s="1" customFormat="true" ht="14.25" hidden="false" customHeight="false" outlineLevel="0" collapsed="false">
      <c r="A146" s="29" t="n">
        <v>477</v>
      </c>
      <c r="B146" s="29" t="s">
        <v>1767</v>
      </c>
      <c r="C146" s="119" t="n">
        <v>10545.47411</v>
      </c>
      <c r="D146" s="119" t="n">
        <v>109205.90056</v>
      </c>
      <c r="E146" s="119"/>
      <c r="F146" s="119" t="n">
        <v>8375.46789</v>
      </c>
      <c r="G146" s="119" t="n">
        <v>91246.09085</v>
      </c>
      <c r="H146" s="119"/>
      <c r="I146" s="119" t="n">
        <v>9019.09546</v>
      </c>
      <c r="J146" s="119" t="n">
        <v>100092.59096</v>
      </c>
      <c r="K146" s="119"/>
      <c r="L146" s="119" t="n">
        <v>9411.30945</v>
      </c>
      <c r="M146" s="119" t="n">
        <v>100854.61472</v>
      </c>
      <c r="N146" s="119"/>
      <c r="O146" s="119" t="n">
        <v>9012.58291</v>
      </c>
      <c r="P146" s="119" t="n">
        <v>99632.26804</v>
      </c>
      <c r="Q146" s="119"/>
      <c r="R146" s="119" t="n">
        <v>6764.41665</v>
      </c>
      <c r="S146" s="119" t="n">
        <v>62058.51573</v>
      </c>
      <c r="T146" s="119"/>
      <c r="U146" s="119" t="n">
        <v>7978.22696</v>
      </c>
      <c r="V146" s="119" t="n">
        <v>94554.22243</v>
      </c>
      <c r="W146" s="119"/>
      <c r="X146" s="119" t="n">
        <v>7037.10218</v>
      </c>
      <c r="Y146" s="119" t="n">
        <v>90041.65417</v>
      </c>
      <c r="Z146" s="119"/>
      <c r="AA146" s="1235" t="n">
        <v>6720.94259</v>
      </c>
      <c r="AB146" s="1193" t="n">
        <v>76382.28536</v>
      </c>
      <c r="AC146" s="344"/>
      <c r="AD146" s="1235" t="n">
        <v>7961.58026</v>
      </c>
      <c r="AE146" s="1235" t="n">
        <v>101838.22283</v>
      </c>
      <c r="AF146" s="1235"/>
      <c r="AG146" s="1235" t="n">
        <v>8826.68396</v>
      </c>
      <c r="AH146" s="1235" t="n">
        <v>115858.59892</v>
      </c>
      <c r="AI146" s="1235"/>
      <c r="AJ146" s="1235" t="n">
        <v>2396.17025</v>
      </c>
      <c r="AK146" s="1235" t="n">
        <v>2571.5803</v>
      </c>
      <c r="AL146" s="1235"/>
      <c r="AM146" s="1235" t="n">
        <v>3411.99639</v>
      </c>
      <c r="AN146" s="1235" t="n">
        <v>3079.42033</v>
      </c>
      <c r="AO146" s="1235"/>
      <c r="AP146" s="1235" t="n">
        <v>3702.49159</v>
      </c>
      <c r="AQ146" s="1235" t="n">
        <v>2890.29449</v>
      </c>
    </row>
    <row r="147" s="1" customFormat="true" ht="14.25" hidden="false" customHeight="false" outlineLevel="0" collapsed="false">
      <c r="A147" s="29" t="n">
        <v>485</v>
      </c>
      <c r="B147" s="29" t="s">
        <v>1768</v>
      </c>
      <c r="C147" s="119" t="n">
        <v>16.69417</v>
      </c>
      <c r="D147" s="119" t="n">
        <v>0.23314</v>
      </c>
      <c r="E147" s="119"/>
      <c r="F147" s="119" t="n">
        <v>29.71168</v>
      </c>
      <c r="G147" s="119" t="n">
        <v>0.1956</v>
      </c>
      <c r="H147" s="119"/>
      <c r="I147" s="119" t="n">
        <v>109.08733</v>
      </c>
      <c r="J147" s="119" t="n">
        <v>0.57515</v>
      </c>
      <c r="K147" s="119"/>
      <c r="L147" s="119" t="n">
        <v>36.1343</v>
      </c>
      <c r="M147" s="119" t="n">
        <v>0.17006</v>
      </c>
      <c r="N147" s="119"/>
      <c r="O147" s="119" t="n">
        <v>69.17544</v>
      </c>
      <c r="P147" s="119" t="n">
        <v>14.68419</v>
      </c>
      <c r="Q147" s="119"/>
      <c r="R147" s="119" t="n">
        <v>229.98654</v>
      </c>
      <c r="S147" s="119" t="n">
        <v>97.78601</v>
      </c>
      <c r="T147" s="119"/>
      <c r="U147" s="119" t="n">
        <v>148.22347</v>
      </c>
      <c r="V147" s="119" t="n">
        <v>56.18684</v>
      </c>
      <c r="W147" s="119"/>
      <c r="X147" s="119" t="n">
        <v>158.41585</v>
      </c>
      <c r="Y147" s="119" t="n">
        <v>67.60827</v>
      </c>
      <c r="Z147" s="119"/>
      <c r="AA147" s="1235" t="n">
        <v>52.06694</v>
      </c>
      <c r="AB147" s="1193" t="n">
        <v>6.8014</v>
      </c>
      <c r="AC147" s="344"/>
      <c r="AD147" s="1235" t="n">
        <v>132.35434</v>
      </c>
      <c r="AE147" s="1235" t="n">
        <v>8.78566</v>
      </c>
      <c r="AF147" s="1235"/>
      <c r="AG147" s="1235" t="n">
        <v>45.33471</v>
      </c>
      <c r="AH147" s="1235" t="n">
        <v>0.42053</v>
      </c>
      <c r="AI147" s="1235"/>
      <c r="AJ147" s="1235" t="n">
        <v>13.01085</v>
      </c>
      <c r="AK147" s="1235" t="n">
        <v>6.33582</v>
      </c>
      <c r="AL147" s="1235"/>
      <c r="AM147" s="1235" t="n">
        <v>0</v>
      </c>
      <c r="AN147" s="1235" t="n">
        <v>0</v>
      </c>
      <c r="AO147" s="1235"/>
      <c r="AP147" s="1235" t="n">
        <v>75.11725</v>
      </c>
      <c r="AQ147" s="1235" t="n">
        <v>12.77816</v>
      </c>
    </row>
    <row r="148" s="1" customFormat="true" ht="14.25" hidden="false" customHeight="false" outlineLevel="0" collapsed="false">
      <c r="A148" s="29" t="n">
        <v>488</v>
      </c>
      <c r="B148" s="29" t="s">
        <v>1769</v>
      </c>
      <c r="C148" s="119" t="n">
        <v>212.28159</v>
      </c>
      <c r="D148" s="119" t="n">
        <v>120.50339</v>
      </c>
      <c r="E148" s="119"/>
      <c r="F148" s="119" t="n">
        <v>124.8158</v>
      </c>
      <c r="G148" s="119" t="n">
        <v>68.0994</v>
      </c>
      <c r="H148" s="119"/>
      <c r="I148" s="119" t="n">
        <v>947.94827</v>
      </c>
      <c r="J148" s="119" t="n">
        <v>254.69146</v>
      </c>
      <c r="K148" s="119"/>
      <c r="L148" s="119" t="n">
        <v>354.55939</v>
      </c>
      <c r="M148" s="119" t="n">
        <v>132.56413</v>
      </c>
      <c r="N148" s="119"/>
      <c r="O148" s="119" t="n">
        <v>948.95589</v>
      </c>
      <c r="P148" s="119" t="n">
        <v>1893.80209</v>
      </c>
      <c r="Q148" s="119"/>
      <c r="R148" s="119" t="n">
        <v>8063.11089</v>
      </c>
      <c r="S148" s="119" t="n">
        <v>17606.65</v>
      </c>
      <c r="T148" s="119"/>
      <c r="U148" s="119" t="n">
        <v>20.55728</v>
      </c>
      <c r="V148" s="119" t="n">
        <v>0.5469</v>
      </c>
      <c r="W148" s="119"/>
      <c r="X148" s="119" t="n">
        <v>0</v>
      </c>
      <c r="Y148" s="119" t="n">
        <v>0</v>
      </c>
      <c r="Z148" s="119"/>
      <c r="AA148" s="1235" t="n">
        <v>0</v>
      </c>
      <c r="AB148" s="1193" t="n">
        <v>0</v>
      </c>
      <c r="AC148" s="344"/>
      <c r="AD148" s="1235" t="n">
        <v>0</v>
      </c>
      <c r="AE148" s="1235" t="n">
        <v>0</v>
      </c>
      <c r="AF148" s="1235"/>
      <c r="AG148" s="1235" t="n">
        <v>7694.27145</v>
      </c>
      <c r="AH148" s="1235" t="n">
        <v>24068.94</v>
      </c>
      <c r="AI148" s="1235"/>
      <c r="AJ148" s="1235" t="n">
        <v>75.56458</v>
      </c>
      <c r="AK148" s="1235" t="n">
        <v>24.1718</v>
      </c>
      <c r="AL148" s="1235"/>
      <c r="AM148" s="1235" t="n">
        <v>22.803</v>
      </c>
      <c r="AN148" s="1235" t="n">
        <v>0.644</v>
      </c>
      <c r="AO148" s="1235"/>
      <c r="AP148" s="1235" t="n">
        <v>423.78642</v>
      </c>
      <c r="AQ148" s="1235" t="n">
        <v>58.6328</v>
      </c>
    </row>
    <row r="149" s="1" customFormat="true" ht="14.25" hidden="false" customHeight="false" outlineLevel="0" collapsed="false">
      <c r="A149" s="29" t="n">
        <v>493</v>
      </c>
      <c r="B149" s="29" t="s">
        <v>277</v>
      </c>
      <c r="C149" s="119" t="n">
        <v>562174.99715</v>
      </c>
      <c r="D149" s="119" t="n">
        <v>557847.07938</v>
      </c>
      <c r="E149" s="119"/>
      <c r="F149" s="119" t="n">
        <v>668192.20682</v>
      </c>
      <c r="G149" s="119" t="n">
        <v>1295563.9535</v>
      </c>
      <c r="H149" s="119"/>
      <c r="I149" s="119" t="n">
        <v>734948.07196</v>
      </c>
      <c r="J149" s="119" t="n">
        <v>684614.12391</v>
      </c>
      <c r="K149" s="119"/>
      <c r="L149" s="119" t="n">
        <v>856180.01501</v>
      </c>
      <c r="M149" s="119" t="n">
        <v>477959.14784</v>
      </c>
      <c r="N149" s="119"/>
      <c r="O149" s="119" t="n">
        <v>884332.67128</v>
      </c>
      <c r="P149" s="119" t="n">
        <v>647264.77523</v>
      </c>
      <c r="Q149" s="119"/>
      <c r="R149" s="119" t="n">
        <v>930402.05533</v>
      </c>
      <c r="S149" s="119" t="n">
        <v>1304694.8613</v>
      </c>
      <c r="T149" s="119"/>
      <c r="U149" s="119" t="n">
        <v>929137.6232</v>
      </c>
      <c r="V149" s="119" t="n">
        <v>1042351.0225</v>
      </c>
      <c r="W149" s="119"/>
      <c r="X149" s="119" t="n">
        <v>959845.7229</v>
      </c>
      <c r="Y149" s="119" t="n">
        <v>699704.46099</v>
      </c>
      <c r="Z149" s="119"/>
      <c r="AA149" s="1235" t="n">
        <v>1552644.8564</v>
      </c>
      <c r="AB149" s="1193" t="n">
        <v>7553967.7685</v>
      </c>
      <c r="AC149" s="344"/>
      <c r="AD149" s="1235" t="n">
        <v>1662069.963</v>
      </c>
      <c r="AE149" s="1235" t="n">
        <v>6364560.6532</v>
      </c>
      <c r="AF149" s="1235"/>
      <c r="AG149" s="1235" t="n">
        <v>1451799.4211</v>
      </c>
      <c r="AH149" s="1235" t="n">
        <v>5298578.8123</v>
      </c>
      <c r="AI149" s="1235"/>
      <c r="AJ149" s="1235" t="n">
        <v>1210005.5206</v>
      </c>
      <c r="AK149" s="1235" t="n">
        <v>4413659.9249</v>
      </c>
      <c r="AL149" s="1235"/>
      <c r="AM149" s="1235" t="n">
        <v>1267730.7973</v>
      </c>
      <c r="AN149" s="1235" t="n">
        <v>1240768.75</v>
      </c>
      <c r="AO149" s="1235"/>
      <c r="AP149" s="1235" t="n">
        <v>1847588.2808</v>
      </c>
      <c r="AQ149" s="1235" t="n">
        <v>3347098.69962001</v>
      </c>
    </row>
    <row r="150" s="1" customFormat="true" ht="14.25" hidden="false" customHeight="false" outlineLevel="0" collapsed="false">
      <c r="A150" s="29" t="n">
        <v>494</v>
      </c>
      <c r="B150" s="29" t="s">
        <v>1770</v>
      </c>
      <c r="C150" s="119" t="n">
        <v>0</v>
      </c>
      <c r="D150" s="119" t="n">
        <v>0</v>
      </c>
      <c r="E150" s="119"/>
      <c r="F150" s="119" t="n">
        <v>0</v>
      </c>
      <c r="G150" s="119" t="n">
        <v>0</v>
      </c>
      <c r="H150" s="119"/>
      <c r="I150" s="119" t="n">
        <v>0</v>
      </c>
      <c r="J150" s="119" t="n">
        <v>0</v>
      </c>
      <c r="K150" s="119"/>
      <c r="L150" s="119" t="n">
        <v>0</v>
      </c>
      <c r="M150" s="119" t="n">
        <v>0</v>
      </c>
      <c r="N150" s="119"/>
      <c r="O150" s="119" t="n">
        <v>0</v>
      </c>
      <c r="P150" s="119" t="n">
        <v>0</v>
      </c>
      <c r="Q150" s="119"/>
      <c r="R150" s="119" t="n">
        <v>0</v>
      </c>
      <c r="S150" s="119" t="n">
        <v>0</v>
      </c>
      <c r="T150" s="119"/>
      <c r="U150" s="119" t="n">
        <v>0</v>
      </c>
      <c r="V150" s="119" t="n">
        <v>0</v>
      </c>
      <c r="W150" s="119"/>
      <c r="X150" s="119" t="n">
        <v>0</v>
      </c>
      <c r="Y150" s="119" t="n">
        <v>0</v>
      </c>
      <c r="Z150" s="119"/>
      <c r="AA150" s="1235" t="n">
        <v>0</v>
      </c>
      <c r="AB150" s="1193" t="n">
        <v>0</v>
      </c>
      <c r="AC150" s="344"/>
      <c r="AD150" s="1235" t="n">
        <v>21.64709</v>
      </c>
      <c r="AE150" s="1235" t="n">
        <v>51.69</v>
      </c>
      <c r="AF150" s="1235"/>
      <c r="AG150" s="1235" t="n">
        <v>0</v>
      </c>
      <c r="AH150" s="1235" t="n">
        <v>0</v>
      </c>
      <c r="AI150" s="1235"/>
      <c r="AJ150" s="1235" t="n">
        <v>0</v>
      </c>
      <c r="AK150" s="1235" t="n">
        <v>0</v>
      </c>
      <c r="AL150" s="1235"/>
      <c r="AM150" s="1235" t="n">
        <v>0</v>
      </c>
      <c r="AN150" s="1235" t="n">
        <v>0</v>
      </c>
      <c r="AO150" s="1235"/>
      <c r="AP150" s="1235" t="n">
        <v>0</v>
      </c>
      <c r="AQ150" s="1235" t="n">
        <v>0</v>
      </c>
    </row>
    <row r="151" s="1" customFormat="true" ht="14.25" hidden="false" customHeight="false" outlineLevel="0" collapsed="false">
      <c r="A151" s="29" t="n">
        <v>496</v>
      </c>
      <c r="B151" s="29" t="s">
        <v>1771</v>
      </c>
      <c r="C151" s="119" t="n">
        <v>4.00941</v>
      </c>
      <c r="D151" s="119" t="n">
        <v>0.745</v>
      </c>
      <c r="E151" s="119"/>
      <c r="F151" s="119" t="n">
        <v>0.27372</v>
      </c>
      <c r="G151" s="119" t="n">
        <v>0.02</v>
      </c>
      <c r="H151" s="119"/>
      <c r="I151" s="119" t="n">
        <v>3.93298</v>
      </c>
      <c r="J151" s="119" t="n">
        <v>0.56619</v>
      </c>
      <c r="K151" s="119"/>
      <c r="L151" s="119" t="n">
        <v>5.50428</v>
      </c>
      <c r="M151" s="119" t="n">
        <v>0.36144</v>
      </c>
      <c r="N151" s="119"/>
      <c r="O151" s="119" t="n">
        <v>74.36932</v>
      </c>
      <c r="P151" s="119" t="n">
        <v>87.405</v>
      </c>
      <c r="Q151" s="119"/>
      <c r="R151" s="119" t="n">
        <v>4.62125</v>
      </c>
      <c r="S151" s="119" t="n">
        <v>0.1525</v>
      </c>
      <c r="T151" s="119"/>
      <c r="U151" s="119" t="n">
        <v>69.50981</v>
      </c>
      <c r="V151" s="119" t="n">
        <v>45.433</v>
      </c>
      <c r="W151" s="119"/>
      <c r="X151" s="119" t="n">
        <v>21.3332</v>
      </c>
      <c r="Y151" s="119" t="n">
        <v>3.9372</v>
      </c>
      <c r="Z151" s="119"/>
      <c r="AA151" s="1235" t="n">
        <v>14.51635</v>
      </c>
      <c r="AB151" s="1193" t="n">
        <v>2.80847</v>
      </c>
      <c r="AC151" s="344"/>
      <c r="AD151" s="1235" t="n">
        <v>31.26931</v>
      </c>
      <c r="AE151" s="1235" t="n">
        <v>5.8067</v>
      </c>
      <c r="AF151" s="1235"/>
      <c r="AG151" s="1235" t="n">
        <v>2.9459</v>
      </c>
      <c r="AH151" s="1235" t="n">
        <v>0.4708</v>
      </c>
      <c r="AI151" s="1235"/>
      <c r="AJ151" s="1235" t="n">
        <v>0.33048</v>
      </c>
      <c r="AK151" s="1235" t="n">
        <v>0.058</v>
      </c>
      <c r="AL151" s="1235"/>
      <c r="AM151" s="1235" t="n">
        <v>3.119</v>
      </c>
      <c r="AN151" s="1235" t="n">
        <v>0.492</v>
      </c>
      <c r="AO151" s="1235"/>
      <c r="AP151" s="1235" t="n">
        <v>21.0807</v>
      </c>
      <c r="AQ151" s="1235" t="n">
        <v>3.5528</v>
      </c>
    </row>
    <row r="152" s="1" customFormat="true" ht="14.25" hidden="false" customHeight="false" outlineLevel="0" collapsed="false">
      <c r="A152" s="29" t="n">
        <v>497</v>
      </c>
      <c r="B152" s="29" t="s">
        <v>1772</v>
      </c>
      <c r="C152" s="119" t="n">
        <v>38.4</v>
      </c>
      <c r="D152" s="119" t="n">
        <v>20</v>
      </c>
      <c r="E152" s="119"/>
      <c r="F152" s="119" t="n">
        <v>0</v>
      </c>
      <c r="G152" s="119" t="n">
        <v>0</v>
      </c>
      <c r="H152" s="119"/>
      <c r="I152" s="119" t="n">
        <v>0</v>
      </c>
      <c r="J152" s="119" t="n">
        <v>0</v>
      </c>
      <c r="K152" s="119"/>
      <c r="L152" s="119" t="n">
        <v>0</v>
      </c>
      <c r="M152" s="119" t="n">
        <v>0</v>
      </c>
      <c r="N152" s="119"/>
      <c r="O152" s="119" t="n">
        <v>0</v>
      </c>
      <c r="P152" s="119" t="n">
        <v>0</v>
      </c>
      <c r="Q152" s="119"/>
      <c r="R152" s="119" t="n">
        <v>1.054</v>
      </c>
      <c r="S152" s="119" t="n">
        <v>0.026</v>
      </c>
      <c r="T152" s="119"/>
      <c r="U152" s="119" t="n">
        <v>0</v>
      </c>
      <c r="V152" s="119" t="n">
        <v>0</v>
      </c>
      <c r="W152" s="119"/>
      <c r="X152" s="119" t="n">
        <v>0</v>
      </c>
      <c r="Y152" s="119" t="n">
        <v>0</v>
      </c>
      <c r="Z152" s="119"/>
      <c r="AA152" s="1235" t="n">
        <v>0</v>
      </c>
      <c r="AB152" s="1193" t="n">
        <v>0</v>
      </c>
      <c r="AC152" s="344"/>
      <c r="AD152" s="1235" t="n">
        <v>28.81352</v>
      </c>
      <c r="AE152" s="1235" t="n">
        <v>0.853</v>
      </c>
      <c r="AF152" s="1235"/>
      <c r="AG152" s="1235" t="n">
        <v>14.5</v>
      </c>
      <c r="AH152" s="1235" t="n">
        <v>0.42</v>
      </c>
      <c r="AI152" s="1235"/>
      <c r="AJ152" s="1235" t="n">
        <v>514.51371</v>
      </c>
      <c r="AK152" s="1235" t="n">
        <v>31.70544</v>
      </c>
      <c r="AL152" s="1235"/>
      <c r="AM152" s="1235" t="n">
        <v>1.69189</v>
      </c>
      <c r="AN152" s="1235" t="n">
        <v>2.035</v>
      </c>
      <c r="AO152" s="1235"/>
      <c r="AP152" s="1235" t="n">
        <v>42.07048</v>
      </c>
      <c r="AQ152" s="1235" t="n">
        <v>4.028</v>
      </c>
    </row>
    <row r="153" s="1" customFormat="true" ht="14.25" hidden="false" customHeight="false" outlineLevel="0" collapsed="false">
      <c r="A153" s="29" t="n">
        <v>498</v>
      </c>
      <c r="B153" s="29" t="s">
        <v>1773</v>
      </c>
      <c r="C153" s="119" t="n">
        <v>2056.31235</v>
      </c>
      <c r="D153" s="119" t="n">
        <v>360.44831</v>
      </c>
      <c r="E153" s="119"/>
      <c r="F153" s="119" t="n">
        <v>1421.21272</v>
      </c>
      <c r="G153" s="119" t="n">
        <v>201.30829</v>
      </c>
      <c r="H153" s="119"/>
      <c r="I153" s="119" t="n">
        <v>3353.66496</v>
      </c>
      <c r="J153" s="119" t="n">
        <v>700.83317</v>
      </c>
      <c r="K153" s="119"/>
      <c r="L153" s="119" t="n">
        <v>1177.55966</v>
      </c>
      <c r="M153" s="119" t="n">
        <v>1794.87992</v>
      </c>
      <c r="N153" s="119"/>
      <c r="O153" s="119" t="n">
        <v>1486.42069</v>
      </c>
      <c r="P153" s="119" t="n">
        <v>300.11305</v>
      </c>
      <c r="Q153" s="119"/>
      <c r="R153" s="119" t="n">
        <v>483.99387</v>
      </c>
      <c r="S153" s="119" t="n">
        <v>60.0673</v>
      </c>
      <c r="T153" s="119"/>
      <c r="U153" s="119" t="n">
        <v>31.8935</v>
      </c>
      <c r="V153" s="119" t="n">
        <v>0.09004</v>
      </c>
      <c r="W153" s="119"/>
      <c r="X153" s="119" t="n">
        <v>7</v>
      </c>
      <c r="Y153" s="119" t="n">
        <v>1E-005</v>
      </c>
      <c r="Z153" s="119"/>
      <c r="AA153" s="1235" t="n">
        <v>0</v>
      </c>
      <c r="AB153" s="1193" t="n">
        <v>0</v>
      </c>
      <c r="AC153" s="344"/>
      <c r="AD153" s="1235" t="n">
        <v>6.59333</v>
      </c>
      <c r="AE153" s="1235" t="n">
        <v>0.03032</v>
      </c>
      <c r="AF153" s="1235"/>
      <c r="AG153" s="1235" t="n">
        <v>128.00664</v>
      </c>
      <c r="AH153" s="1235" t="n">
        <v>18.81931</v>
      </c>
      <c r="AI153" s="1235"/>
      <c r="AJ153" s="1235" t="n">
        <v>0.034</v>
      </c>
      <c r="AK153" s="1235" t="n">
        <v>0.00074</v>
      </c>
      <c r="AL153" s="1235"/>
      <c r="AM153" s="1235" t="n">
        <v>17.61044</v>
      </c>
      <c r="AN153" s="1235" t="n">
        <v>0.09132</v>
      </c>
      <c r="AO153" s="1235"/>
      <c r="AP153" s="1235" t="n">
        <v>244.62269</v>
      </c>
      <c r="AQ153" s="1235" t="n">
        <v>0.00344</v>
      </c>
    </row>
    <row r="154" s="1" customFormat="true" ht="14.25" hidden="false" customHeight="false" outlineLevel="0" collapsed="false">
      <c r="A154" s="29" t="n">
        <v>500</v>
      </c>
      <c r="B154" s="29" t="s">
        <v>1774</v>
      </c>
      <c r="C154" s="119" t="n">
        <v>0</v>
      </c>
      <c r="D154" s="119" t="n">
        <v>0</v>
      </c>
      <c r="E154" s="119"/>
      <c r="F154" s="119" t="n">
        <v>0</v>
      </c>
      <c r="G154" s="119" t="n">
        <v>0</v>
      </c>
      <c r="H154" s="119"/>
      <c r="I154" s="119" t="n">
        <v>0</v>
      </c>
      <c r="J154" s="119" t="n">
        <v>0</v>
      </c>
      <c r="K154" s="119"/>
      <c r="L154" s="119" t="n">
        <v>0</v>
      </c>
      <c r="M154" s="119" t="n">
        <v>0</v>
      </c>
      <c r="N154" s="119"/>
      <c r="O154" s="119" t="n">
        <v>0</v>
      </c>
      <c r="P154" s="119" t="n">
        <v>0</v>
      </c>
      <c r="Q154" s="119"/>
      <c r="R154" s="119" t="n">
        <v>0</v>
      </c>
      <c r="S154" s="119" t="n">
        <v>0</v>
      </c>
      <c r="T154" s="119"/>
      <c r="U154" s="119" t="n">
        <v>45.3185</v>
      </c>
      <c r="V154" s="119" t="n">
        <v>100</v>
      </c>
      <c r="W154" s="119"/>
      <c r="X154" s="119" t="n">
        <v>44.868</v>
      </c>
      <c r="Y154" s="119" t="n">
        <v>75</v>
      </c>
      <c r="Z154" s="119"/>
      <c r="AA154" s="1235" t="n">
        <v>275.24497</v>
      </c>
      <c r="AB154" s="1193" t="n">
        <v>648.2924</v>
      </c>
      <c r="AC154" s="344"/>
      <c r="AD154" s="1235" t="n">
        <v>990.30364</v>
      </c>
      <c r="AE154" s="1235" t="n">
        <v>2335.31114</v>
      </c>
      <c r="AF154" s="1235"/>
      <c r="AG154" s="1235" t="n">
        <v>805.01395</v>
      </c>
      <c r="AH154" s="1235" t="n">
        <v>1728.31944</v>
      </c>
      <c r="AI154" s="1235"/>
      <c r="AJ154" s="1235" t="n">
        <v>363.53918</v>
      </c>
      <c r="AK154" s="1235" t="n">
        <v>877.8816</v>
      </c>
      <c r="AL154" s="1235"/>
      <c r="AM154" s="1235" t="n">
        <v>262.9988</v>
      </c>
      <c r="AN154" s="1235" t="n">
        <v>316.14072</v>
      </c>
      <c r="AO154" s="1235"/>
      <c r="AP154" s="1235" t="n">
        <v>544.42612</v>
      </c>
      <c r="AQ154" s="1235" t="n">
        <v>610.9143</v>
      </c>
    </row>
    <row r="155" s="1" customFormat="true" ht="14.25" hidden="false" customHeight="false" outlineLevel="0" collapsed="false">
      <c r="A155" s="29" t="n">
        <v>501</v>
      </c>
      <c r="B155" s="29" t="s">
        <v>1775</v>
      </c>
      <c r="C155" s="119" t="n">
        <v>58.08578</v>
      </c>
      <c r="D155" s="119" t="n">
        <v>19.907</v>
      </c>
      <c r="E155" s="119"/>
      <c r="F155" s="119" t="n">
        <v>0</v>
      </c>
      <c r="G155" s="119" t="n">
        <v>0</v>
      </c>
      <c r="H155" s="119"/>
      <c r="I155" s="119" t="n">
        <v>0</v>
      </c>
      <c r="J155" s="119" t="n">
        <v>0</v>
      </c>
      <c r="K155" s="119"/>
      <c r="L155" s="119" t="n">
        <v>4.65736</v>
      </c>
      <c r="M155" s="119" t="n">
        <v>1.39</v>
      </c>
      <c r="N155" s="119"/>
      <c r="O155" s="119" t="n">
        <v>14.7349</v>
      </c>
      <c r="P155" s="119" t="n">
        <v>22.389</v>
      </c>
      <c r="Q155" s="119"/>
      <c r="R155" s="119" t="n">
        <v>16.4576</v>
      </c>
      <c r="S155" s="119" t="n">
        <v>40</v>
      </c>
      <c r="T155" s="119"/>
      <c r="U155" s="119" t="n">
        <v>30.84038</v>
      </c>
      <c r="V155" s="119" t="n">
        <v>85</v>
      </c>
      <c r="W155" s="119"/>
      <c r="X155" s="119" t="n">
        <v>0</v>
      </c>
      <c r="Y155" s="119" t="n">
        <v>0</v>
      </c>
      <c r="Z155" s="119"/>
      <c r="AA155" s="1235" t="n">
        <v>8.75</v>
      </c>
      <c r="AB155" s="1193" t="n">
        <v>371.875</v>
      </c>
      <c r="AC155" s="344"/>
      <c r="AD155" s="1235" t="n">
        <v>0</v>
      </c>
      <c r="AE155" s="1235" t="n">
        <v>0</v>
      </c>
      <c r="AF155" s="1235"/>
      <c r="AG155" s="1235" t="n">
        <v>72.8835</v>
      </c>
      <c r="AH155" s="1235" t="n">
        <v>893.1625</v>
      </c>
      <c r="AI155" s="1235"/>
      <c r="AJ155" s="1235" t="n">
        <v>88.8943</v>
      </c>
      <c r="AK155" s="1235" t="n">
        <v>890.85</v>
      </c>
      <c r="AL155" s="1235"/>
      <c r="AM155" s="1235" t="n">
        <v>80.7394</v>
      </c>
      <c r="AN155" s="1235" t="n">
        <v>901.425</v>
      </c>
      <c r="AO155" s="1235"/>
      <c r="AP155" s="1235" t="n">
        <v>88.42743</v>
      </c>
      <c r="AQ155" s="1235" t="n">
        <v>920.883</v>
      </c>
    </row>
    <row r="156" s="1" customFormat="true" ht="14.25" hidden="false" customHeight="false" outlineLevel="0" collapsed="false">
      <c r="A156" s="29" t="n">
        <v>505</v>
      </c>
      <c r="B156" s="29" t="s">
        <v>1776</v>
      </c>
      <c r="C156" s="119" t="n">
        <v>2642.79493</v>
      </c>
      <c r="D156" s="119" t="n">
        <v>1309.96712</v>
      </c>
      <c r="E156" s="119"/>
      <c r="F156" s="119" t="n">
        <v>2952.32032</v>
      </c>
      <c r="G156" s="119" t="n">
        <v>1641.85613</v>
      </c>
      <c r="H156" s="119"/>
      <c r="I156" s="119" t="n">
        <v>3573.74614</v>
      </c>
      <c r="J156" s="119" t="n">
        <v>1764.65601</v>
      </c>
      <c r="K156" s="119"/>
      <c r="L156" s="119" t="n">
        <v>1681.04868</v>
      </c>
      <c r="M156" s="119" t="n">
        <v>819.9429</v>
      </c>
      <c r="N156" s="119"/>
      <c r="O156" s="119" t="n">
        <v>2233.57964</v>
      </c>
      <c r="P156" s="119" t="n">
        <v>913.53868</v>
      </c>
      <c r="Q156" s="119"/>
      <c r="R156" s="119" t="n">
        <v>2188.77665</v>
      </c>
      <c r="S156" s="119" t="n">
        <v>1017.90968</v>
      </c>
      <c r="T156" s="119"/>
      <c r="U156" s="119" t="n">
        <v>323.0129</v>
      </c>
      <c r="V156" s="119" t="n">
        <v>159.60912</v>
      </c>
      <c r="W156" s="119"/>
      <c r="X156" s="119" t="n">
        <v>504.2376</v>
      </c>
      <c r="Y156" s="119" t="n">
        <v>219.21041</v>
      </c>
      <c r="Z156" s="119"/>
      <c r="AA156" s="1235" t="n">
        <v>485.63244</v>
      </c>
      <c r="AB156" s="1193" t="n">
        <v>307.91073</v>
      </c>
      <c r="AC156" s="344"/>
      <c r="AD156" s="1235" t="n">
        <v>5</v>
      </c>
      <c r="AE156" s="1235" t="n">
        <v>0.772</v>
      </c>
      <c r="AF156" s="1235"/>
      <c r="AG156" s="1235" t="n">
        <v>2626.47937</v>
      </c>
      <c r="AH156" s="1235" t="n">
        <v>1584.56612</v>
      </c>
      <c r="AI156" s="1235"/>
      <c r="AJ156" s="1235" t="n">
        <v>2267.37033</v>
      </c>
      <c r="AK156" s="1235" t="n">
        <v>1267.64779</v>
      </c>
      <c r="AL156" s="1235"/>
      <c r="AM156" s="1235" t="n">
        <v>1973.23397</v>
      </c>
      <c r="AN156" s="1235" t="n">
        <v>1136.70649</v>
      </c>
      <c r="AO156" s="1235"/>
      <c r="AP156" s="1235" t="n">
        <v>1905.44069</v>
      </c>
      <c r="AQ156" s="1235" t="n">
        <v>930.03871</v>
      </c>
    </row>
    <row r="157" s="1" customFormat="true" ht="14.25" hidden="false" customHeight="false" outlineLevel="0" collapsed="false">
      <c r="A157" s="29" t="n">
        <v>507</v>
      </c>
      <c r="B157" s="29" t="s">
        <v>1777</v>
      </c>
      <c r="C157" s="119" t="n">
        <v>0</v>
      </c>
      <c r="D157" s="119" t="n">
        <v>0</v>
      </c>
      <c r="E157" s="119"/>
      <c r="F157" s="119" t="n">
        <v>0</v>
      </c>
      <c r="G157" s="119" t="n">
        <v>0</v>
      </c>
      <c r="H157" s="119"/>
      <c r="I157" s="119" t="n">
        <v>70.0028</v>
      </c>
      <c r="J157" s="119" t="n">
        <v>37.19747</v>
      </c>
      <c r="K157" s="119"/>
      <c r="L157" s="119" t="n">
        <v>0</v>
      </c>
      <c r="M157" s="119" t="n">
        <v>0</v>
      </c>
      <c r="N157" s="119"/>
      <c r="O157" s="119" t="n">
        <v>32.05</v>
      </c>
      <c r="P157" s="119" t="n">
        <v>11.917</v>
      </c>
      <c r="Q157" s="119"/>
      <c r="R157" s="119" t="n">
        <v>499.41438</v>
      </c>
      <c r="S157" s="119" t="n">
        <v>42.206</v>
      </c>
      <c r="T157" s="119"/>
      <c r="U157" s="119" t="n">
        <v>0</v>
      </c>
      <c r="V157" s="119" t="n">
        <v>0</v>
      </c>
      <c r="W157" s="119"/>
      <c r="X157" s="119" t="n">
        <v>0</v>
      </c>
      <c r="Y157" s="119" t="n">
        <v>0</v>
      </c>
      <c r="Z157" s="119"/>
      <c r="AA157" s="1235" t="n">
        <v>116.69267</v>
      </c>
      <c r="AB157" s="1193" t="n">
        <v>4.2052</v>
      </c>
      <c r="AC157" s="344"/>
      <c r="AD157" s="1235" t="n">
        <v>8.4168</v>
      </c>
      <c r="AE157" s="1235" t="n">
        <v>2.54772</v>
      </c>
      <c r="AF157" s="1235"/>
      <c r="AG157" s="1235" t="n">
        <v>0</v>
      </c>
      <c r="AH157" s="1235" t="n">
        <v>0</v>
      </c>
      <c r="AI157" s="1235"/>
      <c r="AJ157" s="1235" t="n">
        <v>173.80965</v>
      </c>
      <c r="AK157" s="1235" t="n">
        <v>8.44</v>
      </c>
      <c r="AL157" s="1235"/>
      <c r="AM157" s="1235" t="n">
        <v>0.1</v>
      </c>
      <c r="AN157" s="1235" t="n">
        <v>0.0073</v>
      </c>
      <c r="AO157" s="1235"/>
      <c r="AP157" s="1235" t="n">
        <v>40.04885</v>
      </c>
      <c r="AQ157" s="1235" t="n">
        <v>3.11013</v>
      </c>
    </row>
    <row r="158" s="1" customFormat="true" ht="14.25" hidden="false" customHeight="false" outlineLevel="0" collapsed="false">
      <c r="A158" s="29" t="n">
        <v>517</v>
      </c>
      <c r="B158" s="29" t="s">
        <v>1778</v>
      </c>
      <c r="C158" s="119" t="n">
        <v>0</v>
      </c>
      <c r="D158" s="119" t="n">
        <v>0</v>
      </c>
      <c r="E158" s="119"/>
      <c r="F158" s="119" t="n">
        <v>1.8</v>
      </c>
      <c r="G158" s="119" t="n">
        <v>0.003</v>
      </c>
      <c r="H158" s="119"/>
      <c r="I158" s="119" t="n">
        <v>0.5</v>
      </c>
      <c r="J158" s="119" t="n">
        <v>0.119</v>
      </c>
      <c r="K158" s="119"/>
      <c r="L158" s="119" t="n">
        <v>2.5</v>
      </c>
      <c r="M158" s="119" t="n">
        <v>0.245</v>
      </c>
      <c r="N158" s="119"/>
      <c r="O158" s="119" t="n">
        <v>0</v>
      </c>
      <c r="P158" s="119" t="n">
        <v>0</v>
      </c>
      <c r="Q158" s="119"/>
      <c r="R158" s="119" t="n">
        <v>3.38192</v>
      </c>
      <c r="S158" s="119" t="n">
        <v>0.184</v>
      </c>
      <c r="T158" s="119"/>
      <c r="U158" s="119" t="n">
        <v>13.6</v>
      </c>
      <c r="V158" s="119" t="n">
        <v>1.098</v>
      </c>
      <c r="W158" s="119"/>
      <c r="X158" s="119" t="n">
        <v>3.86</v>
      </c>
      <c r="Y158" s="119" t="n">
        <v>0.3528</v>
      </c>
      <c r="Z158" s="119"/>
      <c r="AA158" s="1235" t="n">
        <v>0</v>
      </c>
      <c r="AB158" s="1193" t="n">
        <v>0</v>
      </c>
      <c r="AC158" s="344"/>
      <c r="AD158" s="1235" t="n">
        <v>0</v>
      </c>
      <c r="AE158" s="1235" t="n">
        <v>0</v>
      </c>
      <c r="AF158" s="1235"/>
      <c r="AG158" s="1235" t="n">
        <v>4.5</v>
      </c>
      <c r="AH158" s="1235" t="n">
        <v>3.355</v>
      </c>
      <c r="AI158" s="1235"/>
      <c r="AJ158" s="1235" t="n">
        <v>62.29619</v>
      </c>
      <c r="AK158" s="1235" t="n">
        <v>34.11135</v>
      </c>
      <c r="AL158" s="1235"/>
      <c r="AM158" s="1235" t="n">
        <v>0</v>
      </c>
      <c r="AN158" s="1235" t="n">
        <v>0</v>
      </c>
      <c r="AO158" s="1235"/>
      <c r="AP158" s="1235" t="n">
        <v>0</v>
      </c>
      <c r="AQ158" s="1235" t="n">
        <v>0</v>
      </c>
    </row>
    <row r="159" s="1" customFormat="true" ht="14.25" hidden="false" customHeight="false" outlineLevel="0" collapsed="false">
      <c r="A159" s="29" t="n">
        <v>521</v>
      </c>
      <c r="B159" s="29" t="s">
        <v>1779</v>
      </c>
      <c r="C159" s="119" t="n">
        <v>11081.69405</v>
      </c>
      <c r="D159" s="119" t="n">
        <v>2558.94481</v>
      </c>
      <c r="E159" s="119"/>
      <c r="F159" s="119" t="n">
        <v>7868.42137</v>
      </c>
      <c r="G159" s="119" t="n">
        <v>1042.34683</v>
      </c>
      <c r="H159" s="119"/>
      <c r="I159" s="119" t="n">
        <v>11422.22862</v>
      </c>
      <c r="J159" s="119" t="n">
        <v>1714.89293</v>
      </c>
      <c r="K159" s="119"/>
      <c r="L159" s="119" t="n">
        <v>9238.48367</v>
      </c>
      <c r="M159" s="119" t="n">
        <v>1534.45534</v>
      </c>
      <c r="N159" s="119"/>
      <c r="O159" s="119" t="n">
        <v>10876.93133</v>
      </c>
      <c r="P159" s="119" t="n">
        <v>3874.66965</v>
      </c>
      <c r="Q159" s="119"/>
      <c r="R159" s="119" t="n">
        <v>10787.77193</v>
      </c>
      <c r="S159" s="119" t="n">
        <v>1645.00432</v>
      </c>
      <c r="T159" s="119"/>
      <c r="U159" s="119" t="n">
        <v>12344.53887</v>
      </c>
      <c r="V159" s="119" t="n">
        <v>2230.89133</v>
      </c>
      <c r="W159" s="119"/>
      <c r="X159" s="119" t="n">
        <v>14266.35858</v>
      </c>
      <c r="Y159" s="119" t="n">
        <v>3938.79078</v>
      </c>
      <c r="Z159" s="119"/>
      <c r="AA159" s="1235" t="n">
        <v>67137.84553</v>
      </c>
      <c r="AB159" s="1193" t="n">
        <v>116160.73803</v>
      </c>
      <c r="AC159" s="344"/>
      <c r="AD159" s="1235" t="n">
        <v>88604.38432</v>
      </c>
      <c r="AE159" s="1235" t="n">
        <v>178254.82797</v>
      </c>
      <c r="AF159" s="1235"/>
      <c r="AG159" s="1235" t="n">
        <v>28039.44771</v>
      </c>
      <c r="AH159" s="1235" t="n">
        <v>9048.58858</v>
      </c>
      <c r="AI159" s="1235"/>
      <c r="AJ159" s="1235" t="n">
        <v>33910.50537</v>
      </c>
      <c r="AK159" s="1235" t="n">
        <v>11677.86443</v>
      </c>
      <c r="AL159" s="1235"/>
      <c r="AM159" s="1235" t="n">
        <v>42149.4069</v>
      </c>
      <c r="AN159" s="1235" t="n">
        <v>12010.15109</v>
      </c>
      <c r="AO159" s="1235"/>
      <c r="AP159" s="1235" t="n">
        <v>46560.7554699999</v>
      </c>
      <c r="AQ159" s="1235" t="n">
        <v>10796.33192</v>
      </c>
    </row>
    <row r="160" s="1" customFormat="true" ht="14.25" hidden="false" customHeight="false" outlineLevel="0" collapsed="false">
      <c r="A160" s="29" t="n">
        <v>525</v>
      </c>
      <c r="B160" s="29" t="s">
        <v>1780</v>
      </c>
      <c r="C160" s="119" t="n">
        <v>0</v>
      </c>
      <c r="D160" s="119" t="n">
        <v>0</v>
      </c>
      <c r="E160" s="119"/>
      <c r="F160" s="119" t="n">
        <v>25.27</v>
      </c>
      <c r="G160" s="119" t="n">
        <v>1.3</v>
      </c>
      <c r="H160" s="119"/>
      <c r="I160" s="119" t="n">
        <v>1.642</v>
      </c>
      <c r="J160" s="119" t="n">
        <v>0.026</v>
      </c>
      <c r="K160" s="119"/>
      <c r="L160" s="119" t="n">
        <v>33.02608</v>
      </c>
      <c r="M160" s="119" t="n">
        <v>16.66836</v>
      </c>
      <c r="N160" s="119"/>
      <c r="O160" s="119" t="n">
        <v>10.0125</v>
      </c>
      <c r="P160" s="119" t="n">
        <v>0.1615</v>
      </c>
      <c r="Q160" s="119"/>
      <c r="R160" s="119" t="n">
        <v>50.4159</v>
      </c>
      <c r="S160" s="119" t="n">
        <v>26.0555</v>
      </c>
      <c r="T160" s="119"/>
      <c r="U160" s="119" t="n">
        <v>0</v>
      </c>
      <c r="V160" s="119" t="n">
        <v>0</v>
      </c>
      <c r="W160" s="119"/>
      <c r="X160" s="119" t="n">
        <v>137.92359</v>
      </c>
      <c r="Y160" s="119" t="n">
        <v>83.99862</v>
      </c>
      <c r="Z160" s="119"/>
      <c r="AA160" s="1235" t="n">
        <v>225.66295</v>
      </c>
      <c r="AB160" s="1193" t="n">
        <v>137.0544</v>
      </c>
      <c r="AC160" s="344"/>
      <c r="AD160" s="1235" t="n">
        <v>75.2575</v>
      </c>
      <c r="AE160" s="1235" t="n">
        <v>46.59878</v>
      </c>
      <c r="AF160" s="1235"/>
      <c r="AG160" s="1235" t="n">
        <v>111.74</v>
      </c>
      <c r="AH160" s="1235" t="n">
        <v>47.56858</v>
      </c>
      <c r="AI160" s="1235"/>
      <c r="AJ160" s="1235" t="n">
        <v>276.205</v>
      </c>
      <c r="AK160" s="1235" t="n">
        <v>141.11271</v>
      </c>
      <c r="AL160" s="1235"/>
      <c r="AM160" s="1235" t="n">
        <v>0</v>
      </c>
      <c r="AN160" s="1235" t="n">
        <v>0</v>
      </c>
      <c r="AO160" s="1235"/>
      <c r="AP160" s="1235" t="n">
        <v>0</v>
      </c>
      <c r="AQ160" s="1235" t="n">
        <v>0</v>
      </c>
    </row>
    <row r="161" s="1" customFormat="true" ht="14.25" hidden="false" customHeight="false" outlineLevel="0" collapsed="false">
      <c r="A161" s="29" t="n">
        <v>528</v>
      </c>
      <c r="B161" s="29" t="s">
        <v>1781</v>
      </c>
      <c r="C161" s="119" t="n">
        <v>12558.78196</v>
      </c>
      <c r="D161" s="119" t="n">
        <v>19052.80415</v>
      </c>
      <c r="E161" s="119"/>
      <c r="F161" s="119" t="n">
        <v>4756.47795</v>
      </c>
      <c r="G161" s="119" t="n">
        <v>3516.09981</v>
      </c>
      <c r="H161" s="119"/>
      <c r="I161" s="119" t="n">
        <v>56360.58554</v>
      </c>
      <c r="J161" s="119" t="n">
        <v>70676.97016</v>
      </c>
      <c r="K161" s="119"/>
      <c r="L161" s="119" t="n">
        <v>30919.48557</v>
      </c>
      <c r="M161" s="119" t="n">
        <v>33235.05863</v>
      </c>
      <c r="N161" s="119"/>
      <c r="O161" s="119" t="n">
        <v>9967.75728</v>
      </c>
      <c r="P161" s="119" t="n">
        <v>3367.79169</v>
      </c>
      <c r="Q161" s="119"/>
      <c r="R161" s="119" t="n">
        <v>7574.18997</v>
      </c>
      <c r="S161" s="119" t="n">
        <v>2838.4009</v>
      </c>
      <c r="T161" s="119"/>
      <c r="U161" s="119" t="n">
        <v>20380.17009</v>
      </c>
      <c r="V161" s="119" t="n">
        <v>4283.32501</v>
      </c>
      <c r="W161" s="119"/>
      <c r="X161" s="119" t="n">
        <v>4407.66844</v>
      </c>
      <c r="Y161" s="119" t="n">
        <v>4930.77295</v>
      </c>
      <c r="Z161" s="119"/>
      <c r="AA161" s="1235" t="n">
        <v>4958.69874</v>
      </c>
      <c r="AB161" s="1193" t="n">
        <v>7429.37401</v>
      </c>
      <c r="AC161" s="344"/>
      <c r="AD161" s="1235" t="n">
        <v>5493.9149</v>
      </c>
      <c r="AE161" s="1235" t="n">
        <v>3035.97622</v>
      </c>
      <c r="AF161" s="1235"/>
      <c r="AG161" s="1235" t="n">
        <v>9875.21053</v>
      </c>
      <c r="AH161" s="1235" t="n">
        <v>31956.72573</v>
      </c>
      <c r="AI161" s="1235"/>
      <c r="AJ161" s="1235" t="n">
        <v>11502.04757</v>
      </c>
      <c r="AK161" s="1235" t="n">
        <v>16045.42284</v>
      </c>
      <c r="AL161" s="1235"/>
      <c r="AM161" s="1235" t="n">
        <v>13276.6532</v>
      </c>
      <c r="AN161" s="1235" t="n">
        <v>55702.24322</v>
      </c>
      <c r="AO161" s="1235"/>
      <c r="AP161" s="1235" t="n">
        <v>10412.67487</v>
      </c>
      <c r="AQ161" s="1235" t="n">
        <v>8091.22619000001</v>
      </c>
    </row>
    <row r="162" s="1" customFormat="true" ht="14.25" hidden="false" customHeight="false" outlineLevel="0" collapsed="false">
      <c r="A162" s="29" t="n">
        <v>535</v>
      </c>
      <c r="B162" s="29" t="s">
        <v>1782</v>
      </c>
      <c r="C162" s="119" t="n">
        <v>230.67255</v>
      </c>
      <c r="D162" s="119" t="n">
        <v>113</v>
      </c>
      <c r="E162" s="119"/>
      <c r="F162" s="119" t="n">
        <v>0</v>
      </c>
      <c r="G162" s="119" t="n">
        <v>0</v>
      </c>
      <c r="H162" s="119"/>
      <c r="I162" s="119" t="n">
        <v>0</v>
      </c>
      <c r="J162" s="119" t="n">
        <v>0</v>
      </c>
      <c r="K162" s="119"/>
      <c r="L162" s="119" t="n">
        <v>0</v>
      </c>
      <c r="M162" s="119" t="n">
        <v>0</v>
      </c>
      <c r="N162" s="119"/>
      <c r="O162" s="119" t="n">
        <v>0</v>
      </c>
      <c r="P162" s="119" t="n">
        <v>0</v>
      </c>
      <c r="Q162" s="119"/>
      <c r="R162" s="119" t="n">
        <v>0</v>
      </c>
      <c r="S162" s="119" t="n">
        <v>0</v>
      </c>
      <c r="T162" s="119"/>
      <c r="U162" s="119" t="n">
        <v>0</v>
      </c>
      <c r="V162" s="119" t="n">
        <v>0</v>
      </c>
      <c r="W162" s="119"/>
      <c r="X162" s="119" t="n">
        <v>981.26932</v>
      </c>
      <c r="Y162" s="119" t="n">
        <v>326.993</v>
      </c>
      <c r="Z162" s="119"/>
      <c r="AA162" s="1235" t="n">
        <v>0</v>
      </c>
      <c r="AB162" s="1193" t="n">
        <v>0</v>
      </c>
      <c r="AC162" s="344"/>
      <c r="AD162" s="1235" t="n">
        <v>0</v>
      </c>
      <c r="AE162" s="1235" t="n">
        <v>0</v>
      </c>
      <c r="AF162" s="1235"/>
      <c r="AG162" s="1235" t="n">
        <v>0</v>
      </c>
      <c r="AH162" s="1235" t="n">
        <v>0</v>
      </c>
      <c r="AI162" s="1235"/>
      <c r="AJ162" s="1235" t="n">
        <v>0</v>
      </c>
      <c r="AK162" s="1235" t="n">
        <v>0</v>
      </c>
      <c r="AL162" s="1235"/>
      <c r="AM162" s="1235" t="n">
        <v>0</v>
      </c>
      <c r="AN162" s="1235" t="n">
        <v>0</v>
      </c>
      <c r="AO162" s="1235"/>
      <c r="AP162" s="1235" t="n">
        <v>0</v>
      </c>
      <c r="AQ162" s="1235" t="n">
        <v>0</v>
      </c>
    </row>
    <row r="163" s="1" customFormat="true" ht="14.25" hidden="false" customHeight="false" outlineLevel="0" collapsed="false">
      <c r="A163" s="29" t="n">
        <v>538</v>
      </c>
      <c r="B163" s="29" t="s">
        <v>1783</v>
      </c>
      <c r="C163" s="119" t="n">
        <v>22304.30186</v>
      </c>
      <c r="D163" s="119" t="n">
        <v>15378.72275</v>
      </c>
      <c r="E163" s="119"/>
      <c r="F163" s="119" t="n">
        <v>37843.9261</v>
      </c>
      <c r="G163" s="119" t="n">
        <v>25690.50806</v>
      </c>
      <c r="H163" s="119"/>
      <c r="I163" s="119" t="n">
        <v>36288.41615</v>
      </c>
      <c r="J163" s="119" t="n">
        <v>18979.21962</v>
      </c>
      <c r="K163" s="119"/>
      <c r="L163" s="119" t="n">
        <v>29756.35802</v>
      </c>
      <c r="M163" s="119" t="n">
        <v>12150.88462</v>
      </c>
      <c r="N163" s="119"/>
      <c r="O163" s="119" t="n">
        <v>31677.40168</v>
      </c>
      <c r="P163" s="119" t="n">
        <v>24029.77428</v>
      </c>
      <c r="Q163" s="119"/>
      <c r="R163" s="119" t="n">
        <v>40086.32891</v>
      </c>
      <c r="S163" s="119" t="n">
        <v>26606.59518</v>
      </c>
      <c r="T163" s="119"/>
      <c r="U163" s="119" t="n">
        <v>40036.66427</v>
      </c>
      <c r="V163" s="119" t="n">
        <v>24507.59908</v>
      </c>
      <c r="W163" s="119"/>
      <c r="X163" s="119" t="n">
        <v>42753.51018</v>
      </c>
      <c r="Y163" s="119" t="n">
        <v>43231.25851</v>
      </c>
      <c r="Z163" s="119"/>
      <c r="AA163" s="1235" t="n">
        <v>51421.82182</v>
      </c>
      <c r="AB163" s="1193" t="n">
        <v>52911.19282</v>
      </c>
      <c r="AC163" s="344"/>
      <c r="AD163" s="1235" t="n">
        <v>49574.61882</v>
      </c>
      <c r="AE163" s="1235" t="n">
        <v>61563.06791</v>
      </c>
      <c r="AF163" s="1235"/>
      <c r="AG163" s="1235" t="n">
        <v>42744.27279</v>
      </c>
      <c r="AH163" s="1235" t="n">
        <v>47638.85131</v>
      </c>
      <c r="AI163" s="1235"/>
      <c r="AJ163" s="1235" t="n">
        <v>47582.44117</v>
      </c>
      <c r="AK163" s="1235" t="n">
        <v>47373.32451</v>
      </c>
      <c r="AL163" s="1235"/>
      <c r="AM163" s="1235" t="n">
        <v>56408.5314</v>
      </c>
      <c r="AN163" s="1235" t="n">
        <v>54820.59839</v>
      </c>
      <c r="AO163" s="1235"/>
      <c r="AP163" s="1235" t="n">
        <v>114386.18983</v>
      </c>
      <c r="AQ163" s="1235" t="n">
        <v>84970.93735</v>
      </c>
    </row>
    <row r="164" s="1" customFormat="true" ht="14.25" hidden="false" customHeight="false" outlineLevel="0" collapsed="false">
      <c r="A164" s="29" t="n">
        <v>542</v>
      </c>
      <c r="B164" s="29" t="s">
        <v>1784</v>
      </c>
      <c r="C164" s="119" t="n">
        <v>2.2784</v>
      </c>
      <c r="D164" s="119" t="n">
        <v>0.013</v>
      </c>
      <c r="E164" s="119"/>
      <c r="F164" s="119" t="n">
        <v>19.14227</v>
      </c>
      <c r="G164" s="119" t="n">
        <v>9.25632</v>
      </c>
      <c r="H164" s="119"/>
      <c r="I164" s="119" t="n">
        <v>15.00975</v>
      </c>
      <c r="J164" s="119" t="n">
        <v>5.56721</v>
      </c>
      <c r="K164" s="119"/>
      <c r="L164" s="119" t="n">
        <v>0.2685</v>
      </c>
      <c r="M164" s="119" t="n">
        <v>0.001</v>
      </c>
      <c r="N164" s="119"/>
      <c r="O164" s="119" t="n">
        <v>19.2647</v>
      </c>
      <c r="P164" s="119" t="n">
        <v>9.55128</v>
      </c>
      <c r="Q164" s="119"/>
      <c r="R164" s="119" t="n">
        <v>139.49731</v>
      </c>
      <c r="S164" s="119" t="n">
        <v>15.54356</v>
      </c>
      <c r="T164" s="119"/>
      <c r="U164" s="119" t="n">
        <v>21.044</v>
      </c>
      <c r="V164" s="119" t="n">
        <v>10.27384</v>
      </c>
      <c r="W164" s="119"/>
      <c r="X164" s="119" t="n">
        <v>178.43871</v>
      </c>
      <c r="Y164" s="119" t="n">
        <v>26.70683</v>
      </c>
      <c r="Z164" s="119"/>
      <c r="AA164" s="1235" t="n">
        <v>29.30067</v>
      </c>
      <c r="AB164" s="1193" t="n">
        <v>10.28133</v>
      </c>
      <c r="AC164" s="344"/>
      <c r="AD164" s="1235" t="n">
        <v>72.8011</v>
      </c>
      <c r="AE164" s="1235" t="n">
        <v>19.48839</v>
      </c>
      <c r="AF164" s="1235"/>
      <c r="AG164" s="1235" t="n">
        <v>35.38245</v>
      </c>
      <c r="AH164" s="1235" t="n">
        <v>10.90845</v>
      </c>
      <c r="AI164" s="1235"/>
      <c r="AJ164" s="1235" t="n">
        <v>35.22866</v>
      </c>
      <c r="AK164" s="1235" t="n">
        <v>10.24018</v>
      </c>
      <c r="AL164" s="1235"/>
      <c r="AM164" s="1235" t="n">
        <v>53.3006</v>
      </c>
      <c r="AN164" s="1235" t="n">
        <v>1.19447</v>
      </c>
      <c r="AO164" s="1235"/>
      <c r="AP164" s="1235" t="n">
        <v>8094.17665</v>
      </c>
      <c r="AQ164" s="1235" t="n">
        <v>25882.34536</v>
      </c>
    </row>
    <row r="165" s="1" customFormat="true" ht="14.25" hidden="false" customHeight="false" outlineLevel="0" collapsed="false">
      <c r="A165" s="29" t="n">
        <v>545</v>
      </c>
      <c r="B165" s="29" t="s">
        <v>1785</v>
      </c>
      <c r="C165" s="119" t="n">
        <v>9.205</v>
      </c>
      <c r="D165" s="119" t="n">
        <v>0.9</v>
      </c>
      <c r="E165" s="119"/>
      <c r="F165" s="119" t="n">
        <v>3.39208</v>
      </c>
      <c r="G165" s="119" t="n">
        <v>1.317</v>
      </c>
      <c r="H165" s="119"/>
      <c r="I165" s="119" t="n">
        <v>56.66572</v>
      </c>
      <c r="J165" s="119" t="n">
        <v>0.972</v>
      </c>
      <c r="K165" s="119"/>
      <c r="L165" s="119" t="n">
        <v>10.542</v>
      </c>
      <c r="M165" s="119" t="n">
        <v>2.65525</v>
      </c>
      <c r="N165" s="119"/>
      <c r="O165" s="119" t="n">
        <v>130.33759</v>
      </c>
      <c r="P165" s="119" t="n">
        <v>20.4117</v>
      </c>
      <c r="Q165" s="119"/>
      <c r="R165" s="119" t="n">
        <v>20.7366</v>
      </c>
      <c r="S165" s="119" t="n">
        <v>0.26291</v>
      </c>
      <c r="T165" s="119"/>
      <c r="U165" s="119" t="n">
        <v>226.18442</v>
      </c>
      <c r="V165" s="119" t="n">
        <v>34.07663</v>
      </c>
      <c r="W165" s="119"/>
      <c r="X165" s="119" t="n">
        <v>33.0654</v>
      </c>
      <c r="Y165" s="119" t="n">
        <v>9.77282</v>
      </c>
      <c r="Z165" s="119"/>
      <c r="AA165" s="1235" t="n">
        <v>58.39299</v>
      </c>
      <c r="AB165" s="1193" t="n">
        <v>17.39662</v>
      </c>
      <c r="AC165" s="344"/>
      <c r="AD165" s="1235" t="n">
        <v>92.92273</v>
      </c>
      <c r="AE165" s="1235" t="n">
        <v>4.939</v>
      </c>
      <c r="AF165" s="1235"/>
      <c r="AG165" s="1235" t="n">
        <v>78.24693</v>
      </c>
      <c r="AH165" s="1235" t="n">
        <v>64.4978</v>
      </c>
      <c r="AI165" s="1235"/>
      <c r="AJ165" s="1235" t="n">
        <v>9.03125</v>
      </c>
      <c r="AK165" s="1235" t="n">
        <v>4.42274</v>
      </c>
      <c r="AL165" s="1235"/>
      <c r="AM165" s="1235" t="n">
        <v>0</v>
      </c>
      <c r="AN165" s="1235" t="n">
        <v>0</v>
      </c>
      <c r="AO165" s="1235"/>
      <c r="AP165" s="1235" t="n">
        <v>0</v>
      </c>
      <c r="AQ165" s="1235" t="n">
        <v>0</v>
      </c>
    </row>
    <row r="166" s="1" customFormat="true" ht="14.25" hidden="false" customHeight="false" outlineLevel="0" collapsed="false">
      <c r="A166" s="29" t="n">
        <v>548</v>
      </c>
      <c r="B166" s="29" t="s">
        <v>1786</v>
      </c>
      <c r="C166" s="119" t="n">
        <v>7871.16993</v>
      </c>
      <c r="D166" s="119" t="n">
        <v>1788.85544</v>
      </c>
      <c r="E166" s="119"/>
      <c r="F166" s="119" t="n">
        <v>7485.48227</v>
      </c>
      <c r="G166" s="119" t="n">
        <v>1404.50855</v>
      </c>
      <c r="H166" s="119"/>
      <c r="I166" s="119" t="n">
        <v>11011.34886</v>
      </c>
      <c r="J166" s="119" t="n">
        <v>1571.00414</v>
      </c>
      <c r="K166" s="119"/>
      <c r="L166" s="119" t="n">
        <v>15746.49001</v>
      </c>
      <c r="M166" s="119" t="n">
        <v>2005.02253</v>
      </c>
      <c r="N166" s="119"/>
      <c r="O166" s="119" t="n">
        <v>12766.00302</v>
      </c>
      <c r="P166" s="119" t="n">
        <v>1851.95548</v>
      </c>
      <c r="Q166" s="119"/>
      <c r="R166" s="119" t="n">
        <v>15078.86828</v>
      </c>
      <c r="S166" s="119" t="n">
        <v>2007.82095</v>
      </c>
      <c r="T166" s="119"/>
      <c r="U166" s="119" t="n">
        <v>12465.89912</v>
      </c>
      <c r="V166" s="119" t="n">
        <v>2206.64165</v>
      </c>
      <c r="W166" s="119"/>
      <c r="X166" s="119" t="n">
        <v>14787.53577</v>
      </c>
      <c r="Y166" s="119" t="n">
        <v>2545.4076</v>
      </c>
      <c r="Z166" s="119"/>
      <c r="AA166" s="1235" t="n">
        <v>14931.68639</v>
      </c>
      <c r="AB166" s="1193" t="n">
        <v>2545.04691</v>
      </c>
      <c r="AC166" s="344"/>
      <c r="AD166" s="1235" t="n">
        <v>15903.32621</v>
      </c>
      <c r="AE166" s="1235" t="n">
        <v>2963.35911</v>
      </c>
      <c r="AF166" s="1235"/>
      <c r="AG166" s="1235" t="n">
        <v>15721.64675</v>
      </c>
      <c r="AH166" s="1235" t="n">
        <v>2864.15122</v>
      </c>
      <c r="AI166" s="1235"/>
      <c r="AJ166" s="1235" t="n">
        <v>15662.48943</v>
      </c>
      <c r="AK166" s="1235" t="n">
        <v>2880.46414</v>
      </c>
      <c r="AL166" s="1235"/>
      <c r="AM166" s="1235" t="n">
        <v>13582.68305</v>
      </c>
      <c r="AN166" s="1235" t="n">
        <v>2647.68947</v>
      </c>
      <c r="AO166" s="1235"/>
      <c r="AP166" s="1235" t="n">
        <v>18068.44206</v>
      </c>
      <c r="AQ166" s="1235" t="n">
        <v>2569.22693</v>
      </c>
    </row>
    <row r="167" s="1" customFormat="true" ht="14.25" hidden="false" customHeight="false" outlineLevel="0" collapsed="false">
      <c r="A167" s="29" t="n">
        <v>551</v>
      </c>
      <c r="B167" s="29" t="s">
        <v>1787</v>
      </c>
      <c r="C167" s="119" t="n">
        <v>0</v>
      </c>
      <c r="D167" s="119" t="n">
        <v>0</v>
      </c>
      <c r="E167" s="119"/>
      <c r="F167" s="119" t="n">
        <v>0</v>
      </c>
      <c r="G167" s="119" t="n">
        <v>0</v>
      </c>
      <c r="H167" s="119"/>
      <c r="I167" s="119" t="n">
        <v>0</v>
      </c>
      <c r="J167" s="119" t="n">
        <v>0</v>
      </c>
      <c r="K167" s="119"/>
      <c r="L167" s="119" t="n">
        <v>0</v>
      </c>
      <c r="M167" s="119" t="n">
        <v>0</v>
      </c>
      <c r="N167" s="119"/>
      <c r="O167" s="119" t="n">
        <v>0</v>
      </c>
      <c r="P167" s="119" t="n">
        <v>0</v>
      </c>
      <c r="Q167" s="119"/>
      <c r="R167" s="119" t="n">
        <v>0</v>
      </c>
      <c r="S167" s="119" t="n">
        <v>0</v>
      </c>
      <c r="T167" s="119"/>
      <c r="U167" s="119" t="n">
        <v>40.9951</v>
      </c>
      <c r="V167" s="119" t="n">
        <v>16.02433</v>
      </c>
      <c r="W167" s="119"/>
      <c r="X167" s="119" t="n">
        <v>64.83457</v>
      </c>
      <c r="Y167" s="119" t="n">
        <v>26.21892</v>
      </c>
      <c r="Z167" s="119"/>
      <c r="AA167" s="1235" t="n">
        <v>65.56087</v>
      </c>
      <c r="AB167" s="1193" t="n">
        <v>28.34754</v>
      </c>
      <c r="AC167" s="344"/>
      <c r="AD167" s="1235" t="n">
        <v>0</v>
      </c>
      <c r="AE167" s="1235" t="n">
        <v>0</v>
      </c>
      <c r="AF167" s="1235"/>
      <c r="AG167" s="1235" t="n">
        <v>0</v>
      </c>
      <c r="AH167" s="1235" t="n">
        <v>0</v>
      </c>
      <c r="AI167" s="1235"/>
      <c r="AJ167" s="1235" t="n">
        <v>0</v>
      </c>
      <c r="AK167" s="1235" t="n">
        <v>0</v>
      </c>
      <c r="AL167" s="1235"/>
      <c r="AM167" s="1235" t="n">
        <v>0</v>
      </c>
      <c r="AN167" s="1235" t="n">
        <v>0</v>
      </c>
      <c r="AO167" s="1235"/>
      <c r="AP167" s="1235" t="n">
        <v>0</v>
      </c>
      <c r="AQ167" s="1235" t="n">
        <v>0</v>
      </c>
    </row>
    <row r="168" s="1" customFormat="true" ht="14.25" hidden="false" customHeight="false" outlineLevel="0" collapsed="false">
      <c r="A168" s="29" t="n">
        <v>556</v>
      </c>
      <c r="B168" s="29" t="s">
        <v>1788</v>
      </c>
      <c r="C168" s="119" t="n">
        <v>7120.77695</v>
      </c>
      <c r="D168" s="119" t="n">
        <v>3437.15133</v>
      </c>
      <c r="E168" s="119"/>
      <c r="F168" s="119" t="n">
        <v>152.3036</v>
      </c>
      <c r="G168" s="119" t="n">
        <v>12.38574</v>
      </c>
      <c r="H168" s="119"/>
      <c r="I168" s="119" t="n">
        <v>90.02857</v>
      </c>
      <c r="J168" s="119" t="n">
        <v>10.53897</v>
      </c>
      <c r="K168" s="119"/>
      <c r="L168" s="119" t="n">
        <v>162.40027</v>
      </c>
      <c r="M168" s="119" t="n">
        <v>23.83009</v>
      </c>
      <c r="N168" s="119"/>
      <c r="O168" s="119" t="n">
        <v>262.80025</v>
      </c>
      <c r="P168" s="119" t="n">
        <v>28.96239</v>
      </c>
      <c r="Q168" s="119"/>
      <c r="R168" s="119" t="n">
        <v>771.15759</v>
      </c>
      <c r="S168" s="119" t="n">
        <v>36.62665</v>
      </c>
      <c r="T168" s="119"/>
      <c r="U168" s="119" t="n">
        <v>832.84665</v>
      </c>
      <c r="V168" s="119" t="n">
        <v>286.11482</v>
      </c>
      <c r="W168" s="119"/>
      <c r="X168" s="119" t="n">
        <v>1668.94722</v>
      </c>
      <c r="Y168" s="119" t="n">
        <v>499.97074</v>
      </c>
      <c r="Z168" s="119"/>
      <c r="AA168" s="1235" t="n">
        <v>635.68304</v>
      </c>
      <c r="AB168" s="1193" t="n">
        <v>396.32129</v>
      </c>
      <c r="AC168" s="344"/>
      <c r="AD168" s="1235" t="n">
        <v>555.9545</v>
      </c>
      <c r="AE168" s="1235" t="n">
        <v>477.39596</v>
      </c>
      <c r="AF168" s="1235"/>
      <c r="AG168" s="1235" t="n">
        <v>1332.98617</v>
      </c>
      <c r="AH168" s="1235" t="n">
        <v>1324.25189</v>
      </c>
      <c r="AI168" s="1235"/>
      <c r="AJ168" s="1235" t="n">
        <v>2859.74549</v>
      </c>
      <c r="AK168" s="1235" t="n">
        <v>1109.37829</v>
      </c>
      <c r="AL168" s="1235"/>
      <c r="AM168" s="1235" t="n">
        <v>2178.81357</v>
      </c>
      <c r="AN168" s="1235" t="n">
        <v>1651.74011</v>
      </c>
      <c r="AO168" s="1235"/>
      <c r="AP168" s="1235" t="n">
        <v>4196.78089</v>
      </c>
      <c r="AQ168" s="1235" t="n">
        <v>1929.04813</v>
      </c>
    </row>
    <row r="169" s="1" customFormat="true" ht="14.25" hidden="false" customHeight="false" outlineLevel="0" collapsed="false">
      <c r="A169" s="29" t="n">
        <v>566</v>
      </c>
      <c r="B169" s="29" t="s">
        <v>1789</v>
      </c>
      <c r="C169" s="119" t="n">
        <v>6.964</v>
      </c>
      <c r="D169" s="119" t="n">
        <v>4.576</v>
      </c>
      <c r="E169" s="119"/>
      <c r="F169" s="119" t="n">
        <v>0</v>
      </c>
      <c r="G169" s="119" t="n">
        <v>0</v>
      </c>
      <c r="H169" s="119"/>
      <c r="I169" s="119" t="n">
        <v>0</v>
      </c>
      <c r="J169" s="119" t="n">
        <v>0</v>
      </c>
      <c r="K169" s="119"/>
      <c r="L169" s="119" t="n">
        <v>1.65</v>
      </c>
      <c r="M169" s="119" t="n">
        <v>0.0217</v>
      </c>
      <c r="N169" s="119"/>
      <c r="O169" s="119" t="n">
        <v>0</v>
      </c>
      <c r="P169" s="119" t="n">
        <v>0</v>
      </c>
      <c r="Q169" s="119"/>
      <c r="R169" s="119" t="n">
        <v>0</v>
      </c>
      <c r="S169" s="119" t="n">
        <v>0</v>
      </c>
      <c r="T169" s="119"/>
      <c r="U169" s="119" t="n">
        <v>0</v>
      </c>
      <c r="V169" s="119" t="n">
        <v>0</v>
      </c>
      <c r="W169" s="119"/>
      <c r="X169" s="119" t="n">
        <v>0</v>
      </c>
      <c r="Y169" s="119" t="n">
        <v>0</v>
      </c>
      <c r="Z169" s="119"/>
      <c r="AA169" s="1235" t="n">
        <v>0</v>
      </c>
      <c r="AB169" s="1193" t="n">
        <v>0</v>
      </c>
      <c r="AC169" s="344"/>
      <c r="AD169" s="1235" t="n">
        <v>0</v>
      </c>
      <c r="AE169" s="1235" t="n">
        <v>0</v>
      </c>
      <c r="AF169" s="1235"/>
      <c r="AG169" s="1235" t="n">
        <v>0</v>
      </c>
      <c r="AH169" s="1235" t="n">
        <v>0</v>
      </c>
      <c r="AI169" s="1235"/>
      <c r="AJ169" s="1235" t="n">
        <v>0</v>
      </c>
      <c r="AK169" s="1235" t="n">
        <v>0</v>
      </c>
      <c r="AL169" s="1235"/>
      <c r="AM169" s="1235" t="n">
        <v>0</v>
      </c>
      <c r="AN169" s="1235" t="n">
        <v>0</v>
      </c>
      <c r="AO169" s="1235"/>
      <c r="AP169" s="1235" t="n">
        <v>0</v>
      </c>
      <c r="AQ169" s="1235" t="n">
        <v>0</v>
      </c>
    </row>
    <row r="170" s="1" customFormat="true" ht="14.25" hidden="false" customHeight="false" outlineLevel="0" collapsed="false">
      <c r="A170" s="29" t="n">
        <v>573</v>
      </c>
      <c r="B170" s="29" t="s">
        <v>308</v>
      </c>
      <c r="C170" s="119" t="n">
        <v>1348096.6212</v>
      </c>
      <c r="D170" s="119" t="n">
        <v>14988844.811</v>
      </c>
      <c r="E170" s="119"/>
      <c r="F170" s="119" t="n">
        <v>1671216.1748</v>
      </c>
      <c r="G170" s="119" t="n">
        <v>15354928.755</v>
      </c>
      <c r="H170" s="119"/>
      <c r="I170" s="119" t="n">
        <v>2526679.9864</v>
      </c>
      <c r="J170" s="119" t="n">
        <v>19636478.472</v>
      </c>
      <c r="K170" s="119"/>
      <c r="L170" s="119" t="n">
        <v>2508966.8613</v>
      </c>
      <c r="M170" s="119" t="n">
        <v>16313351.967</v>
      </c>
      <c r="N170" s="119"/>
      <c r="O170" s="119" t="n">
        <v>2245692.1954</v>
      </c>
      <c r="P170" s="119" t="n">
        <v>16604071.58</v>
      </c>
      <c r="Q170" s="119"/>
      <c r="R170" s="119" t="n">
        <v>2106406.8085</v>
      </c>
      <c r="S170" s="119" t="n">
        <v>18121096.082</v>
      </c>
      <c r="T170" s="119"/>
      <c r="U170" s="119" t="n">
        <v>1496460.4608</v>
      </c>
      <c r="V170" s="119" t="n">
        <v>14694227.692</v>
      </c>
      <c r="W170" s="119"/>
      <c r="X170" s="119" t="n">
        <v>1202103.1754</v>
      </c>
      <c r="Y170" s="119" t="n">
        <v>14248935.198</v>
      </c>
      <c r="Z170" s="119"/>
      <c r="AA170" s="1235" t="n">
        <v>1589918.2056</v>
      </c>
      <c r="AB170" s="1193" t="n">
        <v>18150667.277</v>
      </c>
      <c r="AC170" s="344"/>
      <c r="AD170" s="1235" t="n">
        <v>1098999.664</v>
      </c>
      <c r="AE170" s="1235" t="n">
        <v>6711146.9759</v>
      </c>
      <c r="AF170" s="1235"/>
      <c r="AG170" s="1235" t="n">
        <v>1244160.5856</v>
      </c>
      <c r="AH170" s="1235" t="n">
        <v>6265277.7148</v>
      </c>
      <c r="AI170" s="1235"/>
      <c r="AJ170" s="1235" t="n">
        <v>729346.47592</v>
      </c>
      <c r="AK170" s="1235" t="n">
        <v>4160459.9706</v>
      </c>
      <c r="AL170" s="1235"/>
      <c r="AM170" s="1235" t="n">
        <v>1005929.3051</v>
      </c>
      <c r="AN170" s="1235" t="n">
        <v>6443489.7802</v>
      </c>
      <c r="AO170" s="1235"/>
      <c r="AP170" s="1235" t="n">
        <v>2896083.86556001</v>
      </c>
      <c r="AQ170" s="1235" t="n">
        <v>9280487.96030015</v>
      </c>
    </row>
    <row r="171" s="1" customFormat="true" ht="14.25" hidden="false" customHeight="false" outlineLevel="0" collapsed="false">
      <c r="A171" s="29" t="n">
        <v>576</v>
      </c>
      <c r="B171" s="29" t="s">
        <v>1790</v>
      </c>
      <c r="C171" s="119" t="n">
        <v>11474.76097</v>
      </c>
      <c r="D171" s="119" t="n">
        <v>32317.00743</v>
      </c>
      <c r="E171" s="119"/>
      <c r="F171" s="119" t="n">
        <v>4974.7106</v>
      </c>
      <c r="G171" s="119" t="n">
        <v>11776.7694</v>
      </c>
      <c r="H171" s="119"/>
      <c r="I171" s="119" t="n">
        <v>1790.77948</v>
      </c>
      <c r="J171" s="119" t="n">
        <v>4231.51324</v>
      </c>
      <c r="K171" s="119"/>
      <c r="L171" s="119" t="n">
        <v>1915.64113</v>
      </c>
      <c r="M171" s="119" t="n">
        <v>4618.80534</v>
      </c>
      <c r="N171" s="119"/>
      <c r="O171" s="119" t="n">
        <v>1617.5262</v>
      </c>
      <c r="P171" s="119" t="n">
        <v>1963.01497</v>
      </c>
      <c r="Q171" s="119"/>
      <c r="R171" s="119" t="n">
        <v>1276.31853</v>
      </c>
      <c r="S171" s="119" t="n">
        <v>1113.00857</v>
      </c>
      <c r="T171" s="119"/>
      <c r="U171" s="119" t="n">
        <v>1482.38511</v>
      </c>
      <c r="V171" s="119" t="n">
        <v>1192.81333</v>
      </c>
      <c r="W171" s="119"/>
      <c r="X171" s="119" t="n">
        <v>1471.46205</v>
      </c>
      <c r="Y171" s="119" t="n">
        <v>1271.61565</v>
      </c>
      <c r="Z171" s="119"/>
      <c r="AA171" s="1235" t="n">
        <v>12446.6763</v>
      </c>
      <c r="AB171" s="1193" t="n">
        <v>123611.88965</v>
      </c>
      <c r="AC171" s="344"/>
      <c r="AD171" s="1235" t="n">
        <v>1864.28987</v>
      </c>
      <c r="AE171" s="1235" t="n">
        <v>4697.12132</v>
      </c>
      <c r="AF171" s="1235"/>
      <c r="AG171" s="1235" t="n">
        <v>2110.1555</v>
      </c>
      <c r="AH171" s="1235" t="n">
        <v>1176.72019</v>
      </c>
      <c r="AI171" s="1235"/>
      <c r="AJ171" s="1235" t="n">
        <v>1223.68046</v>
      </c>
      <c r="AK171" s="1235" t="n">
        <v>1300.67838</v>
      </c>
      <c r="AL171" s="1235"/>
      <c r="AM171" s="1235" t="n">
        <v>1193.88359</v>
      </c>
      <c r="AN171" s="1235" t="n">
        <v>669.65332</v>
      </c>
      <c r="AO171" s="1235"/>
      <c r="AP171" s="1235" t="n">
        <v>2306.25134</v>
      </c>
      <c r="AQ171" s="1235" t="n">
        <v>2716.42549</v>
      </c>
    </row>
    <row r="172" s="1" customFormat="true" ht="14.25" hidden="false" customHeight="false" outlineLevel="0" collapsed="false">
      <c r="A172" s="29" t="n">
        <v>578</v>
      </c>
      <c r="B172" s="29" t="s">
        <v>1791</v>
      </c>
      <c r="C172" s="119" t="n">
        <v>0</v>
      </c>
      <c r="D172" s="119" t="n">
        <v>0</v>
      </c>
      <c r="E172" s="119"/>
      <c r="F172" s="119" t="n">
        <v>0</v>
      </c>
      <c r="G172" s="119" t="n">
        <v>0</v>
      </c>
      <c r="H172" s="119"/>
      <c r="I172" s="119" t="n">
        <v>0</v>
      </c>
      <c r="J172" s="119" t="n">
        <v>0</v>
      </c>
      <c r="K172" s="119"/>
      <c r="L172" s="119" t="n">
        <v>0</v>
      </c>
      <c r="M172" s="119" t="n">
        <v>0</v>
      </c>
      <c r="N172" s="119"/>
      <c r="O172" s="119" t="n">
        <v>0</v>
      </c>
      <c r="P172" s="119" t="n">
        <v>0</v>
      </c>
      <c r="Q172" s="119"/>
      <c r="R172" s="119" t="n">
        <v>2.9446</v>
      </c>
      <c r="S172" s="119" t="n">
        <v>0.549</v>
      </c>
      <c r="T172" s="119"/>
      <c r="U172" s="119" t="n">
        <v>0</v>
      </c>
      <c r="V172" s="119" t="n">
        <v>0</v>
      </c>
      <c r="W172" s="119"/>
      <c r="X172" s="119" t="n">
        <v>0</v>
      </c>
      <c r="Y172" s="119" t="n">
        <v>0</v>
      </c>
      <c r="Z172" s="119"/>
      <c r="AA172" s="1235" t="n">
        <v>0</v>
      </c>
      <c r="AB172" s="1193" t="n">
        <v>0</v>
      </c>
      <c r="AC172" s="344"/>
      <c r="AD172" s="1235" t="n">
        <v>0</v>
      </c>
      <c r="AE172" s="1235" t="n">
        <v>0</v>
      </c>
      <c r="AF172" s="1235"/>
      <c r="AG172" s="1235" t="n">
        <v>0</v>
      </c>
      <c r="AH172" s="1235" t="n">
        <v>0</v>
      </c>
      <c r="AI172" s="1235"/>
      <c r="AJ172" s="1235" t="n">
        <v>0</v>
      </c>
      <c r="AK172" s="1235" t="n">
        <v>0</v>
      </c>
      <c r="AL172" s="1235"/>
      <c r="AM172" s="1235" t="n">
        <v>0</v>
      </c>
      <c r="AN172" s="1235" t="n">
        <v>0</v>
      </c>
      <c r="AO172" s="1235"/>
      <c r="AP172" s="1235" t="n">
        <v>0</v>
      </c>
      <c r="AQ172" s="1235" t="n">
        <v>0</v>
      </c>
    </row>
    <row r="173" s="1" customFormat="true" ht="14.25" hidden="false" customHeight="false" outlineLevel="0" collapsed="false">
      <c r="A173" s="29" t="n">
        <v>579</v>
      </c>
      <c r="B173" s="29" t="s">
        <v>1792</v>
      </c>
      <c r="C173" s="119" t="n">
        <v>24.1004</v>
      </c>
      <c r="D173" s="119" t="n">
        <v>1.13868</v>
      </c>
      <c r="E173" s="119"/>
      <c r="F173" s="119" t="n">
        <v>0</v>
      </c>
      <c r="G173" s="119" t="n">
        <v>0</v>
      </c>
      <c r="H173" s="119"/>
      <c r="I173" s="119" t="n">
        <v>0</v>
      </c>
      <c r="J173" s="119" t="n">
        <v>0</v>
      </c>
      <c r="K173" s="119"/>
      <c r="L173" s="119" t="n">
        <v>0</v>
      </c>
      <c r="M173" s="119" t="n">
        <v>0</v>
      </c>
      <c r="N173" s="119"/>
      <c r="O173" s="119" t="n">
        <v>0</v>
      </c>
      <c r="P173" s="119" t="n">
        <v>0</v>
      </c>
      <c r="Q173" s="119"/>
      <c r="R173" s="119" t="n">
        <v>45.2</v>
      </c>
      <c r="S173" s="119" t="n">
        <v>19.968</v>
      </c>
      <c r="T173" s="119"/>
      <c r="U173" s="119" t="n">
        <v>272.65431</v>
      </c>
      <c r="V173" s="119" t="n">
        <v>138.78868</v>
      </c>
      <c r="W173" s="119"/>
      <c r="X173" s="119" t="n">
        <v>361.77615</v>
      </c>
      <c r="Y173" s="119" t="n">
        <v>192.0624</v>
      </c>
      <c r="Z173" s="119"/>
      <c r="AA173" s="1235" t="n">
        <v>193.8168</v>
      </c>
      <c r="AB173" s="1193" t="n">
        <v>99.54048</v>
      </c>
      <c r="AC173" s="344"/>
      <c r="AD173" s="1235" t="n">
        <v>447.9682</v>
      </c>
      <c r="AE173" s="1235" t="n">
        <v>223.45176</v>
      </c>
      <c r="AF173" s="1235"/>
      <c r="AG173" s="1235" t="n">
        <v>278.85956</v>
      </c>
      <c r="AH173" s="1235" t="n">
        <v>161.09399</v>
      </c>
      <c r="AI173" s="1235"/>
      <c r="AJ173" s="1235" t="n">
        <v>140.4</v>
      </c>
      <c r="AK173" s="1235" t="n">
        <v>112.9915</v>
      </c>
      <c r="AL173" s="1235"/>
      <c r="AM173" s="1235" t="n">
        <v>223.37681</v>
      </c>
      <c r="AN173" s="1235" t="n">
        <v>114.14041</v>
      </c>
      <c r="AO173" s="1235"/>
      <c r="AP173" s="1235" t="n">
        <v>393.5</v>
      </c>
      <c r="AQ173" s="1235" t="n">
        <v>216.08</v>
      </c>
    </row>
    <row r="174" s="1" customFormat="true" ht="14.25" hidden="false" customHeight="false" outlineLevel="0" collapsed="false">
      <c r="A174" s="29" t="n">
        <v>580</v>
      </c>
      <c r="B174" s="29" t="s">
        <v>279</v>
      </c>
      <c r="C174" s="119" t="n">
        <v>333789.31286</v>
      </c>
      <c r="D174" s="119" t="n">
        <v>583368.14527</v>
      </c>
      <c r="E174" s="119"/>
      <c r="F174" s="119" t="n">
        <v>1000634.7649</v>
      </c>
      <c r="G174" s="119" t="n">
        <v>2007637.2142</v>
      </c>
      <c r="H174" s="119"/>
      <c r="I174" s="119" t="n">
        <v>2219582.2158</v>
      </c>
      <c r="J174" s="119" t="n">
        <v>3178311.9033</v>
      </c>
      <c r="K174" s="119"/>
      <c r="L174" s="119" t="n">
        <v>3000239.8997</v>
      </c>
      <c r="M174" s="119" t="n">
        <v>4213165.051</v>
      </c>
      <c r="N174" s="119"/>
      <c r="O174" s="119" t="n">
        <v>3752215.5099</v>
      </c>
      <c r="P174" s="119" t="n">
        <v>5966465.9416</v>
      </c>
      <c r="Q174" s="119"/>
      <c r="R174" s="119" t="n">
        <v>3675248.7485</v>
      </c>
      <c r="S174" s="119" t="n">
        <v>6084189.4591</v>
      </c>
      <c r="T174" s="119"/>
      <c r="U174" s="119" t="n">
        <v>2462623.1883</v>
      </c>
      <c r="V174" s="119" t="n">
        <v>7085556.5988</v>
      </c>
      <c r="W174" s="119"/>
      <c r="X174" s="119" t="n">
        <v>1747956.8956</v>
      </c>
      <c r="Y174" s="119" t="n">
        <v>5794938.0105</v>
      </c>
      <c r="Z174" s="119"/>
      <c r="AA174" s="1235" t="n">
        <v>2482825.8724</v>
      </c>
      <c r="AB174" s="1193" t="n">
        <v>6635736.6215</v>
      </c>
      <c r="AC174" s="344"/>
      <c r="AD174" s="1235" t="n">
        <v>2971412.4831</v>
      </c>
      <c r="AE174" s="1235" t="n">
        <v>6517234.2932</v>
      </c>
      <c r="AF174" s="1235"/>
      <c r="AG174" s="1235" t="n">
        <v>2391637.308</v>
      </c>
      <c r="AH174" s="1235" t="n">
        <v>5974950.5461</v>
      </c>
      <c r="AI174" s="1235"/>
      <c r="AJ174" s="1235" t="n">
        <v>1461262.7051</v>
      </c>
      <c r="AK174" s="1235" t="n">
        <v>5413498.0517</v>
      </c>
      <c r="AL174" s="1235"/>
      <c r="AM174" s="1235" t="n">
        <v>2418868.5013</v>
      </c>
      <c r="AN174" s="1235" t="n">
        <v>5417711.181</v>
      </c>
      <c r="AO174" s="1235"/>
      <c r="AP174" s="1235" t="n">
        <v>5874097.82616003</v>
      </c>
      <c r="AQ174" s="1235" t="n">
        <v>10050955.5547399</v>
      </c>
    </row>
    <row r="175" s="1" customFormat="true" ht="14.25" hidden="false" customHeight="false" outlineLevel="0" collapsed="false">
      <c r="A175" s="29" t="n">
        <v>586</v>
      </c>
      <c r="B175" s="29" t="s">
        <v>278</v>
      </c>
      <c r="C175" s="119" t="n">
        <v>7112.57295</v>
      </c>
      <c r="D175" s="119" t="n">
        <v>1924.35618</v>
      </c>
      <c r="E175" s="119"/>
      <c r="F175" s="119" t="n">
        <v>10577.02961</v>
      </c>
      <c r="G175" s="119" t="n">
        <v>3100.31325</v>
      </c>
      <c r="H175" s="119"/>
      <c r="I175" s="119" t="n">
        <v>16076.8168</v>
      </c>
      <c r="J175" s="119" t="n">
        <v>4052.02122</v>
      </c>
      <c r="K175" s="119"/>
      <c r="L175" s="119" t="n">
        <v>18777.45361</v>
      </c>
      <c r="M175" s="119" t="n">
        <v>5102.4097</v>
      </c>
      <c r="N175" s="119"/>
      <c r="O175" s="119" t="n">
        <v>19833.63991</v>
      </c>
      <c r="P175" s="119" t="n">
        <v>6139.58063</v>
      </c>
      <c r="Q175" s="119"/>
      <c r="R175" s="119" t="n">
        <v>20354.9909</v>
      </c>
      <c r="S175" s="119" t="n">
        <v>7004.77382</v>
      </c>
      <c r="T175" s="119"/>
      <c r="U175" s="119" t="n">
        <v>23751.45198</v>
      </c>
      <c r="V175" s="119" t="n">
        <v>8232.02176</v>
      </c>
      <c r="W175" s="119"/>
      <c r="X175" s="119" t="n">
        <v>24309.40607</v>
      </c>
      <c r="Y175" s="119" t="n">
        <v>13582.80445</v>
      </c>
      <c r="Z175" s="119"/>
      <c r="AA175" s="1235" t="n">
        <v>21597.16144</v>
      </c>
      <c r="AB175" s="1193" t="n">
        <v>8526.00943</v>
      </c>
      <c r="AC175" s="344"/>
      <c r="AD175" s="1235" t="n">
        <v>27825.4254</v>
      </c>
      <c r="AE175" s="1235" t="n">
        <v>10416.04543</v>
      </c>
      <c r="AF175" s="1235"/>
      <c r="AG175" s="1235" t="n">
        <v>26630.18425</v>
      </c>
      <c r="AH175" s="1235" t="n">
        <v>40332.67781</v>
      </c>
      <c r="AI175" s="1235"/>
      <c r="AJ175" s="1235" t="n">
        <v>30572.70792</v>
      </c>
      <c r="AK175" s="1235" t="n">
        <v>74237.19997</v>
      </c>
      <c r="AL175" s="1235"/>
      <c r="AM175" s="1235" t="n">
        <v>42640.39675</v>
      </c>
      <c r="AN175" s="1235" t="n">
        <v>52512.34674</v>
      </c>
      <c r="AO175" s="1235"/>
      <c r="AP175" s="1235" t="n">
        <v>38343.40204</v>
      </c>
      <c r="AQ175" s="1235" t="n">
        <v>13793.30908</v>
      </c>
    </row>
    <row r="176" s="1" customFormat="true" ht="14.25" hidden="false" customHeight="false" outlineLevel="0" collapsed="false">
      <c r="A176" s="29" t="n">
        <v>589</v>
      </c>
      <c r="B176" s="29" t="s">
        <v>271</v>
      </c>
      <c r="C176" s="119" t="n">
        <v>814543.26562</v>
      </c>
      <c r="D176" s="119" t="n">
        <v>1273213.1922</v>
      </c>
      <c r="E176" s="119"/>
      <c r="F176" s="119" t="n">
        <v>1184345.0982</v>
      </c>
      <c r="G176" s="119" t="n">
        <v>1235640.5665</v>
      </c>
      <c r="H176" s="119"/>
      <c r="I176" s="119" t="n">
        <v>1391391.8315</v>
      </c>
      <c r="J176" s="119" t="n">
        <v>1084949.6792</v>
      </c>
      <c r="K176" s="119"/>
      <c r="L176" s="119" t="n">
        <v>1641665.2098</v>
      </c>
      <c r="M176" s="119" t="n">
        <v>1389316.7512</v>
      </c>
      <c r="N176" s="119"/>
      <c r="O176" s="119" t="n">
        <v>1332227.2036</v>
      </c>
      <c r="P176" s="119" t="n">
        <v>1086147.3129</v>
      </c>
      <c r="Q176" s="119"/>
      <c r="R176" s="119" t="n">
        <v>1235297.1285</v>
      </c>
      <c r="S176" s="119" t="n">
        <v>848699.71104</v>
      </c>
      <c r="T176" s="119"/>
      <c r="U176" s="119" t="n">
        <v>1207004.1983</v>
      </c>
      <c r="V176" s="119" t="n">
        <v>1143615.4183</v>
      </c>
      <c r="W176" s="119"/>
      <c r="X176" s="119" t="n">
        <v>1105906.9474</v>
      </c>
      <c r="Y176" s="119" t="n">
        <v>1348568.9932</v>
      </c>
      <c r="Z176" s="119"/>
      <c r="AA176" s="1235" t="n">
        <v>1205016.1705</v>
      </c>
      <c r="AB176" s="1193" t="n">
        <v>1463852.741</v>
      </c>
      <c r="AC176" s="344"/>
      <c r="AD176" s="1235" t="n">
        <v>1246583.066</v>
      </c>
      <c r="AE176" s="1235" t="n">
        <v>1339527.9893</v>
      </c>
      <c r="AF176" s="1235"/>
      <c r="AG176" s="1235" t="n">
        <v>1232483.7889</v>
      </c>
      <c r="AH176" s="1235" t="n">
        <v>1396245.9408</v>
      </c>
      <c r="AI176" s="1235"/>
      <c r="AJ176" s="1235" t="n">
        <v>922087.61891</v>
      </c>
      <c r="AK176" s="1235" t="n">
        <v>853181.35906</v>
      </c>
      <c r="AL176" s="1235"/>
      <c r="AM176" s="1235" t="n">
        <v>1164051.295</v>
      </c>
      <c r="AN176" s="1235" t="n">
        <v>870078.16176</v>
      </c>
      <c r="AO176" s="1235"/>
      <c r="AP176" s="1235" t="n">
        <v>1193893.69735999</v>
      </c>
      <c r="AQ176" s="1235" t="n">
        <v>861926.508139984</v>
      </c>
    </row>
    <row r="177" s="1" customFormat="true" ht="14.25" hidden="false" customHeight="false" outlineLevel="0" collapsed="false">
      <c r="A177" s="29" t="n">
        <v>593</v>
      </c>
      <c r="B177" s="29" t="s">
        <v>1793</v>
      </c>
      <c r="C177" s="119" t="n">
        <v>13.17756</v>
      </c>
      <c r="D177" s="119" t="n">
        <v>0.23</v>
      </c>
      <c r="E177" s="119"/>
      <c r="F177" s="119" t="n">
        <v>5.66705</v>
      </c>
      <c r="G177" s="119" t="n">
        <v>0.15982</v>
      </c>
      <c r="H177" s="119"/>
      <c r="I177" s="119" t="n">
        <v>0</v>
      </c>
      <c r="J177" s="119" t="n">
        <v>0</v>
      </c>
      <c r="K177" s="119"/>
      <c r="L177" s="119" t="n">
        <v>0</v>
      </c>
      <c r="M177" s="119" t="n">
        <v>0</v>
      </c>
      <c r="N177" s="119"/>
      <c r="O177" s="119" t="n">
        <v>7.92875</v>
      </c>
      <c r="P177" s="119" t="n">
        <v>0.4872</v>
      </c>
      <c r="Q177" s="119"/>
      <c r="R177" s="119" t="n">
        <v>0</v>
      </c>
      <c r="S177" s="119" t="n">
        <v>0</v>
      </c>
      <c r="T177" s="119"/>
      <c r="U177" s="119" t="n">
        <v>0</v>
      </c>
      <c r="V177" s="119" t="n">
        <v>0</v>
      </c>
      <c r="W177" s="119"/>
      <c r="X177" s="119" t="n">
        <v>0</v>
      </c>
      <c r="Y177" s="119" t="n">
        <v>0</v>
      </c>
      <c r="Z177" s="119"/>
      <c r="AA177" s="1235" t="n">
        <v>0</v>
      </c>
      <c r="AB177" s="1193" t="n">
        <v>0</v>
      </c>
      <c r="AC177" s="344"/>
      <c r="AD177" s="1235" t="n">
        <v>0</v>
      </c>
      <c r="AE177" s="1235" t="n">
        <v>0</v>
      </c>
      <c r="AF177" s="1235"/>
      <c r="AG177" s="1235" t="n">
        <v>0</v>
      </c>
      <c r="AH177" s="1235" t="n">
        <v>0</v>
      </c>
      <c r="AI177" s="1235"/>
      <c r="AJ177" s="1235" t="n">
        <v>0</v>
      </c>
      <c r="AK177" s="1235" t="n">
        <v>0</v>
      </c>
      <c r="AL177" s="1235"/>
      <c r="AM177" s="1235" t="n">
        <v>0</v>
      </c>
      <c r="AN177" s="1235" t="n">
        <v>0</v>
      </c>
      <c r="AO177" s="1235"/>
      <c r="AP177" s="1235" t="n">
        <v>0</v>
      </c>
      <c r="AQ177" s="1235" t="n">
        <v>0</v>
      </c>
    </row>
    <row r="178" s="1" customFormat="true" ht="14.25" hidden="false" customHeight="false" outlineLevel="0" collapsed="false">
      <c r="A178" s="29" t="n">
        <v>599</v>
      </c>
      <c r="B178" s="29" t="s">
        <v>1794</v>
      </c>
      <c r="C178" s="119" t="n">
        <v>48</v>
      </c>
      <c r="D178" s="119" t="n">
        <v>0.418</v>
      </c>
      <c r="E178" s="119"/>
      <c r="F178" s="119" t="n">
        <v>0</v>
      </c>
      <c r="G178" s="119" t="n">
        <v>0</v>
      </c>
      <c r="H178" s="119"/>
      <c r="I178" s="119" t="n">
        <v>0</v>
      </c>
      <c r="J178" s="119" t="n">
        <v>0</v>
      </c>
      <c r="K178" s="119"/>
      <c r="L178" s="119" t="n">
        <v>42.73796</v>
      </c>
      <c r="M178" s="119" t="n">
        <v>24.403</v>
      </c>
      <c r="N178" s="119"/>
      <c r="O178" s="119" t="n">
        <v>290.129</v>
      </c>
      <c r="P178" s="119" t="n">
        <v>221.02767</v>
      </c>
      <c r="Q178" s="119"/>
      <c r="R178" s="119" t="n">
        <v>10.64265</v>
      </c>
      <c r="S178" s="119" t="n">
        <v>0.03699</v>
      </c>
      <c r="T178" s="119"/>
      <c r="U178" s="119" t="n">
        <v>108.39632</v>
      </c>
      <c r="V178" s="119" t="n">
        <v>26.758</v>
      </c>
      <c r="W178" s="119"/>
      <c r="X178" s="119" t="n">
        <v>0</v>
      </c>
      <c r="Y178" s="119" t="n">
        <v>0</v>
      </c>
      <c r="Z178" s="119"/>
      <c r="AA178" s="1235" t="n">
        <v>32.67901</v>
      </c>
      <c r="AB178" s="1193" t="n">
        <v>0.24695</v>
      </c>
      <c r="AC178" s="344"/>
      <c r="AD178" s="1235" t="n">
        <v>73.56938</v>
      </c>
      <c r="AE178" s="1235" t="n">
        <v>19.25797</v>
      </c>
      <c r="AF178" s="1235"/>
      <c r="AG178" s="1235" t="n">
        <v>44.25426</v>
      </c>
      <c r="AH178" s="1235" t="n">
        <v>8.46021</v>
      </c>
      <c r="AI178" s="1235"/>
      <c r="AJ178" s="1235" t="n">
        <v>105.57159</v>
      </c>
      <c r="AK178" s="1235" t="n">
        <v>26.02025</v>
      </c>
      <c r="AL178" s="1235"/>
      <c r="AM178" s="1235" t="n">
        <v>75.61637</v>
      </c>
      <c r="AN178" s="1235" t="n">
        <v>67.21689</v>
      </c>
      <c r="AO178" s="1235"/>
      <c r="AP178" s="1235" t="n">
        <v>154.00105</v>
      </c>
      <c r="AQ178" s="1235" t="n">
        <v>103.86794</v>
      </c>
    </row>
    <row r="179" s="1" customFormat="true" ht="14.25" hidden="false" customHeight="false" outlineLevel="0" collapsed="false">
      <c r="A179" s="29" t="n">
        <v>603</v>
      </c>
      <c r="B179" s="29" t="s">
        <v>309</v>
      </c>
      <c r="C179" s="119" t="n">
        <v>34481.54395</v>
      </c>
      <c r="D179" s="119" t="n">
        <v>195997.55853</v>
      </c>
      <c r="E179" s="119"/>
      <c r="F179" s="119" t="n">
        <v>45755.12632</v>
      </c>
      <c r="G179" s="119" t="n">
        <v>245078.41603</v>
      </c>
      <c r="H179" s="119"/>
      <c r="I179" s="119" t="n">
        <v>56730.82414</v>
      </c>
      <c r="J179" s="119" t="n">
        <v>294147.40217</v>
      </c>
      <c r="K179" s="119"/>
      <c r="L179" s="119" t="n">
        <v>16373.54603</v>
      </c>
      <c r="M179" s="119" t="n">
        <v>32681.39702</v>
      </c>
      <c r="N179" s="119"/>
      <c r="O179" s="119" t="n">
        <v>10357.65272</v>
      </c>
      <c r="P179" s="119" t="n">
        <v>2754.42802</v>
      </c>
      <c r="Q179" s="119"/>
      <c r="R179" s="119" t="n">
        <v>14534.12214</v>
      </c>
      <c r="S179" s="119" t="n">
        <v>2722.42961</v>
      </c>
      <c r="T179" s="119"/>
      <c r="U179" s="119" t="n">
        <v>15169.91241</v>
      </c>
      <c r="V179" s="119" t="n">
        <v>3476.14134</v>
      </c>
      <c r="W179" s="119"/>
      <c r="X179" s="119" t="n">
        <v>67770.22034</v>
      </c>
      <c r="Y179" s="119" t="n">
        <v>1064255.2971</v>
      </c>
      <c r="Z179" s="119"/>
      <c r="AA179" s="1235" t="n">
        <v>87365.52648</v>
      </c>
      <c r="AB179" s="1193" t="n">
        <v>1158598.174</v>
      </c>
      <c r="AC179" s="344"/>
      <c r="AD179" s="1235" t="n">
        <v>126941.5796</v>
      </c>
      <c r="AE179" s="1235" t="n">
        <v>1465485.5307</v>
      </c>
      <c r="AF179" s="1235"/>
      <c r="AG179" s="1235" t="n">
        <v>137587.06527</v>
      </c>
      <c r="AH179" s="1235" t="n">
        <v>1273985.024</v>
      </c>
      <c r="AI179" s="1235"/>
      <c r="AJ179" s="1235" t="n">
        <v>115342.79025</v>
      </c>
      <c r="AK179" s="1235" t="n">
        <v>904345.29967</v>
      </c>
      <c r="AL179" s="1235"/>
      <c r="AM179" s="1235" t="n">
        <v>111337.57096</v>
      </c>
      <c r="AN179" s="1235" t="n">
        <v>613167.4165</v>
      </c>
      <c r="AO179" s="1235"/>
      <c r="AP179" s="1235" t="n">
        <v>453926.04221</v>
      </c>
      <c r="AQ179" s="1235" t="n">
        <v>2485790.16284</v>
      </c>
    </row>
    <row r="180" s="1" customFormat="true" ht="14.25" hidden="false" customHeight="false" outlineLevel="0" collapsed="false">
      <c r="A180" s="29" t="n">
        <v>607</v>
      </c>
      <c r="B180" s="29" t="s">
        <v>310</v>
      </c>
      <c r="C180" s="119" t="n">
        <v>178870.91786</v>
      </c>
      <c r="D180" s="119" t="n">
        <v>2083169.231</v>
      </c>
      <c r="E180" s="119"/>
      <c r="F180" s="119" t="n">
        <v>151311.67514</v>
      </c>
      <c r="G180" s="119" t="n">
        <v>1332833.6874</v>
      </c>
      <c r="H180" s="119"/>
      <c r="I180" s="119" t="n">
        <v>312468.46351</v>
      </c>
      <c r="J180" s="119" t="n">
        <v>2870246.8686</v>
      </c>
      <c r="K180" s="119"/>
      <c r="L180" s="119" t="n">
        <v>327574.82828</v>
      </c>
      <c r="M180" s="119" t="n">
        <v>3320112.1707</v>
      </c>
      <c r="N180" s="119"/>
      <c r="O180" s="119" t="n">
        <v>322647.02336</v>
      </c>
      <c r="P180" s="119" t="n">
        <v>3700610.0923</v>
      </c>
      <c r="Q180" s="119"/>
      <c r="R180" s="119" t="n">
        <v>264879.22144</v>
      </c>
      <c r="S180" s="119" t="n">
        <v>4033703.9028</v>
      </c>
      <c r="T180" s="119"/>
      <c r="U180" s="119" t="n">
        <v>306008.57311</v>
      </c>
      <c r="V180" s="119" t="n">
        <v>5052842.3356</v>
      </c>
      <c r="W180" s="119"/>
      <c r="X180" s="119" t="n">
        <v>214276.34235</v>
      </c>
      <c r="Y180" s="119" t="n">
        <v>4210060.5686</v>
      </c>
      <c r="Z180" s="119"/>
      <c r="AA180" s="1235" t="n">
        <v>398492.29438</v>
      </c>
      <c r="AB180" s="1193" t="n">
        <v>5622291.5258</v>
      </c>
      <c r="AC180" s="344"/>
      <c r="AD180" s="1235" t="n">
        <v>322487.20858</v>
      </c>
      <c r="AE180" s="1235" t="n">
        <v>3742940.7627</v>
      </c>
      <c r="AF180" s="1235"/>
      <c r="AG180" s="1235" t="n">
        <v>186378.772</v>
      </c>
      <c r="AH180" s="1235" t="n">
        <v>2426465.4692</v>
      </c>
      <c r="AI180" s="1235"/>
      <c r="AJ180" s="1235" t="n">
        <v>47021.54875</v>
      </c>
      <c r="AK180" s="1235" t="n">
        <v>359698.85929</v>
      </c>
      <c r="AL180" s="1235"/>
      <c r="AM180" s="1235" t="n">
        <v>18925.3346</v>
      </c>
      <c r="AN180" s="1235" t="n">
        <v>27498.30117</v>
      </c>
      <c r="AO180" s="1235"/>
      <c r="AP180" s="1235" t="n">
        <v>24197.10024</v>
      </c>
      <c r="AQ180" s="1235" t="n">
        <v>30130.9394100001</v>
      </c>
    </row>
    <row r="181" s="1" customFormat="true" ht="14.25" hidden="false" customHeight="false" outlineLevel="0" collapsed="false">
      <c r="A181" s="29" t="n">
        <v>611</v>
      </c>
      <c r="B181" s="29" t="s">
        <v>283</v>
      </c>
      <c r="C181" s="119" t="n">
        <v>252453.60666</v>
      </c>
      <c r="D181" s="119" t="n">
        <v>1584376.0939</v>
      </c>
      <c r="E181" s="119"/>
      <c r="F181" s="119" t="n">
        <v>234608.65932</v>
      </c>
      <c r="G181" s="119" t="n">
        <v>1318579.3782</v>
      </c>
      <c r="H181" s="119"/>
      <c r="I181" s="119" t="n">
        <v>262646.20289</v>
      </c>
      <c r="J181" s="119" t="n">
        <v>1496612.4876</v>
      </c>
      <c r="K181" s="119"/>
      <c r="L181" s="119" t="n">
        <v>259931.60861</v>
      </c>
      <c r="M181" s="119" t="n">
        <v>1408906.1556</v>
      </c>
      <c r="N181" s="119"/>
      <c r="O181" s="119" t="n">
        <v>239607.9129</v>
      </c>
      <c r="P181" s="119" t="n">
        <v>1309414.7114</v>
      </c>
      <c r="Q181" s="119"/>
      <c r="R181" s="119" t="n">
        <v>369294.128</v>
      </c>
      <c r="S181" s="119" t="n">
        <v>2018641.8099</v>
      </c>
      <c r="T181" s="119"/>
      <c r="U181" s="119" t="n">
        <v>227229.61592</v>
      </c>
      <c r="V181" s="119" t="n">
        <v>1539509.463</v>
      </c>
      <c r="W181" s="119"/>
      <c r="X181" s="119" t="n">
        <v>333111.06288</v>
      </c>
      <c r="Y181" s="119" t="n">
        <v>1947324.8914</v>
      </c>
      <c r="Z181" s="119"/>
      <c r="AA181" s="1235" t="n">
        <v>444201.65836</v>
      </c>
      <c r="AB181" s="1193" t="n">
        <v>1747110.3417</v>
      </c>
      <c r="AC181" s="344"/>
      <c r="AD181" s="1235" t="n">
        <v>738389.51878</v>
      </c>
      <c r="AE181" s="1235" t="n">
        <v>1953101.2464</v>
      </c>
      <c r="AF181" s="1235"/>
      <c r="AG181" s="1235" t="n">
        <v>733367.36802</v>
      </c>
      <c r="AH181" s="1235" t="n">
        <v>2691483.9607</v>
      </c>
      <c r="AI181" s="1235"/>
      <c r="AJ181" s="1235" t="n">
        <v>504055.4755</v>
      </c>
      <c r="AK181" s="1235" t="n">
        <v>2541726.3674</v>
      </c>
      <c r="AL181" s="1235"/>
      <c r="AM181" s="1235" t="n">
        <v>703128.16696</v>
      </c>
      <c r="AN181" s="1235" t="n">
        <v>2452050.3874</v>
      </c>
      <c r="AO181" s="1235"/>
      <c r="AP181" s="1235" t="n">
        <v>515315.514720002</v>
      </c>
      <c r="AQ181" s="1235" t="n">
        <v>2064137.88981001</v>
      </c>
    </row>
    <row r="182" s="1" customFormat="true" ht="14.25" hidden="false" customHeight="false" outlineLevel="0" collapsed="false">
      <c r="A182" s="29" t="n">
        <v>618</v>
      </c>
      <c r="B182" s="29" t="s">
        <v>1795</v>
      </c>
      <c r="C182" s="119" t="n">
        <v>132.31545</v>
      </c>
      <c r="D182" s="119" t="n">
        <v>7.954</v>
      </c>
      <c r="E182" s="119"/>
      <c r="F182" s="119" t="n">
        <v>212.78742</v>
      </c>
      <c r="G182" s="119" t="n">
        <v>35.64437</v>
      </c>
      <c r="H182" s="119"/>
      <c r="I182" s="119" t="n">
        <v>679.77103</v>
      </c>
      <c r="J182" s="119" t="n">
        <v>18.3059</v>
      </c>
      <c r="K182" s="119"/>
      <c r="L182" s="119" t="n">
        <v>215.49216</v>
      </c>
      <c r="M182" s="119" t="n">
        <v>10.12831</v>
      </c>
      <c r="N182" s="119"/>
      <c r="O182" s="119" t="n">
        <v>148.03627</v>
      </c>
      <c r="P182" s="119" t="n">
        <v>12.9544</v>
      </c>
      <c r="Q182" s="119"/>
      <c r="R182" s="119" t="n">
        <v>311.22774</v>
      </c>
      <c r="S182" s="119" t="n">
        <v>35.03319</v>
      </c>
      <c r="T182" s="119"/>
      <c r="U182" s="119" t="n">
        <v>637.99741</v>
      </c>
      <c r="V182" s="119" t="n">
        <v>69.67054</v>
      </c>
      <c r="W182" s="119"/>
      <c r="X182" s="119" t="n">
        <v>874.07322</v>
      </c>
      <c r="Y182" s="119" t="n">
        <v>42.29187</v>
      </c>
      <c r="Z182" s="119"/>
      <c r="AA182" s="1235" t="n">
        <v>1024.58857</v>
      </c>
      <c r="AB182" s="1193" t="n">
        <v>103.52762</v>
      </c>
      <c r="AC182" s="344"/>
      <c r="AD182" s="1235" t="n">
        <v>1434.58145</v>
      </c>
      <c r="AE182" s="1235" t="n">
        <v>263.9356</v>
      </c>
      <c r="AF182" s="1235"/>
      <c r="AG182" s="1235" t="n">
        <v>2396.8816</v>
      </c>
      <c r="AH182" s="1235" t="n">
        <v>896.96828</v>
      </c>
      <c r="AI182" s="1235"/>
      <c r="AJ182" s="1235" t="n">
        <v>2452.43151</v>
      </c>
      <c r="AK182" s="1235" t="n">
        <v>578.25814</v>
      </c>
      <c r="AL182" s="1235"/>
      <c r="AM182" s="1235" t="n">
        <v>4817.32404</v>
      </c>
      <c r="AN182" s="1235" t="n">
        <v>834.95585</v>
      </c>
      <c r="AO182" s="1235"/>
      <c r="AP182" s="1235" t="n">
        <v>3065.28436000001</v>
      </c>
      <c r="AQ182" s="1235" t="n">
        <v>427.43804</v>
      </c>
    </row>
    <row r="183" s="1" customFormat="true" ht="14.25" hidden="false" customHeight="false" outlineLevel="0" collapsed="false">
      <c r="A183" s="29" t="n">
        <v>628</v>
      </c>
      <c r="B183" s="29" t="s">
        <v>717</v>
      </c>
      <c r="C183" s="119" t="n">
        <v>748276.8894</v>
      </c>
      <c r="D183" s="119" t="n">
        <v>5201180.6433</v>
      </c>
      <c r="E183" s="119"/>
      <c r="F183" s="119" t="n">
        <v>664814.629</v>
      </c>
      <c r="G183" s="119" t="n">
        <v>4513452.2376</v>
      </c>
      <c r="H183" s="119"/>
      <c r="I183" s="119" t="n">
        <v>1196617.7804</v>
      </c>
      <c r="J183" s="119" t="n">
        <v>8503274.6078</v>
      </c>
      <c r="K183" s="119"/>
      <c r="L183" s="119" t="n">
        <v>1130828.2523</v>
      </c>
      <c r="M183" s="119" t="n">
        <v>7941091.285</v>
      </c>
      <c r="N183" s="119"/>
      <c r="O183" s="119" t="n">
        <v>1117710.6478</v>
      </c>
      <c r="P183" s="119" t="n">
        <v>9421166.6246</v>
      </c>
      <c r="Q183" s="119"/>
      <c r="R183" s="119" t="n">
        <v>1092825.9435</v>
      </c>
      <c r="S183" s="119" t="n">
        <v>8992754.5723</v>
      </c>
      <c r="T183" s="119"/>
      <c r="U183" s="119" t="n">
        <v>634790.36068</v>
      </c>
      <c r="V183" s="119" t="n">
        <v>5728193.3601</v>
      </c>
      <c r="W183" s="119"/>
      <c r="X183" s="119" t="n">
        <v>484239.10206</v>
      </c>
      <c r="Y183" s="119" t="n">
        <v>2613566.6374</v>
      </c>
      <c r="Z183" s="119"/>
      <c r="AA183" s="1235" t="n">
        <v>407696.06334</v>
      </c>
      <c r="AB183" s="1193" t="n">
        <v>1463339.51</v>
      </c>
      <c r="AC183" s="344"/>
      <c r="AD183" s="1235" t="n">
        <v>426121.42189</v>
      </c>
      <c r="AE183" s="1235" t="n">
        <v>1323107.1101</v>
      </c>
      <c r="AF183" s="1235"/>
      <c r="AG183" s="1235" t="n">
        <v>474405.33702</v>
      </c>
      <c r="AH183" s="1235" t="n">
        <v>1423705.9645</v>
      </c>
      <c r="AI183" s="1235"/>
      <c r="AJ183" s="1235" t="n">
        <v>379740.43778</v>
      </c>
      <c r="AK183" s="1235" t="n">
        <v>791427.87676</v>
      </c>
      <c r="AL183" s="1235"/>
      <c r="AM183" s="1235" t="n">
        <v>454741.54057</v>
      </c>
      <c r="AN183" s="1235" t="n">
        <v>731983.27614</v>
      </c>
      <c r="AO183" s="1235"/>
      <c r="AP183" s="1235" t="n">
        <v>620293.097880001</v>
      </c>
      <c r="AQ183" s="1235" t="n">
        <v>1105896.63473</v>
      </c>
    </row>
    <row r="184" s="1" customFormat="true" ht="14.25" hidden="false" customHeight="false" outlineLevel="0" collapsed="false">
      <c r="A184" s="29" t="n">
        <v>640</v>
      </c>
      <c r="B184" s="29" t="s">
        <v>1796</v>
      </c>
      <c r="C184" s="119" t="n">
        <v>7.22985</v>
      </c>
      <c r="D184" s="119" t="n">
        <v>0.836</v>
      </c>
      <c r="E184" s="119"/>
      <c r="F184" s="119" t="n">
        <v>0</v>
      </c>
      <c r="G184" s="119" t="n">
        <v>0</v>
      </c>
      <c r="H184" s="119"/>
      <c r="I184" s="119" t="n">
        <v>0</v>
      </c>
      <c r="J184" s="119" t="n">
        <v>0</v>
      </c>
      <c r="K184" s="119"/>
      <c r="L184" s="119" t="n">
        <v>16</v>
      </c>
      <c r="M184" s="119" t="n">
        <v>20</v>
      </c>
      <c r="N184" s="119"/>
      <c r="O184" s="119" t="n">
        <v>0</v>
      </c>
      <c r="P184" s="119" t="n">
        <v>0</v>
      </c>
      <c r="Q184" s="119"/>
      <c r="R184" s="119" t="n">
        <v>0</v>
      </c>
      <c r="S184" s="119" t="n">
        <v>0</v>
      </c>
      <c r="T184" s="119"/>
      <c r="U184" s="119" t="n">
        <v>0</v>
      </c>
      <c r="V184" s="119" t="n">
        <v>0</v>
      </c>
      <c r="W184" s="119"/>
      <c r="X184" s="119" t="n">
        <v>0</v>
      </c>
      <c r="Y184" s="119" t="n">
        <v>0</v>
      </c>
      <c r="Z184" s="119"/>
      <c r="AA184" s="1235" t="n">
        <v>0</v>
      </c>
      <c r="AB184" s="1193" t="n">
        <v>0</v>
      </c>
      <c r="AC184" s="344"/>
      <c r="AD184" s="1235" t="n">
        <v>0</v>
      </c>
      <c r="AE184" s="1235" t="n">
        <v>0</v>
      </c>
      <c r="AF184" s="1235"/>
      <c r="AG184" s="1235" t="n">
        <v>0</v>
      </c>
      <c r="AH184" s="1235" t="n">
        <v>0</v>
      </c>
      <c r="AI184" s="1235"/>
      <c r="AJ184" s="1235" t="n">
        <v>25.141</v>
      </c>
      <c r="AK184" s="1235" t="n">
        <v>3.437</v>
      </c>
      <c r="AL184" s="1235"/>
      <c r="AM184" s="1235" t="n">
        <v>36</v>
      </c>
      <c r="AN184" s="1235" t="n">
        <v>23.508</v>
      </c>
      <c r="AO184" s="1235"/>
      <c r="AP184" s="1235" t="n">
        <v>38.874</v>
      </c>
      <c r="AQ184" s="1235" t="n">
        <v>23.07702</v>
      </c>
    </row>
    <row r="185" s="1" customFormat="true" ht="14.25" hidden="false" customHeight="false" outlineLevel="0" collapsed="false">
      <c r="A185" s="29" t="n">
        <v>644</v>
      </c>
      <c r="B185" s="29" t="s">
        <v>312</v>
      </c>
      <c r="C185" s="119" t="n">
        <v>1541.87334</v>
      </c>
      <c r="D185" s="119" t="n">
        <v>331.45292</v>
      </c>
      <c r="E185" s="119"/>
      <c r="F185" s="119" t="n">
        <v>2168.01321</v>
      </c>
      <c r="G185" s="119" t="n">
        <v>451.91883</v>
      </c>
      <c r="H185" s="119"/>
      <c r="I185" s="119" t="n">
        <v>2366.24359</v>
      </c>
      <c r="J185" s="119" t="n">
        <v>333.22331</v>
      </c>
      <c r="K185" s="119"/>
      <c r="L185" s="119" t="n">
        <v>4995.1024</v>
      </c>
      <c r="M185" s="119" t="n">
        <v>842.22723</v>
      </c>
      <c r="N185" s="119"/>
      <c r="O185" s="119" t="n">
        <v>3529.85603</v>
      </c>
      <c r="P185" s="119" t="n">
        <v>723.01456</v>
      </c>
      <c r="Q185" s="119"/>
      <c r="R185" s="119" t="n">
        <v>4255.48029</v>
      </c>
      <c r="S185" s="119" t="n">
        <v>801.65873</v>
      </c>
      <c r="T185" s="119"/>
      <c r="U185" s="119" t="n">
        <v>3353.10603</v>
      </c>
      <c r="V185" s="119" t="n">
        <v>838.93871</v>
      </c>
      <c r="W185" s="119"/>
      <c r="X185" s="119" t="n">
        <v>4879.68971</v>
      </c>
      <c r="Y185" s="119" t="n">
        <v>1272.477</v>
      </c>
      <c r="Z185" s="119"/>
      <c r="AA185" s="1235" t="n">
        <v>4878.23701</v>
      </c>
      <c r="AB185" s="1193" t="n">
        <v>870.51335</v>
      </c>
      <c r="AC185" s="344"/>
      <c r="AD185" s="1235" t="n">
        <v>4208.88722</v>
      </c>
      <c r="AE185" s="1235" t="n">
        <v>662.81895</v>
      </c>
      <c r="AF185" s="1235"/>
      <c r="AG185" s="1235" t="n">
        <v>5039.1457</v>
      </c>
      <c r="AH185" s="1235" t="n">
        <v>841.30995</v>
      </c>
      <c r="AI185" s="1235"/>
      <c r="AJ185" s="1235" t="n">
        <v>4976.24718</v>
      </c>
      <c r="AK185" s="1235" t="n">
        <v>1542.45942</v>
      </c>
      <c r="AL185" s="1235"/>
      <c r="AM185" s="1235" t="n">
        <v>5459.52658</v>
      </c>
      <c r="AN185" s="1235" t="n">
        <v>1231.54702</v>
      </c>
      <c r="AO185" s="1235"/>
      <c r="AP185" s="1235" t="n">
        <v>7934.62294999999</v>
      </c>
      <c r="AQ185" s="1235" t="n">
        <v>3298.75494</v>
      </c>
    </row>
    <row r="186" s="1" customFormat="true" ht="14.25" hidden="false" customHeight="false" outlineLevel="0" collapsed="false">
      <c r="A186" s="29" t="n">
        <v>647</v>
      </c>
      <c r="B186" s="29" t="s">
        <v>317</v>
      </c>
      <c r="C186" s="119" t="n">
        <v>495188.53154</v>
      </c>
      <c r="D186" s="119" t="n">
        <v>1283187.969</v>
      </c>
      <c r="E186" s="119"/>
      <c r="F186" s="119" t="n">
        <v>595392.03272</v>
      </c>
      <c r="G186" s="119" t="n">
        <v>1149582.4775</v>
      </c>
      <c r="H186" s="119"/>
      <c r="I186" s="119" t="n">
        <v>641646.41614</v>
      </c>
      <c r="J186" s="119" t="n">
        <v>910188.38876</v>
      </c>
      <c r="K186" s="119"/>
      <c r="L186" s="119" t="n">
        <v>713858.51121</v>
      </c>
      <c r="M186" s="119" t="n">
        <v>821636.53456</v>
      </c>
      <c r="N186" s="119"/>
      <c r="O186" s="119" t="n">
        <v>412141.67334</v>
      </c>
      <c r="P186" s="119" t="n">
        <v>568534.48798</v>
      </c>
      <c r="Q186" s="119"/>
      <c r="R186" s="119" t="n">
        <v>305922.15179</v>
      </c>
      <c r="S186" s="119" t="n">
        <v>882560.97663</v>
      </c>
      <c r="T186" s="119"/>
      <c r="U186" s="119" t="n">
        <v>283659.55366</v>
      </c>
      <c r="V186" s="119" t="n">
        <v>534539.31201</v>
      </c>
      <c r="W186" s="119"/>
      <c r="X186" s="119" t="n">
        <v>299557.42922</v>
      </c>
      <c r="Y186" s="119" t="n">
        <v>876939.30295</v>
      </c>
      <c r="Z186" s="119"/>
      <c r="AA186" s="1235" t="n">
        <v>375605.94997</v>
      </c>
      <c r="AB186" s="1193" t="n">
        <v>2030182.4348</v>
      </c>
      <c r="AC186" s="344"/>
      <c r="AD186" s="1235" t="n">
        <v>364140.3977</v>
      </c>
      <c r="AE186" s="1235" t="n">
        <v>1090696.8023</v>
      </c>
      <c r="AF186" s="1235"/>
      <c r="AG186" s="1235" t="n">
        <v>379192.34115</v>
      </c>
      <c r="AH186" s="1235" t="n">
        <v>1346082.5725</v>
      </c>
      <c r="AI186" s="1235"/>
      <c r="AJ186" s="1235" t="n">
        <v>292010.17565</v>
      </c>
      <c r="AK186" s="1235" t="n">
        <v>1251879.9387</v>
      </c>
      <c r="AL186" s="1235"/>
      <c r="AM186" s="1235" t="n">
        <v>465314.79793</v>
      </c>
      <c r="AN186" s="1235" t="n">
        <v>1075901.957</v>
      </c>
      <c r="AO186" s="1235"/>
      <c r="AP186" s="1235" t="n">
        <v>937710.298989999</v>
      </c>
      <c r="AQ186" s="1235" t="n">
        <v>2753940.86549002</v>
      </c>
    </row>
    <row r="187" s="1" customFormat="true" ht="14.25" hidden="false" customHeight="false" outlineLevel="0" collapsed="false">
      <c r="A187" s="29" t="n">
        <v>660</v>
      </c>
      <c r="B187" s="29" t="s">
        <v>1797</v>
      </c>
      <c r="C187" s="119" t="n">
        <v>561.32334</v>
      </c>
      <c r="D187" s="119" t="n">
        <v>106.86593</v>
      </c>
      <c r="E187" s="119"/>
      <c r="F187" s="119" t="n">
        <v>209.50169</v>
      </c>
      <c r="G187" s="119" t="n">
        <v>53.32773</v>
      </c>
      <c r="H187" s="119"/>
      <c r="I187" s="119" t="n">
        <v>200.44251</v>
      </c>
      <c r="J187" s="119" t="n">
        <v>37.5104</v>
      </c>
      <c r="K187" s="119"/>
      <c r="L187" s="119" t="n">
        <v>108.16563</v>
      </c>
      <c r="M187" s="119" t="n">
        <v>17.1457</v>
      </c>
      <c r="N187" s="119"/>
      <c r="O187" s="119" t="n">
        <v>85.70603</v>
      </c>
      <c r="P187" s="119" t="n">
        <v>11.25248</v>
      </c>
      <c r="Q187" s="119"/>
      <c r="R187" s="119" t="n">
        <v>45.05277</v>
      </c>
      <c r="S187" s="119" t="n">
        <v>7.4575</v>
      </c>
      <c r="T187" s="119"/>
      <c r="U187" s="119" t="n">
        <v>94.70107</v>
      </c>
      <c r="V187" s="119" t="n">
        <v>1.71918</v>
      </c>
      <c r="W187" s="119"/>
      <c r="X187" s="119" t="n">
        <v>193.33167</v>
      </c>
      <c r="Y187" s="119" t="n">
        <v>58.738</v>
      </c>
      <c r="Z187" s="119"/>
      <c r="AA187" s="1235" t="n">
        <v>147.78166</v>
      </c>
      <c r="AB187" s="1193" t="n">
        <v>42.154</v>
      </c>
      <c r="AC187" s="344"/>
      <c r="AD187" s="1235" t="n">
        <v>16.391</v>
      </c>
      <c r="AE187" s="1235" t="n">
        <v>0.486</v>
      </c>
      <c r="AF187" s="1235"/>
      <c r="AG187" s="1235" t="n">
        <v>244.38669</v>
      </c>
      <c r="AH187" s="1235" t="n">
        <v>84.631</v>
      </c>
      <c r="AI187" s="1235"/>
      <c r="AJ187" s="1235" t="n">
        <v>311.76679</v>
      </c>
      <c r="AK187" s="1235" t="n">
        <v>95.721</v>
      </c>
      <c r="AL187" s="1235"/>
      <c r="AM187" s="1235" t="n">
        <v>164.96517</v>
      </c>
      <c r="AN187" s="1235" t="n">
        <v>40.003</v>
      </c>
      <c r="AO187" s="1235"/>
      <c r="AP187" s="1235" t="n">
        <v>18.01548</v>
      </c>
      <c r="AQ187" s="1235" t="n">
        <v>14.86091</v>
      </c>
    </row>
    <row r="188" s="1" customFormat="true" ht="14.25" hidden="false" customHeight="false" outlineLevel="0" collapsed="false">
      <c r="A188" s="29" t="n">
        <v>665</v>
      </c>
      <c r="B188" s="29" t="s">
        <v>1798</v>
      </c>
      <c r="C188" s="119" t="n">
        <v>1099.80234</v>
      </c>
      <c r="D188" s="119" t="n">
        <v>603.55268</v>
      </c>
      <c r="E188" s="119"/>
      <c r="F188" s="119" t="n">
        <v>3007.38911</v>
      </c>
      <c r="G188" s="119" t="n">
        <v>1620.11894</v>
      </c>
      <c r="H188" s="119"/>
      <c r="I188" s="119" t="n">
        <v>2544.53879</v>
      </c>
      <c r="J188" s="119" t="n">
        <v>1233.81436</v>
      </c>
      <c r="K188" s="119"/>
      <c r="L188" s="119" t="n">
        <v>2181.80225</v>
      </c>
      <c r="M188" s="119" t="n">
        <v>1057.44254</v>
      </c>
      <c r="N188" s="119"/>
      <c r="O188" s="119" t="n">
        <v>808.3045</v>
      </c>
      <c r="P188" s="119" t="n">
        <v>397.54881</v>
      </c>
      <c r="Q188" s="119"/>
      <c r="R188" s="119" t="n">
        <v>5</v>
      </c>
      <c r="S188" s="119" t="n">
        <v>6.746</v>
      </c>
      <c r="T188" s="119"/>
      <c r="U188" s="119" t="n">
        <v>0</v>
      </c>
      <c r="V188" s="119" t="n">
        <v>0</v>
      </c>
      <c r="W188" s="119"/>
      <c r="X188" s="119" t="n">
        <v>0</v>
      </c>
      <c r="Y188" s="119" t="n">
        <v>0</v>
      </c>
      <c r="Z188" s="119"/>
      <c r="AA188" s="1235" t="n">
        <v>4.02555</v>
      </c>
      <c r="AB188" s="1193" t="n">
        <v>0.29515</v>
      </c>
      <c r="AC188" s="344"/>
      <c r="AD188" s="1235" t="n">
        <v>117.35398</v>
      </c>
      <c r="AE188" s="1235" t="n">
        <v>26.108</v>
      </c>
      <c r="AF188" s="1235"/>
      <c r="AG188" s="1235" t="n">
        <v>12.13165</v>
      </c>
      <c r="AH188" s="1235" t="n">
        <v>3.2245</v>
      </c>
      <c r="AI188" s="1235"/>
      <c r="AJ188" s="1235" t="n">
        <v>5.40479</v>
      </c>
      <c r="AK188" s="1235" t="n">
        <v>0.59</v>
      </c>
      <c r="AL188" s="1235"/>
      <c r="AM188" s="1235" t="n">
        <v>50.71026</v>
      </c>
      <c r="AN188" s="1235" t="n">
        <v>11.182</v>
      </c>
      <c r="AO188" s="1235"/>
      <c r="AP188" s="1235" t="n">
        <v>4.2204</v>
      </c>
      <c r="AQ188" s="1235" t="n">
        <v>0.05155</v>
      </c>
    </row>
    <row r="189" s="1" customFormat="true" ht="14.25" hidden="false" customHeight="false" outlineLevel="0" collapsed="false">
      <c r="A189" s="29" t="n">
        <v>670</v>
      </c>
      <c r="B189" s="29" t="s">
        <v>311</v>
      </c>
      <c r="C189" s="119" t="n">
        <v>10980.21064</v>
      </c>
      <c r="D189" s="119" t="n">
        <v>72611.80125</v>
      </c>
      <c r="E189" s="119"/>
      <c r="F189" s="119" t="n">
        <v>16819.0489</v>
      </c>
      <c r="G189" s="119" t="n">
        <v>146775.82319</v>
      </c>
      <c r="H189" s="119"/>
      <c r="I189" s="119" t="n">
        <v>9547.3446</v>
      </c>
      <c r="J189" s="119" t="n">
        <v>3832.86883</v>
      </c>
      <c r="K189" s="119"/>
      <c r="L189" s="119" t="n">
        <v>7175.0576</v>
      </c>
      <c r="M189" s="119" t="n">
        <v>3145.11294</v>
      </c>
      <c r="N189" s="119"/>
      <c r="O189" s="119" t="n">
        <v>8420.23288</v>
      </c>
      <c r="P189" s="119" t="n">
        <v>4046.80854</v>
      </c>
      <c r="Q189" s="119"/>
      <c r="R189" s="119" t="n">
        <v>9750.45422</v>
      </c>
      <c r="S189" s="119" t="n">
        <v>2130.70714</v>
      </c>
      <c r="T189" s="119"/>
      <c r="U189" s="119" t="n">
        <v>13073.73717</v>
      </c>
      <c r="V189" s="119" t="n">
        <v>80896.48202</v>
      </c>
      <c r="W189" s="119"/>
      <c r="X189" s="119" t="n">
        <v>8429.22139</v>
      </c>
      <c r="Y189" s="119" t="n">
        <v>3984.35148</v>
      </c>
      <c r="Z189" s="119"/>
      <c r="AA189" s="1235" t="n">
        <v>7903.5449</v>
      </c>
      <c r="AB189" s="1193" t="n">
        <v>3440.79668</v>
      </c>
      <c r="AC189" s="344"/>
      <c r="AD189" s="1235" t="n">
        <v>9489.15823</v>
      </c>
      <c r="AE189" s="1235" t="n">
        <v>4174.28747</v>
      </c>
      <c r="AF189" s="1235"/>
      <c r="AG189" s="1235" t="n">
        <v>8778.5465</v>
      </c>
      <c r="AH189" s="1235" t="n">
        <v>2825.69982</v>
      </c>
      <c r="AI189" s="1235"/>
      <c r="AJ189" s="1235" t="n">
        <v>10861.50899</v>
      </c>
      <c r="AK189" s="1235" t="n">
        <v>4304.72664</v>
      </c>
      <c r="AL189" s="1235"/>
      <c r="AM189" s="1235" t="n">
        <v>13269.03981</v>
      </c>
      <c r="AN189" s="1235" t="n">
        <v>4692.07967</v>
      </c>
      <c r="AO189" s="1235"/>
      <c r="AP189" s="1235" t="n">
        <v>37523.79493</v>
      </c>
      <c r="AQ189" s="1235" t="n">
        <v>61283.35448</v>
      </c>
    </row>
    <row r="190" s="1" customFormat="true" ht="14.25" hidden="false" customHeight="false" outlineLevel="0" collapsed="false">
      <c r="A190" s="29" t="n">
        <v>675</v>
      </c>
      <c r="B190" s="29" t="s">
        <v>1799</v>
      </c>
      <c r="C190" s="119" t="n">
        <v>96.5</v>
      </c>
      <c r="D190" s="119" t="n">
        <v>6.05</v>
      </c>
      <c r="E190" s="119"/>
      <c r="F190" s="119" t="n">
        <v>125.475</v>
      </c>
      <c r="G190" s="119" t="n">
        <v>7.893</v>
      </c>
      <c r="H190" s="119"/>
      <c r="I190" s="119" t="n">
        <v>36.35552</v>
      </c>
      <c r="J190" s="119" t="n">
        <v>2.16</v>
      </c>
      <c r="K190" s="119"/>
      <c r="L190" s="119" t="n">
        <v>81.443</v>
      </c>
      <c r="M190" s="119" t="n">
        <v>15.458</v>
      </c>
      <c r="N190" s="119"/>
      <c r="O190" s="119" t="n">
        <v>2.9</v>
      </c>
      <c r="P190" s="119" t="n">
        <v>0.145</v>
      </c>
      <c r="Q190" s="119"/>
      <c r="R190" s="119" t="n">
        <v>225.62102</v>
      </c>
      <c r="S190" s="119" t="n">
        <v>27.74741</v>
      </c>
      <c r="T190" s="119"/>
      <c r="U190" s="119" t="n">
        <v>245.8379</v>
      </c>
      <c r="V190" s="119" t="n">
        <v>33.29596</v>
      </c>
      <c r="W190" s="119"/>
      <c r="X190" s="119" t="n">
        <v>140.03</v>
      </c>
      <c r="Y190" s="119" t="n">
        <v>7.851</v>
      </c>
      <c r="Z190" s="119"/>
      <c r="AA190" s="1235" t="n">
        <v>44.57302</v>
      </c>
      <c r="AB190" s="1193" t="n">
        <v>8.47407</v>
      </c>
      <c r="AC190" s="344"/>
      <c r="AD190" s="1235" t="n">
        <v>0</v>
      </c>
      <c r="AE190" s="1235" t="n">
        <v>0</v>
      </c>
      <c r="AF190" s="1235"/>
      <c r="AG190" s="1235" t="n">
        <v>26.26479</v>
      </c>
      <c r="AH190" s="1235" t="n">
        <v>6.97742</v>
      </c>
      <c r="AI190" s="1235"/>
      <c r="AJ190" s="1235" t="n">
        <v>13.8115</v>
      </c>
      <c r="AK190" s="1235" t="n">
        <v>0.658</v>
      </c>
      <c r="AL190" s="1235"/>
      <c r="AM190" s="1235" t="n">
        <v>20.0118</v>
      </c>
      <c r="AN190" s="1235" t="n">
        <v>0.93598</v>
      </c>
      <c r="AO190" s="1235"/>
      <c r="AP190" s="1235" t="n">
        <v>0.03178</v>
      </c>
      <c r="AQ190" s="1235" t="n">
        <v>0.00011</v>
      </c>
    </row>
    <row r="191" s="1" customFormat="true" ht="14.25" hidden="false" customHeight="false" outlineLevel="0" collapsed="false">
      <c r="A191" s="29" t="n">
        <v>676</v>
      </c>
      <c r="B191" s="29" t="s">
        <v>1800</v>
      </c>
      <c r="C191" s="119" t="n">
        <v>77318.11527</v>
      </c>
      <c r="D191" s="119" t="n">
        <v>25530.81225</v>
      </c>
      <c r="E191" s="119"/>
      <c r="F191" s="119" t="n">
        <v>95913.08274</v>
      </c>
      <c r="G191" s="119" t="n">
        <v>13971.47523</v>
      </c>
      <c r="H191" s="119"/>
      <c r="I191" s="119" t="n">
        <v>100477.54652</v>
      </c>
      <c r="J191" s="119" t="n">
        <v>18328.7367</v>
      </c>
      <c r="K191" s="119"/>
      <c r="L191" s="119" t="n">
        <v>118724.89074</v>
      </c>
      <c r="M191" s="119" t="n">
        <v>32515.04708</v>
      </c>
      <c r="N191" s="119"/>
      <c r="O191" s="119" t="n">
        <v>117133.02809</v>
      </c>
      <c r="P191" s="119" t="n">
        <v>37124.65228</v>
      </c>
      <c r="Q191" s="119"/>
      <c r="R191" s="119" t="n">
        <v>114140.94313</v>
      </c>
      <c r="S191" s="119" t="n">
        <v>25784.9603</v>
      </c>
      <c r="T191" s="119"/>
      <c r="U191" s="119" t="n">
        <v>95565.77081</v>
      </c>
      <c r="V191" s="119" t="n">
        <v>26518.55944</v>
      </c>
      <c r="W191" s="119"/>
      <c r="X191" s="119" t="n">
        <v>73350.59074</v>
      </c>
      <c r="Y191" s="119" t="n">
        <v>21459.69076</v>
      </c>
      <c r="Z191" s="119"/>
      <c r="AA191" s="1235" t="n">
        <v>81855.61062</v>
      </c>
      <c r="AB191" s="1193" t="n">
        <v>30671.28839</v>
      </c>
      <c r="AC191" s="344"/>
      <c r="AD191" s="1235" t="n">
        <v>109676.44087</v>
      </c>
      <c r="AE191" s="1235" t="n">
        <v>35217.91401</v>
      </c>
      <c r="AF191" s="1235"/>
      <c r="AG191" s="1235" t="n">
        <v>94873.24677</v>
      </c>
      <c r="AH191" s="1235" t="n">
        <v>47887.90777</v>
      </c>
      <c r="AI191" s="1235"/>
      <c r="AJ191" s="1235" t="n">
        <v>103089.52667</v>
      </c>
      <c r="AK191" s="1235" t="n">
        <v>55246.70678</v>
      </c>
      <c r="AL191" s="1235"/>
      <c r="AM191" s="1235" t="n">
        <v>141574.61918</v>
      </c>
      <c r="AN191" s="1235" t="n">
        <v>59931.88837</v>
      </c>
      <c r="AO191" s="1235"/>
      <c r="AP191" s="1235" t="n">
        <v>128351.20388</v>
      </c>
      <c r="AQ191" s="1235" t="n">
        <v>50990.00867</v>
      </c>
    </row>
    <row r="192" s="1" customFormat="true" ht="14.25" hidden="false" customHeight="false" outlineLevel="0" collapsed="false">
      <c r="A192" s="29" t="n">
        <v>677</v>
      </c>
      <c r="B192" s="29" t="s">
        <v>1801</v>
      </c>
      <c r="C192" s="119" t="n">
        <v>0</v>
      </c>
      <c r="D192" s="119" t="n">
        <v>0</v>
      </c>
      <c r="E192" s="119"/>
      <c r="F192" s="119" t="n">
        <v>0</v>
      </c>
      <c r="G192" s="119" t="n">
        <v>0</v>
      </c>
      <c r="H192" s="119"/>
      <c r="I192" s="119" t="n">
        <v>0</v>
      </c>
      <c r="J192" s="119" t="n">
        <v>0</v>
      </c>
      <c r="K192" s="119"/>
      <c r="L192" s="119" t="n">
        <v>0</v>
      </c>
      <c r="M192" s="119" t="n">
        <v>0</v>
      </c>
      <c r="N192" s="119"/>
      <c r="O192" s="119" t="n">
        <v>0</v>
      </c>
      <c r="P192" s="119" t="n">
        <v>0</v>
      </c>
      <c r="Q192" s="119"/>
      <c r="R192" s="119" t="n">
        <v>0</v>
      </c>
      <c r="S192" s="119" t="n">
        <v>0</v>
      </c>
      <c r="T192" s="119"/>
      <c r="U192" s="119" t="n">
        <v>0</v>
      </c>
      <c r="V192" s="119" t="n">
        <v>0</v>
      </c>
      <c r="W192" s="119"/>
      <c r="X192" s="119" t="n">
        <v>51.65775</v>
      </c>
      <c r="Y192" s="119" t="n">
        <v>17.09833</v>
      </c>
      <c r="Z192" s="119"/>
      <c r="AA192" s="1235" t="n">
        <v>15.4929</v>
      </c>
      <c r="AB192" s="1193" t="n">
        <v>7.36738</v>
      </c>
      <c r="AC192" s="344"/>
      <c r="AD192" s="1235" t="n">
        <v>19.279</v>
      </c>
      <c r="AE192" s="1235" t="n">
        <v>7.47736</v>
      </c>
      <c r="AF192" s="1235"/>
      <c r="AG192" s="1235" t="n">
        <v>0</v>
      </c>
      <c r="AH192" s="1235" t="n">
        <v>0</v>
      </c>
      <c r="AI192" s="1235"/>
      <c r="AJ192" s="1235" t="n">
        <v>0</v>
      </c>
      <c r="AK192" s="1235" t="n">
        <v>0</v>
      </c>
      <c r="AL192" s="1235"/>
      <c r="AM192" s="1235" t="n">
        <v>0</v>
      </c>
      <c r="AN192" s="1235" t="n">
        <v>0</v>
      </c>
      <c r="AO192" s="1235"/>
      <c r="AP192" s="1235" t="n">
        <v>0</v>
      </c>
      <c r="AQ192" s="1235" t="n">
        <v>0</v>
      </c>
    </row>
    <row r="193" s="1" customFormat="true" ht="14.25" hidden="false" customHeight="false" outlineLevel="0" collapsed="false">
      <c r="A193" s="29" t="n">
        <v>687</v>
      </c>
      <c r="B193" s="29" t="s">
        <v>1802</v>
      </c>
      <c r="C193" s="119" t="n">
        <v>0</v>
      </c>
      <c r="D193" s="119" t="n">
        <v>0</v>
      </c>
      <c r="E193" s="119"/>
      <c r="F193" s="119" t="n">
        <v>0</v>
      </c>
      <c r="G193" s="119" t="n">
        <v>0</v>
      </c>
      <c r="H193" s="119"/>
      <c r="I193" s="119" t="n">
        <v>170.04919</v>
      </c>
      <c r="J193" s="119" t="n">
        <v>260.5</v>
      </c>
      <c r="K193" s="119"/>
      <c r="L193" s="119" t="n">
        <v>0</v>
      </c>
      <c r="M193" s="119" t="n">
        <v>0</v>
      </c>
      <c r="N193" s="119"/>
      <c r="O193" s="119" t="n">
        <v>0</v>
      </c>
      <c r="P193" s="119" t="n">
        <v>0</v>
      </c>
      <c r="Q193" s="119"/>
      <c r="R193" s="119" t="n">
        <v>0</v>
      </c>
      <c r="S193" s="119" t="n">
        <v>0</v>
      </c>
      <c r="T193" s="119"/>
      <c r="U193" s="119" t="n">
        <v>0</v>
      </c>
      <c r="V193" s="119" t="n">
        <v>0</v>
      </c>
      <c r="W193" s="119"/>
      <c r="X193" s="119" t="n">
        <v>0</v>
      </c>
      <c r="Y193" s="119" t="n">
        <v>0</v>
      </c>
      <c r="Z193" s="119"/>
      <c r="AA193" s="1235" t="n">
        <v>0</v>
      </c>
      <c r="AB193" s="1193" t="n">
        <v>0</v>
      </c>
      <c r="AC193" s="344"/>
      <c r="AD193" s="1235" t="n">
        <v>1.89286</v>
      </c>
      <c r="AE193" s="1235" t="n">
        <v>0.137</v>
      </c>
      <c r="AF193" s="1235"/>
      <c r="AG193" s="1235" t="n">
        <v>0</v>
      </c>
      <c r="AH193" s="1235" t="n">
        <v>0</v>
      </c>
      <c r="AI193" s="1235"/>
      <c r="AJ193" s="1235" t="n">
        <v>0</v>
      </c>
      <c r="AK193" s="1235" t="n">
        <v>0</v>
      </c>
      <c r="AL193" s="1235"/>
      <c r="AM193" s="1235" t="n">
        <v>0</v>
      </c>
      <c r="AN193" s="1235" t="n">
        <v>0</v>
      </c>
      <c r="AO193" s="1235"/>
      <c r="AP193" s="1235" t="n">
        <v>0</v>
      </c>
      <c r="AQ193" s="1235" t="n">
        <v>0</v>
      </c>
    </row>
    <row r="194" s="1" customFormat="true" ht="14.25" hidden="false" customHeight="false" outlineLevel="0" collapsed="false">
      <c r="A194" s="29" t="n">
        <v>688</v>
      </c>
      <c r="B194" s="29" t="s">
        <v>1803</v>
      </c>
      <c r="C194" s="119" t="n">
        <v>92.18124</v>
      </c>
      <c r="D194" s="119" t="n">
        <v>10.84781</v>
      </c>
      <c r="E194" s="119"/>
      <c r="F194" s="119" t="n">
        <v>22.02462</v>
      </c>
      <c r="G194" s="119" t="n">
        <v>6.561</v>
      </c>
      <c r="H194" s="119"/>
      <c r="I194" s="119" t="n">
        <v>26.322</v>
      </c>
      <c r="J194" s="119" t="n">
        <v>2.203</v>
      </c>
      <c r="K194" s="119"/>
      <c r="L194" s="119" t="n">
        <v>0</v>
      </c>
      <c r="M194" s="119" t="n">
        <v>0</v>
      </c>
      <c r="N194" s="119"/>
      <c r="O194" s="119" t="n">
        <v>10</v>
      </c>
      <c r="P194" s="119" t="n">
        <v>5.459</v>
      </c>
      <c r="Q194" s="119"/>
      <c r="R194" s="119" t="n">
        <v>159.80706</v>
      </c>
      <c r="S194" s="119" t="n">
        <v>73.997</v>
      </c>
      <c r="T194" s="119"/>
      <c r="U194" s="119" t="n">
        <v>0</v>
      </c>
      <c r="V194" s="119" t="n">
        <v>0</v>
      </c>
      <c r="W194" s="119"/>
      <c r="X194" s="119" t="n">
        <v>0</v>
      </c>
      <c r="Y194" s="119" t="n">
        <v>0</v>
      </c>
      <c r="Z194" s="119"/>
      <c r="AA194" s="1235" t="n">
        <v>0</v>
      </c>
      <c r="AB194" s="1193" t="n">
        <v>0</v>
      </c>
      <c r="AC194" s="344"/>
      <c r="AD194" s="1235" t="n">
        <v>0</v>
      </c>
      <c r="AE194" s="1235" t="n">
        <v>0</v>
      </c>
      <c r="AF194" s="1235"/>
      <c r="AG194" s="1235" t="n">
        <v>0</v>
      </c>
      <c r="AH194" s="1235" t="n">
        <v>0</v>
      </c>
      <c r="AI194" s="1235"/>
      <c r="AJ194" s="1235" t="n">
        <v>0</v>
      </c>
      <c r="AK194" s="1235" t="n">
        <v>0</v>
      </c>
      <c r="AL194" s="1235"/>
      <c r="AM194" s="1235" t="n">
        <v>0</v>
      </c>
      <c r="AN194" s="1235" t="n">
        <v>0</v>
      </c>
      <c r="AO194" s="1235"/>
      <c r="AP194" s="1235" t="n">
        <v>0</v>
      </c>
      <c r="AQ194" s="1235" t="n">
        <v>0</v>
      </c>
    </row>
    <row r="195" s="1" customFormat="true" ht="14.25" hidden="false" customHeight="false" outlineLevel="0" collapsed="false">
      <c r="A195" s="29" t="n">
        <v>690</v>
      </c>
      <c r="B195" s="29" t="s">
        <v>1804</v>
      </c>
      <c r="C195" s="119" t="n">
        <v>10650.6933</v>
      </c>
      <c r="D195" s="119" t="n">
        <v>2029.65</v>
      </c>
      <c r="E195" s="119"/>
      <c r="F195" s="119" t="n">
        <v>759.0049</v>
      </c>
      <c r="G195" s="119" t="n">
        <v>150.298</v>
      </c>
      <c r="H195" s="119"/>
      <c r="I195" s="119" t="n">
        <v>0</v>
      </c>
      <c r="J195" s="119" t="n">
        <v>0</v>
      </c>
      <c r="K195" s="119"/>
      <c r="L195" s="119" t="n">
        <v>0</v>
      </c>
      <c r="M195" s="119" t="n">
        <v>0</v>
      </c>
      <c r="N195" s="119"/>
      <c r="O195" s="119" t="n">
        <v>0</v>
      </c>
      <c r="P195" s="119" t="n">
        <v>0</v>
      </c>
      <c r="Q195" s="119"/>
      <c r="R195" s="119" t="n">
        <v>0</v>
      </c>
      <c r="S195" s="119" t="n">
        <v>0</v>
      </c>
      <c r="T195" s="119"/>
      <c r="U195" s="119" t="n">
        <v>0</v>
      </c>
      <c r="V195" s="119" t="n">
        <v>0</v>
      </c>
      <c r="W195" s="119"/>
      <c r="X195" s="119" t="n">
        <v>0</v>
      </c>
      <c r="Y195" s="119" t="n">
        <v>0</v>
      </c>
      <c r="Z195" s="119"/>
      <c r="AA195" s="1235" t="n">
        <v>0</v>
      </c>
      <c r="AB195" s="1193" t="n">
        <v>0</v>
      </c>
      <c r="AC195" s="344"/>
      <c r="AD195" s="1235" t="n">
        <v>0</v>
      </c>
      <c r="AE195" s="1235" t="n">
        <v>0</v>
      </c>
      <c r="AF195" s="1235"/>
      <c r="AG195" s="1235" t="n">
        <v>0</v>
      </c>
      <c r="AH195" s="1235" t="n">
        <v>0</v>
      </c>
      <c r="AI195" s="1235"/>
      <c r="AJ195" s="1235" t="n">
        <v>0</v>
      </c>
      <c r="AK195" s="1235" t="n">
        <v>0</v>
      </c>
      <c r="AL195" s="1235"/>
      <c r="AM195" s="1235" t="n">
        <v>0</v>
      </c>
      <c r="AN195" s="1235" t="n">
        <v>0</v>
      </c>
      <c r="AO195" s="1235"/>
      <c r="AP195" s="1235" t="n">
        <v>0</v>
      </c>
      <c r="AQ195" s="1235" t="n">
        <v>0</v>
      </c>
    </row>
    <row r="196" s="1" customFormat="true" ht="14.25" hidden="false" customHeight="false" outlineLevel="0" collapsed="false">
      <c r="A196" s="29" t="n">
        <v>695</v>
      </c>
      <c r="B196" s="29" t="s">
        <v>1805</v>
      </c>
      <c r="C196" s="119" t="n">
        <v>268.57125</v>
      </c>
      <c r="D196" s="119" t="n">
        <v>351.72909</v>
      </c>
      <c r="E196" s="119"/>
      <c r="F196" s="119" t="n">
        <v>816.59046</v>
      </c>
      <c r="G196" s="119" t="n">
        <v>2961.2481</v>
      </c>
      <c r="H196" s="119"/>
      <c r="I196" s="119" t="n">
        <v>776.40061</v>
      </c>
      <c r="J196" s="119" t="n">
        <v>604.77084</v>
      </c>
      <c r="K196" s="119"/>
      <c r="L196" s="119" t="n">
        <v>619.79298</v>
      </c>
      <c r="M196" s="119" t="n">
        <v>719.84249</v>
      </c>
      <c r="N196" s="119"/>
      <c r="O196" s="119" t="n">
        <v>406.77766</v>
      </c>
      <c r="P196" s="119" t="n">
        <v>359.8955</v>
      </c>
      <c r="Q196" s="119"/>
      <c r="R196" s="119" t="n">
        <v>1188.87747</v>
      </c>
      <c r="S196" s="119" t="n">
        <v>824.82827</v>
      </c>
      <c r="T196" s="119"/>
      <c r="U196" s="119" t="n">
        <v>1072.34502</v>
      </c>
      <c r="V196" s="119" t="n">
        <v>1380.42466</v>
      </c>
      <c r="W196" s="119"/>
      <c r="X196" s="119" t="n">
        <v>444.82656</v>
      </c>
      <c r="Y196" s="119" t="n">
        <v>457.33096</v>
      </c>
      <c r="Z196" s="119"/>
      <c r="AA196" s="1235" t="n">
        <v>386.67338</v>
      </c>
      <c r="AB196" s="1193" t="n">
        <v>1157.89398</v>
      </c>
      <c r="AC196" s="344"/>
      <c r="AD196" s="1235" t="n">
        <v>320.24901</v>
      </c>
      <c r="AE196" s="1235" t="n">
        <v>475.77635</v>
      </c>
      <c r="AF196" s="1235"/>
      <c r="AG196" s="1235" t="n">
        <v>419.79793</v>
      </c>
      <c r="AH196" s="1235" t="n">
        <v>2172.15123</v>
      </c>
      <c r="AI196" s="1235"/>
      <c r="AJ196" s="1235" t="n">
        <v>305.2519</v>
      </c>
      <c r="AK196" s="1235" t="n">
        <v>334.63749</v>
      </c>
      <c r="AL196" s="1235"/>
      <c r="AM196" s="1235" t="n">
        <v>370.62203</v>
      </c>
      <c r="AN196" s="1235" t="n">
        <v>471.5341</v>
      </c>
      <c r="AO196" s="1235"/>
      <c r="AP196" s="1235" t="n">
        <v>506.37077</v>
      </c>
      <c r="AQ196" s="1235" t="n">
        <v>542.0654</v>
      </c>
    </row>
    <row r="197" s="1" customFormat="true" ht="14.25" hidden="false" customHeight="false" outlineLevel="0" collapsed="false">
      <c r="A197" s="29" t="n">
        <v>697</v>
      </c>
      <c r="B197" s="29" t="s">
        <v>1806</v>
      </c>
      <c r="C197" s="119" t="n">
        <v>0</v>
      </c>
      <c r="D197" s="119" t="n">
        <v>0</v>
      </c>
      <c r="E197" s="119"/>
      <c r="F197" s="119" t="n">
        <v>0</v>
      </c>
      <c r="G197" s="119" t="n">
        <v>0</v>
      </c>
      <c r="H197" s="119"/>
      <c r="I197" s="119" t="n">
        <v>0</v>
      </c>
      <c r="J197" s="119" t="n">
        <v>0</v>
      </c>
      <c r="K197" s="119"/>
      <c r="L197" s="119" t="n">
        <v>0</v>
      </c>
      <c r="M197" s="119" t="n">
        <v>0</v>
      </c>
      <c r="N197" s="119"/>
      <c r="O197" s="119" t="n">
        <v>0</v>
      </c>
      <c r="P197" s="119" t="n">
        <v>0</v>
      </c>
      <c r="Q197" s="119"/>
      <c r="R197" s="119" t="n">
        <v>0</v>
      </c>
      <c r="S197" s="119" t="n">
        <v>0</v>
      </c>
      <c r="T197" s="119"/>
      <c r="U197" s="119" t="n">
        <v>7.33195</v>
      </c>
      <c r="V197" s="119" t="n">
        <v>5</v>
      </c>
      <c r="W197" s="119"/>
      <c r="X197" s="119" t="n">
        <v>0</v>
      </c>
      <c r="Y197" s="119" t="n">
        <v>0</v>
      </c>
      <c r="Z197" s="119"/>
      <c r="AA197" s="1235" t="n">
        <v>0</v>
      </c>
      <c r="AB197" s="1193" t="n">
        <v>0</v>
      </c>
      <c r="AC197" s="344"/>
      <c r="AD197" s="1235" t="n">
        <v>0</v>
      </c>
      <c r="AE197" s="1235" t="n">
        <v>0</v>
      </c>
      <c r="AF197" s="1235"/>
      <c r="AG197" s="1235" t="n">
        <v>13.51249</v>
      </c>
      <c r="AH197" s="1235" t="n">
        <v>0.58</v>
      </c>
      <c r="AI197" s="1235"/>
      <c r="AJ197" s="1235" t="n">
        <v>0</v>
      </c>
      <c r="AK197" s="1235" t="n">
        <v>0</v>
      </c>
      <c r="AL197" s="1235"/>
      <c r="AM197" s="1235" t="n">
        <v>0</v>
      </c>
      <c r="AN197" s="1235" t="n">
        <v>0</v>
      </c>
      <c r="AO197" s="1235"/>
      <c r="AP197" s="1235" t="n">
        <v>0</v>
      </c>
      <c r="AQ197" s="1235" t="n">
        <v>0</v>
      </c>
    </row>
    <row r="198" s="1" customFormat="true" ht="14.25" hidden="false" customHeight="false" outlineLevel="0" collapsed="false">
      <c r="A198" s="29" t="n">
        <v>699</v>
      </c>
      <c r="B198" s="29" t="s">
        <v>1807</v>
      </c>
      <c r="C198" s="119" t="n">
        <v>0</v>
      </c>
      <c r="D198" s="119" t="n">
        <v>0</v>
      </c>
      <c r="E198" s="119"/>
      <c r="F198" s="119" t="n">
        <v>0</v>
      </c>
      <c r="G198" s="119" t="n">
        <v>0</v>
      </c>
      <c r="H198" s="119"/>
      <c r="I198" s="119" t="n">
        <v>0</v>
      </c>
      <c r="J198" s="119" t="n">
        <v>0</v>
      </c>
      <c r="K198" s="119"/>
      <c r="L198" s="119" t="n">
        <v>0</v>
      </c>
      <c r="M198" s="119" t="n">
        <v>0</v>
      </c>
      <c r="N198" s="119"/>
      <c r="O198" s="119" t="n">
        <v>0</v>
      </c>
      <c r="P198" s="119" t="n">
        <v>0</v>
      </c>
      <c r="Q198" s="119"/>
      <c r="R198" s="119" t="n">
        <v>0</v>
      </c>
      <c r="S198" s="119" t="n">
        <v>0</v>
      </c>
      <c r="T198" s="119"/>
      <c r="U198" s="119" t="n">
        <v>97.81314</v>
      </c>
      <c r="V198" s="119" t="n">
        <v>15.37006</v>
      </c>
      <c r="W198" s="119"/>
      <c r="X198" s="119" t="n">
        <v>0</v>
      </c>
      <c r="Y198" s="119" t="n">
        <v>0</v>
      </c>
      <c r="Z198" s="119"/>
      <c r="AA198" s="1235" t="n">
        <v>0</v>
      </c>
      <c r="AB198" s="1193" t="n">
        <v>0</v>
      </c>
      <c r="AC198" s="344"/>
      <c r="AD198" s="1235" t="n">
        <v>0</v>
      </c>
      <c r="AE198" s="1235" t="n">
        <v>0</v>
      </c>
      <c r="AF198" s="1235"/>
      <c r="AG198" s="1235" t="n">
        <v>0</v>
      </c>
      <c r="AH198" s="1235" t="n">
        <v>0</v>
      </c>
      <c r="AI198" s="1235"/>
      <c r="AJ198" s="1235" t="n">
        <v>0</v>
      </c>
      <c r="AK198" s="1235" t="n">
        <v>0</v>
      </c>
      <c r="AL198" s="1235"/>
      <c r="AM198" s="1235" t="n">
        <v>0</v>
      </c>
      <c r="AN198" s="1235" t="n">
        <v>0</v>
      </c>
      <c r="AO198" s="1235"/>
      <c r="AP198" s="1235" t="n">
        <v>0</v>
      </c>
      <c r="AQ198" s="1235" t="n">
        <v>0</v>
      </c>
    </row>
    <row r="199" s="1" customFormat="true" ht="14.25" hidden="false" customHeight="false" outlineLevel="0" collapsed="false">
      <c r="A199" s="29" t="n">
        <v>705</v>
      </c>
      <c r="B199" s="29" t="s">
        <v>1808</v>
      </c>
      <c r="C199" s="119" t="n">
        <v>1729.09738</v>
      </c>
      <c r="D199" s="119" t="n">
        <v>12231.51167</v>
      </c>
      <c r="E199" s="119"/>
      <c r="F199" s="119" t="n">
        <v>2104.47471</v>
      </c>
      <c r="G199" s="119" t="n">
        <v>18783.54968</v>
      </c>
      <c r="H199" s="119"/>
      <c r="I199" s="119" t="n">
        <v>2847.06627</v>
      </c>
      <c r="J199" s="119" t="n">
        <v>21889.99732</v>
      </c>
      <c r="K199" s="119"/>
      <c r="L199" s="119" t="n">
        <v>1155.7568</v>
      </c>
      <c r="M199" s="119" t="n">
        <v>5427.77835</v>
      </c>
      <c r="N199" s="119"/>
      <c r="O199" s="119" t="n">
        <v>1593.86055</v>
      </c>
      <c r="P199" s="119" t="n">
        <v>9622.41232</v>
      </c>
      <c r="Q199" s="119"/>
      <c r="R199" s="119" t="n">
        <v>3589.97252</v>
      </c>
      <c r="S199" s="119" t="n">
        <v>25598.07783</v>
      </c>
      <c r="T199" s="119"/>
      <c r="U199" s="119" t="n">
        <v>4256.04296</v>
      </c>
      <c r="V199" s="119" t="n">
        <v>41509.14278</v>
      </c>
      <c r="W199" s="119"/>
      <c r="X199" s="119" t="n">
        <v>1881.87174</v>
      </c>
      <c r="Y199" s="119" t="n">
        <v>18226.16663</v>
      </c>
      <c r="Z199" s="119"/>
      <c r="AA199" s="1235" t="n">
        <v>1594.80867</v>
      </c>
      <c r="AB199" s="1193" t="n">
        <v>17698.12961</v>
      </c>
      <c r="AC199" s="344"/>
      <c r="AD199" s="1235" t="n">
        <v>1604.9518</v>
      </c>
      <c r="AE199" s="1235" t="n">
        <v>19021.73587</v>
      </c>
      <c r="AF199" s="1235"/>
      <c r="AG199" s="1235" t="n">
        <v>1157.61029</v>
      </c>
      <c r="AH199" s="1235" t="n">
        <v>13354.69815</v>
      </c>
      <c r="AI199" s="1235"/>
      <c r="AJ199" s="1235" t="n">
        <v>1432.70762</v>
      </c>
      <c r="AK199" s="1235" t="n">
        <v>14623.05986</v>
      </c>
      <c r="AL199" s="1235"/>
      <c r="AM199" s="1235" t="n">
        <v>2098.29218</v>
      </c>
      <c r="AN199" s="1235" t="n">
        <v>20079.80976</v>
      </c>
      <c r="AO199" s="1235"/>
      <c r="AP199" s="1235" t="n">
        <v>3293.54114</v>
      </c>
      <c r="AQ199" s="1235" t="n">
        <v>29675.64809</v>
      </c>
    </row>
    <row r="200" s="1" customFormat="true" ht="14.25" hidden="false" customHeight="false" outlineLevel="0" collapsed="false">
      <c r="A200" s="29" t="n">
        <v>715</v>
      </c>
      <c r="B200" s="29" t="s">
        <v>1809</v>
      </c>
      <c r="C200" s="119" t="n">
        <v>6056.72651</v>
      </c>
      <c r="D200" s="119" t="n">
        <v>42928.16819</v>
      </c>
      <c r="E200" s="119"/>
      <c r="F200" s="119" t="n">
        <v>4406.52127</v>
      </c>
      <c r="G200" s="119" t="n">
        <v>29238.43988</v>
      </c>
      <c r="H200" s="119"/>
      <c r="I200" s="119" t="n">
        <v>46849.25712</v>
      </c>
      <c r="J200" s="119" t="n">
        <v>79520.99038</v>
      </c>
      <c r="K200" s="119"/>
      <c r="L200" s="119" t="n">
        <v>7557.25023</v>
      </c>
      <c r="M200" s="119" t="n">
        <v>15584.18559</v>
      </c>
      <c r="N200" s="119"/>
      <c r="O200" s="119" t="n">
        <v>61440.732</v>
      </c>
      <c r="P200" s="119" t="n">
        <v>68970.05212</v>
      </c>
      <c r="Q200" s="119"/>
      <c r="R200" s="119" t="n">
        <v>224990.32245</v>
      </c>
      <c r="S200" s="119" t="n">
        <v>428703.22431</v>
      </c>
      <c r="T200" s="119"/>
      <c r="U200" s="119" t="n">
        <v>175011.3243</v>
      </c>
      <c r="V200" s="119" t="n">
        <v>645900.05087</v>
      </c>
      <c r="W200" s="119"/>
      <c r="X200" s="119" t="n">
        <v>79343.44302</v>
      </c>
      <c r="Y200" s="119" t="n">
        <v>402348.1331</v>
      </c>
      <c r="Z200" s="119"/>
      <c r="AA200" s="1235" t="n">
        <v>595920.03528</v>
      </c>
      <c r="AB200" s="1193" t="n">
        <v>1882424.2146</v>
      </c>
      <c r="AC200" s="344"/>
      <c r="AD200" s="1235" t="n">
        <v>801008.9185</v>
      </c>
      <c r="AE200" s="1235" t="n">
        <v>1925670.6591</v>
      </c>
      <c r="AF200" s="1235"/>
      <c r="AG200" s="1235" t="n">
        <v>870348.1481</v>
      </c>
      <c r="AH200" s="1235" t="n">
        <v>2254937.2058</v>
      </c>
      <c r="AI200" s="1235"/>
      <c r="AJ200" s="1235" t="n">
        <v>267579.68042</v>
      </c>
      <c r="AK200" s="1235" t="n">
        <v>1063324.1854</v>
      </c>
      <c r="AL200" s="1235"/>
      <c r="AM200" s="1235" t="n">
        <v>249348.75582</v>
      </c>
      <c r="AN200" s="1235" t="n">
        <v>574894.6301</v>
      </c>
      <c r="AO200" s="1235"/>
      <c r="AP200" s="1235" t="n">
        <v>5539.79253</v>
      </c>
      <c r="AQ200" s="1235" t="n">
        <v>40379.43601</v>
      </c>
    </row>
    <row r="201" s="1" customFormat="true" ht="14.25" hidden="false" customHeight="false" outlineLevel="0" collapsed="false">
      <c r="A201" s="29" t="n">
        <v>720</v>
      </c>
      <c r="B201" s="29" t="s">
        <v>1810</v>
      </c>
      <c r="C201" s="119" t="n">
        <v>5.8212</v>
      </c>
      <c r="D201" s="119" t="n">
        <v>1.9404</v>
      </c>
      <c r="E201" s="119"/>
      <c r="F201" s="119" t="n">
        <v>35.92279</v>
      </c>
      <c r="G201" s="119" t="n">
        <v>9.6081</v>
      </c>
      <c r="H201" s="119"/>
      <c r="I201" s="119" t="n">
        <v>0</v>
      </c>
      <c r="J201" s="119" t="n">
        <v>0</v>
      </c>
      <c r="K201" s="119"/>
      <c r="L201" s="119" t="n">
        <v>665.3787</v>
      </c>
      <c r="M201" s="119" t="n">
        <v>25.8952</v>
      </c>
      <c r="N201" s="119"/>
      <c r="O201" s="119" t="n">
        <v>0</v>
      </c>
      <c r="P201" s="119" t="n">
        <v>0</v>
      </c>
      <c r="Q201" s="119"/>
      <c r="R201" s="119" t="n">
        <v>0</v>
      </c>
      <c r="S201" s="119" t="n">
        <v>0</v>
      </c>
      <c r="T201" s="119"/>
      <c r="U201" s="119" t="n">
        <v>0</v>
      </c>
      <c r="V201" s="119" t="n">
        <v>0</v>
      </c>
      <c r="W201" s="119"/>
      <c r="X201" s="119" t="n">
        <v>22.50482</v>
      </c>
      <c r="Y201" s="119" t="n">
        <v>4.74662</v>
      </c>
      <c r="Z201" s="119"/>
      <c r="AA201" s="1235" t="n">
        <v>0</v>
      </c>
      <c r="AB201" s="1193" t="n">
        <v>0</v>
      </c>
      <c r="AC201" s="344"/>
      <c r="AD201" s="1235" t="n">
        <v>0</v>
      </c>
      <c r="AE201" s="1235" t="n">
        <v>0</v>
      </c>
      <c r="AF201" s="1235"/>
      <c r="AG201" s="1235" t="n">
        <v>0</v>
      </c>
      <c r="AH201" s="1235" t="n">
        <v>0</v>
      </c>
      <c r="AI201" s="1235"/>
      <c r="AJ201" s="1235" t="n">
        <v>11.43916</v>
      </c>
      <c r="AK201" s="1235" t="n">
        <v>5.04567</v>
      </c>
      <c r="AL201" s="1235"/>
      <c r="AM201" s="1235" t="n">
        <v>0</v>
      </c>
      <c r="AN201" s="1235" t="n">
        <v>0</v>
      </c>
      <c r="AO201" s="1235"/>
      <c r="AP201" s="1235" t="n">
        <v>0</v>
      </c>
      <c r="AQ201" s="1235" t="n">
        <v>0</v>
      </c>
    </row>
    <row r="202" s="1" customFormat="true" ht="14.25" hidden="false" customHeight="false" outlineLevel="0" collapsed="false">
      <c r="A202" s="29" t="n">
        <v>728</v>
      </c>
      <c r="B202" s="29" t="s">
        <v>1811</v>
      </c>
      <c r="C202" s="119" t="n">
        <v>1146.51924</v>
      </c>
      <c r="D202" s="119" t="n">
        <v>766.13091</v>
      </c>
      <c r="E202" s="119"/>
      <c r="F202" s="119" t="n">
        <v>1294.00279</v>
      </c>
      <c r="G202" s="119" t="n">
        <v>1194.9512</v>
      </c>
      <c r="H202" s="119"/>
      <c r="I202" s="119" t="n">
        <v>951.47073</v>
      </c>
      <c r="J202" s="119" t="n">
        <v>514.62714</v>
      </c>
      <c r="K202" s="119"/>
      <c r="L202" s="119" t="n">
        <v>27745.45622</v>
      </c>
      <c r="M202" s="119" t="n">
        <v>31198.23912</v>
      </c>
      <c r="N202" s="119"/>
      <c r="O202" s="119" t="n">
        <v>5920.08899</v>
      </c>
      <c r="P202" s="119" t="n">
        <v>12404.22606</v>
      </c>
      <c r="Q202" s="119"/>
      <c r="R202" s="119" t="n">
        <v>1161.17456</v>
      </c>
      <c r="S202" s="119" t="n">
        <v>579.09241</v>
      </c>
      <c r="T202" s="119"/>
      <c r="U202" s="119" t="n">
        <v>274.60623</v>
      </c>
      <c r="V202" s="119" t="n">
        <v>149.24866</v>
      </c>
      <c r="W202" s="119"/>
      <c r="X202" s="119" t="n">
        <v>171.35584</v>
      </c>
      <c r="Y202" s="119" t="n">
        <v>73.73395</v>
      </c>
      <c r="Z202" s="119"/>
      <c r="AA202" s="1235" t="n">
        <v>401.59204</v>
      </c>
      <c r="AB202" s="1193" t="n">
        <v>112.41926</v>
      </c>
      <c r="AC202" s="344"/>
      <c r="AD202" s="1235" t="n">
        <v>458.03063</v>
      </c>
      <c r="AE202" s="1235" t="n">
        <v>110.22654</v>
      </c>
      <c r="AF202" s="1235"/>
      <c r="AG202" s="1235" t="n">
        <v>2091.35249</v>
      </c>
      <c r="AH202" s="1235" t="n">
        <v>6145.16401</v>
      </c>
      <c r="AI202" s="1235"/>
      <c r="AJ202" s="1235" t="n">
        <v>340.96487</v>
      </c>
      <c r="AK202" s="1235" t="n">
        <v>257.58676</v>
      </c>
      <c r="AL202" s="1235"/>
      <c r="AM202" s="1235" t="n">
        <v>527.48575</v>
      </c>
      <c r="AN202" s="1235" t="n">
        <v>129.45586</v>
      </c>
      <c r="AO202" s="1235"/>
      <c r="AP202" s="1235" t="n">
        <v>7330.04637</v>
      </c>
      <c r="AQ202" s="1235" t="n">
        <v>40567.40878</v>
      </c>
    </row>
    <row r="203" s="1" customFormat="true" ht="14.25" hidden="false" customHeight="false" outlineLevel="0" collapsed="false">
      <c r="A203" s="29" t="n">
        <v>729</v>
      </c>
      <c r="B203" s="29" t="s">
        <v>1812</v>
      </c>
      <c r="C203" s="119" t="n">
        <v>0</v>
      </c>
      <c r="D203" s="119" t="n">
        <v>0</v>
      </c>
      <c r="E203" s="119"/>
      <c r="F203" s="119" t="n">
        <v>0</v>
      </c>
      <c r="G203" s="119" t="n">
        <v>0</v>
      </c>
      <c r="H203" s="119"/>
      <c r="I203" s="119" t="n">
        <v>0</v>
      </c>
      <c r="J203" s="119" t="n">
        <v>0</v>
      </c>
      <c r="K203" s="119"/>
      <c r="L203" s="119" t="n">
        <v>0</v>
      </c>
      <c r="M203" s="119" t="n">
        <v>0</v>
      </c>
      <c r="N203" s="119"/>
      <c r="O203" s="119" t="n">
        <v>0</v>
      </c>
      <c r="P203" s="119" t="n">
        <v>0</v>
      </c>
      <c r="Q203" s="119"/>
      <c r="R203" s="119" t="n">
        <v>0</v>
      </c>
      <c r="S203" s="119" t="n">
        <v>0</v>
      </c>
      <c r="T203" s="119"/>
      <c r="U203" s="119" t="n">
        <v>35.90705</v>
      </c>
      <c r="V203" s="119" t="n">
        <v>27.853</v>
      </c>
      <c r="W203" s="119"/>
      <c r="X203" s="119" t="n">
        <v>88.21903</v>
      </c>
      <c r="Y203" s="119" t="n">
        <v>22.105</v>
      </c>
      <c r="Z203" s="119"/>
      <c r="AA203" s="1235" t="n">
        <v>99.68284</v>
      </c>
      <c r="AB203" s="1193" t="n">
        <v>16.23667</v>
      </c>
      <c r="AC203" s="344"/>
      <c r="AD203" s="1235" t="n">
        <v>153.52316</v>
      </c>
      <c r="AE203" s="1235" t="n">
        <v>67.17333</v>
      </c>
      <c r="AF203" s="1235"/>
      <c r="AG203" s="1235" t="n">
        <v>97.4367</v>
      </c>
      <c r="AH203" s="1235" t="n">
        <v>21.0435</v>
      </c>
      <c r="AI203" s="1235"/>
      <c r="AJ203" s="1235" t="n">
        <v>89.57945</v>
      </c>
      <c r="AK203" s="1235" t="n">
        <v>26.658</v>
      </c>
      <c r="AL203" s="1235"/>
      <c r="AM203" s="1235" t="n">
        <v>89.71648</v>
      </c>
      <c r="AN203" s="1235" t="n">
        <v>47.685</v>
      </c>
      <c r="AO203" s="1235"/>
      <c r="AP203" s="1235" t="n">
        <v>79.74034</v>
      </c>
      <c r="AQ203" s="1235" t="n">
        <v>50.405</v>
      </c>
    </row>
    <row r="204" s="1" customFormat="true" ht="14.25" hidden="false" customHeight="false" outlineLevel="0" collapsed="false">
      <c r="A204" s="29" t="n">
        <v>731</v>
      </c>
      <c r="B204" s="29" t="s">
        <v>1813</v>
      </c>
      <c r="C204" s="119" t="n">
        <v>0</v>
      </c>
      <c r="D204" s="119" t="n">
        <v>0</v>
      </c>
      <c r="E204" s="119"/>
      <c r="F204" s="119" t="n">
        <v>0</v>
      </c>
      <c r="G204" s="119" t="n">
        <v>0</v>
      </c>
      <c r="H204" s="119"/>
      <c r="I204" s="119" t="n">
        <v>89.29376</v>
      </c>
      <c r="J204" s="119" t="n">
        <v>0.50308</v>
      </c>
      <c r="K204" s="119"/>
      <c r="L204" s="119" t="n">
        <v>50.1603</v>
      </c>
      <c r="M204" s="119" t="n">
        <v>0.22761</v>
      </c>
      <c r="N204" s="119"/>
      <c r="O204" s="119" t="n">
        <v>73.18579</v>
      </c>
      <c r="P204" s="119" t="n">
        <v>1.5865</v>
      </c>
      <c r="Q204" s="119"/>
      <c r="R204" s="119" t="n">
        <v>104.12982</v>
      </c>
      <c r="S204" s="119" t="n">
        <v>2.10008</v>
      </c>
      <c r="T204" s="119"/>
      <c r="U204" s="119" t="n">
        <v>61.14396</v>
      </c>
      <c r="V204" s="119" t="n">
        <v>1.35638</v>
      </c>
      <c r="W204" s="119"/>
      <c r="X204" s="119" t="n">
        <v>40.60077</v>
      </c>
      <c r="Y204" s="119" t="n">
        <v>1.13944</v>
      </c>
      <c r="Z204" s="119"/>
      <c r="AA204" s="1235" t="n">
        <v>42.54376</v>
      </c>
      <c r="AB204" s="1193" t="n">
        <v>1.52685</v>
      </c>
      <c r="AC204" s="344"/>
      <c r="AD204" s="1235" t="n">
        <v>33.41702</v>
      </c>
      <c r="AE204" s="1235" t="n">
        <v>0.67383</v>
      </c>
      <c r="AF204" s="1235"/>
      <c r="AG204" s="1235" t="n">
        <v>35.74939</v>
      </c>
      <c r="AH204" s="1235" t="n">
        <v>0.41132</v>
      </c>
      <c r="AI204" s="1235"/>
      <c r="AJ204" s="1235" t="n">
        <v>0</v>
      </c>
      <c r="AK204" s="1235" t="n">
        <v>0</v>
      </c>
      <c r="AL204" s="1235"/>
      <c r="AM204" s="1235" t="n">
        <v>0.06285</v>
      </c>
      <c r="AN204" s="1235" t="n">
        <v>7E-005</v>
      </c>
      <c r="AO204" s="1235"/>
      <c r="AP204" s="1235" t="n">
        <v>50.44529</v>
      </c>
      <c r="AQ204" s="1235" t="n">
        <v>0.29849</v>
      </c>
    </row>
    <row r="205" s="1" customFormat="true" ht="14.25" hidden="false" customHeight="false" outlineLevel="0" collapsed="false">
      <c r="A205" s="29" t="n">
        <v>735</v>
      </c>
      <c r="B205" s="29" t="s">
        <v>1814</v>
      </c>
      <c r="C205" s="119" t="n">
        <v>0</v>
      </c>
      <c r="D205" s="119" t="n">
        <v>0</v>
      </c>
      <c r="E205" s="119"/>
      <c r="F205" s="119" t="n">
        <v>0</v>
      </c>
      <c r="G205" s="119" t="n">
        <v>0</v>
      </c>
      <c r="H205" s="119"/>
      <c r="I205" s="119" t="n">
        <v>72.34367</v>
      </c>
      <c r="J205" s="119" t="n">
        <v>44.95584</v>
      </c>
      <c r="K205" s="119"/>
      <c r="L205" s="119" t="n">
        <v>29.38425</v>
      </c>
      <c r="M205" s="119" t="n">
        <v>28.28408</v>
      </c>
      <c r="N205" s="119"/>
      <c r="O205" s="119" t="n">
        <v>0</v>
      </c>
      <c r="P205" s="119" t="n">
        <v>0</v>
      </c>
      <c r="Q205" s="119"/>
      <c r="R205" s="119" t="n">
        <v>473.88786</v>
      </c>
      <c r="S205" s="119" t="n">
        <v>638.41771</v>
      </c>
      <c r="T205" s="119"/>
      <c r="U205" s="119" t="n">
        <v>307.237</v>
      </c>
      <c r="V205" s="119" t="n">
        <v>129.07312</v>
      </c>
      <c r="W205" s="119"/>
      <c r="X205" s="119" t="n">
        <v>453.73941</v>
      </c>
      <c r="Y205" s="119" t="n">
        <v>275.23402</v>
      </c>
      <c r="Z205" s="119"/>
      <c r="AA205" s="1235" t="n">
        <v>822.18575</v>
      </c>
      <c r="AB205" s="1193" t="n">
        <v>551.63903</v>
      </c>
      <c r="AC205" s="344"/>
      <c r="AD205" s="1235" t="n">
        <v>1104.13787</v>
      </c>
      <c r="AE205" s="1235" t="n">
        <v>724.42424</v>
      </c>
      <c r="AF205" s="1235"/>
      <c r="AG205" s="1235" t="n">
        <v>963.70525</v>
      </c>
      <c r="AH205" s="1235" t="n">
        <v>597.13816</v>
      </c>
      <c r="AI205" s="1235"/>
      <c r="AJ205" s="1235" t="n">
        <v>1208.19516</v>
      </c>
      <c r="AK205" s="1235" t="n">
        <v>809.96597</v>
      </c>
      <c r="AL205" s="1235"/>
      <c r="AM205" s="1235" t="n">
        <v>2030.1608</v>
      </c>
      <c r="AN205" s="1235" t="n">
        <v>1318.12553</v>
      </c>
      <c r="AO205" s="1235"/>
      <c r="AP205" s="1235" t="n">
        <v>1618.54509</v>
      </c>
      <c r="AQ205" s="1235" t="n">
        <v>986.90137</v>
      </c>
    </row>
    <row r="206" s="1" customFormat="true" ht="14.25" hidden="false" customHeight="false" outlineLevel="0" collapsed="false">
      <c r="A206" s="29" t="n">
        <v>741</v>
      </c>
      <c r="B206" s="29" t="s">
        <v>325</v>
      </c>
      <c r="C206" s="119" t="n">
        <v>106131.09288</v>
      </c>
      <c r="D206" s="119" t="n">
        <v>379117.66316</v>
      </c>
      <c r="E206" s="119"/>
      <c r="F206" s="119" t="n">
        <v>441823.1082</v>
      </c>
      <c r="G206" s="119" t="n">
        <v>907098.22144</v>
      </c>
      <c r="H206" s="119"/>
      <c r="I206" s="119" t="n">
        <v>275977.02046</v>
      </c>
      <c r="J206" s="119" t="n">
        <v>407634.74922</v>
      </c>
      <c r="K206" s="119"/>
      <c r="L206" s="119" t="n">
        <v>428422.04677</v>
      </c>
      <c r="M206" s="119" t="n">
        <v>661183.73413</v>
      </c>
      <c r="N206" s="119"/>
      <c r="O206" s="119" t="n">
        <v>62419.97119</v>
      </c>
      <c r="P206" s="119" t="n">
        <v>93699.82286</v>
      </c>
      <c r="Q206" s="119"/>
      <c r="R206" s="119" t="n">
        <v>232623.49685</v>
      </c>
      <c r="S206" s="119" t="n">
        <v>358619.90473</v>
      </c>
      <c r="T206" s="119"/>
      <c r="U206" s="119" t="n">
        <v>368789.89214</v>
      </c>
      <c r="V206" s="119" t="n">
        <v>1282840.618</v>
      </c>
      <c r="W206" s="119"/>
      <c r="X206" s="119" t="n">
        <v>98072.68986</v>
      </c>
      <c r="Y206" s="119" t="n">
        <v>324517.16333</v>
      </c>
      <c r="Z206" s="119"/>
      <c r="AA206" s="1235" t="n">
        <v>462180.8034</v>
      </c>
      <c r="AB206" s="1193" t="n">
        <v>1354558.8774</v>
      </c>
      <c r="AC206" s="344"/>
      <c r="AD206" s="1235" t="n">
        <v>420673.5049</v>
      </c>
      <c r="AE206" s="1235" t="n">
        <v>990629.16906</v>
      </c>
      <c r="AF206" s="1235"/>
      <c r="AG206" s="1235" t="n">
        <v>228995.98461</v>
      </c>
      <c r="AH206" s="1235" t="n">
        <v>781665.10899</v>
      </c>
      <c r="AI206" s="1235"/>
      <c r="AJ206" s="1235" t="n">
        <v>18515.49204</v>
      </c>
      <c r="AK206" s="1235" t="n">
        <v>100094.00375</v>
      </c>
      <c r="AL206" s="1235"/>
      <c r="AM206" s="1235" t="n">
        <v>111010.36544</v>
      </c>
      <c r="AN206" s="1235" t="n">
        <v>292081.29926</v>
      </c>
      <c r="AO206" s="1235"/>
      <c r="AP206" s="1235" t="n">
        <v>123447.38899</v>
      </c>
      <c r="AQ206" s="1235" t="n">
        <v>225110.23748</v>
      </c>
    </row>
    <row r="207" s="1" customFormat="true" ht="14.25" hidden="false" customHeight="false" outlineLevel="0" collapsed="false">
      <c r="A207" s="29" t="n">
        <v>744</v>
      </c>
      <c r="B207" s="29" t="s">
        <v>1815</v>
      </c>
      <c r="C207" s="119" t="n">
        <v>15505.59811</v>
      </c>
      <c r="D207" s="119" t="n">
        <v>22865.01373</v>
      </c>
      <c r="E207" s="119"/>
      <c r="F207" s="119" t="n">
        <v>20605.91525</v>
      </c>
      <c r="G207" s="119" t="n">
        <v>34049.98658</v>
      </c>
      <c r="H207" s="119"/>
      <c r="I207" s="119" t="n">
        <v>11876.72133</v>
      </c>
      <c r="J207" s="119" t="n">
        <v>7308.4201</v>
      </c>
      <c r="K207" s="119"/>
      <c r="L207" s="119" t="n">
        <v>2652.46043</v>
      </c>
      <c r="M207" s="119" t="n">
        <v>401.5446</v>
      </c>
      <c r="N207" s="119"/>
      <c r="O207" s="119" t="n">
        <v>1824.68794</v>
      </c>
      <c r="P207" s="119" t="n">
        <v>463.557</v>
      </c>
      <c r="Q207" s="119"/>
      <c r="R207" s="119" t="n">
        <v>1335.76047</v>
      </c>
      <c r="S207" s="119" t="n">
        <v>389.66</v>
      </c>
      <c r="T207" s="119"/>
      <c r="U207" s="119" t="n">
        <v>2404.30924</v>
      </c>
      <c r="V207" s="119" t="n">
        <v>618.049</v>
      </c>
      <c r="W207" s="119"/>
      <c r="X207" s="119" t="n">
        <v>1850.36487</v>
      </c>
      <c r="Y207" s="119" t="n">
        <v>444.084</v>
      </c>
      <c r="Z207" s="119"/>
      <c r="AA207" s="1235" t="n">
        <v>2461.14552</v>
      </c>
      <c r="AB207" s="1193" t="n">
        <v>551.9696</v>
      </c>
      <c r="AC207" s="344"/>
      <c r="AD207" s="1235" t="n">
        <v>1546.76964</v>
      </c>
      <c r="AE207" s="1235" t="n">
        <v>500.828</v>
      </c>
      <c r="AF207" s="1235"/>
      <c r="AG207" s="1235" t="n">
        <v>1224.37521</v>
      </c>
      <c r="AH207" s="1235" t="n">
        <v>365.428</v>
      </c>
      <c r="AI207" s="1235"/>
      <c r="AJ207" s="1235" t="n">
        <v>338.81622</v>
      </c>
      <c r="AK207" s="1235" t="n">
        <v>113.766</v>
      </c>
      <c r="AL207" s="1235"/>
      <c r="AM207" s="1235" t="n">
        <v>1040.59096</v>
      </c>
      <c r="AN207" s="1235" t="n">
        <v>184.28002</v>
      </c>
      <c r="AO207" s="1235"/>
      <c r="AP207" s="1235" t="n">
        <v>808.677</v>
      </c>
      <c r="AQ207" s="1235" t="n">
        <v>115.67</v>
      </c>
    </row>
    <row r="208" s="1" customFormat="true" ht="14.25" hidden="false" customHeight="false" outlineLevel="0" collapsed="false">
      <c r="A208" s="29" t="n">
        <v>748</v>
      </c>
      <c r="B208" s="29" t="s">
        <v>1816</v>
      </c>
      <c r="C208" s="119" t="n">
        <v>0</v>
      </c>
      <c r="D208" s="119" t="n">
        <v>0</v>
      </c>
      <c r="E208" s="119"/>
      <c r="F208" s="119" t="n">
        <v>0</v>
      </c>
      <c r="G208" s="119" t="n">
        <v>0</v>
      </c>
      <c r="H208" s="119"/>
      <c r="I208" s="119" t="n">
        <v>0</v>
      </c>
      <c r="J208" s="119" t="n">
        <v>0</v>
      </c>
      <c r="K208" s="119"/>
      <c r="L208" s="119" t="n">
        <v>0</v>
      </c>
      <c r="M208" s="119" t="n">
        <v>0</v>
      </c>
      <c r="N208" s="119"/>
      <c r="O208" s="119" t="n">
        <v>0</v>
      </c>
      <c r="P208" s="119" t="n">
        <v>0</v>
      </c>
      <c r="Q208" s="119"/>
      <c r="R208" s="119" t="n">
        <v>0</v>
      </c>
      <c r="S208" s="119" t="n">
        <v>0</v>
      </c>
      <c r="T208" s="119"/>
      <c r="U208" s="119" t="n">
        <v>0</v>
      </c>
      <c r="V208" s="119" t="n">
        <v>0</v>
      </c>
      <c r="W208" s="119"/>
      <c r="X208" s="119" t="n">
        <v>0</v>
      </c>
      <c r="Y208" s="119" t="n">
        <v>0</v>
      </c>
      <c r="Z208" s="119"/>
      <c r="AA208" s="1235" t="n">
        <v>35.75</v>
      </c>
      <c r="AB208" s="1193" t="n">
        <v>23.15928</v>
      </c>
      <c r="AC208" s="344"/>
      <c r="AD208" s="1235" t="n">
        <v>173.075</v>
      </c>
      <c r="AE208" s="1235" t="n">
        <v>115.42282</v>
      </c>
      <c r="AF208" s="1235"/>
      <c r="AG208" s="1235" t="n">
        <v>214.202</v>
      </c>
      <c r="AH208" s="1235" t="n">
        <v>104.97396</v>
      </c>
      <c r="AI208" s="1235"/>
      <c r="AJ208" s="1235" t="n">
        <v>139.35434</v>
      </c>
      <c r="AK208" s="1235" t="n">
        <v>33.42958</v>
      </c>
      <c r="AL208" s="1235"/>
      <c r="AM208" s="1235" t="n">
        <v>0</v>
      </c>
      <c r="AN208" s="1235" t="n">
        <v>0</v>
      </c>
      <c r="AO208" s="1235"/>
      <c r="AP208" s="1235" t="n">
        <v>99.9</v>
      </c>
      <c r="AQ208" s="1235" t="n">
        <v>5.5</v>
      </c>
    </row>
    <row r="209" s="1" customFormat="true" ht="14.25" hidden="false" customHeight="false" outlineLevel="0" collapsed="false">
      <c r="A209" s="29" t="n">
        <v>750</v>
      </c>
      <c r="B209" s="29" t="s">
        <v>1817</v>
      </c>
      <c r="C209" s="119" t="n">
        <v>28307.51396</v>
      </c>
      <c r="D209" s="119" t="n">
        <v>71297.92415</v>
      </c>
      <c r="E209" s="119"/>
      <c r="F209" s="119" t="n">
        <v>24538.37066</v>
      </c>
      <c r="G209" s="119" t="n">
        <v>45635.59595</v>
      </c>
      <c r="H209" s="119"/>
      <c r="I209" s="119" t="n">
        <v>1223.6967</v>
      </c>
      <c r="J209" s="119" t="n">
        <v>1111.37884</v>
      </c>
      <c r="K209" s="119"/>
      <c r="L209" s="119" t="n">
        <v>679.93519</v>
      </c>
      <c r="M209" s="119" t="n">
        <v>130.86939</v>
      </c>
      <c r="N209" s="119"/>
      <c r="O209" s="119" t="n">
        <v>644.97265</v>
      </c>
      <c r="P209" s="119" t="n">
        <v>55.3634</v>
      </c>
      <c r="Q209" s="119"/>
      <c r="R209" s="119" t="n">
        <v>6756.34508</v>
      </c>
      <c r="S209" s="119" t="n">
        <v>12561.36622</v>
      </c>
      <c r="T209" s="119"/>
      <c r="U209" s="119" t="n">
        <v>383.69805</v>
      </c>
      <c r="V209" s="119" t="n">
        <v>23.77729</v>
      </c>
      <c r="W209" s="119"/>
      <c r="X209" s="119" t="n">
        <v>366.24273</v>
      </c>
      <c r="Y209" s="119" t="n">
        <v>67.55501</v>
      </c>
      <c r="Z209" s="119"/>
      <c r="AA209" s="1235" t="n">
        <v>303.63605</v>
      </c>
      <c r="AB209" s="1193" t="n">
        <v>89.00881</v>
      </c>
      <c r="AC209" s="344"/>
      <c r="AD209" s="1235" t="n">
        <v>606.14136</v>
      </c>
      <c r="AE209" s="1235" t="n">
        <v>64.2311</v>
      </c>
      <c r="AF209" s="1235"/>
      <c r="AG209" s="1235" t="n">
        <v>225.52532</v>
      </c>
      <c r="AH209" s="1235" t="n">
        <v>46.85843</v>
      </c>
      <c r="AI209" s="1235"/>
      <c r="AJ209" s="1235" t="n">
        <v>141.36954</v>
      </c>
      <c r="AK209" s="1235" t="n">
        <v>18.2665</v>
      </c>
      <c r="AL209" s="1235"/>
      <c r="AM209" s="1235" t="n">
        <v>913.50195</v>
      </c>
      <c r="AN209" s="1235" t="n">
        <v>88.71621</v>
      </c>
      <c r="AO209" s="1235"/>
      <c r="AP209" s="1235" t="n">
        <v>959.70149</v>
      </c>
      <c r="AQ209" s="1235" t="n">
        <v>160.97437</v>
      </c>
    </row>
    <row r="210" s="1" customFormat="true" ht="14.25" hidden="false" customHeight="false" outlineLevel="0" collapsed="false">
      <c r="A210" s="29" t="n">
        <v>756</v>
      </c>
      <c r="B210" s="29" t="s">
        <v>1818</v>
      </c>
      <c r="C210" s="119" t="n">
        <v>34603.66797</v>
      </c>
      <c r="D210" s="119" t="n">
        <v>16447.02436</v>
      </c>
      <c r="E210" s="119"/>
      <c r="F210" s="119" t="n">
        <v>81709.03509</v>
      </c>
      <c r="G210" s="119" t="n">
        <v>95283.80042</v>
      </c>
      <c r="H210" s="119"/>
      <c r="I210" s="119" t="n">
        <v>21419.39569</v>
      </c>
      <c r="J210" s="119" t="n">
        <v>28860.89151</v>
      </c>
      <c r="K210" s="119"/>
      <c r="L210" s="119" t="n">
        <v>135907.02839</v>
      </c>
      <c r="M210" s="119" t="n">
        <v>171320.52185</v>
      </c>
      <c r="N210" s="119"/>
      <c r="O210" s="119" t="n">
        <v>45352.95893</v>
      </c>
      <c r="P210" s="119" t="n">
        <v>14231.3039</v>
      </c>
      <c r="Q210" s="119"/>
      <c r="R210" s="119" t="n">
        <v>213797.48188</v>
      </c>
      <c r="S210" s="119" t="n">
        <v>298514.22182</v>
      </c>
      <c r="T210" s="119"/>
      <c r="U210" s="119" t="n">
        <v>144487.13252</v>
      </c>
      <c r="V210" s="119" t="n">
        <v>305907.80235</v>
      </c>
      <c r="W210" s="119"/>
      <c r="X210" s="119" t="n">
        <v>41519.84788</v>
      </c>
      <c r="Y210" s="119" t="n">
        <v>87396.15894</v>
      </c>
      <c r="Z210" s="119"/>
      <c r="AA210" s="1235" t="n">
        <v>21770.88454</v>
      </c>
      <c r="AB210" s="1193" t="n">
        <v>37187.86828</v>
      </c>
      <c r="AC210" s="344"/>
      <c r="AD210" s="1235" t="n">
        <v>28530.60161</v>
      </c>
      <c r="AE210" s="1235" t="n">
        <v>55082.33989</v>
      </c>
      <c r="AF210" s="1235"/>
      <c r="AG210" s="1235" t="n">
        <v>11084.92963</v>
      </c>
      <c r="AH210" s="1235" t="n">
        <v>28803.32519</v>
      </c>
      <c r="AI210" s="1235"/>
      <c r="AJ210" s="1235" t="n">
        <v>5422.70839</v>
      </c>
      <c r="AK210" s="1235" t="n">
        <v>2247.59906</v>
      </c>
      <c r="AL210" s="1235"/>
      <c r="AM210" s="1235" t="n">
        <v>44046.67122</v>
      </c>
      <c r="AN210" s="1235" t="n">
        <v>143432.63045</v>
      </c>
      <c r="AO210" s="1235"/>
      <c r="AP210" s="1235" t="n">
        <v>103895.89418</v>
      </c>
      <c r="AQ210" s="1235" t="n">
        <v>239363.30377</v>
      </c>
    </row>
    <row r="211" s="1" customFormat="true" ht="14.25" hidden="false" customHeight="false" outlineLevel="0" collapsed="false">
      <c r="A211" s="29" t="n">
        <v>759</v>
      </c>
      <c r="B211" s="29" t="s">
        <v>1819</v>
      </c>
      <c r="C211" s="119" t="n">
        <v>369.24903</v>
      </c>
      <c r="D211" s="119" t="n">
        <v>2.114</v>
      </c>
      <c r="E211" s="119"/>
      <c r="F211" s="119" t="n">
        <v>316.57175</v>
      </c>
      <c r="G211" s="119" t="n">
        <v>12.06476</v>
      </c>
      <c r="H211" s="119"/>
      <c r="I211" s="119" t="n">
        <v>11.816</v>
      </c>
      <c r="J211" s="119" t="n">
        <v>0.0242</v>
      </c>
      <c r="K211" s="119"/>
      <c r="L211" s="119" t="n">
        <v>35.80599</v>
      </c>
      <c r="M211" s="119" t="n">
        <v>0.84</v>
      </c>
      <c r="N211" s="119"/>
      <c r="O211" s="119" t="n">
        <v>171.212</v>
      </c>
      <c r="P211" s="119" t="n">
        <v>42.273</v>
      </c>
      <c r="Q211" s="119"/>
      <c r="R211" s="119" t="n">
        <v>317.035</v>
      </c>
      <c r="S211" s="119" t="n">
        <v>125.24142</v>
      </c>
      <c r="T211" s="119"/>
      <c r="U211" s="119" t="n">
        <v>59.7</v>
      </c>
      <c r="V211" s="119" t="n">
        <v>15.942</v>
      </c>
      <c r="W211" s="119"/>
      <c r="X211" s="119" t="n">
        <v>84.19937</v>
      </c>
      <c r="Y211" s="119" t="n">
        <v>2.27358</v>
      </c>
      <c r="Z211" s="119"/>
      <c r="AA211" s="1235" t="n">
        <v>75.7339</v>
      </c>
      <c r="AB211" s="1193" t="n">
        <v>12.9955</v>
      </c>
      <c r="AC211" s="344"/>
      <c r="AD211" s="1235" t="n">
        <v>28.1009</v>
      </c>
      <c r="AE211" s="1235" t="n">
        <v>23.336</v>
      </c>
      <c r="AF211" s="1235"/>
      <c r="AG211" s="1235" t="n">
        <v>1488.90473</v>
      </c>
      <c r="AH211" s="1235" t="n">
        <v>115.05465</v>
      </c>
      <c r="AI211" s="1235"/>
      <c r="AJ211" s="1235" t="n">
        <v>51.70165</v>
      </c>
      <c r="AK211" s="1235" t="n">
        <v>1.2372</v>
      </c>
      <c r="AL211" s="1235"/>
      <c r="AM211" s="1235" t="n">
        <v>52.25532</v>
      </c>
      <c r="AN211" s="1235" t="n">
        <v>23.39639</v>
      </c>
      <c r="AO211" s="1235"/>
      <c r="AP211" s="1235" t="n">
        <v>51.9272</v>
      </c>
      <c r="AQ211" s="1235" t="n">
        <v>1.23</v>
      </c>
    </row>
    <row r="212" s="1" customFormat="true" ht="14.25" hidden="false" customHeight="false" outlineLevel="0" collapsed="false">
      <c r="A212" s="29" t="n">
        <v>764</v>
      </c>
      <c r="B212" s="29" t="s">
        <v>313</v>
      </c>
      <c r="C212" s="119" t="n">
        <v>49365.03929</v>
      </c>
      <c r="D212" s="119" t="n">
        <v>14936.09874</v>
      </c>
      <c r="E212" s="119"/>
      <c r="F212" s="119" t="n">
        <v>41025.74913</v>
      </c>
      <c r="G212" s="119" t="n">
        <v>9522.54031</v>
      </c>
      <c r="H212" s="119"/>
      <c r="I212" s="119" t="n">
        <v>59894.13116</v>
      </c>
      <c r="J212" s="119" t="n">
        <v>34403.97903</v>
      </c>
      <c r="K212" s="119"/>
      <c r="L212" s="119" t="n">
        <v>49992.85703</v>
      </c>
      <c r="M212" s="119" t="n">
        <v>19098.15816</v>
      </c>
      <c r="N212" s="119"/>
      <c r="O212" s="119" t="n">
        <v>45935.64213</v>
      </c>
      <c r="P212" s="119" t="n">
        <v>34943.19705</v>
      </c>
      <c r="Q212" s="119"/>
      <c r="R212" s="119" t="n">
        <v>59420.58108</v>
      </c>
      <c r="S212" s="119" t="n">
        <v>62052.40798</v>
      </c>
      <c r="T212" s="119"/>
      <c r="U212" s="119" t="n">
        <v>43699.39566</v>
      </c>
      <c r="V212" s="119" t="n">
        <v>31858.77985</v>
      </c>
      <c r="W212" s="119"/>
      <c r="X212" s="119" t="n">
        <v>44769.6441</v>
      </c>
      <c r="Y212" s="119" t="n">
        <v>49803.32924</v>
      </c>
      <c r="Z212" s="119"/>
      <c r="AA212" s="1235" t="n">
        <v>48924.77157</v>
      </c>
      <c r="AB212" s="1193" t="n">
        <v>70095.11766</v>
      </c>
      <c r="AC212" s="344"/>
      <c r="AD212" s="1235" t="n">
        <v>40321.2972</v>
      </c>
      <c r="AE212" s="1235" t="n">
        <v>69579.54602</v>
      </c>
      <c r="AF212" s="1235"/>
      <c r="AG212" s="1235" t="n">
        <v>36091.29496</v>
      </c>
      <c r="AH212" s="1235" t="n">
        <v>70044.76688</v>
      </c>
      <c r="AI212" s="1235"/>
      <c r="AJ212" s="1235" t="n">
        <v>38755.98972</v>
      </c>
      <c r="AK212" s="1235" t="n">
        <v>80324.96092</v>
      </c>
      <c r="AL212" s="1235"/>
      <c r="AM212" s="1235" t="n">
        <v>43532.37597</v>
      </c>
      <c r="AN212" s="1235" t="n">
        <v>80788.37014</v>
      </c>
      <c r="AO212" s="1235"/>
      <c r="AP212" s="1235" t="n">
        <v>82850.42582</v>
      </c>
      <c r="AQ212" s="1235" t="n">
        <v>106875.25432</v>
      </c>
    </row>
    <row r="213" s="1" customFormat="true" ht="14.25" hidden="false" customHeight="false" outlineLevel="0" collapsed="false">
      <c r="A213" s="29" t="n">
        <v>767</v>
      </c>
      <c r="B213" s="29" t="s">
        <v>318</v>
      </c>
      <c r="C213" s="119" t="n">
        <v>1039747.8139</v>
      </c>
      <c r="D213" s="119" t="n">
        <v>802798.74325</v>
      </c>
      <c r="E213" s="119"/>
      <c r="F213" s="119" t="n">
        <v>854348.6437</v>
      </c>
      <c r="G213" s="119" t="n">
        <v>79451.15523</v>
      </c>
      <c r="H213" s="119"/>
      <c r="I213" s="119" t="n">
        <v>954108.5104</v>
      </c>
      <c r="J213" s="119" t="n">
        <v>155772.35608</v>
      </c>
      <c r="K213" s="119"/>
      <c r="L213" s="119" t="n">
        <v>721435.89665</v>
      </c>
      <c r="M213" s="119" t="n">
        <v>58287.14188</v>
      </c>
      <c r="N213" s="119"/>
      <c r="O213" s="119" t="n">
        <v>460819.30028</v>
      </c>
      <c r="P213" s="119" t="n">
        <v>99907.38164</v>
      </c>
      <c r="Q213" s="119"/>
      <c r="R213" s="119" t="n">
        <v>501781.44585</v>
      </c>
      <c r="S213" s="119" t="n">
        <v>182552.61012</v>
      </c>
      <c r="T213" s="119"/>
      <c r="U213" s="119" t="n">
        <v>434172.62192</v>
      </c>
      <c r="V213" s="119" t="n">
        <v>48247.97458</v>
      </c>
      <c r="W213" s="119"/>
      <c r="X213" s="119" t="n">
        <v>384402.15699</v>
      </c>
      <c r="Y213" s="119" t="n">
        <v>17664.61333</v>
      </c>
      <c r="Z213" s="119"/>
      <c r="AA213" s="1235" t="n">
        <v>358263.18326</v>
      </c>
      <c r="AB213" s="1193" t="n">
        <v>26227.04723</v>
      </c>
      <c r="AC213" s="344"/>
      <c r="AD213" s="1235" t="n">
        <v>330878.18644</v>
      </c>
      <c r="AE213" s="1235" t="n">
        <v>27687.64806</v>
      </c>
      <c r="AF213" s="1235"/>
      <c r="AG213" s="1235" t="n">
        <v>172813.92521</v>
      </c>
      <c r="AH213" s="1235" t="n">
        <v>26546.90739</v>
      </c>
      <c r="AI213" s="1235"/>
      <c r="AJ213" s="1235" t="n">
        <v>135924.03237</v>
      </c>
      <c r="AK213" s="1235" t="n">
        <v>77666.41018</v>
      </c>
      <c r="AL213" s="1235"/>
      <c r="AM213" s="1235" t="n">
        <v>169578.7266</v>
      </c>
      <c r="AN213" s="1235" t="n">
        <v>54607.14897</v>
      </c>
      <c r="AO213" s="1235"/>
      <c r="AP213" s="1235" t="n">
        <v>155334.17204</v>
      </c>
      <c r="AQ213" s="1235" t="n">
        <v>34876.5917199999</v>
      </c>
    </row>
    <row r="214" s="1" customFormat="true" ht="14.25" hidden="false" customHeight="false" outlineLevel="0" collapsed="false">
      <c r="A214" s="29" t="n">
        <v>770</v>
      </c>
      <c r="B214" s="29" t="s">
        <v>1820</v>
      </c>
      <c r="C214" s="119" t="n">
        <v>19360.21904</v>
      </c>
      <c r="D214" s="119" t="n">
        <v>123222.58932</v>
      </c>
      <c r="E214" s="119"/>
      <c r="F214" s="119" t="n">
        <v>18607.20325</v>
      </c>
      <c r="G214" s="119" t="n">
        <v>84194.56748</v>
      </c>
      <c r="H214" s="119"/>
      <c r="I214" s="119" t="n">
        <v>20660.26068</v>
      </c>
      <c r="J214" s="119" t="n">
        <v>108230.75837</v>
      </c>
      <c r="K214" s="119"/>
      <c r="L214" s="119" t="n">
        <v>15595.22712</v>
      </c>
      <c r="M214" s="119" t="n">
        <v>75416.29874</v>
      </c>
      <c r="N214" s="119"/>
      <c r="O214" s="119" t="n">
        <v>14511.46879</v>
      </c>
      <c r="P214" s="119" t="n">
        <v>65887.5694</v>
      </c>
      <c r="Q214" s="119"/>
      <c r="R214" s="119" t="n">
        <v>22034.37625</v>
      </c>
      <c r="S214" s="119" t="n">
        <v>66632.06478</v>
      </c>
      <c r="T214" s="119"/>
      <c r="U214" s="119" t="n">
        <v>15884.61385</v>
      </c>
      <c r="V214" s="119" t="n">
        <v>75723.47294</v>
      </c>
      <c r="W214" s="119"/>
      <c r="X214" s="119" t="n">
        <v>15531.97278</v>
      </c>
      <c r="Y214" s="119" t="n">
        <v>94272.1953</v>
      </c>
      <c r="Z214" s="119"/>
      <c r="AA214" s="1235" t="n">
        <v>15241.03661</v>
      </c>
      <c r="AB214" s="1193" t="n">
        <v>74256.04576</v>
      </c>
      <c r="AC214" s="344"/>
      <c r="AD214" s="1235" t="n">
        <v>12333.31281</v>
      </c>
      <c r="AE214" s="1235" t="n">
        <v>66225.10608</v>
      </c>
      <c r="AF214" s="1235"/>
      <c r="AG214" s="1235" t="n">
        <v>15723.78653</v>
      </c>
      <c r="AH214" s="1235" t="n">
        <v>63863.35755</v>
      </c>
      <c r="AI214" s="1235"/>
      <c r="AJ214" s="1235" t="n">
        <v>15557.2656</v>
      </c>
      <c r="AK214" s="1235" t="n">
        <v>91966.61386</v>
      </c>
      <c r="AL214" s="1235"/>
      <c r="AM214" s="1235" t="n">
        <v>14468.07998</v>
      </c>
      <c r="AN214" s="1235" t="n">
        <v>82821.88236</v>
      </c>
      <c r="AO214" s="1235"/>
      <c r="AP214" s="1235" t="n">
        <v>20809.06212</v>
      </c>
      <c r="AQ214" s="1235" t="n">
        <v>87300.6637500001</v>
      </c>
    </row>
    <row r="215" s="1" customFormat="true" ht="14.25" hidden="false" customHeight="false" outlineLevel="0" collapsed="false">
      <c r="A215" s="29" t="n">
        <v>773</v>
      </c>
      <c r="B215" s="29" t="s">
        <v>1821</v>
      </c>
      <c r="C215" s="119" t="n">
        <v>0</v>
      </c>
      <c r="D215" s="119" t="n">
        <v>0</v>
      </c>
      <c r="E215" s="119"/>
      <c r="F215" s="119" t="n">
        <v>3.90987</v>
      </c>
      <c r="G215" s="119" t="n">
        <v>0.03254</v>
      </c>
      <c r="H215" s="119"/>
      <c r="I215" s="119" t="n">
        <v>52.2006</v>
      </c>
      <c r="J215" s="119" t="n">
        <v>60</v>
      </c>
      <c r="K215" s="119"/>
      <c r="L215" s="119" t="n">
        <v>0.465</v>
      </c>
      <c r="M215" s="119" t="n">
        <v>0.085</v>
      </c>
      <c r="N215" s="119"/>
      <c r="O215" s="119" t="n">
        <v>6702.96675</v>
      </c>
      <c r="P215" s="119" t="n">
        <v>33003.478</v>
      </c>
      <c r="Q215" s="119"/>
      <c r="R215" s="119" t="n">
        <v>10</v>
      </c>
      <c r="S215" s="119" t="n">
        <v>3.183</v>
      </c>
      <c r="T215" s="119"/>
      <c r="U215" s="119" t="n">
        <v>0</v>
      </c>
      <c r="V215" s="119" t="n">
        <v>0</v>
      </c>
      <c r="W215" s="119"/>
      <c r="X215" s="119" t="n">
        <v>0</v>
      </c>
      <c r="Y215" s="119" t="n">
        <v>0</v>
      </c>
      <c r="Z215" s="119"/>
      <c r="AA215" s="1235" t="n">
        <v>0</v>
      </c>
      <c r="AB215" s="1193" t="n">
        <v>0</v>
      </c>
      <c r="AC215" s="344"/>
      <c r="AD215" s="1235" t="n">
        <v>0</v>
      </c>
      <c r="AE215" s="1235" t="n">
        <v>0</v>
      </c>
      <c r="AF215" s="1235"/>
      <c r="AG215" s="1235" t="n">
        <v>120.982</v>
      </c>
      <c r="AH215" s="1235" t="n">
        <v>19.225</v>
      </c>
      <c r="AI215" s="1235"/>
      <c r="AJ215" s="1235" t="n">
        <v>5.08341</v>
      </c>
      <c r="AK215" s="1235" t="n">
        <v>1.00029</v>
      </c>
      <c r="AL215" s="1235"/>
      <c r="AM215" s="1235" t="n">
        <v>0</v>
      </c>
      <c r="AN215" s="1235" t="n">
        <v>0</v>
      </c>
      <c r="AO215" s="1235"/>
      <c r="AP215" s="1235" t="n">
        <v>0</v>
      </c>
      <c r="AQ215" s="1235" t="n">
        <v>0</v>
      </c>
    </row>
    <row r="216" s="1" customFormat="true" ht="14.25" hidden="false" customHeight="false" outlineLevel="0" collapsed="false">
      <c r="A216" s="29" t="n">
        <v>774</v>
      </c>
      <c r="B216" s="29" t="s">
        <v>1822</v>
      </c>
      <c r="C216" s="119" t="n">
        <v>0</v>
      </c>
      <c r="D216" s="119" t="n">
        <v>0</v>
      </c>
      <c r="E216" s="119"/>
      <c r="F216" s="119" t="n">
        <v>0</v>
      </c>
      <c r="G216" s="119" t="n">
        <v>0</v>
      </c>
      <c r="H216" s="119"/>
      <c r="I216" s="119" t="n">
        <v>0</v>
      </c>
      <c r="J216" s="119" t="n">
        <v>0</v>
      </c>
      <c r="K216" s="119"/>
      <c r="L216" s="119" t="n">
        <v>0.96064</v>
      </c>
      <c r="M216" s="119" t="n">
        <v>0.075</v>
      </c>
      <c r="N216" s="119"/>
      <c r="O216" s="119" t="n">
        <v>3.01883</v>
      </c>
      <c r="P216" s="119" t="n">
        <v>0.2135</v>
      </c>
      <c r="Q216" s="119"/>
      <c r="R216" s="119" t="n">
        <v>1.93937</v>
      </c>
      <c r="S216" s="119" t="n">
        <v>0.105</v>
      </c>
      <c r="T216" s="119"/>
      <c r="U216" s="119" t="n">
        <v>85.19123</v>
      </c>
      <c r="V216" s="119" t="n">
        <v>13.023</v>
      </c>
      <c r="W216" s="119"/>
      <c r="X216" s="119" t="n">
        <v>103.7368</v>
      </c>
      <c r="Y216" s="119" t="n">
        <v>15.2015</v>
      </c>
      <c r="Z216" s="119"/>
      <c r="AA216" s="1235" t="n">
        <v>21.14928</v>
      </c>
      <c r="AB216" s="1193" t="n">
        <v>2.477</v>
      </c>
      <c r="AC216" s="344"/>
      <c r="AD216" s="1235" t="n">
        <v>36.60503</v>
      </c>
      <c r="AE216" s="1235" t="n">
        <v>4.4</v>
      </c>
      <c r="AF216" s="1235"/>
      <c r="AG216" s="1235" t="n">
        <v>76.28108</v>
      </c>
      <c r="AH216" s="1235" t="n">
        <v>8.718</v>
      </c>
      <c r="AI216" s="1235"/>
      <c r="AJ216" s="1235" t="n">
        <v>55.83799</v>
      </c>
      <c r="AK216" s="1235" t="n">
        <v>2.83</v>
      </c>
      <c r="AL216" s="1235"/>
      <c r="AM216" s="1235" t="n">
        <v>5.478</v>
      </c>
      <c r="AN216" s="1235" t="n">
        <v>2.1</v>
      </c>
      <c r="AO216" s="1235"/>
      <c r="AP216" s="1235" t="n">
        <v>0</v>
      </c>
      <c r="AQ216" s="1235" t="n">
        <v>0</v>
      </c>
    </row>
    <row r="217" s="1" customFormat="true" ht="14.25" hidden="false" customHeight="false" outlineLevel="0" collapsed="false">
      <c r="A217" s="29" t="n">
        <v>776</v>
      </c>
      <c r="B217" s="29" t="s">
        <v>1823</v>
      </c>
      <c r="C217" s="119" t="n">
        <v>23201.93936</v>
      </c>
      <c r="D217" s="119" t="n">
        <v>12422.75282</v>
      </c>
      <c r="E217" s="119"/>
      <c r="F217" s="119" t="n">
        <v>47640.98234</v>
      </c>
      <c r="G217" s="119" t="n">
        <v>189818.93912</v>
      </c>
      <c r="H217" s="119"/>
      <c r="I217" s="119" t="n">
        <v>37816.19242</v>
      </c>
      <c r="J217" s="119" t="n">
        <v>25365.55884</v>
      </c>
      <c r="K217" s="119"/>
      <c r="L217" s="119" t="n">
        <v>38190.47732</v>
      </c>
      <c r="M217" s="119" t="n">
        <v>23125.81043</v>
      </c>
      <c r="N217" s="119"/>
      <c r="O217" s="119" t="n">
        <v>44580.84594</v>
      </c>
      <c r="P217" s="119" t="n">
        <v>20897.12536</v>
      </c>
      <c r="Q217" s="119"/>
      <c r="R217" s="119" t="n">
        <v>37867.52633</v>
      </c>
      <c r="S217" s="119" t="n">
        <v>9979.99071</v>
      </c>
      <c r="T217" s="119"/>
      <c r="U217" s="119" t="n">
        <v>38391.61196</v>
      </c>
      <c r="V217" s="119" t="n">
        <v>15853.34531</v>
      </c>
      <c r="W217" s="119"/>
      <c r="X217" s="119" t="n">
        <v>48281.70216</v>
      </c>
      <c r="Y217" s="119" t="n">
        <v>332730.21518</v>
      </c>
      <c r="Z217" s="119"/>
      <c r="AA217" s="1235" t="n">
        <v>29942.71228</v>
      </c>
      <c r="AB217" s="1193" t="n">
        <v>10268.43051</v>
      </c>
      <c r="AC217" s="344"/>
      <c r="AD217" s="1235" t="n">
        <v>24971.01242</v>
      </c>
      <c r="AE217" s="1235" t="n">
        <v>8637.43539</v>
      </c>
      <c r="AF217" s="1235"/>
      <c r="AG217" s="1235" t="n">
        <v>36812.50818</v>
      </c>
      <c r="AH217" s="1235" t="n">
        <v>176053.37774</v>
      </c>
      <c r="AI217" s="1235"/>
      <c r="AJ217" s="1235" t="n">
        <v>41274.61105</v>
      </c>
      <c r="AK217" s="1235" t="n">
        <v>191521.01961</v>
      </c>
      <c r="AL217" s="1235"/>
      <c r="AM217" s="1235" t="n">
        <v>37264.03057</v>
      </c>
      <c r="AN217" s="1235" t="n">
        <v>25770.83836</v>
      </c>
      <c r="AO217" s="1235"/>
      <c r="AP217" s="1235" t="n">
        <v>45963.71116</v>
      </c>
      <c r="AQ217" s="1235" t="n">
        <v>17288.15244</v>
      </c>
    </row>
    <row r="218" s="1" customFormat="true" ht="14.25" hidden="false" customHeight="false" outlineLevel="0" collapsed="false">
      <c r="A218" s="29" t="n">
        <v>780</v>
      </c>
      <c r="B218" s="29" t="s">
        <v>1824</v>
      </c>
      <c r="C218" s="119" t="n">
        <v>2089.80153</v>
      </c>
      <c r="D218" s="119" t="n">
        <v>1056.52307</v>
      </c>
      <c r="E218" s="119"/>
      <c r="F218" s="119" t="n">
        <v>3208.83964</v>
      </c>
      <c r="G218" s="119" t="n">
        <v>1629.26208</v>
      </c>
      <c r="H218" s="119"/>
      <c r="I218" s="119" t="n">
        <v>3322.5345</v>
      </c>
      <c r="J218" s="119" t="n">
        <v>1904.77485</v>
      </c>
      <c r="K218" s="119"/>
      <c r="L218" s="119" t="n">
        <v>3308.34461</v>
      </c>
      <c r="M218" s="119" t="n">
        <v>1388.70012</v>
      </c>
      <c r="N218" s="119"/>
      <c r="O218" s="119" t="n">
        <v>2165.15885</v>
      </c>
      <c r="P218" s="119" t="n">
        <v>1092.80267</v>
      </c>
      <c r="Q218" s="119"/>
      <c r="R218" s="119" t="n">
        <v>2383.992</v>
      </c>
      <c r="S218" s="119" t="n">
        <v>1480.12666</v>
      </c>
      <c r="T218" s="119"/>
      <c r="U218" s="119" t="n">
        <v>3017.54124</v>
      </c>
      <c r="V218" s="119" t="n">
        <v>1806.42052</v>
      </c>
      <c r="W218" s="119"/>
      <c r="X218" s="119" t="n">
        <v>2062.50089</v>
      </c>
      <c r="Y218" s="119" t="n">
        <v>1020.2853</v>
      </c>
      <c r="Z218" s="119"/>
      <c r="AA218" s="1235" t="n">
        <v>2572.37145</v>
      </c>
      <c r="AB218" s="1193" t="n">
        <v>1193.62501</v>
      </c>
      <c r="AC218" s="344"/>
      <c r="AD218" s="1235" t="n">
        <v>1857.79753</v>
      </c>
      <c r="AE218" s="1235" t="n">
        <v>980.75865</v>
      </c>
      <c r="AF218" s="1235"/>
      <c r="AG218" s="1235" t="n">
        <v>1599.85015</v>
      </c>
      <c r="AH218" s="1235" t="n">
        <v>874.88292</v>
      </c>
      <c r="AI218" s="1235"/>
      <c r="AJ218" s="1235" t="n">
        <v>1718.1861</v>
      </c>
      <c r="AK218" s="1235" t="n">
        <v>1107.63068</v>
      </c>
      <c r="AL218" s="1235"/>
      <c r="AM218" s="1235" t="n">
        <v>2468.78539</v>
      </c>
      <c r="AN218" s="1235" t="n">
        <v>1358.29134</v>
      </c>
      <c r="AO218" s="1235"/>
      <c r="AP218" s="1235" t="n">
        <v>2222.05499</v>
      </c>
      <c r="AQ218" s="1235" t="n">
        <v>1103.64454</v>
      </c>
    </row>
    <row r="219" s="1" customFormat="true" ht="14.25" hidden="false" customHeight="false" outlineLevel="0" collapsed="false">
      <c r="A219" s="29" t="n">
        <v>783</v>
      </c>
      <c r="B219" s="29" t="s">
        <v>1825</v>
      </c>
      <c r="C219" s="119" t="n">
        <v>126.79164</v>
      </c>
      <c r="D219" s="119" t="n">
        <v>51.46238</v>
      </c>
      <c r="E219" s="119"/>
      <c r="F219" s="119" t="n">
        <v>302.46</v>
      </c>
      <c r="G219" s="119" t="n">
        <v>26.1027</v>
      </c>
      <c r="H219" s="119"/>
      <c r="I219" s="119" t="n">
        <v>63.5588</v>
      </c>
      <c r="J219" s="119" t="n">
        <v>172.345</v>
      </c>
      <c r="K219" s="119"/>
      <c r="L219" s="119" t="n">
        <v>104.30032</v>
      </c>
      <c r="M219" s="119" t="n">
        <v>192.841</v>
      </c>
      <c r="N219" s="119"/>
      <c r="O219" s="119" t="n">
        <v>143.664</v>
      </c>
      <c r="P219" s="119" t="n">
        <v>41.348</v>
      </c>
      <c r="Q219" s="119"/>
      <c r="R219" s="119" t="n">
        <v>338.0946</v>
      </c>
      <c r="S219" s="119" t="n">
        <v>98.095</v>
      </c>
      <c r="T219" s="119"/>
      <c r="U219" s="119" t="n">
        <v>217.6848</v>
      </c>
      <c r="V219" s="119" t="n">
        <v>67.692</v>
      </c>
      <c r="W219" s="119"/>
      <c r="X219" s="119" t="n">
        <v>357.977</v>
      </c>
      <c r="Y219" s="119" t="n">
        <v>37.174</v>
      </c>
      <c r="Z219" s="119"/>
      <c r="AA219" s="1235" t="n">
        <v>926.91771</v>
      </c>
      <c r="AB219" s="1193" t="n">
        <v>53.47078</v>
      </c>
      <c r="AC219" s="344"/>
      <c r="AD219" s="1235" t="n">
        <v>492.79213</v>
      </c>
      <c r="AE219" s="1235" t="n">
        <v>55.16577</v>
      </c>
      <c r="AF219" s="1235"/>
      <c r="AG219" s="1235" t="n">
        <v>2116.96318</v>
      </c>
      <c r="AH219" s="1235" t="n">
        <v>237.47462</v>
      </c>
      <c r="AI219" s="1235"/>
      <c r="AJ219" s="1235" t="n">
        <v>611.07847</v>
      </c>
      <c r="AK219" s="1235" t="n">
        <v>33.394</v>
      </c>
      <c r="AL219" s="1235"/>
      <c r="AM219" s="1235" t="n">
        <v>2500.46124</v>
      </c>
      <c r="AN219" s="1235" t="n">
        <v>375.39068</v>
      </c>
      <c r="AO219" s="1235"/>
      <c r="AP219" s="1235" t="n">
        <v>1050.625</v>
      </c>
      <c r="AQ219" s="1235" t="n">
        <v>56.163</v>
      </c>
    </row>
    <row r="220" s="1" customFormat="true" ht="14.25" hidden="false" customHeight="false" outlineLevel="0" collapsed="false">
      <c r="A220" s="29" t="n">
        <v>787</v>
      </c>
      <c r="B220" s="29" t="s">
        <v>1826</v>
      </c>
      <c r="C220" s="119" t="n">
        <v>68.6205</v>
      </c>
      <c r="D220" s="119" t="n">
        <v>1.104</v>
      </c>
      <c r="E220" s="119"/>
      <c r="F220" s="119" t="n">
        <v>0</v>
      </c>
      <c r="G220" s="119" t="n">
        <v>0</v>
      </c>
      <c r="H220" s="119"/>
      <c r="I220" s="119" t="n">
        <v>0</v>
      </c>
      <c r="J220" s="119" t="n">
        <v>0</v>
      </c>
      <c r="K220" s="119"/>
      <c r="L220" s="119" t="n">
        <v>13.13642</v>
      </c>
      <c r="M220" s="119" t="n">
        <v>0.158</v>
      </c>
      <c r="N220" s="119"/>
      <c r="O220" s="119" t="n">
        <v>0</v>
      </c>
      <c r="P220" s="119" t="n">
        <v>0</v>
      </c>
      <c r="Q220" s="119"/>
      <c r="R220" s="119" t="n">
        <v>0</v>
      </c>
      <c r="S220" s="119" t="n">
        <v>0</v>
      </c>
      <c r="T220" s="119"/>
      <c r="U220" s="119" t="n">
        <v>0</v>
      </c>
      <c r="V220" s="119" t="n">
        <v>0</v>
      </c>
      <c r="W220" s="119"/>
      <c r="X220" s="119" t="n">
        <v>0</v>
      </c>
      <c r="Y220" s="119" t="n">
        <v>0</v>
      </c>
      <c r="Z220" s="119"/>
      <c r="AA220" s="1235" t="n">
        <v>0</v>
      </c>
      <c r="AB220" s="1193" t="n">
        <v>0</v>
      </c>
      <c r="AC220" s="344"/>
      <c r="AD220" s="1235" t="n">
        <v>0</v>
      </c>
      <c r="AE220" s="1235" t="n">
        <v>0</v>
      </c>
      <c r="AF220" s="1235"/>
      <c r="AG220" s="1235" t="n">
        <v>10.75</v>
      </c>
      <c r="AH220" s="1235" t="n">
        <v>0.00028</v>
      </c>
      <c r="AI220" s="1235"/>
      <c r="AJ220" s="1235" t="n">
        <v>0</v>
      </c>
      <c r="AK220" s="1235" t="n">
        <v>0</v>
      </c>
      <c r="AL220" s="1235"/>
      <c r="AM220" s="1235" t="n">
        <v>0</v>
      </c>
      <c r="AN220" s="1235" t="n">
        <v>0</v>
      </c>
      <c r="AO220" s="1235"/>
      <c r="AP220" s="1235" t="n">
        <v>11.7</v>
      </c>
      <c r="AQ220" s="1235" t="n">
        <v>0.00042</v>
      </c>
    </row>
    <row r="221" s="1" customFormat="true" ht="14.25" hidden="false" customHeight="false" outlineLevel="0" collapsed="false">
      <c r="A221" s="29" t="n">
        <v>788</v>
      </c>
      <c r="B221" s="29" t="s">
        <v>1827</v>
      </c>
      <c r="C221" s="119" t="n">
        <v>66.704</v>
      </c>
      <c r="D221" s="119" t="n">
        <v>5.5735</v>
      </c>
      <c r="E221" s="119"/>
      <c r="F221" s="119" t="n">
        <v>75.471</v>
      </c>
      <c r="G221" s="119" t="n">
        <v>4.551</v>
      </c>
      <c r="H221" s="119"/>
      <c r="I221" s="119" t="n">
        <v>0</v>
      </c>
      <c r="J221" s="119" t="n">
        <v>0</v>
      </c>
      <c r="K221" s="119"/>
      <c r="L221" s="119" t="n">
        <v>0</v>
      </c>
      <c r="M221" s="119" t="n">
        <v>0</v>
      </c>
      <c r="N221" s="119"/>
      <c r="O221" s="119" t="n">
        <v>0</v>
      </c>
      <c r="P221" s="119" t="n">
        <v>0</v>
      </c>
      <c r="Q221" s="119"/>
      <c r="R221" s="119" t="n">
        <v>0</v>
      </c>
      <c r="S221" s="119" t="n">
        <v>0</v>
      </c>
      <c r="T221" s="119"/>
      <c r="U221" s="119" t="n">
        <v>0</v>
      </c>
      <c r="V221" s="119" t="n">
        <v>0</v>
      </c>
      <c r="W221" s="119"/>
      <c r="X221" s="119" t="n">
        <v>87.161</v>
      </c>
      <c r="Y221" s="119" t="n">
        <v>4.314</v>
      </c>
      <c r="Z221" s="119"/>
      <c r="AA221" s="1235" t="n">
        <v>0</v>
      </c>
      <c r="AB221" s="1193" t="n">
        <v>0</v>
      </c>
      <c r="AC221" s="344"/>
      <c r="AD221" s="1235" t="n">
        <v>0</v>
      </c>
      <c r="AE221" s="1235" t="n">
        <v>0</v>
      </c>
      <c r="AF221" s="1235"/>
      <c r="AG221" s="1235" t="n">
        <v>0</v>
      </c>
      <c r="AH221" s="1235" t="n">
        <v>0</v>
      </c>
      <c r="AI221" s="1235"/>
      <c r="AJ221" s="1235" t="n">
        <v>0</v>
      </c>
      <c r="AK221" s="1235" t="n">
        <v>0</v>
      </c>
      <c r="AL221" s="1235"/>
      <c r="AM221" s="1235" t="n">
        <v>0</v>
      </c>
      <c r="AN221" s="1235" t="n">
        <v>0</v>
      </c>
      <c r="AO221" s="1235"/>
      <c r="AP221" s="1235" t="n">
        <v>21.75</v>
      </c>
      <c r="AQ221" s="1235" t="n">
        <v>1.206</v>
      </c>
    </row>
    <row r="222" s="1" customFormat="true" ht="14.25" hidden="false" customHeight="false" outlineLevel="0" collapsed="false">
      <c r="A222" s="29" t="n">
        <v>800</v>
      </c>
      <c r="B222" s="29" t="s">
        <v>1828</v>
      </c>
      <c r="C222" s="119" t="n">
        <v>328.87405</v>
      </c>
      <c r="D222" s="119" t="n">
        <v>116.27838</v>
      </c>
      <c r="E222" s="119"/>
      <c r="F222" s="119" t="n">
        <v>339.32168</v>
      </c>
      <c r="G222" s="119" t="n">
        <v>605.5</v>
      </c>
      <c r="H222" s="119"/>
      <c r="I222" s="119" t="n">
        <v>99.76406</v>
      </c>
      <c r="J222" s="119" t="n">
        <v>36</v>
      </c>
      <c r="K222" s="119"/>
      <c r="L222" s="119" t="n">
        <v>99523.44622</v>
      </c>
      <c r="M222" s="119" t="n">
        <v>101434.88548</v>
      </c>
      <c r="N222" s="119"/>
      <c r="O222" s="119" t="n">
        <v>4.13881</v>
      </c>
      <c r="P222" s="119" t="n">
        <v>21.48</v>
      </c>
      <c r="Q222" s="119"/>
      <c r="R222" s="119" t="n">
        <v>574.64526</v>
      </c>
      <c r="S222" s="119" t="n">
        <v>1119.8464</v>
      </c>
      <c r="T222" s="119"/>
      <c r="U222" s="119" t="n">
        <v>1243.64511</v>
      </c>
      <c r="V222" s="119" t="n">
        <v>750.86677</v>
      </c>
      <c r="W222" s="119"/>
      <c r="X222" s="119" t="n">
        <v>29134.66371</v>
      </c>
      <c r="Y222" s="119" t="n">
        <v>83380.22761</v>
      </c>
      <c r="Z222" s="119"/>
      <c r="AA222" s="1235" t="n">
        <v>618.72825</v>
      </c>
      <c r="AB222" s="1193" t="n">
        <v>374.31471</v>
      </c>
      <c r="AC222" s="344"/>
      <c r="AD222" s="1235" t="n">
        <v>162.5215</v>
      </c>
      <c r="AE222" s="1235" t="n">
        <v>98.60419</v>
      </c>
      <c r="AF222" s="1235"/>
      <c r="AG222" s="1235" t="n">
        <v>166.34145</v>
      </c>
      <c r="AH222" s="1235" t="n">
        <v>161.44315</v>
      </c>
      <c r="AI222" s="1235"/>
      <c r="AJ222" s="1235" t="n">
        <v>694.89905</v>
      </c>
      <c r="AK222" s="1235" t="n">
        <v>1028.88096</v>
      </c>
      <c r="AL222" s="1235"/>
      <c r="AM222" s="1235" t="n">
        <v>1405.75342</v>
      </c>
      <c r="AN222" s="1235" t="n">
        <v>1750.047</v>
      </c>
      <c r="AO222" s="1235"/>
      <c r="AP222" s="1235" t="n">
        <v>542.24543</v>
      </c>
      <c r="AQ222" s="1235" t="n">
        <v>705.974</v>
      </c>
    </row>
    <row r="223" s="1" customFormat="true" ht="14.25" hidden="false" customHeight="false" outlineLevel="0" collapsed="false">
      <c r="A223" s="29" t="n">
        <v>805</v>
      </c>
      <c r="B223" s="29" t="s">
        <v>1829</v>
      </c>
      <c r="C223" s="119" t="n">
        <v>0</v>
      </c>
      <c r="D223" s="119" t="n">
        <v>0</v>
      </c>
      <c r="E223" s="119"/>
      <c r="F223" s="119" t="n">
        <v>0</v>
      </c>
      <c r="G223" s="119" t="n">
        <v>0</v>
      </c>
      <c r="H223" s="119"/>
      <c r="I223" s="119" t="n">
        <v>0.042</v>
      </c>
      <c r="J223" s="119" t="n">
        <v>1.1744</v>
      </c>
      <c r="K223" s="119"/>
      <c r="L223" s="119" t="n">
        <v>0</v>
      </c>
      <c r="M223" s="119" t="n">
        <v>0</v>
      </c>
      <c r="N223" s="119"/>
      <c r="O223" s="119" t="n">
        <v>0</v>
      </c>
      <c r="P223" s="119" t="n">
        <v>0</v>
      </c>
      <c r="Q223" s="119"/>
      <c r="R223" s="119" t="n">
        <v>0</v>
      </c>
      <c r="S223" s="119" t="n">
        <v>0</v>
      </c>
      <c r="T223" s="119"/>
      <c r="U223" s="119" t="n">
        <v>0</v>
      </c>
      <c r="V223" s="119" t="n">
        <v>0</v>
      </c>
      <c r="W223" s="119"/>
      <c r="X223" s="119" t="n">
        <v>0</v>
      </c>
      <c r="Y223" s="119" t="n">
        <v>0</v>
      </c>
      <c r="Z223" s="119"/>
      <c r="AA223" s="1235" t="n">
        <v>0</v>
      </c>
      <c r="AB223" s="1193" t="n">
        <v>0</v>
      </c>
      <c r="AC223" s="344"/>
      <c r="AD223" s="1235" t="n">
        <v>0</v>
      </c>
      <c r="AE223" s="1235" t="n">
        <v>0</v>
      </c>
      <c r="AF223" s="1235"/>
      <c r="AG223" s="1235" t="n">
        <v>0</v>
      </c>
      <c r="AH223" s="1235" t="n">
        <v>0</v>
      </c>
      <c r="AI223" s="1235"/>
      <c r="AJ223" s="1235" t="n">
        <v>0</v>
      </c>
      <c r="AK223" s="1235" t="n">
        <v>0</v>
      </c>
      <c r="AL223" s="1235"/>
      <c r="AM223" s="1235" t="n">
        <v>0</v>
      </c>
      <c r="AN223" s="1235" t="n">
        <v>0</v>
      </c>
      <c r="AO223" s="1235"/>
      <c r="AP223" s="1235" t="n">
        <v>0</v>
      </c>
      <c r="AQ223" s="1235" t="n">
        <v>0</v>
      </c>
    </row>
    <row r="224" s="1" customFormat="true" ht="14.25" hidden="false" customHeight="false" outlineLevel="0" collapsed="false">
      <c r="A224" s="29" t="n">
        <v>810</v>
      </c>
      <c r="B224" s="29" t="s">
        <v>1830</v>
      </c>
      <c r="C224" s="119" t="n">
        <v>0</v>
      </c>
      <c r="D224" s="119" t="n">
        <v>0</v>
      </c>
      <c r="E224" s="119"/>
      <c r="F224" s="119" t="n">
        <v>0</v>
      </c>
      <c r="G224" s="119" t="n">
        <v>0</v>
      </c>
      <c r="H224" s="119"/>
      <c r="I224" s="119" t="n">
        <v>0</v>
      </c>
      <c r="J224" s="119" t="n">
        <v>0</v>
      </c>
      <c r="K224" s="119"/>
      <c r="L224" s="119" t="n">
        <v>0</v>
      </c>
      <c r="M224" s="119" t="n">
        <v>0</v>
      </c>
      <c r="N224" s="119"/>
      <c r="O224" s="119" t="n">
        <v>0</v>
      </c>
      <c r="P224" s="119" t="n">
        <v>0</v>
      </c>
      <c r="Q224" s="119"/>
      <c r="R224" s="119" t="n">
        <v>0</v>
      </c>
      <c r="S224" s="119" t="n">
        <v>0</v>
      </c>
      <c r="T224" s="119"/>
      <c r="U224" s="119" t="n">
        <v>183.222</v>
      </c>
      <c r="V224" s="119" t="n">
        <v>93.429</v>
      </c>
      <c r="W224" s="119"/>
      <c r="X224" s="119" t="n">
        <v>131.5238</v>
      </c>
      <c r="Y224" s="119" t="n">
        <v>69.6348</v>
      </c>
      <c r="Z224" s="119"/>
      <c r="AA224" s="1235" t="n">
        <v>79.6076</v>
      </c>
      <c r="AB224" s="1193" t="n">
        <v>43.21098</v>
      </c>
      <c r="AC224" s="344"/>
      <c r="AD224" s="1235" t="n">
        <v>142.41629</v>
      </c>
      <c r="AE224" s="1235" t="n">
        <v>79.84785</v>
      </c>
      <c r="AF224" s="1235"/>
      <c r="AG224" s="1235" t="n">
        <v>0</v>
      </c>
      <c r="AH224" s="1235" t="n">
        <v>0</v>
      </c>
      <c r="AI224" s="1235"/>
      <c r="AJ224" s="1235" t="n">
        <v>84.8788</v>
      </c>
      <c r="AK224" s="1235" t="n">
        <v>52.05295</v>
      </c>
      <c r="AL224" s="1235"/>
      <c r="AM224" s="1235" t="n">
        <v>42.4419</v>
      </c>
      <c r="AN224" s="1235" t="n">
        <v>26.0358</v>
      </c>
      <c r="AO224" s="1235"/>
      <c r="AP224" s="1235" t="n">
        <v>47.44312</v>
      </c>
      <c r="AQ224" s="1235" t="n">
        <v>25.231</v>
      </c>
    </row>
    <row r="225" s="1" customFormat="true" ht="14.25" hidden="false" customHeight="false" outlineLevel="0" collapsed="false">
      <c r="A225" s="29" t="n">
        <v>815</v>
      </c>
      <c r="B225" s="29" t="s">
        <v>727</v>
      </c>
      <c r="C225" s="119" t="n">
        <v>379419.28198</v>
      </c>
      <c r="D225" s="119" t="n">
        <v>847442.72891</v>
      </c>
      <c r="E225" s="119"/>
      <c r="F225" s="119" t="n">
        <v>240040.75885</v>
      </c>
      <c r="G225" s="119" t="n">
        <v>359019.19452</v>
      </c>
      <c r="H225" s="119"/>
      <c r="I225" s="119" t="n">
        <v>1001723.9673</v>
      </c>
      <c r="J225" s="119" t="n">
        <v>1485783.7332</v>
      </c>
      <c r="K225" s="119"/>
      <c r="L225" s="119" t="n">
        <v>572674.25341</v>
      </c>
      <c r="M225" s="119" t="n">
        <v>750185.27337</v>
      </c>
      <c r="N225" s="119"/>
      <c r="O225" s="119" t="n">
        <v>448469.62323</v>
      </c>
      <c r="P225" s="119" t="n">
        <v>643832.96558</v>
      </c>
      <c r="Q225" s="119"/>
      <c r="R225" s="119" t="n">
        <v>145192.77368</v>
      </c>
      <c r="S225" s="119" t="n">
        <v>213215.00261</v>
      </c>
      <c r="T225" s="119"/>
      <c r="U225" s="119" t="n">
        <v>220195.75049</v>
      </c>
      <c r="V225" s="119" t="n">
        <v>504617.70345</v>
      </c>
      <c r="W225" s="119"/>
      <c r="X225" s="119" t="n">
        <v>86529.00949</v>
      </c>
      <c r="Y225" s="119" t="n">
        <v>190621.85495</v>
      </c>
      <c r="Z225" s="119"/>
      <c r="AA225" s="1235" t="n">
        <v>256861.15561</v>
      </c>
      <c r="AB225" s="1193" t="n">
        <v>705610.29329</v>
      </c>
      <c r="AC225" s="344"/>
      <c r="AD225" s="1235" t="n">
        <v>310482.94589</v>
      </c>
      <c r="AE225" s="1235" t="n">
        <v>700873.75995</v>
      </c>
      <c r="AF225" s="1235"/>
      <c r="AG225" s="1235" t="n">
        <v>39596.69852</v>
      </c>
      <c r="AH225" s="1235" t="n">
        <v>43554.09404</v>
      </c>
      <c r="AI225" s="1235"/>
      <c r="AJ225" s="1235" t="n">
        <v>62072.50593</v>
      </c>
      <c r="AK225" s="1235" t="n">
        <v>96639.56751</v>
      </c>
      <c r="AL225" s="1235"/>
      <c r="AM225" s="1235" t="n">
        <v>53212.91217</v>
      </c>
      <c r="AN225" s="1235" t="n">
        <v>46041.94839</v>
      </c>
      <c r="AO225" s="1235"/>
      <c r="AP225" s="1235" t="n">
        <v>57654.96811</v>
      </c>
      <c r="AQ225" s="1235" t="n">
        <v>41413.89469</v>
      </c>
    </row>
    <row r="226" s="1" customFormat="true" ht="14.25" hidden="false" customHeight="false" outlineLevel="0" collapsed="false">
      <c r="A226" s="29" t="n">
        <v>820</v>
      </c>
      <c r="B226" s="29" t="s">
        <v>1831</v>
      </c>
      <c r="C226" s="119" t="n">
        <v>13045.52318</v>
      </c>
      <c r="D226" s="119" t="n">
        <v>32924.45</v>
      </c>
      <c r="E226" s="119"/>
      <c r="F226" s="119" t="n">
        <v>1234.25819</v>
      </c>
      <c r="G226" s="119" t="n">
        <v>1417.17083</v>
      </c>
      <c r="H226" s="119"/>
      <c r="I226" s="119" t="n">
        <v>14387.97424</v>
      </c>
      <c r="J226" s="119" t="n">
        <v>18166.28321</v>
      </c>
      <c r="K226" s="119"/>
      <c r="L226" s="119" t="n">
        <v>10506.51298</v>
      </c>
      <c r="M226" s="119" t="n">
        <v>1388.24442</v>
      </c>
      <c r="N226" s="119"/>
      <c r="O226" s="119" t="n">
        <v>16977.62603</v>
      </c>
      <c r="P226" s="119" t="n">
        <v>33380.49994</v>
      </c>
      <c r="Q226" s="119"/>
      <c r="R226" s="119" t="n">
        <v>7556.41412</v>
      </c>
      <c r="S226" s="119" t="n">
        <v>1421.221</v>
      </c>
      <c r="T226" s="119"/>
      <c r="U226" s="119" t="n">
        <v>1667.16782</v>
      </c>
      <c r="V226" s="119" t="n">
        <v>142.49963</v>
      </c>
      <c r="W226" s="119"/>
      <c r="X226" s="119" t="n">
        <v>2352.67316</v>
      </c>
      <c r="Y226" s="119" t="n">
        <v>279.32527</v>
      </c>
      <c r="Z226" s="119"/>
      <c r="AA226" s="1235" t="n">
        <v>1639.9055</v>
      </c>
      <c r="AB226" s="1193" t="n">
        <v>251.57096</v>
      </c>
      <c r="AC226" s="344"/>
      <c r="AD226" s="1235" t="n">
        <v>2367.6078</v>
      </c>
      <c r="AE226" s="1235" t="n">
        <v>265.09239</v>
      </c>
      <c r="AF226" s="1235"/>
      <c r="AG226" s="1235" t="n">
        <v>3035.64802</v>
      </c>
      <c r="AH226" s="1235" t="n">
        <v>334.99554</v>
      </c>
      <c r="AI226" s="1235"/>
      <c r="AJ226" s="1235" t="n">
        <v>2293.92383</v>
      </c>
      <c r="AK226" s="1235" t="n">
        <v>5203.97893</v>
      </c>
      <c r="AL226" s="1235"/>
      <c r="AM226" s="1235" t="n">
        <v>5071.01001</v>
      </c>
      <c r="AN226" s="1235" t="n">
        <v>15464.3133</v>
      </c>
      <c r="AO226" s="1235"/>
      <c r="AP226" s="1235" t="n">
        <v>1267.89749</v>
      </c>
      <c r="AQ226" s="1235" t="n">
        <v>274.43133</v>
      </c>
    </row>
    <row r="227" s="1" customFormat="true" ht="14.25" hidden="false" customHeight="false" outlineLevel="0" collapsed="false">
      <c r="A227" s="29" t="n">
        <v>823</v>
      </c>
      <c r="B227" s="29" t="s">
        <v>1832</v>
      </c>
      <c r="C227" s="119" t="n">
        <v>938.81019</v>
      </c>
      <c r="D227" s="119" t="n">
        <v>8018.35124</v>
      </c>
      <c r="E227" s="119"/>
      <c r="F227" s="119" t="n">
        <v>747.52002</v>
      </c>
      <c r="G227" s="119" t="n">
        <v>3583.66471</v>
      </c>
      <c r="H227" s="119"/>
      <c r="I227" s="119" t="n">
        <v>24.66095</v>
      </c>
      <c r="J227" s="119" t="n">
        <v>1224.932</v>
      </c>
      <c r="K227" s="119"/>
      <c r="L227" s="119" t="n">
        <v>26.07322</v>
      </c>
      <c r="M227" s="119" t="n">
        <v>46.39644</v>
      </c>
      <c r="N227" s="119"/>
      <c r="O227" s="119" t="n">
        <v>25.24018</v>
      </c>
      <c r="P227" s="119" t="n">
        <v>0.34837</v>
      </c>
      <c r="Q227" s="119"/>
      <c r="R227" s="119" t="n">
        <v>63.56987</v>
      </c>
      <c r="S227" s="119" t="n">
        <v>53.94687</v>
      </c>
      <c r="T227" s="119"/>
      <c r="U227" s="119" t="n">
        <v>39.88245</v>
      </c>
      <c r="V227" s="119" t="n">
        <v>51.65844</v>
      </c>
      <c r="W227" s="119"/>
      <c r="X227" s="119" t="n">
        <v>65.18979</v>
      </c>
      <c r="Y227" s="119" t="n">
        <v>144.49749</v>
      </c>
      <c r="Z227" s="119"/>
      <c r="AA227" s="1235" t="n">
        <v>129.31935</v>
      </c>
      <c r="AB227" s="1193" t="n">
        <v>152.36719</v>
      </c>
      <c r="AC227" s="344"/>
      <c r="AD227" s="1235" t="n">
        <v>896.58581</v>
      </c>
      <c r="AE227" s="1235" t="n">
        <v>165.67681</v>
      </c>
      <c r="AF227" s="1235"/>
      <c r="AG227" s="1235" t="n">
        <v>369.5799</v>
      </c>
      <c r="AH227" s="1235" t="n">
        <v>177.54801</v>
      </c>
      <c r="AI227" s="1235"/>
      <c r="AJ227" s="1235" t="n">
        <v>1567.43763</v>
      </c>
      <c r="AK227" s="1235" t="n">
        <v>258.5038</v>
      </c>
      <c r="AL227" s="1235"/>
      <c r="AM227" s="1235" t="n">
        <v>1086.1074</v>
      </c>
      <c r="AN227" s="1235" t="n">
        <v>227.72826</v>
      </c>
      <c r="AO227" s="1235"/>
      <c r="AP227" s="1235" t="n">
        <v>1156.5937</v>
      </c>
      <c r="AQ227" s="1235" t="n">
        <v>179.9932</v>
      </c>
    </row>
    <row r="228" s="1" customFormat="true" ht="14.25" hidden="false" customHeight="false" outlineLevel="0" collapsed="false">
      <c r="A228" s="29" t="n">
        <v>825</v>
      </c>
      <c r="B228" s="29" t="s">
        <v>1833</v>
      </c>
      <c r="C228" s="119" t="n">
        <v>0</v>
      </c>
      <c r="D228" s="119" t="n">
        <v>0</v>
      </c>
      <c r="E228" s="119"/>
      <c r="F228" s="119" t="n">
        <v>0</v>
      </c>
      <c r="G228" s="119" t="n">
        <v>0</v>
      </c>
      <c r="H228" s="119"/>
      <c r="I228" s="119" t="n">
        <v>0</v>
      </c>
      <c r="J228" s="119" t="n">
        <v>0</v>
      </c>
      <c r="K228" s="119"/>
      <c r="L228" s="119" t="n">
        <v>5.19604</v>
      </c>
      <c r="M228" s="119" t="n">
        <v>0.008</v>
      </c>
      <c r="N228" s="119"/>
      <c r="O228" s="119" t="n">
        <v>25.81208</v>
      </c>
      <c r="P228" s="119" t="n">
        <v>0.517</v>
      </c>
      <c r="Q228" s="119"/>
      <c r="R228" s="119" t="n">
        <v>29.28881</v>
      </c>
      <c r="S228" s="119" t="n">
        <v>9.535</v>
      </c>
      <c r="T228" s="119"/>
      <c r="U228" s="119" t="n">
        <v>9.06709</v>
      </c>
      <c r="V228" s="119" t="n">
        <v>1.2975</v>
      </c>
      <c r="W228" s="119"/>
      <c r="X228" s="119" t="n">
        <v>7.87803</v>
      </c>
      <c r="Y228" s="119" t="n">
        <v>0.23921</v>
      </c>
      <c r="Z228" s="119"/>
      <c r="AA228" s="1235" t="n">
        <v>7.77973</v>
      </c>
      <c r="AB228" s="1193" t="n">
        <v>0.4885</v>
      </c>
      <c r="AC228" s="344"/>
      <c r="AD228" s="1235" t="n">
        <v>0.72547</v>
      </c>
      <c r="AE228" s="1235" t="n">
        <v>0.0875</v>
      </c>
      <c r="AF228" s="1235"/>
      <c r="AG228" s="1235" t="n">
        <v>153.4404</v>
      </c>
      <c r="AH228" s="1235" t="n">
        <v>18.53997</v>
      </c>
      <c r="AI228" s="1235"/>
      <c r="AJ228" s="1235" t="n">
        <v>10.54883</v>
      </c>
      <c r="AK228" s="1235" t="n">
        <v>1.5568</v>
      </c>
      <c r="AL228" s="1235"/>
      <c r="AM228" s="1235" t="n">
        <v>80.64195</v>
      </c>
      <c r="AN228" s="1235" t="n">
        <v>13.798</v>
      </c>
      <c r="AO228" s="1235"/>
      <c r="AP228" s="1235" t="n">
        <v>0</v>
      </c>
      <c r="AQ228" s="1235" t="n">
        <v>0</v>
      </c>
    </row>
    <row r="229" s="1" customFormat="true" ht="14.25" hidden="false" customHeight="false" outlineLevel="0" collapsed="false">
      <c r="A229" s="29" t="n">
        <v>827</v>
      </c>
      <c r="B229" s="29" t="s">
        <v>322</v>
      </c>
      <c r="C229" s="119" t="n">
        <v>331280.41621</v>
      </c>
      <c r="D229" s="119" t="n">
        <v>3115546.0387</v>
      </c>
      <c r="E229" s="119"/>
      <c r="F229" s="119" t="n">
        <v>215124.70258</v>
      </c>
      <c r="G229" s="119" t="n">
        <v>2726265.212</v>
      </c>
      <c r="H229" s="119"/>
      <c r="I229" s="119" t="n">
        <v>596371.96241</v>
      </c>
      <c r="J229" s="119" t="n">
        <v>5902746.3751</v>
      </c>
      <c r="K229" s="119"/>
      <c r="L229" s="119" t="n">
        <v>780864.7793</v>
      </c>
      <c r="M229" s="119" t="n">
        <v>8210551.6704</v>
      </c>
      <c r="N229" s="119"/>
      <c r="O229" s="119" t="n">
        <v>624499.18833</v>
      </c>
      <c r="P229" s="119" t="n">
        <v>8195284.4024</v>
      </c>
      <c r="Q229" s="119"/>
      <c r="R229" s="119" t="n">
        <v>864166.07623</v>
      </c>
      <c r="S229" s="119" t="n">
        <v>10283595.906</v>
      </c>
      <c r="T229" s="119"/>
      <c r="U229" s="119" t="n">
        <v>748064.42754</v>
      </c>
      <c r="V229" s="119" t="n">
        <v>11554484.926</v>
      </c>
      <c r="W229" s="119"/>
      <c r="X229" s="119" t="n">
        <v>764566.69347</v>
      </c>
      <c r="Y229" s="119" t="n">
        <v>15795798.742</v>
      </c>
      <c r="Z229" s="119"/>
      <c r="AA229" s="1235" t="n">
        <v>1405716.5572</v>
      </c>
      <c r="AB229" s="1193" t="n">
        <v>18889085.993</v>
      </c>
      <c r="AC229" s="344"/>
      <c r="AD229" s="1235" t="n">
        <v>1691393.0613</v>
      </c>
      <c r="AE229" s="1235" t="n">
        <v>20488565.275</v>
      </c>
      <c r="AF229" s="1235"/>
      <c r="AG229" s="1235" t="n">
        <v>1198383.4962</v>
      </c>
      <c r="AH229" s="1235" t="n">
        <v>17298490.569</v>
      </c>
      <c r="AI229" s="1235"/>
      <c r="AJ229" s="1235" t="n">
        <v>922444.99859</v>
      </c>
      <c r="AK229" s="1235" t="n">
        <v>19045053.689</v>
      </c>
      <c r="AL229" s="1235"/>
      <c r="AM229" s="1235" t="n">
        <v>1273444.5772</v>
      </c>
      <c r="AN229" s="1235" t="n">
        <v>14052907.846</v>
      </c>
      <c r="AO229" s="1235"/>
      <c r="AP229" s="1235" t="n">
        <v>2262561.76766</v>
      </c>
      <c r="AQ229" s="1235" t="n">
        <v>12477826.24054</v>
      </c>
    </row>
    <row r="230" s="1" customFormat="true" ht="14.25" hidden="false" customHeight="false" outlineLevel="0" collapsed="false">
      <c r="A230" s="29" t="n">
        <v>830</v>
      </c>
      <c r="B230" s="29" t="s">
        <v>331</v>
      </c>
      <c r="C230" s="119" t="n">
        <v>6844.5422</v>
      </c>
      <c r="D230" s="119" t="n">
        <v>6944.68225</v>
      </c>
      <c r="E230" s="119"/>
      <c r="F230" s="119" t="n">
        <v>6641.51537</v>
      </c>
      <c r="G230" s="119" t="n">
        <v>1232.38335</v>
      </c>
      <c r="H230" s="119"/>
      <c r="I230" s="119" t="n">
        <v>15303.10935</v>
      </c>
      <c r="J230" s="119" t="n">
        <v>33037.89765</v>
      </c>
      <c r="K230" s="119"/>
      <c r="L230" s="119" t="n">
        <v>9875.69617</v>
      </c>
      <c r="M230" s="119" t="n">
        <v>32106.45484</v>
      </c>
      <c r="N230" s="119"/>
      <c r="O230" s="119" t="n">
        <v>13866.48623</v>
      </c>
      <c r="P230" s="119" t="n">
        <v>75920.08034</v>
      </c>
      <c r="Q230" s="119"/>
      <c r="R230" s="119" t="n">
        <v>15669.98127</v>
      </c>
      <c r="S230" s="119" t="n">
        <v>108029.89565</v>
      </c>
      <c r="T230" s="119"/>
      <c r="U230" s="119" t="n">
        <v>14054.04351</v>
      </c>
      <c r="V230" s="119" t="n">
        <v>99079.2496</v>
      </c>
      <c r="W230" s="119"/>
      <c r="X230" s="119" t="n">
        <v>3898.20031</v>
      </c>
      <c r="Y230" s="119" t="n">
        <v>1851.3845</v>
      </c>
      <c r="Z230" s="119"/>
      <c r="AA230" s="1235" t="n">
        <v>18937.67058</v>
      </c>
      <c r="AB230" s="1193" t="n">
        <v>63476.96294</v>
      </c>
      <c r="AC230" s="344"/>
      <c r="AD230" s="1235" t="n">
        <v>9924.77916</v>
      </c>
      <c r="AE230" s="1235" t="n">
        <v>13209.77198</v>
      </c>
      <c r="AF230" s="1235"/>
      <c r="AG230" s="1235" t="n">
        <v>31416.71422</v>
      </c>
      <c r="AH230" s="1235" t="n">
        <v>279734.23717</v>
      </c>
      <c r="AI230" s="1235"/>
      <c r="AJ230" s="1235" t="n">
        <v>33406.31346</v>
      </c>
      <c r="AK230" s="1235" t="n">
        <v>189436.14669</v>
      </c>
      <c r="AL230" s="1235"/>
      <c r="AM230" s="1235" t="n">
        <v>33872.16737</v>
      </c>
      <c r="AN230" s="1235" t="n">
        <v>54474.6433</v>
      </c>
      <c r="AO230" s="1235"/>
      <c r="AP230" s="1235" t="n">
        <v>52094.70776</v>
      </c>
      <c r="AQ230" s="1235" t="n">
        <v>352607.24519</v>
      </c>
    </row>
    <row r="231" s="1" customFormat="true" ht="14.25" hidden="false" customHeight="false" outlineLevel="0" collapsed="false">
      <c r="A231" s="29" t="n">
        <v>833</v>
      </c>
      <c r="B231" s="29" t="s">
        <v>1834</v>
      </c>
      <c r="C231" s="119" t="n">
        <v>2747.33539</v>
      </c>
      <c r="D231" s="119" t="n">
        <v>4799.41339</v>
      </c>
      <c r="E231" s="119"/>
      <c r="F231" s="119" t="n">
        <v>2749.13283</v>
      </c>
      <c r="G231" s="119" t="n">
        <v>5041.92018</v>
      </c>
      <c r="H231" s="119"/>
      <c r="I231" s="119" t="n">
        <v>514.65195</v>
      </c>
      <c r="J231" s="119" t="n">
        <v>221.58984</v>
      </c>
      <c r="K231" s="119"/>
      <c r="L231" s="119" t="n">
        <v>671.00964</v>
      </c>
      <c r="M231" s="119" t="n">
        <v>322.0291</v>
      </c>
      <c r="N231" s="119"/>
      <c r="O231" s="119" t="n">
        <v>3115.52773</v>
      </c>
      <c r="P231" s="119" t="n">
        <v>676.78031</v>
      </c>
      <c r="Q231" s="119"/>
      <c r="R231" s="119" t="n">
        <v>620.3756</v>
      </c>
      <c r="S231" s="119" t="n">
        <v>214.76981</v>
      </c>
      <c r="T231" s="119"/>
      <c r="U231" s="119" t="n">
        <v>609.00971</v>
      </c>
      <c r="V231" s="119" t="n">
        <v>249.51369</v>
      </c>
      <c r="W231" s="119"/>
      <c r="X231" s="119" t="n">
        <v>98.32379</v>
      </c>
      <c r="Y231" s="119" t="n">
        <v>5.708</v>
      </c>
      <c r="Z231" s="119"/>
      <c r="AA231" s="1235" t="n">
        <v>672.0981</v>
      </c>
      <c r="AB231" s="1193" t="n">
        <v>71.805</v>
      </c>
      <c r="AC231" s="344"/>
      <c r="AD231" s="1235" t="n">
        <v>810.18102</v>
      </c>
      <c r="AE231" s="1235" t="n">
        <v>78.72399</v>
      </c>
      <c r="AF231" s="1235"/>
      <c r="AG231" s="1235" t="n">
        <v>159.79779</v>
      </c>
      <c r="AH231" s="1235" t="n">
        <v>6.67167</v>
      </c>
      <c r="AI231" s="1235"/>
      <c r="AJ231" s="1235" t="n">
        <v>2235.13503</v>
      </c>
      <c r="AK231" s="1235" t="n">
        <v>14.8304</v>
      </c>
      <c r="AL231" s="1235"/>
      <c r="AM231" s="1235" t="n">
        <v>230.9069</v>
      </c>
      <c r="AN231" s="1235" t="n">
        <v>5.8608</v>
      </c>
      <c r="AO231" s="1235"/>
      <c r="AP231" s="1235" t="n">
        <v>2637.90622</v>
      </c>
      <c r="AQ231" s="1235" t="n">
        <v>34.22787</v>
      </c>
    </row>
    <row r="232" s="1" customFormat="true" ht="14.25" hidden="false" customHeight="false" outlineLevel="0" collapsed="false">
      <c r="A232" s="29" t="n">
        <v>845</v>
      </c>
      <c r="B232" s="29" t="s">
        <v>280</v>
      </c>
      <c r="C232" s="119" t="n">
        <v>12969.63848</v>
      </c>
      <c r="D232" s="119" t="n">
        <v>3505.22936</v>
      </c>
      <c r="E232" s="119"/>
      <c r="F232" s="119" t="n">
        <v>15806.35375</v>
      </c>
      <c r="G232" s="119" t="n">
        <v>4017.91511</v>
      </c>
      <c r="H232" s="119"/>
      <c r="I232" s="119" t="n">
        <v>23593.34726</v>
      </c>
      <c r="J232" s="119" t="n">
        <v>7750.16017</v>
      </c>
      <c r="K232" s="119"/>
      <c r="L232" s="119" t="n">
        <v>22066.45063</v>
      </c>
      <c r="M232" s="119" t="n">
        <v>6779.23877</v>
      </c>
      <c r="N232" s="119"/>
      <c r="O232" s="119" t="n">
        <v>24284.6196</v>
      </c>
      <c r="P232" s="119" t="n">
        <v>5531.4408</v>
      </c>
      <c r="Q232" s="119"/>
      <c r="R232" s="119" t="n">
        <v>22692.77968</v>
      </c>
      <c r="S232" s="119" t="n">
        <v>5270.22311</v>
      </c>
      <c r="T232" s="119"/>
      <c r="U232" s="119" t="n">
        <v>31917.09625</v>
      </c>
      <c r="V232" s="119" t="n">
        <v>7402.49532</v>
      </c>
      <c r="W232" s="119"/>
      <c r="X232" s="119" t="n">
        <v>35950.8666</v>
      </c>
      <c r="Y232" s="119" t="n">
        <v>57030.15249</v>
      </c>
      <c r="Z232" s="119"/>
      <c r="AA232" s="1235" t="n">
        <v>34604.66054</v>
      </c>
      <c r="AB232" s="1193" t="n">
        <v>43627.11907</v>
      </c>
      <c r="AC232" s="344"/>
      <c r="AD232" s="1235" t="n">
        <v>56128.61194</v>
      </c>
      <c r="AE232" s="1235" t="n">
        <v>107987.89775</v>
      </c>
      <c r="AF232" s="1235"/>
      <c r="AG232" s="1235" t="n">
        <v>59202.74427</v>
      </c>
      <c r="AH232" s="1235" t="n">
        <v>162289.6384</v>
      </c>
      <c r="AI232" s="1235"/>
      <c r="AJ232" s="1235" t="n">
        <v>39435.90952</v>
      </c>
      <c r="AK232" s="1235" t="n">
        <v>75535.99738</v>
      </c>
      <c r="AL232" s="1235"/>
      <c r="AM232" s="1235" t="n">
        <v>35610.76837</v>
      </c>
      <c r="AN232" s="1235" t="n">
        <v>71788.02173</v>
      </c>
      <c r="AO232" s="1235"/>
      <c r="AP232" s="1235" t="n">
        <v>54831.14085</v>
      </c>
      <c r="AQ232" s="1235" t="n">
        <v>100857.92571</v>
      </c>
    </row>
    <row r="233" s="1" customFormat="true" ht="14.25" hidden="false" customHeight="false" outlineLevel="0" collapsed="false">
      <c r="A233" s="29" t="n">
        <v>847</v>
      </c>
      <c r="B233" s="29" t="s">
        <v>1835</v>
      </c>
      <c r="C233" s="119" t="n">
        <v>0</v>
      </c>
      <c r="D233" s="119" t="n">
        <v>0</v>
      </c>
      <c r="E233" s="119"/>
      <c r="F233" s="119" t="n">
        <v>0</v>
      </c>
      <c r="G233" s="119" t="n">
        <v>0</v>
      </c>
      <c r="H233" s="119"/>
      <c r="I233" s="119" t="n">
        <v>0</v>
      </c>
      <c r="J233" s="119" t="n">
        <v>0</v>
      </c>
      <c r="K233" s="119"/>
      <c r="L233" s="119" t="n">
        <v>0</v>
      </c>
      <c r="M233" s="119" t="n">
        <v>0</v>
      </c>
      <c r="N233" s="119"/>
      <c r="O233" s="119" t="n">
        <v>40.519</v>
      </c>
      <c r="P233" s="119" t="n">
        <v>5.936</v>
      </c>
      <c r="Q233" s="119"/>
      <c r="R233" s="119" t="n">
        <v>124.76803</v>
      </c>
      <c r="S233" s="119" t="n">
        <v>31.904</v>
      </c>
      <c r="T233" s="119"/>
      <c r="U233" s="119" t="n">
        <v>37.83225</v>
      </c>
      <c r="V233" s="119" t="n">
        <v>4.042</v>
      </c>
      <c r="W233" s="119"/>
      <c r="X233" s="119" t="n">
        <v>29.39635</v>
      </c>
      <c r="Y233" s="119" t="n">
        <v>5.034</v>
      </c>
      <c r="Z233" s="119"/>
      <c r="AA233" s="1235" t="n">
        <v>36.06</v>
      </c>
      <c r="AB233" s="1193" t="n">
        <v>7</v>
      </c>
      <c r="AC233" s="344"/>
      <c r="AD233" s="1235" t="n">
        <v>0</v>
      </c>
      <c r="AE233" s="1235" t="n">
        <v>0</v>
      </c>
      <c r="AF233" s="1235"/>
      <c r="AG233" s="1235" t="n">
        <v>0</v>
      </c>
      <c r="AH233" s="1235" t="n">
        <v>0</v>
      </c>
      <c r="AI233" s="1235"/>
      <c r="AJ233" s="1235" t="n">
        <v>0.0047</v>
      </c>
      <c r="AK233" s="1235" t="n">
        <v>0.0075</v>
      </c>
      <c r="AL233" s="1235"/>
      <c r="AM233" s="1235" t="n">
        <v>0</v>
      </c>
      <c r="AN233" s="1235" t="n">
        <v>0</v>
      </c>
      <c r="AO233" s="1235"/>
      <c r="AP233" s="1235" t="n">
        <v>10.55884</v>
      </c>
      <c r="AQ233" s="1235" t="n">
        <v>2.04445</v>
      </c>
    </row>
    <row r="234" s="1" customFormat="true" ht="14.25" hidden="false" customHeight="false" outlineLevel="0" collapsed="false">
      <c r="A234" s="29" t="n">
        <v>850</v>
      </c>
      <c r="B234" s="29" t="s">
        <v>281</v>
      </c>
      <c r="C234" s="119" t="n">
        <v>4267775.8453</v>
      </c>
      <c r="D234" s="119" t="n">
        <v>1603060.6751</v>
      </c>
      <c r="E234" s="119"/>
      <c r="F234" s="119" t="n">
        <v>1592562.7294</v>
      </c>
      <c r="G234" s="119" t="n">
        <v>692013.36498</v>
      </c>
      <c r="H234" s="119"/>
      <c r="I234" s="119" t="n">
        <v>1850553.906</v>
      </c>
      <c r="J234" s="119" t="n">
        <v>876401.55047</v>
      </c>
      <c r="K234" s="119"/>
      <c r="L234" s="119" t="n">
        <v>2735585.647</v>
      </c>
      <c r="M234" s="119" t="n">
        <v>1449208.145</v>
      </c>
      <c r="N234" s="119"/>
      <c r="O234" s="119" t="n">
        <v>2393903.0093</v>
      </c>
      <c r="P234" s="119" t="n">
        <v>935640.0171</v>
      </c>
      <c r="Q234" s="119"/>
      <c r="R234" s="119" t="n">
        <v>2086881.2585</v>
      </c>
      <c r="S234" s="119" t="n">
        <v>1871594.9859</v>
      </c>
      <c r="T234" s="119"/>
      <c r="U234" s="119" t="n">
        <v>1161733.679</v>
      </c>
      <c r="V234" s="119" t="n">
        <v>992668.36868</v>
      </c>
      <c r="W234" s="119"/>
      <c r="X234" s="119" t="n">
        <v>671862.51117</v>
      </c>
      <c r="Y234" s="119" t="n">
        <v>388186.16026</v>
      </c>
      <c r="Z234" s="119"/>
      <c r="AA234" s="1235" t="n">
        <v>346895.08144</v>
      </c>
      <c r="AB234" s="1193" t="n">
        <v>208914.57021</v>
      </c>
      <c r="AC234" s="344"/>
      <c r="AD234" s="1235" t="n">
        <v>373228.68751</v>
      </c>
      <c r="AE234" s="1235" t="n">
        <v>385843.86739</v>
      </c>
      <c r="AF234" s="1235"/>
      <c r="AG234" s="1235" t="n">
        <v>220645.58206</v>
      </c>
      <c r="AH234" s="1235" t="n">
        <v>178333.6668</v>
      </c>
      <c r="AI234" s="1235"/>
      <c r="AJ234" s="1235" t="n">
        <v>212031.25428</v>
      </c>
      <c r="AK234" s="1235" t="n">
        <v>164754.5697</v>
      </c>
      <c r="AL234" s="1235"/>
      <c r="AM234" s="1235" t="n">
        <v>360041.97459</v>
      </c>
      <c r="AN234" s="1235" t="n">
        <v>226007.33348</v>
      </c>
      <c r="AO234" s="1235"/>
      <c r="AP234" s="1235" t="n">
        <v>685670.828449993</v>
      </c>
      <c r="AQ234" s="1235" t="n">
        <v>376191.746890001</v>
      </c>
    </row>
    <row r="235" s="1" customFormat="true" ht="14.25" hidden="false" customHeight="false" outlineLevel="0" collapsed="false">
      <c r="A235" s="29" t="n">
        <v>855</v>
      </c>
      <c r="B235" s="29" t="s">
        <v>328</v>
      </c>
      <c r="C235" s="119" t="n">
        <v>9041.60274</v>
      </c>
      <c r="D235" s="119" t="n">
        <v>5393.71663</v>
      </c>
      <c r="E235" s="119"/>
      <c r="F235" s="119" t="n">
        <v>9094.42378</v>
      </c>
      <c r="G235" s="119" t="n">
        <v>5828.3203</v>
      </c>
      <c r="H235" s="119"/>
      <c r="I235" s="119" t="n">
        <v>11726.69404</v>
      </c>
      <c r="J235" s="119" t="n">
        <v>32212.01205</v>
      </c>
      <c r="K235" s="119"/>
      <c r="L235" s="119" t="n">
        <v>10025.90749</v>
      </c>
      <c r="M235" s="119" t="n">
        <v>5809.21394</v>
      </c>
      <c r="N235" s="119"/>
      <c r="O235" s="119" t="n">
        <v>18960.38632</v>
      </c>
      <c r="P235" s="119" t="n">
        <v>10927.17257</v>
      </c>
      <c r="Q235" s="119"/>
      <c r="R235" s="119" t="n">
        <v>16570.34548</v>
      </c>
      <c r="S235" s="119" t="n">
        <v>6856.6905</v>
      </c>
      <c r="T235" s="119"/>
      <c r="U235" s="119" t="n">
        <v>9071.02074</v>
      </c>
      <c r="V235" s="119" t="n">
        <v>5637.77046</v>
      </c>
      <c r="W235" s="119"/>
      <c r="X235" s="119" t="n">
        <v>9535.35218</v>
      </c>
      <c r="Y235" s="119" t="n">
        <v>5281.67129</v>
      </c>
      <c r="Z235" s="119"/>
      <c r="AA235" s="1235" t="n">
        <v>27871.81927</v>
      </c>
      <c r="AB235" s="1193" t="n">
        <v>26786.29562</v>
      </c>
      <c r="AC235" s="344"/>
      <c r="AD235" s="1235" t="n">
        <v>40860.60915</v>
      </c>
      <c r="AE235" s="1235" t="n">
        <v>52711.59777</v>
      </c>
      <c r="AF235" s="1235"/>
      <c r="AG235" s="1235" t="n">
        <v>33626.76226</v>
      </c>
      <c r="AH235" s="1235" t="n">
        <v>32070.4316</v>
      </c>
      <c r="AI235" s="1235"/>
      <c r="AJ235" s="1235" t="n">
        <v>18348.50753</v>
      </c>
      <c r="AK235" s="1235" t="n">
        <v>25892.054</v>
      </c>
      <c r="AL235" s="1235"/>
      <c r="AM235" s="1235" t="n">
        <v>20898.79006</v>
      </c>
      <c r="AN235" s="1235" t="n">
        <v>16558.91871</v>
      </c>
      <c r="AO235" s="1235"/>
      <c r="AP235" s="1235" t="n">
        <v>24272.70402</v>
      </c>
      <c r="AQ235" s="1235" t="n">
        <v>14502.3032</v>
      </c>
    </row>
    <row r="236" s="1" customFormat="true" ht="14.25" hidden="false" customHeight="false" outlineLevel="0" collapsed="false">
      <c r="A236" s="29" t="n">
        <v>863</v>
      </c>
      <c r="B236" s="29" t="s">
        <v>1836</v>
      </c>
      <c r="C236" s="119" t="n">
        <v>96344.21812</v>
      </c>
      <c r="D236" s="119" t="n">
        <v>267711.96269</v>
      </c>
      <c r="E236" s="119"/>
      <c r="F236" s="119" t="n">
        <v>865.08548</v>
      </c>
      <c r="G236" s="119" t="n">
        <v>6190.79017</v>
      </c>
      <c r="H236" s="119"/>
      <c r="I236" s="119" t="n">
        <v>710.07924</v>
      </c>
      <c r="J236" s="119" t="n">
        <v>2190.9113</v>
      </c>
      <c r="K236" s="119"/>
      <c r="L236" s="119" t="n">
        <v>1296.63772</v>
      </c>
      <c r="M236" s="119" t="n">
        <v>4111.68792</v>
      </c>
      <c r="N236" s="119"/>
      <c r="O236" s="119" t="n">
        <v>443.59266</v>
      </c>
      <c r="P236" s="119" t="n">
        <v>133.24988</v>
      </c>
      <c r="Q236" s="119"/>
      <c r="R236" s="119" t="n">
        <v>563.98465</v>
      </c>
      <c r="S236" s="119" t="n">
        <v>48.25374</v>
      </c>
      <c r="T236" s="119"/>
      <c r="U236" s="119" t="n">
        <v>740.83212</v>
      </c>
      <c r="V236" s="119" t="n">
        <v>283.42541</v>
      </c>
      <c r="W236" s="119"/>
      <c r="X236" s="119" t="n">
        <v>721.67574</v>
      </c>
      <c r="Y236" s="119" t="n">
        <v>132.36354</v>
      </c>
      <c r="Z236" s="119"/>
      <c r="AA236" s="1235" t="n">
        <v>361.8463</v>
      </c>
      <c r="AB236" s="1193" t="n">
        <v>17.75789</v>
      </c>
      <c r="AC236" s="344"/>
      <c r="AD236" s="1235" t="n">
        <v>2779.87331</v>
      </c>
      <c r="AE236" s="1235" t="n">
        <v>13376.21355</v>
      </c>
      <c r="AF236" s="1235"/>
      <c r="AG236" s="1235" t="n">
        <v>2180.49991</v>
      </c>
      <c r="AH236" s="1235" t="n">
        <v>14750.8378</v>
      </c>
      <c r="AI236" s="1235"/>
      <c r="AJ236" s="1235" t="n">
        <v>2726.23315</v>
      </c>
      <c r="AK236" s="1235" t="n">
        <v>19204.71987</v>
      </c>
      <c r="AL236" s="1235"/>
      <c r="AM236" s="1235" t="n">
        <v>1909.25318</v>
      </c>
      <c r="AN236" s="1235" t="n">
        <v>16809.71423</v>
      </c>
      <c r="AO236" s="1235"/>
      <c r="AP236" s="1235" t="n">
        <v>2257.87271</v>
      </c>
      <c r="AQ236" s="1235" t="n">
        <v>22790.75696</v>
      </c>
    </row>
    <row r="237" s="1" customFormat="true" ht="14.25" hidden="false" customHeight="false" outlineLevel="0" collapsed="false">
      <c r="A237" s="29" t="n">
        <v>866</v>
      </c>
      <c r="B237" s="29" t="s">
        <v>1837</v>
      </c>
      <c r="C237" s="119" t="n">
        <v>1659.39622</v>
      </c>
      <c r="D237" s="119" t="n">
        <v>55518.41231</v>
      </c>
      <c r="E237" s="119"/>
      <c r="F237" s="119" t="n">
        <v>2038.61279</v>
      </c>
      <c r="G237" s="119" t="n">
        <v>60054.28053</v>
      </c>
      <c r="H237" s="119"/>
      <c r="I237" s="119" t="n">
        <v>2161.54039</v>
      </c>
      <c r="J237" s="119" t="n">
        <v>58889.66745</v>
      </c>
      <c r="K237" s="119"/>
      <c r="L237" s="119" t="n">
        <v>733.79632</v>
      </c>
      <c r="M237" s="119" t="n">
        <v>22198.33763</v>
      </c>
      <c r="N237" s="119"/>
      <c r="O237" s="119" t="n">
        <v>25088.51568</v>
      </c>
      <c r="P237" s="119" t="n">
        <v>43655.5757</v>
      </c>
      <c r="Q237" s="119"/>
      <c r="R237" s="119" t="n">
        <v>22415.68674</v>
      </c>
      <c r="S237" s="119" t="n">
        <v>45754.90696</v>
      </c>
      <c r="T237" s="119"/>
      <c r="U237" s="119" t="n">
        <v>856.37068</v>
      </c>
      <c r="V237" s="119" t="n">
        <v>14929.93376</v>
      </c>
      <c r="W237" s="119"/>
      <c r="X237" s="119" t="n">
        <v>801.27968</v>
      </c>
      <c r="Y237" s="119" t="n">
        <v>13426.978</v>
      </c>
      <c r="Z237" s="119"/>
      <c r="AA237" s="1235" t="n">
        <v>30757.74711</v>
      </c>
      <c r="AB237" s="1193" t="n">
        <v>106033.43622</v>
      </c>
      <c r="AC237" s="344"/>
      <c r="AD237" s="1235" t="n">
        <v>399.90833</v>
      </c>
      <c r="AE237" s="1235" t="n">
        <v>2949.05765</v>
      </c>
      <c r="AF237" s="1235"/>
      <c r="AG237" s="1235" t="n">
        <v>249.3919</v>
      </c>
      <c r="AH237" s="1235" t="n">
        <v>80.95651</v>
      </c>
      <c r="AI237" s="1235"/>
      <c r="AJ237" s="1235" t="n">
        <v>27114.40742</v>
      </c>
      <c r="AK237" s="1235" t="n">
        <v>86348.12862</v>
      </c>
      <c r="AL237" s="1235"/>
      <c r="AM237" s="1235" t="n">
        <v>387.47842</v>
      </c>
      <c r="AN237" s="1235" t="n">
        <v>4138.6434</v>
      </c>
      <c r="AO237" s="1235"/>
      <c r="AP237" s="1235" t="n">
        <v>486.33823</v>
      </c>
      <c r="AQ237" s="1235" t="n">
        <v>412.72504</v>
      </c>
    </row>
    <row r="238" s="1" customFormat="true" ht="14.25" hidden="false" customHeight="false" outlineLevel="0" collapsed="false">
      <c r="A238" s="29" t="n">
        <v>870</v>
      </c>
      <c r="B238" s="29" t="s">
        <v>1838</v>
      </c>
      <c r="C238" s="119" t="n">
        <v>210.83595</v>
      </c>
      <c r="D238" s="119" t="n">
        <v>92.72156</v>
      </c>
      <c r="E238" s="119"/>
      <c r="F238" s="119" t="n">
        <v>433.98721</v>
      </c>
      <c r="G238" s="119" t="n">
        <v>70.8901</v>
      </c>
      <c r="H238" s="119"/>
      <c r="I238" s="119" t="n">
        <v>137.55002</v>
      </c>
      <c r="J238" s="119" t="n">
        <v>66.1502</v>
      </c>
      <c r="K238" s="119"/>
      <c r="L238" s="119" t="n">
        <v>157.50229</v>
      </c>
      <c r="M238" s="119" t="n">
        <v>67.14388</v>
      </c>
      <c r="N238" s="119"/>
      <c r="O238" s="119" t="n">
        <v>113.3575</v>
      </c>
      <c r="P238" s="119" t="n">
        <v>47.64798</v>
      </c>
      <c r="Q238" s="119"/>
      <c r="R238" s="119" t="n">
        <v>193.35825</v>
      </c>
      <c r="S238" s="119" t="n">
        <v>74.16228</v>
      </c>
      <c r="T238" s="119"/>
      <c r="U238" s="119" t="n">
        <v>166.51367</v>
      </c>
      <c r="V238" s="119" t="n">
        <v>68.06643</v>
      </c>
      <c r="W238" s="119"/>
      <c r="X238" s="119" t="n">
        <v>216.73823</v>
      </c>
      <c r="Y238" s="119" t="n">
        <v>92.91645</v>
      </c>
      <c r="Z238" s="119"/>
      <c r="AA238" s="1235" t="n">
        <v>200.13468</v>
      </c>
      <c r="AB238" s="1193" t="n">
        <v>71.31172</v>
      </c>
      <c r="AC238" s="344"/>
      <c r="AD238" s="1235" t="n">
        <v>177.42933</v>
      </c>
      <c r="AE238" s="1235" t="n">
        <v>71.81073</v>
      </c>
      <c r="AF238" s="1235"/>
      <c r="AG238" s="1235" t="n">
        <v>126.90988</v>
      </c>
      <c r="AH238" s="1235" t="n">
        <v>64.3871</v>
      </c>
      <c r="AI238" s="1235"/>
      <c r="AJ238" s="1235" t="n">
        <v>174.07769</v>
      </c>
      <c r="AK238" s="1235" t="n">
        <v>91.22473</v>
      </c>
      <c r="AL238" s="1235"/>
      <c r="AM238" s="1235" t="n">
        <v>187.3888</v>
      </c>
      <c r="AN238" s="1235" t="n">
        <v>92.49966</v>
      </c>
      <c r="AO238" s="1235"/>
      <c r="AP238" s="1235" t="n">
        <v>264.91804</v>
      </c>
      <c r="AQ238" s="1235" t="n">
        <v>138.34064</v>
      </c>
    </row>
    <row r="239" s="1" customFormat="true" ht="14.25" hidden="false" customHeight="false" outlineLevel="0" collapsed="false">
      <c r="A239" s="29" t="n">
        <v>880</v>
      </c>
      <c r="B239" s="29" t="s">
        <v>1839</v>
      </c>
      <c r="C239" s="119" t="n">
        <v>7959.72803</v>
      </c>
      <c r="D239" s="119" t="n">
        <v>16425.59902</v>
      </c>
      <c r="E239" s="119"/>
      <c r="F239" s="119" t="n">
        <v>4155.02997</v>
      </c>
      <c r="G239" s="119" t="n">
        <v>7037.19602</v>
      </c>
      <c r="H239" s="119"/>
      <c r="I239" s="119" t="n">
        <v>3016.22297</v>
      </c>
      <c r="J239" s="119" t="n">
        <v>3675.2195</v>
      </c>
      <c r="K239" s="119"/>
      <c r="L239" s="119" t="n">
        <v>1798.22132</v>
      </c>
      <c r="M239" s="119" t="n">
        <v>361.21958</v>
      </c>
      <c r="N239" s="119"/>
      <c r="O239" s="119" t="n">
        <v>2832.87397</v>
      </c>
      <c r="P239" s="119" t="n">
        <v>578.03221</v>
      </c>
      <c r="Q239" s="119"/>
      <c r="R239" s="119" t="n">
        <v>2816.3774</v>
      </c>
      <c r="S239" s="119" t="n">
        <v>441.34539</v>
      </c>
      <c r="T239" s="119"/>
      <c r="U239" s="119" t="n">
        <v>2222.4476</v>
      </c>
      <c r="V239" s="119" t="n">
        <v>375.21193</v>
      </c>
      <c r="W239" s="119"/>
      <c r="X239" s="119" t="n">
        <v>2805.63534</v>
      </c>
      <c r="Y239" s="119" t="n">
        <v>628.1312</v>
      </c>
      <c r="Z239" s="119"/>
      <c r="AA239" s="1235" t="n">
        <v>1932.47227</v>
      </c>
      <c r="AB239" s="1193" t="n">
        <v>449.31538</v>
      </c>
      <c r="AC239" s="344"/>
      <c r="AD239" s="1235" t="n">
        <v>1326.53786</v>
      </c>
      <c r="AE239" s="1235" t="n">
        <v>326.54917</v>
      </c>
      <c r="AF239" s="1235"/>
      <c r="AG239" s="1235" t="n">
        <v>1302.64025</v>
      </c>
      <c r="AH239" s="1235" t="n">
        <v>522.39321</v>
      </c>
      <c r="AI239" s="1235"/>
      <c r="AJ239" s="1235" t="n">
        <v>1764.27395</v>
      </c>
      <c r="AK239" s="1235" t="n">
        <v>1011.53289</v>
      </c>
      <c r="AL239" s="1235"/>
      <c r="AM239" s="1235" t="n">
        <v>257.477</v>
      </c>
      <c r="AN239" s="1235" t="n">
        <v>94.49088</v>
      </c>
      <c r="AO239" s="1235"/>
      <c r="AP239" s="1235" t="n">
        <v>656.86763</v>
      </c>
      <c r="AQ239" s="1235" t="n">
        <v>106.56111</v>
      </c>
    </row>
    <row r="240" s="1" customFormat="true" ht="14.25" hidden="false" customHeight="false" outlineLevel="0" collapsed="false">
      <c r="A240" s="29" t="n">
        <v>885</v>
      </c>
      <c r="B240" s="29" t="s">
        <v>1840</v>
      </c>
      <c r="C240" s="119" t="n">
        <v>1818.56625</v>
      </c>
      <c r="D240" s="119" t="n">
        <v>6817.632</v>
      </c>
      <c r="E240" s="119"/>
      <c r="F240" s="119" t="n">
        <v>93.006</v>
      </c>
      <c r="G240" s="119" t="n">
        <v>44.69</v>
      </c>
      <c r="H240" s="119"/>
      <c r="I240" s="119" t="n">
        <v>19.08462</v>
      </c>
      <c r="J240" s="119" t="n">
        <v>0.5454</v>
      </c>
      <c r="K240" s="119"/>
      <c r="L240" s="119" t="n">
        <v>2.32</v>
      </c>
      <c r="M240" s="119" t="n">
        <v>0.337</v>
      </c>
      <c r="N240" s="119"/>
      <c r="O240" s="119" t="n">
        <v>0</v>
      </c>
      <c r="P240" s="119" t="n">
        <v>0</v>
      </c>
      <c r="Q240" s="119"/>
      <c r="R240" s="119" t="n">
        <v>0</v>
      </c>
      <c r="S240" s="119" t="n">
        <v>0</v>
      </c>
      <c r="T240" s="119"/>
      <c r="U240" s="119" t="n">
        <v>0</v>
      </c>
      <c r="V240" s="119" t="n">
        <v>0</v>
      </c>
      <c r="W240" s="119"/>
      <c r="X240" s="119" t="n">
        <v>0</v>
      </c>
      <c r="Y240" s="119" t="n">
        <v>0</v>
      </c>
      <c r="Z240" s="119"/>
      <c r="AA240" s="1235" t="n">
        <v>0</v>
      </c>
      <c r="AB240" s="1193" t="n">
        <v>0</v>
      </c>
      <c r="AC240" s="344"/>
      <c r="AD240" s="1235" t="n">
        <v>0</v>
      </c>
      <c r="AE240" s="1235" t="n">
        <v>0</v>
      </c>
      <c r="AF240" s="1235"/>
      <c r="AG240" s="1235" t="n">
        <v>0</v>
      </c>
      <c r="AH240" s="1235" t="n">
        <v>0</v>
      </c>
      <c r="AI240" s="1235"/>
      <c r="AJ240" s="1235" t="n">
        <v>0</v>
      </c>
      <c r="AK240" s="1235" t="n">
        <v>0</v>
      </c>
      <c r="AL240" s="1235"/>
      <c r="AM240" s="1235" t="n">
        <v>0</v>
      </c>
      <c r="AN240" s="1235" t="n">
        <v>0</v>
      </c>
      <c r="AO240" s="1235"/>
      <c r="AP240" s="1235" t="n">
        <v>0</v>
      </c>
      <c r="AQ240" s="1235" t="n">
        <v>0</v>
      </c>
    </row>
    <row r="241" s="1" customFormat="true" ht="14.25" hidden="false" customHeight="false" outlineLevel="0" collapsed="false">
      <c r="A241" s="29" t="n">
        <v>888</v>
      </c>
      <c r="B241" s="29" t="s">
        <v>1841</v>
      </c>
      <c r="C241" s="119" t="n">
        <v>96.02022</v>
      </c>
      <c r="D241" s="119" t="n">
        <v>31.043</v>
      </c>
      <c r="E241" s="119"/>
      <c r="F241" s="119" t="n">
        <v>68.97239</v>
      </c>
      <c r="G241" s="119" t="n">
        <v>19.148</v>
      </c>
      <c r="H241" s="119"/>
      <c r="I241" s="119" t="n">
        <v>0</v>
      </c>
      <c r="J241" s="119" t="n">
        <v>0</v>
      </c>
      <c r="K241" s="119"/>
      <c r="L241" s="119" t="n">
        <v>235.6507</v>
      </c>
      <c r="M241" s="119" t="n">
        <v>77.76091</v>
      </c>
      <c r="N241" s="119"/>
      <c r="O241" s="119" t="n">
        <v>1760.60904</v>
      </c>
      <c r="P241" s="119" t="n">
        <v>926.27123</v>
      </c>
      <c r="Q241" s="119"/>
      <c r="R241" s="119" t="n">
        <v>6847.62429</v>
      </c>
      <c r="S241" s="119" t="n">
        <v>8448.84629</v>
      </c>
      <c r="T241" s="119"/>
      <c r="U241" s="119" t="n">
        <v>2472.33406</v>
      </c>
      <c r="V241" s="119" t="n">
        <v>1502.92135</v>
      </c>
      <c r="W241" s="119"/>
      <c r="X241" s="119" t="n">
        <v>1069.46646</v>
      </c>
      <c r="Y241" s="119" t="n">
        <v>791.51504</v>
      </c>
      <c r="Z241" s="119"/>
      <c r="AA241" s="1235" t="n">
        <v>1975.4873</v>
      </c>
      <c r="AB241" s="1193" t="n">
        <v>1394.76273</v>
      </c>
      <c r="AC241" s="344"/>
      <c r="AD241" s="1235" t="n">
        <v>2720.9158</v>
      </c>
      <c r="AE241" s="1235" t="n">
        <v>1873.47208</v>
      </c>
      <c r="AF241" s="1235"/>
      <c r="AG241" s="1235" t="n">
        <v>3834.3936</v>
      </c>
      <c r="AH241" s="1235" t="n">
        <v>2615.08403</v>
      </c>
      <c r="AI241" s="1235"/>
      <c r="AJ241" s="1235" t="n">
        <v>2338.61768</v>
      </c>
      <c r="AK241" s="1235" t="n">
        <v>1437.6751</v>
      </c>
      <c r="AL241" s="1235"/>
      <c r="AM241" s="1235" t="n">
        <v>491.78987</v>
      </c>
      <c r="AN241" s="1235" t="n">
        <v>232.55022</v>
      </c>
      <c r="AO241" s="1235"/>
      <c r="AP241" s="1235" t="n">
        <v>685.90899</v>
      </c>
      <c r="AQ241" s="1235" t="n">
        <v>445.04685</v>
      </c>
    </row>
    <row r="242" s="1" customFormat="true" ht="14.25" hidden="false" customHeight="false" outlineLevel="0" collapsed="false">
      <c r="A242" s="29" t="n">
        <v>890</v>
      </c>
      <c r="B242" s="29" t="s">
        <v>1842</v>
      </c>
      <c r="C242" s="119" t="n">
        <v>1351.23402</v>
      </c>
      <c r="D242" s="119" t="n">
        <v>911.38255</v>
      </c>
      <c r="E242" s="119"/>
      <c r="F242" s="119" t="n">
        <v>282.7278</v>
      </c>
      <c r="G242" s="119" t="n">
        <v>161.242</v>
      </c>
      <c r="H242" s="119"/>
      <c r="I242" s="119" t="n">
        <v>491.674</v>
      </c>
      <c r="J242" s="119" t="n">
        <v>258.54192</v>
      </c>
      <c r="K242" s="119"/>
      <c r="L242" s="119" t="n">
        <v>1314.995</v>
      </c>
      <c r="M242" s="119" t="n">
        <v>688.95612</v>
      </c>
      <c r="N242" s="119"/>
      <c r="O242" s="119" t="n">
        <v>1598.09417</v>
      </c>
      <c r="P242" s="119" t="n">
        <v>811.29786</v>
      </c>
      <c r="Q242" s="119"/>
      <c r="R242" s="119" t="n">
        <v>807.884</v>
      </c>
      <c r="S242" s="119" t="n">
        <v>424.2324</v>
      </c>
      <c r="T242" s="119"/>
      <c r="U242" s="119" t="n">
        <v>75.7014</v>
      </c>
      <c r="V242" s="119" t="n">
        <v>8.426</v>
      </c>
      <c r="W242" s="119"/>
      <c r="X242" s="119" t="n">
        <v>119.363</v>
      </c>
      <c r="Y242" s="119" t="n">
        <v>5.739</v>
      </c>
      <c r="Z242" s="119"/>
      <c r="AA242" s="1235" t="n">
        <v>872.592</v>
      </c>
      <c r="AB242" s="1193" t="n">
        <v>525.3954</v>
      </c>
      <c r="AC242" s="344"/>
      <c r="AD242" s="1235" t="n">
        <v>1391.21691</v>
      </c>
      <c r="AE242" s="1235" t="n">
        <v>723.79858</v>
      </c>
      <c r="AF242" s="1235"/>
      <c r="AG242" s="1235" t="n">
        <v>307.301</v>
      </c>
      <c r="AH242" s="1235" t="n">
        <v>214.06663</v>
      </c>
      <c r="AI242" s="1235"/>
      <c r="AJ242" s="1235" t="n">
        <v>120.84179</v>
      </c>
      <c r="AK242" s="1235" t="n">
        <v>10.63956</v>
      </c>
      <c r="AL242" s="1235"/>
      <c r="AM242" s="1235" t="n">
        <v>7</v>
      </c>
      <c r="AN242" s="1235" t="n">
        <v>4.005</v>
      </c>
      <c r="AO242" s="1235"/>
      <c r="AP242" s="1235" t="n">
        <v>344.121</v>
      </c>
      <c r="AQ242" s="1235" t="n">
        <v>43.43</v>
      </c>
    </row>
    <row r="243" s="1" customFormat="true" ht="15" hidden="false" customHeight="false" outlineLevel="0" collapsed="false">
      <c r="A243" s="29" t="n">
        <v>999</v>
      </c>
      <c r="B243" s="584" t="s">
        <v>1843</v>
      </c>
      <c r="C243" s="1237" t="n">
        <v>6374.15244</v>
      </c>
      <c r="D243" s="1237" t="n">
        <v>944.32451</v>
      </c>
      <c r="E243" s="1237"/>
      <c r="F243" s="1237" t="n">
        <v>869.97506</v>
      </c>
      <c r="G243" s="1237" t="n">
        <v>716.40559</v>
      </c>
      <c r="H243" s="1237"/>
      <c r="I243" s="1237" t="n">
        <v>2748.69179</v>
      </c>
      <c r="J243" s="1237" t="n">
        <v>938.27738</v>
      </c>
      <c r="K243" s="1237"/>
      <c r="L243" s="1237" t="n">
        <v>997.4966</v>
      </c>
      <c r="M243" s="1237" t="n">
        <v>5193.354</v>
      </c>
      <c r="N243" s="1237"/>
      <c r="O243" s="1237" t="n">
        <v>194648.37872</v>
      </c>
      <c r="P243" s="1237" t="n">
        <v>295678.74352</v>
      </c>
      <c r="Q243" s="1237"/>
      <c r="R243" s="1237" t="n">
        <v>907344.86623</v>
      </c>
      <c r="S243" s="1237" t="n">
        <v>1617909.0803</v>
      </c>
      <c r="T243" s="1237"/>
      <c r="U243" s="1237" t="n">
        <v>397044.75417</v>
      </c>
      <c r="V243" s="1237" t="n">
        <v>1423986.5689</v>
      </c>
      <c r="W243" s="1237"/>
      <c r="X243" s="1237" t="n">
        <v>259183.81614</v>
      </c>
      <c r="Y243" s="1237" t="n">
        <v>1005400.4683</v>
      </c>
      <c r="Z243" s="1237"/>
      <c r="AA243" s="1238" t="n">
        <v>52844.54361</v>
      </c>
      <c r="AB243" s="1239" t="n">
        <v>154413.43898</v>
      </c>
      <c r="AC243" s="1240"/>
      <c r="AD243" s="1238" t="n">
        <v>0</v>
      </c>
      <c r="AE243" s="1238" t="n">
        <v>0</v>
      </c>
      <c r="AF243" s="1238"/>
      <c r="AG243" s="1238" t="n">
        <v>0</v>
      </c>
      <c r="AH243" s="1238" t="n">
        <v>0</v>
      </c>
      <c r="AI243" s="1238"/>
      <c r="AJ243" s="1238" t="n">
        <v>0</v>
      </c>
      <c r="AK243" s="1238" t="n">
        <v>0</v>
      </c>
      <c r="AL243" s="1238"/>
      <c r="AM243" s="1238" t="n">
        <v>4617.71169</v>
      </c>
      <c r="AN243" s="1238" t="n">
        <v>14973.47758</v>
      </c>
      <c r="AO243" s="1238"/>
      <c r="AP243" s="1238" t="n">
        <v>107853.53992</v>
      </c>
      <c r="AQ243" s="1238" t="n">
        <v>154421.02742</v>
      </c>
    </row>
    <row r="244" s="1" customFormat="true" ht="15.75" hidden="false" customHeight="false" outlineLevel="0" collapsed="false">
      <c r="A244" s="1241" t="s">
        <v>1844</v>
      </c>
      <c r="B244" s="2"/>
      <c r="E244" s="2"/>
      <c r="H244" s="2"/>
      <c r="K244" s="2"/>
      <c r="N244" s="2"/>
      <c r="Q244" s="2"/>
      <c r="T244" s="2"/>
      <c r="W244" s="2"/>
      <c r="Z244" s="2"/>
      <c r="AA244" s="1219"/>
      <c r="AB244" s="1185"/>
      <c r="AJ244" s="1219"/>
      <c r="AK244" s="1185"/>
      <c r="AL244" s="1185"/>
      <c r="AM244" s="1185"/>
      <c r="AN244" s="1185"/>
      <c r="AO244" s="1185"/>
    </row>
    <row r="245" s="1" customFormat="true" ht="14.25" hidden="false" customHeight="false" outlineLevel="0" collapsed="false">
      <c r="A245" s="1242" t="s">
        <v>1845</v>
      </c>
      <c r="B245" s="2"/>
      <c r="E245" s="2"/>
      <c r="H245" s="2"/>
      <c r="K245" s="2"/>
      <c r="N245" s="2"/>
      <c r="Q245" s="2"/>
      <c r="T245" s="2"/>
      <c r="W245" s="2"/>
      <c r="Z245" s="2"/>
    </row>
    <row r="246" s="1" customFormat="true" ht="14.25" hidden="false" customHeight="false" outlineLevel="0" collapsed="false">
      <c r="A246" s="1243" t="s">
        <v>59</v>
      </c>
      <c r="B246" s="2"/>
      <c r="E246" s="2"/>
      <c r="H246" s="2"/>
      <c r="K246" s="2"/>
      <c r="N246" s="2"/>
      <c r="Q246" s="2"/>
      <c r="T246" s="2"/>
      <c r="W246" s="2"/>
      <c r="Z246" s="2"/>
    </row>
    <row r="247" customFormat="false" ht="14.25" hidden="false" customHeight="true" outlineLevel="0" collapsed="false">
      <c r="A247" s="1244" t="s">
        <v>1664</v>
      </c>
      <c r="B247" s="1244"/>
      <c r="C247" s="1244"/>
      <c r="D247" s="1244"/>
      <c r="E247" s="1244"/>
      <c r="F247" s="1244"/>
      <c r="AQ247" s="1"/>
    </row>
    <row r="248" customFormat="false" ht="14.25" hidden="false" customHeight="false" outlineLevel="0" collapsed="false">
      <c r="A248" s="1244"/>
      <c r="B248" s="1244"/>
      <c r="C248" s="1244"/>
      <c r="D248" s="1244"/>
      <c r="E248" s="1244"/>
      <c r="F248" s="1244"/>
      <c r="AQ248" s="1"/>
    </row>
    <row r="249" customFormat="false" ht="14.25" hidden="false" customHeight="true" outlineLevel="0" collapsed="false">
      <c r="A249" s="1245" t="s">
        <v>1665</v>
      </c>
      <c r="B249" s="1245"/>
      <c r="C249" s="1245"/>
      <c r="D249" s="1245"/>
      <c r="E249" s="1245"/>
      <c r="F249" s="1245"/>
      <c r="AQ249" s="1"/>
    </row>
    <row r="250" customFormat="false" ht="14.25" hidden="false" customHeight="false" outlineLevel="0" collapsed="false">
      <c r="A250" s="1245"/>
      <c r="B250" s="1245"/>
      <c r="C250" s="1245"/>
      <c r="D250" s="1245"/>
      <c r="E250" s="1245"/>
      <c r="F250" s="1245"/>
      <c r="AQ250" s="1"/>
    </row>
    <row r="251" customFormat="false" ht="14.25" hidden="false" customHeight="true" outlineLevel="0" collapsed="false">
      <c r="A251" s="1246" t="s">
        <v>1666</v>
      </c>
      <c r="B251" s="1246"/>
      <c r="C251" s="1246"/>
      <c r="D251" s="1246"/>
      <c r="E251" s="1246"/>
      <c r="F251" s="1246"/>
      <c r="AQ251" s="1"/>
    </row>
    <row r="252" customFormat="false" ht="14.25" hidden="false" customHeight="false" outlineLevel="0" collapsed="false">
      <c r="A252" s="1246"/>
      <c r="B252" s="1246"/>
      <c r="C252" s="1246"/>
      <c r="D252" s="1246"/>
      <c r="E252" s="1246"/>
      <c r="F252" s="1246"/>
      <c r="AQ252" s="1"/>
    </row>
    <row r="253" customFormat="false" ht="22.5" hidden="false" customHeight="true" outlineLevel="0" collapsed="false">
      <c r="A253" s="1246"/>
      <c r="B253" s="1246"/>
      <c r="C253" s="1246"/>
      <c r="D253" s="1246"/>
      <c r="E253" s="1246"/>
      <c r="F253" s="1246"/>
      <c r="AQ253" s="1"/>
    </row>
    <row r="254" customFormat="false" ht="42" hidden="false" customHeight="true" outlineLevel="0" collapsed="false">
      <c r="A254" s="1246"/>
      <c r="B254" s="1246"/>
      <c r="C254" s="1246"/>
      <c r="D254" s="1246"/>
      <c r="E254" s="1246"/>
      <c r="F254" s="1246"/>
      <c r="AQ254" s="1"/>
    </row>
    <row r="255" customFormat="false" ht="14.25" hidden="false" customHeight="true" outlineLevel="0" collapsed="false">
      <c r="A255" s="1244" t="s">
        <v>1663</v>
      </c>
      <c r="B255" s="1244"/>
      <c r="C255" s="1244"/>
      <c r="D255" s="1244"/>
      <c r="E255" s="1244"/>
      <c r="F255" s="1244"/>
      <c r="AQ255" s="1"/>
    </row>
    <row r="256" customFormat="false" ht="14.25" hidden="false" customHeight="false" outlineLevel="0" collapsed="false">
      <c r="A256" s="1244"/>
      <c r="B256" s="1244"/>
      <c r="C256" s="1244"/>
      <c r="D256" s="1244"/>
      <c r="E256" s="1244"/>
      <c r="F256" s="1244"/>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sheetData>
  <mergeCells count="22">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247:F248"/>
    <mergeCell ref="A249:F250"/>
    <mergeCell ref="A251:F254"/>
    <mergeCell ref="A255:F256"/>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6"/>
    </sheetView>
  </sheetViews>
  <sheetFormatPr defaultColWidth="11.41796875" defaultRowHeight="12" zeroHeight="false" outlineLevelRow="0" outlineLevelCol="0"/>
  <cols>
    <col collapsed="false" customWidth="true" hidden="false" outlineLevel="0" max="1" min="1" style="87" width="12.28"/>
    <col collapsed="false" customWidth="false" hidden="false" outlineLevel="0" max="2" min="2" style="29" width="11.42"/>
    <col collapsed="false" customWidth="true" hidden="false" outlineLevel="0" max="3" min="3" style="29" width="32.56"/>
    <col collapsed="false" customWidth="true" hidden="false" outlineLevel="0" max="7" min="4" style="29" width="13.28"/>
    <col collapsed="false" customWidth="false" hidden="false" outlineLevel="0" max="12" min="8" style="29" width="11.42"/>
    <col collapsed="false" customWidth="false" hidden="false" outlineLevel="0" max="14" min="13" style="88" width="11.42"/>
    <col collapsed="false" customWidth="false" hidden="false" outlineLevel="0" max="257" min="15" style="29" width="11.42"/>
  </cols>
  <sheetData>
    <row r="1" customFormat="false" ht="12" hidden="false" customHeight="false" outlineLevel="0" collapsed="false">
      <c r="A1" s="89"/>
      <c r="B1" s="30"/>
      <c r="C1" s="30"/>
      <c r="D1" s="30"/>
      <c r="E1" s="30"/>
      <c r="F1" s="30"/>
      <c r="G1" s="31"/>
      <c r="M1" s="90" t="e">
        <f aca="false"/>
        <v>#REF!</v>
      </c>
      <c r="N1" s="91" t="e">
        <f aca="false"/>
        <v>#REF!</v>
      </c>
    </row>
    <row r="2" customFormat="false" ht="19.5" hidden="false" customHeight="true" outlineLevel="0" collapsed="false">
      <c r="A2" s="89"/>
      <c r="B2" s="30"/>
      <c r="C2" s="30"/>
      <c r="D2" s="30"/>
      <c r="E2" s="30"/>
      <c r="F2" s="30"/>
      <c r="G2" s="31"/>
      <c r="M2" s="90"/>
      <c r="N2" s="90"/>
    </row>
    <row r="3" customFormat="false" ht="22.5" hidden="false" customHeight="true" outlineLevel="0" collapsed="false">
      <c r="A3" s="89"/>
      <c r="B3" s="30"/>
      <c r="C3" s="30"/>
      <c r="D3" s="30"/>
      <c r="E3" s="30"/>
      <c r="F3" s="30"/>
      <c r="G3" s="31"/>
      <c r="M3" s="90" t="n">
        <v>1</v>
      </c>
      <c r="N3" s="91" t="n">
        <v>4</v>
      </c>
    </row>
    <row r="4" customFormat="false" ht="12" hidden="false" customHeight="false" outlineLevel="0" collapsed="false">
      <c r="A4" s="89"/>
      <c r="B4" s="30"/>
      <c r="C4" s="30"/>
      <c r="D4" s="30"/>
      <c r="E4" s="30"/>
      <c r="F4" s="30"/>
      <c r="G4" s="31"/>
      <c r="M4" s="90"/>
      <c r="N4" s="91"/>
    </row>
    <row r="5" customFormat="false" ht="12" hidden="false" customHeight="true" outlineLevel="0" collapsed="false">
      <c r="A5" s="32" t="s">
        <v>36</v>
      </c>
      <c r="B5" s="32"/>
      <c r="C5" s="32"/>
      <c r="D5" s="32"/>
      <c r="E5" s="32"/>
      <c r="F5" s="32"/>
      <c r="G5" s="32"/>
      <c r="M5" s="90"/>
      <c r="N5" s="91"/>
    </row>
    <row r="6" customFormat="false" ht="12" hidden="false" customHeight="true" outlineLevel="0" collapsed="false">
      <c r="A6" s="32"/>
      <c r="B6" s="32"/>
      <c r="C6" s="32"/>
      <c r="D6" s="32"/>
      <c r="E6" s="32"/>
      <c r="F6" s="32"/>
      <c r="G6" s="32"/>
    </row>
    <row r="7" customFormat="false" ht="12" hidden="false" customHeight="false" outlineLevel="0" collapsed="false">
      <c r="A7" s="33" t="s">
        <v>63</v>
      </c>
      <c r="B7" s="33"/>
      <c r="C7" s="33"/>
      <c r="D7" s="92"/>
      <c r="E7" s="37"/>
      <c r="F7" s="93"/>
      <c r="G7" s="94"/>
    </row>
    <row r="8" customFormat="false" ht="12" hidden="false" customHeight="false" outlineLevel="0" collapsed="false">
      <c r="A8" s="36" t="s">
        <v>38</v>
      </c>
      <c r="B8" s="95"/>
      <c r="C8" s="36"/>
      <c r="D8" s="96"/>
      <c r="E8" s="96"/>
      <c r="F8" s="96"/>
      <c r="G8" s="97"/>
    </row>
    <row r="9" customFormat="false" ht="12.75" hidden="false" customHeight="false" outlineLevel="0" collapsed="false">
      <c r="A9" s="98" t="s">
        <v>39</v>
      </c>
      <c r="B9" s="99"/>
      <c r="C9" s="99"/>
      <c r="D9" s="100"/>
      <c r="E9" s="101"/>
      <c r="F9" s="101"/>
      <c r="G9" s="102"/>
      <c r="H9" s="103"/>
      <c r="I9" s="104"/>
    </row>
    <row r="10" customFormat="false" ht="13.5" hidden="false" customHeight="true" outlineLevel="0" collapsed="false">
      <c r="A10" s="105" t="s">
        <v>40</v>
      </c>
      <c r="B10" s="105" t="s">
        <v>64</v>
      </c>
      <c r="C10" s="106" t="s">
        <v>65</v>
      </c>
      <c r="D10" s="107" t="s">
        <v>41</v>
      </c>
      <c r="E10" s="107"/>
      <c r="F10" s="107"/>
      <c r="G10" s="107"/>
    </row>
    <row r="11" customFormat="false" ht="27.75" hidden="false" customHeight="true" outlineLevel="0" collapsed="false">
      <c r="A11" s="105"/>
      <c r="B11" s="105"/>
      <c r="C11" s="106"/>
      <c r="D11" s="48" t="s">
        <v>43</v>
      </c>
      <c r="E11" s="48" t="s">
        <v>44</v>
      </c>
      <c r="F11" s="108" t="s">
        <v>66</v>
      </c>
      <c r="G11" s="109" t="s">
        <v>67</v>
      </c>
    </row>
    <row r="12" customFormat="false" ht="16.5" hidden="false" customHeight="true" outlineLevel="0" collapsed="false">
      <c r="A12" s="105"/>
      <c r="B12" s="105"/>
      <c r="C12" s="106"/>
      <c r="D12" s="110" t="s">
        <v>68</v>
      </c>
      <c r="E12" s="110"/>
      <c r="F12" s="108"/>
      <c r="G12" s="109"/>
    </row>
    <row r="13" customFormat="false" ht="7.5" hidden="false" customHeight="true" outlineLevel="0" collapsed="false">
      <c r="A13" s="89"/>
      <c r="B13" s="111"/>
      <c r="C13" s="30"/>
      <c r="D13" s="30"/>
      <c r="E13" s="30"/>
      <c r="F13" s="112"/>
      <c r="G13" s="31"/>
    </row>
    <row r="14" s="87" customFormat="true" ht="15" hidden="false" customHeight="true" outlineLevel="0" collapsed="false">
      <c r="A14" s="113" t="s">
        <v>48</v>
      </c>
      <c r="B14" s="113"/>
      <c r="C14" s="113"/>
      <c r="D14" s="114" t="n">
        <v>3801609.21271</v>
      </c>
      <c r="E14" s="114" t="n">
        <v>3694929.40455</v>
      </c>
      <c r="F14" s="115" t="n">
        <v>-2.80617502197056</v>
      </c>
      <c r="G14" s="116" t="n">
        <v>-2.80617502197056</v>
      </c>
      <c r="H14" s="117"/>
      <c r="I14" s="117"/>
      <c r="M14" s="118"/>
      <c r="N14" s="118"/>
    </row>
    <row r="15" customFormat="false" ht="5.25" hidden="false" customHeight="true" outlineLevel="0" collapsed="false">
      <c r="A15" s="89"/>
      <c r="B15" s="111"/>
      <c r="C15" s="30"/>
      <c r="D15" s="119"/>
      <c r="E15" s="119"/>
      <c r="F15" s="120"/>
      <c r="G15" s="121"/>
    </row>
    <row r="16" s="126" customFormat="true" ht="25.5" hidden="false" customHeight="true" outlineLevel="0" collapsed="false">
      <c r="A16" s="122" t="s">
        <v>69</v>
      </c>
      <c r="B16" s="122"/>
      <c r="C16" s="122"/>
      <c r="D16" s="123" t="n">
        <v>816501.21946</v>
      </c>
      <c r="E16" s="123" t="n">
        <v>736067.04355</v>
      </c>
      <c r="F16" s="124" t="n">
        <v>-9.85107847887799</v>
      </c>
      <c r="G16" s="125" t="n">
        <v>-2.11579285006684</v>
      </c>
      <c r="H16" s="29"/>
      <c r="I16" s="29"/>
      <c r="M16" s="127"/>
      <c r="N16" s="127"/>
    </row>
    <row r="17" s="126" customFormat="true" ht="14.25" hidden="false" customHeight="true" outlineLevel="0" collapsed="false">
      <c r="A17" s="128" t="s">
        <v>70</v>
      </c>
      <c r="B17" s="129"/>
      <c r="C17" s="130" t="s">
        <v>71</v>
      </c>
      <c r="D17" s="131" t="n">
        <v>613119.25509</v>
      </c>
      <c r="E17" s="131" t="n">
        <v>500259.98442</v>
      </c>
      <c r="F17" s="132" t="n">
        <v>-18.4073929717692</v>
      </c>
      <c r="G17" s="133" t="n">
        <v>-2.96872362084655</v>
      </c>
      <c r="M17" s="127"/>
      <c r="N17" s="127"/>
    </row>
    <row r="18" s="126" customFormat="true" ht="12" hidden="false" customHeight="false" outlineLevel="0" collapsed="false">
      <c r="A18" s="128"/>
      <c r="B18" s="134"/>
      <c r="C18" s="135"/>
      <c r="D18" s="136"/>
      <c r="E18" s="136"/>
      <c r="F18" s="124"/>
      <c r="G18" s="125"/>
      <c r="M18" s="127"/>
      <c r="N18" s="127"/>
    </row>
    <row r="19" s="126" customFormat="true" ht="24" hidden="false" customHeight="false" outlineLevel="0" collapsed="false">
      <c r="A19" s="128"/>
      <c r="B19" s="137" t="s">
        <v>72</v>
      </c>
      <c r="C19" s="138" t="s">
        <v>73</v>
      </c>
      <c r="D19" s="139" t="n">
        <v>35463.8579</v>
      </c>
      <c r="E19" s="96" t="n">
        <v>23926.18278</v>
      </c>
      <c r="F19" s="132" t="n">
        <v>-32.5336153571718</v>
      </c>
      <c r="G19" s="133" t="n">
        <v>-0.30349450652176</v>
      </c>
      <c r="M19" s="127"/>
      <c r="N19" s="127"/>
    </row>
    <row r="20" s="142" customFormat="true" ht="12" hidden="false" customHeight="false" outlineLevel="0" collapsed="false">
      <c r="A20" s="128"/>
      <c r="B20" s="140"/>
      <c r="C20" s="140"/>
      <c r="D20" s="78"/>
      <c r="E20" s="78"/>
      <c r="F20" s="78"/>
      <c r="G20" s="141"/>
      <c r="M20" s="143"/>
      <c r="N20" s="143"/>
    </row>
    <row r="21" s="142" customFormat="true" ht="14.25" hidden="false" customHeight="false" outlineLevel="0" collapsed="false">
      <c r="A21" s="128"/>
      <c r="B21" s="129"/>
      <c r="C21" s="144" t="s">
        <v>74</v>
      </c>
      <c r="D21" s="131" t="n">
        <v>577655.39719</v>
      </c>
      <c r="E21" s="131" t="n">
        <v>476333.80164</v>
      </c>
      <c r="F21" s="132" t="n">
        <v>-17.5401452220266</v>
      </c>
      <c r="G21" s="133" t="n">
        <v>-2.66522911432479</v>
      </c>
      <c r="M21" s="143"/>
      <c r="N21" s="143"/>
    </row>
    <row r="22" s="142" customFormat="true" ht="12" hidden="false" customHeight="false" outlineLevel="0" collapsed="false">
      <c r="A22" s="128"/>
      <c r="B22" s="145" t="s">
        <v>75</v>
      </c>
      <c r="C22" s="146" t="s">
        <v>76</v>
      </c>
      <c r="D22" s="147" t="n">
        <v>14729.28097</v>
      </c>
      <c r="E22" s="148" t="n">
        <v>12963.77388</v>
      </c>
      <c r="F22" s="149" t="n">
        <v>-11.9863766167263</v>
      </c>
      <c r="G22" s="150" t="n">
        <v>-0.04644104617848</v>
      </c>
      <c r="M22" s="143"/>
      <c r="N22" s="143"/>
    </row>
    <row r="23" s="142" customFormat="true" ht="12" hidden="false" customHeight="false" outlineLevel="0" collapsed="false">
      <c r="A23" s="128"/>
      <c r="B23" s="151" t="s">
        <v>77</v>
      </c>
      <c r="C23" s="152" t="s">
        <v>78</v>
      </c>
      <c r="D23" s="153" t="n">
        <v>1157.17398</v>
      </c>
      <c r="E23" s="154" t="n">
        <v>1828.70294</v>
      </c>
      <c r="F23" s="155" t="n">
        <v>58.0318060729295</v>
      </c>
      <c r="G23" s="156" t="n">
        <v>0.0176643342970357</v>
      </c>
      <c r="M23" s="143"/>
      <c r="N23" s="143"/>
    </row>
    <row r="24" s="142" customFormat="true" ht="12" hidden="false" customHeight="false" outlineLevel="0" collapsed="false">
      <c r="A24" s="128"/>
      <c r="B24" s="157" t="s">
        <v>79</v>
      </c>
      <c r="C24" s="158" t="s">
        <v>80</v>
      </c>
      <c r="D24" s="147" t="n">
        <v>11987.60364</v>
      </c>
      <c r="E24" s="148" t="n">
        <v>16338.27919</v>
      </c>
      <c r="F24" s="149" t="n">
        <v>36.293121466602</v>
      </c>
      <c r="G24" s="150" t="n">
        <v>0.114442997861387</v>
      </c>
      <c r="M24" s="143"/>
      <c r="N24" s="143"/>
    </row>
    <row r="25" s="142" customFormat="true" ht="12" hidden="false" customHeight="false" outlineLevel="0" collapsed="false">
      <c r="A25" s="128"/>
      <c r="B25" s="151" t="s">
        <v>81</v>
      </c>
      <c r="C25" s="152" t="s">
        <v>82</v>
      </c>
      <c r="D25" s="153" t="n">
        <v>13841.92753</v>
      </c>
      <c r="E25" s="154" t="n">
        <v>13792.47361</v>
      </c>
      <c r="F25" s="155" t="n">
        <v>-0.35727625283995</v>
      </c>
      <c r="G25" s="156" t="n">
        <v>-0.00130086805962762</v>
      </c>
      <c r="M25" s="143"/>
      <c r="N25" s="143"/>
    </row>
    <row r="26" s="142" customFormat="true" ht="12" hidden="false" customHeight="false" outlineLevel="0" collapsed="false">
      <c r="A26" s="128"/>
      <c r="B26" s="157" t="s">
        <v>83</v>
      </c>
      <c r="C26" s="158" t="s">
        <v>84</v>
      </c>
      <c r="D26" s="147" t="n">
        <v>110009.25428</v>
      </c>
      <c r="E26" s="148" t="n">
        <v>66257.90618</v>
      </c>
      <c r="F26" s="149" t="n">
        <v>-39.7706069242523</v>
      </c>
      <c r="G26" s="150" t="n">
        <v>-1.1508639013638</v>
      </c>
      <c r="M26" s="143"/>
      <c r="N26" s="143"/>
    </row>
    <row r="27" s="142" customFormat="true" ht="12" hidden="false" customHeight="false" outlineLevel="0" collapsed="false">
      <c r="A27" s="128"/>
      <c r="B27" s="151" t="s">
        <v>85</v>
      </c>
      <c r="C27" s="152" t="s">
        <v>86</v>
      </c>
      <c r="D27" s="153" t="n">
        <v>45787.92105</v>
      </c>
      <c r="E27" s="154" t="n">
        <v>55006.0231</v>
      </c>
      <c r="F27" s="155" t="n">
        <v>20.1321698793311</v>
      </c>
      <c r="G27" s="156" t="n">
        <v>0.242478948629988</v>
      </c>
      <c r="M27" s="143"/>
      <c r="N27" s="143"/>
    </row>
    <row r="28" s="142" customFormat="true" ht="12" hidden="false" customHeight="false" outlineLevel="0" collapsed="false">
      <c r="A28" s="128"/>
      <c r="B28" s="157" t="s">
        <v>87</v>
      </c>
      <c r="C28" s="158" t="s">
        <v>88</v>
      </c>
      <c r="D28" s="147" t="n">
        <v>360948.61464</v>
      </c>
      <c r="E28" s="148" t="n">
        <v>290582.85778</v>
      </c>
      <c r="F28" s="149" t="n">
        <v>-19.4946743126251</v>
      </c>
      <c r="G28" s="150" t="n">
        <v>-1.85094661031294</v>
      </c>
      <c r="M28" s="143"/>
      <c r="N28" s="143"/>
    </row>
    <row r="29" s="142" customFormat="true" ht="24" hidden="false" customHeight="false" outlineLevel="0" collapsed="false">
      <c r="A29" s="128"/>
      <c r="B29" s="151" t="s">
        <v>89</v>
      </c>
      <c r="C29" s="152" t="s">
        <v>90</v>
      </c>
      <c r="D29" s="153" t="n">
        <v>3654.10031</v>
      </c>
      <c r="E29" s="154" t="n">
        <v>5056.08908</v>
      </c>
      <c r="F29" s="155" t="n">
        <v>38.3675501781723</v>
      </c>
      <c r="G29" s="156" t="n">
        <v>0.0368788239809789</v>
      </c>
      <c r="M29" s="143"/>
      <c r="N29" s="143"/>
    </row>
    <row r="30" s="142" customFormat="true" ht="12" hidden="false" customHeight="false" outlineLevel="0" collapsed="false">
      <c r="A30" s="128"/>
      <c r="B30" s="157" t="s">
        <v>91</v>
      </c>
      <c r="C30" s="158" t="s">
        <v>92</v>
      </c>
      <c r="D30" s="147" t="n">
        <v>15539.52079</v>
      </c>
      <c r="E30" s="148" t="n">
        <v>14507.69588</v>
      </c>
      <c r="F30" s="149" t="n">
        <v>-6.64000469476508</v>
      </c>
      <c r="G30" s="150" t="n">
        <v>-0.0271417931793272</v>
      </c>
      <c r="M30" s="143"/>
      <c r="N30" s="143"/>
    </row>
    <row r="31" s="142" customFormat="true" ht="12" hidden="false" customHeight="false" outlineLevel="0" collapsed="false">
      <c r="A31" s="128"/>
      <c r="B31" s="151"/>
      <c r="C31" s="152"/>
      <c r="D31" s="159"/>
      <c r="E31" s="160"/>
      <c r="F31" s="155"/>
      <c r="G31" s="156"/>
      <c r="M31" s="143"/>
      <c r="N31" s="143"/>
    </row>
    <row r="32" s="165" customFormat="true" ht="24" hidden="false" customHeight="false" outlineLevel="0" collapsed="false">
      <c r="A32" s="128"/>
      <c r="B32" s="161"/>
      <c r="C32" s="162" t="s">
        <v>93</v>
      </c>
      <c r="D32" s="136" t="n">
        <v>203381.96437</v>
      </c>
      <c r="E32" s="136" t="n">
        <v>235807.05913</v>
      </c>
      <c r="F32" s="163" t="n">
        <v>15.9429548536619</v>
      </c>
      <c r="G32" s="164" t="n">
        <v>0.852930770779711</v>
      </c>
      <c r="M32" s="166"/>
      <c r="N32" s="166"/>
    </row>
    <row r="33" s="142" customFormat="true" ht="12" hidden="false" customHeight="false" outlineLevel="0" collapsed="false">
      <c r="A33" s="128"/>
      <c r="B33" s="137" t="n">
        <v>11</v>
      </c>
      <c r="C33" s="167" t="s">
        <v>94</v>
      </c>
      <c r="D33" s="160" t="n">
        <v>3740.06783</v>
      </c>
      <c r="E33" s="160" t="n">
        <v>3619.03691</v>
      </c>
      <c r="F33" s="168" t="n">
        <v>-3.23606216521476</v>
      </c>
      <c r="G33" s="169" t="n">
        <v>-0.003183675996874</v>
      </c>
      <c r="M33" s="143"/>
      <c r="N33" s="143"/>
    </row>
    <row r="34" s="142" customFormat="true" ht="12" hidden="false" customHeight="false" outlineLevel="0" collapsed="false">
      <c r="A34" s="128"/>
      <c r="B34" s="170" t="n">
        <v>12</v>
      </c>
      <c r="C34" s="171" t="s">
        <v>95</v>
      </c>
      <c r="D34" s="172" t="n">
        <v>150.725</v>
      </c>
      <c r="E34" s="172" t="n">
        <v>2.80888</v>
      </c>
      <c r="F34" s="173" t="n">
        <v>-98.1364206336043</v>
      </c>
      <c r="G34" s="174" t="n">
        <v>-0.00389088177463031</v>
      </c>
      <c r="M34" s="143"/>
      <c r="N34" s="143"/>
    </row>
    <row r="35" s="142" customFormat="true" ht="12" hidden="false" customHeight="false" outlineLevel="0" collapsed="false">
      <c r="A35" s="128"/>
      <c r="B35" s="137" t="n">
        <v>21</v>
      </c>
      <c r="C35" s="167" t="s">
        <v>96</v>
      </c>
      <c r="D35" s="160" t="n">
        <v>727.65077</v>
      </c>
      <c r="E35" s="160" t="n">
        <v>1277.28806</v>
      </c>
      <c r="F35" s="168" t="n">
        <v>75.5358631723842</v>
      </c>
      <c r="G35" s="169" t="n">
        <v>0.0144580165726237</v>
      </c>
      <c r="M35" s="143"/>
      <c r="N35" s="143"/>
    </row>
    <row r="36" s="142" customFormat="true" ht="12" hidden="false" customHeight="false" outlineLevel="0" collapsed="false">
      <c r="A36" s="128"/>
      <c r="B36" s="170" t="n">
        <v>22</v>
      </c>
      <c r="C36" s="171" t="s">
        <v>97</v>
      </c>
      <c r="D36" s="172" t="n">
        <v>220.95063</v>
      </c>
      <c r="E36" s="172" t="n">
        <v>200.48145</v>
      </c>
      <c r="F36" s="173" t="n">
        <v>-9.26414194881454</v>
      </c>
      <c r="G36" s="174" t="n">
        <v>-0.000538434616887106</v>
      </c>
      <c r="M36" s="143"/>
      <c r="N36" s="143"/>
    </row>
    <row r="37" s="142" customFormat="true" ht="24" hidden="false" customHeight="false" outlineLevel="0" collapsed="false">
      <c r="A37" s="128"/>
      <c r="B37" s="137" t="n">
        <v>23</v>
      </c>
      <c r="C37" s="167" t="s">
        <v>98</v>
      </c>
      <c r="D37" s="160" t="n">
        <v>1586.01204</v>
      </c>
      <c r="E37" s="160" t="n">
        <v>836.57183</v>
      </c>
      <c r="F37" s="168" t="n">
        <v>-47.2531223659563</v>
      </c>
      <c r="G37" s="169" t="n">
        <v>-0.0197137624639161</v>
      </c>
      <c r="M37" s="143"/>
      <c r="N37" s="143"/>
    </row>
    <row r="38" s="142" customFormat="true" ht="12" hidden="false" customHeight="false" outlineLevel="0" collapsed="false">
      <c r="A38" s="128"/>
      <c r="B38" s="170" t="n">
        <v>24</v>
      </c>
      <c r="C38" s="171" t="s">
        <v>99</v>
      </c>
      <c r="D38" s="172" t="n">
        <v>2562.89584</v>
      </c>
      <c r="E38" s="172" t="n">
        <v>2593.24671</v>
      </c>
      <c r="F38" s="173" t="n">
        <v>1.18424126046421</v>
      </c>
      <c r="G38" s="174" t="n">
        <v>0.000798369014324986</v>
      </c>
      <c r="M38" s="143"/>
      <c r="N38" s="143"/>
    </row>
    <row r="39" s="142" customFormat="true" ht="12" hidden="false" customHeight="false" outlineLevel="0" collapsed="false">
      <c r="A39" s="128"/>
      <c r="B39" s="137" t="n">
        <v>25</v>
      </c>
      <c r="C39" s="167" t="s">
        <v>100</v>
      </c>
      <c r="D39" s="160" t="n">
        <v>220.80604</v>
      </c>
      <c r="E39" s="160" t="n">
        <v>48.35803</v>
      </c>
      <c r="F39" s="168" t="n">
        <v>-78.0993173918612</v>
      </c>
      <c r="G39" s="169" t="n">
        <v>-0.00453618455635711</v>
      </c>
      <c r="M39" s="143"/>
      <c r="N39" s="143"/>
    </row>
    <row r="40" s="142" customFormat="true" ht="48" hidden="false" customHeight="false" outlineLevel="0" collapsed="false">
      <c r="A40" s="128"/>
      <c r="B40" s="170" t="n">
        <v>26</v>
      </c>
      <c r="C40" s="171" t="s">
        <v>101</v>
      </c>
      <c r="D40" s="172" t="n">
        <v>600.76805</v>
      </c>
      <c r="E40" s="172" t="n">
        <v>421.61964</v>
      </c>
      <c r="F40" s="173" t="n">
        <v>-29.8198963809743</v>
      </c>
      <c r="G40" s="174" t="n">
        <v>-0.00471243623360995</v>
      </c>
      <c r="M40" s="143"/>
      <c r="N40" s="143"/>
    </row>
    <row r="41" s="142" customFormat="true" ht="24" hidden="false" customHeight="false" outlineLevel="0" collapsed="false">
      <c r="A41" s="128"/>
      <c r="B41" s="137" t="n">
        <v>29</v>
      </c>
      <c r="C41" s="167" t="s">
        <v>102</v>
      </c>
      <c r="D41" s="160" t="n">
        <v>148518.17252</v>
      </c>
      <c r="E41" s="160" t="n">
        <v>168545.82868</v>
      </c>
      <c r="F41" s="168" t="n">
        <v>13.4849869347152</v>
      </c>
      <c r="G41" s="169" t="n">
        <v>0.526820486783359</v>
      </c>
      <c r="M41" s="143"/>
      <c r="N41" s="143"/>
    </row>
    <row r="42" s="142" customFormat="true" ht="12" hidden="false" customHeight="false" outlineLevel="0" collapsed="false">
      <c r="A42" s="128"/>
      <c r="B42" s="170" t="n">
        <v>41</v>
      </c>
      <c r="C42" s="171" t="s">
        <v>103</v>
      </c>
      <c r="D42" s="172" t="n">
        <v>0.005</v>
      </c>
      <c r="E42" s="172" t="n">
        <v>1E-033</v>
      </c>
      <c r="F42" s="173" t="n">
        <v>-100</v>
      </c>
      <c r="G42" s="174" t="n">
        <v>-1.31523250293149E-007</v>
      </c>
      <c r="M42" s="143"/>
      <c r="N42" s="143"/>
    </row>
    <row r="43" s="142" customFormat="true" ht="24" hidden="false" customHeight="false" outlineLevel="0" collapsed="false">
      <c r="A43" s="128"/>
      <c r="B43" s="137" t="n">
        <v>42</v>
      </c>
      <c r="C43" s="167" t="s">
        <v>104</v>
      </c>
      <c r="D43" s="160" t="n">
        <v>43542.5102</v>
      </c>
      <c r="E43" s="160" t="n">
        <v>52692.194</v>
      </c>
      <c r="F43" s="168" t="n">
        <v>21.013220776601</v>
      </c>
      <c r="G43" s="169" t="n">
        <v>0.240679230506115</v>
      </c>
      <c r="M43" s="143"/>
      <c r="N43" s="143"/>
    </row>
    <row r="44" s="142" customFormat="true" ht="60" hidden="false" customHeight="false" outlineLevel="0" collapsed="false">
      <c r="A44" s="128"/>
      <c r="B44" s="170" t="n">
        <v>43</v>
      </c>
      <c r="C44" s="171" t="s">
        <v>105</v>
      </c>
      <c r="D44" s="172" t="n">
        <v>1511.40045</v>
      </c>
      <c r="E44" s="172" t="n">
        <v>5569.62494</v>
      </c>
      <c r="F44" s="173" t="n">
        <v>268.50756131507</v>
      </c>
      <c r="G44" s="174" t="n">
        <v>0.106750175068812</v>
      </c>
      <c r="M44" s="143"/>
      <c r="N44" s="143"/>
    </row>
    <row r="45" s="142" customFormat="true" ht="12" hidden="false" customHeight="false" outlineLevel="0" collapsed="false">
      <c r="A45" s="128"/>
      <c r="B45" s="137"/>
      <c r="C45" s="167"/>
      <c r="D45" s="175"/>
      <c r="E45" s="176"/>
      <c r="F45" s="168"/>
      <c r="G45" s="169"/>
      <c r="M45" s="143"/>
      <c r="N45" s="143"/>
    </row>
    <row r="46" s="126" customFormat="true" ht="12" hidden="false" customHeight="false" outlineLevel="0" collapsed="false">
      <c r="A46" s="122" t="s">
        <v>106</v>
      </c>
      <c r="B46" s="122"/>
      <c r="C46" s="122"/>
      <c r="D46" s="123" t="n">
        <v>2112341.51733</v>
      </c>
      <c r="E46" s="123" t="n">
        <v>2017898.22283</v>
      </c>
      <c r="F46" s="124" t="n">
        <v>-4.47102391943591</v>
      </c>
      <c r="G46" s="125" t="n">
        <v>-2.48429781220661</v>
      </c>
      <c r="M46" s="127"/>
      <c r="N46" s="127"/>
    </row>
    <row r="47" s="126" customFormat="true" ht="12" hidden="false" customHeight="false" outlineLevel="0" collapsed="false">
      <c r="A47" s="122"/>
      <c r="B47" s="177"/>
      <c r="C47" s="177"/>
      <c r="D47" s="96"/>
      <c r="E47" s="96"/>
      <c r="F47" s="132"/>
      <c r="G47" s="133"/>
      <c r="M47" s="127"/>
      <c r="N47" s="127"/>
    </row>
    <row r="48" s="142" customFormat="true" ht="48" hidden="false" customHeight="false" outlineLevel="0" collapsed="false">
      <c r="A48" s="178" t="s">
        <v>107</v>
      </c>
      <c r="B48" s="170" t="n">
        <v>27</v>
      </c>
      <c r="C48" s="171" t="s">
        <v>108</v>
      </c>
      <c r="D48" s="172" t="n">
        <v>1772.1685</v>
      </c>
      <c r="E48" s="172" t="n">
        <v>2067.77897</v>
      </c>
      <c r="F48" s="173" t="n">
        <v>16.6807202588241</v>
      </c>
      <c r="G48" s="174" t="n">
        <v>0.0077759299670171</v>
      </c>
      <c r="M48" s="143"/>
      <c r="N48" s="143"/>
    </row>
    <row r="49" s="142" customFormat="true" ht="12" hidden="false" customHeight="false" outlineLevel="0" collapsed="false">
      <c r="A49" s="178"/>
      <c r="B49" s="179" t="n">
        <v>28</v>
      </c>
      <c r="C49" s="180" t="s">
        <v>109</v>
      </c>
      <c r="D49" s="160" t="n">
        <v>57560.04227</v>
      </c>
      <c r="E49" s="160" t="n">
        <v>60902.86769</v>
      </c>
      <c r="F49" s="168" t="n">
        <v>5.80754510971277</v>
      </c>
      <c r="G49" s="169" t="n">
        <v>0.0879318528801921</v>
      </c>
      <c r="M49" s="143"/>
      <c r="N49" s="143"/>
    </row>
    <row r="50" s="142" customFormat="true" ht="12" hidden="false" customHeight="false" outlineLevel="0" collapsed="false">
      <c r="A50" s="178"/>
      <c r="B50" s="170" t="n">
        <v>32</v>
      </c>
      <c r="C50" s="171" t="s">
        <v>110</v>
      </c>
      <c r="D50" s="172" t="n">
        <v>775831.32864</v>
      </c>
      <c r="E50" s="172" t="n">
        <v>909713.46448</v>
      </c>
      <c r="F50" s="173" t="n">
        <v>17.2566034520274</v>
      </c>
      <c r="G50" s="174" t="n">
        <v>3.52172273237316</v>
      </c>
      <c r="M50" s="143"/>
      <c r="N50" s="143"/>
    </row>
    <row r="51" s="142" customFormat="true" ht="12" hidden="false" customHeight="false" outlineLevel="0" collapsed="false">
      <c r="A51" s="178"/>
      <c r="B51" s="179" t="n">
        <v>33</v>
      </c>
      <c r="C51" s="180" t="s">
        <v>111</v>
      </c>
      <c r="D51" s="160" t="n">
        <v>1268379.6178</v>
      </c>
      <c r="E51" s="160" t="n">
        <v>1024381.94533</v>
      </c>
      <c r="F51" s="168" t="n">
        <v>-19.2369594280625</v>
      </c>
      <c r="G51" s="169" t="n">
        <v>-6.41827338944354</v>
      </c>
      <c r="M51" s="143"/>
      <c r="N51" s="143"/>
    </row>
    <row r="52" s="142" customFormat="true" ht="12" hidden="false" customHeight="false" outlineLevel="0" collapsed="false">
      <c r="A52" s="178"/>
      <c r="B52" s="170" t="n">
        <v>34</v>
      </c>
      <c r="C52" s="171" t="s">
        <v>112</v>
      </c>
      <c r="D52" s="172" t="n">
        <v>1E-033</v>
      </c>
      <c r="E52" s="172" t="n">
        <v>1E-033</v>
      </c>
      <c r="F52" s="173" t="s">
        <v>113</v>
      </c>
      <c r="G52" s="174" t="n">
        <v>0</v>
      </c>
      <c r="M52" s="143"/>
      <c r="N52" s="143"/>
    </row>
    <row r="53" s="142" customFormat="true" ht="12" hidden="false" customHeight="false" outlineLevel="0" collapsed="false">
      <c r="A53" s="178"/>
      <c r="B53" s="179" t="n">
        <v>35</v>
      </c>
      <c r="C53" s="180" t="s">
        <v>114</v>
      </c>
      <c r="D53" s="160" t="n">
        <v>21.607</v>
      </c>
      <c r="E53" s="160" t="n">
        <v>13441.068</v>
      </c>
      <c r="F53" s="168" t="s">
        <v>115</v>
      </c>
      <c r="G53" s="169" t="n">
        <v>0.352994225580431</v>
      </c>
      <c r="M53" s="143"/>
      <c r="N53" s="143"/>
    </row>
    <row r="54" s="142" customFormat="true" ht="12" hidden="false" customHeight="false" outlineLevel="0" collapsed="false">
      <c r="A54" s="178"/>
      <c r="B54" s="170" t="n">
        <v>68</v>
      </c>
      <c r="C54" s="171" t="s">
        <v>116</v>
      </c>
      <c r="D54" s="172" t="n">
        <v>8776.75312</v>
      </c>
      <c r="E54" s="172" t="n">
        <v>7391.09836</v>
      </c>
      <c r="F54" s="173" t="n">
        <v>-15.7877832616989</v>
      </c>
      <c r="G54" s="174" t="n">
        <v>-0.0364491635638748</v>
      </c>
      <c r="M54" s="143"/>
      <c r="N54" s="143"/>
    </row>
    <row r="55" s="142" customFormat="true" ht="12" hidden="false" customHeight="false" outlineLevel="0" collapsed="false">
      <c r="A55" s="181"/>
      <c r="B55" s="182"/>
      <c r="C55" s="167"/>
      <c r="D55" s="160"/>
      <c r="E55" s="160"/>
      <c r="F55" s="168"/>
      <c r="G55" s="169"/>
      <c r="M55" s="143"/>
      <c r="N55" s="143"/>
    </row>
    <row r="56" s="126" customFormat="true" ht="12" hidden="false" customHeight="false" outlineLevel="0" collapsed="false">
      <c r="A56" s="122" t="s">
        <v>117</v>
      </c>
      <c r="B56" s="122"/>
      <c r="C56" s="122"/>
      <c r="D56" s="123" t="n">
        <v>690704.23301</v>
      </c>
      <c r="E56" s="123" t="n">
        <v>691521.90114</v>
      </c>
      <c r="F56" s="124" t="n">
        <v>0.118381803805781</v>
      </c>
      <c r="G56" s="125" t="n">
        <v>0.0215084740237475</v>
      </c>
      <c r="M56" s="127"/>
      <c r="N56" s="127"/>
    </row>
    <row r="57" s="142" customFormat="true" ht="12" hidden="false" customHeight="true" outlineLevel="0" collapsed="false">
      <c r="A57" s="183" t="s">
        <v>118</v>
      </c>
      <c r="B57" s="137" t="n">
        <v>51</v>
      </c>
      <c r="C57" s="167" t="s">
        <v>119</v>
      </c>
      <c r="D57" s="160" t="n">
        <v>12001.96068</v>
      </c>
      <c r="E57" s="160" t="n">
        <v>11813.14662</v>
      </c>
      <c r="F57" s="168" t="n">
        <v>-1.57319345592123</v>
      </c>
      <c r="G57" s="169" t="n">
        <v>-0.00496668777444911</v>
      </c>
      <c r="M57" s="143"/>
      <c r="N57" s="143"/>
    </row>
    <row r="58" s="142" customFormat="true" ht="12" hidden="false" customHeight="false" outlineLevel="0" collapsed="false">
      <c r="A58" s="183"/>
      <c r="B58" s="184" t="n">
        <v>52</v>
      </c>
      <c r="C58" s="171" t="s">
        <v>120</v>
      </c>
      <c r="D58" s="172" t="n">
        <v>9492.62754</v>
      </c>
      <c r="E58" s="172" t="n">
        <v>13266.93685</v>
      </c>
      <c r="F58" s="173" t="n">
        <v>39.7604277013486</v>
      </c>
      <c r="G58" s="174" t="n">
        <v>0.0992818856125788</v>
      </c>
      <c r="M58" s="143"/>
      <c r="N58" s="143"/>
    </row>
    <row r="59" s="142" customFormat="true" ht="24" hidden="false" customHeight="false" outlineLevel="0" collapsed="false">
      <c r="A59" s="183"/>
      <c r="B59" s="137" t="n">
        <v>53</v>
      </c>
      <c r="C59" s="167" t="s">
        <v>121</v>
      </c>
      <c r="D59" s="160" t="n">
        <v>6550.83857</v>
      </c>
      <c r="E59" s="160" t="n">
        <v>6078.33858</v>
      </c>
      <c r="F59" s="168" t="n">
        <v>-7.21281687758032</v>
      </c>
      <c r="G59" s="169" t="n">
        <v>-0.0124289468896562</v>
      </c>
      <c r="M59" s="143"/>
      <c r="N59" s="143"/>
    </row>
    <row r="60" s="142" customFormat="true" ht="12" hidden="false" customHeight="false" outlineLevel="0" collapsed="false">
      <c r="A60" s="183"/>
      <c r="B60" s="184" t="n">
        <v>54</v>
      </c>
      <c r="C60" s="171" t="s">
        <v>122</v>
      </c>
      <c r="D60" s="172" t="n">
        <v>25026.80242</v>
      </c>
      <c r="E60" s="172" t="n">
        <v>21763.00328</v>
      </c>
      <c r="F60" s="173" t="n">
        <v>-13.0412151150071</v>
      </c>
      <c r="G60" s="174" t="n">
        <v>-0.085853094239357</v>
      </c>
      <c r="M60" s="143"/>
      <c r="N60" s="143"/>
    </row>
    <row r="61" s="142" customFormat="true" ht="36" hidden="false" customHeight="false" outlineLevel="0" collapsed="false">
      <c r="A61" s="183"/>
      <c r="B61" s="137" t="n">
        <v>55</v>
      </c>
      <c r="C61" s="167" t="s">
        <v>123</v>
      </c>
      <c r="D61" s="160" t="n">
        <v>44415.74429</v>
      </c>
      <c r="E61" s="160" t="n">
        <v>55838.50514</v>
      </c>
      <c r="F61" s="168" t="n">
        <v>25.7178192836717</v>
      </c>
      <c r="G61" s="169" t="n">
        <v>0.300471726862666</v>
      </c>
      <c r="M61" s="143"/>
      <c r="N61" s="143"/>
    </row>
    <row r="62" s="142" customFormat="true" ht="12" hidden="false" customHeight="false" outlineLevel="0" collapsed="false">
      <c r="A62" s="183"/>
      <c r="B62" s="184" t="n">
        <v>56</v>
      </c>
      <c r="C62" s="171" t="s">
        <v>124</v>
      </c>
      <c r="D62" s="172" t="n">
        <v>3482.62713</v>
      </c>
      <c r="E62" s="172" t="n">
        <v>17405.77443</v>
      </c>
      <c r="F62" s="173" t="n">
        <v>399.788630257412</v>
      </c>
      <c r="G62" s="174" t="n">
        <v>0.366243517441258</v>
      </c>
      <c r="M62" s="143"/>
      <c r="N62" s="143"/>
    </row>
    <row r="63" s="142" customFormat="true" ht="12" hidden="false" customHeight="false" outlineLevel="0" collapsed="false">
      <c r="A63" s="183"/>
      <c r="B63" s="137" t="n">
        <v>57</v>
      </c>
      <c r="C63" s="167" t="s">
        <v>125</v>
      </c>
      <c r="D63" s="160" t="n">
        <v>118218.45375</v>
      </c>
      <c r="E63" s="160" t="n">
        <v>67688.59137</v>
      </c>
      <c r="F63" s="168" t="n">
        <v>-42.7427874220525</v>
      </c>
      <c r="G63" s="169" t="n">
        <v>-1.32917034741663</v>
      </c>
      <c r="M63" s="143"/>
      <c r="N63" s="143"/>
    </row>
    <row r="64" s="142" customFormat="true" ht="12" hidden="false" customHeight="false" outlineLevel="0" collapsed="false">
      <c r="A64" s="183"/>
      <c r="B64" s="184" t="n">
        <v>58</v>
      </c>
      <c r="C64" s="171" t="s">
        <v>126</v>
      </c>
      <c r="D64" s="172" t="n">
        <v>26405.6715</v>
      </c>
      <c r="E64" s="172" t="n">
        <v>22262.75996</v>
      </c>
      <c r="F64" s="173" t="n">
        <v>-15.6894761793882</v>
      </c>
      <c r="G64" s="174" t="n">
        <v>-0.108977838283559</v>
      </c>
      <c r="M64" s="143"/>
      <c r="N64" s="143"/>
    </row>
    <row r="65" s="142" customFormat="true" ht="12" hidden="false" customHeight="false" outlineLevel="0" collapsed="false">
      <c r="A65" s="183"/>
      <c r="B65" s="137" t="n">
        <v>59</v>
      </c>
      <c r="C65" s="167" t="s">
        <v>127</v>
      </c>
      <c r="D65" s="160" t="n">
        <v>36422.61833</v>
      </c>
      <c r="E65" s="160" t="n">
        <v>40135.29291</v>
      </c>
      <c r="F65" s="168" t="n">
        <v>10.1933214860119</v>
      </c>
      <c r="G65" s="169" t="n">
        <v>0.097660605608471</v>
      </c>
      <c r="M65" s="143"/>
      <c r="N65" s="143"/>
    </row>
    <row r="66" s="142" customFormat="true" ht="24" hidden="false" customHeight="false" outlineLevel="0" collapsed="false">
      <c r="A66" s="183"/>
      <c r="B66" s="184" t="n">
        <v>61</v>
      </c>
      <c r="C66" s="171" t="s">
        <v>128</v>
      </c>
      <c r="D66" s="172" t="n">
        <v>6461.53695</v>
      </c>
      <c r="E66" s="172" t="n">
        <v>2772.36441</v>
      </c>
      <c r="F66" s="173" t="n">
        <v>-57.0943502845712</v>
      </c>
      <c r="G66" s="174" t="n">
        <v>-0.0970423926706067</v>
      </c>
      <c r="M66" s="143"/>
      <c r="N66" s="143"/>
    </row>
    <row r="67" s="142" customFormat="true" ht="12" hidden="false" customHeight="false" outlineLevel="0" collapsed="false">
      <c r="A67" s="183"/>
      <c r="B67" s="137" t="n">
        <v>62</v>
      </c>
      <c r="C67" s="167" t="s">
        <v>129</v>
      </c>
      <c r="D67" s="160" t="n">
        <v>4305.4335</v>
      </c>
      <c r="E67" s="160" t="n">
        <v>3603.17797</v>
      </c>
      <c r="F67" s="168" t="n">
        <v>-16.310913407442</v>
      </c>
      <c r="G67" s="169" t="n">
        <v>-0.0184725859683876</v>
      </c>
      <c r="M67" s="143"/>
      <c r="N67" s="143"/>
    </row>
    <row r="68" s="142" customFormat="true" ht="24" hidden="false" customHeight="false" outlineLevel="0" collapsed="false">
      <c r="A68" s="183"/>
      <c r="B68" s="184" t="n">
        <v>63</v>
      </c>
      <c r="C68" s="171" t="s">
        <v>130</v>
      </c>
      <c r="D68" s="172" t="n">
        <v>381.33582</v>
      </c>
      <c r="E68" s="172" t="n">
        <v>723.2388</v>
      </c>
      <c r="F68" s="173" t="n">
        <v>89.6592877112882</v>
      </c>
      <c r="G68" s="174" t="n">
        <v>0.00899363824290274</v>
      </c>
      <c r="M68" s="143"/>
      <c r="N68" s="143"/>
    </row>
    <row r="69" s="142" customFormat="true" ht="24" hidden="false" customHeight="false" outlineLevel="0" collapsed="false">
      <c r="A69" s="183"/>
      <c r="B69" s="137" t="n">
        <v>64</v>
      </c>
      <c r="C69" s="167" t="s">
        <v>131</v>
      </c>
      <c r="D69" s="160" t="n">
        <v>25862.91537</v>
      </c>
      <c r="E69" s="160" t="n">
        <v>33717.27607</v>
      </c>
      <c r="F69" s="168" t="n">
        <v>30.369200794396</v>
      </c>
      <c r="G69" s="169" t="n">
        <v>0.206606209647755</v>
      </c>
      <c r="M69" s="143"/>
      <c r="N69" s="143"/>
    </row>
    <row r="70" s="142" customFormat="true" ht="36" hidden="false" customHeight="false" outlineLevel="0" collapsed="false">
      <c r="A70" s="183"/>
      <c r="B70" s="184" t="n">
        <v>65</v>
      </c>
      <c r="C70" s="171" t="s">
        <v>132</v>
      </c>
      <c r="D70" s="172" t="n">
        <v>23118.06573</v>
      </c>
      <c r="E70" s="172" t="n">
        <v>19500.76162</v>
      </c>
      <c r="F70" s="173" t="n">
        <v>-15.6470880922614</v>
      </c>
      <c r="G70" s="174" t="n">
        <v>-0.0951519187691936</v>
      </c>
      <c r="M70" s="143"/>
      <c r="N70" s="143"/>
    </row>
    <row r="71" s="142" customFormat="true" ht="24" hidden="false" customHeight="false" outlineLevel="0" collapsed="false">
      <c r="A71" s="183"/>
      <c r="B71" s="137" t="n">
        <v>66</v>
      </c>
      <c r="C71" s="167" t="s">
        <v>133</v>
      </c>
      <c r="D71" s="160" t="n">
        <v>22201.99442</v>
      </c>
      <c r="E71" s="160" t="n">
        <v>23971.7185</v>
      </c>
      <c r="F71" s="168" t="n">
        <v>7.97101398424729</v>
      </c>
      <c r="G71" s="169" t="n">
        <v>0.0465519726247308</v>
      </c>
      <c r="M71" s="143"/>
      <c r="N71" s="143"/>
    </row>
    <row r="72" s="142" customFormat="true" ht="12" hidden="false" customHeight="false" outlineLevel="0" collapsed="false">
      <c r="A72" s="183"/>
      <c r="B72" s="184" t="n">
        <v>67</v>
      </c>
      <c r="C72" s="171" t="s">
        <v>134</v>
      </c>
      <c r="D72" s="172" t="n">
        <v>72242.5972</v>
      </c>
      <c r="E72" s="172" t="n">
        <v>113666.60253</v>
      </c>
      <c r="F72" s="173" t="n">
        <v>57.3401385547086</v>
      </c>
      <c r="G72" s="174" t="n">
        <v>1.08964396423247</v>
      </c>
      <c r="M72" s="143"/>
      <c r="N72" s="143"/>
    </row>
    <row r="73" s="142" customFormat="true" ht="12" hidden="false" customHeight="false" outlineLevel="0" collapsed="false">
      <c r="A73" s="183"/>
      <c r="B73" s="137" t="n">
        <v>69</v>
      </c>
      <c r="C73" s="167" t="s">
        <v>135</v>
      </c>
      <c r="D73" s="160" t="n">
        <v>57168.89743</v>
      </c>
      <c r="E73" s="160" t="n">
        <v>64623.40267</v>
      </c>
      <c r="F73" s="168" t="n">
        <v>13.0394420307435</v>
      </c>
      <c r="G73" s="169" t="n">
        <v>0.196088151698424</v>
      </c>
      <c r="M73" s="143"/>
      <c r="N73" s="143"/>
    </row>
    <row r="74" s="142" customFormat="true" ht="24" hidden="false" customHeight="false" outlineLevel="0" collapsed="false">
      <c r="A74" s="183"/>
      <c r="B74" s="184" t="n">
        <v>71</v>
      </c>
      <c r="C74" s="171" t="s">
        <v>136</v>
      </c>
      <c r="D74" s="172" t="n">
        <v>6875.86669</v>
      </c>
      <c r="E74" s="172" t="n">
        <v>2908.30115</v>
      </c>
      <c r="F74" s="173" t="n">
        <v>-57.7027699761876</v>
      </c>
      <c r="G74" s="174" t="n">
        <v>-0.104365423114379</v>
      </c>
      <c r="M74" s="143"/>
      <c r="N74" s="143"/>
    </row>
    <row r="75" s="142" customFormat="true" ht="24" hidden="false" customHeight="false" outlineLevel="0" collapsed="false">
      <c r="A75" s="183"/>
      <c r="B75" s="137" t="n">
        <v>72</v>
      </c>
      <c r="C75" s="167" t="s">
        <v>137</v>
      </c>
      <c r="D75" s="160" t="n">
        <v>4768.55676</v>
      </c>
      <c r="E75" s="160" t="n">
        <v>6154.52385</v>
      </c>
      <c r="F75" s="168" t="n">
        <v>29.0647078299641</v>
      </c>
      <c r="G75" s="169" t="n">
        <v>0.0364573792952276</v>
      </c>
      <c r="M75" s="143"/>
      <c r="N75" s="143"/>
    </row>
    <row r="76" s="142" customFormat="true" ht="12" hidden="false" customHeight="false" outlineLevel="0" collapsed="false">
      <c r="A76" s="183"/>
      <c r="B76" s="184" t="n">
        <v>73</v>
      </c>
      <c r="C76" s="171" t="s">
        <v>138</v>
      </c>
      <c r="D76" s="172" t="n">
        <v>42.78786</v>
      </c>
      <c r="E76" s="172" t="n">
        <v>189.11074</v>
      </c>
      <c r="F76" s="173" t="n">
        <v>341.972886701976</v>
      </c>
      <c r="G76" s="174" t="n">
        <v>0.00384897215397089</v>
      </c>
      <c r="M76" s="143"/>
      <c r="N76" s="143"/>
    </row>
    <row r="77" s="142" customFormat="true" ht="36" hidden="false" customHeight="false" outlineLevel="0" collapsed="false">
      <c r="A77" s="183"/>
      <c r="B77" s="137" t="n">
        <v>74</v>
      </c>
      <c r="C77" s="167" t="s">
        <v>139</v>
      </c>
      <c r="D77" s="160" t="n">
        <v>13107.07134</v>
      </c>
      <c r="E77" s="160" t="n">
        <v>10871.93619</v>
      </c>
      <c r="F77" s="168" t="n">
        <v>-17.0528952808767</v>
      </c>
      <c r="G77" s="169" t="n">
        <v>-0.0587944479544931</v>
      </c>
      <c r="M77" s="143"/>
      <c r="N77" s="143"/>
    </row>
    <row r="78" s="142" customFormat="true" ht="24" hidden="false" customHeight="false" outlineLevel="0" collapsed="false">
      <c r="A78" s="183"/>
      <c r="B78" s="184" t="n">
        <v>75</v>
      </c>
      <c r="C78" s="171" t="s">
        <v>140</v>
      </c>
      <c r="D78" s="172" t="n">
        <v>771.41784</v>
      </c>
      <c r="E78" s="172" t="n">
        <v>1646.55655</v>
      </c>
      <c r="F78" s="173" t="n">
        <v>113.445485004599</v>
      </c>
      <c r="G78" s="174" t="n">
        <v>0.0230202175193108</v>
      </c>
      <c r="M78" s="143"/>
      <c r="N78" s="143"/>
    </row>
    <row r="79" s="142" customFormat="true" ht="36" hidden="false" customHeight="false" outlineLevel="0" collapsed="false">
      <c r="A79" s="183"/>
      <c r="B79" s="137" t="n">
        <v>76</v>
      </c>
      <c r="C79" s="167" t="s">
        <v>141</v>
      </c>
      <c r="D79" s="160" t="n">
        <v>2205.69007</v>
      </c>
      <c r="E79" s="160" t="n">
        <v>3771.79979</v>
      </c>
      <c r="F79" s="168" t="n">
        <v>71.003163195997</v>
      </c>
      <c r="G79" s="169" t="n">
        <v>0.0411959681380188</v>
      </c>
      <c r="M79" s="143"/>
      <c r="N79" s="143"/>
    </row>
    <row r="80" s="142" customFormat="true" ht="60" hidden="false" customHeight="false" outlineLevel="0" collapsed="false">
      <c r="A80" s="183"/>
      <c r="B80" s="184" t="n">
        <v>77</v>
      </c>
      <c r="C80" s="171" t="s">
        <v>142</v>
      </c>
      <c r="D80" s="172" t="n">
        <v>41768.2442000001</v>
      </c>
      <c r="E80" s="172" t="n">
        <v>45288.89215</v>
      </c>
      <c r="F80" s="173" t="n">
        <v>8.42900633587071</v>
      </c>
      <c r="G80" s="174" t="n">
        <v>0.0926094123043815</v>
      </c>
      <c r="M80" s="143"/>
      <c r="N80" s="143"/>
    </row>
    <row r="81" s="142" customFormat="true" ht="24" hidden="false" customHeight="false" outlineLevel="0" collapsed="false">
      <c r="A81" s="183"/>
      <c r="B81" s="137" t="n">
        <v>78</v>
      </c>
      <c r="C81" s="167" t="s">
        <v>143</v>
      </c>
      <c r="D81" s="160" t="n">
        <v>27768.1345</v>
      </c>
      <c r="E81" s="160" t="n">
        <v>10646.50927</v>
      </c>
      <c r="F81" s="168" t="n">
        <v>-61.6592563321097</v>
      </c>
      <c r="G81" s="169" t="n">
        <v>-0.450378360110158</v>
      </c>
      <c r="M81" s="143"/>
      <c r="N81" s="143"/>
    </row>
    <row r="82" s="142" customFormat="true" ht="12" hidden="false" customHeight="false" outlineLevel="0" collapsed="false">
      <c r="A82" s="183"/>
      <c r="B82" s="184" t="n">
        <v>79</v>
      </c>
      <c r="C82" s="171" t="s">
        <v>144</v>
      </c>
      <c r="D82" s="172" t="n">
        <v>4855.68132</v>
      </c>
      <c r="E82" s="172" t="n">
        <v>897.98446</v>
      </c>
      <c r="F82" s="173" t="n">
        <v>-81.5065198718601</v>
      </c>
      <c r="G82" s="174" t="n">
        <v>-0.104105830940438</v>
      </c>
      <c r="M82" s="143"/>
      <c r="N82" s="143"/>
    </row>
    <row r="83" s="142" customFormat="true" ht="48" hidden="false" customHeight="false" outlineLevel="0" collapsed="false">
      <c r="A83" s="183"/>
      <c r="B83" s="137" t="n">
        <v>81</v>
      </c>
      <c r="C83" s="167" t="s">
        <v>145</v>
      </c>
      <c r="D83" s="160" t="n">
        <v>3411.255</v>
      </c>
      <c r="E83" s="160" t="n">
        <v>6362.65735</v>
      </c>
      <c r="F83" s="168" t="n">
        <v>86.5195463253261</v>
      </c>
      <c r="G83" s="169" t="n">
        <v>0.0776356059989679</v>
      </c>
      <c r="I83" s="78"/>
      <c r="J83" s="78"/>
      <c r="K83" s="78"/>
      <c r="L83" s="78"/>
      <c r="M83" s="185"/>
      <c r="N83" s="185"/>
    </row>
    <row r="84" s="142" customFormat="true" ht="36" hidden="false" customHeight="false" outlineLevel="0" collapsed="false">
      <c r="A84" s="183"/>
      <c r="B84" s="184" t="n">
        <v>82</v>
      </c>
      <c r="C84" s="171" t="s">
        <v>146</v>
      </c>
      <c r="D84" s="172" t="n">
        <v>8763.93278</v>
      </c>
      <c r="E84" s="172" t="n">
        <v>8581.44042</v>
      </c>
      <c r="F84" s="173" t="n">
        <v>-2.08231127030621</v>
      </c>
      <c r="G84" s="174" t="n">
        <v>-0.00480039766817351</v>
      </c>
      <c r="I84" s="78"/>
      <c r="J84" s="78"/>
      <c r="K84" s="78"/>
      <c r="L84" s="78"/>
      <c r="M84" s="185"/>
      <c r="N84" s="185"/>
    </row>
    <row r="85" s="142" customFormat="true" ht="36" hidden="false" customHeight="false" outlineLevel="0" collapsed="false">
      <c r="A85" s="183"/>
      <c r="B85" s="137" t="n">
        <v>83</v>
      </c>
      <c r="C85" s="167" t="s">
        <v>147</v>
      </c>
      <c r="D85" s="160" t="n">
        <v>1631.944</v>
      </c>
      <c r="E85" s="160" t="n">
        <v>1851.96417</v>
      </c>
      <c r="F85" s="168" t="n">
        <v>13.4820906844842</v>
      </c>
      <c r="G85" s="169" t="n">
        <v>0.00578755357769024</v>
      </c>
      <c r="I85" s="78"/>
      <c r="J85" s="78"/>
      <c r="K85" s="78"/>
      <c r="L85" s="78"/>
      <c r="M85" s="185"/>
      <c r="N85" s="185"/>
    </row>
    <row r="86" s="142" customFormat="true" ht="12" hidden="false" customHeight="false" outlineLevel="0" collapsed="false">
      <c r="A86" s="183"/>
      <c r="B86" s="184" t="n">
        <v>84</v>
      </c>
      <c r="C86" s="171" t="s">
        <v>148</v>
      </c>
      <c r="D86" s="172" t="n">
        <v>37991.79116</v>
      </c>
      <c r="E86" s="172" t="n">
        <v>31880.85116</v>
      </c>
      <c r="F86" s="173" t="n">
        <v>-16.0848957456735</v>
      </c>
      <c r="G86" s="174" t="n">
        <v>-0.160746138229284</v>
      </c>
      <c r="I86" s="78"/>
      <c r="J86" s="78"/>
      <c r="K86" s="78"/>
      <c r="L86" s="78"/>
      <c r="M86" s="185"/>
      <c r="N86" s="185"/>
    </row>
    <row r="87" s="142" customFormat="true" ht="12" hidden="false" customHeight="false" outlineLevel="0" collapsed="false">
      <c r="A87" s="183"/>
      <c r="B87" s="137" t="n">
        <v>85</v>
      </c>
      <c r="C87" s="167" t="s">
        <v>149</v>
      </c>
      <c r="D87" s="160" t="n">
        <v>1797.94001</v>
      </c>
      <c r="E87" s="160" t="n">
        <v>2186.48326</v>
      </c>
      <c r="F87" s="168" t="n">
        <v>21.6104679710643</v>
      </c>
      <c r="G87" s="169" t="n">
        <v>0.0102204942238928</v>
      </c>
      <c r="I87" s="78"/>
      <c r="J87" s="78"/>
      <c r="K87" s="78"/>
      <c r="L87" s="78"/>
      <c r="M87" s="185"/>
      <c r="N87" s="185"/>
    </row>
    <row r="88" s="142" customFormat="true" ht="24" hidden="false" customHeight="false" outlineLevel="0" collapsed="false">
      <c r="A88" s="183"/>
      <c r="B88" s="184" t="n">
        <v>87</v>
      </c>
      <c r="C88" s="171" t="s">
        <v>150</v>
      </c>
      <c r="D88" s="172" t="n">
        <v>4892.99556</v>
      </c>
      <c r="E88" s="172" t="n">
        <v>8546.10957</v>
      </c>
      <c r="F88" s="173" t="n">
        <v>74.6600720397956</v>
      </c>
      <c r="G88" s="174" t="n">
        <v>0.0960938856573282</v>
      </c>
      <c r="I88" s="78"/>
      <c r="J88" s="78"/>
      <c r="K88" s="78"/>
      <c r="L88" s="78"/>
      <c r="M88" s="185"/>
      <c r="N88" s="185"/>
    </row>
    <row r="89" s="142" customFormat="true" ht="36" hidden="false" customHeight="false" outlineLevel="0" collapsed="false">
      <c r="A89" s="183"/>
      <c r="B89" s="137" t="n">
        <v>88</v>
      </c>
      <c r="C89" s="167" t="s">
        <v>151</v>
      </c>
      <c r="D89" s="160" t="n">
        <v>274.02615</v>
      </c>
      <c r="E89" s="160" t="n">
        <v>226.80026</v>
      </c>
      <c r="F89" s="168" t="n">
        <v>-17.2340814918576</v>
      </c>
      <c r="G89" s="169" t="n">
        <v>-0.00124226051015735</v>
      </c>
      <c r="I89" s="78"/>
      <c r="J89" s="78"/>
      <c r="K89" s="78"/>
      <c r="L89" s="78"/>
      <c r="M89" s="185"/>
      <c r="N89" s="185"/>
    </row>
    <row r="90" s="142" customFormat="true" ht="24" hidden="false" customHeight="false" outlineLevel="0" collapsed="false">
      <c r="A90" s="183"/>
      <c r="B90" s="184" t="n">
        <v>89</v>
      </c>
      <c r="C90" s="171" t="s">
        <v>152</v>
      </c>
      <c r="D90" s="172" t="n">
        <v>36016.77714</v>
      </c>
      <c r="E90" s="172" t="n">
        <v>30679.08909</v>
      </c>
      <c r="F90" s="173" t="n">
        <v>-14.820004658529</v>
      </c>
      <c r="G90" s="174" t="n">
        <v>-0.14040601627738</v>
      </c>
      <c r="I90" s="78"/>
      <c r="J90" s="78"/>
      <c r="K90" s="78"/>
      <c r="L90" s="78"/>
      <c r="M90" s="185"/>
      <c r="N90" s="185"/>
    </row>
    <row r="91" s="142" customFormat="true" ht="12" hidden="false" customHeight="false" outlineLevel="0" collapsed="false">
      <c r="A91" s="181"/>
      <c r="B91" s="182"/>
      <c r="C91" s="167"/>
      <c r="D91" s="159"/>
      <c r="E91" s="160"/>
      <c r="F91" s="168"/>
      <c r="G91" s="169"/>
      <c r="I91" s="78"/>
      <c r="J91" s="78"/>
      <c r="K91" s="78"/>
      <c r="L91" s="78"/>
      <c r="M91" s="185"/>
      <c r="N91" s="185"/>
    </row>
    <row r="92" s="126" customFormat="true" ht="12" hidden="false" customHeight="false" outlineLevel="0" collapsed="false">
      <c r="A92" s="122" t="s">
        <v>153</v>
      </c>
      <c r="B92" s="122"/>
      <c r="C92" s="122"/>
      <c r="D92" s="123" t="n">
        <v>182062.24291</v>
      </c>
      <c r="E92" s="123" t="n">
        <v>249442.23703</v>
      </c>
      <c r="F92" s="124" t="n">
        <v>37.0093178261615</v>
      </c>
      <c r="G92" s="125" t="n">
        <v>1.77240716627914</v>
      </c>
      <c r="I92" s="140"/>
      <c r="J92" s="140"/>
      <c r="K92" s="140"/>
      <c r="L92" s="140"/>
      <c r="M92" s="186"/>
      <c r="N92" s="186"/>
    </row>
    <row r="93" s="142" customFormat="true" ht="24" hidden="false" customHeight="true" outlineLevel="0" collapsed="false">
      <c r="A93" s="187" t="s">
        <v>154</v>
      </c>
      <c r="B93" s="188" t="n">
        <v>89</v>
      </c>
      <c r="C93" s="167" t="s">
        <v>152</v>
      </c>
      <c r="D93" s="159" t="n">
        <v>0</v>
      </c>
      <c r="E93" s="160" t="n">
        <v>0</v>
      </c>
      <c r="F93" s="168" t="s">
        <v>113</v>
      </c>
      <c r="G93" s="169" t="n">
        <v>0</v>
      </c>
      <c r="I93" s="78"/>
      <c r="J93" s="78"/>
      <c r="K93" s="78"/>
      <c r="L93" s="78"/>
      <c r="M93" s="185"/>
      <c r="N93" s="185"/>
    </row>
    <row r="94" s="142" customFormat="true" ht="24" hidden="false" customHeight="false" outlineLevel="0" collapsed="false">
      <c r="A94" s="187"/>
      <c r="B94" s="189" t="n">
        <v>91</v>
      </c>
      <c r="C94" s="171" t="s">
        <v>155</v>
      </c>
      <c r="D94" s="190" t="n">
        <v>5.758</v>
      </c>
      <c r="E94" s="172" t="n">
        <v>1.03297</v>
      </c>
      <c r="F94" s="173" t="n">
        <v>-82.0602639805488</v>
      </c>
      <c r="G94" s="174" t="n">
        <v>-0.000124290260666528</v>
      </c>
      <c r="I94" s="78"/>
      <c r="J94" s="78"/>
      <c r="K94" s="78"/>
      <c r="L94" s="78"/>
      <c r="M94" s="185"/>
      <c r="N94" s="185"/>
    </row>
    <row r="95" s="142" customFormat="true" ht="24" hidden="false" customHeight="false" outlineLevel="0" collapsed="false">
      <c r="A95" s="187"/>
      <c r="B95" s="137" t="n">
        <v>93</v>
      </c>
      <c r="C95" s="167" t="s">
        <v>156</v>
      </c>
      <c r="D95" s="159" t="n">
        <v>697.34292</v>
      </c>
      <c r="E95" s="160" t="n">
        <v>1094.79757</v>
      </c>
      <c r="F95" s="168" t="n">
        <v>56.995581169735</v>
      </c>
      <c r="G95" s="169" t="n">
        <v>0.0104549054824252</v>
      </c>
      <c r="H95" s="191"/>
      <c r="I95" s="191"/>
      <c r="J95" s="78"/>
      <c r="K95" s="78"/>
      <c r="L95" s="78"/>
      <c r="M95" s="185"/>
      <c r="N95" s="185"/>
    </row>
    <row r="96" s="142" customFormat="true" ht="24" hidden="false" customHeight="false" outlineLevel="0" collapsed="false">
      <c r="A96" s="187"/>
      <c r="B96" s="170" t="n">
        <v>96</v>
      </c>
      <c r="C96" s="171" t="s">
        <v>157</v>
      </c>
      <c r="D96" s="190" t="n">
        <v>1E-033</v>
      </c>
      <c r="E96" s="172" t="n">
        <v>1E-033</v>
      </c>
      <c r="F96" s="173" t="s">
        <v>113</v>
      </c>
      <c r="G96" s="174" t="n">
        <v>0</v>
      </c>
      <c r="I96" s="78"/>
      <c r="J96" s="78"/>
      <c r="K96" s="78"/>
      <c r="L96" s="78"/>
      <c r="M96" s="185"/>
      <c r="N96" s="185"/>
    </row>
    <row r="97" s="142" customFormat="true" ht="24.75" hidden="false" customHeight="false" outlineLevel="0" collapsed="false">
      <c r="A97" s="187"/>
      <c r="B97" s="137" t="n">
        <v>97</v>
      </c>
      <c r="C97" s="167" t="s">
        <v>158</v>
      </c>
      <c r="D97" s="159" t="n">
        <v>181359.14199</v>
      </c>
      <c r="E97" s="160" t="n">
        <v>248346.40649</v>
      </c>
      <c r="F97" s="168" t="n">
        <v>36.9362491269912</v>
      </c>
      <c r="G97" s="169" t="n">
        <v>1.76207655105738</v>
      </c>
      <c r="H97" s="173"/>
      <c r="I97" s="173"/>
      <c r="J97" s="78"/>
      <c r="K97" s="78"/>
      <c r="L97" s="78"/>
      <c r="M97" s="185"/>
      <c r="N97" s="185"/>
    </row>
    <row r="98" customFormat="false" ht="12" hidden="false" customHeight="false" outlineLevel="0" collapsed="false">
      <c r="A98" s="192" t="s">
        <v>58</v>
      </c>
      <c r="B98" s="193"/>
      <c r="C98" s="194"/>
      <c r="D98" s="195"/>
      <c r="E98" s="196"/>
      <c r="F98" s="197"/>
      <c r="G98" s="198"/>
      <c r="H98" s="30"/>
      <c r="I98" s="30"/>
      <c r="J98" s="30"/>
      <c r="K98" s="30"/>
      <c r="L98" s="30"/>
      <c r="M98" s="90"/>
      <c r="N98" s="90"/>
    </row>
    <row r="99" s="202" customFormat="true" ht="12.75" hidden="false" customHeight="false" outlineLevel="0" collapsed="false">
      <c r="A99" s="75" t="s">
        <v>57</v>
      </c>
      <c r="B99" s="199"/>
      <c r="C99" s="74"/>
      <c r="D99" s="200"/>
      <c r="E99" s="200"/>
      <c r="F99" s="200"/>
      <c r="G99" s="201"/>
      <c r="M99" s="203"/>
      <c r="N99" s="203"/>
    </row>
    <row r="100" s="202" customFormat="true" ht="12.75" hidden="false" customHeight="false" outlineLevel="0" collapsed="false">
      <c r="A100" s="204" t="s">
        <v>159</v>
      </c>
      <c r="B100" s="205"/>
      <c r="C100" s="74"/>
      <c r="D100" s="200"/>
      <c r="E100" s="200"/>
      <c r="F100" s="200"/>
      <c r="G100" s="201"/>
      <c r="M100" s="203"/>
      <c r="N100" s="203"/>
    </row>
    <row r="101" customFormat="false" ht="12.75" hidden="false" customHeight="false" outlineLevel="0" collapsed="false">
      <c r="A101" s="204" t="s">
        <v>160</v>
      </c>
      <c r="B101" s="205"/>
      <c r="C101" s="74"/>
      <c r="D101" s="200"/>
      <c r="E101" s="200"/>
      <c r="F101" s="200"/>
      <c r="G101" s="201"/>
    </row>
    <row r="102" customFormat="false" ht="12" hidden="false" customHeight="false" outlineLevel="0" collapsed="false">
      <c r="A102" s="206" t="s">
        <v>161</v>
      </c>
      <c r="B102" s="205"/>
      <c r="C102" s="74"/>
      <c r="D102" s="74"/>
      <c r="E102" s="74"/>
      <c r="F102" s="74"/>
      <c r="G102" s="207"/>
    </row>
    <row r="103" customFormat="false" ht="12" hidden="false" customHeight="false" outlineLevel="0" collapsed="false">
      <c r="A103" s="206" t="s">
        <v>162</v>
      </c>
      <c r="B103" s="74"/>
      <c r="C103" s="74"/>
      <c r="D103" s="74"/>
      <c r="E103" s="74"/>
      <c r="F103" s="74"/>
      <c r="G103" s="207"/>
    </row>
    <row r="104" customFormat="false" ht="12" hidden="false" customHeight="false" outlineLevel="0" collapsed="false">
      <c r="A104" s="208" t="s">
        <v>59</v>
      </c>
      <c r="B104" s="209"/>
      <c r="C104" s="209"/>
      <c r="D104" s="209"/>
      <c r="E104" s="209"/>
      <c r="F104" s="209"/>
      <c r="G104" s="210"/>
    </row>
  </sheetData>
  <mergeCells count="17">
    <mergeCell ref="A5:G6"/>
    <mergeCell ref="A10:A12"/>
    <mergeCell ref="B10:B12"/>
    <mergeCell ref="C10:C12"/>
    <mergeCell ref="D10:G10"/>
    <mergeCell ref="F11:F12"/>
    <mergeCell ref="G11:G12"/>
    <mergeCell ref="D12:E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87" width="12.14"/>
    <col collapsed="false" customWidth="false" hidden="false" outlineLevel="0" max="2" min="2" style="29" width="11.42"/>
    <col collapsed="false" customWidth="true" hidden="false" outlineLevel="0" max="3" min="3" style="29" width="37.7"/>
    <col collapsed="false" customWidth="false" hidden="false" outlineLevel="0" max="5" min="4" style="29" width="11.42"/>
    <col collapsed="false" customWidth="true" hidden="false" outlineLevel="0" max="6" min="6" style="29" width="11.7"/>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89"/>
      <c r="B1" s="111"/>
      <c r="C1" s="30"/>
      <c r="D1" s="30"/>
      <c r="E1" s="30"/>
      <c r="F1" s="30"/>
      <c r="G1" s="31"/>
      <c r="M1" s="90" t="e">
        <f aca="false"/>
        <v>#REF!</v>
      </c>
      <c r="N1" s="91" t="e">
        <f aca="false"/>
        <v>#REF!</v>
      </c>
    </row>
    <row r="2" customFormat="false" ht="12" hidden="false" customHeight="false" outlineLevel="0" collapsed="false">
      <c r="A2" s="89"/>
      <c r="B2" s="111"/>
      <c r="C2" s="30"/>
      <c r="D2" s="30"/>
      <c r="E2" s="30"/>
      <c r="F2" s="30"/>
      <c r="G2" s="31"/>
      <c r="M2" s="90"/>
      <c r="N2" s="90"/>
    </row>
    <row r="3" customFormat="false" ht="26.25" hidden="false" customHeight="true" outlineLevel="0" collapsed="false">
      <c r="A3" s="89"/>
      <c r="B3" s="111"/>
      <c r="C3" s="30"/>
      <c r="D3" s="30"/>
      <c r="E3" s="211"/>
      <c r="F3" s="30"/>
      <c r="G3" s="31"/>
      <c r="M3" s="90" t="n">
        <v>4</v>
      </c>
      <c r="N3" s="91" t="n">
        <v>4</v>
      </c>
    </row>
    <row r="4" customFormat="false" ht="12" hidden="false" customHeight="false" outlineLevel="0" collapsed="false">
      <c r="A4" s="89"/>
      <c r="B4" s="111"/>
      <c r="C4" s="30"/>
      <c r="D4" s="30"/>
      <c r="E4" s="211"/>
      <c r="F4" s="30"/>
      <c r="G4" s="31"/>
      <c r="M4" s="88"/>
      <c r="N4" s="88"/>
    </row>
    <row r="5" customFormat="false" ht="12" hidden="false" customHeight="false" outlineLevel="0" collapsed="false">
      <c r="A5" s="89"/>
      <c r="B5" s="30"/>
      <c r="C5" s="30"/>
      <c r="D5" s="30"/>
      <c r="E5" s="30"/>
      <c r="F5" s="30"/>
      <c r="G5" s="31"/>
      <c r="M5" s="88"/>
      <c r="N5" s="88"/>
    </row>
    <row r="6" customFormat="false" ht="12" hidden="false" customHeight="false" outlineLevel="0" collapsed="false">
      <c r="A6" s="32" t="s">
        <v>36</v>
      </c>
      <c r="B6" s="32"/>
      <c r="C6" s="32"/>
      <c r="D6" s="32"/>
      <c r="E6" s="32"/>
      <c r="F6" s="32"/>
      <c r="G6" s="32"/>
      <c r="M6" s="88"/>
      <c r="N6" s="88"/>
    </row>
    <row r="7" customFormat="false" ht="12" hidden="false" customHeight="false" outlineLevel="0" collapsed="false">
      <c r="A7" s="32"/>
      <c r="B7" s="32"/>
      <c r="C7" s="32"/>
      <c r="D7" s="32"/>
      <c r="E7" s="32"/>
      <c r="F7" s="32"/>
      <c r="G7" s="32"/>
    </row>
    <row r="8" customFormat="false" ht="12" hidden="false" customHeight="false" outlineLevel="0" collapsed="false">
      <c r="A8" s="33" t="s">
        <v>163</v>
      </c>
      <c r="B8" s="33"/>
      <c r="C8" s="33"/>
      <c r="D8" s="92"/>
      <c r="E8" s="37"/>
      <c r="F8" s="93"/>
      <c r="G8" s="94"/>
    </row>
    <row r="9" customFormat="false" ht="12" hidden="false" customHeight="false" outlineLevel="0" collapsed="false">
      <c r="A9" s="36" t="s">
        <v>38</v>
      </c>
      <c r="B9" s="95"/>
      <c r="C9" s="36"/>
      <c r="D9" s="96"/>
      <c r="E9" s="96"/>
      <c r="F9" s="96"/>
      <c r="G9" s="97"/>
    </row>
    <row r="10" customFormat="false" ht="12.75" hidden="false" customHeight="false" outlineLevel="0" collapsed="false">
      <c r="A10" s="98" t="s">
        <v>39</v>
      </c>
      <c r="B10" s="99"/>
      <c r="C10" s="99"/>
      <c r="D10" s="212"/>
      <c r="E10" s="212"/>
      <c r="F10" s="212"/>
      <c r="G10" s="43"/>
    </row>
    <row r="11" customFormat="false" ht="13.5" hidden="false" customHeight="true" outlineLevel="0" collapsed="false">
      <c r="A11" s="105" t="s">
        <v>40</v>
      </c>
      <c r="B11" s="105" t="s">
        <v>64</v>
      </c>
      <c r="C11" s="106" t="s">
        <v>65</v>
      </c>
      <c r="D11" s="107" t="s">
        <v>41</v>
      </c>
      <c r="E11" s="107"/>
      <c r="F11" s="107"/>
      <c r="G11" s="107"/>
    </row>
    <row r="12" customFormat="false" ht="27.75" hidden="false" customHeight="true" outlineLevel="0" collapsed="false">
      <c r="A12" s="105"/>
      <c r="B12" s="105"/>
      <c r="C12" s="106"/>
      <c r="D12" s="48" t="s">
        <v>43</v>
      </c>
      <c r="E12" s="48" t="s">
        <v>44</v>
      </c>
      <c r="F12" s="213" t="s">
        <v>66</v>
      </c>
      <c r="G12" s="109" t="s">
        <v>67</v>
      </c>
    </row>
    <row r="13" customFormat="false" ht="14.25" hidden="false" customHeight="true" outlineLevel="0" collapsed="false">
      <c r="A13" s="105"/>
      <c r="B13" s="105"/>
      <c r="C13" s="106"/>
      <c r="D13" s="214" t="s">
        <v>164</v>
      </c>
      <c r="E13" s="214"/>
      <c r="F13" s="213"/>
      <c r="G13" s="109"/>
    </row>
    <row r="14" customFormat="false" ht="5.25" hidden="false" customHeight="true" outlineLevel="0" collapsed="false">
      <c r="A14" s="89"/>
      <c r="B14" s="111"/>
      <c r="C14" s="30"/>
      <c r="D14" s="30"/>
      <c r="E14" s="30"/>
      <c r="F14" s="30"/>
      <c r="G14" s="31"/>
    </row>
    <row r="15" s="87" customFormat="true" ht="15" hidden="false" customHeight="true" outlineLevel="0" collapsed="false">
      <c r="A15" s="113" t="s">
        <v>48</v>
      </c>
      <c r="B15" s="113"/>
      <c r="C15" s="113"/>
      <c r="D15" s="114" t="n">
        <v>7959995.26582</v>
      </c>
      <c r="E15" s="114" t="n">
        <v>7287047.0523</v>
      </c>
      <c r="F15" s="115" t="n">
        <v>-8.4541283134881</v>
      </c>
      <c r="G15" s="116" t="n">
        <v>-8.4541283134881</v>
      </c>
      <c r="H15" s="117"/>
      <c r="I15" s="117"/>
    </row>
    <row r="16" customFormat="false" ht="5.25" hidden="false" customHeight="true" outlineLevel="0" collapsed="false">
      <c r="A16" s="89"/>
      <c r="B16" s="111"/>
      <c r="C16" s="30"/>
      <c r="D16" s="119"/>
      <c r="E16" s="119"/>
      <c r="F16" s="120"/>
      <c r="G16" s="121"/>
    </row>
    <row r="17" s="126" customFormat="true" ht="25.5" hidden="false" customHeight="true" outlineLevel="0" collapsed="false">
      <c r="A17" s="122" t="s">
        <v>69</v>
      </c>
      <c r="B17" s="122"/>
      <c r="C17" s="122"/>
      <c r="D17" s="123" t="n">
        <v>448286.49341</v>
      </c>
      <c r="E17" s="123" t="n">
        <v>311473.95726</v>
      </c>
      <c r="F17" s="124" t="n">
        <v>-30.5189958120983</v>
      </c>
      <c r="G17" s="125" t="n">
        <v>-1.71875147636669</v>
      </c>
    </row>
    <row r="18" s="126" customFormat="true" ht="14.25" hidden="false" customHeight="true" outlineLevel="0" collapsed="false">
      <c r="A18" s="128" t="s">
        <v>70</v>
      </c>
      <c r="B18" s="129"/>
      <c r="C18" s="130" t="s">
        <v>71</v>
      </c>
      <c r="D18" s="131" t="n">
        <v>381023.68961</v>
      </c>
      <c r="E18" s="131" t="n">
        <v>227050.44423</v>
      </c>
      <c r="F18" s="132" t="n">
        <v>-40.4104126800096</v>
      </c>
      <c r="G18" s="133" t="n">
        <v>-1.93433840395806</v>
      </c>
    </row>
    <row r="19" s="126" customFormat="true" ht="12" hidden="false" customHeight="false" outlineLevel="0" collapsed="false">
      <c r="A19" s="128"/>
      <c r="B19" s="140"/>
      <c r="C19" s="135"/>
      <c r="D19" s="136"/>
      <c r="E19" s="136"/>
      <c r="F19" s="124"/>
      <c r="G19" s="125"/>
    </row>
    <row r="20" s="126" customFormat="true" ht="12" hidden="false" customHeight="false" outlineLevel="0" collapsed="false">
      <c r="A20" s="128"/>
      <c r="B20" s="137" t="s">
        <v>72</v>
      </c>
      <c r="C20" s="138" t="s">
        <v>73</v>
      </c>
      <c r="D20" s="139" t="n">
        <v>16808.39898</v>
      </c>
      <c r="E20" s="96" t="n">
        <v>10839.92943</v>
      </c>
      <c r="F20" s="132" t="n">
        <v>-35.5088521940833</v>
      </c>
      <c r="G20" s="133" t="n">
        <v>-0.0749808178357648</v>
      </c>
    </row>
    <row r="21" s="142" customFormat="true" ht="12" hidden="false" customHeight="false" outlineLevel="0" collapsed="false">
      <c r="A21" s="128"/>
      <c r="B21" s="140"/>
      <c r="C21" s="140"/>
      <c r="D21" s="78"/>
      <c r="E21" s="78"/>
      <c r="F21" s="78"/>
      <c r="G21" s="141"/>
      <c r="H21" s="126"/>
      <c r="I21" s="126"/>
    </row>
    <row r="22" s="142" customFormat="true" ht="14.25" hidden="false" customHeight="false" outlineLevel="0" collapsed="false">
      <c r="A22" s="128"/>
      <c r="B22" s="129"/>
      <c r="C22" s="144" t="s">
        <v>74</v>
      </c>
      <c r="D22" s="131" t="n">
        <v>364215.29063</v>
      </c>
      <c r="E22" s="131" t="n">
        <v>216210.5148</v>
      </c>
      <c r="F22" s="132" t="n">
        <v>-40.6366178569794</v>
      </c>
      <c r="G22" s="133" t="n">
        <v>-1.8593575861223</v>
      </c>
      <c r="H22" s="126"/>
      <c r="I22" s="126"/>
    </row>
    <row r="23" s="142" customFormat="true" ht="12" hidden="false" customHeight="false" outlineLevel="0" collapsed="false">
      <c r="A23" s="128"/>
      <c r="B23" s="145" t="s">
        <v>75</v>
      </c>
      <c r="C23" s="146" t="s">
        <v>76</v>
      </c>
      <c r="D23" s="190" t="n">
        <v>3419.53706</v>
      </c>
      <c r="E23" s="172" t="n">
        <v>3233.88587</v>
      </c>
      <c r="F23" s="149" t="n">
        <v>-5.42913226973477</v>
      </c>
      <c r="G23" s="150" t="n">
        <v>-0.00233230276903782</v>
      </c>
    </row>
    <row r="24" s="142" customFormat="true" ht="12" hidden="false" customHeight="false" outlineLevel="0" collapsed="false">
      <c r="A24" s="128"/>
      <c r="B24" s="151" t="s">
        <v>77</v>
      </c>
      <c r="C24" s="152" t="s">
        <v>78</v>
      </c>
      <c r="D24" s="159" t="n">
        <v>291.69062</v>
      </c>
      <c r="E24" s="160" t="n">
        <v>435.56528</v>
      </c>
      <c r="F24" s="155" t="n">
        <v>49.3244040552281</v>
      </c>
      <c r="G24" s="156" t="n">
        <v>0.00180747167800204</v>
      </c>
    </row>
    <row r="25" s="142" customFormat="true" ht="12" hidden="false" customHeight="false" outlineLevel="0" collapsed="false">
      <c r="A25" s="128"/>
      <c r="B25" s="157" t="s">
        <v>79</v>
      </c>
      <c r="C25" s="158" t="s">
        <v>80</v>
      </c>
      <c r="D25" s="190" t="n">
        <v>2646.92289</v>
      </c>
      <c r="E25" s="172" t="n">
        <v>3417.67524</v>
      </c>
      <c r="F25" s="149" t="n">
        <v>29.1188063283551</v>
      </c>
      <c r="G25" s="150" t="n">
        <v>0.0096828242261599</v>
      </c>
    </row>
    <row r="26" s="142" customFormat="true" ht="12" hidden="false" customHeight="false" outlineLevel="0" collapsed="false">
      <c r="A26" s="128"/>
      <c r="B26" s="151" t="s">
        <v>81</v>
      </c>
      <c r="C26" s="152" t="s">
        <v>82</v>
      </c>
      <c r="D26" s="159" t="n">
        <v>14562.89871</v>
      </c>
      <c r="E26" s="160" t="n">
        <v>9120.53249</v>
      </c>
      <c r="F26" s="155" t="n">
        <v>-37.3714486956011</v>
      </c>
      <c r="G26" s="156" t="n">
        <v>-0.0683714755883006</v>
      </c>
    </row>
    <row r="27" s="142" customFormat="true" ht="12" hidden="false" customHeight="false" outlineLevel="0" collapsed="false">
      <c r="A27" s="128"/>
      <c r="B27" s="157" t="s">
        <v>83</v>
      </c>
      <c r="C27" s="158" t="s">
        <v>84</v>
      </c>
      <c r="D27" s="190" t="n">
        <v>198671.96276</v>
      </c>
      <c r="E27" s="172" t="n">
        <v>65240.16617</v>
      </c>
      <c r="F27" s="149" t="n">
        <v>-67.161865588044</v>
      </c>
      <c r="G27" s="150" t="n">
        <v>-1.67627984859429</v>
      </c>
    </row>
    <row r="28" s="142" customFormat="true" ht="12" hidden="false" customHeight="false" outlineLevel="0" collapsed="false">
      <c r="A28" s="128"/>
      <c r="B28" s="151" t="s">
        <v>85</v>
      </c>
      <c r="C28" s="152" t="s">
        <v>86</v>
      </c>
      <c r="D28" s="159" t="n">
        <v>76190.46011</v>
      </c>
      <c r="E28" s="160" t="n">
        <v>76396.99562</v>
      </c>
      <c r="F28" s="155" t="n">
        <v>0.27107791408769</v>
      </c>
      <c r="G28" s="156" t="n">
        <v>0.00259466875422476</v>
      </c>
    </row>
    <row r="29" s="142" customFormat="true" ht="12" hidden="false" customHeight="false" outlineLevel="0" collapsed="false">
      <c r="A29" s="128"/>
      <c r="B29" s="157" t="s">
        <v>87</v>
      </c>
      <c r="C29" s="158" t="s">
        <v>88</v>
      </c>
      <c r="D29" s="190" t="n">
        <v>59580.85972</v>
      </c>
      <c r="E29" s="172" t="n">
        <v>51194.40877</v>
      </c>
      <c r="F29" s="149" t="n">
        <v>-14.0757467908521</v>
      </c>
      <c r="G29" s="150" t="n">
        <v>-0.105357486655943</v>
      </c>
    </row>
    <row r="30" s="142" customFormat="true" ht="24" hidden="false" customHeight="false" outlineLevel="0" collapsed="false">
      <c r="A30" s="128"/>
      <c r="B30" s="151" t="s">
        <v>89</v>
      </c>
      <c r="C30" s="152" t="s">
        <v>90</v>
      </c>
      <c r="D30" s="159" t="n">
        <v>2236.87096</v>
      </c>
      <c r="E30" s="160" t="n">
        <v>2567.89661</v>
      </c>
      <c r="F30" s="155" t="n">
        <v>14.798602866211</v>
      </c>
      <c r="G30" s="156" t="n">
        <v>0.00415861616678863</v>
      </c>
    </row>
    <row r="31" s="142" customFormat="true" ht="12" hidden="false" customHeight="false" outlineLevel="0" collapsed="false">
      <c r="A31" s="128"/>
      <c r="B31" s="157" t="s">
        <v>91</v>
      </c>
      <c r="C31" s="158" t="s">
        <v>92</v>
      </c>
      <c r="D31" s="190" t="n">
        <v>6614.0878</v>
      </c>
      <c r="E31" s="172" t="n">
        <v>4603.38875</v>
      </c>
      <c r="F31" s="149" t="n">
        <v>-30.4002473326707</v>
      </c>
      <c r="G31" s="150" t="n">
        <v>-0.0252600533399045</v>
      </c>
    </row>
    <row r="32" s="142" customFormat="true" ht="12" hidden="false" customHeight="false" outlineLevel="0" collapsed="false">
      <c r="A32" s="128"/>
      <c r="B32" s="151"/>
      <c r="C32" s="152"/>
      <c r="D32" s="159"/>
      <c r="E32" s="160"/>
      <c r="F32" s="155"/>
      <c r="G32" s="156"/>
    </row>
    <row r="33" s="165" customFormat="true" ht="12" hidden="false" customHeight="false" outlineLevel="0" collapsed="false">
      <c r="A33" s="128"/>
      <c r="B33" s="161"/>
      <c r="C33" s="162" t="s">
        <v>93</v>
      </c>
      <c r="D33" s="136" t="n">
        <v>67262.8038</v>
      </c>
      <c r="E33" s="136" t="n">
        <v>84423.51303</v>
      </c>
      <c r="F33" s="163" t="n">
        <v>25.5129258081864</v>
      </c>
      <c r="G33" s="164" t="n">
        <v>0.215586927591372</v>
      </c>
    </row>
    <row r="34" s="142" customFormat="true" ht="12" hidden="false" customHeight="false" outlineLevel="0" collapsed="false">
      <c r="A34" s="128"/>
      <c r="B34" s="137" t="n">
        <v>11</v>
      </c>
      <c r="C34" s="167" t="s">
        <v>94</v>
      </c>
      <c r="D34" s="160" t="n">
        <v>2769.8127</v>
      </c>
      <c r="E34" s="160" t="n">
        <v>3297.60041</v>
      </c>
      <c r="F34" s="168" t="n">
        <v>19.0549963901892</v>
      </c>
      <c r="G34" s="169" t="n">
        <v>0.0066305028128133</v>
      </c>
    </row>
    <row r="35" s="142" customFormat="true" ht="12" hidden="false" customHeight="false" outlineLevel="0" collapsed="false">
      <c r="A35" s="128"/>
      <c r="B35" s="170" t="n">
        <v>12</v>
      </c>
      <c r="C35" s="171" t="s">
        <v>95</v>
      </c>
      <c r="D35" s="172" t="n">
        <v>40.286</v>
      </c>
      <c r="E35" s="172" t="n">
        <v>0.316</v>
      </c>
      <c r="F35" s="173" t="n">
        <v>-99.2156083999404</v>
      </c>
      <c r="G35" s="174" t="n">
        <v>-0.00050213597703544</v>
      </c>
    </row>
    <row r="36" s="142" customFormat="true" ht="12" hidden="false" customHeight="false" outlineLevel="0" collapsed="false">
      <c r="A36" s="128"/>
      <c r="B36" s="137" t="n">
        <v>21</v>
      </c>
      <c r="C36" s="167" t="s">
        <v>96</v>
      </c>
      <c r="D36" s="160" t="n">
        <v>399.936</v>
      </c>
      <c r="E36" s="160" t="n">
        <v>1205.816</v>
      </c>
      <c r="F36" s="168" t="n">
        <v>201.502240358457</v>
      </c>
      <c r="G36" s="169" t="n">
        <v>0.0101241266243012</v>
      </c>
    </row>
    <row r="37" s="142" customFormat="true" ht="12" hidden="false" customHeight="false" outlineLevel="0" collapsed="false">
      <c r="A37" s="128"/>
      <c r="B37" s="170" t="n">
        <v>22</v>
      </c>
      <c r="C37" s="171" t="s">
        <v>97</v>
      </c>
      <c r="D37" s="172" t="n">
        <v>17.5751</v>
      </c>
      <c r="E37" s="172" t="n">
        <v>1.19626</v>
      </c>
      <c r="F37" s="173" t="n">
        <v>-93.1934384441625</v>
      </c>
      <c r="G37" s="174" t="n">
        <v>-0.000205764443985668</v>
      </c>
    </row>
    <row r="38" s="142" customFormat="true" ht="24" hidden="false" customHeight="false" outlineLevel="0" collapsed="false">
      <c r="A38" s="128"/>
      <c r="B38" s="137" t="n">
        <v>23</v>
      </c>
      <c r="C38" s="167" t="s">
        <v>98</v>
      </c>
      <c r="D38" s="160" t="n">
        <v>910.14924</v>
      </c>
      <c r="E38" s="160" t="n">
        <v>442.92047</v>
      </c>
      <c r="F38" s="168" t="n">
        <v>-51.3354018732137</v>
      </c>
      <c r="G38" s="169" t="n">
        <v>-0.00586971165681803</v>
      </c>
    </row>
    <row r="39" s="142" customFormat="true" ht="12" hidden="false" customHeight="false" outlineLevel="0" collapsed="false">
      <c r="A39" s="128"/>
      <c r="B39" s="170" t="n">
        <v>24</v>
      </c>
      <c r="C39" s="171" t="s">
        <v>99</v>
      </c>
      <c r="D39" s="172" t="n">
        <v>7256.67512</v>
      </c>
      <c r="E39" s="172" t="n">
        <v>7745.30754</v>
      </c>
      <c r="F39" s="173" t="n">
        <v>6.73355788869876</v>
      </c>
      <c r="G39" s="174" t="n">
        <v>0.00613860189211637</v>
      </c>
    </row>
    <row r="40" s="142" customFormat="true" ht="12" hidden="false" customHeight="false" outlineLevel="0" collapsed="false">
      <c r="A40" s="128"/>
      <c r="B40" s="137" t="n">
        <v>25</v>
      </c>
      <c r="C40" s="167" t="s">
        <v>100</v>
      </c>
      <c r="D40" s="160" t="n">
        <v>474.706</v>
      </c>
      <c r="E40" s="160" t="n">
        <v>63.774</v>
      </c>
      <c r="F40" s="168" t="n">
        <v>-86.5655795376507</v>
      </c>
      <c r="G40" s="169" t="n">
        <v>-0.00516246538191462</v>
      </c>
    </row>
    <row r="41" s="142" customFormat="true" ht="48" hidden="false" customHeight="false" outlineLevel="0" collapsed="false">
      <c r="A41" s="128"/>
      <c r="B41" s="170" t="n">
        <v>26</v>
      </c>
      <c r="C41" s="171" t="s">
        <v>101</v>
      </c>
      <c r="D41" s="172" t="n">
        <v>380.5984</v>
      </c>
      <c r="E41" s="172" t="n">
        <v>276.8585</v>
      </c>
      <c r="F41" s="173" t="n">
        <v>-27.2570510017909</v>
      </c>
      <c r="G41" s="174" t="n">
        <v>-0.00130326585048934</v>
      </c>
    </row>
    <row r="42" s="142" customFormat="true" ht="12" hidden="false" customHeight="false" outlineLevel="0" collapsed="false">
      <c r="A42" s="128"/>
      <c r="B42" s="137" t="n">
        <v>29</v>
      </c>
      <c r="C42" s="167" t="s">
        <v>102</v>
      </c>
      <c r="D42" s="160" t="n">
        <v>24949.17442</v>
      </c>
      <c r="E42" s="160" t="n">
        <v>26383.02322</v>
      </c>
      <c r="F42" s="168" t="n">
        <v>5.74707914523451</v>
      </c>
      <c r="G42" s="169" t="n">
        <v>0.0180131865926719</v>
      </c>
    </row>
    <row r="43" s="142" customFormat="true" ht="12" hidden="false" customHeight="false" outlineLevel="0" collapsed="false">
      <c r="A43" s="128"/>
      <c r="B43" s="170" t="n">
        <v>41</v>
      </c>
      <c r="C43" s="171" t="s">
        <v>103</v>
      </c>
      <c r="D43" s="172" t="n">
        <v>0.02</v>
      </c>
      <c r="E43" s="172" t="n">
        <v>1E-033</v>
      </c>
      <c r="F43" s="173" t="n">
        <v>-100</v>
      </c>
      <c r="G43" s="174" t="n">
        <v>-2.5125643084085E-007</v>
      </c>
    </row>
    <row r="44" s="142" customFormat="true" ht="24" hidden="false" customHeight="false" outlineLevel="0" collapsed="false">
      <c r="A44" s="128"/>
      <c r="B44" s="137" t="n">
        <v>42</v>
      </c>
      <c r="C44" s="167" t="s">
        <v>104</v>
      </c>
      <c r="D44" s="160" t="n">
        <v>28912.64346</v>
      </c>
      <c r="E44" s="160" t="n">
        <v>40841.52003</v>
      </c>
      <c r="F44" s="168" t="n">
        <v>41.2583394060918</v>
      </c>
      <c r="G44" s="169" t="n">
        <v>0.149860347545962</v>
      </c>
    </row>
    <row r="45" s="142" customFormat="true" ht="48" hidden="false" customHeight="false" outlineLevel="0" collapsed="false">
      <c r="A45" s="128"/>
      <c r="B45" s="170" t="n">
        <v>43</v>
      </c>
      <c r="C45" s="171" t="s">
        <v>105</v>
      </c>
      <c r="D45" s="172" t="n">
        <v>1151.22736</v>
      </c>
      <c r="E45" s="172" t="n">
        <v>4165.1806</v>
      </c>
      <c r="F45" s="173" t="n">
        <v>261.803475553256</v>
      </c>
      <c r="G45" s="174" t="n">
        <v>0.0378637566901809</v>
      </c>
    </row>
    <row r="46" s="142" customFormat="true" ht="12" hidden="false" customHeight="false" outlineLevel="0" collapsed="false">
      <c r="A46" s="128"/>
      <c r="B46" s="137"/>
      <c r="C46" s="167"/>
      <c r="D46" s="175"/>
      <c r="E46" s="176"/>
      <c r="F46" s="168"/>
      <c r="G46" s="169"/>
    </row>
    <row r="47" s="126" customFormat="true" ht="12" hidden="false" customHeight="false" outlineLevel="0" collapsed="false">
      <c r="A47" s="122" t="s">
        <v>106</v>
      </c>
      <c r="B47" s="122"/>
      <c r="C47" s="122"/>
      <c r="D47" s="123" t="n">
        <v>7294920.5011</v>
      </c>
      <c r="E47" s="123" t="n">
        <v>6731984.19897</v>
      </c>
      <c r="F47" s="124" t="n">
        <v>-7.7168257288769</v>
      </c>
      <c r="G47" s="125" t="n">
        <v>-7.07206830319653</v>
      </c>
    </row>
    <row r="48" s="126" customFormat="true" ht="12" hidden="false" customHeight="false" outlineLevel="0" collapsed="false">
      <c r="A48" s="122"/>
      <c r="B48" s="177"/>
      <c r="C48" s="177"/>
      <c r="D48" s="96"/>
      <c r="E48" s="96"/>
      <c r="F48" s="132"/>
      <c r="G48" s="133"/>
    </row>
    <row r="49" s="142" customFormat="true" ht="36" hidden="false" customHeight="false" outlineLevel="0" collapsed="false">
      <c r="A49" s="178" t="s">
        <v>107</v>
      </c>
      <c r="B49" s="170" t="n">
        <v>27</v>
      </c>
      <c r="C49" s="171" t="s">
        <v>108</v>
      </c>
      <c r="D49" s="172" t="n">
        <v>67129.62121</v>
      </c>
      <c r="E49" s="172" t="n">
        <v>40550.13814</v>
      </c>
      <c r="F49" s="173" t="n">
        <v>-39.5942694013602</v>
      </c>
      <c r="G49" s="174" t="n">
        <v>-0.333913302488151</v>
      </c>
    </row>
    <row r="50" s="142" customFormat="true" ht="12" hidden="false" customHeight="false" outlineLevel="0" collapsed="false">
      <c r="A50" s="178"/>
      <c r="B50" s="179" t="n">
        <v>28</v>
      </c>
      <c r="C50" s="180" t="s">
        <v>109</v>
      </c>
      <c r="D50" s="160" t="n">
        <v>21117.13128</v>
      </c>
      <c r="E50" s="160" t="n">
        <v>21005.44614</v>
      </c>
      <c r="F50" s="168" t="n">
        <v>-0.528884053989749</v>
      </c>
      <c r="G50" s="169" t="n">
        <v>-0.00140308048271805</v>
      </c>
    </row>
    <row r="51" s="142" customFormat="true" ht="12" hidden="false" customHeight="false" outlineLevel="0" collapsed="false">
      <c r="A51" s="178"/>
      <c r="B51" s="170" t="n">
        <v>32</v>
      </c>
      <c r="C51" s="171" t="s">
        <v>110</v>
      </c>
      <c r="D51" s="172" t="n">
        <v>4769840.592</v>
      </c>
      <c r="E51" s="172" t="n">
        <v>4393209.139</v>
      </c>
      <c r="F51" s="173" t="n">
        <v>-7.8961014678706</v>
      </c>
      <c r="G51" s="174" t="n">
        <v>-4.73155373115917</v>
      </c>
    </row>
    <row r="52" s="142" customFormat="true" ht="12" hidden="false" customHeight="false" outlineLevel="0" collapsed="false">
      <c r="A52" s="178"/>
      <c r="B52" s="179" t="n">
        <v>33</v>
      </c>
      <c r="C52" s="180" t="s">
        <v>111</v>
      </c>
      <c r="D52" s="160" t="n">
        <v>2435274.78506</v>
      </c>
      <c r="E52" s="160" t="n">
        <v>2275799.97709</v>
      </c>
      <c r="F52" s="168" t="n">
        <v>-6.54853443842769</v>
      </c>
      <c r="G52" s="169" t="n">
        <v>-2.00345355297861</v>
      </c>
    </row>
    <row r="53" s="142" customFormat="true" ht="12" hidden="false" customHeight="false" outlineLevel="0" collapsed="false">
      <c r="A53" s="178"/>
      <c r="B53" s="170" t="n">
        <v>34</v>
      </c>
      <c r="C53" s="171" t="s">
        <v>112</v>
      </c>
      <c r="D53" s="172" t="n">
        <v>1E-033</v>
      </c>
      <c r="E53" s="172" t="n">
        <v>1E-033</v>
      </c>
      <c r="F53" s="173" t="s">
        <v>113</v>
      </c>
      <c r="G53" s="174" t="n">
        <v>0</v>
      </c>
    </row>
    <row r="54" s="142" customFormat="true" ht="12" hidden="false" customHeight="false" outlineLevel="0" collapsed="false">
      <c r="A54" s="178"/>
      <c r="B54" s="179" t="s">
        <v>165</v>
      </c>
      <c r="C54" s="180" t="s">
        <v>114</v>
      </c>
      <c r="D54" s="160" t="n">
        <v>1E-033</v>
      </c>
      <c r="E54" s="160" t="n">
        <v>1E-033</v>
      </c>
      <c r="F54" s="168" t="s">
        <v>113</v>
      </c>
      <c r="G54" s="169" t="n">
        <v>0</v>
      </c>
    </row>
    <row r="55" s="142" customFormat="true" ht="12" hidden="false" customHeight="false" outlineLevel="0" collapsed="false">
      <c r="A55" s="178"/>
      <c r="B55" s="170" t="n">
        <v>68</v>
      </c>
      <c r="C55" s="171" t="s">
        <v>116</v>
      </c>
      <c r="D55" s="172" t="n">
        <v>1558.37155</v>
      </c>
      <c r="E55" s="172" t="n">
        <v>1419.4986</v>
      </c>
      <c r="F55" s="173" t="n">
        <v>-8.91141461097642</v>
      </c>
      <c r="G55" s="174" t="n">
        <v>-0.00174463608786699</v>
      </c>
    </row>
    <row r="56" s="142" customFormat="true" ht="12" hidden="false" customHeight="false" outlineLevel="0" collapsed="false">
      <c r="A56" s="181"/>
      <c r="B56" s="182"/>
      <c r="C56" s="167"/>
      <c r="D56" s="160"/>
      <c r="E56" s="160"/>
      <c r="F56" s="168"/>
      <c r="G56" s="169"/>
    </row>
    <row r="57" s="126" customFormat="true" ht="12" hidden="false" customHeight="false" outlineLevel="0" collapsed="false">
      <c r="A57" s="122" t="s">
        <v>117</v>
      </c>
      <c r="B57" s="122"/>
      <c r="C57" s="122"/>
      <c r="D57" s="123" t="n">
        <v>216565.53391</v>
      </c>
      <c r="E57" s="123" t="n">
        <v>243244.02234</v>
      </c>
      <c r="F57" s="124" t="n">
        <v>12.3188985561696</v>
      </c>
      <c r="G57" s="125" t="n">
        <v>0.335157089157536</v>
      </c>
    </row>
    <row r="58" s="142" customFormat="true" ht="12" hidden="false" customHeight="true" outlineLevel="0" collapsed="false">
      <c r="A58" s="183" t="s">
        <v>118</v>
      </c>
      <c r="B58" s="137" t="n">
        <v>51</v>
      </c>
      <c r="C58" s="167" t="s">
        <v>119</v>
      </c>
      <c r="D58" s="160" t="n">
        <v>8637.11794</v>
      </c>
      <c r="E58" s="160" t="n">
        <v>10391.9134</v>
      </c>
      <c r="F58" s="168" t="n">
        <v>20.3169097862291</v>
      </c>
      <c r="G58" s="169" t="n">
        <v>0.0220451822067665</v>
      </c>
    </row>
    <row r="59" s="142" customFormat="true" ht="12" hidden="false" customHeight="false" outlineLevel="0" collapsed="false">
      <c r="A59" s="183"/>
      <c r="B59" s="184" t="n">
        <v>52</v>
      </c>
      <c r="C59" s="171" t="s">
        <v>120</v>
      </c>
      <c r="D59" s="172" t="n">
        <v>11070.46163</v>
      </c>
      <c r="E59" s="172" t="n">
        <v>14428.43954</v>
      </c>
      <c r="F59" s="173" t="n">
        <v>30.3327722206287</v>
      </c>
      <c r="G59" s="174" t="n">
        <v>0.042185677225451</v>
      </c>
    </row>
    <row r="60" s="142" customFormat="true" ht="12" hidden="false" customHeight="false" outlineLevel="0" collapsed="false">
      <c r="A60" s="183"/>
      <c r="B60" s="137" t="n">
        <v>53</v>
      </c>
      <c r="C60" s="167" t="s">
        <v>121</v>
      </c>
      <c r="D60" s="160" t="n">
        <v>2175.03532</v>
      </c>
      <c r="E60" s="160" t="n">
        <v>2309.91813</v>
      </c>
      <c r="F60" s="168" t="n">
        <v>6.20140780058689</v>
      </c>
      <c r="G60" s="169" t="n">
        <v>0.00169450867111923</v>
      </c>
    </row>
    <row r="61" s="142" customFormat="true" ht="12" hidden="false" customHeight="false" outlineLevel="0" collapsed="false">
      <c r="A61" s="183"/>
      <c r="B61" s="184" t="n">
        <v>54</v>
      </c>
      <c r="C61" s="171" t="s">
        <v>122</v>
      </c>
      <c r="D61" s="172" t="n">
        <v>2063.91376</v>
      </c>
      <c r="E61" s="172" t="n">
        <v>2507.68711</v>
      </c>
      <c r="F61" s="173" t="n">
        <v>21.5015452002219</v>
      </c>
      <c r="G61" s="174" t="n">
        <v>0.00557504540116437</v>
      </c>
    </row>
    <row r="62" s="142" customFormat="true" ht="36" hidden="false" customHeight="false" outlineLevel="0" collapsed="false">
      <c r="A62" s="183"/>
      <c r="B62" s="137" t="n">
        <v>55</v>
      </c>
      <c r="C62" s="167" t="s">
        <v>123</v>
      </c>
      <c r="D62" s="160" t="n">
        <v>14629.20631</v>
      </c>
      <c r="E62" s="160" t="n">
        <v>17626.03169</v>
      </c>
      <c r="F62" s="168" t="n">
        <v>20.4852219354612</v>
      </c>
      <c r="G62" s="169" t="n">
        <v>0.0376485824416038</v>
      </c>
    </row>
    <row r="63" s="142" customFormat="true" ht="12" hidden="false" customHeight="false" outlineLevel="0" collapsed="false">
      <c r="A63" s="183"/>
      <c r="B63" s="184" t="n">
        <v>56</v>
      </c>
      <c r="C63" s="171" t="s">
        <v>124</v>
      </c>
      <c r="D63" s="172" t="n">
        <v>8778.07738</v>
      </c>
      <c r="E63" s="172" t="n">
        <v>22482.15827</v>
      </c>
      <c r="F63" s="173" t="n">
        <v>156.117111945532</v>
      </c>
      <c r="G63" s="174" t="n">
        <v>0.172161922618785</v>
      </c>
    </row>
    <row r="64" s="142" customFormat="true" ht="12" hidden="false" customHeight="false" outlineLevel="0" collapsed="false">
      <c r="A64" s="183"/>
      <c r="B64" s="137" t="n">
        <v>57</v>
      </c>
      <c r="C64" s="167" t="s">
        <v>125</v>
      </c>
      <c r="D64" s="160" t="n">
        <v>58544.48505</v>
      </c>
      <c r="E64" s="160" t="n">
        <v>65606.06245</v>
      </c>
      <c r="F64" s="168" t="n">
        <v>12.0619002694602</v>
      </c>
      <c r="G64" s="169" t="n">
        <v>0.0887133366815208</v>
      </c>
    </row>
    <row r="65" s="142" customFormat="true" ht="12" hidden="false" customHeight="false" outlineLevel="0" collapsed="false">
      <c r="A65" s="183"/>
      <c r="B65" s="184" t="n">
        <v>58</v>
      </c>
      <c r="C65" s="171" t="s">
        <v>126</v>
      </c>
      <c r="D65" s="172" t="n">
        <v>5908.29917</v>
      </c>
      <c r="E65" s="172" t="n">
        <v>5306.78155</v>
      </c>
      <c r="F65" s="173" t="n">
        <v>-10.1808930572485</v>
      </c>
      <c r="G65" s="174" t="n">
        <v>-0.00755675851445413</v>
      </c>
    </row>
    <row r="66" s="142" customFormat="true" ht="12" hidden="false" customHeight="false" outlineLevel="0" collapsed="false">
      <c r="A66" s="183"/>
      <c r="B66" s="137" t="n">
        <v>59</v>
      </c>
      <c r="C66" s="167" t="s">
        <v>127</v>
      </c>
      <c r="D66" s="160" t="n">
        <v>12768.67782</v>
      </c>
      <c r="E66" s="160" t="n">
        <v>10130.691</v>
      </c>
      <c r="F66" s="168" t="n">
        <v>-20.6598275654511</v>
      </c>
      <c r="G66" s="169" t="n">
        <v>-0.0331405576499202</v>
      </c>
    </row>
    <row r="67" s="142" customFormat="true" ht="24" hidden="false" customHeight="false" outlineLevel="0" collapsed="false">
      <c r="A67" s="183"/>
      <c r="B67" s="184" t="n">
        <v>61</v>
      </c>
      <c r="C67" s="171" t="s">
        <v>128</v>
      </c>
      <c r="D67" s="172" t="n">
        <v>1841.91237</v>
      </c>
      <c r="E67" s="172" t="n">
        <v>514.66738</v>
      </c>
      <c r="F67" s="173" t="n">
        <v>-72.0579877532393</v>
      </c>
      <c r="G67" s="174" t="n">
        <v>-0.01667394195194</v>
      </c>
    </row>
    <row r="68" s="142" customFormat="true" ht="12" hidden="false" customHeight="false" outlineLevel="0" collapsed="false">
      <c r="A68" s="183"/>
      <c r="B68" s="137" t="n">
        <v>62</v>
      </c>
      <c r="C68" s="167" t="s">
        <v>129</v>
      </c>
      <c r="D68" s="160" t="n">
        <v>1024.74043</v>
      </c>
      <c r="E68" s="160" t="n">
        <v>730.20776</v>
      </c>
      <c r="F68" s="168" t="n">
        <v>-28.7421732740652</v>
      </c>
      <c r="G68" s="169" t="n">
        <v>-0.00370016137151131</v>
      </c>
    </row>
    <row r="69" s="142" customFormat="true" ht="24" hidden="false" customHeight="false" outlineLevel="0" collapsed="false">
      <c r="A69" s="183"/>
      <c r="B69" s="184" t="n">
        <v>63</v>
      </c>
      <c r="C69" s="171" t="s">
        <v>130</v>
      </c>
      <c r="D69" s="172" t="n">
        <v>375.14864</v>
      </c>
      <c r="E69" s="172" t="n">
        <v>390.55277</v>
      </c>
      <c r="F69" s="173" t="n">
        <v>4.10614043542845</v>
      </c>
      <c r="G69" s="174" t="n">
        <v>0.000193519336200422</v>
      </c>
    </row>
    <row r="70" s="142" customFormat="true" ht="24" hidden="false" customHeight="false" outlineLevel="0" collapsed="false">
      <c r="A70" s="183"/>
      <c r="B70" s="137" t="n">
        <v>64</v>
      </c>
      <c r="C70" s="167" t="s">
        <v>131</v>
      </c>
      <c r="D70" s="160" t="n">
        <v>13399.52939</v>
      </c>
      <c r="E70" s="160" t="n">
        <v>17853.6533</v>
      </c>
      <c r="F70" s="168" t="n">
        <v>33.2408980969442</v>
      </c>
      <c r="G70" s="169" t="n">
        <v>0.0559563638074745</v>
      </c>
    </row>
    <row r="71" s="142" customFormat="true" ht="24" hidden="false" customHeight="false" outlineLevel="0" collapsed="false">
      <c r="A71" s="183"/>
      <c r="B71" s="184" t="n">
        <v>65</v>
      </c>
      <c r="C71" s="171" t="s">
        <v>132</v>
      </c>
      <c r="D71" s="172" t="n">
        <v>3818.60052</v>
      </c>
      <c r="E71" s="172" t="n">
        <v>3107.14104</v>
      </c>
      <c r="F71" s="173" t="n">
        <v>-18.6314194499718</v>
      </c>
      <c r="G71" s="174" t="n">
        <v>-0.00893793848163441</v>
      </c>
    </row>
    <row r="72" s="142" customFormat="true" ht="12" hidden="false" customHeight="false" outlineLevel="0" collapsed="false">
      <c r="A72" s="183"/>
      <c r="B72" s="137" t="n">
        <v>66</v>
      </c>
      <c r="C72" s="167" t="s">
        <v>133</v>
      </c>
      <c r="D72" s="160" t="n">
        <v>23318.59398</v>
      </c>
      <c r="E72" s="160" t="n">
        <v>18341.78346</v>
      </c>
      <c r="F72" s="168" t="n">
        <v>-21.3426698207814</v>
      </c>
      <c r="G72" s="169" t="n">
        <v>-0.0625227824113201</v>
      </c>
    </row>
    <row r="73" s="142" customFormat="true" ht="12" hidden="false" customHeight="false" outlineLevel="0" collapsed="false">
      <c r="A73" s="183"/>
      <c r="B73" s="184" t="n">
        <v>67</v>
      </c>
      <c r="C73" s="171" t="s">
        <v>134</v>
      </c>
      <c r="D73" s="172" t="n">
        <v>15729.55301</v>
      </c>
      <c r="E73" s="172" t="n">
        <v>22603.47679</v>
      </c>
      <c r="F73" s="173" t="n">
        <v>43.7006936918674</v>
      </c>
      <c r="G73" s="174" t="n">
        <v>0.0863558777417425</v>
      </c>
    </row>
    <row r="74" s="142" customFormat="true" ht="12" hidden="false" customHeight="false" outlineLevel="0" collapsed="false">
      <c r="A74" s="183"/>
      <c r="B74" s="137" t="n">
        <v>69</v>
      </c>
      <c r="C74" s="167" t="s">
        <v>135</v>
      </c>
      <c r="D74" s="160" t="n">
        <v>9063.86683</v>
      </c>
      <c r="E74" s="160" t="n">
        <v>9008.34122</v>
      </c>
      <c r="F74" s="168" t="n">
        <v>-0.612603991667455</v>
      </c>
      <c r="G74" s="169" t="n">
        <v>-0.000697558329443082</v>
      </c>
    </row>
    <row r="75" s="142" customFormat="true" ht="12" hidden="false" customHeight="false" outlineLevel="0" collapsed="false">
      <c r="A75" s="183"/>
      <c r="B75" s="184" t="n">
        <v>71</v>
      </c>
      <c r="C75" s="171" t="s">
        <v>136</v>
      </c>
      <c r="D75" s="172" t="n">
        <v>77.38522</v>
      </c>
      <c r="E75" s="172" t="n">
        <v>104.00121</v>
      </c>
      <c r="F75" s="173" t="n">
        <v>34.3941517514585</v>
      </c>
      <c r="G75" s="174" t="n">
        <v>0.000334371932534789</v>
      </c>
    </row>
    <row r="76" s="142" customFormat="true" ht="24" hidden="false" customHeight="false" outlineLevel="0" collapsed="false">
      <c r="A76" s="183"/>
      <c r="B76" s="137" t="n">
        <v>72</v>
      </c>
      <c r="C76" s="167" t="s">
        <v>137</v>
      </c>
      <c r="D76" s="160" t="n">
        <v>489.45272</v>
      </c>
      <c r="E76" s="160" t="n">
        <v>1061.89263</v>
      </c>
      <c r="F76" s="168" t="n">
        <v>116.955098339223</v>
      </c>
      <c r="G76" s="169" t="n">
        <v>0.00719146043287288</v>
      </c>
    </row>
    <row r="77" s="142" customFormat="true" ht="12" hidden="false" customHeight="false" outlineLevel="0" collapsed="false">
      <c r="A77" s="183"/>
      <c r="B77" s="184" t="n">
        <v>73</v>
      </c>
      <c r="C77" s="171" t="s">
        <v>138</v>
      </c>
      <c r="D77" s="172" t="n">
        <v>14.93474</v>
      </c>
      <c r="E77" s="172" t="n">
        <v>25.35085</v>
      </c>
      <c r="F77" s="173" t="n">
        <v>69.7441669557019</v>
      </c>
      <c r="G77" s="174" t="n">
        <v>0.000130855731092285</v>
      </c>
    </row>
    <row r="78" s="142" customFormat="true" ht="24" hidden="false" customHeight="false" outlineLevel="0" collapsed="false">
      <c r="A78" s="183"/>
      <c r="B78" s="137" t="n">
        <v>74</v>
      </c>
      <c r="C78" s="167" t="s">
        <v>139</v>
      </c>
      <c r="D78" s="160" t="n">
        <v>1135.3286</v>
      </c>
      <c r="E78" s="160" t="n">
        <v>875.69283</v>
      </c>
      <c r="F78" s="168" t="n">
        <v>-22.8687773742333</v>
      </c>
      <c r="G78" s="169" t="n">
        <v>-0.0032617578444408</v>
      </c>
    </row>
    <row r="79" s="142" customFormat="true" ht="24" hidden="false" customHeight="false" outlineLevel="0" collapsed="false">
      <c r="A79" s="183"/>
      <c r="B79" s="184" t="n">
        <v>75</v>
      </c>
      <c r="C79" s="171" t="s">
        <v>140</v>
      </c>
      <c r="D79" s="172" t="n">
        <v>5.51192</v>
      </c>
      <c r="E79" s="172" t="n">
        <v>24.04367</v>
      </c>
      <c r="F79" s="173" t="n">
        <v>336.212245460747</v>
      </c>
      <c r="G79" s="174" t="n">
        <v>0.000232811068111746</v>
      </c>
    </row>
    <row r="80" s="142" customFormat="true" ht="24" hidden="false" customHeight="false" outlineLevel="0" collapsed="false">
      <c r="A80" s="183"/>
      <c r="B80" s="137" t="n">
        <v>76</v>
      </c>
      <c r="C80" s="167" t="s">
        <v>141</v>
      </c>
      <c r="D80" s="160" t="n">
        <v>232.52843</v>
      </c>
      <c r="E80" s="160" t="n">
        <v>170.44465</v>
      </c>
      <c r="F80" s="168" t="n">
        <v>-26.6994362796842</v>
      </c>
      <c r="G80" s="169" t="n">
        <v>-0.00077994744879543</v>
      </c>
    </row>
    <row r="81" s="142" customFormat="true" ht="48" hidden="false" customHeight="false" outlineLevel="0" collapsed="false">
      <c r="A81" s="183"/>
      <c r="B81" s="184" t="n">
        <v>77</v>
      </c>
      <c r="C81" s="171" t="s">
        <v>142</v>
      </c>
      <c r="D81" s="172" t="n">
        <v>7399.03495</v>
      </c>
      <c r="E81" s="172" t="n">
        <v>7358.38085</v>
      </c>
      <c r="F81" s="173" t="n">
        <v>-0.549451384872855</v>
      </c>
      <c r="G81" s="174" t="n">
        <v>-0.000510730203252371</v>
      </c>
    </row>
    <row r="82" s="142" customFormat="true" ht="24" hidden="false" customHeight="false" outlineLevel="0" collapsed="false">
      <c r="A82" s="183"/>
      <c r="B82" s="137" t="n">
        <v>78</v>
      </c>
      <c r="C82" s="167" t="s">
        <v>143</v>
      </c>
      <c r="D82" s="160" t="n">
        <v>3045.81546</v>
      </c>
      <c r="E82" s="160" t="n">
        <v>1238.98303</v>
      </c>
      <c r="F82" s="168" t="n">
        <v>-59.321795877942</v>
      </c>
      <c r="G82" s="169" t="n">
        <v>-0.022698913374465</v>
      </c>
    </row>
    <row r="83" s="142" customFormat="true" ht="12" hidden="false" customHeight="false" outlineLevel="0" collapsed="false">
      <c r="A83" s="183"/>
      <c r="B83" s="184" t="n">
        <v>79</v>
      </c>
      <c r="C83" s="171" t="s">
        <v>144</v>
      </c>
      <c r="D83" s="172" t="n">
        <v>626.10747</v>
      </c>
      <c r="E83" s="172" t="n">
        <v>24.93527</v>
      </c>
      <c r="F83" s="173" t="n">
        <v>-96.0174137516679</v>
      </c>
      <c r="G83" s="174" t="n">
        <v>-0.0075524190646371</v>
      </c>
    </row>
    <row r="84" s="142" customFormat="true" ht="36" hidden="false" customHeight="false" outlineLevel="0" collapsed="false">
      <c r="A84" s="183"/>
      <c r="B84" s="137" t="n">
        <v>81</v>
      </c>
      <c r="C84" s="167" t="s">
        <v>145</v>
      </c>
      <c r="D84" s="160" t="n">
        <v>1845.21249</v>
      </c>
      <c r="E84" s="160" t="n">
        <v>1724.40847</v>
      </c>
      <c r="F84" s="168" t="n">
        <v>-6.54688935039679</v>
      </c>
      <c r="G84" s="169" t="n">
        <v>-0.00151763934482135</v>
      </c>
    </row>
    <row r="85" s="142" customFormat="true" ht="24" hidden="false" customHeight="false" outlineLevel="0" collapsed="false">
      <c r="A85" s="183"/>
      <c r="B85" s="184" t="n">
        <v>82</v>
      </c>
      <c r="C85" s="171" t="s">
        <v>146</v>
      </c>
      <c r="D85" s="172" t="n">
        <v>2473.58856</v>
      </c>
      <c r="E85" s="172" t="n">
        <v>1829.08777</v>
      </c>
      <c r="F85" s="173" t="n">
        <v>-26.0552947414989</v>
      </c>
      <c r="G85" s="174" t="n">
        <v>-0.00809674840847542</v>
      </c>
    </row>
    <row r="86" s="142" customFormat="true" ht="24" hidden="false" customHeight="false" outlineLevel="0" collapsed="false">
      <c r="A86" s="183"/>
      <c r="B86" s="137" t="n">
        <v>83</v>
      </c>
      <c r="C86" s="167" t="s">
        <v>147</v>
      </c>
      <c r="D86" s="160" t="n">
        <v>73.38616</v>
      </c>
      <c r="E86" s="160" t="n">
        <v>62.40914</v>
      </c>
      <c r="F86" s="168" t="n">
        <v>-14.9578885173989</v>
      </c>
      <c r="G86" s="169" t="n">
        <v>-0.000137902343323431</v>
      </c>
    </row>
    <row r="87" s="142" customFormat="true" ht="12" hidden="false" customHeight="false" outlineLevel="0" collapsed="false">
      <c r="A87" s="183"/>
      <c r="B87" s="184" t="n">
        <v>84</v>
      </c>
      <c r="C87" s="171" t="s">
        <v>148</v>
      </c>
      <c r="D87" s="172" t="n">
        <v>1055.83695</v>
      </c>
      <c r="E87" s="172" t="n">
        <v>775.04133</v>
      </c>
      <c r="F87" s="173" t="n">
        <v>-26.5946006151802</v>
      </c>
      <c r="G87" s="174" t="n">
        <v>-0.00352758526384718</v>
      </c>
    </row>
    <row r="88" s="142" customFormat="true" ht="12" hidden="false" customHeight="false" outlineLevel="0" collapsed="false">
      <c r="A88" s="183"/>
      <c r="B88" s="137" t="n">
        <v>85</v>
      </c>
      <c r="C88" s="167" t="s">
        <v>149</v>
      </c>
      <c r="D88" s="160" t="n">
        <v>141.4529</v>
      </c>
      <c r="E88" s="160" t="n">
        <v>142.60873</v>
      </c>
      <c r="F88" s="168" t="n">
        <v>0.817112975414438</v>
      </c>
      <c r="G88" s="169" t="n">
        <v>1.45204860229391E-005</v>
      </c>
    </row>
    <row r="89" s="142" customFormat="true" ht="24" hidden="false" customHeight="false" outlineLevel="0" collapsed="false">
      <c r="A89" s="183"/>
      <c r="B89" s="184" t="n">
        <v>87</v>
      </c>
      <c r="C89" s="171" t="s">
        <v>150</v>
      </c>
      <c r="D89" s="172" t="n">
        <v>197.48448</v>
      </c>
      <c r="E89" s="172" t="n">
        <v>544.7671</v>
      </c>
      <c r="F89" s="173" t="n">
        <v>175.853120204686</v>
      </c>
      <c r="G89" s="174" t="n">
        <v>0.00436284957971297</v>
      </c>
    </row>
    <row r="90" s="142" customFormat="true" ht="24" hidden="false" customHeight="false" outlineLevel="0" collapsed="false">
      <c r="A90" s="183"/>
      <c r="B90" s="137" t="n">
        <v>88</v>
      </c>
      <c r="C90" s="167" t="s">
        <v>151</v>
      </c>
      <c r="D90" s="160" t="n">
        <v>6.64837</v>
      </c>
      <c r="E90" s="160" t="n">
        <v>3.92567</v>
      </c>
      <c r="F90" s="168" t="n">
        <v>-40.9528952209339</v>
      </c>
      <c r="G90" s="169" t="n">
        <v>-3.42047942125192E-005</v>
      </c>
    </row>
    <row r="91" s="142" customFormat="true" ht="12" hidden="false" customHeight="false" outlineLevel="0" collapsed="false">
      <c r="A91" s="183"/>
      <c r="B91" s="184" t="n">
        <v>89</v>
      </c>
      <c r="C91" s="171" t="s">
        <v>152</v>
      </c>
      <c r="D91" s="172" t="n">
        <v>4598.60494</v>
      </c>
      <c r="E91" s="172" t="n">
        <v>3938.54228</v>
      </c>
      <c r="F91" s="173" t="n">
        <v>-14.3535413155104</v>
      </c>
      <c r="G91" s="174" t="n">
        <v>-0.00829224940414589</v>
      </c>
    </row>
    <row r="92" s="142" customFormat="true" ht="12" hidden="false" customHeight="false" outlineLevel="0" collapsed="false">
      <c r="A92" s="181"/>
      <c r="B92" s="182"/>
      <c r="C92" s="167"/>
      <c r="D92" s="159"/>
      <c r="E92" s="160"/>
      <c r="F92" s="168"/>
      <c r="G92" s="169"/>
    </row>
    <row r="93" s="126" customFormat="true" ht="12" hidden="false" customHeight="false" outlineLevel="0" collapsed="false">
      <c r="A93" s="122" t="s">
        <v>153</v>
      </c>
      <c r="B93" s="122"/>
      <c r="C93" s="122"/>
      <c r="D93" s="123" t="n">
        <v>222.7374</v>
      </c>
      <c r="E93" s="123" t="n">
        <v>344.87373</v>
      </c>
      <c r="F93" s="124" t="n">
        <v>54.8342263131383</v>
      </c>
      <c r="G93" s="125" t="n">
        <v>0.00153437691759002</v>
      </c>
    </row>
    <row r="94" s="142" customFormat="true" ht="12" hidden="false" customHeight="true" outlineLevel="0" collapsed="false">
      <c r="A94" s="187" t="s">
        <v>154</v>
      </c>
      <c r="B94" s="188" t="n">
        <v>89</v>
      </c>
      <c r="C94" s="167" t="s">
        <v>152</v>
      </c>
      <c r="D94" s="159" t="n">
        <v>0</v>
      </c>
      <c r="E94" s="160" t="n">
        <v>0</v>
      </c>
      <c r="F94" s="168" t="s">
        <v>113</v>
      </c>
      <c r="G94" s="169" t="n">
        <v>0</v>
      </c>
    </row>
    <row r="95" s="142" customFormat="true" ht="24" hidden="false" customHeight="false" outlineLevel="0" collapsed="false">
      <c r="A95" s="187"/>
      <c r="B95" s="184" t="n">
        <v>91</v>
      </c>
      <c r="C95" s="171" t="s">
        <v>155</v>
      </c>
      <c r="D95" s="190" t="n">
        <v>0.0334</v>
      </c>
      <c r="E95" s="172" t="n">
        <v>0.00427</v>
      </c>
      <c r="F95" s="173" t="n">
        <v>-87.2155688622755</v>
      </c>
      <c r="G95" s="215" t="n">
        <v>-3.65954991519699E-007</v>
      </c>
    </row>
    <row r="96" s="142" customFormat="true" ht="24" hidden="false" customHeight="false" outlineLevel="0" collapsed="false">
      <c r="A96" s="187"/>
      <c r="B96" s="137" t="n">
        <v>93</v>
      </c>
      <c r="C96" s="167" t="s">
        <v>156</v>
      </c>
      <c r="D96" s="159" t="n">
        <v>218.12965</v>
      </c>
      <c r="E96" s="160" t="n">
        <v>339.31978</v>
      </c>
      <c r="F96" s="168" t="n">
        <v>55.5587605811498</v>
      </c>
      <c r="G96" s="169" t="n">
        <v>0.00152248997584693</v>
      </c>
    </row>
    <row r="97" s="142" customFormat="true" ht="24" hidden="false" customHeight="false" outlineLevel="0" collapsed="false">
      <c r="A97" s="187"/>
      <c r="B97" s="184" t="n">
        <v>96</v>
      </c>
      <c r="C97" s="171" t="s">
        <v>157</v>
      </c>
      <c r="D97" s="190" t="n">
        <v>1E-033</v>
      </c>
      <c r="E97" s="172" t="n">
        <v>1E-033</v>
      </c>
      <c r="F97" s="173" t="s">
        <v>113</v>
      </c>
      <c r="G97" s="215" t="n">
        <v>0</v>
      </c>
    </row>
    <row r="98" s="142" customFormat="true" ht="24.75" hidden="false" customHeight="false" outlineLevel="0" collapsed="false">
      <c r="A98" s="187"/>
      <c r="B98" s="188" t="n">
        <v>97</v>
      </c>
      <c r="C98" s="167" t="s">
        <v>158</v>
      </c>
      <c r="D98" s="159" t="n">
        <v>4.57435</v>
      </c>
      <c r="E98" s="160" t="n">
        <v>5.54968</v>
      </c>
      <c r="F98" s="168" t="n">
        <v>21.3217178396931</v>
      </c>
      <c r="G98" s="169" t="n">
        <v>1.22528967346004E-005</v>
      </c>
    </row>
    <row r="99" customFormat="false" ht="12" hidden="false" customHeight="false" outlineLevel="0" collapsed="false">
      <c r="A99" s="192" t="s">
        <v>58</v>
      </c>
      <c r="B99" s="216"/>
      <c r="C99" s="217"/>
      <c r="D99" s="218"/>
      <c r="E99" s="219"/>
      <c r="F99" s="220"/>
      <c r="G99" s="221"/>
    </row>
    <row r="100" s="202" customFormat="true" ht="12.75" hidden="false" customHeight="false" outlineLevel="0" collapsed="false">
      <c r="A100" s="75" t="s">
        <v>57</v>
      </c>
      <c r="B100" s="222"/>
      <c r="C100" s="30"/>
      <c r="D100" s="112"/>
      <c r="E100" s="112"/>
      <c r="F100" s="112"/>
      <c r="G100" s="223"/>
    </row>
    <row r="101" s="202" customFormat="true" ht="12.75" hidden="false" customHeight="false" outlineLevel="0" collapsed="false">
      <c r="A101" s="204" t="s">
        <v>159</v>
      </c>
      <c r="B101" s="111"/>
      <c r="C101" s="30"/>
      <c r="D101" s="112"/>
      <c r="E101" s="112"/>
      <c r="F101" s="112"/>
      <c r="G101" s="223"/>
    </row>
    <row r="102" customFormat="false" ht="12.75" hidden="false" customHeight="false" outlineLevel="0" collapsed="false">
      <c r="A102" s="204" t="s">
        <v>160</v>
      </c>
      <c r="B102" s="111"/>
      <c r="C102" s="30"/>
      <c r="D102" s="112"/>
      <c r="E102" s="112"/>
      <c r="F102" s="112"/>
      <c r="G102" s="223"/>
    </row>
    <row r="103" customFormat="false" ht="12" hidden="false" customHeight="false" outlineLevel="0" collapsed="false">
      <c r="A103" s="206" t="s">
        <v>161</v>
      </c>
      <c r="B103" s="111"/>
      <c r="C103" s="30"/>
      <c r="D103" s="30"/>
      <c r="E103" s="30"/>
      <c r="F103" s="30"/>
      <c r="G103" s="31"/>
    </row>
    <row r="104" customFormat="false" ht="12" hidden="false" customHeight="false" outlineLevel="0" collapsed="false">
      <c r="A104" s="206" t="s">
        <v>162</v>
      </c>
      <c r="B104" s="30"/>
      <c r="C104" s="30"/>
      <c r="D104" s="30"/>
      <c r="E104" s="30"/>
      <c r="F104" s="30"/>
      <c r="G104" s="31"/>
    </row>
    <row r="105" customFormat="false" ht="12" hidden="false" customHeight="false" outlineLevel="0" collapsed="false">
      <c r="A105" s="208" t="s">
        <v>59</v>
      </c>
      <c r="B105" s="67"/>
      <c r="C105" s="67"/>
      <c r="D105" s="67"/>
      <c r="E105" s="67"/>
      <c r="F105" s="67"/>
      <c r="G105" s="82"/>
    </row>
  </sheetData>
  <mergeCells count="17">
    <mergeCell ref="A6:G7"/>
    <mergeCell ref="A11:A13"/>
    <mergeCell ref="B11:B13"/>
    <mergeCell ref="C11:C13"/>
    <mergeCell ref="D11:G11"/>
    <mergeCell ref="F12:F13"/>
    <mergeCell ref="G12:G13"/>
    <mergeCell ref="D13:E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3671875" defaultRowHeight="12" zeroHeight="false" outlineLevelRow="0" outlineLevelCol="0"/>
  <cols>
    <col collapsed="false" customWidth="true" hidden="false" outlineLevel="0" max="1" min="1" style="224" width="15.28"/>
    <col collapsed="false" customWidth="true" hidden="false" outlineLevel="0" max="2" min="2" style="224" width="57.7"/>
    <col collapsed="false" customWidth="true" hidden="false" outlineLevel="0" max="3" min="3" style="225" width="13.14"/>
    <col collapsed="false" customWidth="true" hidden="false" outlineLevel="0" max="4" min="4" style="225" width="13.7"/>
    <col collapsed="false" customWidth="true" hidden="false" outlineLevel="0" max="5" min="5" style="224" width="13.99"/>
    <col collapsed="false" customWidth="true" hidden="false" outlineLevel="0" max="6" min="6" style="225" width="14.56"/>
    <col collapsed="false" customWidth="true" hidden="false" outlineLevel="0" max="7" min="7" style="225" width="12.7"/>
    <col collapsed="false" customWidth="true" hidden="false" outlineLevel="0" max="8" min="8" style="224" width="14.28"/>
    <col collapsed="false" customWidth="false" hidden="false" outlineLevel="0" max="9" min="9" style="224" width="9.14"/>
    <col collapsed="false" customWidth="true" hidden="false" outlineLevel="0" max="10" min="10" style="224" width="10.41"/>
    <col collapsed="false" customWidth="false" hidden="false" outlineLevel="0" max="257" min="11" style="224" width="9.14"/>
  </cols>
  <sheetData>
    <row r="1" customFormat="false" ht="12" hidden="false" customHeight="false" outlineLevel="0" collapsed="false">
      <c r="A1" s="226"/>
      <c r="B1" s="226"/>
      <c r="C1" s="227"/>
      <c r="D1" s="227"/>
      <c r="E1" s="226"/>
      <c r="F1" s="227"/>
      <c r="G1" s="227"/>
      <c r="H1" s="228"/>
      <c r="R1" s="229"/>
      <c r="S1" s="229"/>
    </row>
    <row r="2" customFormat="false" ht="23.25" hidden="false" customHeight="true" outlineLevel="0" collapsed="false">
      <c r="A2" s="226"/>
      <c r="B2" s="226"/>
      <c r="C2" s="227"/>
      <c r="D2" s="227"/>
      <c r="E2" s="226"/>
      <c r="F2" s="227"/>
      <c r="G2" s="227"/>
      <c r="H2" s="228"/>
      <c r="R2" s="229"/>
      <c r="S2" s="229"/>
    </row>
    <row r="3" customFormat="false" ht="28.5" hidden="false" customHeight="true" outlineLevel="0" collapsed="false">
      <c r="A3" s="226"/>
      <c r="B3" s="226"/>
      <c r="C3" s="227"/>
      <c r="D3" s="227"/>
      <c r="E3" s="226"/>
      <c r="F3" s="227"/>
      <c r="G3" s="227"/>
      <c r="H3" s="228"/>
      <c r="R3" s="229"/>
      <c r="S3" s="229"/>
    </row>
    <row r="4" customFormat="false" ht="10.5" hidden="false" customHeight="true" outlineLevel="0" collapsed="false">
      <c r="A4" s="226"/>
      <c r="B4" s="226"/>
      <c r="C4" s="227"/>
      <c r="D4" s="227"/>
      <c r="E4" s="226"/>
      <c r="F4" s="227"/>
      <c r="G4" s="227"/>
      <c r="H4" s="228"/>
      <c r="R4" s="229"/>
      <c r="S4" s="229"/>
    </row>
    <row r="5" customFormat="false" ht="6.75" hidden="false" customHeight="true" outlineLevel="0" collapsed="false">
      <c r="A5" s="226"/>
      <c r="B5" s="226"/>
      <c r="C5" s="227"/>
      <c r="D5" s="227"/>
      <c r="E5" s="226"/>
      <c r="F5" s="227"/>
      <c r="G5" s="227"/>
      <c r="H5" s="228"/>
    </row>
    <row r="6" customFormat="false" ht="6.75" hidden="false" customHeight="true" outlineLevel="0" collapsed="false">
      <c r="A6" s="32" t="s">
        <v>36</v>
      </c>
      <c r="B6" s="32"/>
      <c r="C6" s="32"/>
      <c r="D6" s="32"/>
      <c r="E6" s="32"/>
      <c r="F6" s="32"/>
      <c r="G6" s="32"/>
      <c r="H6" s="32"/>
    </row>
    <row r="7" customFormat="false" ht="16.5" hidden="false" customHeight="true" outlineLevel="0" collapsed="false">
      <c r="A7" s="32"/>
      <c r="B7" s="32"/>
      <c r="C7" s="32"/>
      <c r="D7" s="32"/>
      <c r="E7" s="32"/>
      <c r="F7" s="32"/>
      <c r="G7" s="32"/>
      <c r="H7" s="32"/>
    </row>
    <row r="8" customFormat="false" ht="12" hidden="false" customHeight="false" outlineLevel="0" collapsed="false">
      <c r="A8" s="33" t="s">
        <v>166</v>
      </c>
      <c r="B8" s="33"/>
      <c r="C8" s="33"/>
      <c r="D8" s="33"/>
      <c r="E8" s="33"/>
      <c r="F8" s="33"/>
      <c r="G8" s="33"/>
      <c r="H8" s="230"/>
    </row>
    <row r="9" customFormat="false" ht="15" hidden="false" customHeight="true" outlineLevel="0" collapsed="false">
      <c r="A9" s="231" t="s">
        <v>38</v>
      </c>
      <c r="B9" s="231"/>
      <c r="C9" s="232"/>
      <c r="D9" s="232"/>
      <c r="E9" s="232"/>
      <c r="F9" s="233"/>
      <c r="G9" s="232"/>
      <c r="H9" s="234"/>
    </row>
    <row r="10" customFormat="false" ht="12.75" hidden="false" customHeight="false" outlineLevel="0" collapsed="false">
      <c r="A10" s="235" t="s">
        <v>39</v>
      </c>
      <c r="B10" s="235"/>
      <c r="C10" s="235"/>
      <c r="D10" s="235"/>
      <c r="E10" s="235"/>
      <c r="F10" s="235"/>
      <c r="G10" s="235"/>
      <c r="H10" s="235"/>
      <c r="R10" s="236"/>
      <c r="S10" s="236"/>
    </row>
    <row r="11" customFormat="false" ht="11.25" hidden="false" customHeight="true" outlineLevel="0" collapsed="false">
      <c r="A11" s="237"/>
      <c r="B11" s="238"/>
      <c r="C11" s="239" t="s">
        <v>41</v>
      </c>
      <c r="D11" s="239"/>
      <c r="E11" s="239"/>
      <c r="F11" s="239"/>
      <c r="G11" s="239"/>
      <c r="H11" s="239"/>
    </row>
    <row r="12" customFormat="false" ht="12.6" hidden="false" customHeight="true" outlineLevel="0" collapsed="false">
      <c r="A12" s="240" t="s">
        <v>167</v>
      </c>
      <c r="B12" s="241"/>
      <c r="C12" s="48" t="s">
        <v>43</v>
      </c>
      <c r="D12" s="48" t="s">
        <v>44</v>
      </c>
      <c r="E12" s="242" t="s">
        <v>168</v>
      </c>
      <c r="F12" s="48" t="s">
        <v>43</v>
      </c>
      <c r="G12" s="48" t="s">
        <v>44</v>
      </c>
      <c r="H12" s="243" t="s">
        <v>168</v>
      </c>
    </row>
    <row r="13" s="236" customFormat="true" ht="13.5" hidden="false" customHeight="true" outlineLevel="0" collapsed="false">
      <c r="A13" s="244" t="s">
        <v>169</v>
      </c>
      <c r="B13" s="245" t="s">
        <v>170</v>
      </c>
      <c r="C13" s="246" t="s">
        <v>171</v>
      </c>
      <c r="D13" s="246"/>
      <c r="E13" s="247" t="n">
        <v>2023</v>
      </c>
      <c r="F13" s="246" t="s">
        <v>172</v>
      </c>
      <c r="G13" s="246"/>
      <c r="H13" s="248" t="n">
        <v>2023</v>
      </c>
      <c r="R13" s="224"/>
      <c r="S13" s="224"/>
    </row>
    <row r="14" customFormat="false" ht="6.6" hidden="false" customHeight="true" outlineLevel="0" collapsed="false">
      <c r="A14" s="226"/>
      <c r="B14" s="226"/>
      <c r="C14" s="249"/>
      <c r="D14" s="249"/>
      <c r="E14" s="249"/>
      <c r="F14" s="249"/>
      <c r="G14" s="249"/>
      <c r="H14" s="250"/>
    </row>
    <row r="15" customFormat="false" ht="12" hidden="false" customHeight="false" outlineLevel="0" collapsed="false">
      <c r="A15" s="251"/>
      <c r="B15" s="252" t="s">
        <v>173</v>
      </c>
      <c r="C15" s="253" t="n">
        <v>3801609.21270999</v>
      </c>
      <c r="D15" s="253" t="n">
        <v>3694929.40455</v>
      </c>
      <c r="E15" s="254" t="n">
        <v>100</v>
      </c>
      <c r="F15" s="253" t="n">
        <v>7959995.26581999</v>
      </c>
      <c r="G15" s="253" t="n">
        <v>7287047.0523</v>
      </c>
      <c r="H15" s="255" t="n">
        <v>100</v>
      </c>
    </row>
    <row r="16" customFormat="false" ht="6" hidden="false" customHeight="true" outlineLevel="0" collapsed="false">
      <c r="A16" s="256"/>
      <c r="B16" s="257"/>
      <c r="C16" s="258"/>
      <c r="D16" s="258"/>
      <c r="E16" s="259"/>
      <c r="F16" s="258"/>
      <c r="G16" s="258"/>
      <c r="H16" s="260"/>
    </row>
    <row r="17" customFormat="false" ht="12" hidden="false" customHeight="false" outlineLevel="0" collapsed="false">
      <c r="A17" s="261" t="n">
        <v>2709000000</v>
      </c>
      <c r="B17" s="262" t="s">
        <v>174</v>
      </c>
      <c r="C17" s="263" t="n">
        <v>1168752.71038</v>
      </c>
      <c r="D17" s="263" t="n">
        <v>820550.34364</v>
      </c>
      <c r="E17" s="264" t="n">
        <v>22.2074701245864</v>
      </c>
      <c r="F17" s="263" t="n">
        <v>2189781.33577</v>
      </c>
      <c r="G17" s="263" t="n">
        <v>1809032.74146</v>
      </c>
      <c r="H17" s="265" t="n">
        <v>24.8253198926308</v>
      </c>
      <c r="I17" s="266"/>
    </row>
    <row r="18" customFormat="false" ht="12" hidden="false" customHeight="false" outlineLevel="0" collapsed="false">
      <c r="A18" s="267" t="n">
        <v>2701120010</v>
      </c>
      <c r="B18" s="268" t="s">
        <v>175</v>
      </c>
      <c r="C18" s="258" t="n">
        <v>588148.14213</v>
      </c>
      <c r="D18" s="258" t="n">
        <v>799426.64155</v>
      </c>
      <c r="E18" s="259" t="n">
        <v>21.6357757895339</v>
      </c>
      <c r="F18" s="258" t="n">
        <v>4208056.78</v>
      </c>
      <c r="G18" s="258" t="n">
        <v>3954336.219</v>
      </c>
      <c r="H18" s="260" t="n">
        <v>54.2652763268751</v>
      </c>
    </row>
    <row r="19" customFormat="false" ht="12" hidden="false" customHeight="false" outlineLevel="0" collapsed="false">
      <c r="A19" s="261" t="n">
        <v>901119000</v>
      </c>
      <c r="B19" s="262" t="s">
        <v>176</v>
      </c>
      <c r="C19" s="263" t="n">
        <v>320841.38506</v>
      </c>
      <c r="D19" s="263" t="n">
        <v>239738.76828</v>
      </c>
      <c r="E19" s="269" t="n">
        <v>6.48831796311943</v>
      </c>
      <c r="F19" s="263" t="n">
        <v>54126.8809</v>
      </c>
      <c r="G19" s="263" t="n">
        <v>45690.19282</v>
      </c>
      <c r="H19" s="270" t="n">
        <v>0.627005596259721</v>
      </c>
    </row>
    <row r="20" s="224" customFormat="true" ht="12" hidden="false" customHeight="false" outlineLevel="0" collapsed="false">
      <c r="A20" s="267" t="n">
        <v>7108120000</v>
      </c>
      <c r="B20" s="268" t="s">
        <v>177</v>
      </c>
      <c r="C20" s="258" t="n">
        <v>173847.96858</v>
      </c>
      <c r="D20" s="258" t="n">
        <v>232831.56221</v>
      </c>
      <c r="E20" s="259" t="n">
        <v>6.30138053309725</v>
      </c>
      <c r="F20" s="258" t="n">
        <v>4.43042</v>
      </c>
      <c r="G20" s="258" t="n">
        <v>5.25869</v>
      </c>
      <c r="H20" s="260" t="n">
        <v>7.2164897005025E-005</v>
      </c>
    </row>
    <row r="21" customFormat="false" ht="12" hidden="false" customHeight="false" outlineLevel="0" collapsed="false">
      <c r="A21" s="261" t="n">
        <v>7202600000</v>
      </c>
      <c r="B21" s="262" t="s">
        <v>178</v>
      </c>
      <c r="C21" s="263" t="n">
        <v>58741.49322</v>
      </c>
      <c r="D21" s="263" t="n">
        <v>100433.60714</v>
      </c>
      <c r="E21" s="269" t="n">
        <v>2.71814684784841</v>
      </c>
      <c r="F21" s="263" t="n">
        <v>10570.164</v>
      </c>
      <c r="G21" s="263" t="n">
        <v>17669.894</v>
      </c>
      <c r="H21" s="270" t="n">
        <v>0.24248359964168</v>
      </c>
    </row>
    <row r="22" customFormat="false" ht="12" hidden="false" customHeight="false" outlineLevel="0" collapsed="false">
      <c r="A22" s="267" t="n">
        <v>2704001000</v>
      </c>
      <c r="B22" s="268" t="s">
        <v>179</v>
      </c>
      <c r="C22" s="258" t="n">
        <v>152331.53328</v>
      </c>
      <c r="D22" s="258" t="n">
        <v>84845.17173</v>
      </c>
      <c r="E22" s="259" t="n">
        <v>2.29625961528575</v>
      </c>
      <c r="F22" s="258" t="n">
        <v>371547.342</v>
      </c>
      <c r="G22" s="258" t="n">
        <v>293669.68</v>
      </c>
      <c r="H22" s="260" t="n">
        <v>4.03002310664798</v>
      </c>
    </row>
    <row r="23" customFormat="false" ht="12" hidden="false" customHeight="false" outlineLevel="0" collapsed="false">
      <c r="A23" s="261" t="n">
        <v>2710192100</v>
      </c>
      <c r="B23" s="262" t="s">
        <v>180</v>
      </c>
      <c r="C23" s="263" t="n">
        <v>7848.54307</v>
      </c>
      <c r="D23" s="263" t="n">
        <v>76639.26506</v>
      </c>
      <c r="E23" s="269" t="n">
        <v>2.07417400087875</v>
      </c>
      <c r="F23" s="263" t="n">
        <v>19628.03388</v>
      </c>
      <c r="G23" s="263" t="n">
        <v>85931.4372</v>
      </c>
      <c r="H23" s="270" t="n">
        <v>1.17923538277247</v>
      </c>
    </row>
    <row r="24" customFormat="false" ht="12" hidden="false" customHeight="false" outlineLevel="0" collapsed="false">
      <c r="A24" s="267" t="n">
        <v>603199090</v>
      </c>
      <c r="B24" s="268" t="s">
        <v>181</v>
      </c>
      <c r="C24" s="258" t="n">
        <v>53468.73543</v>
      </c>
      <c r="D24" s="258" t="n">
        <v>71092.2104499999</v>
      </c>
      <c r="E24" s="259" t="n">
        <v>1.92404786847769</v>
      </c>
      <c r="F24" s="258" t="n">
        <v>6630.52177</v>
      </c>
      <c r="G24" s="258" t="n">
        <v>8696.34590000001</v>
      </c>
      <c r="H24" s="260" t="n">
        <v>0.119339779715779</v>
      </c>
    </row>
    <row r="25" customFormat="false" ht="12" hidden="false" customHeight="false" outlineLevel="0" collapsed="false">
      <c r="A25" s="261" t="n">
        <v>2710192200</v>
      </c>
      <c r="B25" s="262" t="s">
        <v>182</v>
      </c>
      <c r="C25" s="263" t="n">
        <v>36191.64357</v>
      </c>
      <c r="D25" s="263" t="n">
        <v>54383.42294</v>
      </c>
      <c r="E25" s="269" t="n">
        <v>1.47183929611839</v>
      </c>
      <c r="F25" s="263" t="n">
        <v>78401.13227</v>
      </c>
      <c r="G25" s="263" t="n">
        <v>226319.58133</v>
      </c>
      <c r="H25" s="270" t="n">
        <v>3.10577905845369</v>
      </c>
    </row>
    <row r="26" customFormat="false" ht="12" hidden="false" customHeight="false" outlineLevel="0" collapsed="false">
      <c r="A26" s="267" t="n">
        <v>2710191500</v>
      </c>
      <c r="B26" s="268" t="s">
        <v>183</v>
      </c>
      <c r="C26" s="258" t="n">
        <v>33327.09014</v>
      </c>
      <c r="D26" s="258" t="n">
        <v>53691.69088</v>
      </c>
      <c r="E26" s="259" t="n">
        <v>1.4531181790343</v>
      </c>
      <c r="F26" s="258" t="n">
        <v>47033.3193</v>
      </c>
      <c r="G26" s="258" t="n">
        <v>50030.49908</v>
      </c>
      <c r="H26" s="260" t="n">
        <v>0.686567531689107</v>
      </c>
    </row>
    <row r="27" customFormat="false" ht="12" hidden="false" customHeight="false" outlineLevel="0" collapsed="false">
      <c r="A27" s="261" t="n">
        <v>7610100000</v>
      </c>
      <c r="B27" s="262" t="s">
        <v>184</v>
      </c>
      <c r="C27" s="263" t="n">
        <v>37770.55425</v>
      </c>
      <c r="D27" s="263" t="n">
        <v>46805.61337</v>
      </c>
      <c r="E27" s="269" t="n">
        <v>1.26675257482221</v>
      </c>
      <c r="F27" s="263" t="n">
        <v>3845.09117</v>
      </c>
      <c r="G27" s="263" t="n">
        <v>4372.5999</v>
      </c>
      <c r="H27" s="270" t="n">
        <v>0.0600051004009901</v>
      </c>
    </row>
    <row r="28" customFormat="false" ht="12" hidden="false" customHeight="false" outlineLevel="0" collapsed="false">
      <c r="A28" s="267" t="n">
        <v>1511100000</v>
      </c>
      <c r="B28" s="268" t="s">
        <v>185</v>
      </c>
      <c r="C28" s="258" t="n">
        <v>20960.33115</v>
      </c>
      <c r="D28" s="258" t="n">
        <v>26181.29929</v>
      </c>
      <c r="E28" s="259" t="n">
        <v>0.708573735069468</v>
      </c>
      <c r="F28" s="258" t="n">
        <v>15958.977</v>
      </c>
      <c r="G28" s="258" t="n">
        <v>22972.44</v>
      </c>
      <c r="H28" s="260" t="n">
        <v>0.315250331651821</v>
      </c>
    </row>
    <row r="29" customFormat="false" ht="12" hidden="false" customHeight="false" outlineLevel="0" collapsed="false">
      <c r="A29" s="261" t="n">
        <v>2701120090</v>
      </c>
      <c r="B29" s="262" t="s">
        <v>186</v>
      </c>
      <c r="C29" s="263" t="n">
        <v>35351.65323</v>
      </c>
      <c r="D29" s="263" t="n">
        <v>25441.6512</v>
      </c>
      <c r="E29" s="269" t="n">
        <v>0.688555812965485</v>
      </c>
      <c r="F29" s="263" t="n">
        <v>190236.47</v>
      </c>
      <c r="G29" s="263" t="n">
        <v>145203.24</v>
      </c>
      <c r="H29" s="270" t="n">
        <v>1.99262113937044</v>
      </c>
    </row>
    <row r="30" customFormat="false" ht="12" hidden="false" customHeight="false" outlineLevel="0" collapsed="false">
      <c r="A30" s="267" t="n">
        <v>603110000</v>
      </c>
      <c r="B30" s="268" t="s">
        <v>187</v>
      </c>
      <c r="C30" s="258" t="n">
        <v>27363.4653</v>
      </c>
      <c r="D30" s="258" t="n">
        <v>25230.37599</v>
      </c>
      <c r="E30" s="259" t="n">
        <v>0.682837836060707</v>
      </c>
      <c r="F30" s="258" t="n">
        <v>4649.47216</v>
      </c>
      <c r="G30" s="258" t="n">
        <v>3922.23037</v>
      </c>
      <c r="H30" s="260" t="n">
        <v>0.0538246884073849</v>
      </c>
    </row>
    <row r="31" customFormat="false" ht="12" hidden="false" customHeight="false" outlineLevel="0" collapsed="false">
      <c r="A31" s="261" t="n">
        <v>1701999000</v>
      </c>
      <c r="B31" s="262" t="s">
        <v>188</v>
      </c>
      <c r="C31" s="263" t="n">
        <v>21739.30687</v>
      </c>
      <c r="D31" s="263" t="n">
        <v>25080.66762</v>
      </c>
      <c r="E31" s="269" t="n">
        <v>0.678786111288492</v>
      </c>
      <c r="F31" s="263" t="n">
        <v>41253.02284</v>
      </c>
      <c r="G31" s="263" t="n">
        <v>44131.023</v>
      </c>
      <c r="H31" s="270" t="n">
        <v>0.605609140208186</v>
      </c>
    </row>
    <row r="32" customFormat="false" ht="12" hidden="false" customHeight="false" outlineLevel="0" collapsed="false">
      <c r="A32" s="267" t="n">
        <v>102299020</v>
      </c>
      <c r="B32" s="268" t="s">
        <v>189</v>
      </c>
      <c r="C32" s="258" t="n">
        <v>35083.1279</v>
      </c>
      <c r="D32" s="258" t="n">
        <v>22947.27976</v>
      </c>
      <c r="E32" s="259" t="n">
        <v>0.621047853627252</v>
      </c>
      <c r="F32" s="258" t="n">
        <v>16797.87</v>
      </c>
      <c r="G32" s="258" t="n">
        <v>10821.83</v>
      </c>
      <c r="H32" s="260" t="n">
        <v>0.148507755231035</v>
      </c>
    </row>
    <row r="33" customFormat="false" ht="12" hidden="false" customHeight="false" outlineLevel="0" collapsed="false">
      <c r="A33" s="261" t="n">
        <v>3904102000</v>
      </c>
      <c r="B33" s="262" t="s">
        <v>190</v>
      </c>
      <c r="C33" s="263" t="n">
        <v>43641.03087</v>
      </c>
      <c r="D33" s="263" t="n">
        <v>22189.5464</v>
      </c>
      <c r="E33" s="269" t="n">
        <v>0.60054046966839</v>
      </c>
      <c r="F33" s="263" t="n">
        <v>22137.008</v>
      </c>
      <c r="G33" s="263" t="n">
        <v>31632.848</v>
      </c>
      <c r="H33" s="270" t="n">
        <v>0.434096936289382</v>
      </c>
    </row>
    <row r="34" customFormat="false" ht="12" hidden="false" customHeight="false" outlineLevel="0" collapsed="false">
      <c r="A34" s="267" t="n">
        <v>7404000010</v>
      </c>
      <c r="B34" s="268" t="s">
        <v>191</v>
      </c>
      <c r="C34" s="258" t="n">
        <v>23314.98735</v>
      </c>
      <c r="D34" s="258" t="n">
        <v>20362.88239</v>
      </c>
      <c r="E34" s="259" t="n">
        <v>0.551103422028166</v>
      </c>
      <c r="F34" s="258" t="n">
        <v>2713.203</v>
      </c>
      <c r="G34" s="258" t="n">
        <v>2670.2935</v>
      </c>
      <c r="H34" s="260" t="n">
        <v>0.0366443839436604</v>
      </c>
    </row>
    <row r="35" customFormat="false" ht="12" hidden="false" customHeight="false" outlineLevel="0" collapsed="false">
      <c r="A35" s="261" t="n">
        <v>803901100</v>
      </c>
      <c r="B35" s="262" t="s">
        <v>192</v>
      </c>
      <c r="C35" s="263" t="n">
        <v>65108.62997</v>
      </c>
      <c r="D35" s="263" t="n">
        <v>18107.29863</v>
      </c>
      <c r="E35" s="269" t="n">
        <v>0.490058040289006</v>
      </c>
      <c r="F35" s="263" t="n">
        <v>170946.16248</v>
      </c>
      <c r="G35" s="263" t="n">
        <v>37449.34048</v>
      </c>
      <c r="H35" s="270" t="n">
        <v>0.513916545498083</v>
      </c>
    </row>
    <row r="36" customFormat="false" ht="12.75" hidden="false" customHeight="true" outlineLevel="0" collapsed="false">
      <c r="A36" s="267" t="n">
        <v>3902100000</v>
      </c>
      <c r="B36" s="268" t="s">
        <v>193</v>
      </c>
      <c r="C36" s="258" t="n">
        <v>32423.08518</v>
      </c>
      <c r="D36" s="258" t="n">
        <v>17863.88526</v>
      </c>
      <c r="E36" s="259" t="n">
        <v>0.483470272476711</v>
      </c>
      <c r="F36" s="258" t="n">
        <v>16577.443</v>
      </c>
      <c r="G36" s="258" t="n">
        <v>15740.35219</v>
      </c>
      <c r="H36" s="260" t="n">
        <v>0.216004536227496</v>
      </c>
    </row>
    <row r="37" customFormat="false" ht="12" hidden="false" customHeight="false" outlineLevel="0" collapsed="false">
      <c r="A37" s="261" t="n">
        <v>2101110090</v>
      </c>
      <c r="B37" s="262" t="s">
        <v>194</v>
      </c>
      <c r="C37" s="263" t="n">
        <v>11112.3633</v>
      </c>
      <c r="D37" s="263" t="n">
        <v>17572.56395</v>
      </c>
      <c r="E37" s="269" t="n">
        <v>0.475585918593217</v>
      </c>
      <c r="F37" s="263" t="n">
        <v>776.22369</v>
      </c>
      <c r="G37" s="263" t="n">
        <v>1132.75889</v>
      </c>
      <c r="H37" s="270" t="n">
        <v>0.0155448274434082</v>
      </c>
    </row>
    <row r="38" customFormat="false" ht="14.25" hidden="false" customHeight="true" outlineLevel="0" collapsed="false">
      <c r="A38" s="267" t="n">
        <v>603129000</v>
      </c>
      <c r="B38" s="268" t="s">
        <v>195</v>
      </c>
      <c r="C38" s="258" t="n">
        <v>17740.88627</v>
      </c>
      <c r="D38" s="258" t="n">
        <v>16255.42433</v>
      </c>
      <c r="E38" s="259" t="n">
        <v>0.439938698422296</v>
      </c>
      <c r="F38" s="258" t="n">
        <v>3115.83132</v>
      </c>
      <c r="G38" s="258" t="n">
        <v>2553.90972</v>
      </c>
      <c r="H38" s="260" t="n">
        <v>0.0350472516736929</v>
      </c>
    </row>
    <row r="39" customFormat="false" ht="12" hidden="false" customHeight="false" outlineLevel="0" collapsed="false">
      <c r="A39" s="261" t="n">
        <v>2603000000</v>
      </c>
      <c r="B39" s="262" t="s">
        <v>196</v>
      </c>
      <c r="C39" s="263" t="n">
        <v>11944.64743</v>
      </c>
      <c r="D39" s="263" t="n">
        <v>15856.07317</v>
      </c>
      <c r="E39" s="269" t="n">
        <v>0.429130612088949</v>
      </c>
      <c r="F39" s="263" t="n">
        <v>6551.71</v>
      </c>
      <c r="G39" s="263" t="n">
        <v>9085.772</v>
      </c>
      <c r="H39" s="270" t="n">
        <v>0.124683866246373</v>
      </c>
    </row>
    <row r="40" customFormat="false" ht="12" hidden="false" customHeight="false" outlineLevel="0" collapsed="false">
      <c r="A40" s="267" t="n">
        <v>7108130000</v>
      </c>
      <c r="B40" s="268" t="s">
        <v>197</v>
      </c>
      <c r="C40" s="258" t="n">
        <v>7406.30181</v>
      </c>
      <c r="D40" s="258" t="n">
        <v>15378.78624</v>
      </c>
      <c r="E40" s="259" t="n">
        <v>0.416213262993937</v>
      </c>
      <c r="F40" s="258" t="n">
        <v>0.14207</v>
      </c>
      <c r="G40" s="258" t="n">
        <v>0.28777</v>
      </c>
      <c r="H40" s="260" t="n">
        <v>3.949061916777E-006</v>
      </c>
    </row>
    <row r="41" customFormat="false" ht="12" hidden="false" customHeight="false" outlineLevel="0" collapsed="false">
      <c r="A41" s="261" t="n">
        <v>2101110010</v>
      </c>
      <c r="B41" s="262" t="s">
        <v>198</v>
      </c>
      <c r="C41" s="263" t="n">
        <v>8509.38898999999</v>
      </c>
      <c r="D41" s="263" t="n">
        <v>15178.72945</v>
      </c>
      <c r="E41" s="269" t="n">
        <v>0.410798902715398</v>
      </c>
      <c r="F41" s="263" t="n">
        <v>554.44906</v>
      </c>
      <c r="G41" s="263" t="n">
        <v>650.1317</v>
      </c>
      <c r="H41" s="270" t="n">
        <v>0.00892174423101605</v>
      </c>
    </row>
    <row r="42" customFormat="false" ht="12" hidden="false" customHeight="false" outlineLevel="0" collapsed="false">
      <c r="A42" s="267" t="n">
        <v>1701140000</v>
      </c>
      <c r="B42" s="268" t="s">
        <v>199</v>
      </c>
      <c r="C42" s="258" t="n">
        <v>10315.26822</v>
      </c>
      <c r="D42" s="258" t="n">
        <v>14120.74732</v>
      </c>
      <c r="E42" s="259" t="n">
        <v>0.382165551055224</v>
      </c>
      <c r="F42" s="258" t="n">
        <v>19124.999</v>
      </c>
      <c r="G42" s="258" t="n">
        <v>25139.1728</v>
      </c>
      <c r="H42" s="260" t="n">
        <v>0.344984362246781</v>
      </c>
    </row>
    <row r="43" customFormat="false" ht="12" hidden="false" customHeight="false" outlineLevel="0" collapsed="false">
      <c r="A43" s="261" t="n">
        <v>804400010</v>
      </c>
      <c r="B43" s="262" t="s">
        <v>200</v>
      </c>
      <c r="C43" s="263" t="n">
        <v>15227.31747</v>
      </c>
      <c r="D43" s="263" t="n">
        <v>14050.9703</v>
      </c>
      <c r="E43" s="269" t="n">
        <v>0.380277097654353</v>
      </c>
      <c r="F43" s="263" t="n">
        <v>7980.65374</v>
      </c>
      <c r="G43" s="263" t="n">
        <v>9162.43994</v>
      </c>
      <c r="H43" s="270" t="n">
        <v>0.125735978843557</v>
      </c>
    </row>
    <row r="44" customFormat="false" ht="12" hidden="false" customHeight="false" outlineLevel="0" collapsed="false">
      <c r="A44" s="267" t="n">
        <v>2716000000</v>
      </c>
      <c r="B44" s="268" t="s">
        <v>201</v>
      </c>
      <c r="C44" s="258" t="n">
        <v>21.607</v>
      </c>
      <c r="D44" s="258" t="n">
        <v>13441.068</v>
      </c>
      <c r="E44" s="259" t="n">
        <v>0.363770630731089</v>
      </c>
      <c r="F44" s="258" t="n">
        <v>1E-033</v>
      </c>
      <c r="G44" s="258" t="n">
        <v>1E-033</v>
      </c>
      <c r="H44" s="260" t="n">
        <v>1.37229798685652E-038</v>
      </c>
    </row>
    <row r="45" customFormat="false" ht="12" hidden="false" customHeight="false" outlineLevel="0" collapsed="false">
      <c r="A45" s="261" t="n">
        <v>1511900000</v>
      </c>
      <c r="B45" s="262" t="s">
        <v>202</v>
      </c>
      <c r="C45" s="263" t="n">
        <v>6275.23769</v>
      </c>
      <c r="D45" s="263" t="n">
        <v>13256.88759</v>
      </c>
      <c r="E45" s="269" t="n">
        <v>0.358785950651053</v>
      </c>
      <c r="F45" s="263" t="n">
        <v>4172.87988</v>
      </c>
      <c r="G45" s="263" t="n">
        <v>9844.1013</v>
      </c>
      <c r="H45" s="270" t="n">
        <v>0.135090403964016</v>
      </c>
    </row>
    <row r="46" customFormat="false" ht="12" hidden="false" customHeight="false" outlineLevel="0" collapsed="false">
      <c r="A46" s="267" t="n">
        <v>3004902900</v>
      </c>
      <c r="B46" s="268" t="s">
        <v>203</v>
      </c>
      <c r="C46" s="258" t="n">
        <v>11460.14972</v>
      </c>
      <c r="D46" s="258" t="n">
        <v>11082.85952</v>
      </c>
      <c r="E46" s="259" t="n">
        <v>0.299947801610293</v>
      </c>
      <c r="F46" s="258" t="n">
        <v>1496.67844</v>
      </c>
      <c r="G46" s="258" t="n">
        <v>2039.6149</v>
      </c>
      <c r="H46" s="260" t="n">
        <v>0.0279895942123255</v>
      </c>
    </row>
    <row r="47" customFormat="false" ht="12" hidden="false" customHeight="false" outlineLevel="0" collapsed="false">
      <c r="A47" s="261" t="n">
        <v>3902300000</v>
      </c>
      <c r="B47" s="262" t="s">
        <v>204</v>
      </c>
      <c r="C47" s="263" t="n">
        <v>13188.65001</v>
      </c>
      <c r="D47" s="263" t="n">
        <v>11079.94095</v>
      </c>
      <c r="E47" s="269" t="n">
        <v>0.299868813091692</v>
      </c>
      <c r="F47" s="263" t="n">
        <v>6484.952</v>
      </c>
      <c r="G47" s="263" t="n">
        <v>8611.54018</v>
      </c>
      <c r="H47" s="270" t="n">
        <v>0.11817599252748</v>
      </c>
    </row>
    <row r="48" customFormat="false" ht="12" hidden="false" customHeight="false" outlineLevel="0" collapsed="false">
      <c r="A48" s="267" t="n">
        <v>8507100000</v>
      </c>
      <c r="B48" s="268" t="s">
        <v>205</v>
      </c>
      <c r="C48" s="258" t="n">
        <v>8911.54205</v>
      </c>
      <c r="D48" s="258" t="n">
        <v>10342.81536</v>
      </c>
      <c r="E48" s="259" t="n">
        <v>0.279919160221672</v>
      </c>
      <c r="F48" s="258" t="n">
        <v>3144.78662</v>
      </c>
      <c r="G48" s="258" t="n">
        <v>3690.36663</v>
      </c>
      <c r="H48" s="260" t="n">
        <v>0.0506428269711147</v>
      </c>
    </row>
    <row r="49" customFormat="false" ht="12" hidden="false" customHeight="false" outlineLevel="0" collapsed="false">
      <c r="A49" s="261" t="n">
        <v>603141000</v>
      </c>
      <c r="B49" s="262" t="s">
        <v>206</v>
      </c>
      <c r="C49" s="263" t="n">
        <v>10557.69343</v>
      </c>
      <c r="D49" s="263" t="n">
        <v>10282.91076</v>
      </c>
      <c r="E49" s="269" t="n">
        <v>0.278297895146182</v>
      </c>
      <c r="F49" s="263" t="n">
        <v>2908.57119</v>
      </c>
      <c r="G49" s="263" t="n">
        <v>2717.40433</v>
      </c>
      <c r="H49" s="270" t="n">
        <v>0.0372908849153418</v>
      </c>
    </row>
    <row r="50" customFormat="false" ht="12" hidden="false" customHeight="false" outlineLevel="0" collapsed="false">
      <c r="A50" s="267" t="n">
        <v>2713110000</v>
      </c>
      <c r="B50" s="268" t="s">
        <v>207</v>
      </c>
      <c r="C50" s="258" t="n">
        <v>11315.57203</v>
      </c>
      <c r="D50" s="258" t="n">
        <v>10049.102</v>
      </c>
      <c r="E50" s="259" t="n">
        <v>0.271970067618216</v>
      </c>
      <c r="F50" s="258" t="n">
        <v>78708.86</v>
      </c>
      <c r="G50" s="258" t="n">
        <v>87809.78</v>
      </c>
      <c r="H50" s="260" t="n">
        <v>1.20501184320314</v>
      </c>
    </row>
    <row r="51" customFormat="false" ht="12" hidden="false" customHeight="false" outlineLevel="0" collapsed="false">
      <c r="A51" s="261" t="n">
        <v>1704901000</v>
      </c>
      <c r="B51" s="262" t="s">
        <v>208</v>
      </c>
      <c r="C51" s="263" t="n">
        <v>7673.7939</v>
      </c>
      <c r="D51" s="263" t="n">
        <v>9558.32262</v>
      </c>
      <c r="E51" s="269" t="n">
        <v>0.258687557284037</v>
      </c>
      <c r="F51" s="263" t="n">
        <v>4180.22323999999</v>
      </c>
      <c r="G51" s="263" t="n">
        <v>4298.06343</v>
      </c>
      <c r="H51" s="270" t="n">
        <v>0.0589822379237062</v>
      </c>
    </row>
    <row r="52" customFormat="false" ht="12" hidden="false" customHeight="false" outlineLevel="0" collapsed="false">
      <c r="A52" s="267" t="n">
        <v>3304990000</v>
      </c>
      <c r="B52" s="268" t="s">
        <v>209</v>
      </c>
      <c r="C52" s="258" t="n">
        <v>6071.17795</v>
      </c>
      <c r="D52" s="258" t="n">
        <v>9477.30508999998</v>
      </c>
      <c r="E52" s="259" t="n">
        <v>0.256494889410592</v>
      </c>
      <c r="F52" s="258" t="n">
        <v>949.35415</v>
      </c>
      <c r="G52" s="258" t="n">
        <v>998.291919999999</v>
      </c>
      <c r="H52" s="260" t="n">
        <v>0.0136995399211112</v>
      </c>
    </row>
    <row r="53" customFormat="false" ht="12" hidden="false" customHeight="false" outlineLevel="0" collapsed="false">
      <c r="A53" s="261" t="n">
        <v>2616901000</v>
      </c>
      <c r="B53" s="262" t="s">
        <v>210</v>
      </c>
      <c r="C53" s="263" t="n">
        <v>6484.10673</v>
      </c>
      <c r="D53" s="263" t="n">
        <v>9169.5607</v>
      </c>
      <c r="E53" s="269" t="n">
        <v>0.248166059376085</v>
      </c>
      <c r="F53" s="263" t="n">
        <v>1350.68772</v>
      </c>
      <c r="G53" s="263" t="n">
        <v>2416.10158</v>
      </c>
      <c r="H53" s="270" t="n">
        <v>0.0331561133427485</v>
      </c>
    </row>
    <row r="54" customFormat="false" ht="12" hidden="false" customHeight="false" outlineLevel="0" collapsed="false">
      <c r="A54" s="267" t="n">
        <v>3105200000</v>
      </c>
      <c r="B54" s="268" t="s">
        <v>211</v>
      </c>
      <c r="C54" s="258" t="n">
        <v>679.92044</v>
      </c>
      <c r="D54" s="258" t="n">
        <v>8997.15707</v>
      </c>
      <c r="E54" s="259" t="n">
        <v>0.243500107442398</v>
      </c>
      <c r="F54" s="258" t="n">
        <v>959.14</v>
      </c>
      <c r="G54" s="258" t="n">
        <v>7800.232</v>
      </c>
      <c r="H54" s="260" t="n">
        <v>0.107042426706138</v>
      </c>
    </row>
    <row r="55" customFormat="false" ht="12" hidden="false" customHeight="false" outlineLevel="0" collapsed="false">
      <c r="A55" s="261" t="n">
        <v>603193000</v>
      </c>
      <c r="B55" s="262" t="s">
        <v>212</v>
      </c>
      <c r="C55" s="263" t="n">
        <v>5897.68319</v>
      </c>
      <c r="D55" s="263" t="n">
        <v>8763.59146999999</v>
      </c>
      <c r="E55" s="269" t="n">
        <v>0.237178860825009</v>
      </c>
      <c r="F55" s="263" t="n">
        <v>1543.30018</v>
      </c>
      <c r="G55" s="263" t="n">
        <v>2247.12381</v>
      </c>
      <c r="H55" s="270" t="n">
        <v>0.0308372348068035</v>
      </c>
    </row>
    <row r="56" customFormat="false" ht="12" hidden="false" customHeight="false" outlineLevel="0" collapsed="false">
      <c r="A56" s="267" t="n">
        <v>603121000</v>
      </c>
      <c r="B56" s="268" t="s">
        <v>213</v>
      </c>
      <c r="C56" s="258" t="n">
        <v>9145.10207</v>
      </c>
      <c r="D56" s="258" t="n">
        <v>7725.41445</v>
      </c>
      <c r="E56" s="259" t="n">
        <v>0.209081516969899</v>
      </c>
      <c r="F56" s="258" t="n">
        <v>1667.08168</v>
      </c>
      <c r="G56" s="258" t="n">
        <v>1405.89833</v>
      </c>
      <c r="H56" s="260" t="n">
        <v>0.0192931144798394</v>
      </c>
    </row>
    <row r="57" customFormat="false" ht="12" hidden="false" customHeight="false" outlineLevel="0" collapsed="false">
      <c r="A57" s="261" t="n">
        <v>3402500000</v>
      </c>
      <c r="B57" s="262" t="s">
        <v>214</v>
      </c>
      <c r="C57" s="263" t="n">
        <v>5840.40539000001</v>
      </c>
      <c r="D57" s="263" t="n">
        <v>7056.76366000001</v>
      </c>
      <c r="E57" s="269" t="n">
        <v>0.190985074066914</v>
      </c>
      <c r="F57" s="263" t="n">
        <v>6795.78495</v>
      </c>
      <c r="G57" s="263" t="n">
        <v>6672.27944</v>
      </c>
      <c r="H57" s="270" t="n">
        <v>0.0915635564325613</v>
      </c>
    </row>
    <row r="58" customFormat="false" ht="12" hidden="false" customHeight="false" outlineLevel="0" collapsed="false">
      <c r="A58" s="267" t="n">
        <v>2803009000</v>
      </c>
      <c r="B58" s="268" t="s">
        <v>215</v>
      </c>
      <c r="C58" s="258" t="n">
        <v>3834.7138</v>
      </c>
      <c r="D58" s="258" t="n">
        <v>6910.74115</v>
      </c>
      <c r="E58" s="259" t="n">
        <v>0.187033103839277</v>
      </c>
      <c r="F58" s="258" t="n">
        <v>3232.72802</v>
      </c>
      <c r="G58" s="258" t="n">
        <v>4770.8042</v>
      </c>
      <c r="H58" s="260" t="n">
        <v>0.0654696499934662</v>
      </c>
    </row>
    <row r="59" customFormat="false" ht="12" hidden="false" customHeight="false" outlineLevel="0" collapsed="false">
      <c r="A59" s="261" t="n">
        <v>603199010</v>
      </c>
      <c r="B59" s="262" t="s">
        <v>216</v>
      </c>
      <c r="C59" s="263" t="n">
        <v>7221.40397999999</v>
      </c>
      <c r="D59" s="263" t="n">
        <v>6829.89217999999</v>
      </c>
      <c r="E59" s="269" t="n">
        <v>0.184844997893317</v>
      </c>
      <c r="F59" s="263" t="n">
        <v>1834.3664</v>
      </c>
      <c r="G59" s="263" t="n">
        <v>1648.19344</v>
      </c>
      <c r="H59" s="270" t="n">
        <v>0.0226181253966212</v>
      </c>
    </row>
    <row r="60" customFormat="false" ht="12" hidden="false" customHeight="false" outlineLevel="0" collapsed="false">
      <c r="A60" s="267" t="n">
        <v>2008999000</v>
      </c>
      <c r="B60" s="268" t="s">
        <v>217</v>
      </c>
      <c r="C60" s="258" t="n">
        <v>4778.63487</v>
      </c>
      <c r="D60" s="258" t="n">
        <v>6405.55721</v>
      </c>
      <c r="E60" s="259" t="n">
        <v>0.173360746814596</v>
      </c>
      <c r="F60" s="258" t="n">
        <v>1638.85588</v>
      </c>
      <c r="G60" s="258" t="n">
        <v>2259.68017</v>
      </c>
      <c r="H60" s="260" t="n">
        <v>0.0310095454823059</v>
      </c>
    </row>
    <row r="61" customFormat="false" ht="12" hidden="false" customHeight="false" outlineLevel="0" collapsed="false">
      <c r="A61" s="261" t="n">
        <v>7602000000</v>
      </c>
      <c r="B61" s="262" t="s">
        <v>218</v>
      </c>
      <c r="C61" s="263" t="n">
        <v>7081.4566</v>
      </c>
      <c r="D61" s="263" t="n">
        <v>6386.52912</v>
      </c>
      <c r="E61" s="269" t="n">
        <v>0.172845768369364</v>
      </c>
      <c r="F61" s="263" t="n">
        <v>3723.363</v>
      </c>
      <c r="G61" s="263" t="n">
        <v>3722.727</v>
      </c>
      <c r="H61" s="270" t="n">
        <v>0.051086907677164</v>
      </c>
    </row>
    <row r="62" customFormat="false" ht="12" hidden="false" customHeight="false" outlineLevel="0" collapsed="false">
      <c r="A62" s="267" t="n">
        <v>4811411000</v>
      </c>
      <c r="B62" s="268" t="s">
        <v>219</v>
      </c>
      <c r="C62" s="258" t="n">
        <v>5404.5813</v>
      </c>
      <c r="D62" s="258" t="n">
        <v>6294.35506000001</v>
      </c>
      <c r="E62" s="259" t="n">
        <v>0.170351158867853</v>
      </c>
      <c r="F62" s="258" t="n">
        <v>2351.80354</v>
      </c>
      <c r="G62" s="258" t="n">
        <v>2280.98574</v>
      </c>
      <c r="H62" s="260" t="n">
        <v>0.0313019213905042</v>
      </c>
    </row>
    <row r="63" customFormat="false" ht="12" hidden="false" customHeight="false" outlineLevel="0" collapsed="false">
      <c r="A63" s="261" t="n">
        <v>3303000000</v>
      </c>
      <c r="B63" s="262" t="s">
        <v>220</v>
      </c>
      <c r="C63" s="263" t="n">
        <v>6945.90899</v>
      </c>
      <c r="D63" s="263" t="n">
        <v>6215.46129999999</v>
      </c>
      <c r="E63" s="269" t="n">
        <v>0.168215968953187</v>
      </c>
      <c r="F63" s="263" t="n">
        <v>682.51569</v>
      </c>
      <c r="G63" s="263" t="n">
        <v>627.79093</v>
      </c>
      <c r="H63" s="270" t="n">
        <v>0.0086151622940578</v>
      </c>
    </row>
    <row r="64" customFormat="false" ht="12" hidden="false" customHeight="false" outlineLevel="0" collapsed="false">
      <c r="A64" s="267" t="n">
        <v>2713200000</v>
      </c>
      <c r="B64" s="268" t="s">
        <v>221</v>
      </c>
      <c r="C64" s="258" t="n">
        <v>3231.84691</v>
      </c>
      <c r="D64" s="258" t="n">
        <v>6081.89472</v>
      </c>
      <c r="E64" s="259" t="n">
        <v>0.164601107466645</v>
      </c>
      <c r="F64" s="258" t="n">
        <v>6987.7</v>
      </c>
      <c r="G64" s="258" t="n">
        <v>15239.17373</v>
      </c>
      <c r="H64" s="260" t="n">
        <v>0.209126874310357</v>
      </c>
    </row>
    <row r="65" customFormat="false" ht="12" hidden="false" customHeight="false" outlineLevel="0" collapsed="false">
      <c r="A65" s="261" t="n">
        <v>7307920000</v>
      </c>
      <c r="B65" s="262" t="s">
        <v>222</v>
      </c>
      <c r="C65" s="263" t="n">
        <v>6363.84189</v>
      </c>
      <c r="D65" s="263" t="n">
        <v>6042.56823</v>
      </c>
      <c r="E65" s="269" t="n">
        <v>0.163536770758301</v>
      </c>
      <c r="F65" s="263" t="n">
        <v>781.94607</v>
      </c>
      <c r="G65" s="263" t="n">
        <v>929.22849</v>
      </c>
      <c r="H65" s="270" t="n">
        <v>0.0127517838615672</v>
      </c>
    </row>
    <row r="66" customFormat="false" ht="12" hidden="false" customHeight="false" outlineLevel="0" collapsed="false">
      <c r="A66" s="267" t="n">
        <v>3808939900</v>
      </c>
      <c r="B66" s="268" t="s">
        <v>223</v>
      </c>
      <c r="C66" s="258" t="n">
        <v>516.56637</v>
      </c>
      <c r="D66" s="258" t="n">
        <v>5847.402</v>
      </c>
      <c r="E66" s="259" t="n">
        <v>0.158254769165533</v>
      </c>
      <c r="F66" s="258" t="n">
        <v>78.6356</v>
      </c>
      <c r="G66" s="258" t="n">
        <v>860.43196</v>
      </c>
      <c r="H66" s="260" t="n">
        <v>0.0118076904653501</v>
      </c>
    </row>
    <row r="67" customFormat="false" ht="12" hidden="false" customHeight="false" outlineLevel="0" collapsed="false">
      <c r="A67" s="261" t="n">
        <v>3808929200</v>
      </c>
      <c r="B67" s="262" t="s">
        <v>224</v>
      </c>
      <c r="C67" s="263" t="n">
        <v>10312.81739</v>
      </c>
      <c r="D67" s="263" t="n">
        <v>5585.96628</v>
      </c>
      <c r="E67" s="269" t="n">
        <v>0.15117924237257</v>
      </c>
      <c r="F67" s="263" t="n">
        <v>4172.51006</v>
      </c>
      <c r="G67" s="263" t="n">
        <v>1327.68697</v>
      </c>
      <c r="H67" s="270" t="n">
        <v>0.0182198215610663</v>
      </c>
    </row>
    <row r="68" customFormat="false" ht="12" hidden="false" customHeight="false" outlineLevel="0" collapsed="false">
      <c r="A68" s="267" t="n">
        <v>805502200</v>
      </c>
      <c r="B68" s="268" t="s">
        <v>225</v>
      </c>
      <c r="C68" s="258" t="n">
        <v>4687.70622</v>
      </c>
      <c r="D68" s="258" t="n">
        <v>5572.65105</v>
      </c>
      <c r="E68" s="259" t="n">
        <v>0.150818877436135</v>
      </c>
      <c r="F68" s="258" t="n">
        <v>3516.4336</v>
      </c>
      <c r="G68" s="258" t="n">
        <v>4296.00179</v>
      </c>
      <c r="H68" s="260" t="n">
        <v>0.0589539460794899</v>
      </c>
    </row>
    <row r="69" customFormat="false" ht="12" hidden="false" customHeight="false" outlineLevel="0" collapsed="false">
      <c r="A69" s="261" t="n">
        <v>3923509000</v>
      </c>
      <c r="B69" s="262" t="s">
        <v>226</v>
      </c>
      <c r="C69" s="263" t="n">
        <v>6260.01533</v>
      </c>
      <c r="D69" s="263" t="n">
        <v>5565.31109</v>
      </c>
      <c r="E69" s="269" t="n">
        <v>0.15062022790332</v>
      </c>
      <c r="F69" s="263" t="n">
        <v>405.19741</v>
      </c>
      <c r="G69" s="263" t="n">
        <v>337.6479</v>
      </c>
      <c r="H69" s="270" t="n">
        <v>0.00463353533436331</v>
      </c>
    </row>
    <row r="70" customFormat="false" ht="12" hidden="false" customHeight="false" outlineLevel="0" collapsed="false">
      <c r="A70" s="267" t="n">
        <v>8523520000</v>
      </c>
      <c r="B70" s="268" t="s">
        <v>227</v>
      </c>
      <c r="C70" s="258" t="n">
        <v>4403.0558</v>
      </c>
      <c r="D70" s="258" t="n">
        <v>5253.51837</v>
      </c>
      <c r="E70" s="259" t="n">
        <v>0.142181833393913</v>
      </c>
      <c r="F70" s="258" t="n">
        <v>31.19276</v>
      </c>
      <c r="G70" s="258" t="n">
        <v>38.80344</v>
      </c>
      <c r="H70" s="260" t="n">
        <v>0.000532498825951076</v>
      </c>
    </row>
    <row r="71" customFormat="false" ht="12" hidden="false" customHeight="false" outlineLevel="0" collapsed="false">
      <c r="A71" s="261" t="n">
        <v>9402909000</v>
      </c>
      <c r="B71" s="262" t="s">
        <v>228</v>
      </c>
      <c r="C71" s="263" t="n">
        <v>71.19196</v>
      </c>
      <c r="D71" s="263" t="n">
        <v>4947.87681</v>
      </c>
      <c r="E71" s="269" t="n">
        <v>0.133909914595583</v>
      </c>
      <c r="F71" s="263" t="n">
        <v>5.763</v>
      </c>
      <c r="G71" s="263" t="n">
        <v>439.27455</v>
      </c>
      <c r="H71" s="270" t="n">
        <v>0.00602815580642302</v>
      </c>
    </row>
    <row r="72" customFormat="false" ht="12" hidden="false" customHeight="false" outlineLevel="0" collapsed="false">
      <c r="A72" s="267" t="n">
        <v>202300093</v>
      </c>
      <c r="B72" s="268" t="s">
        <v>229</v>
      </c>
      <c r="C72" s="258" t="n">
        <v>5934.59624</v>
      </c>
      <c r="D72" s="258" t="n">
        <v>4612.22406</v>
      </c>
      <c r="E72" s="259" t="n">
        <v>0.124825769453685</v>
      </c>
      <c r="F72" s="258" t="n">
        <v>1521.53683</v>
      </c>
      <c r="G72" s="258" t="n">
        <v>1260.05037</v>
      </c>
      <c r="H72" s="260" t="n">
        <v>0.0172916458608881</v>
      </c>
    </row>
    <row r="73" customFormat="false" ht="12" hidden="false" customHeight="false" outlineLevel="0" collapsed="false">
      <c r="A73" s="261" t="n">
        <v>1513211000</v>
      </c>
      <c r="B73" s="262" t="s">
        <v>230</v>
      </c>
      <c r="C73" s="263" t="n">
        <v>5336.25116</v>
      </c>
      <c r="D73" s="263" t="n">
        <v>4570.07597</v>
      </c>
      <c r="E73" s="269" t="n">
        <v>0.123685068634121</v>
      </c>
      <c r="F73" s="263" t="n">
        <v>2762.506</v>
      </c>
      <c r="G73" s="263" t="n">
        <v>4087.294</v>
      </c>
      <c r="H73" s="270" t="n">
        <v>0.0560898532789072</v>
      </c>
    </row>
    <row r="74" customFormat="false" ht="12" hidden="false" customHeight="false" outlineLevel="0" collapsed="false">
      <c r="A74" s="267" t="n">
        <v>3304100000</v>
      </c>
      <c r="B74" s="268" t="s">
        <v>231</v>
      </c>
      <c r="C74" s="258" t="n">
        <v>1952.63969</v>
      </c>
      <c r="D74" s="258" t="n">
        <v>4511.21045</v>
      </c>
      <c r="E74" s="259" t="n">
        <v>0.122091925340842</v>
      </c>
      <c r="F74" s="258" t="n">
        <v>57.12516</v>
      </c>
      <c r="G74" s="258" t="n">
        <v>107.83611</v>
      </c>
      <c r="H74" s="260" t="n">
        <v>0.00147983276663438</v>
      </c>
    </row>
    <row r="75" customFormat="false" ht="12" hidden="false" customHeight="false" outlineLevel="0" collapsed="false">
      <c r="A75" s="261" t="n">
        <v>7103912000</v>
      </c>
      <c r="B75" s="262" t="s">
        <v>232</v>
      </c>
      <c r="C75" s="263" t="n">
        <v>4504.5692</v>
      </c>
      <c r="D75" s="263" t="n">
        <v>4488.11729</v>
      </c>
      <c r="E75" s="269" t="n">
        <v>0.121466929367399</v>
      </c>
      <c r="F75" s="263" t="n">
        <v>0.00239</v>
      </c>
      <c r="G75" s="263" t="n">
        <v>0.00183</v>
      </c>
      <c r="H75" s="270" t="n">
        <v>2.51130531594743E-008</v>
      </c>
    </row>
    <row r="76" customFormat="false" ht="12" hidden="false" customHeight="false" outlineLevel="0" collapsed="false">
      <c r="A76" s="267" t="n">
        <v>3808931900</v>
      </c>
      <c r="B76" s="268" t="s">
        <v>233</v>
      </c>
      <c r="C76" s="258" t="n">
        <v>3604.20018</v>
      </c>
      <c r="D76" s="258" t="n">
        <v>4433.91457</v>
      </c>
      <c r="E76" s="259" t="n">
        <v>0.119999980636707</v>
      </c>
      <c r="F76" s="258" t="n">
        <v>419.99837</v>
      </c>
      <c r="G76" s="258" t="n">
        <v>463.17418</v>
      </c>
      <c r="H76" s="260" t="n">
        <v>0.00635612994777918</v>
      </c>
    </row>
    <row r="77" customFormat="false" ht="12" hidden="false" customHeight="false" outlineLevel="0" collapsed="false">
      <c r="A77" s="261" t="n">
        <v>8504219000</v>
      </c>
      <c r="B77" s="262" t="s">
        <v>234</v>
      </c>
      <c r="C77" s="263" t="n">
        <v>2342.30089</v>
      </c>
      <c r="D77" s="263" t="n">
        <v>4419.15717</v>
      </c>
      <c r="E77" s="269" t="n">
        <v>0.119600584643327</v>
      </c>
      <c r="F77" s="263" t="n">
        <v>524.184</v>
      </c>
      <c r="G77" s="263" t="n">
        <v>588.7175</v>
      </c>
      <c r="H77" s="270" t="n">
        <v>0.00807895840077201</v>
      </c>
    </row>
    <row r="78" customFormat="false" ht="12" hidden="false" customHeight="false" outlineLevel="0" collapsed="false">
      <c r="A78" s="267" t="n">
        <v>3920209000</v>
      </c>
      <c r="B78" s="268" t="s">
        <v>235</v>
      </c>
      <c r="C78" s="258" t="n">
        <v>2677.01695</v>
      </c>
      <c r="D78" s="258" t="n">
        <v>4384.00749</v>
      </c>
      <c r="E78" s="259" t="n">
        <v>0.118649289607576</v>
      </c>
      <c r="F78" s="258" t="n">
        <v>600.90159</v>
      </c>
      <c r="G78" s="258" t="n">
        <v>1418.48146</v>
      </c>
      <c r="H78" s="260" t="n">
        <v>0.0194657925195129</v>
      </c>
    </row>
    <row r="79" customFormat="false" ht="12" hidden="false" customHeight="false" outlineLevel="0" collapsed="false">
      <c r="A79" s="261" t="n">
        <v>7404000090</v>
      </c>
      <c r="B79" s="262" t="s">
        <v>236</v>
      </c>
      <c r="C79" s="263" t="n">
        <v>4500.55884</v>
      </c>
      <c r="D79" s="263" t="n">
        <v>4294.87776</v>
      </c>
      <c r="E79" s="269" t="n">
        <v>0.116237072207962</v>
      </c>
      <c r="F79" s="263" t="n">
        <v>728.4154</v>
      </c>
      <c r="G79" s="263" t="n">
        <v>719.656</v>
      </c>
      <c r="H79" s="270" t="n">
        <v>0.00987582480029213</v>
      </c>
    </row>
    <row r="80" s="224" customFormat="true" ht="12" hidden="false" customHeight="false" outlineLevel="0" collapsed="false">
      <c r="A80" s="267" t="n">
        <v>8504229000</v>
      </c>
      <c r="B80" s="268" t="s">
        <v>237</v>
      </c>
      <c r="C80" s="258" t="n">
        <v>868.37688</v>
      </c>
      <c r="D80" s="258" t="n">
        <v>4292.945</v>
      </c>
      <c r="E80" s="259" t="n">
        <v>0.116184763766084</v>
      </c>
      <c r="F80" s="258" t="n">
        <v>111.785</v>
      </c>
      <c r="G80" s="258" t="n">
        <v>453.136</v>
      </c>
      <c r="H80" s="260" t="n">
        <v>0.00621837620572215</v>
      </c>
    </row>
    <row r="81" customFormat="false" ht="12" hidden="false" customHeight="false" outlineLevel="0" collapsed="false">
      <c r="A81" s="261" t="n">
        <v>1518009000</v>
      </c>
      <c r="B81" s="262" t="s">
        <v>238</v>
      </c>
      <c r="C81" s="263" t="n">
        <v>1323.407</v>
      </c>
      <c r="D81" s="263" t="n">
        <v>4186.02465</v>
      </c>
      <c r="E81" s="269" t="n">
        <v>0.113291058953528</v>
      </c>
      <c r="F81" s="263" t="n">
        <v>1059.88</v>
      </c>
      <c r="G81" s="263" t="n">
        <v>3273.237</v>
      </c>
      <c r="H81" s="270" t="n">
        <v>0.0449185654560426</v>
      </c>
    </row>
    <row r="82" customFormat="false" ht="12" hidden="false" customHeight="false" outlineLevel="0" collapsed="false">
      <c r="A82" s="267" t="n">
        <v>3808911900</v>
      </c>
      <c r="B82" s="268" t="s">
        <v>239</v>
      </c>
      <c r="C82" s="258" t="n">
        <v>4367.65235</v>
      </c>
      <c r="D82" s="258" t="n">
        <v>4151.36872</v>
      </c>
      <c r="E82" s="259" t="n">
        <v>0.112353126825317</v>
      </c>
      <c r="F82" s="258" t="n">
        <v>118.0924</v>
      </c>
      <c r="G82" s="258" t="n">
        <v>121.5465</v>
      </c>
      <c r="H82" s="260" t="n">
        <v>0.00166798017259456</v>
      </c>
    </row>
    <row r="83" customFormat="false" ht="14.25" hidden="false" customHeight="true" outlineLevel="0" collapsed="false">
      <c r="A83" s="261" t="n">
        <v>810901030</v>
      </c>
      <c r="B83" s="262" t="s">
        <v>240</v>
      </c>
      <c r="C83" s="263" t="n">
        <v>3599.53159</v>
      </c>
      <c r="D83" s="263" t="n">
        <v>4150.31128</v>
      </c>
      <c r="E83" s="269" t="n">
        <v>0.112324508145926</v>
      </c>
      <c r="F83" s="263" t="n">
        <v>912.81687</v>
      </c>
      <c r="G83" s="263" t="n">
        <v>1583.11321</v>
      </c>
      <c r="H83" s="270" t="n">
        <v>0.0217250307104896</v>
      </c>
    </row>
    <row r="84" customFormat="false" ht="12" hidden="false" customHeight="false" outlineLevel="0" collapsed="false">
      <c r="A84" s="267" t="n">
        <v>1704909000</v>
      </c>
      <c r="B84" s="268" t="s">
        <v>241</v>
      </c>
      <c r="C84" s="258" t="n">
        <v>2472.18562</v>
      </c>
      <c r="D84" s="258" t="n">
        <v>3950.67356</v>
      </c>
      <c r="E84" s="259" t="n">
        <v>0.106921489626705</v>
      </c>
      <c r="F84" s="258" t="n">
        <v>584.8608</v>
      </c>
      <c r="G84" s="258" t="n">
        <v>1074.73071</v>
      </c>
      <c r="H84" s="260" t="n">
        <v>0.0147485078974587</v>
      </c>
    </row>
    <row r="85" customFormat="false" ht="12" hidden="false" customHeight="false" outlineLevel="0" collapsed="false">
      <c r="A85" s="261" t="n">
        <v>3102600000</v>
      </c>
      <c r="B85" s="262" t="s">
        <v>242</v>
      </c>
      <c r="C85" s="263" t="n">
        <v>1733.1108</v>
      </c>
      <c r="D85" s="263" t="n">
        <v>3949.9662</v>
      </c>
      <c r="E85" s="269" t="n">
        <v>0.106902345553231</v>
      </c>
      <c r="F85" s="263" t="n">
        <v>5895</v>
      </c>
      <c r="G85" s="263" t="n">
        <v>7466.66</v>
      </c>
      <c r="H85" s="270" t="n">
        <v>0.102464824865421</v>
      </c>
    </row>
    <row r="86" customFormat="false" ht="12" hidden="false" customHeight="false" outlineLevel="0" collapsed="false">
      <c r="A86" s="267" t="n">
        <v>8504230010</v>
      </c>
      <c r="B86" s="268" t="s">
        <v>243</v>
      </c>
      <c r="C86" s="258" t="n">
        <v>3177.89592</v>
      </c>
      <c r="D86" s="258" t="n">
        <v>3932.18709</v>
      </c>
      <c r="E86" s="259" t="n">
        <v>0.106421169648271</v>
      </c>
      <c r="F86" s="258" t="n">
        <v>269.7139</v>
      </c>
      <c r="G86" s="258" t="n">
        <v>207.393</v>
      </c>
      <c r="H86" s="260" t="n">
        <v>0.00284604996388134</v>
      </c>
    </row>
    <row r="87" customFormat="false" ht="12" hidden="false" customHeight="false" outlineLevel="0" collapsed="false">
      <c r="A87" s="261" t="n">
        <v>6302600000</v>
      </c>
      <c r="B87" s="262" t="s">
        <v>244</v>
      </c>
      <c r="C87" s="263" t="n">
        <v>3119.46946</v>
      </c>
      <c r="D87" s="263" t="n">
        <v>3916.63393</v>
      </c>
      <c r="E87" s="269" t="n">
        <v>0.106000237113515</v>
      </c>
      <c r="F87" s="263" t="n">
        <v>591.78456</v>
      </c>
      <c r="G87" s="263" t="n">
        <v>401.16846</v>
      </c>
      <c r="H87" s="270" t="n">
        <v>0.00550522670048329</v>
      </c>
    </row>
    <row r="88" customFormat="false" ht="12" hidden="false" customHeight="false" outlineLevel="0" collapsed="false">
      <c r="A88" s="267" t="n">
        <v>803101000</v>
      </c>
      <c r="B88" s="268" t="s">
        <v>245</v>
      </c>
      <c r="C88" s="258" t="n">
        <v>4501.22753</v>
      </c>
      <c r="D88" s="258" t="n">
        <v>3815.62862</v>
      </c>
      <c r="E88" s="259" t="n">
        <v>0.103266617632839</v>
      </c>
      <c r="F88" s="258" t="n">
        <v>7329.18076</v>
      </c>
      <c r="G88" s="258" t="n">
        <v>3679.33135</v>
      </c>
      <c r="H88" s="260" t="n">
        <v>0.0504913900458307</v>
      </c>
    </row>
    <row r="89" customFormat="false" ht="12" hidden="false" customHeight="false" outlineLevel="0" collapsed="false">
      <c r="A89" s="261" t="n">
        <v>9619002010</v>
      </c>
      <c r="B89" s="262" t="s">
        <v>246</v>
      </c>
      <c r="C89" s="263" t="n">
        <v>4227.73331</v>
      </c>
      <c r="D89" s="263" t="n">
        <v>3662.34689</v>
      </c>
      <c r="E89" s="269" t="n">
        <v>0.0991181830291567</v>
      </c>
      <c r="F89" s="263" t="n">
        <v>916.934370000001</v>
      </c>
      <c r="G89" s="263" t="n">
        <v>708.6262</v>
      </c>
      <c r="H89" s="270" t="n">
        <v>0.00972446307693784</v>
      </c>
    </row>
    <row r="90" customFormat="false" ht="12" hidden="false" customHeight="false" outlineLevel="0" collapsed="false">
      <c r="A90" s="267" t="n">
        <v>1507909000</v>
      </c>
      <c r="B90" s="268" t="s">
        <v>247</v>
      </c>
      <c r="C90" s="258" t="n">
        <v>7233.62174</v>
      </c>
      <c r="D90" s="258" t="n">
        <v>3656.10006</v>
      </c>
      <c r="E90" s="259" t="n">
        <v>0.0989491180940511</v>
      </c>
      <c r="F90" s="258" t="n">
        <v>4563.778</v>
      </c>
      <c r="G90" s="258" t="n">
        <v>2178.851</v>
      </c>
      <c r="H90" s="260" t="n">
        <v>0.0299003284096031</v>
      </c>
    </row>
    <row r="91" customFormat="false" ht="12" hidden="false" customHeight="false" outlineLevel="0" collapsed="false">
      <c r="A91" s="261" t="n">
        <v>3903190000</v>
      </c>
      <c r="B91" s="262" t="s">
        <v>248</v>
      </c>
      <c r="C91" s="263" t="n">
        <v>4732.64322</v>
      </c>
      <c r="D91" s="263" t="n">
        <v>3652.24053</v>
      </c>
      <c r="E91" s="269" t="n">
        <v>0.0988446633243538</v>
      </c>
      <c r="F91" s="263" t="n">
        <v>2547.995</v>
      </c>
      <c r="G91" s="263" t="n">
        <v>2648.56015</v>
      </c>
      <c r="H91" s="270" t="n">
        <v>0.0363461376191339</v>
      </c>
    </row>
    <row r="92" customFormat="false" ht="12" hidden="false" customHeight="false" outlineLevel="0" collapsed="false">
      <c r="A92" s="267" t="n">
        <v>810905000</v>
      </c>
      <c r="B92" s="268" t="s">
        <v>249</v>
      </c>
      <c r="C92" s="258" t="n">
        <v>3067.99612</v>
      </c>
      <c r="D92" s="258" t="n">
        <v>3647.49834</v>
      </c>
      <c r="E92" s="259" t="n">
        <v>0.0987163201415542</v>
      </c>
      <c r="F92" s="258" t="n">
        <v>648.83161</v>
      </c>
      <c r="G92" s="258" t="n">
        <v>896.871939999999</v>
      </c>
      <c r="H92" s="260" t="n">
        <v>0.012307755577301</v>
      </c>
      <c r="K92" s="271"/>
    </row>
    <row r="93" customFormat="false" ht="12" hidden="false" customHeight="false" outlineLevel="0" collapsed="false">
      <c r="A93" s="261" t="n">
        <v>1905901000</v>
      </c>
      <c r="B93" s="262" t="s">
        <v>250</v>
      </c>
      <c r="C93" s="263" t="n">
        <v>2845.58785</v>
      </c>
      <c r="D93" s="263" t="n">
        <v>3628.72935</v>
      </c>
      <c r="E93" s="269" t="n">
        <v>0.098208354008916</v>
      </c>
      <c r="F93" s="263" t="n">
        <v>1235.60132</v>
      </c>
      <c r="G93" s="263" t="n">
        <v>1505.21891</v>
      </c>
      <c r="H93" s="270" t="n">
        <v>0.0206560887997136</v>
      </c>
    </row>
    <row r="94" customFormat="false" ht="12" hidden="false" customHeight="false" outlineLevel="0" collapsed="false">
      <c r="A94" s="267" t="n">
        <v>3305900000</v>
      </c>
      <c r="B94" s="268" t="s">
        <v>251</v>
      </c>
      <c r="C94" s="258" t="n">
        <v>3823.7004</v>
      </c>
      <c r="D94" s="258" t="n">
        <v>3628.60776</v>
      </c>
      <c r="E94" s="259" t="n">
        <v>0.0982050632829864</v>
      </c>
      <c r="F94" s="258" t="n">
        <v>838.506430000001</v>
      </c>
      <c r="G94" s="258" t="n">
        <v>809.52558</v>
      </c>
      <c r="H94" s="260" t="n">
        <v>0.0111091032374285</v>
      </c>
    </row>
    <row r="95" customFormat="false" ht="12" hidden="false" customHeight="false" outlineLevel="0" collapsed="false">
      <c r="A95" s="261" t="n">
        <v>6212200000</v>
      </c>
      <c r="B95" s="262" t="s">
        <v>252</v>
      </c>
      <c r="C95" s="263" t="n">
        <v>4193.00642</v>
      </c>
      <c r="D95" s="263" t="n">
        <v>3619.76172</v>
      </c>
      <c r="E95" s="269" t="n">
        <v>0.0979656530255372</v>
      </c>
      <c r="F95" s="263" t="n">
        <v>67.4554899999999</v>
      </c>
      <c r="G95" s="263" t="n">
        <v>55.7117</v>
      </c>
      <c r="H95" s="270" t="n">
        <v>0.000764530537543541</v>
      </c>
    </row>
    <row r="96" customFormat="false" ht="12" hidden="false" customHeight="false" outlineLevel="0" collapsed="false">
      <c r="A96" s="267" t="n">
        <v>603149000</v>
      </c>
      <c r="B96" s="268" t="s">
        <v>253</v>
      </c>
      <c r="C96" s="258" t="n">
        <v>3167.25141</v>
      </c>
      <c r="D96" s="258" t="n">
        <v>3563.64098</v>
      </c>
      <c r="E96" s="259" t="n">
        <v>0.0964467947780456</v>
      </c>
      <c r="F96" s="258" t="n">
        <v>589.838660000001</v>
      </c>
      <c r="G96" s="258" t="n">
        <v>649.42243</v>
      </c>
      <c r="H96" s="260" t="n">
        <v>0.00891201093308467</v>
      </c>
    </row>
    <row r="97" customFormat="false" ht="12" hidden="false" customHeight="false" outlineLevel="0" collapsed="false">
      <c r="A97" s="261" t="n">
        <v>603900000</v>
      </c>
      <c r="B97" s="262" t="s">
        <v>254</v>
      </c>
      <c r="C97" s="263" t="n">
        <v>1691.64436</v>
      </c>
      <c r="D97" s="263" t="n">
        <v>3504.08527</v>
      </c>
      <c r="E97" s="269" t="n">
        <v>0.0948349721021735</v>
      </c>
      <c r="F97" s="263" t="n">
        <v>45.68491</v>
      </c>
      <c r="G97" s="263" t="n">
        <v>105.95106</v>
      </c>
      <c r="H97" s="270" t="n">
        <v>0.00145396426343314</v>
      </c>
    </row>
    <row r="98" customFormat="false" ht="12" hidden="false" customHeight="false" outlineLevel="0" collapsed="false">
      <c r="A98" s="267" t="n">
        <v>1211909000</v>
      </c>
      <c r="B98" s="268" t="s">
        <v>255</v>
      </c>
      <c r="C98" s="258" t="n">
        <v>2722.08906</v>
      </c>
      <c r="D98" s="258" t="n">
        <v>3473.22908</v>
      </c>
      <c r="E98" s="259" t="n">
        <v>0.0939998765801318</v>
      </c>
      <c r="F98" s="258" t="n">
        <v>726.40974</v>
      </c>
      <c r="G98" s="258" t="n">
        <v>958.183550000001</v>
      </c>
      <c r="H98" s="260" t="n">
        <v>0.0131491335670403</v>
      </c>
    </row>
    <row r="99" customFormat="false" ht="12" hidden="false" customHeight="false" outlineLevel="0" collapsed="false">
      <c r="A99" s="261" t="n">
        <v>2309902000</v>
      </c>
      <c r="B99" s="262" t="s">
        <v>256</v>
      </c>
      <c r="C99" s="263" t="n">
        <v>2344.9079</v>
      </c>
      <c r="D99" s="263" t="n">
        <v>3468.24835</v>
      </c>
      <c r="E99" s="269" t="n">
        <v>0.0938650775229734</v>
      </c>
      <c r="F99" s="263" t="n">
        <v>787.65</v>
      </c>
      <c r="G99" s="263" t="n">
        <v>787.044</v>
      </c>
      <c r="H99" s="270" t="n">
        <v>0.010800588967675</v>
      </c>
    </row>
    <row r="100" customFormat="false" ht="12" hidden="false" customHeight="false" outlineLevel="0" collapsed="false">
      <c r="A100" s="267" t="n">
        <v>1604141000</v>
      </c>
      <c r="B100" s="268" t="s">
        <v>257</v>
      </c>
      <c r="C100" s="258" t="n">
        <v>441.55064</v>
      </c>
      <c r="D100" s="258" t="n">
        <v>3423.80553</v>
      </c>
      <c r="E100" s="259" t="n">
        <v>0.0926622718632693</v>
      </c>
      <c r="F100" s="258" t="n">
        <v>71.3925</v>
      </c>
      <c r="G100" s="258" t="n">
        <v>424.4376</v>
      </c>
      <c r="H100" s="260" t="n">
        <v>0.00582454864026212</v>
      </c>
    </row>
    <row r="101" customFormat="false" ht="12" hidden="false" customHeight="false" outlineLevel="0" collapsed="false">
      <c r="A101" s="261" t="n">
        <v>3919909000</v>
      </c>
      <c r="B101" s="262" t="s">
        <v>258</v>
      </c>
      <c r="C101" s="263" t="n">
        <v>3294.93656</v>
      </c>
      <c r="D101" s="263" t="n">
        <v>3414.63849</v>
      </c>
      <c r="E101" s="269" t="n">
        <v>0.0924141740244118</v>
      </c>
      <c r="F101" s="263" t="n">
        <v>720.16999</v>
      </c>
      <c r="G101" s="263" t="n">
        <v>624.36597</v>
      </c>
      <c r="H101" s="270" t="n">
        <v>0.00856816163692717</v>
      </c>
    </row>
    <row r="102" customFormat="false" ht="12" hidden="false" customHeight="false" outlineLevel="0" collapsed="false">
      <c r="A102" s="267" t="n">
        <v>901212000</v>
      </c>
      <c r="B102" s="268" t="s">
        <v>259</v>
      </c>
      <c r="C102" s="258" t="n">
        <v>6001.69847</v>
      </c>
      <c r="D102" s="258" t="n">
        <v>3329.26171</v>
      </c>
      <c r="E102" s="259" t="n">
        <v>0.0901035269009548</v>
      </c>
      <c r="F102" s="258" t="n">
        <v>770.88699</v>
      </c>
      <c r="G102" s="258" t="n">
        <v>390.52239</v>
      </c>
      <c r="H102" s="260" t="n">
        <v>0.00535913089619396</v>
      </c>
    </row>
    <row r="103" customFormat="false" ht="12" hidden="false" customHeight="false" outlineLevel="0" collapsed="false">
      <c r="A103" s="261" t="n">
        <v>4803001000</v>
      </c>
      <c r="B103" s="262" t="s">
        <v>260</v>
      </c>
      <c r="C103" s="263" t="n">
        <v>1E-033</v>
      </c>
      <c r="D103" s="263" t="n">
        <v>3271.23018</v>
      </c>
      <c r="E103" s="269" t="n">
        <v>0.0885329548102259</v>
      </c>
      <c r="F103" s="263" t="n">
        <v>1E-033</v>
      </c>
      <c r="G103" s="263" t="n">
        <v>2015.282</v>
      </c>
      <c r="H103" s="270" t="n">
        <v>0.0276556743154818</v>
      </c>
    </row>
    <row r="104" customFormat="false" ht="12" hidden="false" customHeight="false" outlineLevel="0" collapsed="false">
      <c r="A104" s="267" t="n">
        <v>3506910000</v>
      </c>
      <c r="B104" s="268" t="s">
        <v>261</v>
      </c>
      <c r="C104" s="258" t="n">
        <v>2625.68383</v>
      </c>
      <c r="D104" s="258" t="n">
        <v>3257.84456</v>
      </c>
      <c r="E104" s="259" t="n">
        <v>0.0881706848306285</v>
      </c>
      <c r="F104" s="258" t="n">
        <v>832.87812</v>
      </c>
      <c r="G104" s="258" t="n">
        <v>829.99734</v>
      </c>
      <c r="H104" s="260" t="n">
        <v>0.0113900367877826</v>
      </c>
    </row>
    <row r="105" customFormat="false" ht="12.75" hidden="false" customHeight="false" outlineLevel="0" collapsed="false">
      <c r="A105" s="272" t="n">
        <v>0</v>
      </c>
      <c r="B105" s="273" t="s">
        <v>262</v>
      </c>
      <c r="C105" s="274" t="n">
        <v>500032.197689996</v>
      </c>
      <c r="D105" s="274" t="n">
        <v>450188.909580002</v>
      </c>
      <c r="E105" s="275" t="n">
        <v>12.1839651124493</v>
      </c>
      <c r="F105" s="274" t="n">
        <v>268339.488739993</v>
      </c>
      <c r="G105" s="274" t="n">
        <v>207201.204899997</v>
      </c>
      <c r="H105" s="276" t="n">
        <v>2.84341796358511</v>
      </c>
    </row>
    <row r="106" customFormat="false" ht="3.75" hidden="false" customHeight="true" outlineLevel="0" collapsed="false">
      <c r="A106" s="277"/>
      <c r="B106" s="278"/>
      <c r="C106" s="279"/>
      <c r="D106" s="279"/>
      <c r="E106" s="280"/>
      <c r="F106" s="280"/>
      <c r="G106" s="280"/>
      <c r="H106" s="281"/>
    </row>
    <row r="107" customFormat="false" ht="12" hidden="false" customHeight="false" outlineLevel="0" collapsed="false">
      <c r="A107" s="282" t="s">
        <v>58</v>
      </c>
      <c r="B107" s="283"/>
      <c r="C107" s="227"/>
      <c r="D107" s="227"/>
      <c r="E107" s="284"/>
      <c r="F107" s="227"/>
      <c r="G107" s="227"/>
      <c r="H107" s="285"/>
    </row>
    <row r="108" customFormat="false" ht="12.75" hidden="false" customHeight="false" outlineLevel="0" collapsed="false">
      <c r="A108" s="75" t="s">
        <v>57</v>
      </c>
      <c r="B108" s="283"/>
      <c r="C108" s="227"/>
      <c r="D108" s="227"/>
      <c r="E108" s="284"/>
      <c r="F108" s="227"/>
      <c r="G108" s="227"/>
      <c r="H108" s="285"/>
    </row>
    <row r="109" customFormat="false" ht="12" hidden="false" customHeight="false" outlineLevel="0" collapsed="false">
      <c r="A109" s="79" t="s">
        <v>59</v>
      </c>
      <c r="B109" s="286"/>
      <c r="C109" s="287"/>
      <c r="D109" s="287"/>
      <c r="E109" s="286"/>
      <c r="F109" s="287"/>
      <c r="G109" s="287"/>
      <c r="H109" s="288"/>
    </row>
    <row r="111" customFormat="false" ht="12" hidden="false" customHeight="false" outlineLevel="0" collapsed="false">
      <c r="C111" s="289"/>
      <c r="D111" s="289"/>
      <c r="E111" s="289"/>
      <c r="F111" s="289"/>
      <c r="G111" s="289"/>
      <c r="H111" s="289"/>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84" width="16.7"/>
    <col collapsed="false" customWidth="true" hidden="false" outlineLevel="0" max="12" min="12" style="30" width="14.14"/>
    <col collapsed="false" customWidth="true" hidden="false" outlineLevel="0" max="13" min="13" style="30" width="14.41"/>
    <col collapsed="false" customWidth="true" hidden="false" outlineLevel="0" max="14" min="14" style="30" width="14.7"/>
    <col collapsed="false" customWidth="false" hidden="false" outlineLevel="0" max="257" min="15" style="30" width="11.42"/>
  </cols>
  <sheetData>
    <row r="1" customFormat="false" ht="13.5" hidden="false" customHeight="true" outlineLevel="0" collapsed="false"/>
    <row r="3" customFormat="false" ht="12" hidden="false" customHeight="false" outlineLevel="0" collapsed="false">
      <c r="J3" s="290"/>
    </row>
    <row r="4" customFormat="false" ht="12" hidden="false" customHeight="false" outlineLevel="0" collapsed="false">
      <c r="J4" s="290"/>
    </row>
    <row r="5" customFormat="false" ht="12" hidden="false" customHeight="false" outlineLevel="0" collapsed="false">
      <c r="J5" s="291"/>
    </row>
    <row r="6" customFormat="false" ht="12" hidden="false" customHeight="true" outlineLevel="0" collapsed="false">
      <c r="A6" s="292" t="s">
        <v>36</v>
      </c>
      <c r="B6" s="293"/>
      <c r="C6" s="293"/>
      <c r="D6" s="293"/>
      <c r="E6" s="293"/>
      <c r="F6" s="293"/>
      <c r="G6" s="293"/>
      <c r="H6" s="293"/>
      <c r="J6" s="291"/>
    </row>
    <row r="7" customFormat="false" ht="15" hidden="false" customHeight="true" outlineLevel="0" collapsed="false">
      <c r="A7" s="292"/>
      <c r="B7" s="293"/>
      <c r="C7" s="293"/>
      <c r="D7" s="293"/>
      <c r="E7" s="293"/>
      <c r="F7" s="293"/>
      <c r="G7" s="293"/>
      <c r="H7" s="293"/>
      <c r="I7" s="294"/>
      <c r="J7" s="294"/>
    </row>
    <row r="8" customFormat="false" ht="12" hidden="false" customHeight="false" outlineLevel="0" collapsed="false">
      <c r="A8" s="295" t="s">
        <v>263</v>
      </c>
      <c r="B8" s="293"/>
      <c r="C8" s="293"/>
      <c r="D8" s="293"/>
      <c r="E8" s="293"/>
      <c r="F8" s="293"/>
      <c r="G8" s="293"/>
      <c r="H8" s="293"/>
      <c r="I8" s="294"/>
      <c r="J8" s="294"/>
    </row>
    <row r="9" customFormat="false" ht="12" hidden="false" customHeight="false" outlineLevel="0" collapsed="false">
      <c r="A9" s="296" t="s">
        <v>38</v>
      </c>
      <c r="B9" s="293"/>
      <c r="C9" s="297"/>
      <c r="D9" s="298"/>
      <c r="E9" s="299"/>
      <c r="F9" s="298"/>
      <c r="H9" s="298"/>
      <c r="I9" s="300"/>
      <c r="J9" s="301"/>
    </row>
    <row r="10" customFormat="false" ht="12.75" hidden="false" customHeight="false" outlineLevel="0" collapsed="false">
      <c r="A10" s="296" t="s">
        <v>39</v>
      </c>
    </row>
    <row r="11" customFormat="false" ht="12" hidden="false" customHeight="false" outlineLevel="0" collapsed="false">
      <c r="A11" s="106" t="s">
        <v>264</v>
      </c>
      <c r="B11" s="302" t="s">
        <v>41</v>
      </c>
      <c r="C11" s="302"/>
      <c r="D11" s="302"/>
      <c r="E11" s="302"/>
      <c r="F11" s="302"/>
      <c r="G11" s="302"/>
      <c r="H11" s="302"/>
      <c r="I11" s="302"/>
      <c r="J11" s="302"/>
    </row>
    <row r="12" customFormat="false" ht="12.75" hidden="false" customHeight="true" outlineLevel="0" collapsed="false">
      <c r="A12" s="106"/>
      <c r="B12" s="303" t="s">
        <v>43</v>
      </c>
      <c r="C12" s="303" t="s">
        <v>44</v>
      </c>
      <c r="D12" s="304" t="s">
        <v>45</v>
      </c>
      <c r="E12" s="305" t="s">
        <v>265</v>
      </c>
      <c r="F12" s="305" t="s">
        <v>266</v>
      </c>
      <c r="G12" s="306"/>
      <c r="H12" s="303" t="s">
        <v>43</v>
      </c>
      <c r="I12" s="303" t="s">
        <v>44</v>
      </c>
      <c r="J12" s="304" t="s">
        <v>45</v>
      </c>
    </row>
    <row r="13" customFormat="false" ht="12" hidden="false" customHeight="false" outlineLevel="0" collapsed="false">
      <c r="A13" s="106"/>
      <c r="B13" s="303"/>
      <c r="C13" s="303"/>
      <c r="D13" s="304"/>
      <c r="E13" s="305"/>
      <c r="F13" s="305"/>
      <c r="G13" s="306"/>
      <c r="H13" s="303"/>
      <c r="I13" s="303"/>
      <c r="J13" s="304"/>
    </row>
    <row r="14" customFormat="false" ht="12.75" hidden="false" customHeight="false" outlineLevel="0" collapsed="false">
      <c r="A14" s="106"/>
      <c r="B14" s="108" t="s">
        <v>47</v>
      </c>
      <c r="C14" s="108"/>
      <c r="D14" s="304"/>
      <c r="E14" s="305"/>
      <c r="F14" s="305"/>
      <c r="G14" s="307"/>
      <c r="H14" s="108" t="s">
        <v>164</v>
      </c>
      <c r="I14" s="108"/>
      <c r="J14" s="304"/>
    </row>
    <row r="15" customFormat="false" ht="12" hidden="false" customHeight="false" outlineLevel="0" collapsed="false">
      <c r="B15" s="308"/>
      <c r="C15" s="308"/>
      <c r="D15" s="309"/>
      <c r="H15" s="111"/>
      <c r="I15" s="111"/>
      <c r="J15" s="111"/>
    </row>
    <row r="16" s="89" customFormat="true" ht="12" hidden="false" customHeight="false" outlineLevel="0" collapsed="false">
      <c r="A16" s="296" t="s">
        <v>48</v>
      </c>
      <c r="B16" s="310" t="n">
        <v>3801609.21270999</v>
      </c>
      <c r="C16" s="310" t="n">
        <v>3694929.40455</v>
      </c>
      <c r="D16" s="311" t="n">
        <v>-2.80617502197035</v>
      </c>
      <c r="E16" s="312" t="n">
        <v>-2.80617502197035</v>
      </c>
      <c r="F16" s="312" t="n">
        <v>100</v>
      </c>
      <c r="G16" s="312"/>
      <c r="H16" s="310" t="n">
        <v>7959995.26581999</v>
      </c>
      <c r="I16" s="310" t="n">
        <v>7287047.0523</v>
      </c>
      <c r="J16" s="313" t="n">
        <v>-8.45412831348805</v>
      </c>
      <c r="K16" s="314"/>
      <c r="L16" s="314"/>
      <c r="M16" s="315"/>
      <c r="N16" s="315"/>
    </row>
    <row r="17" customFormat="false" ht="12" hidden="false" customHeight="false" outlineLevel="0" collapsed="false">
      <c r="A17" s="112"/>
      <c r="B17" s="316"/>
      <c r="C17" s="316"/>
      <c r="D17" s="317"/>
      <c r="E17" s="318"/>
      <c r="F17" s="318"/>
      <c r="G17" s="318"/>
      <c r="H17" s="316"/>
      <c r="I17" s="316"/>
      <c r="J17" s="319"/>
      <c r="K17" s="314"/>
      <c r="L17" s="314"/>
      <c r="M17" s="315"/>
      <c r="N17" s="315"/>
    </row>
    <row r="18" s="89" customFormat="true" ht="12" hidden="false" customHeight="false" outlineLevel="0" collapsed="false">
      <c r="A18" s="296" t="s">
        <v>267</v>
      </c>
      <c r="B18" s="310" t="n">
        <v>1150355.9905</v>
      </c>
      <c r="C18" s="310" t="n">
        <v>1008542.59465</v>
      </c>
      <c r="D18" s="313" t="n">
        <v>-12.3277834879932</v>
      </c>
      <c r="E18" s="320" t="n">
        <v>-3.7303517514602</v>
      </c>
      <c r="F18" s="320" t="n">
        <v>27.2953143139369</v>
      </c>
      <c r="G18" s="320"/>
      <c r="H18" s="310" t="n">
        <v>2344233.3814</v>
      </c>
      <c r="I18" s="310" t="n">
        <v>1854050.885</v>
      </c>
      <c r="J18" s="313" t="n">
        <v>-20.9101406152342</v>
      </c>
      <c r="K18" s="314"/>
      <c r="L18" s="314"/>
      <c r="M18" s="315"/>
      <c r="N18" s="315"/>
    </row>
    <row r="19" s="324" customFormat="true" ht="12" hidden="false" customHeight="false" outlineLevel="0" collapsed="false">
      <c r="A19" s="293" t="s">
        <v>268</v>
      </c>
      <c r="B19" s="321" t="n">
        <v>192512.72115</v>
      </c>
      <c r="C19" s="321" t="n">
        <v>184724.07345</v>
      </c>
      <c r="D19" s="322" t="n">
        <v>-4.04578339211761</v>
      </c>
      <c r="E19" s="323" t="n">
        <v>-0.204877652178463</v>
      </c>
      <c r="F19" s="323" t="n">
        <v>4.99939385100368</v>
      </c>
      <c r="G19" s="323"/>
      <c r="H19" s="321" t="n">
        <v>123191.43376</v>
      </c>
      <c r="I19" s="321" t="n">
        <v>120428.88323</v>
      </c>
      <c r="J19" s="322" t="n">
        <v>-2.24248589831483</v>
      </c>
      <c r="K19" s="314"/>
      <c r="L19" s="314"/>
      <c r="M19" s="315"/>
      <c r="N19" s="315"/>
    </row>
    <row r="20" customFormat="false" ht="12" hidden="false" customHeight="false" outlineLevel="0" collapsed="false">
      <c r="A20" s="325" t="s">
        <v>269</v>
      </c>
      <c r="B20" s="326" t="n">
        <v>6173.34216</v>
      </c>
      <c r="C20" s="326" t="n">
        <v>9276.4237</v>
      </c>
      <c r="D20" s="327" t="n">
        <v>50.2658278056629</v>
      </c>
      <c r="E20" s="328" t="n">
        <v>0.0816254740130943</v>
      </c>
      <c r="F20" s="328" t="n">
        <v>0.251058212061558</v>
      </c>
      <c r="G20" s="328"/>
      <c r="H20" s="326" t="n">
        <v>1509.02328</v>
      </c>
      <c r="I20" s="326" t="n">
        <v>3162.93522999999</v>
      </c>
      <c r="J20" s="327" t="n">
        <v>109.601486731205</v>
      </c>
      <c r="K20" s="314"/>
      <c r="L20" s="314"/>
      <c r="M20" s="315"/>
      <c r="N20" s="315"/>
    </row>
    <row r="21" customFormat="false" ht="14.25" hidden="false" customHeight="true" outlineLevel="0" collapsed="false">
      <c r="A21" s="112" t="s">
        <v>270</v>
      </c>
      <c r="B21" s="316" t="n">
        <v>121607.79709</v>
      </c>
      <c r="C21" s="316" t="n">
        <v>96311.5724499997</v>
      </c>
      <c r="D21" s="319" t="n">
        <v>-20.801482507967</v>
      </c>
      <c r="E21" s="329" t="n">
        <v>-0.665408336959701</v>
      </c>
      <c r="F21" s="329" t="n">
        <v>2.6065876206295</v>
      </c>
      <c r="G21" s="329"/>
      <c r="H21" s="316" t="n">
        <v>55584.9117999997</v>
      </c>
      <c r="I21" s="316" t="n">
        <v>36257.2387599999</v>
      </c>
      <c r="J21" s="319" t="n">
        <v>-34.7714378130935</v>
      </c>
      <c r="K21" s="314"/>
      <c r="L21" s="314"/>
      <c r="M21" s="315"/>
      <c r="N21" s="315"/>
    </row>
    <row r="22" customFormat="false" ht="12" hidden="false" customHeight="false" outlineLevel="0" collapsed="false">
      <c r="A22" s="325" t="s">
        <v>271</v>
      </c>
      <c r="B22" s="326" t="n">
        <v>64731.5819</v>
      </c>
      <c r="C22" s="326" t="n">
        <v>79136.0772999999</v>
      </c>
      <c r="D22" s="327" t="n">
        <v>22.2526546968258</v>
      </c>
      <c r="E22" s="328" t="n">
        <v>0.378905210768144</v>
      </c>
      <c r="F22" s="328" t="n">
        <v>2.14174801831262</v>
      </c>
      <c r="G22" s="328"/>
      <c r="H22" s="326" t="n">
        <v>66097.49868</v>
      </c>
      <c r="I22" s="326" t="n">
        <v>81008.7092399999</v>
      </c>
      <c r="J22" s="327" t="n">
        <v>22.5594173119773</v>
      </c>
      <c r="K22" s="314"/>
      <c r="L22" s="314"/>
      <c r="M22" s="315"/>
      <c r="N22" s="315"/>
    </row>
    <row r="23" s="324" customFormat="true" ht="12" hidden="false" customHeight="false" outlineLevel="0" collapsed="false">
      <c r="A23" s="293" t="s">
        <v>272</v>
      </c>
      <c r="B23" s="330" t="n">
        <v>957843.269350001</v>
      </c>
      <c r="C23" s="330" t="n">
        <v>823818.521200001</v>
      </c>
      <c r="D23" s="322" t="n">
        <v>-13.9923463930534</v>
      </c>
      <c r="E23" s="323" t="n">
        <v>-3.52547409928175</v>
      </c>
      <c r="F23" s="323" t="n">
        <v>22.2959204629332</v>
      </c>
      <c r="G23" s="323"/>
      <c r="H23" s="330" t="n">
        <v>2221041.94764</v>
      </c>
      <c r="I23" s="330" t="n">
        <v>1733622.00177</v>
      </c>
      <c r="J23" s="322" t="n">
        <v>-21.945553364623</v>
      </c>
      <c r="K23" s="314"/>
      <c r="L23" s="314"/>
      <c r="M23" s="315"/>
      <c r="N23" s="315"/>
    </row>
    <row r="24" customFormat="false" ht="12" hidden="false" customHeight="false" outlineLevel="0" collapsed="false">
      <c r="A24" s="325" t="s">
        <v>273</v>
      </c>
      <c r="B24" s="326" t="n">
        <v>24565.64308</v>
      </c>
      <c r="C24" s="326" t="n">
        <v>29549.54455</v>
      </c>
      <c r="D24" s="327" t="n">
        <v>20.2880968911317</v>
      </c>
      <c r="E24" s="328" t="n">
        <v>0.131099784095041</v>
      </c>
      <c r="F24" s="328" t="n">
        <v>0.799732317310641</v>
      </c>
      <c r="G24" s="328"/>
      <c r="H24" s="326" t="n">
        <v>42380.7179800001</v>
      </c>
      <c r="I24" s="326" t="n">
        <v>63821.6905</v>
      </c>
      <c r="J24" s="327" t="n">
        <v>50.5913385660859</v>
      </c>
      <c r="K24" s="314"/>
      <c r="L24" s="314"/>
      <c r="M24" s="315"/>
      <c r="N24" s="315"/>
    </row>
    <row r="25" customFormat="false" ht="12" hidden="false" customHeight="false" outlineLevel="0" collapsed="false">
      <c r="A25" s="112" t="s">
        <v>274</v>
      </c>
      <c r="B25" s="316" t="n">
        <v>217979.03676</v>
      </c>
      <c r="C25" s="316" t="n">
        <v>130538.48024</v>
      </c>
      <c r="D25" s="319" t="n">
        <v>-40.1142044756689</v>
      </c>
      <c r="E25" s="329" t="n">
        <v>-2.30009324019045</v>
      </c>
      <c r="F25" s="329" t="n">
        <v>3.53290864175247</v>
      </c>
      <c r="G25" s="329"/>
      <c r="H25" s="316" t="n">
        <v>614013.96115</v>
      </c>
      <c r="I25" s="316" t="n">
        <v>283129.67653</v>
      </c>
      <c r="J25" s="319" t="n">
        <v>-53.8887233118087</v>
      </c>
      <c r="K25" s="314"/>
      <c r="L25" s="314"/>
      <c r="M25" s="315"/>
      <c r="N25" s="315"/>
    </row>
    <row r="26" customFormat="false" ht="12" hidden="false" customHeight="false" outlineLevel="0" collapsed="false">
      <c r="A26" s="325" t="s">
        <v>275</v>
      </c>
      <c r="B26" s="326" t="n">
        <v>112761.07819</v>
      </c>
      <c r="C26" s="326" t="n">
        <v>96620.7331200001</v>
      </c>
      <c r="D26" s="327" t="n">
        <v>-14.3137555343377</v>
      </c>
      <c r="E26" s="328" t="n">
        <v>-0.424566128891882</v>
      </c>
      <c r="F26" s="328" t="n">
        <v>2.61495478103099</v>
      </c>
      <c r="G26" s="328"/>
      <c r="H26" s="326" t="n">
        <v>422451.667960001</v>
      </c>
      <c r="I26" s="326" t="n">
        <v>286735.20385</v>
      </c>
      <c r="J26" s="327" t="n">
        <v>-32.125915081687</v>
      </c>
      <c r="K26" s="314"/>
      <c r="L26" s="314"/>
      <c r="M26" s="315"/>
      <c r="N26" s="315"/>
    </row>
    <row r="27" customFormat="false" ht="12" hidden="false" customHeight="false" outlineLevel="0" collapsed="false">
      <c r="A27" s="112" t="s">
        <v>276</v>
      </c>
      <c r="B27" s="316" t="n">
        <v>7926.59125000001</v>
      </c>
      <c r="C27" s="316" t="n">
        <v>3310.65065</v>
      </c>
      <c r="D27" s="319" t="n">
        <v>-58.2336146070356</v>
      </c>
      <c r="E27" s="329" t="n">
        <v>-0.121420702174422</v>
      </c>
      <c r="F27" s="329" t="n">
        <v>0.0895998350042414</v>
      </c>
      <c r="G27" s="329"/>
      <c r="H27" s="316" t="n">
        <v>1362.63475</v>
      </c>
      <c r="I27" s="316" t="n">
        <v>1606.09968</v>
      </c>
      <c r="J27" s="319" t="n">
        <v>17.8672186365422</v>
      </c>
      <c r="K27" s="314"/>
      <c r="L27" s="314"/>
      <c r="M27" s="315"/>
      <c r="N27" s="315"/>
    </row>
    <row r="28" customFormat="false" ht="12" hidden="false" customHeight="false" outlineLevel="0" collapsed="false">
      <c r="A28" s="325" t="s">
        <v>277</v>
      </c>
      <c r="B28" s="326" t="n">
        <v>115333.849</v>
      </c>
      <c r="C28" s="326" t="n">
        <v>152303.00876</v>
      </c>
      <c r="D28" s="327" t="n">
        <v>32.054041446237</v>
      </c>
      <c r="E28" s="328" t="n">
        <v>0.972460810448392</v>
      </c>
      <c r="F28" s="328" t="n">
        <v>4.12194637798632</v>
      </c>
      <c r="G28" s="328"/>
      <c r="H28" s="326" t="n">
        <v>326252.842750001</v>
      </c>
      <c r="I28" s="326" t="n">
        <v>317743.803089999</v>
      </c>
      <c r="J28" s="327" t="n">
        <v>-2.60811203613701</v>
      </c>
      <c r="K28" s="314"/>
      <c r="L28" s="314"/>
      <c r="M28" s="315"/>
      <c r="N28" s="315"/>
    </row>
    <row r="29" customFormat="false" ht="12" hidden="false" customHeight="false" outlineLevel="0" collapsed="false">
      <c r="A29" s="112" t="s">
        <v>278</v>
      </c>
      <c r="B29" s="316" t="n">
        <v>2312.38753</v>
      </c>
      <c r="C29" s="316" t="n">
        <v>1458.88406</v>
      </c>
      <c r="D29" s="319" t="n">
        <v>-36.910053307544</v>
      </c>
      <c r="E29" s="329" t="n">
        <v>-0.0224511101021763</v>
      </c>
      <c r="F29" s="329" t="n">
        <v>0.0394834082135238</v>
      </c>
      <c r="G29" s="329"/>
      <c r="H29" s="316" t="n">
        <v>743.57889</v>
      </c>
      <c r="I29" s="316" t="n">
        <v>518.42429</v>
      </c>
      <c r="J29" s="319" t="n">
        <v>-30.2798536951473</v>
      </c>
      <c r="K29" s="314"/>
      <c r="L29" s="314"/>
      <c r="M29" s="315"/>
      <c r="N29" s="315"/>
    </row>
    <row r="30" customFormat="false" ht="12" hidden="false" customHeight="false" outlineLevel="0" collapsed="false">
      <c r="A30" s="325" t="s">
        <v>279</v>
      </c>
      <c r="B30" s="326" t="n">
        <v>448226.810460001</v>
      </c>
      <c r="C30" s="326" t="n">
        <v>367543.663760001</v>
      </c>
      <c r="D30" s="327" t="n">
        <v>-18.0005177774166</v>
      </c>
      <c r="E30" s="328" t="n">
        <v>-2.1223419395726</v>
      </c>
      <c r="F30" s="328" t="n">
        <v>9.94724454836407</v>
      </c>
      <c r="G30" s="328"/>
      <c r="H30" s="326" t="n">
        <v>796971.60154</v>
      </c>
      <c r="I30" s="326" t="n">
        <v>750134.993360003</v>
      </c>
      <c r="J30" s="327" t="n">
        <v>-5.87682272360697</v>
      </c>
      <c r="K30" s="314"/>
      <c r="L30" s="314"/>
      <c r="M30" s="315"/>
      <c r="N30" s="315"/>
    </row>
    <row r="31" customFormat="false" ht="12" hidden="false" customHeight="false" outlineLevel="0" collapsed="false">
      <c r="A31" s="112" t="s">
        <v>280</v>
      </c>
      <c r="B31" s="316" t="n">
        <v>2165.25121</v>
      </c>
      <c r="C31" s="316" t="n">
        <v>1205.58527</v>
      </c>
      <c r="D31" s="319" t="n">
        <v>-44.3212286670423</v>
      </c>
      <c r="E31" s="329" t="n">
        <v>-0.0252436767248862</v>
      </c>
      <c r="F31" s="329" t="n">
        <v>0.0326281002423327</v>
      </c>
      <c r="G31" s="329"/>
      <c r="H31" s="316" t="n">
        <v>952.46285</v>
      </c>
      <c r="I31" s="316" t="n">
        <v>429.3743</v>
      </c>
      <c r="J31" s="319" t="n">
        <v>-54.9195750784401</v>
      </c>
      <c r="K31" s="314"/>
      <c r="L31" s="314"/>
      <c r="M31" s="315"/>
      <c r="N31" s="315"/>
    </row>
    <row r="32" customFormat="false" ht="12" hidden="false" customHeight="false" outlineLevel="0" collapsed="false">
      <c r="A32" s="325" t="s">
        <v>281</v>
      </c>
      <c r="B32" s="326" t="n">
        <v>26572.62187</v>
      </c>
      <c r="C32" s="326" t="n">
        <v>41287.97079</v>
      </c>
      <c r="D32" s="327" t="n">
        <v>55.3778584288415</v>
      </c>
      <c r="E32" s="328" t="n">
        <v>0.387082103831237</v>
      </c>
      <c r="F32" s="328" t="n">
        <v>1.11742245302866</v>
      </c>
      <c r="G32" s="328"/>
      <c r="H32" s="326" t="n">
        <v>15912.47977</v>
      </c>
      <c r="I32" s="326" t="n">
        <v>29502.73617</v>
      </c>
      <c r="J32" s="327" t="n">
        <v>85.4062760577514</v>
      </c>
      <c r="K32" s="314"/>
      <c r="L32" s="314"/>
      <c r="M32" s="315"/>
      <c r="N32" s="315"/>
    </row>
    <row r="33" customFormat="false" ht="12" hidden="false" customHeight="false" outlineLevel="0" collapsed="false">
      <c r="A33" s="112"/>
      <c r="B33" s="316"/>
      <c r="C33" s="316"/>
      <c r="D33" s="319"/>
      <c r="E33" s="329"/>
      <c r="F33" s="329"/>
      <c r="G33" s="329"/>
      <c r="H33" s="316"/>
      <c r="I33" s="316"/>
      <c r="J33" s="319"/>
      <c r="K33" s="314"/>
      <c r="L33" s="314"/>
      <c r="M33" s="315"/>
      <c r="N33" s="315"/>
    </row>
    <row r="34" customFormat="false" ht="12" hidden="false" customHeight="false" outlineLevel="0" collapsed="false">
      <c r="A34" s="325" t="s">
        <v>282</v>
      </c>
      <c r="B34" s="326" t="n">
        <v>863716.055169996</v>
      </c>
      <c r="C34" s="326" t="n">
        <v>846083.564899995</v>
      </c>
      <c r="D34" s="327" t="n">
        <v>-2.04146839281927</v>
      </c>
      <c r="E34" s="328" t="n">
        <v>-0.46381648621457</v>
      </c>
      <c r="F34" s="328" t="n">
        <v>22.8985042003269</v>
      </c>
      <c r="G34" s="328"/>
      <c r="H34" s="326" t="n">
        <v>914256.347280001</v>
      </c>
      <c r="I34" s="326" t="n">
        <v>891749.557900002</v>
      </c>
      <c r="J34" s="327" t="n">
        <v>-2.46175916054161</v>
      </c>
      <c r="K34" s="314"/>
      <c r="L34" s="314"/>
      <c r="M34" s="315"/>
      <c r="N34" s="315"/>
    </row>
    <row r="35" customFormat="false" ht="12" hidden="false" customHeight="false" outlineLevel="0" collapsed="false">
      <c r="A35" s="112" t="s">
        <v>283</v>
      </c>
      <c r="B35" s="316" t="n">
        <v>20551.22477</v>
      </c>
      <c r="C35" s="316" t="n">
        <v>98971.6599500002</v>
      </c>
      <c r="D35" s="319" t="n">
        <v>381.585214787178</v>
      </c>
      <c r="E35" s="329" t="n">
        <v>2.06282210485538</v>
      </c>
      <c r="F35" s="329" t="n">
        <v>2.67858053872761</v>
      </c>
      <c r="G35" s="329"/>
      <c r="H35" s="316" t="n">
        <v>134292.30054</v>
      </c>
      <c r="I35" s="316" t="n">
        <v>255804.06408</v>
      </c>
      <c r="J35" s="319" t="n">
        <v>90.4830456038002</v>
      </c>
      <c r="K35" s="314"/>
      <c r="L35" s="314"/>
      <c r="M35" s="315"/>
      <c r="N35" s="315"/>
    </row>
    <row r="36" customFormat="false" ht="12" hidden="false" customHeight="false" outlineLevel="0" collapsed="false">
      <c r="A36" s="325" t="s">
        <v>284</v>
      </c>
      <c r="B36" s="326" t="n">
        <v>86688.5445199998</v>
      </c>
      <c r="C36" s="326" t="n">
        <v>46400.9504399999</v>
      </c>
      <c r="D36" s="327" t="n">
        <v>-46.473953742187</v>
      </c>
      <c r="E36" s="328" t="n">
        <v>-1.05975106397853</v>
      </c>
      <c r="F36" s="328" t="n">
        <v>1.25580073012656</v>
      </c>
      <c r="G36" s="328"/>
      <c r="H36" s="326" t="n">
        <v>149382.61055</v>
      </c>
      <c r="I36" s="326" t="n">
        <v>100177.42884</v>
      </c>
      <c r="J36" s="327" t="n">
        <v>-32.9390292008121</v>
      </c>
      <c r="K36" s="314"/>
      <c r="L36" s="314"/>
      <c r="M36" s="315"/>
      <c r="N36" s="315"/>
    </row>
    <row r="37" customFormat="false" ht="12" hidden="false" customHeight="false" outlineLevel="0" collapsed="false">
      <c r="A37" s="112"/>
      <c r="B37" s="316"/>
      <c r="C37" s="316"/>
      <c r="D37" s="319"/>
      <c r="E37" s="329"/>
      <c r="F37" s="329"/>
      <c r="G37" s="329"/>
      <c r="H37" s="316"/>
      <c r="I37" s="316"/>
      <c r="J37" s="319"/>
      <c r="K37" s="314"/>
      <c r="L37" s="314"/>
      <c r="M37" s="315"/>
      <c r="N37" s="315"/>
    </row>
    <row r="38" s="89" customFormat="true" ht="14.25" hidden="false" customHeight="false" outlineLevel="0" collapsed="false">
      <c r="A38" s="296" t="s">
        <v>285</v>
      </c>
      <c r="B38" s="310" t="n">
        <v>368364.12523</v>
      </c>
      <c r="C38" s="310" t="n">
        <v>711481.432480001</v>
      </c>
      <c r="D38" s="313" t="n">
        <v>93.1462332374969</v>
      </c>
      <c r="E38" s="320" t="n">
        <v>9.02558069627068</v>
      </c>
      <c r="F38" s="320" t="n">
        <v>19.25561640241</v>
      </c>
      <c r="G38" s="320"/>
      <c r="H38" s="310" t="n">
        <v>812332.54152</v>
      </c>
      <c r="I38" s="310" t="n">
        <v>2229686.66833</v>
      </c>
      <c r="J38" s="313" t="n">
        <v>174.479545551371</v>
      </c>
      <c r="K38" s="314"/>
      <c r="L38" s="314"/>
      <c r="M38" s="315"/>
      <c r="N38" s="315"/>
    </row>
    <row r="39" customFormat="false" ht="12" hidden="false" customHeight="false" outlineLevel="0" collapsed="false">
      <c r="A39" s="112" t="s">
        <v>286</v>
      </c>
      <c r="B39" s="316" t="n">
        <v>48411.78029</v>
      </c>
      <c r="C39" s="316" t="n">
        <v>38435.32418</v>
      </c>
      <c r="D39" s="319" t="n">
        <v>-20.6074968741869</v>
      </c>
      <c r="E39" s="329" t="n">
        <v>-0.262427186798829</v>
      </c>
      <c r="F39" s="329" t="n">
        <v>1.04021809273731</v>
      </c>
      <c r="G39" s="329"/>
      <c r="H39" s="316" t="n">
        <v>29317.23026</v>
      </c>
      <c r="I39" s="316" t="n">
        <v>87688.49511</v>
      </c>
      <c r="J39" s="319" t="n">
        <v>199.102249197261</v>
      </c>
      <c r="K39" s="314"/>
      <c r="L39" s="314"/>
      <c r="M39" s="315"/>
      <c r="N39" s="315"/>
    </row>
    <row r="40" customFormat="false" ht="12" hidden="false" customHeight="false" outlineLevel="0" collapsed="false">
      <c r="A40" s="325" t="s">
        <v>287</v>
      </c>
      <c r="B40" s="326" t="n">
        <v>873.50755</v>
      </c>
      <c r="C40" s="326" t="n">
        <v>65.35486</v>
      </c>
      <c r="D40" s="327" t="n">
        <v>-92.5181116064767</v>
      </c>
      <c r="E40" s="328" t="n">
        <v>-0.0212581737043904</v>
      </c>
      <c r="F40" s="328" t="n">
        <v>0.00176877154728642</v>
      </c>
      <c r="G40" s="328"/>
      <c r="H40" s="326" t="n">
        <v>107.52815</v>
      </c>
      <c r="I40" s="326" t="n">
        <v>9.7429</v>
      </c>
      <c r="J40" s="327" t="n">
        <v>-90.9392098720196</v>
      </c>
      <c r="K40" s="314"/>
      <c r="L40" s="314"/>
      <c r="M40" s="315"/>
      <c r="N40" s="315"/>
    </row>
    <row r="41" customFormat="false" ht="12" hidden="false" customHeight="false" outlineLevel="0" collapsed="false">
      <c r="A41" s="112" t="s">
        <v>288</v>
      </c>
      <c r="B41" s="316" t="n">
        <v>40863.11079</v>
      </c>
      <c r="C41" s="316" t="n">
        <v>49261.07079</v>
      </c>
      <c r="D41" s="319" t="n">
        <v>20.5514456379936</v>
      </c>
      <c r="E41" s="329" t="n">
        <v>0.220905399006371</v>
      </c>
      <c r="F41" s="329" t="n">
        <v>1.33320736058824</v>
      </c>
      <c r="G41" s="329"/>
      <c r="H41" s="316" t="n">
        <v>40855.95632</v>
      </c>
      <c r="I41" s="316" t="n">
        <v>94434.94766</v>
      </c>
      <c r="J41" s="319" t="n">
        <v>131.141199878784</v>
      </c>
      <c r="K41" s="314"/>
      <c r="L41" s="314"/>
      <c r="M41" s="315"/>
      <c r="N41" s="315"/>
    </row>
    <row r="42" customFormat="false" ht="12" hidden="false" customHeight="false" outlineLevel="0" collapsed="false">
      <c r="A42" s="325" t="s">
        <v>289</v>
      </c>
      <c r="B42" s="326" t="n">
        <v>28.22085</v>
      </c>
      <c r="C42" s="326" t="n">
        <v>39.5</v>
      </c>
      <c r="D42" s="327" t="n">
        <v>39.9674354245177</v>
      </c>
      <c r="E42" s="328" t="n">
        <v>0.000296694093708796</v>
      </c>
      <c r="F42" s="328" t="n">
        <v>0.0010690326032037</v>
      </c>
      <c r="G42" s="328"/>
      <c r="H42" s="326" t="n">
        <v>16.6005</v>
      </c>
      <c r="I42" s="326" t="n">
        <v>50</v>
      </c>
      <c r="J42" s="327" t="n">
        <v>201.195747116051</v>
      </c>
      <c r="K42" s="314"/>
      <c r="L42" s="314"/>
      <c r="M42" s="315"/>
      <c r="N42" s="315"/>
    </row>
    <row r="43" customFormat="false" ht="12" hidden="false" customHeight="false" outlineLevel="0" collapsed="false">
      <c r="A43" s="112" t="s">
        <v>290</v>
      </c>
      <c r="B43" s="316" t="n">
        <v>5.48</v>
      </c>
      <c r="C43" s="316" t="n">
        <v>1.2255</v>
      </c>
      <c r="D43" s="319" t="n">
        <v>-77.6368613138686</v>
      </c>
      <c r="E43" s="329" t="n">
        <v>-0.000111913133674441</v>
      </c>
      <c r="F43" s="329" t="n">
        <v>3.31670748158516E-005</v>
      </c>
      <c r="G43" s="329"/>
      <c r="H43" s="316" t="n">
        <v>0.975</v>
      </c>
      <c r="I43" s="316" t="n">
        <v>0.077</v>
      </c>
      <c r="J43" s="319" t="n">
        <v>-92.1025641025641</v>
      </c>
      <c r="K43" s="314"/>
      <c r="L43" s="314"/>
      <c r="M43" s="315"/>
      <c r="N43" s="315"/>
    </row>
    <row r="44" customFormat="false" ht="12" hidden="false" customHeight="false" outlineLevel="0" collapsed="false">
      <c r="A44" s="325" t="s">
        <v>291</v>
      </c>
      <c r="B44" s="326" t="n">
        <v>59.46</v>
      </c>
      <c r="C44" s="326" t="n">
        <v>72.515</v>
      </c>
      <c r="D44" s="327" t="n">
        <v>21.9559367642112</v>
      </c>
      <c r="E44" s="328" t="n">
        <v>0.000343407206515414</v>
      </c>
      <c r="F44" s="328" t="n">
        <v>0.00196255441066624</v>
      </c>
      <c r="G44" s="328"/>
      <c r="H44" s="326" t="n">
        <v>98.303</v>
      </c>
      <c r="I44" s="326" t="n">
        <v>121.353</v>
      </c>
      <c r="J44" s="327" t="n">
        <v>23.4479110505275</v>
      </c>
      <c r="K44" s="314"/>
      <c r="L44" s="314"/>
      <c r="M44" s="315"/>
      <c r="N44" s="315"/>
    </row>
    <row r="45" customFormat="false" ht="12" hidden="false" customHeight="false" outlineLevel="0" collapsed="false">
      <c r="A45" s="112" t="s">
        <v>292</v>
      </c>
      <c r="B45" s="316" t="n">
        <v>619.09732</v>
      </c>
      <c r="C45" s="316" t="n">
        <v>6888.55047</v>
      </c>
      <c r="D45" s="319" t="s">
        <v>293</v>
      </c>
      <c r="E45" s="329" t="n">
        <v>0.164915771169725</v>
      </c>
      <c r="F45" s="329" t="n">
        <v>0.186432532689727</v>
      </c>
      <c r="G45" s="329"/>
      <c r="H45" s="316" t="n">
        <v>354.65933</v>
      </c>
      <c r="I45" s="316" t="n">
        <v>22348.8369</v>
      </c>
      <c r="J45" s="319" t="s">
        <v>293</v>
      </c>
      <c r="K45" s="314"/>
      <c r="L45" s="314"/>
      <c r="M45" s="315"/>
      <c r="N45" s="315"/>
    </row>
    <row r="46" customFormat="false" ht="12" hidden="false" customHeight="false" outlineLevel="0" collapsed="false">
      <c r="A46" s="325" t="s">
        <v>294</v>
      </c>
      <c r="B46" s="326" t="n">
        <v>196.15991</v>
      </c>
      <c r="C46" s="326" t="n">
        <v>179.33587</v>
      </c>
      <c r="D46" s="327" t="n">
        <v>-8.57669643098837</v>
      </c>
      <c r="E46" s="328" t="n">
        <v>-0.000442550484772392</v>
      </c>
      <c r="F46" s="328" t="n">
        <v>0.00485356688490889</v>
      </c>
      <c r="G46" s="328"/>
      <c r="H46" s="326" t="n">
        <v>94.9061</v>
      </c>
      <c r="I46" s="326" t="n">
        <v>108.2846</v>
      </c>
      <c r="J46" s="327" t="n">
        <v>14.0965649204846</v>
      </c>
      <c r="K46" s="314"/>
      <c r="L46" s="314"/>
      <c r="M46" s="315"/>
      <c r="N46" s="315"/>
    </row>
    <row r="47" customFormat="false" ht="12" hidden="false" customHeight="false" outlineLevel="0" collapsed="false">
      <c r="A47" s="112" t="s">
        <v>295</v>
      </c>
      <c r="B47" s="316" t="n">
        <v>2774.8294</v>
      </c>
      <c r="C47" s="316" t="n">
        <v>24.79946</v>
      </c>
      <c r="D47" s="319" t="n">
        <v>-99.1062708215503</v>
      </c>
      <c r="E47" s="329" t="n">
        <v>-0.0723385752224551</v>
      </c>
      <c r="F47" s="329" t="n">
        <v>0.000671175475489775</v>
      </c>
      <c r="G47" s="329"/>
      <c r="H47" s="316" t="n">
        <v>8606.4092</v>
      </c>
      <c r="I47" s="316" t="n">
        <v>1.73</v>
      </c>
      <c r="J47" s="319" t="n">
        <v>-99.9798987015398</v>
      </c>
      <c r="K47" s="314"/>
      <c r="L47" s="314"/>
      <c r="M47" s="315"/>
      <c r="N47" s="315"/>
    </row>
    <row r="48" customFormat="false" ht="12" hidden="false" customHeight="false" outlineLevel="0" collapsed="false">
      <c r="A48" s="325" t="s">
        <v>296</v>
      </c>
      <c r="B48" s="326" t="n">
        <v>37200.89708</v>
      </c>
      <c r="C48" s="326" t="n">
        <v>130279.282200001</v>
      </c>
      <c r="D48" s="327" t="n">
        <v>250.204678988889</v>
      </c>
      <c r="E48" s="328" t="n">
        <v>2.44839434860401</v>
      </c>
      <c r="F48" s="328" t="n">
        <v>3.52589367579182</v>
      </c>
      <c r="G48" s="328"/>
      <c r="H48" s="326" t="n">
        <v>27782.31651</v>
      </c>
      <c r="I48" s="326" t="n">
        <v>341073.15579</v>
      </c>
      <c r="J48" s="327" t="s">
        <v>293</v>
      </c>
      <c r="K48" s="314"/>
      <c r="L48" s="314"/>
      <c r="M48" s="315"/>
      <c r="N48" s="315"/>
    </row>
    <row r="49" customFormat="false" ht="12" hidden="false" customHeight="false" outlineLevel="0" collapsed="false">
      <c r="A49" s="112" t="s">
        <v>297</v>
      </c>
      <c r="B49" s="316" t="n">
        <v>429.9373</v>
      </c>
      <c r="C49" s="316" t="n">
        <v>288.12975</v>
      </c>
      <c r="D49" s="319" t="n">
        <v>-32.9833094267466</v>
      </c>
      <c r="E49" s="329" t="n">
        <v>-0.00373019797842167</v>
      </c>
      <c r="F49" s="329" t="n">
        <v>0.00779797713171981</v>
      </c>
      <c r="G49" s="329"/>
      <c r="H49" s="316" t="n">
        <v>114.73673</v>
      </c>
      <c r="I49" s="316" t="n">
        <v>153.90965</v>
      </c>
      <c r="J49" s="319" t="n">
        <v>34.1415691383222</v>
      </c>
      <c r="K49" s="314"/>
      <c r="L49" s="314"/>
      <c r="M49" s="315"/>
      <c r="N49" s="315"/>
    </row>
    <row r="50" customFormat="false" ht="12" hidden="false" customHeight="false" outlineLevel="0" collapsed="false">
      <c r="A50" s="325" t="s">
        <v>298</v>
      </c>
      <c r="B50" s="326" t="n">
        <v>10456.13994</v>
      </c>
      <c r="C50" s="326" t="n">
        <v>21820.60281</v>
      </c>
      <c r="D50" s="327" t="n">
        <v>108.686981383304</v>
      </c>
      <c r="E50" s="328" t="n">
        <v>0.298938218899643</v>
      </c>
      <c r="F50" s="328" t="n">
        <v>0.590555337353123</v>
      </c>
      <c r="G50" s="328"/>
      <c r="H50" s="326" t="n">
        <v>1866.6266</v>
      </c>
      <c r="I50" s="326" t="n">
        <v>77834.84</v>
      </c>
      <c r="J50" s="327" t="s">
        <v>293</v>
      </c>
      <c r="K50" s="314"/>
      <c r="L50" s="314"/>
      <c r="M50" s="315"/>
      <c r="N50" s="315"/>
    </row>
    <row r="51" customFormat="false" ht="12" hidden="false" customHeight="false" outlineLevel="0" collapsed="false">
      <c r="A51" s="112" t="s">
        <v>299</v>
      </c>
      <c r="B51" s="316" t="n">
        <v>34158.93493</v>
      </c>
      <c r="C51" s="316" t="n">
        <v>10612.46625</v>
      </c>
      <c r="D51" s="319" t="n">
        <v>-68.9320926669771</v>
      </c>
      <c r="E51" s="329" t="n">
        <v>-0.619381618743889</v>
      </c>
      <c r="F51" s="329" t="n">
        <v>0.287217023332885</v>
      </c>
      <c r="G51" s="329"/>
      <c r="H51" s="316" t="n">
        <v>123245.02086</v>
      </c>
      <c r="I51" s="316" t="n">
        <v>7962.80512999999</v>
      </c>
      <c r="J51" s="319" t="n">
        <v>-93.539045168368</v>
      </c>
      <c r="K51" s="314"/>
      <c r="L51" s="314"/>
      <c r="M51" s="315"/>
      <c r="N51" s="315"/>
    </row>
    <row r="52" customFormat="false" ht="12" hidden="false" customHeight="false" outlineLevel="0" collapsed="false">
      <c r="A52" s="325" t="s">
        <v>300</v>
      </c>
      <c r="B52" s="326" t="n">
        <v>1769.34223</v>
      </c>
      <c r="C52" s="326" t="n">
        <v>2329.702</v>
      </c>
      <c r="D52" s="327" t="n">
        <v>31.6705135105491</v>
      </c>
      <c r="E52" s="328" t="n">
        <v>0.0147400676567844</v>
      </c>
      <c r="F52" s="328" t="n">
        <v>0.0630513264240222</v>
      </c>
      <c r="G52" s="328"/>
      <c r="H52" s="326" t="n">
        <v>1130.2869</v>
      </c>
      <c r="I52" s="326" t="n">
        <v>1018.68409</v>
      </c>
      <c r="J52" s="327" t="n">
        <v>-9.87384795842542</v>
      </c>
      <c r="K52" s="314"/>
      <c r="L52" s="314"/>
      <c r="M52" s="315"/>
      <c r="N52" s="315"/>
    </row>
    <row r="53" customFormat="false" ht="12" hidden="false" customHeight="false" outlineLevel="0" collapsed="false">
      <c r="A53" s="112" t="s">
        <v>301</v>
      </c>
      <c r="B53" s="316" t="n">
        <v>168.13653</v>
      </c>
      <c r="C53" s="316" t="n">
        <v>147.20992</v>
      </c>
      <c r="D53" s="319" t="n">
        <v>-12.4462007155732</v>
      </c>
      <c r="E53" s="329" t="n">
        <v>-0.000550467152963426</v>
      </c>
      <c r="F53" s="329" t="n">
        <v>0.00398410643025339</v>
      </c>
      <c r="G53" s="329"/>
      <c r="H53" s="316" t="n">
        <v>37.24421</v>
      </c>
      <c r="I53" s="316" t="n">
        <v>28.3575</v>
      </c>
      <c r="J53" s="319" t="n">
        <v>-23.8606484068262</v>
      </c>
      <c r="K53" s="314"/>
      <c r="L53" s="314"/>
      <c r="M53" s="315"/>
      <c r="N53" s="315"/>
    </row>
    <row r="54" customFormat="false" ht="12" hidden="false" customHeight="false" outlineLevel="0" collapsed="false">
      <c r="A54" s="325" t="s">
        <v>302</v>
      </c>
      <c r="B54" s="326" t="n">
        <v>1003.03068</v>
      </c>
      <c r="C54" s="326" t="n">
        <v>28964.59544</v>
      </c>
      <c r="D54" s="327" t="s">
        <v>293</v>
      </c>
      <c r="E54" s="328" t="n">
        <v>0.735519176103518</v>
      </c>
      <c r="F54" s="328" t="n">
        <v>0.783901186429502</v>
      </c>
      <c r="G54" s="328"/>
      <c r="H54" s="326" t="n">
        <v>264.91175</v>
      </c>
      <c r="I54" s="326" t="n">
        <v>81649.7351</v>
      </c>
      <c r="J54" s="327" t="s">
        <v>293</v>
      </c>
      <c r="K54" s="314"/>
      <c r="L54" s="314"/>
      <c r="M54" s="315"/>
      <c r="N54" s="315"/>
    </row>
    <row r="55" customFormat="false" ht="12" hidden="false" customHeight="false" outlineLevel="0" collapsed="false">
      <c r="A55" s="112" t="s">
        <v>303</v>
      </c>
      <c r="B55" s="316" t="n">
        <v>53203.69923</v>
      </c>
      <c r="C55" s="316" t="n">
        <v>71495.78279</v>
      </c>
      <c r="D55" s="319" t="n">
        <v>34.3812250364833</v>
      </c>
      <c r="E55" s="329" t="n">
        <v>0.481166856889018</v>
      </c>
      <c r="F55" s="329" t="n">
        <v>1.93497019731849</v>
      </c>
      <c r="G55" s="329"/>
      <c r="H55" s="316" t="n">
        <v>20971.38494</v>
      </c>
      <c r="I55" s="316" t="n">
        <v>39852.18858</v>
      </c>
      <c r="J55" s="319" t="n">
        <v>90.0312673388942</v>
      </c>
      <c r="K55" s="314"/>
      <c r="L55" s="314"/>
      <c r="M55" s="315"/>
      <c r="N55" s="315"/>
    </row>
    <row r="56" customFormat="false" ht="12" hidden="false" customHeight="false" outlineLevel="0" collapsed="false">
      <c r="A56" s="325" t="s">
        <v>304</v>
      </c>
      <c r="B56" s="326" t="n">
        <v>28.6495</v>
      </c>
      <c r="C56" s="326" t="n">
        <v>555.30422</v>
      </c>
      <c r="D56" s="327" t="s">
        <v>293</v>
      </c>
      <c r="E56" s="328" t="n">
        <v>0.0138534681113257</v>
      </c>
      <c r="F56" s="328" t="n">
        <v>0.0150288181234583</v>
      </c>
      <c r="G56" s="328"/>
      <c r="H56" s="326" t="n">
        <v>5.692</v>
      </c>
      <c r="I56" s="326" t="n">
        <v>80.867</v>
      </c>
      <c r="J56" s="327" t="s">
        <v>293</v>
      </c>
      <c r="K56" s="331"/>
      <c r="L56" s="314"/>
      <c r="M56" s="315"/>
      <c r="N56" s="315"/>
    </row>
    <row r="57" customFormat="false" ht="12" hidden="false" customHeight="false" outlineLevel="0" collapsed="false">
      <c r="A57" s="112" t="s">
        <v>305</v>
      </c>
      <c r="B57" s="316" t="n">
        <v>264.4444</v>
      </c>
      <c r="C57" s="316" t="n">
        <v>164.27721</v>
      </c>
      <c r="D57" s="319" t="n">
        <v>-37.8783555257741</v>
      </c>
      <c r="E57" s="329" t="n">
        <v>-0.0026348628803063</v>
      </c>
      <c r="F57" s="329" t="n">
        <v>0.0044460175557808</v>
      </c>
      <c r="G57" s="329"/>
      <c r="H57" s="316" t="n">
        <v>13.52816</v>
      </c>
      <c r="I57" s="316" t="n">
        <v>6.8472</v>
      </c>
      <c r="J57" s="319" t="n">
        <v>-49.3855779352107</v>
      </c>
      <c r="K57" s="314"/>
      <c r="L57" s="314"/>
      <c r="M57" s="315"/>
      <c r="N57" s="315"/>
    </row>
    <row r="58" customFormat="false" ht="12" hidden="false" customHeight="false" outlineLevel="0" collapsed="false">
      <c r="A58" s="325" t="s">
        <v>306</v>
      </c>
      <c r="B58" s="326" t="n">
        <v>1E-033</v>
      </c>
      <c r="C58" s="326" t="n">
        <v>1E-033</v>
      </c>
      <c r="D58" s="327" t="s">
        <v>113</v>
      </c>
      <c r="E58" s="328" t="n">
        <v>0</v>
      </c>
      <c r="F58" s="328" t="n">
        <v>2.70641165368026E-038</v>
      </c>
      <c r="G58" s="328"/>
      <c r="H58" s="326" t="n">
        <v>1E-033</v>
      </c>
      <c r="I58" s="326" t="n">
        <v>1E-033</v>
      </c>
      <c r="J58" s="327" t="s">
        <v>113</v>
      </c>
      <c r="K58" s="314"/>
      <c r="L58" s="314"/>
      <c r="M58" s="315"/>
      <c r="N58" s="315"/>
    </row>
    <row r="59" customFormat="false" ht="12" hidden="false" customHeight="false" outlineLevel="0" collapsed="false">
      <c r="A59" s="112" t="s">
        <v>307</v>
      </c>
      <c r="B59" s="316" t="n">
        <v>1E-033</v>
      </c>
      <c r="C59" s="316" t="n">
        <v>13.925</v>
      </c>
      <c r="D59" s="319" t="s">
        <v>113</v>
      </c>
      <c r="E59" s="329" t="n">
        <v>0.000366292252066422</v>
      </c>
      <c r="F59" s="329" t="n">
        <v>0.000376867822774977</v>
      </c>
      <c r="G59" s="329"/>
      <c r="H59" s="316" t="n">
        <v>1E-033</v>
      </c>
      <c r="I59" s="316" t="n">
        <v>25</v>
      </c>
      <c r="J59" s="319" t="s">
        <v>113</v>
      </c>
      <c r="K59" s="314"/>
      <c r="L59" s="314"/>
      <c r="M59" s="315"/>
      <c r="N59" s="315"/>
    </row>
    <row r="60" customFormat="false" ht="12" hidden="false" customHeight="false" outlineLevel="0" collapsed="false">
      <c r="A60" s="325" t="s">
        <v>308</v>
      </c>
      <c r="B60" s="326" t="n">
        <v>107390.58297</v>
      </c>
      <c r="C60" s="326" t="n">
        <v>228997.43067</v>
      </c>
      <c r="D60" s="327" t="n">
        <v>113.237906282687</v>
      </c>
      <c r="E60" s="328" t="n">
        <v>3.19882557348161</v>
      </c>
      <c r="F60" s="328" t="n">
        <v>6.19761315028126</v>
      </c>
      <c r="G60" s="328"/>
      <c r="H60" s="326" t="n">
        <v>365100.0333</v>
      </c>
      <c r="I60" s="326" t="n">
        <v>960160.44844</v>
      </c>
      <c r="J60" s="327" t="n">
        <v>162.985582269461</v>
      </c>
      <c r="K60" s="314"/>
      <c r="L60" s="314"/>
      <c r="M60" s="315"/>
      <c r="N60" s="315"/>
    </row>
    <row r="61" customFormat="false" ht="12" hidden="false" customHeight="false" outlineLevel="0" collapsed="false">
      <c r="A61" s="112" t="s">
        <v>309</v>
      </c>
      <c r="B61" s="316" t="n">
        <v>23683.20743</v>
      </c>
      <c r="C61" s="316" t="n">
        <v>116899.2815</v>
      </c>
      <c r="D61" s="319" t="n">
        <v>393.59564934571</v>
      </c>
      <c r="E61" s="329" t="n">
        <v>2.45201620825068</v>
      </c>
      <c r="F61" s="329" t="n">
        <v>3.1637757775845</v>
      </c>
      <c r="G61" s="329"/>
      <c r="H61" s="316" t="n">
        <v>188685.58335</v>
      </c>
      <c r="I61" s="316" t="n">
        <v>513932.84373</v>
      </c>
      <c r="J61" s="319" t="n">
        <v>172.375257613978</v>
      </c>
      <c r="K61" s="314"/>
      <c r="L61" s="314"/>
      <c r="M61" s="315"/>
      <c r="N61" s="315"/>
    </row>
    <row r="62" customFormat="false" ht="12" hidden="false" customHeight="false" outlineLevel="0" collapsed="false">
      <c r="A62" s="325" t="s">
        <v>310</v>
      </c>
      <c r="B62" s="326" t="n">
        <v>1488.3159</v>
      </c>
      <c r="C62" s="326" t="n">
        <v>1165.39389</v>
      </c>
      <c r="D62" s="327" t="n">
        <v>-21.6971417156801</v>
      </c>
      <c r="E62" s="328" t="n">
        <v>-0.00849435046927938</v>
      </c>
      <c r="F62" s="328" t="n">
        <v>0.0315403560502377</v>
      </c>
      <c r="G62" s="328"/>
      <c r="H62" s="326" t="n">
        <v>1187.3141</v>
      </c>
      <c r="I62" s="326" t="n">
        <v>474.47434</v>
      </c>
      <c r="J62" s="327" t="n">
        <v>-60.038010160917</v>
      </c>
      <c r="K62" s="314"/>
      <c r="L62" s="314"/>
      <c r="M62" s="315"/>
      <c r="N62" s="315"/>
    </row>
    <row r="63" customFormat="false" ht="12" hidden="false" customHeight="false" outlineLevel="0" collapsed="false">
      <c r="A63" s="325" t="s">
        <v>311</v>
      </c>
      <c r="B63" s="326" t="n">
        <v>975.08741</v>
      </c>
      <c r="C63" s="326" t="n">
        <v>943.20287</v>
      </c>
      <c r="D63" s="327" t="n">
        <v>-3.26991607860057</v>
      </c>
      <c r="E63" s="328" t="n">
        <v>-0.000838711666980386</v>
      </c>
      <c r="F63" s="328" t="n">
        <v>0.0255269523915267</v>
      </c>
      <c r="G63" s="328"/>
      <c r="H63" s="326" t="n">
        <v>326.9382</v>
      </c>
      <c r="I63" s="326" t="n">
        <v>275.8181</v>
      </c>
      <c r="J63" s="327" t="n">
        <v>-15.6360131670144</v>
      </c>
      <c r="K63" s="314"/>
      <c r="L63" s="314"/>
      <c r="M63" s="315"/>
      <c r="N63" s="315"/>
    </row>
    <row r="64" customFormat="false" ht="12" hidden="false" customHeight="false" outlineLevel="0" collapsed="false">
      <c r="A64" s="112" t="s">
        <v>312</v>
      </c>
      <c r="B64" s="316" t="n">
        <v>458.12487</v>
      </c>
      <c r="C64" s="316" t="n">
        <v>589.45867</v>
      </c>
      <c r="D64" s="319" t="n">
        <v>28.6676861703666</v>
      </c>
      <c r="E64" s="329" t="n">
        <v>0.00345468964987009</v>
      </c>
      <c r="F64" s="329" t="n">
        <v>0.0159531781385087</v>
      </c>
      <c r="G64" s="329"/>
      <c r="H64" s="316" t="n">
        <v>180.33085</v>
      </c>
      <c r="I64" s="316" t="n">
        <v>85.79011</v>
      </c>
      <c r="J64" s="319" t="n">
        <v>-52.4262709347846</v>
      </c>
      <c r="K64" s="314"/>
      <c r="L64" s="314"/>
      <c r="M64" s="315"/>
      <c r="N64" s="315"/>
    </row>
    <row r="65" customFormat="false" ht="12" hidden="false" customHeight="false" outlineLevel="0" collapsed="false">
      <c r="A65" s="325" t="s">
        <v>313</v>
      </c>
      <c r="B65" s="326" t="n">
        <v>1853.94872</v>
      </c>
      <c r="C65" s="326" t="n">
        <v>1247.71116</v>
      </c>
      <c r="D65" s="327" t="n">
        <v>-32.6998019664751</v>
      </c>
      <c r="E65" s="328" t="n">
        <v>-0.0159468668681977</v>
      </c>
      <c r="F65" s="328" t="n">
        <v>0.0337682002385092</v>
      </c>
      <c r="G65" s="328"/>
      <c r="H65" s="326" t="n">
        <v>1968.0252</v>
      </c>
      <c r="I65" s="326" t="n">
        <v>307.4364</v>
      </c>
      <c r="J65" s="327" t="n">
        <v>-84.3784317395936</v>
      </c>
      <c r="K65" s="314"/>
      <c r="L65" s="314"/>
      <c r="M65" s="315"/>
      <c r="N65" s="315"/>
    </row>
    <row r="66" customFormat="false" ht="12" hidden="false" customHeight="true" outlineLevel="0" collapsed="false">
      <c r="A66" s="112"/>
      <c r="B66" s="316"/>
      <c r="C66" s="316"/>
      <c r="D66" s="319"/>
      <c r="E66" s="329"/>
      <c r="F66" s="329"/>
      <c r="G66" s="329"/>
      <c r="H66" s="316"/>
      <c r="I66" s="316"/>
      <c r="J66" s="319"/>
      <c r="K66" s="314"/>
      <c r="L66" s="314"/>
      <c r="M66" s="315"/>
      <c r="N66" s="315"/>
    </row>
    <row r="67" customFormat="false" ht="12" hidden="false" customHeight="false" outlineLevel="0" collapsed="false">
      <c r="A67" s="325" t="s">
        <v>314</v>
      </c>
      <c r="B67" s="326" t="n">
        <v>30043.87898</v>
      </c>
      <c r="C67" s="326" t="n">
        <v>37096.54708</v>
      </c>
      <c r="D67" s="327" t="n">
        <v>23.4745590098234</v>
      </c>
      <c r="E67" s="328" t="n">
        <v>0.185517966350164</v>
      </c>
      <c r="F67" s="328" t="n">
        <v>1.00398527328611</v>
      </c>
      <c r="G67" s="328"/>
      <c r="H67" s="326" t="n">
        <v>5241.08136</v>
      </c>
      <c r="I67" s="326" t="n">
        <v>6107.65426</v>
      </c>
      <c r="J67" s="327" t="n">
        <v>16.5342386518495</v>
      </c>
      <c r="K67" s="314"/>
      <c r="L67" s="314"/>
      <c r="M67" s="315"/>
      <c r="N67" s="315"/>
    </row>
    <row r="68" customFormat="false" ht="12" hidden="false" customHeight="false" outlineLevel="0" collapsed="false">
      <c r="A68" s="112" t="s">
        <v>315</v>
      </c>
      <c r="B68" s="316" t="n">
        <v>110285.05266</v>
      </c>
      <c r="C68" s="316" t="n">
        <v>267626.90964</v>
      </c>
      <c r="D68" s="319" t="n">
        <v>142.668342794442</v>
      </c>
      <c r="E68" s="329" t="n">
        <v>4.13882248743389</v>
      </c>
      <c r="F68" s="329" t="n">
        <v>7.2430858708813</v>
      </c>
      <c r="G68" s="329"/>
      <c r="H68" s="316" t="n">
        <v>231717.63593</v>
      </c>
      <c r="I68" s="316" t="n">
        <v>534352.29017</v>
      </c>
      <c r="J68" s="319" t="n">
        <v>130.604929152403</v>
      </c>
      <c r="K68" s="314"/>
      <c r="L68" s="314"/>
      <c r="M68" s="315"/>
      <c r="N68" s="315"/>
    </row>
    <row r="69" customFormat="false" ht="12" hidden="false" customHeight="false" outlineLevel="0" collapsed="false">
      <c r="A69" s="325" t="s">
        <v>316</v>
      </c>
      <c r="B69" s="326" t="n">
        <v>18367.22827</v>
      </c>
      <c r="C69" s="326" t="n">
        <v>21817.26181</v>
      </c>
      <c r="D69" s="327" t="n">
        <v>18.7836372983673</v>
      </c>
      <c r="E69" s="328" t="n">
        <v>0.0907519249602356</v>
      </c>
      <c r="F69" s="328" t="n">
        <v>0.590464916139773</v>
      </c>
      <c r="G69" s="328"/>
      <c r="H69" s="326" t="n">
        <v>7356.88937000001</v>
      </c>
      <c r="I69" s="326" t="n">
        <v>8914.85101</v>
      </c>
      <c r="J69" s="327" t="n">
        <v>21.1769072721559</v>
      </c>
      <c r="K69" s="314"/>
      <c r="L69" s="314"/>
      <c r="M69" s="315"/>
      <c r="N69" s="315"/>
    </row>
    <row r="70" customFormat="false" ht="12" hidden="false" customHeight="false" outlineLevel="0" collapsed="false">
      <c r="A70" s="112" t="s">
        <v>317</v>
      </c>
      <c r="B70" s="316" t="n">
        <v>85146.4328999999</v>
      </c>
      <c r="C70" s="316" t="n">
        <v>63033.56481</v>
      </c>
      <c r="D70" s="319" t="n">
        <v>-25.9703986847815</v>
      </c>
      <c r="E70" s="329" t="n">
        <v>-0.581671256900093</v>
      </c>
      <c r="F70" s="329" t="n">
        <v>1.70594774374794</v>
      </c>
      <c r="G70" s="329"/>
      <c r="H70" s="316" t="n">
        <v>368685.57743</v>
      </c>
      <c r="I70" s="316" t="n">
        <v>199459.32091</v>
      </c>
      <c r="J70" s="319" t="n">
        <v>-45.8998851269493</v>
      </c>
      <c r="K70" s="314"/>
      <c r="L70" s="314"/>
      <c r="M70" s="315"/>
      <c r="N70" s="315"/>
    </row>
    <row r="71" customFormat="false" ht="12" hidden="false" customHeight="false" outlineLevel="0" collapsed="false">
      <c r="A71" s="325" t="s">
        <v>318</v>
      </c>
      <c r="B71" s="326" t="n">
        <v>1812.16016</v>
      </c>
      <c r="C71" s="326" t="n">
        <v>1366.31376</v>
      </c>
      <c r="D71" s="327" t="n">
        <v>-24.6030350871415</v>
      </c>
      <c r="E71" s="328" t="n">
        <v>-0.0117278335318999</v>
      </c>
      <c r="F71" s="328" t="n">
        <v>0.036978074826477</v>
      </c>
      <c r="G71" s="328"/>
      <c r="H71" s="326" t="n">
        <v>2298.29595</v>
      </c>
      <c r="I71" s="326" t="n">
        <v>185.60458</v>
      </c>
      <c r="J71" s="327" t="n">
        <v>-91.9242524010017</v>
      </c>
      <c r="K71" s="314"/>
      <c r="L71" s="314"/>
      <c r="M71" s="315"/>
      <c r="N71" s="315"/>
    </row>
    <row r="72" customFormat="false" ht="12" hidden="false" customHeight="false" outlineLevel="0" collapsed="false">
      <c r="A72" s="112" t="s">
        <v>319</v>
      </c>
      <c r="B72" s="316" t="n">
        <v>362884.33338</v>
      </c>
      <c r="C72" s="316" t="n">
        <v>16372.78909</v>
      </c>
      <c r="D72" s="319" t="n">
        <v>-95.4881521234329</v>
      </c>
      <c r="E72" s="329" t="n">
        <v>-9.11486491382389</v>
      </c>
      <c r="F72" s="329" t="n">
        <v>0.443115071964251</v>
      </c>
      <c r="G72" s="329"/>
      <c r="H72" s="316" t="n">
        <v>644764.989900001</v>
      </c>
      <c r="I72" s="316" t="n">
        <v>54972.97318</v>
      </c>
      <c r="J72" s="319" t="n">
        <v>-91.4739518985784</v>
      </c>
      <c r="K72" s="314"/>
      <c r="L72" s="314"/>
      <c r="M72" s="315"/>
      <c r="N72" s="315"/>
    </row>
    <row r="73" customFormat="false" ht="12" hidden="false" customHeight="false" outlineLevel="0" collapsed="false">
      <c r="A73" s="325" t="s">
        <v>320</v>
      </c>
      <c r="B73" s="326" t="n">
        <v>1357.36895</v>
      </c>
      <c r="C73" s="326" t="n">
        <v>2245.21113</v>
      </c>
      <c r="D73" s="327" t="n">
        <v>65.4090533012415</v>
      </c>
      <c r="E73" s="328" t="n">
        <v>0.0233543778521912</v>
      </c>
      <c r="F73" s="328" t="n">
        <v>0.0607646556720464</v>
      </c>
      <c r="G73" s="328"/>
      <c r="H73" s="326" t="n">
        <v>821.06766</v>
      </c>
      <c r="I73" s="326" t="n">
        <v>35250.27466</v>
      </c>
      <c r="J73" s="327" t="s">
        <v>293</v>
      </c>
      <c r="K73" s="314"/>
      <c r="L73" s="314"/>
      <c r="M73" s="315"/>
      <c r="N73" s="315"/>
    </row>
    <row r="74" customFormat="false" ht="12" hidden="false" customHeight="false" outlineLevel="0" collapsed="false">
      <c r="A74" s="112" t="s">
        <v>321</v>
      </c>
      <c r="B74" s="316" t="n">
        <v>39355.12594</v>
      </c>
      <c r="C74" s="316" t="n">
        <v>682.92728</v>
      </c>
      <c r="D74" s="319" t="n">
        <v>-98.2647056420524</v>
      </c>
      <c r="E74" s="329" t="n">
        <v>-1.01725865274912</v>
      </c>
      <c r="F74" s="329" t="n">
        <v>0.0184828234920816</v>
      </c>
      <c r="G74" s="329"/>
      <c r="H74" s="316" t="n">
        <v>73728.45197</v>
      </c>
      <c r="I74" s="316" t="n">
        <v>618.63495</v>
      </c>
      <c r="J74" s="319" t="n">
        <v>-99.1609277918222</v>
      </c>
      <c r="K74" s="314"/>
      <c r="L74" s="314"/>
      <c r="M74" s="315"/>
      <c r="N74" s="315"/>
    </row>
    <row r="75" customFormat="false" ht="12" hidden="false" customHeight="false" outlineLevel="0" collapsed="false">
      <c r="A75" s="325" t="s">
        <v>322</v>
      </c>
      <c r="B75" s="326" t="n">
        <v>166426.01344</v>
      </c>
      <c r="C75" s="326" t="n">
        <v>79543.93202</v>
      </c>
      <c r="D75" s="327" t="n">
        <v>-52.2046281252317</v>
      </c>
      <c r="E75" s="328" t="n">
        <v>-2.2854027481185</v>
      </c>
      <c r="F75" s="328" t="n">
        <v>2.15278624598479</v>
      </c>
      <c r="G75" s="328"/>
      <c r="H75" s="326" t="n">
        <v>1059960.74485</v>
      </c>
      <c r="I75" s="326" t="n">
        <v>357107.11721</v>
      </c>
      <c r="J75" s="327" t="n">
        <v>-66.3094016504794</v>
      </c>
      <c r="K75" s="314"/>
      <c r="L75" s="314"/>
      <c r="M75" s="315"/>
      <c r="N75" s="315"/>
    </row>
    <row r="76" customFormat="false" ht="12" hidden="false" customHeight="false" outlineLevel="0" collapsed="false">
      <c r="A76" s="112" t="s">
        <v>323</v>
      </c>
      <c r="B76" s="316" t="n">
        <v>75972.55021</v>
      </c>
      <c r="C76" s="316" t="n">
        <v>58477.91926</v>
      </c>
      <c r="D76" s="319" t="n">
        <v>-23.027568380477</v>
      </c>
      <c r="E76" s="329" t="n">
        <v>-0.460190145044627</v>
      </c>
      <c r="F76" s="329" t="n">
        <v>1.58265322168237</v>
      </c>
      <c r="G76" s="329"/>
      <c r="H76" s="316" t="n">
        <v>516779.99841</v>
      </c>
      <c r="I76" s="316" t="n">
        <v>255279.03522</v>
      </c>
      <c r="J76" s="319" t="n">
        <v>-50.601990014043</v>
      </c>
      <c r="K76" s="314"/>
      <c r="L76" s="314"/>
      <c r="M76" s="315"/>
      <c r="N76" s="315"/>
    </row>
    <row r="77" customFormat="false" ht="12" hidden="false" customHeight="false" outlineLevel="0" collapsed="false">
      <c r="A77" s="325" t="s">
        <v>324</v>
      </c>
      <c r="B77" s="326" t="n">
        <v>6317.52298</v>
      </c>
      <c r="C77" s="326" t="n">
        <v>51275.86168</v>
      </c>
      <c r="D77" s="327" t="s">
        <v>293</v>
      </c>
      <c r="E77" s="328" t="n">
        <v>1.18261336672086</v>
      </c>
      <c r="F77" s="328" t="n">
        <v>1.38773589603249</v>
      </c>
      <c r="G77" s="328"/>
      <c r="H77" s="326" t="n">
        <v>649.79928</v>
      </c>
      <c r="I77" s="326" t="n">
        <v>602.38322</v>
      </c>
      <c r="J77" s="327" t="n">
        <v>-7.29703178495361</v>
      </c>
      <c r="K77" s="314"/>
      <c r="L77" s="314"/>
      <c r="M77" s="315"/>
      <c r="N77" s="315"/>
    </row>
    <row r="78" customFormat="false" ht="12" hidden="false" customHeight="false" outlineLevel="0" collapsed="false">
      <c r="A78" s="112" t="s">
        <v>325</v>
      </c>
      <c r="B78" s="316" t="n">
        <v>4221.9972</v>
      </c>
      <c r="C78" s="316" t="n">
        <v>379.04289</v>
      </c>
      <c r="D78" s="319" t="n">
        <v>-91.0221899247115</v>
      </c>
      <c r="E78" s="329" t="n">
        <v>-0.101087568315854</v>
      </c>
      <c r="F78" s="329" t="n">
        <v>0.0102584609474065</v>
      </c>
      <c r="G78" s="329"/>
      <c r="H78" s="316" t="n">
        <v>737.44076</v>
      </c>
      <c r="I78" s="316" t="n">
        <v>658.79973</v>
      </c>
      <c r="J78" s="319" t="n">
        <v>-10.6640471025767</v>
      </c>
      <c r="K78" s="314"/>
      <c r="L78" s="314"/>
      <c r="M78" s="315"/>
      <c r="N78" s="315"/>
    </row>
    <row r="79" customFormat="false" ht="12" hidden="false" customHeight="false" outlineLevel="0" collapsed="false">
      <c r="A79" s="325" t="s">
        <v>326</v>
      </c>
      <c r="B79" s="326" t="n">
        <v>16544.20441</v>
      </c>
      <c r="C79" s="326" t="n">
        <v>27486.2241399999</v>
      </c>
      <c r="D79" s="327" t="n">
        <v>66.1380835175497</v>
      </c>
      <c r="E79" s="328" t="n">
        <v>0.287825999932273</v>
      </c>
      <c r="F79" s="328" t="n">
        <v>0.743890373281636</v>
      </c>
      <c r="G79" s="328"/>
      <c r="H79" s="326" t="n">
        <v>32661.02321</v>
      </c>
      <c r="I79" s="326" t="n">
        <v>132638.86787</v>
      </c>
      <c r="J79" s="327" t="n">
        <v>306.10750929992</v>
      </c>
      <c r="K79" s="314"/>
      <c r="L79" s="314"/>
      <c r="M79" s="315"/>
      <c r="N79" s="315"/>
    </row>
    <row r="80" customFormat="false" ht="12" hidden="false" customHeight="false" outlineLevel="0" collapsed="false">
      <c r="A80" s="112" t="s">
        <v>327</v>
      </c>
      <c r="B80" s="316" t="n">
        <v>40592.11909</v>
      </c>
      <c r="C80" s="316" t="n">
        <v>15783.62323</v>
      </c>
      <c r="D80" s="319" t="n">
        <v>-61.1165330023671</v>
      </c>
      <c r="E80" s="329" t="n">
        <v>-0.652578802078269</v>
      </c>
      <c r="F80" s="329" t="n">
        <v>0.427169818469705</v>
      </c>
      <c r="G80" s="329"/>
      <c r="H80" s="316" t="n">
        <v>143413.56806</v>
      </c>
      <c r="I80" s="316" t="n">
        <v>3415.74441</v>
      </c>
      <c r="J80" s="319" t="n">
        <v>-97.6182557506895</v>
      </c>
      <c r="K80" s="314"/>
      <c r="L80" s="314"/>
      <c r="M80" s="315"/>
      <c r="N80" s="315"/>
    </row>
    <row r="81" customFormat="false" ht="12" hidden="false" customHeight="false" outlineLevel="0" collapsed="false">
      <c r="A81" s="325" t="s">
        <v>328</v>
      </c>
      <c r="B81" s="326" t="n">
        <v>1348.75276</v>
      </c>
      <c r="C81" s="326" t="n">
        <v>2577.45366</v>
      </c>
      <c r="D81" s="327" t="n">
        <v>91.0990462032493</v>
      </c>
      <c r="E81" s="328" t="n">
        <v>0.0323205472012236</v>
      </c>
      <c r="F81" s="328" t="n">
        <v>0.0697565062224485</v>
      </c>
      <c r="G81" s="328"/>
      <c r="H81" s="326" t="n">
        <v>1496.6473</v>
      </c>
      <c r="I81" s="326" t="n">
        <v>703.27405</v>
      </c>
      <c r="J81" s="327" t="n">
        <v>-53.0100344951011</v>
      </c>
      <c r="K81" s="314"/>
      <c r="L81" s="314"/>
      <c r="M81" s="315"/>
      <c r="N81" s="315"/>
    </row>
    <row r="82" customFormat="false" ht="12" hidden="false" customHeight="false" outlineLevel="0" collapsed="false">
      <c r="A82" s="112" t="s">
        <v>329</v>
      </c>
      <c r="B82" s="316" t="n">
        <v>13386.51893</v>
      </c>
      <c r="C82" s="316" t="n">
        <v>6023.1387</v>
      </c>
      <c r="D82" s="319" t="n">
        <v>-55.0059374547196</v>
      </c>
      <c r="E82" s="329" t="n">
        <v>-0.193691140198784</v>
      </c>
      <c r="F82" s="329" t="n">
        <v>0.163010927694126</v>
      </c>
      <c r="G82" s="329"/>
      <c r="H82" s="316" t="n">
        <v>5549.21124</v>
      </c>
      <c r="I82" s="316" t="n">
        <v>2320.43423</v>
      </c>
      <c r="J82" s="319" t="n">
        <v>-58.184431450838</v>
      </c>
      <c r="K82" s="314"/>
      <c r="L82" s="314"/>
      <c r="M82" s="315"/>
      <c r="N82" s="315"/>
    </row>
    <row r="83" customFormat="false" ht="12" hidden="false" customHeight="false" outlineLevel="0" collapsed="false">
      <c r="A83" s="325" t="s">
        <v>330</v>
      </c>
      <c r="B83" s="326" t="n">
        <v>35971.6409700001</v>
      </c>
      <c r="C83" s="326" t="n">
        <v>44091.61732</v>
      </c>
      <c r="D83" s="327" t="n">
        <v>22.5732719749202</v>
      </c>
      <c r="E83" s="328" t="n">
        <v>0.2135931363711</v>
      </c>
      <c r="F83" s="328" t="n">
        <v>1.19330066944459</v>
      </c>
      <c r="G83" s="328"/>
      <c r="H83" s="326" t="n">
        <v>73581.66962</v>
      </c>
      <c r="I83" s="326" t="n">
        <v>122309.8577</v>
      </c>
      <c r="J83" s="327" t="n">
        <v>66.2232704580481</v>
      </c>
      <c r="K83" s="314"/>
      <c r="L83" s="314"/>
      <c r="M83" s="315"/>
      <c r="N83" s="315"/>
    </row>
    <row r="84" customFormat="false" ht="12" hidden="false" customHeight="false" outlineLevel="0" collapsed="false">
      <c r="A84" s="112" t="s">
        <v>331</v>
      </c>
      <c r="B84" s="316" t="n">
        <v>16306.79603</v>
      </c>
      <c r="C84" s="316" t="n">
        <v>286.90844</v>
      </c>
      <c r="D84" s="319" t="n">
        <v>-98.2405590928337</v>
      </c>
      <c r="E84" s="329" t="n">
        <v>-0.421397537033538</v>
      </c>
      <c r="F84" s="329" t="n">
        <v>0.00776492345555224</v>
      </c>
      <c r="G84" s="329"/>
      <c r="H84" s="316" t="n">
        <v>113046.2368</v>
      </c>
      <c r="I84" s="316" t="n">
        <v>24.8855</v>
      </c>
      <c r="J84" s="319" t="n">
        <v>-99.9779864410312</v>
      </c>
      <c r="K84" s="314"/>
      <c r="L84" s="314"/>
      <c r="M84" s="315"/>
      <c r="N84" s="315"/>
    </row>
    <row r="85" customFormat="false" ht="13.5" hidden="false" customHeight="true" outlineLevel="0" collapsed="false">
      <c r="A85" s="112"/>
      <c r="B85" s="316"/>
      <c r="C85" s="316"/>
      <c r="D85" s="319"/>
      <c r="E85" s="329"/>
      <c r="F85" s="329"/>
      <c r="G85" s="329"/>
      <c r="H85" s="316"/>
      <c r="I85" s="316"/>
      <c r="J85" s="319"/>
      <c r="K85" s="314"/>
      <c r="L85" s="314"/>
      <c r="M85" s="315"/>
      <c r="N85" s="315"/>
    </row>
    <row r="86" customFormat="false" ht="14.25" hidden="false" customHeight="false" outlineLevel="0" collapsed="false">
      <c r="A86" s="325" t="s">
        <v>332</v>
      </c>
      <c r="B86" s="326" t="n">
        <v>45943.31305</v>
      </c>
      <c r="C86" s="326" t="n">
        <v>55445.05971</v>
      </c>
      <c r="D86" s="327" t="n">
        <v>20.6814572768387</v>
      </c>
      <c r="E86" s="328" t="n">
        <v>0.249940120837056</v>
      </c>
      <c r="F86" s="328" t="n">
        <v>1.50057155738142</v>
      </c>
      <c r="G86" s="328"/>
      <c r="H86" s="326" t="n">
        <v>4428.43743</v>
      </c>
      <c r="I86" s="326" t="n">
        <v>4227.97086</v>
      </c>
      <c r="J86" s="327" t="n">
        <v>-4.52680145466119</v>
      </c>
      <c r="K86" s="314"/>
      <c r="L86" s="314"/>
      <c r="M86" s="315"/>
      <c r="N86" s="315"/>
    </row>
    <row r="87" customFormat="false" ht="15" hidden="false" customHeight="false" outlineLevel="0" collapsed="false">
      <c r="A87" s="332" t="s">
        <v>333</v>
      </c>
      <c r="B87" s="333" t="n">
        <v>239650.262209998</v>
      </c>
      <c r="C87" s="333" t="n">
        <v>231836.896480005</v>
      </c>
      <c r="D87" s="334" t="n">
        <v>-3.26032012564446</v>
      </c>
      <c r="E87" s="335" t="n">
        <v>-0.205527851307538</v>
      </c>
      <c r="F87" s="335" t="n">
        <v>6.27446078386551</v>
      </c>
      <c r="G87" s="335"/>
      <c r="H87" s="333" t="n">
        <v>318579.317999993</v>
      </c>
      <c r="I87" s="333" t="n">
        <v>236428.474429994</v>
      </c>
      <c r="J87" s="334" t="n">
        <v>-25.7866217071886</v>
      </c>
      <c r="K87" s="314"/>
      <c r="L87" s="314"/>
      <c r="M87" s="315"/>
      <c r="N87" s="315"/>
    </row>
    <row r="88" customFormat="false" ht="12" hidden="false" customHeight="false" outlineLevel="0" collapsed="false">
      <c r="A88" s="336" t="s">
        <v>58</v>
      </c>
      <c r="C88" s="337"/>
      <c r="D88" s="338"/>
      <c r="E88" s="338"/>
      <c r="F88" s="338"/>
      <c r="G88" s="338"/>
      <c r="H88" s="337"/>
      <c r="I88" s="337"/>
      <c r="J88" s="338"/>
      <c r="K88" s="314"/>
      <c r="L88" s="314"/>
      <c r="M88" s="315"/>
      <c r="N88" s="315"/>
    </row>
    <row r="89" customFormat="false" ht="12.75" hidden="false" customHeight="false" outlineLevel="0" collapsed="false">
      <c r="A89" s="75" t="s">
        <v>57</v>
      </c>
      <c r="D89" s="291"/>
      <c r="E89" s="291"/>
      <c r="F89" s="291"/>
      <c r="G89" s="291"/>
      <c r="J89" s="291"/>
      <c r="K89" s="314"/>
      <c r="L89" s="314"/>
      <c r="M89" s="315"/>
      <c r="N89" s="315"/>
    </row>
    <row r="90" customFormat="false" ht="12.75" hidden="false" customHeight="false" outlineLevel="0" collapsed="false">
      <c r="A90" s="339" t="s">
        <v>334</v>
      </c>
      <c r="D90" s="291"/>
      <c r="E90" s="291"/>
      <c r="F90" s="291"/>
      <c r="G90" s="291"/>
      <c r="J90" s="291"/>
      <c r="K90" s="314"/>
      <c r="L90" s="314"/>
      <c r="M90" s="315"/>
      <c r="N90" s="315"/>
    </row>
    <row r="91" customFormat="false" ht="12.75" hidden="false" customHeight="false" outlineLevel="0" collapsed="false">
      <c r="A91" s="339" t="s">
        <v>335</v>
      </c>
      <c r="D91" s="291"/>
      <c r="E91" s="291"/>
      <c r="F91" s="291"/>
      <c r="G91" s="291"/>
      <c r="J91" s="291"/>
      <c r="K91" s="314"/>
      <c r="L91" s="314"/>
      <c r="M91" s="315"/>
      <c r="N91" s="315"/>
    </row>
    <row r="92" customFormat="false" ht="12.75" hidden="false" customHeight="false" outlineLevel="0" collapsed="false">
      <c r="A92" s="339" t="s">
        <v>336</v>
      </c>
      <c r="D92" s="291"/>
      <c r="E92" s="291"/>
      <c r="F92" s="291"/>
      <c r="G92" s="291"/>
      <c r="J92" s="291"/>
      <c r="K92" s="314"/>
      <c r="L92" s="314"/>
      <c r="M92" s="315"/>
      <c r="N92" s="315"/>
    </row>
    <row r="93" customFormat="false" ht="12" hidden="false" customHeight="false" outlineLevel="0" collapsed="false">
      <c r="A93" s="206" t="s">
        <v>161</v>
      </c>
      <c r="B93" s="211"/>
      <c r="K93" s="314"/>
      <c r="L93" s="314"/>
      <c r="M93" s="315"/>
      <c r="N93" s="315"/>
    </row>
    <row r="94" customFormat="false" ht="12" hidden="false" customHeight="false" outlineLevel="0" collapsed="false">
      <c r="A94" s="340" t="s">
        <v>162</v>
      </c>
      <c r="K94" s="314"/>
      <c r="L94" s="314"/>
      <c r="M94" s="315"/>
      <c r="N94" s="315"/>
    </row>
    <row r="95" customFormat="false" ht="12" hidden="false" customHeight="false" outlineLevel="0" collapsed="false">
      <c r="A95" s="79" t="s">
        <v>59</v>
      </c>
      <c r="K95" s="314"/>
      <c r="L95" s="314"/>
      <c r="M95" s="315"/>
      <c r="N95" s="315"/>
    </row>
    <row r="96" customFormat="false" ht="12" hidden="false" customHeight="false" outlineLevel="0" collapsed="false">
      <c r="K96" s="314"/>
      <c r="L96" s="314"/>
      <c r="M96" s="315"/>
      <c r="N96" s="315"/>
    </row>
    <row r="97" customFormat="false" ht="12" hidden="false" customHeight="false" outlineLevel="0" collapsed="false">
      <c r="K97" s="314"/>
      <c r="L97" s="314"/>
      <c r="M97" s="315"/>
      <c r="N97" s="315"/>
    </row>
    <row r="98" customFormat="false" ht="12" hidden="false" customHeight="false" outlineLevel="0" collapsed="false">
      <c r="B98" s="211"/>
      <c r="C98" s="211"/>
      <c r="D98" s="211"/>
      <c r="E98" s="211"/>
      <c r="F98" s="211"/>
      <c r="G98" s="211"/>
      <c r="H98" s="211"/>
      <c r="I98" s="211"/>
      <c r="J98" s="211"/>
      <c r="K98" s="314"/>
      <c r="L98" s="314"/>
      <c r="M98" s="315"/>
      <c r="N98" s="315"/>
    </row>
    <row r="99" customFormat="false" ht="12" hidden="false" customHeight="false" outlineLevel="0" collapsed="false">
      <c r="K99" s="314"/>
      <c r="L99" s="314"/>
      <c r="M99" s="315"/>
      <c r="N99" s="315"/>
    </row>
    <row r="100" customFormat="false" ht="12" hidden="false" customHeight="false" outlineLevel="0" collapsed="false">
      <c r="B100" s="341"/>
      <c r="C100" s="341"/>
      <c r="D100" s="341"/>
      <c r="E100" s="341"/>
      <c r="F100" s="341"/>
      <c r="G100" s="341"/>
      <c r="H100" s="341"/>
      <c r="I100" s="341"/>
      <c r="J100" s="341"/>
      <c r="K100" s="314"/>
      <c r="L100" s="314"/>
      <c r="M100" s="315"/>
      <c r="N100" s="315"/>
    </row>
    <row r="101" customFormat="false" ht="12" hidden="false" customHeight="false" outlineLevel="0" collapsed="false">
      <c r="K101" s="314"/>
      <c r="L101" s="314"/>
      <c r="M101" s="315"/>
      <c r="N101" s="315"/>
    </row>
    <row r="102" customFormat="false" ht="12" hidden="false" customHeight="false" outlineLevel="0" collapsed="false">
      <c r="K102" s="314"/>
      <c r="L102" s="314"/>
      <c r="M102" s="315"/>
      <c r="N102" s="315"/>
    </row>
    <row r="103" customFormat="false" ht="12" hidden="false" customHeight="false" outlineLevel="0" collapsed="false">
      <c r="K103" s="314"/>
      <c r="L103" s="314"/>
      <c r="M103" s="315"/>
      <c r="N103" s="315"/>
    </row>
    <row r="104" customFormat="false" ht="12" hidden="false" customHeight="false" outlineLevel="0" collapsed="false">
      <c r="K104" s="314"/>
      <c r="L104" s="314"/>
      <c r="M104" s="315"/>
      <c r="N104" s="315"/>
    </row>
    <row r="105" customFormat="false" ht="12" hidden="false" customHeight="false" outlineLevel="0" collapsed="false">
      <c r="K105" s="314"/>
      <c r="L105" s="314"/>
      <c r="M105" s="315"/>
      <c r="N105" s="315"/>
    </row>
    <row r="106" customFormat="false" ht="12" hidden="false" customHeight="false" outlineLevel="0" collapsed="false">
      <c r="K106" s="314"/>
      <c r="L106" s="314"/>
      <c r="M106" s="315"/>
      <c r="N106" s="315"/>
    </row>
    <row r="107" customFormat="false" ht="12" hidden="false" customHeight="false" outlineLevel="0" collapsed="false">
      <c r="K107" s="314"/>
      <c r="L107" s="314"/>
      <c r="M107" s="315"/>
      <c r="N107" s="315"/>
    </row>
    <row r="108" customFormat="false" ht="12" hidden="false" customHeight="false" outlineLevel="0" collapsed="false">
      <c r="K108" s="314"/>
      <c r="L108" s="314"/>
      <c r="M108" s="315"/>
      <c r="N108" s="315"/>
    </row>
    <row r="109" customFormat="false" ht="12" hidden="false" customHeight="false" outlineLevel="0" collapsed="false">
      <c r="K109" s="314"/>
      <c r="L109" s="314"/>
      <c r="M109" s="315"/>
      <c r="N109" s="315"/>
    </row>
    <row r="110" customFormat="false" ht="12" hidden="false" customHeight="false" outlineLevel="0" collapsed="false">
      <c r="K110" s="314"/>
      <c r="L110" s="314"/>
      <c r="M110" s="315"/>
      <c r="N110" s="315"/>
    </row>
    <row r="111" customFormat="false" ht="12" hidden="false" customHeight="false" outlineLevel="0" collapsed="false">
      <c r="K111" s="314"/>
      <c r="L111" s="314"/>
      <c r="M111" s="315"/>
      <c r="N111" s="315"/>
    </row>
    <row r="112" customFormat="false" ht="12" hidden="false" customHeight="false" outlineLevel="0" collapsed="false">
      <c r="K112" s="314"/>
      <c r="L112" s="314"/>
      <c r="M112" s="315"/>
      <c r="N112" s="315"/>
    </row>
    <row r="113" customFormat="false" ht="12" hidden="false" customHeight="false" outlineLevel="0" collapsed="false">
      <c r="K113" s="314"/>
      <c r="L113" s="314"/>
      <c r="M113" s="315"/>
      <c r="N113" s="315"/>
    </row>
    <row r="114" customFormat="false" ht="12" hidden="false" customHeight="false" outlineLevel="0" collapsed="false">
      <c r="L114" s="314"/>
      <c r="M114" s="315"/>
      <c r="N114" s="315"/>
    </row>
    <row r="115" customFormat="false" ht="12" hidden="false" customHeight="false" outlineLevel="0" collapsed="false">
      <c r="L115" s="314"/>
      <c r="M115" s="315"/>
      <c r="N115" s="315"/>
    </row>
    <row r="116" customFormat="false" ht="12" hidden="false" customHeight="false" outlineLevel="0" collapsed="false">
      <c r="L116" s="314"/>
      <c r="M116" s="315"/>
      <c r="N116" s="315"/>
    </row>
    <row r="117" customFormat="false" ht="12" hidden="false" customHeight="false" outlineLevel="0" collapsed="false">
      <c r="L117" s="314"/>
      <c r="M117" s="315"/>
      <c r="N117" s="315"/>
    </row>
    <row r="118" customFormat="false" ht="12" hidden="false" customHeight="false" outlineLevel="0" collapsed="false">
      <c r="L118" s="314"/>
      <c r="M118" s="315"/>
      <c r="N118" s="315"/>
    </row>
    <row r="119" customFormat="false" ht="12" hidden="false" customHeight="false" outlineLevel="0" collapsed="false">
      <c r="L119" s="314"/>
      <c r="M119" s="315"/>
      <c r="N119" s="315"/>
    </row>
    <row r="120" customFormat="false" ht="12" hidden="false" customHeight="false" outlineLevel="0" collapsed="false">
      <c r="M120" s="315"/>
      <c r="N120" s="315"/>
    </row>
    <row r="121" customFormat="false" ht="12" hidden="false" customHeight="false" outlineLevel="0" collapsed="false">
      <c r="M121" s="315"/>
      <c r="N121" s="315"/>
    </row>
    <row r="122" customFormat="false" ht="12" hidden="false" customHeight="false" outlineLevel="0" collapsed="false">
      <c r="M122" s="315"/>
      <c r="N122" s="315"/>
    </row>
    <row r="123" customFormat="false" ht="12" hidden="false" customHeight="false" outlineLevel="0" collapsed="false">
      <c r="M123" s="315"/>
      <c r="N123" s="315"/>
    </row>
    <row r="124" customFormat="false" ht="12" hidden="false" customHeight="false" outlineLevel="0" collapsed="false">
      <c r="M124" s="315"/>
      <c r="N124" s="315"/>
    </row>
    <row r="125" customFormat="false" ht="12" hidden="false" customHeight="false" outlineLevel="0" collapsed="false">
      <c r="M125" s="315"/>
      <c r="N125" s="315"/>
    </row>
    <row r="126" customFormat="false" ht="12" hidden="false" customHeight="false" outlineLevel="0" collapsed="false">
      <c r="M126" s="315"/>
      <c r="N126" s="315"/>
    </row>
    <row r="127" customFormat="false" ht="12" hidden="false" customHeight="false" outlineLevel="0" collapsed="false">
      <c r="M127" s="315"/>
      <c r="N127" s="315"/>
    </row>
    <row r="128" customFormat="false" ht="12" hidden="false" customHeight="false" outlineLevel="0" collapsed="false">
      <c r="M128" s="315"/>
      <c r="N128" s="315"/>
    </row>
    <row r="129" customFormat="false" ht="12" hidden="false" customHeight="false" outlineLevel="0" collapsed="false">
      <c r="M129" s="315"/>
      <c r="N129" s="315"/>
    </row>
    <row r="130" customFormat="false" ht="12" hidden="false" customHeight="false" outlineLevel="0" collapsed="false">
      <c r="M130" s="315"/>
      <c r="N130" s="315"/>
    </row>
    <row r="131" customFormat="false" ht="12" hidden="false" customHeight="false" outlineLevel="0" collapsed="false">
      <c r="M131" s="315"/>
      <c r="N131" s="315"/>
    </row>
    <row r="132" customFormat="false" ht="12" hidden="false" customHeight="false" outlineLevel="0" collapsed="false">
      <c r="M132" s="315"/>
      <c r="N132" s="315"/>
    </row>
    <row r="133" customFormat="false" ht="12" hidden="false" customHeight="false" outlineLevel="0" collapsed="false">
      <c r="M133" s="315"/>
      <c r="N133" s="315"/>
    </row>
    <row r="134" customFormat="false" ht="12" hidden="false" customHeight="false" outlineLevel="0" collapsed="false">
      <c r="M134" s="315"/>
      <c r="N134" s="315"/>
    </row>
    <row r="135" customFormat="false" ht="12" hidden="false" customHeight="false" outlineLevel="0" collapsed="false">
      <c r="M135" s="315"/>
      <c r="N135" s="315"/>
    </row>
    <row r="136" customFormat="false" ht="12" hidden="false" customHeight="false" outlineLevel="0" collapsed="false">
      <c r="M136" s="315"/>
      <c r="N136" s="315"/>
    </row>
    <row r="137" customFormat="false" ht="12" hidden="false" customHeight="false" outlineLevel="0" collapsed="false">
      <c r="M137" s="315"/>
      <c r="N137" s="315"/>
    </row>
    <row r="138" customFormat="false" ht="12" hidden="false" customHeight="false" outlineLevel="0" collapsed="false">
      <c r="M138" s="315"/>
      <c r="N138" s="315"/>
    </row>
    <row r="139" customFormat="false" ht="12" hidden="false" customHeight="false" outlineLevel="0" collapsed="false">
      <c r="M139" s="315"/>
      <c r="N139" s="315"/>
    </row>
    <row r="140" customFormat="false" ht="12" hidden="false" customHeight="false" outlineLevel="0" collapsed="false">
      <c r="M140" s="315"/>
      <c r="N140" s="315"/>
    </row>
    <row r="141" customFormat="false" ht="12" hidden="false" customHeight="false" outlineLevel="0" collapsed="false">
      <c r="M141" s="315"/>
      <c r="N141" s="315"/>
    </row>
    <row r="142" customFormat="false" ht="12" hidden="false" customHeight="false" outlineLevel="0" collapsed="false">
      <c r="M142" s="315"/>
      <c r="N142" s="315"/>
    </row>
    <row r="143" customFormat="false" ht="12" hidden="false" customHeight="false" outlineLevel="0" collapsed="false">
      <c r="M143" s="315"/>
      <c r="N143" s="315"/>
    </row>
    <row r="144" customFormat="false" ht="12" hidden="false" customHeight="false" outlineLevel="0" collapsed="false">
      <c r="M144" s="315"/>
      <c r="N144" s="315"/>
    </row>
    <row r="145" customFormat="false" ht="12" hidden="false" customHeight="false" outlineLevel="0" collapsed="false">
      <c r="M145" s="315"/>
      <c r="N145" s="315"/>
    </row>
    <row r="146" customFormat="false" ht="12" hidden="false" customHeight="false" outlineLevel="0" collapsed="false">
      <c r="M146" s="315"/>
      <c r="N146" s="315"/>
    </row>
    <row r="147" customFormat="false" ht="12" hidden="false" customHeight="false" outlineLevel="0" collapsed="false">
      <c r="M147" s="315"/>
      <c r="N147" s="315"/>
    </row>
    <row r="148" customFormat="false" ht="12" hidden="false" customHeight="false" outlineLevel="0" collapsed="false">
      <c r="M148" s="315"/>
      <c r="N148" s="315"/>
    </row>
    <row r="149" customFormat="false" ht="12" hidden="false" customHeight="false" outlineLevel="0" collapsed="false">
      <c r="M149" s="315"/>
      <c r="N149" s="315"/>
    </row>
    <row r="150" customFormat="false" ht="12" hidden="false" customHeight="false" outlineLevel="0" collapsed="false">
      <c r="M150" s="315"/>
      <c r="N150" s="315"/>
    </row>
    <row r="151" customFormat="false" ht="12" hidden="false" customHeight="false" outlineLevel="0" collapsed="false">
      <c r="M151" s="315"/>
      <c r="N151" s="315"/>
    </row>
    <row r="152" customFormat="false" ht="12" hidden="false" customHeight="false" outlineLevel="0" collapsed="false">
      <c r="M152" s="315"/>
      <c r="N152" s="315"/>
    </row>
    <row r="153" customFormat="false" ht="12" hidden="false" customHeight="false" outlineLevel="0" collapsed="false">
      <c r="M153" s="315"/>
      <c r="N153" s="315"/>
    </row>
    <row r="154" customFormat="false" ht="12" hidden="false" customHeight="false" outlineLevel="0" collapsed="false">
      <c r="M154" s="315"/>
      <c r="N154" s="315"/>
    </row>
    <row r="155" customFormat="false" ht="12" hidden="false" customHeight="false" outlineLevel="0" collapsed="false">
      <c r="M155" s="315"/>
      <c r="N155" s="315"/>
    </row>
    <row r="156" customFormat="false" ht="12" hidden="false" customHeight="false" outlineLevel="0" collapsed="false">
      <c r="M156" s="315"/>
      <c r="N156" s="315"/>
    </row>
    <row r="157" customFormat="false" ht="12" hidden="false" customHeight="false" outlineLevel="0" collapsed="false">
      <c r="M157" s="315"/>
      <c r="N157" s="315"/>
    </row>
    <row r="158" customFormat="false" ht="12" hidden="false" customHeight="false" outlineLevel="0" collapsed="false">
      <c r="M158" s="315"/>
      <c r="N158" s="315"/>
    </row>
    <row r="159" customFormat="false" ht="12" hidden="false" customHeight="false" outlineLevel="0" collapsed="false">
      <c r="M159" s="315"/>
      <c r="N159" s="315"/>
    </row>
  </sheetData>
  <mergeCells count="13">
    <mergeCell ref="A6:A7"/>
    <mergeCell ref="A11:A14"/>
    <mergeCell ref="B11:J11"/>
    <mergeCell ref="B12:B13"/>
    <mergeCell ref="C12:C13"/>
    <mergeCell ref="D12:D14"/>
    <mergeCell ref="E12:E14"/>
    <mergeCell ref="F12:F14"/>
    <mergeCell ref="H12:H13"/>
    <mergeCell ref="I12:I13"/>
    <mergeCell ref="J12:J14"/>
    <mergeCell ref="B14:C14"/>
    <mergeCell ref="H14:I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 activeCellId="0" sqref="A4:C5"/>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42" width="8.85"/>
    <col collapsed="false" customWidth="true" hidden="false" outlineLevel="0" max="7" min="7" style="342" width="17.14"/>
    <col collapsed="false" customWidth="true" hidden="false" outlineLevel="0" max="8" min="8" style="342" width="15.28"/>
    <col collapsed="false" customWidth="true" hidden="false" outlineLevel="0" max="9" min="9" style="29" width="10.41"/>
    <col collapsed="false" customWidth="true" hidden="false" outlineLevel="0" max="10" min="10" style="29" width="11.13"/>
    <col collapsed="false" customWidth="false" hidden="false" outlineLevel="0" max="12" min="11" style="29" width="6.7"/>
    <col collapsed="false" customWidth="true" hidden="false" outlineLevel="0" max="13" min="13" style="29" width="10.41"/>
    <col collapsed="false" customWidth="false" hidden="false" outlineLevel="0" max="257" min="14" style="29" width="6.7"/>
  </cols>
  <sheetData>
    <row r="2" customFormat="false" ht="18.75" hidden="false" customHeight="true" outlineLevel="0" collapsed="false"/>
    <row r="4" customFormat="false" ht="12" hidden="false" customHeight="true" outlineLevel="0" collapsed="false">
      <c r="A4" s="292" t="s">
        <v>36</v>
      </c>
      <c r="B4" s="292"/>
      <c r="C4" s="292"/>
      <c r="F4" s="343"/>
      <c r="G4" s="344"/>
    </row>
    <row r="5" customFormat="false" ht="12" hidden="false" customHeight="true" outlineLevel="0" collapsed="false">
      <c r="A5" s="292"/>
      <c r="B5" s="292"/>
      <c r="C5" s="292"/>
    </row>
    <row r="6" customFormat="false" ht="12" hidden="false" customHeight="false" outlineLevel="0" collapsed="false">
      <c r="A6" s="295" t="s">
        <v>337</v>
      </c>
      <c r="B6" s="295"/>
      <c r="C6" s="295"/>
      <c r="E6" s="345"/>
      <c r="F6" s="300"/>
      <c r="G6" s="300"/>
      <c r="H6" s="300"/>
    </row>
    <row r="7" customFormat="false" ht="12" hidden="false" customHeight="false" outlineLevel="0" collapsed="false">
      <c r="A7" s="36" t="s">
        <v>38</v>
      </c>
      <c r="B7" s="99"/>
      <c r="C7" s="99"/>
      <c r="D7" s="346"/>
      <c r="E7" s="346"/>
      <c r="F7" s="346"/>
      <c r="G7" s="346"/>
      <c r="H7" s="347"/>
    </row>
    <row r="8" customFormat="false" ht="12.75" hidden="false" customHeight="false" outlineLevel="0" collapsed="false">
      <c r="A8" s="36" t="s">
        <v>39</v>
      </c>
      <c r="B8" s="36"/>
      <c r="C8" s="36"/>
      <c r="D8" s="345"/>
      <c r="E8" s="345"/>
      <c r="F8" s="345"/>
      <c r="G8" s="345"/>
      <c r="H8" s="347"/>
    </row>
    <row r="9" customFormat="false" ht="12.75" hidden="false" customHeight="false" outlineLevel="0" collapsed="false">
      <c r="B9" s="293"/>
      <c r="C9" s="293"/>
      <c r="D9" s="348" t="s">
        <v>41</v>
      </c>
      <c r="E9" s="348"/>
      <c r="F9" s="348"/>
      <c r="G9" s="348"/>
      <c r="H9" s="348"/>
    </row>
    <row r="10" s="87" customFormat="true" ht="16.5" hidden="false" customHeight="true" outlineLevel="0" collapsed="false">
      <c r="A10" s="349" t="s">
        <v>338</v>
      </c>
      <c r="B10" s="350"/>
      <c r="C10" s="349" t="s">
        <v>339</v>
      </c>
      <c r="D10" s="85" t="s">
        <v>43</v>
      </c>
      <c r="E10" s="85" t="s">
        <v>44</v>
      </c>
      <c r="F10" s="351" t="s">
        <v>340</v>
      </c>
      <c r="G10" s="351" t="s">
        <v>341</v>
      </c>
      <c r="H10" s="352" t="s">
        <v>168</v>
      </c>
    </row>
    <row r="11" s="87" customFormat="true" ht="17.25" hidden="false" customHeight="true" outlineLevel="0" collapsed="false">
      <c r="A11" s="349"/>
      <c r="B11" s="353"/>
      <c r="C11" s="349"/>
      <c r="D11" s="354" t="s">
        <v>47</v>
      </c>
      <c r="E11" s="354"/>
      <c r="F11" s="355" t="s">
        <v>342</v>
      </c>
      <c r="G11" s="355" t="s">
        <v>343</v>
      </c>
      <c r="H11" s="352"/>
    </row>
    <row r="12" customFormat="false" ht="10.5" hidden="false" customHeight="true" outlineLevel="0" collapsed="false">
      <c r="A12" s="356"/>
      <c r="B12" s="356"/>
      <c r="C12" s="356"/>
      <c r="D12" s="357"/>
      <c r="E12" s="357"/>
      <c r="F12" s="358"/>
      <c r="G12" s="358"/>
    </row>
    <row r="13" customFormat="false" ht="13.5" hidden="false" customHeight="true" outlineLevel="0" collapsed="false">
      <c r="A13" s="359"/>
      <c r="B13" s="360" t="s">
        <v>173</v>
      </c>
      <c r="C13" s="360"/>
      <c r="D13" s="361" t="n">
        <v>3801609.21271</v>
      </c>
      <c r="E13" s="361" t="n">
        <v>3694929.40455</v>
      </c>
      <c r="F13" s="311" t="n">
        <v>-2.80617502197057</v>
      </c>
      <c r="G13" s="311" t="n">
        <v>-2.80617502197057</v>
      </c>
      <c r="H13" s="311" t="n">
        <v>100</v>
      </c>
      <c r="I13" s="362"/>
      <c r="J13" s="362"/>
      <c r="K13" s="362"/>
      <c r="L13" s="362"/>
      <c r="M13" s="362"/>
      <c r="N13" s="362"/>
      <c r="O13" s="362"/>
      <c r="P13" s="362"/>
    </row>
    <row r="14" customFormat="false" ht="12" hidden="false" customHeight="false" outlineLevel="0" collapsed="false">
      <c r="A14" s="363"/>
      <c r="B14" s="89"/>
      <c r="C14" s="89"/>
      <c r="D14" s="364"/>
      <c r="E14" s="364"/>
      <c r="F14" s="365"/>
      <c r="G14" s="365"/>
      <c r="H14" s="365"/>
    </row>
    <row r="15" s="87" customFormat="true" ht="15" hidden="false" customHeight="true" outlineLevel="0" collapsed="false">
      <c r="A15" s="113" t="s">
        <v>344</v>
      </c>
      <c r="B15" s="360" t="s">
        <v>345</v>
      </c>
      <c r="C15" s="360"/>
      <c r="D15" s="361" t="n">
        <v>613119.25509</v>
      </c>
      <c r="E15" s="361" t="n">
        <v>500259.98442</v>
      </c>
      <c r="F15" s="311" t="n">
        <v>-18.4073929717692</v>
      </c>
      <c r="G15" s="311" t="n">
        <v>-2.96872362084655</v>
      </c>
      <c r="H15" s="311" t="n">
        <v>13.5390945170419</v>
      </c>
    </row>
    <row r="16" customFormat="false" ht="10.5" hidden="false" customHeight="true" outlineLevel="0" collapsed="false">
      <c r="A16" s="366" t="s">
        <v>72</v>
      </c>
      <c r="B16" s="30"/>
      <c r="C16" s="30" t="s">
        <v>73</v>
      </c>
      <c r="D16" s="367" t="n">
        <v>35463.8579</v>
      </c>
      <c r="E16" s="367" t="n">
        <v>23926.18278</v>
      </c>
      <c r="F16" s="317" t="n">
        <v>-32.5336153571718</v>
      </c>
      <c r="G16" s="317" t="n">
        <v>-0.30349450652176</v>
      </c>
      <c r="H16" s="317" t="n">
        <v>0.64754099903876</v>
      </c>
      <c r="I16" s="87"/>
      <c r="J16" s="87"/>
    </row>
    <row r="17" customFormat="false" ht="12" hidden="false" customHeight="false" outlineLevel="0" collapsed="false">
      <c r="A17" s="368" t="s">
        <v>75</v>
      </c>
      <c r="B17" s="37"/>
      <c r="C17" s="37" t="s">
        <v>76</v>
      </c>
      <c r="D17" s="369" t="n">
        <v>14729.28097</v>
      </c>
      <c r="E17" s="369" t="n">
        <v>12963.77388</v>
      </c>
      <c r="F17" s="370" t="n">
        <v>-11.9863766167263</v>
      </c>
      <c r="G17" s="370" t="n">
        <v>-0.0464410461784799</v>
      </c>
      <c r="H17" s="370" t="n">
        <v>0.350853087045078</v>
      </c>
      <c r="I17" s="87"/>
      <c r="J17" s="87"/>
    </row>
    <row r="18" customFormat="false" ht="12" hidden="false" customHeight="false" outlineLevel="0" collapsed="false">
      <c r="A18" s="366" t="s">
        <v>77</v>
      </c>
      <c r="B18" s="30"/>
      <c r="C18" s="30" t="s">
        <v>78</v>
      </c>
      <c r="D18" s="367" t="n">
        <v>1157.17398</v>
      </c>
      <c r="E18" s="367" t="n">
        <v>1828.70294</v>
      </c>
      <c r="F18" s="317" t="n">
        <v>58.0318060729295</v>
      </c>
      <c r="G18" s="317" t="n">
        <v>0.0176643342970357</v>
      </c>
      <c r="H18" s="317" t="n">
        <v>0.0494922294793536</v>
      </c>
      <c r="I18" s="87"/>
      <c r="J18" s="87"/>
    </row>
    <row r="19" customFormat="false" ht="24" hidden="false" customHeight="false" outlineLevel="0" collapsed="false">
      <c r="A19" s="371" t="s">
        <v>79</v>
      </c>
      <c r="B19" s="37"/>
      <c r="C19" s="372" t="s">
        <v>346</v>
      </c>
      <c r="D19" s="373" t="n">
        <v>11987.60364</v>
      </c>
      <c r="E19" s="373" t="n">
        <v>16338.27919</v>
      </c>
      <c r="F19" s="374" t="n">
        <v>36.293121466602</v>
      </c>
      <c r="G19" s="374" t="n">
        <v>0.114442997861387</v>
      </c>
      <c r="H19" s="374" t="n">
        <v>0.442181092008977</v>
      </c>
      <c r="I19" s="87"/>
      <c r="J19" s="87"/>
    </row>
    <row r="20" customFormat="false" ht="12" hidden="false" customHeight="false" outlineLevel="0" collapsed="false">
      <c r="A20" s="366" t="s">
        <v>81</v>
      </c>
      <c r="B20" s="30"/>
      <c r="C20" s="30" t="s">
        <v>82</v>
      </c>
      <c r="D20" s="375" t="n">
        <v>13841.92753</v>
      </c>
      <c r="E20" s="375" t="n">
        <v>13792.47361</v>
      </c>
      <c r="F20" s="317" t="n">
        <v>-0.35727625283995</v>
      </c>
      <c r="G20" s="317" t="n">
        <v>-0.00130086805962762</v>
      </c>
      <c r="H20" s="317" t="n">
        <v>0.373281113111815</v>
      </c>
      <c r="I20" s="87"/>
      <c r="J20" s="87"/>
    </row>
    <row r="21" customFormat="false" ht="12" hidden="false" customHeight="false" outlineLevel="0" collapsed="false">
      <c r="A21" s="368" t="s">
        <v>83</v>
      </c>
      <c r="B21" s="37"/>
      <c r="C21" s="37" t="s">
        <v>84</v>
      </c>
      <c r="D21" s="373" t="n">
        <v>110009.25428</v>
      </c>
      <c r="E21" s="373" t="n">
        <v>66257.90618</v>
      </c>
      <c r="F21" s="370" t="n">
        <v>-39.7706069242524</v>
      </c>
      <c r="G21" s="370" t="n">
        <v>-1.1508639013638</v>
      </c>
      <c r="H21" s="370" t="n">
        <v>1.79321169434006</v>
      </c>
      <c r="I21" s="87"/>
      <c r="J21" s="87"/>
    </row>
    <row r="22" customFormat="false" ht="12" hidden="false" customHeight="false" outlineLevel="0" collapsed="false">
      <c r="A22" s="366" t="s">
        <v>85</v>
      </c>
      <c r="B22" s="30"/>
      <c r="C22" s="30" t="s">
        <v>347</v>
      </c>
      <c r="D22" s="375" t="n">
        <v>45787.92105</v>
      </c>
      <c r="E22" s="375" t="n">
        <v>55006.0231</v>
      </c>
      <c r="F22" s="317" t="n">
        <v>20.1321698793311</v>
      </c>
      <c r="G22" s="317" t="n">
        <v>0.242478948629988</v>
      </c>
      <c r="H22" s="317" t="n">
        <v>1.48868941940446</v>
      </c>
      <c r="I22" s="87"/>
      <c r="J22" s="87"/>
    </row>
    <row r="23" customFormat="false" ht="12" hidden="false" customHeight="false" outlineLevel="0" collapsed="false">
      <c r="A23" s="368" t="s">
        <v>87</v>
      </c>
      <c r="B23" s="376"/>
      <c r="C23" s="60" t="s">
        <v>348</v>
      </c>
      <c r="D23" s="373" t="n">
        <v>360948.61464</v>
      </c>
      <c r="E23" s="373" t="n">
        <v>290582.85778</v>
      </c>
      <c r="F23" s="374" t="n">
        <v>-19.4946743126252</v>
      </c>
      <c r="G23" s="374" t="n">
        <v>-1.85094661031295</v>
      </c>
      <c r="H23" s="374" t="n">
        <v>7.86436832655506</v>
      </c>
      <c r="I23" s="87"/>
      <c r="J23" s="87"/>
    </row>
    <row r="24" customFormat="false" ht="12" hidden="false" customHeight="false" outlineLevel="0" collapsed="false">
      <c r="A24" s="377" t="s">
        <v>89</v>
      </c>
      <c r="B24" s="89"/>
      <c r="C24" s="30" t="s">
        <v>90</v>
      </c>
      <c r="D24" s="375" t="n">
        <v>3654.10031</v>
      </c>
      <c r="E24" s="375" t="n">
        <v>5056.08908</v>
      </c>
      <c r="F24" s="317" t="n">
        <v>38.3675501781723</v>
      </c>
      <c r="G24" s="317" t="n">
        <v>0.0368788239809789</v>
      </c>
      <c r="H24" s="317" t="n">
        <v>0.136838584081575</v>
      </c>
      <c r="I24" s="87"/>
      <c r="J24" s="87"/>
    </row>
    <row r="25" customFormat="false" ht="12" hidden="false" customHeight="false" outlineLevel="0" collapsed="false">
      <c r="A25" s="378" t="s">
        <v>91</v>
      </c>
      <c r="B25" s="360"/>
      <c r="C25" s="60" t="s">
        <v>92</v>
      </c>
      <c r="D25" s="373" t="n">
        <v>15539.52079</v>
      </c>
      <c r="E25" s="373" t="n">
        <v>14507.69588</v>
      </c>
      <c r="F25" s="370" t="n">
        <v>-6.64000469476508</v>
      </c>
      <c r="G25" s="370" t="n">
        <v>-0.0271417931793272</v>
      </c>
      <c r="H25" s="370" t="n">
        <v>0.392637971976812</v>
      </c>
      <c r="I25" s="87"/>
      <c r="J25" s="87"/>
    </row>
    <row r="26" customFormat="false" ht="12" hidden="false" customHeight="false" outlineLevel="0" collapsed="false">
      <c r="A26" s="379" t="s">
        <v>349</v>
      </c>
      <c r="B26" s="89" t="s">
        <v>350</v>
      </c>
      <c r="C26" s="89"/>
      <c r="D26" s="364" t="n">
        <v>3890.79283</v>
      </c>
      <c r="E26" s="364" t="n">
        <v>3621.84579</v>
      </c>
      <c r="F26" s="380" t="n">
        <v>-6.91239682375992</v>
      </c>
      <c r="G26" s="380" t="n">
        <v>-0.0070745577715043</v>
      </c>
      <c r="H26" s="380" t="n">
        <v>0.098022056538888</v>
      </c>
      <c r="I26" s="87"/>
      <c r="J26" s="87"/>
    </row>
    <row r="27" s="87" customFormat="true" ht="12" hidden="false" customHeight="false" outlineLevel="0" collapsed="false">
      <c r="A27" s="368" t="s">
        <v>351</v>
      </c>
      <c r="B27" s="360"/>
      <c r="C27" s="37" t="s">
        <v>94</v>
      </c>
      <c r="D27" s="373" t="n">
        <v>3740.06783</v>
      </c>
      <c r="E27" s="373" t="n">
        <v>3619.03691</v>
      </c>
      <c r="F27" s="370" t="n">
        <v>-3.23606216521476</v>
      </c>
      <c r="G27" s="370" t="n">
        <v>-0.003183675996874</v>
      </c>
      <c r="H27" s="370" t="n">
        <v>0.0979460366832301</v>
      </c>
    </row>
    <row r="28" customFormat="false" ht="12" hidden="false" customHeight="false" outlineLevel="0" collapsed="false">
      <c r="A28" s="377" t="s">
        <v>352</v>
      </c>
      <c r="B28" s="89"/>
      <c r="C28" s="30" t="s">
        <v>95</v>
      </c>
      <c r="D28" s="375" t="n">
        <v>150.725</v>
      </c>
      <c r="E28" s="375" t="n">
        <v>2.80888</v>
      </c>
      <c r="F28" s="317" t="n">
        <v>-98.1364206336043</v>
      </c>
      <c r="G28" s="317" t="n">
        <v>-0.0038908817746303</v>
      </c>
      <c r="H28" s="317" t="n">
        <v>7.60198556578942E-005</v>
      </c>
      <c r="I28" s="87"/>
      <c r="J28" s="87"/>
    </row>
    <row r="29" customFormat="false" ht="12" hidden="false" customHeight="false" outlineLevel="0" collapsed="false">
      <c r="A29" s="113" t="s">
        <v>353</v>
      </c>
      <c r="B29" s="360" t="s">
        <v>354</v>
      </c>
      <c r="C29" s="381"/>
      <c r="D29" s="361" t="n">
        <v>213769.46666</v>
      </c>
      <c r="E29" s="361" t="n">
        <v>236894.04106</v>
      </c>
      <c r="F29" s="311" t="n">
        <v>10.817529164153</v>
      </c>
      <c r="G29" s="311" t="n">
        <v>0.608283837346746</v>
      </c>
      <c r="H29" s="311" t="n">
        <v>6.41132793412195</v>
      </c>
      <c r="I29" s="87"/>
      <c r="J29" s="87"/>
    </row>
    <row r="30" s="87" customFormat="true" ht="12" hidden="false" customHeight="false" outlineLevel="0" collapsed="false">
      <c r="A30" s="382" t="s">
        <v>355</v>
      </c>
      <c r="B30" s="30"/>
      <c r="C30" s="30" t="s">
        <v>356</v>
      </c>
      <c r="D30" s="375" t="n">
        <v>727.65077</v>
      </c>
      <c r="E30" s="375" t="n">
        <v>1277.28806</v>
      </c>
      <c r="F30" s="317" t="n">
        <v>75.5358631723842</v>
      </c>
      <c r="G30" s="317" t="n">
        <v>0.0144580165726237</v>
      </c>
      <c r="H30" s="317" t="n">
        <v>0.0345686729069066</v>
      </c>
    </row>
    <row r="31" s="87" customFormat="true" ht="15" hidden="false" customHeight="true" outlineLevel="0" collapsed="false">
      <c r="A31" s="383" t="s">
        <v>357</v>
      </c>
      <c r="B31" s="37"/>
      <c r="C31" s="37" t="s">
        <v>97</v>
      </c>
      <c r="D31" s="373" t="n">
        <v>220.95063</v>
      </c>
      <c r="E31" s="373" t="n">
        <v>200.48145</v>
      </c>
      <c r="F31" s="370" t="n">
        <v>-9.26414194881454</v>
      </c>
      <c r="G31" s="370" t="n">
        <v>-0.000538434616887105</v>
      </c>
      <c r="H31" s="370" t="n">
        <v>0.00542585332626717</v>
      </c>
    </row>
    <row r="32" s="87" customFormat="true" ht="12" hidden="false" customHeight="false" outlineLevel="0" collapsed="false">
      <c r="A32" s="384" t="s">
        <v>358</v>
      </c>
      <c r="B32" s="78"/>
      <c r="C32" s="171" t="s">
        <v>98</v>
      </c>
      <c r="D32" s="375" t="n">
        <v>1586.01204</v>
      </c>
      <c r="E32" s="375" t="n">
        <v>836.57183</v>
      </c>
      <c r="F32" s="385" t="n">
        <v>-47.2531223659563</v>
      </c>
      <c r="G32" s="385" t="n">
        <v>-0.0197137624639161</v>
      </c>
      <c r="H32" s="385" t="n">
        <v>0.0226410774985262</v>
      </c>
    </row>
    <row r="33" s="87" customFormat="true" ht="12" hidden="false" customHeight="false" outlineLevel="0" collapsed="false">
      <c r="A33" s="386" t="s">
        <v>359</v>
      </c>
      <c r="B33" s="387"/>
      <c r="C33" s="167" t="s">
        <v>99</v>
      </c>
      <c r="D33" s="373" t="n">
        <v>2562.89584</v>
      </c>
      <c r="E33" s="373" t="n">
        <v>2593.24671</v>
      </c>
      <c r="F33" s="374" t="n">
        <v>1.18424126046419</v>
      </c>
      <c r="G33" s="374" t="n">
        <v>0.000798369014324973</v>
      </c>
      <c r="H33" s="374" t="n">
        <v>0.07018393116812</v>
      </c>
    </row>
    <row r="34" s="87" customFormat="true" ht="12" hidden="false" customHeight="false" outlineLevel="0" collapsed="false">
      <c r="A34" s="382" t="s">
        <v>360</v>
      </c>
      <c r="B34" s="89"/>
      <c r="C34" s="30" t="s">
        <v>100</v>
      </c>
      <c r="D34" s="375" t="n">
        <v>220.80604</v>
      </c>
      <c r="E34" s="375" t="n">
        <v>48.35803</v>
      </c>
      <c r="F34" s="317" t="n">
        <v>-78.0993173918612</v>
      </c>
      <c r="G34" s="317" t="n">
        <v>-0.0045361845563571</v>
      </c>
      <c r="H34" s="317" t="n">
        <v>0.0013087673594102</v>
      </c>
    </row>
    <row r="35" customFormat="false" ht="24" hidden="false" customHeight="false" outlineLevel="0" collapsed="false">
      <c r="A35" s="371" t="s">
        <v>361</v>
      </c>
      <c r="B35" s="37"/>
      <c r="C35" s="372" t="s">
        <v>362</v>
      </c>
      <c r="D35" s="373" t="n">
        <v>600.76805</v>
      </c>
      <c r="E35" s="373" t="n">
        <v>421.61964</v>
      </c>
      <c r="F35" s="374" t="n">
        <v>-29.8198963809743</v>
      </c>
      <c r="G35" s="374" t="n">
        <v>-0.00471243623360994</v>
      </c>
      <c r="H35" s="374" t="n">
        <v>0.0114107630711648</v>
      </c>
      <c r="I35" s="87"/>
      <c r="J35" s="87"/>
    </row>
    <row r="36" customFormat="false" ht="24" hidden="false" customHeight="false" outlineLevel="0" collapsed="false">
      <c r="A36" s="388" t="s">
        <v>363</v>
      </c>
      <c r="B36" s="30"/>
      <c r="C36" s="389" t="s">
        <v>364</v>
      </c>
      <c r="D36" s="375" t="n">
        <v>1772.1685</v>
      </c>
      <c r="E36" s="375" t="n">
        <v>2067.77897</v>
      </c>
      <c r="F36" s="385" t="n">
        <v>16.6807202588241</v>
      </c>
      <c r="G36" s="385" t="n">
        <v>0.0077759299670171</v>
      </c>
      <c r="H36" s="385" t="n">
        <v>0.0559626110164297</v>
      </c>
      <c r="I36" s="87"/>
      <c r="J36" s="87"/>
    </row>
    <row r="37" customFormat="false" ht="12" hidden="false" customHeight="false" outlineLevel="0" collapsed="false">
      <c r="A37" s="383" t="s">
        <v>365</v>
      </c>
      <c r="B37" s="37"/>
      <c r="C37" s="37" t="s">
        <v>109</v>
      </c>
      <c r="D37" s="373" t="n">
        <v>57560.04227</v>
      </c>
      <c r="E37" s="373" t="n">
        <v>60902.86769</v>
      </c>
      <c r="F37" s="370" t="n">
        <v>5.80754510971279</v>
      </c>
      <c r="G37" s="370" t="n">
        <v>0.0879318528801925</v>
      </c>
      <c r="H37" s="370" t="n">
        <v>1.64828230858763</v>
      </c>
      <c r="I37" s="87"/>
      <c r="J37" s="87"/>
    </row>
    <row r="38" customFormat="false" ht="12" hidden="false" customHeight="false" outlineLevel="0" collapsed="false">
      <c r="A38" s="377" t="s">
        <v>366</v>
      </c>
      <c r="B38" s="89"/>
      <c r="C38" s="30" t="s">
        <v>367</v>
      </c>
      <c r="D38" s="375" t="n">
        <v>148518.17252</v>
      </c>
      <c r="E38" s="375" t="n">
        <v>168545.82868</v>
      </c>
      <c r="F38" s="317" t="n">
        <v>13.4849869347152</v>
      </c>
      <c r="G38" s="317" t="n">
        <v>0.526820486783358</v>
      </c>
      <c r="H38" s="317" t="n">
        <v>4.56154394918749</v>
      </c>
      <c r="I38" s="87"/>
      <c r="J38" s="87"/>
    </row>
    <row r="39" customFormat="false" ht="12" hidden="false" customHeight="true" outlineLevel="0" collapsed="false">
      <c r="A39" s="390" t="s">
        <v>368</v>
      </c>
      <c r="B39" s="360" t="s">
        <v>369</v>
      </c>
      <c r="C39" s="37"/>
      <c r="D39" s="361" t="n">
        <v>2044232.55344</v>
      </c>
      <c r="E39" s="361" t="n">
        <v>1947536.47781</v>
      </c>
      <c r="F39" s="311" t="n">
        <v>-4.73018959938198</v>
      </c>
      <c r="G39" s="311" t="n">
        <v>-2.54355643148995</v>
      </c>
      <c r="H39" s="311" t="n">
        <v>52.708354195124</v>
      </c>
      <c r="I39" s="87"/>
      <c r="J39" s="87"/>
    </row>
    <row r="40" customFormat="false" ht="12" hidden="false" customHeight="true" outlineLevel="0" collapsed="false">
      <c r="A40" s="377" t="s">
        <v>370</v>
      </c>
      <c r="B40" s="89"/>
      <c r="C40" s="30" t="s">
        <v>371</v>
      </c>
      <c r="D40" s="375" t="n">
        <v>775831.32864</v>
      </c>
      <c r="E40" s="375" t="n">
        <v>909713.46448</v>
      </c>
      <c r="F40" s="385" t="n">
        <v>17.2566034520274</v>
      </c>
      <c r="G40" s="385" t="n">
        <v>3.52172273237316</v>
      </c>
      <c r="H40" s="385" t="n">
        <v>24.6205912177852</v>
      </c>
      <c r="I40" s="87"/>
      <c r="J40" s="87"/>
    </row>
    <row r="41" s="142" customFormat="true" ht="12" hidden="false" customHeight="false" outlineLevel="0" collapsed="false">
      <c r="A41" s="383" t="s">
        <v>372</v>
      </c>
      <c r="B41" s="37"/>
      <c r="C41" s="37" t="s">
        <v>373</v>
      </c>
      <c r="D41" s="373" t="n">
        <v>1268379.6178</v>
      </c>
      <c r="E41" s="373" t="n">
        <v>1024381.94533</v>
      </c>
      <c r="F41" s="370" t="n">
        <v>-19.2369594280625</v>
      </c>
      <c r="G41" s="370" t="n">
        <v>-6.41827338944354</v>
      </c>
      <c r="H41" s="370" t="n">
        <v>27.7239923466077</v>
      </c>
      <c r="I41" s="87"/>
      <c r="J41" s="87"/>
    </row>
    <row r="42" customFormat="false" ht="12" hidden="false" customHeight="false" outlineLevel="0" collapsed="false">
      <c r="A42" s="382" t="s">
        <v>374</v>
      </c>
      <c r="B42" s="89"/>
      <c r="C42" s="30" t="s">
        <v>112</v>
      </c>
      <c r="D42" s="375" t="n">
        <v>2.5E-032</v>
      </c>
      <c r="E42" s="375" t="n">
        <v>2.5E-032</v>
      </c>
      <c r="F42" s="317" t="s">
        <v>113</v>
      </c>
      <c r="G42" s="317" t="n">
        <v>0</v>
      </c>
      <c r="H42" s="317" t="n">
        <v>6.76602913420066E-037</v>
      </c>
      <c r="I42" s="87"/>
      <c r="J42" s="87"/>
    </row>
    <row r="43" customFormat="false" ht="12" hidden="false" customHeight="false" outlineLevel="0" collapsed="false">
      <c r="A43" s="383" t="s">
        <v>165</v>
      </c>
      <c r="B43" s="37"/>
      <c r="C43" s="37" t="s">
        <v>114</v>
      </c>
      <c r="D43" s="373" t="n">
        <v>21.607</v>
      </c>
      <c r="E43" s="373" t="n">
        <v>13441.068</v>
      </c>
      <c r="F43" s="370" t="s">
        <v>293</v>
      </c>
      <c r="G43" s="370" t="n">
        <v>0.352994225580431</v>
      </c>
      <c r="H43" s="370" t="n">
        <v>0.363770630731089</v>
      </c>
      <c r="I43" s="87"/>
      <c r="J43" s="87"/>
    </row>
    <row r="44" customFormat="false" ht="12" hidden="false" customHeight="false" outlineLevel="0" collapsed="false">
      <c r="A44" s="391" t="s">
        <v>375</v>
      </c>
      <c r="B44" s="87" t="s">
        <v>376</v>
      </c>
      <c r="C44" s="29"/>
      <c r="D44" s="364" t="n">
        <v>45053.91565</v>
      </c>
      <c r="E44" s="364" t="n">
        <v>58261.81894</v>
      </c>
      <c r="F44" s="380" t="n">
        <v>29.3157722241175</v>
      </c>
      <c r="G44" s="380" t="n">
        <v>0.347429274051677</v>
      </c>
      <c r="H44" s="380" t="n">
        <v>1.57680465743826</v>
      </c>
      <c r="I44" s="87"/>
      <c r="J44" s="87"/>
    </row>
    <row r="45" customFormat="false" ht="12" hidden="false" customHeight="false" outlineLevel="0" collapsed="false">
      <c r="A45" s="179" t="s">
        <v>377</v>
      </c>
      <c r="B45" s="360"/>
      <c r="C45" s="392" t="s">
        <v>103</v>
      </c>
      <c r="D45" s="373" t="n">
        <v>0.005</v>
      </c>
      <c r="E45" s="373" t="n">
        <v>4.9E-032</v>
      </c>
      <c r="F45" s="370" t="n">
        <v>-100</v>
      </c>
      <c r="G45" s="370" t="n">
        <v>-1.31523250293149E-007</v>
      </c>
      <c r="H45" s="370" t="n">
        <v>1.32614171030333E-036</v>
      </c>
      <c r="I45" s="87"/>
      <c r="J45" s="87"/>
    </row>
    <row r="46" customFormat="false" ht="12" hidden="false" customHeight="false" outlineLevel="0" collapsed="false">
      <c r="A46" s="382" t="s">
        <v>378</v>
      </c>
      <c r="C46" s="30" t="s">
        <v>379</v>
      </c>
      <c r="D46" s="375" t="n">
        <v>43542.5102</v>
      </c>
      <c r="E46" s="375" t="n">
        <v>52692.194</v>
      </c>
      <c r="F46" s="317" t="n">
        <v>21.013220776601</v>
      </c>
      <c r="G46" s="317" t="n">
        <v>0.240679230506115</v>
      </c>
      <c r="H46" s="317" t="n">
        <v>1.42606767899581</v>
      </c>
      <c r="I46" s="87"/>
      <c r="J46" s="87"/>
    </row>
    <row r="47" customFormat="false" ht="24" hidden="false" customHeight="false" outlineLevel="0" collapsed="false">
      <c r="A47" s="371" t="s">
        <v>380</v>
      </c>
      <c r="B47" s="60"/>
      <c r="C47" s="372" t="s">
        <v>381</v>
      </c>
      <c r="D47" s="373" t="n">
        <v>1511.40045</v>
      </c>
      <c r="E47" s="373" t="n">
        <v>5569.62494</v>
      </c>
      <c r="F47" s="374" t="n">
        <v>268.50756131507</v>
      </c>
      <c r="G47" s="374" t="n">
        <v>0.106750175068812</v>
      </c>
      <c r="H47" s="374" t="n">
        <v>0.150736978442442</v>
      </c>
      <c r="I47" s="87"/>
      <c r="J47" s="87"/>
    </row>
    <row r="48" customFormat="false" ht="12" hidden="false" customHeight="false" outlineLevel="0" collapsed="false">
      <c r="A48" s="134" t="s">
        <v>382</v>
      </c>
      <c r="B48" s="89" t="s">
        <v>383</v>
      </c>
      <c r="C48" s="89"/>
      <c r="D48" s="364" t="n">
        <v>282017.34421</v>
      </c>
      <c r="E48" s="364" t="n">
        <v>256252.34914</v>
      </c>
      <c r="F48" s="393" t="n">
        <v>-9.13596117365551</v>
      </c>
      <c r="G48" s="393" t="n">
        <v>-0.677739179078674</v>
      </c>
      <c r="H48" s="393" t="n">
        <v>6.9352434399544</v>
      </c>
      <c r="I48" s="87"/>
      <c r="J48" s="87"/>
    </row>
    <row r="49" customFormat="false" ht="12" hidden="false" customHeight="false" outlineLevel="0" collapsed="false">
      <c r="A49" s="383" t="s">
        <v>384</v>
      </c>
      <c r="B49" s="37"/>
      <c r="C49" s="37" t="s">
        <v>119</v>
      </c>
      <c r="D49" s="373" t="n">
        <v>12001.96068</v>
      </c>
      <c r="E49" s="373" t="n">
        <v>11813.14662</v>
      </c>
      <c r="F49" s="370" t="n">
        <v>-1.57319345592121</v>
      </c>
      <c r="G49" s="370" t="n">
        <v>-0.00496668777444907</v>
      </c>
      <c r="H49" s="370" t="n">
        <v>0.319712376790016</v>
      </c>
      <c r="I49" s="87"/>
      <c r="J49" s="87"/>
    </row>
    <row r="50" s="87" customFormat="true" ht="12" hidden="false" customHeight="false" outlineLevel="0" collapsed="false">
      <c r="A50" s="382" t="s">
        <v>385</v>
      </c>
      <c r="B50" s="30"/>
      <c r="C50" s="30" t="s">
        <v>120</v>
      </c>
      <c r="D50" s="375" t="n">
        <v>9492.62754</v>
      </c>
      <c r="E50" s="375" t="n">
        <v>13266.93685</v>
      </c>
      <c r="F50" s="317" t="n">
        <v>39.7604277013486</v>
      </c>
      <c r="G50" s="317" t="n">
        <v>0.0992818856125788</v>
      </c>
      <c r="H50" s="317" t="n">
        <v>0.359057924994801</v>
      </c>
    </row>
    <row r="51" customFormat="false" ht="12.75" hidden="false" customHeight="true" outlineLevel="0" collapsed="false">
      <c r="A51" s="368" t="n">
        <v>53</v>
      </c>
      <c r="B51" s="37"/>
      <c r="C51" s="37" t="s">
        <v>121</v>
      </c>
      <c r="D51" s="373" t="n">
        <v>6550.83857</v>
      </c>
      <c r="E51" s="373" t="n">
        <v>6078.33858</v>
      </c>
      <c r="F51" s="370" t="n">
        <v>-7.21281687758033</v>
      </c>
      <c r="G51" s="370" t="n">
        <v>-0.0124289468896562</v>
      </c>
      <c r="H51" s="370" t="n">
        <v>0.164504863679263</v>
      </c>
      <c r="I51" s="87"/>
      <c r="J51" s="87"/>
    </row>
    <row r="52" customFormat="false" ht="12" hidden="false" customHeight="false" outlineLevel="0" collapsed="false">
      <c r="A52" s="366" t="s">
        <v>386</v>
      </c>
      <c r="B52" s="30"/>
      <c r="C52" s="30" t="s">
        <v>122</v>
      </c>
      <c r="D52" s="367" t="n">
        <v>25026.80242</v>
      </c>
      <c r="E52" s="367" t="n">
        <v>21763.00328</v>
      </c>
      <c r="F52" s="317" t="n">
        <v>-13.041215115007</v>
      </c>
      <c r="G52" s="317" t="n">
        <v>-0.0858530942393568</v>
      </c>
      <c r="H52" s="317" t="n">
        <v>0.588996456960738</v>
      </c>
      <c r="I52" s="87"/>
      <c r="J52" s="87"/>
    </row>
    <row r="53" s="142" customFormat="true" ht="24" hidden="false" customHeight="false" outlineLevel="0" collapsed="false">
      <c r="A53" s="371" t="s">
        <v>387</v>
      </c>
      <c r="B53" s="37"/>
      <c r="C53" s="372" t="s">
        <v>123</v>
      </c>
      <c r="D53" s="373" t="n">
        <v>44415.74429</v>
      </c>
      <c r="E53" s="373" t="n">
        <v>55838.50514</v>
      </c>
      <c r="F53" s="374" t="n">
        <v>25.7178192836717</v>
      </c>
      <c r="G53" s="374" t="n">
        <v>0.300471726862666</v>
      </c>
      <c r="H53" s="374" t="n">
        <v>1.51121981034981</v>
      </c>
      <c r="I53" s="87"/>
      <c r="J53" s="87"/>
    </row>
    <row r="54" customFormat="false" ht="13.5" hidden="false" customHeight="true" outlineLevel="0" collapsed="false">
      <c r="A54" s="366" t="s">
        <v>388</v>
      </c>
      <c r="B54" s="30"/>
      <c r="C54" s="30" t="s">
        <v>124</v>
      </c>
      <c r="D54" s="375" t="n">
        <v>3482.62713</v>
      </c>
      <c r="E54" s="375" t="n">
        <v>17405.77443</v>
      </c>
      <c r="F54" s="317" t="n">
        <v>399.788630257412</v>
      </c>
      <c r="G54" s="317" t="n">
        <v>0.366243517441258</v>
      </c>
      <c r="H54" s="317" t="n">
        <v>0.47107190758682</v>
      </c>
      <c r="I54" s="87"/>
      <c r="J54" s="87"/>
    </row>
    <row r="55" customFormat="false" ht="12" hidden="false" customHeight="false" outlineLevel="0" collapsed="false">
      <c r="A55" s="368" t="s">
        <v>389</v>
      </c>
      <c r="B55" s="37"/>
      <c r="C55" s="37" t="s">
        <v>125</v>
      </c>
      <c r="D55" s="373" t="n">
        <v>118218.45375</v>
      </c>
      <c r="E55" s="373" t="n">
        <v>67688.59137</v>
      </c>
      <c r="F55" s="370" t="n">
        <v>-42.7427874220525</v>
      </c>
      <c r="G55" s="370" t="n">
        <v>-1.32917034741663</v>
      </c>
      <c r="H55" s="370" t="n">
        <v>1.83193192504969</v>
      </c>
      <c r="I55" s="87"/>
      <c r="J55" s="87"/>
    </row>
    <row r="56" s="142" customFormat="true" ht="19.5" hidden="false" customHeight="true" outlineLevel="0" collapsed="false">
      <c r="A56" s="366" t="s">
        <v>390</v>
      </c>
      <c r="B56" s="30"/>
      <c r="C56" s="30" t="s">
        <v>126</v>
      </c>
      <c r="D56" s="375" t="n">
        <v>26405.6715</v>
      </c>
      <c r="E56" s="375" t="n">
        <v>22262.75996</v>
      </c>
      <c r="F56" s="317" t="n">
        <v>-15.6894761793882</v>
      </c>
      <c r="G56" s="317" t="n">
        <v>-0.108977838283559</v>
      </c>
      <c r="H56" s="317" t="n">
        <v>0.602521929988304</v>
      </c>
      <c r="I56" s="87"/>
      <c r="J56" s="87"/>
    </row>
    <row r="57" customFormat="false" ht="12" hidden="false" customHeight="false" outlineLevel="0" collapsed="false">
      <c r="A57" s="368" t="s">
        <v>391</v>
      </c>
      <c r="B57" s="376"/>
      <c r="C57" s="60" t="s">
        <v>392</v>
      </c>
      <c r="D57" s="373" t="n">
        <v>36422.61833</v>
      </c>
      <c r="E57" s="373" t="n">
        <v>40135.29291</v>
      </c>
      <c r="F57" s="374" t="n">
        <v>10.1933214860119</v>
      </c>
      <c r="G57" s="374" t="n">
        <v>0.0976606056084702</v>
      </c>
      <c r="H57" s="374" t="n">
        <v>1.08622624455495</v>
      </c>
      <c r="I57" s="87"/>
      <c r="J57" s="87"/>
    </row>
    <row r="58" customFormat="false" ht="12" hidden="false" customHeight="false" outlineLevel="0" collapsed="false">
      <c r="A58" s="377" t="s">
        <v>393</v>
      </c>
      <c r="B58" s="89" t="s">
        <v>394</v>
      </c>
      <c r="D58" s="394" t="n">
        <v>220519.52954</v>
      </c>
      <c r="E58" s="394" t="n">
        <v>269969.64093</v>
      </c>
      <c r="F58" s="380" t="n">
        <v>22.4243682603314</v>
      </c>
      <c r="G58" s="380" t="n">
        <v>1.30076787547422</v>
      </c>
      <c r="H58" s="380" t="n">
        <v>7.30648982352828</v>
      </c>
      <c r="I58" s="87"/>
      <c r="J58" s="87"/>
    </row>
    <row r="59" s="142" customFormat="true" ht="12" hidden="false" customHeight="false" outlineLevel="0" collapsed="false">
      <c r="A59" s="378" t="s">
        <v>395</v>
      </c>
      <c r="B59" s="360"/>
      <c r="C59" s="60" t="s">
        <v>396</v>
      </c>
      <c r="D59" s="373" t="n">
        <v>6461.53695</v>
      </c>
      <c r="E59" s="373" t="n">
        <v>2772.36441</v>
      </c>
      <c r="F59" s="370" t="n">
        <v>-57.0943502845712</v>
      </c>
      <c r="G59" s="370" t="n">
        <v>-0.0970423926706067</v>
      </c>
      <c r="H59" s="370" t="n">
        <v>0.0750315934747241</v>
      </c>
      <c r="I59" s="87"/>
      <c r="J59" s="87"/>
    </row>
    <row r="60" s="126" customFormat="true" ht="17.25" hidden="false" customHeight="true" outlineLevel="0" collapsed="false">
      <c r="A60" s="377" t="s">
        <v>397</v>
      </c>
      <c r="B60" s="89"/>
      <c r="C60" s="30" t="s">
        <v>398</v>
      </c>
      <c r="D60" s="375" t="n">
        <v>4305.4335</v>
      </c>
      <c r="E60" s="375" t="n">
        <v>3603.17797</v>
      </c>
      <c r="F60" s="317" t="n">
        <v>-16.310913407442</v>
      </c>
      <c r="G60" s="317" t="n">
        <v>-0.0184725859683876</v>
      </c>
      <c r="H60" s="317" t="n">
        <v>0.09751682848292</v>
      </c>
      <c r="I60" s="87"/>
      <c r="J60" s="87"/>
    </row>
    <row r="61" s="126" customFormat="true" ht="16.5" hidden="false" customHeight="true" outlineLevel="0" collapsed="false">
      <c r="A61" s="383" t="s">
        <v>399</v>
      </c>
      <c r="B61" s="37"/>
      <c r="C61" s="37" t="s">
        <v>130</v>
      </c>
      <c r="D61" s="373" t="n">
        <v>381.33582</v>
      </c>
      <c r="E61" s="373" t="n">
        <v>723.2388</v>
      </c>
      <c r="F61" s="370" t="n">
        <v>89.6592877112882</v>
      </c>
      <c r="G61" s="370" t="n">
        <v>0.00899363824290273</v>
      </c>
      <c r="H61" s="370" t="n">
        <v>0.0195738191671373</v>
      </c>
      <c r="I61" s="87"/>
      <c r="J61" s="87"/>
    </row>
    <row r="62" customFormat="false" ht="12" hidden="false" customHeight="false" outlineLevel="0" collapsed="false">
      <c r="A62" s="382" t="s">
        <v>400</v>
      </c>
      <c r="B62" s="30"/>
      <c r="C62" s="30" t="s">
        <v>401</v>
      </c>
      <c r="D62" s="375" t="n">
        <v>25862.91537</v>
      </c>
      <c r="E62" s="375" t="n">
        <v>33717.27607</v>
      </c>
      <c r="F62" s="317" t="n">
        <v>30.3692007943959</v>
      </c>
      <c r="G62" s="317" t="n">
        <v>0.206606209647755</v>
      </c>
      <c r="H62" s="317" t="n">
        <v>0.912528288862027</v>
      </c>
      <c r="I62" s="87"/>
      <c r="J62" s="87"/>
    </row>
    <row r="63" s="126" customFormat="true" ht="12" hidden="false" customHeight="false" outlineLevel="0" collapsed="false">
      <c r="A63" s="368" t="s">
        <v>402</v>
      </c>
      <c r="B63" s="37"/>
      <c r="C63" s="37" t="s">
        <v>403</v>
      </c>
      <c r="D63" s="369" t="n">
        <v>23118.06573</v>
      </c>
      <c r="E63" s="369" t="n">
        <v>19500.76162</v>
      </c>
      <c r="F63" s="370" t="n">
        <v>-15.6470880922614</v>
      </c>
      <c r="G63" s="370" t="n">
        <v>-0.0951519187691937</v>
      </c>
      <c r="H63" s="370" t="n">
        <v>0.527770885040088</v>
      </c>
      <c r="I63" s="87"/>
      <c r="J63" s="87"/>
    </row>
    <row r="64" s="142" customFormat="true" ht="12" hidden="false" customHeight="false" outlineLevel="0" collapsed="false">
      <c r="A64" s="366" t="s">
        <v>404</v>
      </c>
      <c r="B64" s="30"/>
      <c r="C64" s="30" t="s">
        <v>405</v>
      </c>
      <c r="D64" s="367" t="n">
        <v>22201.99442</v>
      </c>
      <c r="E64" s="367" t="n">
        <v>23971.7185</v>
      </c>
      <c r="F64" s="317" t="n">
        <v>7.97101398424726</v>
      </c>
      <c r="G64" s="317" t="n">
        <v>0.0465519726247306</v>
      </c>
      <c r="H64" s="317" t="n">
        <v>0.648773383071428</v>
      </c>
      <c r="I64" s="87"/>
      <c r="J64" s="87"/>
    </row>
    <row r="65" customFormat="false" ht="12" hidden="false" customHeight="false" outlineLevel="0" collapsed="false">
      <c r="A65" s="371" t="s">
        <v>406</v>
      </c>
      <c r="B65" s="37"/>
      <c r="C65" s="372" t="s">
        <v>134</v>
      </c>
      <c r="D65" s="373" t="n">
        <v>72242.5972</v>
      </c>
      <c r="E65" s="373" t="n">
        <v>113666.60253</v>
      </c>
      <c r="F65" s="374" t="n">
        <v>57.3401385547086</v>
      </c>
      <c r="G65" s="374" t="n">
        <v>1.08964396423247</v>
      </c>
      <c r="H65" s="374" t="n">
        <v>3.07628617721435</v>
      </c>
      <c r="I65" s="87"/>
      <c r="J65" s="87"/>
    </row>
    <row r="66" s="142" customFormat="true" ht="12" hidden="false" customHeight="false" outlineLevel="0" collapsed="false">
      <c r="A66" s="366" t="s">
        <v>407</v>
      </c>
      <c r="B66" s="30"/>
      <c r="C66" s="30" t="s">
        <v>116</v>
      </c>
      <c r="D66" s="375" t="n">
        <v>8776.75312</v>
      </c>
      <c r="E66" s="375" t="n">
        <v>7391.09836</v>
      </c>
      <c r="F66" s="317" t="n">
        <v>-15.7877832616989</v>
      </c>
      <c r="G66" s="317" t="n">
        <v>-0.0364491635638747</v>
      </c>
      <c r="H66" s="317" t="n">
        <v>0.200033547350011</v>
      </c>
      <c r="I66" s="87"/>
      <c r="J66" s="87"/>
    </row>
    <row r="67" s="87" customFormat="true" ht="12" hidden="false" customHeight="false" outlineLevel="0" collapsed="false">
      <c r="A67" s="368" t="s">
        <v>408</v>
      </c>
      <c r="B67" s="37"/>
      <c r="C67" s="37" t="s">
        <v>409</v>
      </c>
      <c r="D67" s="373" t="n">
        <v>57168.89743</v>
      </c>
      <c r="E67" s="373" t="n">
        <v>64623.40267</v>
      </c>
      <c r="F67" s="370" t="n">
        <v>13.0394420307434</v>
      </c>
      <c r="G67" s="370" t="n">
        <v>0.196088151698423</v>
      </c>
      <c r="H67" s="370" t="n">
        <v>1.7489753008656</v>
      </c>
    </row>
    <row r="68" customFormat="false" ht="12" hidden="false" customHeight="false" outlineLevel="0" collapsed="false">
      <c r="A68" s="395" t="s">
        <v>410</v>
      </c>
      <c r="B68" s="89" t="s">
        <v>411</v>
      </c>
      <c r="C68" s="89"/>
      <c r="D68" s="394" t="n">
        <v>102163.45058</v>
      </c>
      <c r="E68" s="394" t="n">
        <v>82375.61415</v>
      </c>
      <c r="F68" s="380" t="n">
        <v>-19.3688019714105</v>
      </c>
      <c r="G68" s="380" t="n">
        <v>-0.520512112708558</v>
      </c>
      <c r="H68" s="380" t="n">
        <v>2.22942322114629</v>
      </c>
      <c r="I68" s="87"/>
      <c r="J68" s="87"/>
    </row>
    <row r="69" s="126" customFormat="true" ht="15.75" hidden="false" customHeight="true" outlineLevel="0" collapsed="false">
      <c r="A69" s="368" t="s">
        <v>412</v>
      </c>
      <c r="B69" s="376"/>
      <c r="C69" s="60" t="s">
        <v>136</v>
      </c>
      <c r="D69" s="373" t="n">
        <v>6875.86669</v>
      </c>
      <c r="E69" s="373" t="n">
        <v>2908.30115</v>
      </c>
      <c r="F69" s="374" t="n">
        <v>-57.7027699761876</v>
      </c>
      <c r="G69" s="374" t="n">
        <v>-0.104365423114379</v>
      </c>
      <c r="H69" s="374" t="n">
        <v>0.0787106012477171</v>
      </c>
      <c r="I69" s="87"/>
      <c r="J69" s="87"/>
    </row>
    <row r="70" customFormat="false" ht="12" hidden="false" customHeight="false" outlineLevel="0" collapsed="false">
      <c r="A70" s="377" t="s">
        <v>413</v>
      </c>
      <c r="B70" s="89"/>
      <c r="C70" s="30" t="s">
        <v>137</v>
      </c>
      <c r="D70" s="375" t="n">
        <v>4768.55676</v>
      </c>
      <c r="E70" s="375" t="n">
        <v>6154.52385</v>
      </c>
      <c r="F70" s="317" t="n">
        <v>29.0647078299641</v>
      </c>
      <c r="G70" s="317" t="n">
        <v>0.0364573792952276</v>
      </c>
      <c r="H70" s="317" t="n">
        <v>0.166566750704931</v>
      </c>
      <c r="I70" s="87"/>
      <c r="J70" s="87"/>
    </row>
    <row r="71" customFormat="false" ht="12" hidden="false" customHeight="false" outlineLevel="0" collapsed="false">
      <c r="A71" s="383" t="s">
        <v>414</v>
      </c>
      <c r="B71" s="37"/>
      <c r="C71" s="37" t="s">
        <v>138</v>
      </c>
      <c r="D71" s="373" t="n">
        <v>42.78786</v>
      </c>
      <c r="E71" s="373" t="n">
        <v>189.11074</v>
      </c>
      <c r="F71" s="370" t="n">
        <v>341.972886701976</v>
      </c>
      <c r="G71" s="370" t="n">
        <v>0.00384897215397089</v>
      </c>
      <c r="H71" s="370" t="n">
        <v>0.00511811510572098</v>
      </c>
      <c r="I71" s="87"/>
      <c r="J71" s="87"/>
    </row>
    <row r="72" s="126" customFormat="true" ht="17.25" hidden="false" customHeight="true" outlineLevel="0" collapsed="false">
      <c r="A72" s="382" t="s">
        <v>415</v>
      </c>
      <c r="B72" s="30"/>
      <c r="C72" s="30" t="s">
        <v>416</v>
      </c>
      <c r="D72" s="375" t="n">
        <v>13107.07134</v>
      </c>
      <c r="E72" s="375" t="n">
        <v>10871.93619</v>
      </c>
      <c r="F72" s="317" t="n">
        <v>-17.0528952808767</v>
      </c>
      <c r="G72" s="317" t="n">
        <v>-0.0587944479544931</v>
      </c>
      <c r="H72" s="317" t="n">
        <v>0.294239348026842</v>
      </c>
      <c r="I72" s="87"/>
      <c r="J72" s="87"/>
    </row>
    <row r="73" s="126" customFormat="true" ht="16.5" hidden="false" customHeight="true" outlineLevel="0" collapsed="false">
      <c r="A73" s="368" t="s">
        <v>417</v>
      </c>
      <c r="B73" s="37"/>
      <c r="C73" s="37" t="s">
        <v>140</v>
      </c>
      <c r="D73" s="369" t="n">
        <v>771.41784</v>
      </c>
      <c r="E73" s="369" t="n">
        <v>1646.55655</v>
      </c>
      <c r="F73" s="370" t="n">
        <v>113.445485004599</v>
      </c>
      <c r="G73" s="370" t="n">
        <v>0.0230202175193108</v>
      </c>
      <c r="H73" s="370" t="n">
        <v>0.0445625983536357</v>
      </c>
      <c r="I73" s="87"/>
      <c r="J73" s="87"/>
    </row>
    <row r="74" customFormat="false" ht="12" hidden="false" customHeight="false" outlineLevel="0" collapsed="false">
      <c r="A74" s="366" t="s">
        <v>418</v>
      </c>
      <c r="B74" s="30"/>
      <c r="C74" s="30" t="s">
        <v>141</v>
      </c>
      <c r="D74" s="367" t="n">
        <v>2205.69007</v>
      </c>
      <c r="E74" s="367" t="n">
        <v>3771.79979</v>
      </c>
      <c r="F74" s="317" t="n">
        <v>71.003163195997</v>
      </c>
      <c r="G74" s="317" t="n">
        <v>0.0411959681380188</v>
      </c>
      <c r="H74" s="317" t="n">
        <v>0.102080429070048</v>
      </c>
      <c r="I74" s="87"/>
      <c r="J74" s="87"/>
    </row>
    <row r="75" s="87" customFormat="true" ht="30" hidden="false" customHeight="true" outlineLevel="0" collapsed="false">
      <c r="A75" s="371" t="s">
        <v>419</v>
      </c>
      <c r="B75" s="37"/>
      <c r="C75" s="372" t="s">
        <v>420</v>
      </c>
      <c r="D75" s="373" t="n">
        <v>41768.2442</v>
      </c>
      <c r="E75" s="373" t="n">
        <v>45288.89215</v>
      </c>
      <c r="F75" s="374" t="n">
        <v>8.42900633587079</v>
      </c>
      <c r="G75" s="374" t="n">
        <v>0.0926094123043822</v>
      </c>
      <c r="H75" s="374" t="n">
        <v>1.22570385497029</v>
      </c>
    </row>
    <row r="76" customFormat="false" ht="12" hidden="false" customHeight="false" outlineLevel="0" collapsed="false">
      <c r="A76" s="366" t="s">
        <v>421</v>
      </c>
      <c r="B76" s="30"/>
      <c r="C76" s="30" t="s">
        <v>143</v>
      </c>
      <c r="D76" s="375" t="n">
        <v>27768.1345</v>
      </c>
      <c r="E76" s="375" t="n">
        <v>10646.50927</v>
      </c>
      <c r="F76" s="317" t="n">
        <v>-61.6592563321097</v>
      </c>
      <c r="G76" s="317" t="n">
        <v>-0.450378360110158</v>
      </c>
      <c r="H76" s="317" t="n">
        <v>0.28813836759343</v>
      </c>
      <c r="I76" s="87"/>
      <c r="J76" s="87"/>
    </row>
    <row r="77" s="87" customFormat="true" ht="12" hidden="false" customHeight="true" outlineLevel="0" collapsed="false">
      <c r="A77" s="368" t="s">
        <v>422</v>
      </c>
      <c r="B77" s="37"/>
      <c r="C77" s="37" t="s">
        <v>144</v>
      </c>
      <c r="D77" s="373" t="n">
        <v>4855.68132</v>
      </c>
      <c r="E77" s="373" t="n">
        <v>897.98446</v>
      </c>
      <c r="F77" s="370" t="n">
        <v>-81.5065198718601</v>
      </c>
      <c r="G77" s="370" t="n">
        <v>-0.104105830940438</v>
      </c>
      <c r="H77" s="370" t="n">
        <v>0.0243031560736778</v>
      </c>
    </row>
    <row r="78" customFormat="false" ht="12" hidden="false" customHeight="false" outlineLevel="0" collapsed="false">
      <c r="A78" s="379" t="s">
        <v>423</v>
      </c>
      <c r="B78" s="89" t="s">
        <v>424</v>
      </c>
      <c r="C78" s="89"/>
      <c r="D78" s="394" t="n">
        <v>94780.6618</v>
      </c>
      <c r="E78" s="394" t="n">
        <v>90315.39528</v>
      </c>
      <c r="F78" s="380" t="n">
        <v>-4.7111577775457</v>
      </c>
      <c r="G78" s="380" t="n">
        <v>-0.117457273227116</v>
      </c>
      <c r="H78" s="380" t="n">
        <v>2.44430638292532</v>
      </c>
      <c r="I78" s="87"/>
      <c r="J78" s="87"/>
    </row>
    <row r="79" customFormat="false" ht="24" hidden="false" customHeight="false" outlineLevel="0" collapsed="false">
      <c r="A79" s="383" t="s">
        <v>425</v>
      </c>
      <c r="B79" s="37"/>
      <c r="C79" s="372" t="s">
        <v>426</v>
      </c>
      <c r="D79" s="373" t="n">
        <v>3411.255</v>
      </c>
      <c r="E79" s="373" t="n">
        <v>6362.65735</v>
      </c>
      <c r="F79" s="370" t="n">
        <v>86.5195463253261</v>
      </c>
      <c r="G79" s="370" t="n">
        <v>0.0776356059989679</v>
      </c>
      <c r="H79" s="370" t="n">
        <v>0.172199700004144</v>
      </c>
      <c r="I79" s="87"/>
      <c r="J79" s="87"/>
    </row>
    <row r="80" customFormat="false" ht="12" hidden="false" customHeight="false" outlineLevel="0" collapsed="false">
      <c r="A80" s="382" t="s">
        <v>427</v>
      </c>
      <c r="B80" s="30"/>
      <c r="C80" s="30" t="s">
        <v>428</v>
      </c>
      <c r="D80" s="375" t="n">
        <v>8763.93278</v>
      </c>
      <c r="E80" s="375" t="n">
        <v>8581.44042</v>
      </c>
      <c r="F80" s="317" t="n">
        <v>-2.08231127030621</v>
      </c>
      <c r="G80" s="317" t="n">
        <v>-0.00480039766817351</v>
      </c>
      <c r="H80" s="317" t="n">
        <v>0.232249103580509</v>
      </c>
      <c r="I80" s="87"/>
      <c r="J80" s="87"/>
    </row>
    <row r="81" s="87" customFormat="true" ht="12" hidden="false" customHeight="false" outlineLevel="0" collapsed="false">
      <c r="A81" s="368" t="s">
        <v>429</v>
      </c>
      <c r="B81" s="37"/>
      <c r="C81" s="37" t="s">
        <v>430</v>
      </c>
      <c r="D81" s="369" t="n">
        <v>1631.944</v>
      </c>
      <c r="E81" s="369" t="n">
        <v>1851.96417</v>
      </c>
      <c r="F81" s="370" t="n">
        <v>13.4820906844842</v>
      </c>
      <c r="G81" s="370" t="n">
        <v>0.00578755357769024</v>
      </c>
      <c r="H81" s="370" t="n">
        <v>0.050121774118863</v>
      </c>
    </row>
    <row r="82" customFormat="false" ht="12" hidden="false" customHeight="false" outlineLevel="0" collapsed="false">
      <c r="A82" s="366" t="s">
        <v>431</v>
      </c>
      <c r="B82" s="30"/>
      <c r="C82" s="30" t="s">
        <v>148</v>
      </c>
      <c r="D82" s="367" t="n">
        <v>37991.79116</v>
      </c>
      <c r="E82" s="367" t="n">
        <v>31880.85116</v>
      </c>
      <c r="F82" s="317" t="n">
        <v>-16.0848957456735</v>
      </c>
      <c r="G82" s="317" t="n">
        <v>-0.160746138229284</v>
      </c>
      <c r="H82" s="317" t="n">
        <v>0.862827071086699</v>
      </c>
      <c r="I82" s="87"/>
      <c r="J82" s="87"/>
    </row>
    <row r="83" customFormat="false" ht="12.75" hidden="false" customHeight="true" outlineLevel="0" collapsed="false">
      <c r="A83" s="371" t="s">
        <v>432</v>
      </c>
      <c r="B83" s="37"/>
      <c r="C83" s="372" t="s">
        <v>149</v>
      </c>
      <c r="D83" s="373" t="n">
        <v>1797.94001</v>
      </c>
      <c r="E83" s="373" t="n">
        <v>2186.48326</v>
      </c>
      <c r="F83" s="374" t="n">
        <v>21.6104679710643</v>
      </c>
      <c r="G83" s="374" t="n">
        <v>0.0102204942238928</v>
      </c>
      <c r="H83" s="374" t="n">
        <v>0.0591752377544081</v>
      </c>
      <c r="I83" s="87"/>
      <c r="J83" s="87"/>
    </row>
    <row r="84" s="87" customFormat="true" ht="12" hidden="false" customHeight="false" outlineLevel="0" collapsed="false">
      <c r="A84" s="366" t="s">
        <v>433</v>
      </c>
      <c r="B84" s="30"/>
      <c r="C84" s="30" t="s">
        <v>434</v>
      </c>
      <c r="D84" s="375" t="n">
        <v>4892.99556</v>
      </c>
      <c r="E84" s="375" t="n">
        <v>8546.10957</v>
      </c>
      <c r="F84" s="317" t="n">
        <v>74.6600720397956</v>
      </c>
      <c r="G84" s="317" t="n">
        <v>0.0960938856573281</v>
      </c>
      <c r="H84" s="317" t="n">
        <v>0.231292905338764</v>
      </c>
    </row>
    <row r="85" customFormat="false" ht="12" hidden="false" customHeight="false" outlineLevel="0" collapsed="false">
      <c r="A85" s="368" t="s">
        <v>435</v>
      </c>
      <c r="B85" s="37"/>
      <c r="C85" s="37" t="s">
        <v>436</v>
      </c>
      <c r="D85" s="373" t="n">
        <v>274.02615</v>
      </c>
      <c r="E85" s="373" t="n">
        <v>226.80026</v>
      </c>
      <c r="F85" s="370" t="n">
        <v>-17.2340814918576</v>
      </c>
      <c r="G85" s="370" t="n">
        <v>-0.00124226051015735</v>
      </c>
      <c r="H85" s="370" t="n">
        <v>0.00613814866721714</v>
      </c>
      <c r="I85" s="87"/>
      <c r="J85" s="87"/>
    </row>
    <row r="86" customFormat="false" ht="12" hidden="false" customHeight="false" outlineLevel="0" collapsed="false">
      <c r="A86" s="377" t="s">
        <v>437</v>
      </c>
      <c r="B86" s="30"/>
      <c r="C86" s="30" t="s">
        <v>438</v>
      </c>
      <c r="D86" s="375" t="n">
        <v>36016.77714</v>
      </c>
      <c r="E86" s="375" t="n">
        <v>30679.08909</v>
      </c>
      <c r="F86" s="317" t="n">
        <v>-14.820004658529</v>
      </c>
      <c r="G86" s="317" t="n">
        <v>-0.14040601627738</v>
      </c>
      <c r="H86" s="317" t="n">
        <v>0.83030244237471</v>
      </c>
      <c r="I86" s="87"/>
      <c r="J86" s="87"/>
    </row>
    <row r="87" customFormat="false" ht="12" hidden="false" customHeight="false" outlineLevel="0" collapsed="false">
      <c r="A87" s="390" t="s">
        <v>439</v>
      </c>
      <c r="B87" s="360" t="s">
        <v>440</v>
      </c>
      <c r="C87" s="360"/>
      <c r="D87" s="396" t="n">
        <v>182062.24291</v>
      </c>
      <c r="E87" s="396" t="n">
        <v>249442.23703</v>
      </c>
      <c r="F87" s="311" t="n">
        <v>37.0093178261615</v>
      </c>
      <c r="G87" s="311" t="n">
        <v>1.77240716627914</v>
      </c>
      <c r="H87" s="311" t="n">
        <v>6.75093377218067</v>
      </c>
      <c r="I87" s="87"/>
      <c r="J87" s="87"/>
    </row>
    <row r="88" customFormat="false" ht="12" hidden="false" customHeight="false" outlineLevel="0" collapsed="false">
      <c r="A88" s="382" t="s">
        <v>441</v>
      </c>
      <c r="B88" s="30"/>
      <c r="C88" s="30" t="s">
        <v>155</v>
      </c>
      <c r="D88" s="375" t="n">
        <v>5.758</v>
      </c>
      <c r="E88" s="375" t="n">
        <v>1.03297</v>
      </c>
      <c r="F88" s="317" t="n">
        <v>-82.0602639805488</v>
      </c>
      <c r="G88" s="317" t="n">
        <v>-0.000124290260666528</v>
      </c>
      <c r="H88" s="317" t="n">
        <v>2.7956420459021E-005</v>
      </c>
      <c r="I88" s="87"/>
      <c r="J88" s="87"/>
    </row>
    <row r="89" customFormat="false" ht="12" hidden="false" customHeight="false" outlineLevel="0" collapsed="false">
      <c r="A89" s="368" t="s">
        <v>442</v>
      </c>
      <c r="B89" s="37"/>
      <c r="C89" s="37" t="s">
        <v>156</v>
      </c>
      <c r="D89" s="369" t="n">
        <v>697.34292</v>
      </c>
      <c r="E89" s="369" t="n">
        <v>1094.79757</v>
      </c>
      <c r="F89" s="370" t="n">
        <v>56.995581169735</v>
      </c>
      <c r="G89" s="370" t="n">
        <v>0.0104549054824252</v>
      </c>
      <c r="H89" s="370" t="n">
        <v>0.0296297290186883</v>
      </c>
      <c r="I89" s="87"/>
      <c r="J89" s="87"/>
    </row>
    <row r="90" customFormat="false" ht="12" hidden="false" customHeight="false" outlineLevel="0" collapsed="false">
      <c r="A90" s="366" t="s">
        <v>443</v>
      </c>
      <c r="B90" s="30"/>
      <c r="C90" s="30" t="s">
        <v>444</v>
      </c>
      <c r="D90" s="367" t="n">
        <v>4E-033</v>
      </c>
      <c r="E90" s="367" t="n">
        <v>4E-033</v>
      </c>
      <c r="F90" s="317" t="s">
        <v>113</v>
      </c>
      <c r="G90" s="317" t="n">
        <v>0</v>
      </c>
      <c r="H90" s="317" t="n">
        <v>1.08256466147211E-037</v>
      </c>
      <c r="I90" s="87"/>
      <c r="J90" s="87"/>
    </row>
    <row r="91" s="126" customFormat="true" ht="24" hidden="false" customHeight="true" outlineLevel="0" collapsed="false">
      <c r="A91" s="397" t="s">
        <v>445</v>
      </c>
      <c r="B91" s="37"/>
      <c r="C91" s="372" t="s">
        <v>158</v>
      </c>
      <c r="D91" s="373" t="n">
        <v>181359.14199</v>
      </c>
      <c r="E91" s="373" t="n">
        <v>248346.40649</v>
      </c>
      <c r="F91" s="374" t="n">
        <v>36.9362491269912</v>
      </c>
      <c r="G91" s="374" t="n">
        <v>1.76207655105738</v>
      </c>
      <c r="H91" s="374" t="n">
        <v>6.72127608674152</v>
      </c>
      <c r="I91" s="87"/>
      <c r="J91" s="87"/>
    </row>
    <row r="92" s="142" customFormat="true" ht="12.75" hidden="false" customHeight="false" outlineLevel="0" collapsed="false">
      <c r="A92" s="398"/>
      <c r="B92" s="399" t="s">
        <v>446</v>
      </c>
      <c r="C92" s="399"/>
      <c r="D92" s="400" t="n">
        <v>4.4703483581543E-008</v>
      </c>
      <c r="E92" s="400" t="n">
        <v>0</v>
      </c>
      <c r="F92" s="401" t="n">
        <v>-100</v>
      </c>
      <c r="G92" s="401" t="n">
        <v>0</v>
      </c>
      <c r="H92" s="401" t="n">
        <v>0</v>
      </c>
      <c r="I92" s="87"/>
      <c r="J92" s="87"/>
    </row>
    <row r="93" customFormat="false" ht="14.25" hidden="false" customHeight="true" outlineLevel="0" collapsed="false">
      <c r="A93" s="402"/>
      <c r="B93" s="402"/>
      <c r="C93" s="402"/>
      <c r="D93" s="403"/>
      <c r="E93" s="403"/>
      <c r="F93" s="404"/>
      <c r="G93" s="404"/>
      <c r="H93" s="404"/>
    </row>
    <row r="94" customFormat="false" ht="14.25" hidden="false" customHeight="true" outlineLevel="0" collapsed="false">
      <c r="A94" s="336" t="s">
        <v>58</v>
      </c>
      <c r="B94" s="140"/>
      <c r="C94" s="140"/>
      <c r="D94" s="330"/>
      <c r="E94" s="330"/>
      <c r="F94" s="405"/>
      <c r="G94" s="405"/>
      <c r="H94" s="405"/>
    </row>
    <row r="95" customFormat="false" ht="14.25" hidden="false" customHeight="true" outlineLevel="0" collapsed="false">
      <c r="A95" s="75" t="s">
        <v>57</v>
      </c>
      <c r="B95" s="30"/>
      <c r="D95" s="406"/>
      <c r="E95" s="407"/>
      <c r="G95" s="408"/>
      <c r="H95" s="409"/>
    </row>
    <row r="96" customFormat="false" ht="14.25" hidden="false" customHeight="true" outlineLevel="0" collapsed="false">
      <c r="A96" s="200" t="s">
        <v>447</v>
      </c>
      <c r="B96" s="30"/>
      <c r="D96" s="406"/>
      <c r="E96" s="407"/>
      <c r="G96" s="408"/>
      <c r="H96" s="408"/>
    </row>
    <row r="97" customFormat="false" ht="12" hidden="false" customHeight="false" outlineLevel="0" collapsed="false">
      <c r="A97" s="200" t="s">
        <v>161</v>
      </c>
      <c r="B97" s="30"/>
      <c r="D97" s="30"/>
      <c r="E97" s="30"/>
    </row>
    <row r="98" customFormat="false" ht="12" hidden="false" customHeight="false" outlineLevel="0" collapsed="false">
      <c r="A98" s="410" t="s">
        <v>162</v>
      </c>
      <c r="B98" s="30"/>
      <c r="D98" s="30"/>
      <c r="E98" s="30"/>
    </row>
    <row r="99" customFormat="false" ht="12" hidden="false" customHeight="false" outlineLevel="0" collapsed="false">
      <c r="A99" s="79" t="s">
        <v>59</v>
      </c>
      <c r="B99" s="67"/>
      <c r="C99" s="67"/>
      <c r="D99" s="30"/>
      <c r="E99" s="30"/>
    </row>
  </sheetData>
  <mergeCells count="6">
    <mergeCell ref="A4:C5"/>
    <mergeCell ref="D9:H9"/>
    <mergeCell ref="A10:A11"/>
    <mergeCell ref="C10:C11"/>
    <mergeCell ref="H10:H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28125" defaultRowHeight="12" zeroHeight="false" outlineLevelRow="0" outlineLevelCol="0"/>
  <cols>
    <col collapsed="false" customWidth="true" hidden="false" outlineLevel="0" max="1" min="1" style="411" width="58.99"/>
    <col collapsed="false" customWidth="true" hidden="false" outlineLevel="0" max="2" min="2" style="411" width="12.99"/>
    <col collapsed="false" customWidth="true" hidden="false" outlineLevel="0" max="3" min="3" style="411" width="12.14"/>
    <col collapsed="false" customWidth="true" hidden="false" outlineLevel="0" max="4" min="4" style="411" width="9.28"/>
    <col collapsed="false" customWidth="true" hidden="false" outlineLevel="0" max="5" min="5" style="411" width="15.85"/>
    <col collapsed="false" customWidth="true" hidden="false" outlineLevel="0" max="6" min="6" style="411" width="14.7"/>
    <col collapsed="false" customWidth="true" hidden="false" outlineLevel="0" max="7" min="7" style="411" width="1.13"/>
    <col collapsed="false" customWidth="true" hidden="false" outlineLevel="0" max="8" min="8" style="411" width="15.13"/>
    <col collapsed="false" customWidth="true" hidden="false" outlineLevel="0" max="9" min="9" style="411" width="16.13"/>
    <col collapsed="false" customWidth="true" hidden="false" outlineLevel="0" max="10" min="10" style="411" width="9.41"/>
    <col collapsed="false" customWidth="true" hidden="false" outlineLevel="0" max="11" min="11" style="0" width="19.14"/>
    <col collapsed="false" customWidth="true" hidden="false" outlineLevel="0" max="12" min="12" style="0" width="15.41"/>
    <col collapsed="false" customWidth="true" hidden="false" outlineLevel="0" max="13" min="13" style="411" width="15.41"/>
    <col collapsed="false" customWidth="true" hidden="false" outlineLevel="0" max="14" min="14" style="411" width="12.28"/>
    <col collapsed="false" customWidth="true" hidden="false" outlineLevel="0" max="16" min="15" style="411" width="16.56"/>
    <col collapsed="false" customWidth="true" hidden="false" outlineLevel="0" max="17" min="17" style="411" width="12.28"/>
    <col collapsed="false" customWidth="true" hidden="false" outlineLevel="0" max="18" min="18" style="411" width="16.99"/>
    <col collapsed="false" customWidth="false" hidden="false" outlineLevel="0" max="20" min="19" style="411" width="13.28"/>
    <col collapsed="false" customWidth="true" hidden="false" outlineLevel="0" max="22" min="21" style="411" width="16.99"/>
    <col collapsed="false" customWidth="false" hidden="false" outlineLevel="0" max="257" min="23" style="411" width="13.28"/>
  </cols>
  <sheetData>
    <row r="2" customFormat="false" ht="24" hidden="false" customHeight="true" outlineLevel="0" collapsed="false"/>
    <row r="4" customFormat="false" ht="12" hidden="false" customHeight="true" outlineLevel="0" collapsed="false">
      <c r="A4" s="292" t="s">
        <v>36</v>
      </c>
      <c r="L4" s="412"/>
    </row>
    <row r="5" customFormat="false" ht="18.75" hidden="false" customHeight="true" outlineLevel="0" collapsed="false">
      <c r="A5" s="292"/>
      <c r="I5" s="413"/>
      <c r="J5" s="413"/>
    </row>
    <row r="6" customFormat="false" ht="16.5" hidden="false" customHeight="true" outlineLevel="0" collapsed="false">
      <c r="A6" s="295" t="s">
        <v>448</v>
      </c>
      <c r="I6" s="413"/>
      <c r="J6" s="413"/>
    </row>
    <row r="7" customFormat="false" ht="12.75" hidden="false" customHeight="true" outlineLevel="0" collapsed="false">
      <c r="A7" s="414" t="s">
        <v>38</v>
      </c>
      <c r="D7" s="413"/>
      <c r="E7" s="413"/>
      <c r="F7" s="413"/>
      <c r="G7" s="413"/>
      <c r="H7" s="413"/>
      <c r="I7" s="413"/>
      <c r="J7" s="413"/>
    </row>
    <row r="8" customFormat="false" ht="13.5" hidden="false" customHeight="true" outlineLevel="0" collapsed="false">
      <c r="A8" s="415" t="s">
        <v>39</v>
      </c>
      <c r="B8" s="416"/>
      <c r="C8" s="416"/>
      <c r="D8" s="416"/>
      <c r="E8" s="416"/>
      <c r="F8" s="416"/>
      <c r="G8" s="416"/>
      <c r="H8" s="416"/>
      <c r="I8" s="416"/>
      <c r="J8" s="416"/>
    </row>
    <row r="9" s="419" customFormat="true" ht="12.75" hidden="false" customHeight="true" outlineLevel="0" collapsed="false">
      <c r="A9" s="417"/>
      <c r="B9" s="418" t="s">
        <v>41</v>
      </c>
      <c r="C9" s="418"/>
      <c r="D9" s="418"/>
      <c r="E9" s="418"/>
      <c r="F9" s="418"/>
      <c r="G9" s="418"/>
      <c r="H9" s="418"/>
      <c r="I9" s="418"/>
      <c r="J9" s="418"/>
      <c r="K9" s="0"/>
      <c r="L9" s="0"/>
    </row>
    <row r="10" s="419" customFormat="true" ht="15" hidden="false" customHeight="true" outlineLevel="0" collapsed="false">
      <c r="A10" s="420" t="s">
        <v>449</v>
      </c>
      <c r="B10" s="421" t="s">
        <v>43</v>
      </c>
      <c r="C10" s="421" t="s">
        <v>44</v>
      </c>
      <c r="D10" s="422" t="s">
        <v>450</v>
      </c>
      <c r="E10" s="422" t="s">
        <v>265</v>
      </c>
      <c r="F10" s="422" t="s">
        <v>451</v>
      </c>
      <c r="G10" s="423"/>
      <c r="H10" s="421" t="s">
        <v>43</v>
      </c>
      <c r="I10" s="421" t="s">
        <v>44</v>
      </c>
      <c r="J10" s="422" t="s">
        <v>45</v>
      </c>
      <c r="K10" s="0"/>
      <c r="L10" s="0"/>
    </row>
    <row r="11" s="419" customFormat="true" ht="11.25" hidden="false" customHeight="true" outlineLevel="0" collapsed="false">
      <c r="A11" s="420"/>
      <c r="B11" s="421"/>
      <c r="C11" s="421"/>
      <c r="D11" s="422"/>
      <c r="E11" s="422"/>
      <c r="F11" s="422"/>
      <c r="G11" s="423"/>
      <c r="H11" s="421"/>
      <c r="I11" s="421"/>
      <c r="J11" s="422"/>
      <c r="K11" s="0"/>
      <c r="L11" s="0"/>
    </row>
    <row r="12" s="419" customFormat="true" ht="11.25" hidden="false" customHeight="true" outlineLevel="0" collapsed="false">
      <c r="A12" s="420"/>
      <c r="B12" s="108" t="s">
        <v>47</v>
      </c>
      <c r="C12" s="108"/>
      <c r="D12" s="422"/>
      <c r="E12" s="422"/>
      <c r="F12" s="422"/>
      <c r="G12" s="424"/>
      <c r="H12" s="108" t="s">
        <v>172</v>
      </c>
      <c r="I12" s="108"/>
      <c r="J12" s="422"/>
      <c r="K12" s="0"/>
      <c r="L12" s="0"/>
    </row>
    <row r="13" customFormat="false" ht="12.75" hidden="false" customHeight="true" outlineLevel="0" collapsed="false"/>
    <row r="14" s="419" customFormat="true" ht="12" hidden="false" customHeight="true" outlineLevel="0" collapsed="false">
      <c r="A14" s="425" t="s">
        <v>48</v>
      </c>
      <c r="B14" s="426" t="n">
        <v>3801609.21271</v>
      </c>
      <c r="C14" s="426" t="n">
        <v>3694929.40455</v>
      </c>
      <c r="D14" s="311" t="n">
        <v>-2.80617502197057</v>
      </c>
      <c r="E14" s="311" t="n">
        <v>-2.80617502197057</v>
      </c>
      <c r="F14" s="311" t="n">
        <v>100</v>
      </c>
      <c r="G14" s="427" t="n">
        <v>0</v>
      </c>
      <c r="H14" s="426" t="n">
        <v>7959995.26582</v>
      </c>
      <c r="I14" s="426" t="n">
        <v>7287047.0523</v>
      </c>
      <c r="J14" s="311" t="n">
        <v>-8.45412831348807</v>
      </c>
      <c r="K14" s="0"/>
      <c r="L14" s="0"/>
    </row>
    <row r="15" customFormat="false" ht="15" hidden="false" customHeight="true" outlineLevel="0" collapsed="false">
      <c r="A15" s="428"/>
      <c r="B15" s="367"/>
      <c r="C15" s="367"/>
      <c r="D15" s="317"/>
      <c r="E15" s="317"/>
      <c r="F15" s="317"/>
      <c r="G15" s="429"/>
      <c r="H15" s="367"/>
      <c r="I15" s="367"/>
      <c r="J15" s="317"/>
    </row>
    <row r="16" customFormat="false" ht="15" hidden="false" customHeight="true" outlineLevel="0" collapsed="false">
      <c r="A16" s="430" t="s">
        <v>452</v>
      </c>
      <c r="B16" s="431" t="n">
        <v>1890971.57822</v>
      </c>
      <c r="C16" s="431" t="n">
        <v>1510308.57477</v>
      </c>
      <c r="D16" s="370" t="n">
        <v>-20.1305512909045</v>
      </c>
      <c r="E16" s="370" t="n">
        <v>-10.0132070960194</v>
      </c>
      <c r="F16" s="370" t="n">
        <v>40.8751672741075</v>
      </c>
      <c r="G16" s="370" t="n">
        <v>0</v>
      </c>
      <c r="H16" s="431" t="n">
        <v>2702447.04198998</v>
      </c>
      <c r="I16" s="431" t="n">
        <v>2475741.24243002</v>
      </c>
      <c r="J16" s="370" t="n">
        <v>-8.38890812798398</v>
      </c>
      <c r="M16" s="432"/>
      <c r="N16" s="432"/>
      <c r="O16" s="432"/>
      <c r="P16" s="432"/>
    </row>
    <row r="17" customFormat="false" ht="15" hidden="false" customHeight="true" outlineLevel="0" collapsed="false">
      <c r="A17" s="428" t="s">
        <v>453</v>
      </c>
      <c r="B17" s="367" t="n">
        <v>380194.58891</v>
      </c>
      <c r="C17" s="367" t="n">
        <v>648897.0187</v>
      </c>
      <c r="D17" s="317" t="n">
        <v>70.6749747702506</v>
      </c>
      <c r="E17" s="317" t="n">
        <v>7.06812338552952</v>
      </c>
      <c r="F17" s="317" t="n">
        <v>17.5618245344806</v>
      </c>
      <c r="G17" s="429" t="n">
        <v>0</v>
      </c>
      <c r="H17" s="367" t="n">
        <v>2448740.01645</v>
      </c>
      <c r="I17" s="367" t="n">
        <v>3054551.92778</v>
      </c>
      <c r="J17" s="317" t="n">
        <v>24.7397399176845</v>
      </c>
    </row>
    <row r="18" customFormat="false" ht="15" hidden="false" customHeight="true" outlineLevel="0" collapsed="false">
      <c r="A18" s="430" t="s">
        <v>454</v>
      </c>
      <c r="B18" s="431" t="n">
        <v>293421.02782</v>
      </c>
      <c r="C18" s="431" t="n">
        <v>384074.29017</v>
      </c>
      <c r="D18" s="370" t="n">
        <v>30.8952848483686</v>
      </c>
      <c r="E18" s="370" t="n">
        <v>2.38460234278992</v>
      </c>
      <c r="F18" s="370" t="n">
        <v>10.3946313479506</v>
      </c>
      <c r="G18" s="370" t="n">
        <v>0</v>
      </c>
      <c r="H18" s="431" t="n">
        <v>179536.2707</v>
      </c>
      <c r="I18" s="431" t="n">
        <v>332913.517550001</v>
      </c>
      <c r="J18" s="370" t="n">
        <v>85.4296718161704</v>
      </c>
      <c r="M18" s="432"/>
      <c r="N18" s="432"/>
      <c r="O18" s="432"/>
      <c r="P18" s="432"/>
    </row>
    <row r="19" customFormat="false" ht="15" hidden="false" customHeight="true" outlineLevel="0" collapsed="false">
      <c r="A19" s="428" t="s">
        <v>455</v>
      </c>
      <c r="B19" s="367" t="n">
        <v>215055.503680001</v>
      </c>
      <c r="C19" s="367" t="n">
        <v>267510.51143</v>
      </c>
      <c r="D19" s="317" t="n">
        <v>24.3913812259608</v>
      </c>
      <c r="E19" s="317" t="n">
        <v>1.37981062268644</v>
      </c>
      <c r="F19" s="317" t="n">
        <v>7.23993565616118</v>
      </c>
      <c r="G19" s="429" t="n">
        <v>0</v>
      </c>
      <c r="H19" s="367" t="n">
        <v>72680.3686600002</v>
      </c>
      <c r="I19" s="367" t="n">
        <v>10556.68154</v>
      </c>
      <c r="J19" s="317" t="n">
        <v>-85.4751953868254</v>
      </c>
    </row>
    <row r="20" customFormat="false" ht="15" hidden="false" customHeight="true" outlineLevel="0" collapsed="false">
      <c r="A20" s="430" t="s">
        <v>456</v>
      </c>
      <c r="B20" s="431" t="n">
        <v>223794.97118</v>
      </c>
      <c r="C20" s="431" t="n">
        <v>259442.848700001</v>
      </c>
      <c r="D20" s="370" t="n">
        <v>15.9288107914317</v>
      </c>
      <c r="E20" s="370" t="n">
        <v>0.937704943496534</v>
      </c>
      <c r="F20" s="370" t="n">
        <v>7.02159149185688</v>
      </c>
      <c r="G20" s="370" t="n">
        <v>0</v>
      </c>
      <c r="H20" s="431" t="n">
        <v>55104.3132</v>
      </c>
      <c r="I20" s="431" t="n">
        <v>61844.0502400001</v>
      </c>
      <c r="J20" s="370" t="n">
        <v>12.2308702324959</v>
      </c>
      <c r="M20" s="432"/>
      <c r="N20" s="432"/>
      <c r="O20" s="432"/>
      <c r="P20" s="432"/>
    </row>
    <row r="21" customFormat="false" ht="15" hidden="false" customHeight="true" outlineLevel="0" collapsed="false">
      <c r="A21" s="428" t="s">
        <v>457</v>
      </c>
      <c r="B21" s="367" t="n">
        <v>234647.644279999</v>
      </c>
      <c r="C21" s="367" t="n">
        <v>230882.009689999</v>
      </c>
      <c r="D21" s="317" t="n">
        <v>-1.60480391846868</v>
      </c>
      <c r="E21" s="317" t="n">
        <v>-0.0990537001386189</v>
      </c>
      <c r="F21" s="317" t="n">
        <v>6.24861761650134</v>
      </c>
      <c r="G21" s="429" t="n">
        <v>0</v>
      </c>
      <c r="H21" s="367" t="n">
        <v>312116.74212</v>
      </c>
      <c r="I21" s="367" t="n">
        <v>352522.382059998</v>
      </c>
      <c r="J21" s="317" t="n">
        <v>12.9456816912639</v>
      </c>
    </row>
    <row r="22" customFormat="false" ht="15" hidden="false" customHeight="true" outlineLevel="0" collapsed="false">
      <c r="A22" s="430" t="s">
        <v>458</v>
      </c>
      <c r="B22" s="431" t="n">
        <v>362811.6232</v>
      </c>
      <c r="C22" s="431" t="n">
        <v>217485.91898</v>
      </c>
      <c r="D22" s="370" t="n">
        <v>-40.0554157935257</v>
      </c>
      <c r="E22" s="370" t="n">
        <v>-3.82274179403105</v>
      </c>
      <c r="F22" s="370" t="n">
        <v>5.88606425638834</v>
      </c>
      <c r="G22" s="370" t="n">
        <v>0</v>
      </c>
      <c r="H22" s="431" t="n">
        <v>2003779.9</v>
      </c>
      <c r="I22" s="431" t="n">
        <v>864809.4863</v>
      </c>
      <c r="J22" s="370" t="n">
        <v>-56.8410938596599</v>
      </c>
      <c r="M22" s="432"/>
      <c r="N22" s="432"/>
      <c r="O22" s="432"/>
      <c r="P22" s="432"/>
    </row>
    <row r="23" customFormat="false" ht="15" hidden="false" customHeight="true" outlineLevel="0" collapsed="false">
      <c r="A23" s="428" t="s">
        <v>459</v>
      </c>
      <c r="B23" s="367" t="n">
        <v>76235.9494900001</v>
      </c>
      <c r="C23" s="367" t="n">
        <v>54834.4550399999</v>
      </c>
      <c r="D23" s="317" t="n">
        <v>-28.0727066340367</v>
      </c>
      <c r="E23" s="317" t="n">
        <v>-0.562958822238963</v>
      </c>
      <c r="F23" s="317" t="n">
        <v>1.48404608143462</v>
      </c>
      <c r="G23" s="429" t="n">
        <v>0</v>
      </c>
      <c r="H23" s="367" t="n">
        <v>34364.1491300001</v>
      </c>
      <c r="I23" s="367" t="n">
        <v>17535.16506</v>
      </c>
      <c r="J23" s="317" t="n">
        <v>-48.9725033095852</v>
      </c>
    </row>
    <row r="24" customFormat="false" ht="15" hidden="false" customHeight="true" outlineLevel="0" collapsed="false">
      <c r="A24" s="430" t="s">
        <v>460</v>
      </c>
      <c r="B24" s="431" t="n">
        <v>36641.1551</v>
      </c>
      <c r="C24" s="431" t="n">
        <v>37764.59012</v>
      </c>
      <c r="D24" s="370" t="n">
        <v>3.0660469543985</v>
      </c>
      <c r="E24" s="370" t="n">
        <v>0.0295515650647093</v>
      </c>
      <c r="F24" s="370" t="n">
        <v>1.02206526797227</v>
      </c>
      <c r="G24" s="370" t="n">
        <v>0</v>
      </c>
      <c r="H24" s="431" t="n">
        <v>8082.49706999997</v>
      </c>
      <c r="I24" s="431" t="n">
        <v>6251.19175</v>
      </c>
      <c r="J24" s="370" t="n">
        <v>-22.6576676012328</v>
      </c>
      <c r="M24" s="432"/>
      <c r="N24" s="432"/>
      <c r="O24" s="432"/>
      <c r="P24" s="432"/>
    </row>
    <row r="25" customFormat="false" ht="15" hidden="false" customHeight="true" outlineLevel="0" collapsed="false">
      <c r="A25" s="428" t="s">
        <v>461</v>
      </c>
      <c r="B25" s="367" t="n">
        <v>18760.76178</v>
      </c>
      <c r="C25" s="367" t="n">
        <v>35242.968</v>
      </c>
      <c r="D25" s="317" t="n">
        <v>87.8546746303817</v>
      </c>
      <c r="E25" s="317" t="n">
        <v>0.433558666811273</v>
      </c>
      <c r="F25" s="317" t="n">
        <v>0.953819793054806</v>
      </c>
      <c r="G25" s="429" t="n">
        <v>0</v>
      </c>
      <c r="H25" s="367" t="n">
        <v>39120.261</v>
      </c>
      <c r="I25" s="367" t="n">
        <v>72371.84346</v>
      </c>
      <c r="J25" s="317" t="n">
        <v>84.9983655783892</v>
      </c>
    </row>
    <row r="26" customFormat="false" ht="15" hidden="false" customHeight="true" outlineLevel="0" collapsed="false">
      <c r="A26" s="430" t="s">
        <v>462</v>
      </c>
      <c r="B26" s="431" t="n">
        <v>16486.03402</v>
      </c>
      <c r="C26" s="431" t="n">
        <v>22270.8079</v>
      </c>
      <c r="D26" s="370" t="n">
        <v>35.0889357196655</v>
      </c>
      <c r="E26" s="370" t="n">
        <v>0.152166452581702</v>
      </c>
      <c r="F26" s="370" t="n">
        <v>0.602739740374345</v>
      </c>
      <c r="G26" s="370" t="n">
        <v>0</v>
      </c>
      <c r="H26" s="431" t="n">
        <v>11131.07566</v>
      </c>
      <c r="I26" s="431" t="n">
        <v>12187.76758</v>
      </c>
      <c r="J26" s="370" t="n">
        <v>9.49316986315419</v>
      </c>
      <c r="M26" s="432"/>
      <c r="N26" s="432"/>
      <c r="O26" s="432"/>
      <c r="P26" s="432"/>
    </row>
    <row r="27" customFormat="false" ht="15" hidden="false" customHeight="true" outlineLevel="0" collapsed="false">
      <c r="A27" s="428" t="s">
        <v>463</v>
      </c>
      <c r="B27" s="367" t="n">
        <v>37361.53536</v>
      </c>
      <c r="C27" s="367" t="n">
        <v>10517.86343</v>
      </c>
      <c r="D27" s="317" t="n">
        <v>-71.8484175538979</v>
      </c>
      <c r="E27" s="317" t="n">
        <v>-0.706113396407317</v>
      </c>
      <c r="F27" s="317" t="n">
        <v>0.284656681587695</v>
      </c>
      <c r="G27" s="429" t="n">
        <v>0</v>
      </c>
      <c r="H27" s="367" t="n">
        <v>89530.30203</v>
      </c>
      <c r="I27" s="367" t="n">
        <v>19479.6366</v>
      </c>
      <c r="J27" s="317" t="n">
        <v>-78.242409376132</v>
      </c>
    </row>
    <row r="28" customFormat="false" ht="15" hidden="false" customHeight="true" outlineLevel="0" collapsed="false">
      <c r="A28" s="430" t="s">
        <v>464</v>
      </c>
      <c r="B28" s="431" t="n">
        <v>1E-033</v>
      </c>
      <c r="C28" s="431" t="n">
        <v>5973.44699</v>
      </c>
      <c r="D28" s="370" t="s">
        <v>113</v>
      </c>
      <c r="E28" s="370" t="n">
        <v>0.157129432715726</v>
      </c>
      <c r="F28" s="370" t="n">
        <v>0.161666065463773</v>
      </c>
      <c r="G28" s="370" t="n">
        <v>0</v>
      </c>
      <c r="H28" s="431" t="n">
        <v>1E-033</v>
      </c>
      <c r="I28" s="431" t="n">
        <v>2326.73752</v>
      </c>
      <c r="J28" s="370" t="s">
        <v>113</v>
      </c>
      <c r="M28" s="432"/>
      <c r="N28" s="432"/>
      <c r="O28" s="432"/>
      <c r="P28" s="432"/>
    </row>
    <row r="29" customFormat="false" ht="15" hidden="false" customHeight="true" outlineLevel="0" collapsed="false">
      <c r="A29" s="428" t="s">
        <v>465</v>
      </c>
      <c r="B29" s="367" t="n">
        <v>5786.4128</v>
      </c>
      <c r="C29" s="367" t="n">
        <v>4350.20332</v>
      </c>
      <c r="D29" s="317" t="n">
        <v>-24.8203771428129</v>
      </c>
      <c r="E29" s="317" t="n">
        <v>-0.0377789877822869</v>
      </c>
      <c r="F29" s="317" t="n">
        <v>0.117734409611266</v>
      </c>
      <c r="G29" s="429" t="n">
        <v>0</v>
      </c>
      <c r="H29" s="367" t="n">
        <v>1599.48682</v>
      </c>
      <c r="I29" s="367" t="n">
        <v>1049.17912</v>
      </c>
      <c r="J29" s="317" t="n">
        <v>-34.4052663091028</v>
      </c>
    </row>
    <row r="30" customFormat="false" ht="15" hidden="false" customHeight="true" outlineLevel="0" collapsed="false">
      <c r="A30" s="430" t="s">
        <v>466</v>
      </c>
      <c r="B30" s="431" t="n">
        <v>7608.57189</v>
      </c>
      <c r="C30" s="431" t="n">
        <v>2898.09804</v>
      </c>
      <c r="D30" s="370" t="n">
        <v>-61.9100919081938</v>
      </c>
      <c r="E30" s="370" t="n">
        <v>-0.123907366234577</v>
      </c>
      <c r="F30" s="370" t="n">
        <v>0.0784344630896393</v>
      </c>
      <c r="G30" s="370" t="n">
        <v>0</v>
      </c>
      <c r="H30" s="431" t="n">
        <v>1269.43706</v>
      </c>
      <c r="I30" s="431" t="n">
        <v>587.89376</v>
      </c>
      <c r="J30" s="370" t="n">
        <v>-53.68862478302</v>
      </c>
      <c r="M30" s="432"/>
      <c r="N30" s="432"/>
      <c r="O30" s="432"/>
      <c r="P30" s="432"/>
    </row>
    <row r="31" customFormat="false" ht="15" hidden="false" customHeight="true" outlineLevel="0" collapsed="false">
      <c r="A31" s="428" t="s">
        <v>467</v>
      </c>
      <c r="B31" s="367" t="n">
        <v>26.46346</v>
      </c>
      <c r="C31" s="367" t="n">
        <v>2327.38372</v>
      </c>
      <c r="D31" s="317" t="s">
        <v>293</v>
      </c>
      <c r="E31" s="317" t="n">
        <v>0.0605249022521117</v>
      </c>
      <c r="F31" s="317" t="n">
        <v>0.0629885842239372</v>
      </c>
      <c r="G31" s="429" t="n">
        <v>0</v>
      </c>
      <c r="H31" s="367" t="n">
        <v>23.70443</v>
      </c>
      <c r="I31" s="367" t="n">
        <v>2235.83091</v>
      </c>
      <c r="J31" s="317" t="s">
        <v>293</v>
      </c>
    </row>
    <row r="32" customFormat="false" ht="15" hidden="false" customHeight="true" outlineLevel="0" collapsed="false">
      <c r="A32" s="430" t="s">
        <v>468</v>
      </c>
      <c r="B32" s="431" t="n">
        <v>227.19174</v>
      </c>
      <c r="C32" s="431" t="n">
        <v>119.26377</v>
      </c>
      <c r="D32" s="370" t="n">
        <v>-47.5052350054628</v>
      </c>
      <c r="E32" s="370" t="n">
        <v>-0.0028390074823883</v>
      </c>
      <c r="F32" s="370" t="n">
        <v>0.00322776856989843</v>
      </c>
      <c r="G32" s="370" t="n">
        <v>0</v>
      </c>
      <c r="H32" s="431" t="n">
        <v>171.29824</v>
      </c>
      <c r="I32" s="431" t="n">
        <v>72.39862</v>
      </c>
      <c r="J32" s="370" t="n">
        <v>-57.7353392539235</v>
      </c>
      <c r="M32" s="432"/>
      <c r="N32" s="432"/>
      <c r="O32" s="432"/>
      <c r="P32" s="432"/>
    </row>
    <row r="33" customFormat="false" ht="15" hidden="false" customHeight="true" outlineLevel="0" collapsed="false">
      <c r="A33" s="428" t="s">
        <v>469</v>
      </c>
      <c r="B33" s="367" t="n">
        <v>1E-033</v>
      </c>
      <c r="C33" s="367" t="n">
        <v>29.15178</v>
      </c>
      <c r="D33" s="317" t="s">
        <v>113</v>
      </c>
      <c r="E33" s="317" t="n">
        <v>0.000766827371486165</v>
      </c>
      <c r="F33" s="317" t="n">
        <v>0.000788967171175232</v>
      </c>
      <c r="G33" s="429" t="n">
        <v>0</v>
      </c>
      <c r="H33" s="367" t="n">
        <v>1E-033</v>
      </c>
      <c r="I33" s="367" t="n">
        <v>10.12002</v>
      </c>
      <c r="J33" s="317" t="s">
        <v>113</v>
      </c>
    </row>
    <row r="34" customFormat="false" ht="15" hidden="false" customHeight="true" outlineLevel="0" collapsed="false">
      <c r="A34" s="430" t="s">
        <v>470</v>
      </c>
      <c r="B34" s="431" t="n">
        <v>1233.81868</v>
      </c>
      <c r="C34" s="431" t="n">
        <v>1E-033</v>
      </c>
      <c r="D34" s="370" t="n">
        <v>-100</v>
      </c>
      <c r="E34" s="370" t="n">
        <v>-0.0324551686132007</v>
      </c>
      <c r="F34" s="370" t="n">
        <v>2.70641165368026E-038</v>
      </c>
      <c r="G34" s="370" t="n">
        <v>0</v>
      </c>
      <c r="H34" s="431" t="n">
        <v>286.74386</v>
      </c>
      <c r="I34" s="431" t="n">
        <v>1E-033</v>
      </c>
      <c r="J34" s="370" t="n">
        <v>-100</v>
      </c>
      <c r="M34" s="432"/>
      <c r="N34" s="432"/>
      <c r="O34" s="432"/>
      <c r="P34" s="432"/>
    </row>
    <row r="35" customFormat="false" ht="15" hidden="false" customHeight="true" outlineLevel="0" collapsed="false">
      <c r="A35" s="428" t="s">
        <v>471</v>
      </c>
      <c r="B35" s="367" t="n">
        <v>344.3811</v>
      </c>
      <c r="C35" s="367" t="n">
        <v>1E-033</v>
      </c>
      <c r="D35" s="317" t="n">
        <v>-100</v>
      </c>
      <c r="E35" s="317" t="n">
        <v>-0.00905882432230602</v>
      </c>
      <c r="F35" s="317" t="n">
        <v>2.70641165368026E-038</v>
      </c>
      <c r="G35" s="429" t="n">
        <v>0</v>
      </c>
      <c r="H35" s="367" t="n">
        <v>11.6574</v>
      </c>
      <c r="I35" s="367" t="n">
        <v>1E-033</v>
      </c>
      <c r="J35" s="317" t="n">
        <v>-100</v>
      </c>
    </row>
    <row r="36" s="411" customFormat="true" ht="15" hidden="false" customHeight="true" outlineLevel="0" collapsed="false">
      <c r="A36" s="433" t="s">
        <v>58</v>
      </c>
      <c r="B36" s="434"/>
      <c r="C36" s="435"/>
      <c r="D36" s="435"/>
      <c r="E36" s="435"/>
      <c r="F36" s="435"/>
      <c r="G36" s="435"/>
      <c r="H36" s="434"/>
      <c r="I36" s="435"/>
      <c r="J36" s="436"/>
      <c r="K36" s="0"/>
      <c r="L36" s="0"/>
    </row>
    <row r="37" s="411" customFormat="true" ht="15" hidden="false" customHeight="true" outlineLevel="0" collapsed="false">
      <c r="A37" s="206" t="s">
        <v>472</v>
      </c>
      <c r="K37" s="0"/>
      <c r="L37" s="0"/>
    </row>
    <row r="38" customFormat="false" ht="12" hidden="false" customHeight="true" outlineLevel="0" collapsed="false">
      <c r="A38" s="75" t="s">
        <v>57</v>
      </c>
    </row>
    <row r="39" customFormat="false" ht="12" hidden="false" customHeight="true" outlineLevel="0" collapsed="false">
      <c r="A39" s="206" t="s">
        <v>161</v>
      </c>
    </row>
    <row r="40" customFormat="false" ht="12" hidden="false" customHeight="true" outlineLevel="0" collapsed="false">
      <c r="A40" s="410" t="s">
        <v>162</v>
      </c>
    </row>
    <row r="41" customFormat="false" ht="12" hidden="false" customHeight="true" outlineLevel="0" collapsed="false">
      <c r="A41" s="79" t="s">
        <v>59</v>
      </c>
    </row>
    <row r="79" s="411" customFormat="true" ht="12" hidden="false" customHeight="true" outlineLevel="0" collapsed="false">
      <c r="K79" s="0"/>
      <c r="L79" s="0"/>
    </row>
  </sheetData>
  <mergeCells count="13">
    <mergeCell ref="A4:A5"/>
    <mergeCell ref="B9:J9"/>
    <mergeCell ref="A10:A12"/>
    <mergeCell ref="B10:B11"/>
    <mergeCell ref="C10:C11"/>
    <mergeCell ref="D10:D12"/>
    <mergeCell ref="E10:E12"/>
    <mergeCell ref="F10:F12"/>
    <mergeCell ref="H10:H11"/>
    <mergeCell ref="I10:I11"/>
    <mergeCell ref="J10:J12"/>
    <mergeCell ref="B12:C12"/>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23-02-24T18:41:51Z</cp:lastPrinted>
  <dcterms:modified xsi:type="dcterms:W3CDTF">2023-03-03T21:40:44Z</dcterms:modified>
  <cp:revision>0</cp:revision>
  <dc:subject/>
  <dc:title/>
</cp:coreProperties>
</file>