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6</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0" uniqueCount="1848">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Junio de 2022</t>
  </si>
  <si>
    <t xml:space="preserve">Exportaciones</t>
  </si>
  <si>
    <t xml:space="preserve">Cuadro 1. Exportaciones de Colombia, según grupos de productos CUCI Rev. 3</t>
  </si>
  <si>
    <t xml:space="preserve">Total nacional</t>
  </si>
  <si>
    <t xml:space="preserve">Junio (2022/2021)p</t>
  </si>
  <si>
    <t xml:space="preserve">Principales grupos de productos</t>
  </si>
  <si>
    <t xml:space="preserve">Junio</t>
  </si>
  <si>
    <t xml:space="preserve">Enero - junio</t>
  </si>
  <si>
    <t xml:space="preserve">12 meses a junio</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2 de agosto de 2022</t>
  </si>
  <si>
    <t xml:space="preserve">Cuadro 1_2. Exportaciones de Colombia, según grupos de productos CUCI Rev. 3</t>
  </si>
  <si>
    <t xml:space="preserve">Junio (2022/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 **</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junio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Fueloils (fuel), excepto desechos de aceites  y que contengan biodiésel</t>
  </si>
  <si>
    <t xml:space="preserve">Las demás flores y capullos frescos, cortados para ramos o adornos.</t>
  </si>
  <si>
    <t xml:space="preserve">Ferroníquel.</t>
  </si>
  <si>
    <t xml:space="preserve">Bananas o plátanos tipo "cavendish valery" frescos</t>
  </si>
  <si>
    <t xml:space="preserve">Aceite de palma en bruto.</t>
  </si>
  <si>
    <t xml:space="preserve">Carburorreactores tipo queroseno para reactores y turbinas, excepto desechos de aceites  y que contengan biodiésel</t>
  </si>
  <si>
    <t xml:space="preserve">Rosas frescas, cortadas para ramos o adornos.</t>
  </si>
  <si>
    <t xml:space="preserve">Puertas, ventanas y sus marcos, bastidores y umbrales, de aluminio.</t>
  </si>
  <si>
    <t xml:space="preserve">Policloruro de vinilo,  sin mezclar con otras sustancias, obtenido por polimerizacion en suspension.</t>
  </si>
  <si>
    <t xml:space="preserve">Los demás bovinos domésticos vivos, machos.</t>
  </si>
  <si>
    <t xml:space="preserve">Las demás hullas bituminosas.</t>
  </si>
  <si>
    <t xml:space="preserve">Polipropileno.</t>
  </si>
  <si>
    <t xml:space="preserve">Desperdicios y desechos, de cobre, con contenido en peso igual o superior a 94% de cobre.</t>
  </si>
  <si>
    <t xml:space="preserve">Gasoils (gasóleo), excepto desechos de aceites  y que contengan biodiésel</t>
  </si>
  <si>
    <t xml:space="preserve">Los demás azúcares de caña o de remolacha y sacarosa químicamente pura, en estado sólido.</t>
  </si>
  <si>
    <t xml:space="preserve">Aguacates variedad Hass, frescos o secos</t>
  </si>
  <si>
    <t xml:space="preserve">Los demás extractos, esencias y concentrados de café.</t>
  </si>
  <si>
    <t xml:space="preserve">Los demás claveles frescos, cortados para ramos o adornos.</t>
  </si>
  <si>
    <t xml:space="preserve">Los demás medicamentos para uso humano.</t>
  </si>
  <si>
    <t xml:space="preserve">Copolímeros de propileno.</t>
  </si>
  <si>
    <t xml:space="preserve">Bombones, caramelos, confites y pastillas.</t>
  </si>
  <si>
    <t xml:space="preserve">Acumuladores eléctricos de plomo del tipo de los utilizados para el arranque de los motores de explosión.</t>
  </si>
  <si>
    <t xml:space="preserve">Café soluble liofilizado, con granulometría de 2.0 - 3.00 mm.</t>
  </si>
  <si>
    <t xml:space="preserve">Las demás formas de oro semilabradas, para uso no monetario.</t>
  </si>
  <si>
    <t xml:space="preserve">Aceites de almendra de palma y sus fracciones, en bruto.</t>
  </si>
  <si>
    <t xml:space="preserve">Los demás fungicidas, a base de pyrazofos o de butaclor o de alaclor.</t>
  </si>
  <si>
    <t xml:space="preserve">Pompones frescos, cortados para ramos o adornos.</t>
  </si>
  <si>
    <t xml:space="preserve">Minerales de oro y sus concentrados.</t>
  </si>
  <si>
    <t xml:space="preserve">Los demás vehículos para el transporte de personas, con motor de émbolo (pistón) alternativo, de encendido por chispa, de cilindrada superior a 1.500 cm3 pero inferior o igual a 3.000 cm3.</t>
  </si>
  <si>
    <t xml:space="preserve">Los demás aceites de soja (soya) y sus fracciones, incluso refinados, pero sin modificar químicamente.</t>
  </si>
  <si>
    <t xml:space="preserve">Los demás aceites de palma y sus fracciones, incluso refinados, pero sin modificar químicamente.</t>
  </si>
  <si>
    <t xml:space="preserve">Desperdicios y desechos, de aluminio.</t>
  </si>
  <si>
    <t xml:space="preserve">Lima Tahití (limón Tahití) (citrus latifolia), frescas o secas.</t>
  </si>
  <si>
    <t xml:space="preserve">Coque de petróleo sin calcinar.</t>
  </si>
  <si>
    <t xml:space="preserve">Preparaciones tensoactivas para lavar acondicionadas para la venta al por menor</t>
  </si>
  <si>
    <t xml:space="preserve">Las demás preparaciones de belleza, de maquillaje y para el cuidado de la piel, excepto los medicamentos, incluidas las preparaciones antisolares y bronceadoras.</t>
  </si>
  <si>
    <t xml:space="preserve">Betun de petróleo.</t>
  </si>
  <si>
    <t xml:space="preserve">Claveles miniatura frescos, cortados para ramos o adornos.</t>
  </si>
  <si>
    <t xml:space="preserve">Hortensias (Hydrangea spp) frescas</t>
  </si>
  <si>
    <t xml:space="preserve">Los demás azúcares de caña en bruto, sin adición de aromatizante ni colororante en estado sòlido.</t>
  </si>
  <si>
    <t xml:space="preserve">Esmeraldas trabajadas de otro modo, clasificadas, sin ensartar, montar ni engarzar.</t>
  </si>
  <si>
    <t xml:space="preserve">Alstroemerias frescas, cortadas para ramos o adornos.</t>
  </si>
  <si>
    <t xml:space="preserve">Codos, curvas y manguitos, roscados, de fundición, de hierro o de acero.</t>
  </si>
  <si>
    <t xml:space="preserve">Perfumes y aguas de tocador.</t>
  </si>
  <si>
    <t xml:space="preserve">Los demás frutos y partes comestibles de plantas, incluidas las mezclas, preparados o conservados de otro modo, incluso con adición de azúcar u otro edulcorante o alcohol, excepto las mezclas de la subpartida No. 2008.19.</t>
  </si>
  <si>
    <t xml:space="preserve">Fajas y fajas-braga (fajas bombacha), incluso de punto.</t>
  </si>
  <si>
    <t xml:space="preserve">Café tostado, sin descafeinar, molido.</t>
  </si>
  <si>
    <t xml:space="preserve">Los demás tapones, tapas, cápsulas y demás dispositivos de cierre, de plástico.</t>
  </si>
  <si>
    <t xml:space="preserve">Los demás carbonos (negros de humo y otras formas de carbono no expresados ni comprendidas en otra parte).</t>
  </si>
  <si>
    <t xml:space="preserve">Los demás insecticidas, presentados en formas o en envases para la venta al por menor o en, artículos.</t>
  </si>
  <si>
    <t xml:space="preserve">Las demás preparaciones capilares.</t>
  </si>
  <si>
    <t xml:space="preserve">Papel y cartón autoadhesivos, en bobinas (rollos), de anchura superior a 15 cm o en hojas en las que un lado sea superior a 36 cm y el otro sea superior a 15 cm, sin plegar.</t>
  </si>
  <si>
    <t xml:space="preserve">Los demás tubos de entubacion ("casing") o de producción ("tubing") del tipo de los utilizados para la extracción de petróleo o gas.</t>
  </si>
  <si>
    <t xml:space="preserve">Aviones y demás aeronaves, de peso en vacío, superior a 15000 kg.</t>
  </si>
  <si>
    <t xml:space="preserve">Compresas y tampones higienicos, de pasta de papel,papel,guata de celulosa o napa de fibras de celulosa.</t>
  </si>
  <si>
    <t xml:space="preserve">Plátanos "plantains", frescos.</t>
  </si>
  <si>
    <t xml:space="preserve">Tarjetas inteligentes («smart cards»).</t>
  </si>
  <si>
    <t xml:space="preserve">Mezclas o preparaciones alimenticias de grasas o aceites, animales o vegetales o de fracciones de diferentes grasas o aceites, de este capítulo, excepto las grasas y aceites alimenticios, y sus fracciones, de la partida 15.16.</t>
  </si>
  <si>
    <t xml:space="preserve">Gulupa (maracuyá morado) (Passiflora edulis varo edulis), frescas.</t>
  </si>
  <si>
    <t xml:space="preserve">Los demas cortes de cuartos delanteros de la especie bovina congelados,  deshuesados.</t>
  </si>
  <si>
    <t xml:space="preserve">Galletas saladas o aromatizadas incluso con adición de cacao.</t>
  </si>
  <si>
    <t xml:space="preserve">Los demás aceites livianos (ligeros) y sus preparaciones, excepto desechos de aceites y que contengan biodiésel</t>
  </si>
  <si>
    <t xml:space="preserve">Los demás desperdicios y desechos, de cobre.</t>
  </si>
  <si>
    <t xml:space="preserve">Pantalones largos, pantalones con peto, pantalones cortos (calzones) y "shorts" de algodón, para mujeres o niñas, excepto los de punto.</t>
  </si>
  <si>
    <t xml:space="preserve">Policloruro de vinilo, sin mezclar con otras sustancias, obtenido por polimerizacion en emulsion.</t>
  </si>
  <si>
    <t xml:space="preserve">Neumáticos (llantas neumáticas) nuevos de caucho radiales, de los tipos utilizados en autobuses o camiones.</t>
  </si>
  <si>
    <t xml:space="preserve">Los demás Herbicidas, inhibidores de germinación y reguladores del crecimiento de las plantas, presentados en formas o enenvases para la venta al por menor o en artículos.</t>
  </si>
  <si>
    <t xml:space="preserve">Abonos minerales o químicos con los tres elementos fertilizantes: nitrógeno, fósforo y potasio.</t>
  </si>
  <si>
    <t xml:space="preserve">Los demás fungicidas, presentados en formas o en envases para la venta al por menor o en artículos.</t>
  </si>
  <si>
    <t xml:space="preserve">Las demás placas, hojas, películas, bandas y láminas de polímeros de cloruro de vinilo.</t>
  </si>
  <si>
    <t xml:space="preserve">Ropa de  tocador o de cocina, de tejido con bucles, de tipo para toalla, de algodón.</t>
  </si>
  <si>
    <t xml:space="preserve">Harina de maíz.</t>
  </si>
  <si>
    <t xml:space="preserve">Los demás artículos de confitería sin cacao (incluido el chocolate blanco).</t>
  </si>
  <si>
    <t xml:space="preserve">Las demás combinaciones de refrigerador y congelador, con puertas exteriores separadas, aunque no sean eléctricos.</t>
  </si>
  <si>
    <t xml:space="preserve">Las demás placas, láminas, hojas y tiras, de plástico no celular y sin refuerzo, estratificación ni soporte o combinación similar con otras materias, de polipropileno.</t>
  </si>
  <si>
    <t xml:space="preserve">Las demás placas, láminas, hojas, cintas, tiras y demás formas planas autoadhesivas de plástico, incluso en rollos.</t>
  </si>
  <si>
    <t xml:space="preserve">Filetes  de Tilapia (Oreochromis spp.), frescos o refrigerados.</t>
  </si>
  <si>
    <t xml:space="preserve">Los demás poliestirenos.</t>
  </si>
  <si>
    <t xml:space="preserve">Pañales para bebes, de pasta de papel, papel, guata de celulosa o napa de fibras de celulosa.</t>
  </si>
  <si>
    <t xml:space="preserve">Los demás aceites pesados, excepto desechos de aceites  y que contengan biodiésel</t>
  </si>
  <si>
    <t xml:space="preserve">Las demás placas, hojas, películas, bandas y láminas de plástico no celular, de polímeros de etileno.</t>
  </si>
  <si>
    <t xml:space="preserve">Las demás placas, hojas, películas, bandas y láminas, de plástico, obtenidas por estratificación con papel</t>
  </si>
  <si>
    <t xml:space="preserve">Champues para el cabell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Bucaramanga</t>
  </si>
  <si>
    <t xml:space="preserve">Pereira</t>
  </si>
  <si>
    <t xml:space="preserve">Armenia</t>
  </si>
  <si>
    <t xml:space="preserve">San Andrés</t>
  </si>
  <si>
    <t xml:space="preserve">Leticia</t>
  </si>
  <si>
    <t xml:space="preserve">Cúcut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Bolívar</t>
  </si>
  <si>
    <t xml:space="preserve">Cundinamarca</t>
  </si>
  <si>
    <t xml:space="preserve">Valle del Cauca</t>
  </si>
  <si>
    <t xml:space="preserve">Atlántico</t>
  </si>
  <si>
    <t xml:space="preserve">Caldas</t>
  </si>
  <si>
    <t xml:space="preserve">La Guajira</t>
  </si>
  <si>
    <t xml:space="preserve">Magdalena</t>
  </si>
  <si>
    <t xml:space="preserve">Huila</t>
  </si>
  <si>
    <t xml:space="preserve">Córdoba</t>
  </si>
  <si>
    <t xml:space="preserve">Boyacá</t>
  </si>
  <si>
    <t xml:space="preserve">Norte de Santander</t>
  </si>
  <si>
    <t xml:space="preserve">Santander</t>
  </si>
  <si>
    <t xml:space="preserve">Risaralda</t>
  </si>
  <si>
    <t xml:space="preserve">Quindío</t>
  </si>
  <si>
    <t xml:space="preserve">Cauca</t>
  </si>
  <si>
    <t xml:space="preserve">Nariño</t>
  </si>
  <si>
    <t xml:space="preserve">Tolima</t>
  </si>
  <si>
    <t xml:space="preserve">Chocó</t>
  </si>
  <si>
    <t xml:space="preserve">Meta</t>
  </si>
  <si>
    <t xml:space="preserve">Sucre</t>
  </si>
  <si>
    <t xml:space="preserve">Caquetá</t>
  </si>
  <si>
    <t xml:space="preserve">Arauca</t>
  </si>
  <si>
    <t xml:space="preserve">Casanare</t>
  </si>
  <si>
    <t xml:space="preserve">Putumayo</t>
  </si>
  <si>
    <t xml:space="preserve">Guaviare</t>
  </si>
  <si>
    <t xml:space="preserve">Vaupés</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09,4 miles de sa
cos de 60 kg netos.</t>
  </si>
  <si>
    <t xml:space="preserve">d Equivalen 428 miles de sa
cos de 60 kg netos.</t>
  </si>
  <si>
    <t xml:space="preserve">e Equivalen 5326,5 miles de sa
cos de 60 kg netos.</t>
  </si>
  <si>
    <t xml:space="preserve">f Equivalen 5207,9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7</t>
    </r>
    <r>
      <rPr>
        <b val="true"/>
        <vertAlign val="superscript"/>
        <sz val="9"/>
        <rFont val="Segoe UI"/>
        <family val="2"/>
      </rPr>
      <t xml:space="preserve">p </t>
    </r>
    <r>
      <rPr>
        <b val="true"/>
        <sz val="9"/>
        <rFont val="Segoe UI"/>
        <family val="2"/>
      </rPr>
      <t xml:space="preserve">- 2022</t>
    </r>
    <r>
      <rPr>
        <b val="true"/>
        <vertAlign val="superscript"/>
        <sz val="9"/>
        <rFont val="Segoe UI"/>
        <family val="2"/>
      </rPr>
      <t xml:space="preserve">p</t>
    </r>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juni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011</t>
  </si>
  <si>
    <t xml:space="preserve">Ganado bovino vivo</t>
  </si>
  <si>
    <t xml:space="preserve">0712</t>
  </si>
  <si>
    <t xml:space="preserve">Café tostado</t>
  </si>
  <si>
    <t xml:space="preserve">0112</t>
  </si>
  <si>
    <t xml:space="preserve">Carne de ganado bovino congelada</t>
  </si>
  <si>
    <t xml:space="preserve">0111</t>
  </si>
  <si>
    <t xml:space="preserve">Carne de ganado bovino fresca o refrigerada</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Manufacturas de minerales no metálicos</t>
  </si>
  <si>
    <t xml:space="preserve">Hilados, tejidos, articulos confeccionados de fibras textiles, y productos conex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Edificios prefabricados; artefactos y accesorios sanitarios y para sistemas de conducción de aguas, calefacción y alumbrado,</t>
  </si>
  <si>
    <t xml:space="preserve">Aparatos, equipos y materiales fotográficos y artículos de óptica, reloje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Aceite de palma y sus fracciones3</t>
  </si>
  <si>
    <t xml:space="preserve">Ganado bovino vivo4</t>
  </si>
  <si>
    <t xml:space="preserve">Bananas (incluso plátanos) frescas o secas7</t>
  </si>
  <si>
    <t xml:space="preserve">Café tostado5</t>
  </si>
  <si>
    <t xml:space="preserve">Carne de ganado bovino congelada6</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011</t>
  </si>
  <si>
    <t xml:space="preserve">Incluye la seccion 5 de la CUCI</t>
  </si>
  <si>
    <t xml:space="preserve">5  Corresponde al subgrupo (4 dígitos) CUCI 0573</t>
  </si>
  <si>
    <t xml:space="preserve">Corresponde al rubro básico 67155 (5 dígitos) de la CUCI</t>
  </si>
  <si>
    <t xml:space="preserve">6  Corresponde al subgrupo (4 dígitos) CUCI 0712</t>
  </si>
  <si>
    <t xml:space="preserve">Incluye la seccion 8 de la CUCI</t>
  </si>
  <si>
    <t xml:space="preserve">7  Corresponde al subgrupo (4 dígitos) CUCI 0112</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junio (2022/2019)p</t>
  </si>
  <si>
    <t xml:space="preserve"> 2019p</t>
  </si>
  <si>
    <t xml:space="preserve">Carne de ganado bovino congelada5</t>
  </si>
  <si>
    <t xml:space="preserve">Café tostado6</t>
  </si>
  <si>
    <t xml:space="preserve">Artículos manufacturados diversos15</t>
  </si>
  <si>
    <t xml:space="preserve">Maquinaria y equipo de transporte16</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Café sin tostar descafeinado o no</t>
  </si>
  <si>
    <t xml:space="preserve">Otras variedades de hulla pulverizadas o no</t>
  </si>
  <si>
    <t xml:space="preserve">Otras variedades de hulla</t>
  </si>
  <si>
    <t xml:space="preserve">Países no declarados</t>
  </si>
  <si>
    <t xml:space="preserve">Aceites de petróleo y aceites obtenidos de minerales bituminosos crudos</t>
  </si>
  <si>
    <t xml:space="preserve">Demás países</t>
  </si>
  <si>
    <t xml:space="preserve">*Variación superior al 500%</t>
  </si>
  <si>
    <t xml:space="preserve">Combustibles para calderas</t>
  </si>
  <si>
    <t xml:space="preserve">Cuadro 25. Exportaciones de petróleo crudo, según país de destino</t>
  </si>
  <si>
    <t xml:space="preserve">Millones de barriles</t>
  </si>
  <si>
    <t xml:space="preserve">Brunei Darussalam</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ombustibles para calderas (fuel oils)</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oque semicoque de carbón </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Vehículos para el transporte de mercancías</t>
  </si>
  <si>
    <t xml:space="preserve">Vehículos para el transporte de personas</t>
  </si>
  <si>
    <t xml:space="preserve">Tubos caños y perfiles de hierro o acero</t>
  </si>
  <si>
    <t xml:space="preserve">Artículos de pasta de papel</t>
  </si>
  <si>
    <t xml:space="preserve">Minerales de metales preciosos y sus concentrados</t>
  </si>
  <si>
    <t xml:space="preserve">Keroseno y otros aceites medianos</t>
  </si>
  <si>
    <t xml:space="preserve">Papeles cartones y guata de celulosa</t>
  </si>
  <si>
    <t xml:space="preserve">Artículos de confitería preparados con azúcar</t>
  </si>
  <si>
    <t xml:space="preserve">Polímeros de propileno o de otras olefinas</t>
  </si>
  <si>
    <t xml:space="preserve">Otras ferroaleaciones</t>
  </si>
  <si>
    <t xml:space="preserve">Combustibles para calderas </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de más de 15.000 kg </t>
  </si>
  <si>
    <t xml:space="preserve">Cloruro de polivinilo</t>
  </si>
  <si>
    <t xml:space="preserve">Otras variedades de hulla pulverizadas</t>
  </si>
  <si>
    <t xml:space="preserve">Papeles cartones y guata de celulosa </t>
  </si>
  <si>
    <t xml:space="preserve">Agentes orgánicos tensoactivos (excepto el jabón)</t>
  </si>
  <si>
    <t xml:space="preserve">Fungicidas para la venta al por menor</t>
  </si>
  <si>
    <t xml:space="preserve">Medicamentos n.e.p.</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Junio 2022</t>
  </si>
  <si>
    <t xml:space="preserve">Mayo 2022</t>
  </si>
  <si>
    <t xml:space="preserve">Abril 2022</t>
  </si>
  <si>
    <t xml:space="preserve">Marzo 2022</t>
  </si>
  <si>
    <t xml:space="preserve">Febrero 2022</t>
  </si>
  <si>
    <t xml:space="preserve">Enero 2022</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Edición de libros</t>
  </si>
  <si>
    <t xml:space="preserve">Demas países</t>
  </si>
  <si>
    <t xml:space="preserve">Australia</t>
  </si>
  <si>
    <t xml:space="preserve">Artes plásticas y visuales</t>
  </si>
  <si>
    <t xml:space="preserve">Otros trabajos de edición</t>
  </si>
  <si>
    <t xml:space="preserve">Colombia</t>
  </si>
  <si>
    <t xml:space="preserve">Actividades de grabación de sonido y edición de música</t>
  </si>
  <si>
    <t xml:space="preserve">Edición de periódicos, revistas y otras publicaciones periódica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may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mayo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Cif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4">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9"/>
      <color rgb="FFEAEAEA"/>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4" fontId="52" fillId="2" borderId="0" xfId="0" applyFont="true" applyBorder="true" applyAlignment="true" applyProtection="false">
      <alignment horizontal="right" vertical="bottom" textRotation="0" wrapText="false" indent="0" shrinkToFit="false"/>
      <protection locked="true" hidden="false"/>
    </xf>
    <xf numFmtId="174" fontId="29" fillId="11" borderId="0" xfId="0" applyFont="true" applyBorder="true" applyAlignment="true" applyProtection="false">
      <alignment horizontal="right" vertical="bottom" textRotation="0" wrapText="false" indent="0" shrinkToFit="false"/>
      <protection locked="true" hidden="false"/>
    </xf>
    <xf numFmtId="174" fontId="52" fillId="11" borderId="0" xfId="0" applyFont="true" applyBorder="true" applyAlignment="true" applyProtection="false">
      <alignment horizontal="right" vertical="bottom" textRotation="0" wrapText="false" indent="0" shrinkToFit="false"/>
      <protection locked="true" hidden="false"/>
    </xf>
    <xf numFmtId="174" fontId="29" fillId="11" borderId="27"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0" fillId="2" borderId="22" xfId="58" applyFont="true" applyBorder="true" applyAlignment="true" applyProtection="true">
      <alignment horizontal="left" vertical="bottom" textRotation="0" wrapText="false" indent="0" shrinkToFit="false"/>
      <protection locked="true" hidden="false"/>
    </xf>
    <xf numFmtId="174" fontId="40" fillId="2" borderId="22" xfId="58" applyFont="true" applyBorder="true" applyAlignment="true" applyProtection="true">
      <alignment horizontal="right" vertical="bottom" textRotation="0" wrapText="false" indent="0" shrinkToFit="false"/>
      <protection locked="true" hidden="false"/>
    </xf>
    <xf numFmtId="176" fontId="53" fillId="2" borderId="22" xfId="58" applyFont="true" applyBorder="true" applyAlignment="true" applyProtection="true">
      <alignment horizontal="right" vertical="bottom" textRotation="0" wrapText="false" indent="0" shrinkToFit="false"/>
      <protection locked="true" hidden="false"/>
    </xf>
    <xf numFmtId="174" fontId="40" fillId="2"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64" fontId="57" fillId="11" borderId="0" xfId="68" applyFont="true" applyBorder="true" applyAlignment="true" applyProtection="false">
      <alignment horizontal="left" vertical="bottom" textRotation="0" wrapText="false" indent="0" shrinkToFit="false"/>
      <protection locked="true" hidden="false"/>
    </xf>
    <xf numFmtId="176" fontId="58" fillId="11" borderId="0" xfId="0" applyFont="true" applyBorder="true" applyAlignment="false" applyProtection="false">
      <alignment horizontal="general" vertical="bottom" textRotation="0" wrapText="false" indent="0" shrinkToFit="false"/>
      <protection locked="true" hidden="false"/>
    </xf>
    <xf numFmtId="164" fontId="57" fillId="11" borderId="24" xfId="68" applyFont="true" applyBorder="true" applyAlignment="true" applyProtection="false">
      <alignment horizontal="justify" vertical="bottom" textRotation="0" wrapText="true" indent="0" shrinkToFit="false"/>
      <protection locked="true" hidden="false"/>
    </xf>
    <xf numFmtId="164" fontId="55" fillId="11" borderId="0" xfId="68" applyFont="true" applyBorder="true" applyAlignment="true" applyProtection="false">
      <alignment horizontal="justify" vertical="bottom" textRotation="0" wrapText="true" indent="0" shrinkToFit="false"/>
      <protection locked="true" hidden="false"/>
    </xf>
    <xf numFmtId="164" fontId="55" fillId="11" borderId="22" xfId="68" applyFont="true" applyBorder="true" applyAlignment="true" applyProtection="false">
      <alignment horizontal="justify" vertical="bottom" textRotation="0" wrapText="tru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7"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0" fontId="0" fillId="11" borderId="0" xfId="0" applyFont="false" applyBorder="fals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5"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9"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60" fillId="11"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2"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3"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9080</xdr:rowOff>
    </xdr:from>
    <xdr:to>
      <xdr:col>4</xdr:col>
      <xdr:colOff>61200</xdr:colOff>
      <xdr:row>2</xdr:row>
      <xdr:rowOff>333360</xdr:rowOff>
    </xdr:to>
    <xdr:pic>
      <xdr:nvPicPr>
        <xdr:cNvPr id="0" name="Imagen 3" descr=""/>
        <xdr:cNvPicPr/>
      </xdr:nvPicPr>
      <xdr:blipFill>
        <a:blip r:embed="rId1"/>
        <a:stretch/>
      </xdr:blipFill>
      <xdr:spPr>
        <a:xfrm>
          <a:off x="683280" y="200160"/>
          <a:ext cx="1218240" cy="495000"/>
        </a:xfrm>
        <a:prstGeom prst="rect">
          <a:avLst/>
        </a:prstGeom>
        <a:ln w="0">
          <a:noFill/>
        </a:ln>
      </xdr:spPr>
    </xdr:pic>
    <xdr:clientData/>
  </xdr:twoCellAnchor>
  <xdr:twoCellAnchor editAs="oneCell">
    <xdr:from>
      <xdr:col>15</xdr:col>
      <xdr:colOff>2073240</xdr:colOff>
      <xdr:row>1</xdr:row>
      <xdr:rowOff>66240</xdr:rowOff>
    </xdr:from>
    <xdr:to>
      <xdr:col>15</xdr:col>
      <xdr:colOff>4261680</xdr:colOff>
      <xdr:row>2</xdr:row>
      <xdr:rowOff>342360</xdr:rowOff>
    </xdr:to>
    <xdr:pic>
      <xdr:nvPicPr>
        <xdr:cNvPr id="1" name="Imagen 4" descr=""/>
        <xdr:cNvPicPr/>
      </xdr:nvPicPr>
      <xdr:blipFill>
        <a:blip r:embed="rId2"/>
        <a:stretch/>
      </xdr:blipFill>
      <xdr:spPr>
        <a:xfrm>
          <a:off x="8838360" y="247320"/>
          <a:ext cx="2188440" cy="456840"/>
        </a:xfrm>
        <a:prstGeom prst="rect">
          <a:avLst/>
        </a:prstGeom>
        <a:ln w="0">
          <a:noFill/>
        </a:ln>
      </xdr:spPr>
    </xdr:pic>
    <xdr:clientData/>
  </xdr:twoCellAnchor>
  <xdr:twoCellAnchor editAs="oneCell">
    <xdr:from>
      <xdr:col>2</xdr:col>
      <xdr:colOff>59760</xdr:colOff>
      <xdr:row>4</xdr:row>
      <xdr:rowOff>123840</xdr:rowOff>
    </xdr:from>
    <xdr:to>
      <xdr:col>16</xdr:col>
      <xdr:colOff>10800</xdr:colOff>
      <xdr:row>5</xdr:row>
      <xdr:rowOff>47520</xdr:rowOff>
    </xdr:to>
    <xdr:pic>
      <xdr:nvPicPr>
        <xdr:cNvPr id="2" name="Imagen 2" descr="linea"/>
        <xdr:cNvPicPr/>
      </xdr:nvPicPr>
      <xdr:blipFill>
        <a:blip r:embed="rId3"/>
        <a:stretch/>
      </xdr:blipFill>
      <xdr:spPr>
        <a:xfrm>
          <a:off x="230040" y="1047600"/>
          <a:ext cx="10905480" cy="10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6964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116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67024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720</xdr:colOff>
      <xdr:row>3</xdr:row>
      <xdr:rowOff>133200</xdr:rowOff>
    </xdr:to>
    <xdr:pic>
      <xdr:nvPicPr>
        <xdr:cNvPr id="95" name="Imagen 5" descr="linea"/>
        <xdr:cNvPicPr/>
      </xdr:nvPicPr>
      <xdr:blipFill>
        <a:blip r:embed="rId1"/>
        <a:stretch/>
      </xdr:blipFill>
      <xdr:spPr>
        <a:xfrm>
          <a:off x="0" y="809640"/>
          <a:ext cx="818280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6280</xdr:colOff>
      <xdr:row>2</xdr:row>
      <xdr:rowOff>228600</xdr:rowOff>
    </xdr:to>
    <xdr:pic>
      <xdr:nvPicPr>
        <xdr:cNvPr id="97" name="Imagen 7" descr=""/>
        <xdr:cNvPicPr/>
      </xdr:nvPicPr>
      <xdr:blipFill>
        <a:blip r:embed="rId3"/>
        <a:stretch/>
      </xdr:blipFill>
      <xdr:spPr>
        <a:xfrm>
          <a:off x="5686560" y="114480"/>
          <a:ext cx="233532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108"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111"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pane xSplit="1" ySplit="0" topLeftCell="B1" activePane="topRight" state="frozen"/>
      <selection pane="topLeft" activeCell="A43" activeCellId="0" sqref="A43"/>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1</v>
      </c>
      <c r="S1" s="102" t="n">
        <v>0</v>
      </c>
      <c r="T1" s="478"/>
      <c r="U1" s="478"/>
      <c r="V1" s="478"/>
      <c r="W1" s="478"/>
      <c r="X1" s="478"/>
      <c r="Y1" s="478"/>
      <c r="Z1" s="29"/>
      <c r="AA1" s="29"/>
      <c r="AB1" s="29"/>
      <c r="AC1" s="29"/>
    </row>
    <row r="2" customFormat="false" ht="27" hidden="false" customHeight="true" outlineLevel="0" collapsed="false">
      <c r="B2" s="478"/>
      <c r="C2" s="479" t="s">
        <v>479</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2</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40</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80</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7</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1</v>
      </c>
      <c r="B9" s="488" t="s">
        <v>482</v>
      </c>
      <c r="C9" s="488"/>
      <c r="D9" s="488"/>
      <c r="E9" s="489"/>
      <c r="F9" s="488" t="s">
        <v>279</v>
      </c>
      <c r="G9" s="488"/>
      <c r="H9" s="488"/>
      <c r="I9" s="489"/>
      <c r="J9" s="488" t="s">
        <v>483</v>
      </c>
      <c r="K9" s="488"/>
      <c r="L9" s="488"/>
      <c r="M9" s="489"/>
      <c r="N9" s="488" t="s">
        <v>484</v>
      </c>
      <c r="O9" s="488"/>
      <c r="P9" s="488"/>
      <c r="Q9" s="489"/>
      <c r="R9" s="488" t="s">
        <v>485</v>
      </c>
      <c r="S9" s="488"/>
      <c r="T9" s="488"/>
      <c r="U9" s="489"/>
      <c r="V9" s="488" t="s">
        <v>486</v>
      </c>
      <c r="W9" s="488"/>
      <c r="X9" s="488"/>
      <c r="Y9" s="489"/>
      <c r="Z9" s="488" t="s">
        <v>487</v>
      </c>
      <c r="AA9" s="488"/>
      <c r="AB9" s="488"/>
    </row>
    <row r="10" s="98" customFormat="true" ht="25.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row>
    <row r="11" s="98" customFormat="true" ht="11.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row>
    <row r="12" customFormat="false" ht="22.5" hidden="false" customHeight="true" outlineLevel="0" collapsed="false">
      <c r="A12" s="193" t="s">
        <v>488</v>
      </c>
      <c r="B12" s="493" t="n">
        <v>1948074.31008</v>
      </c>
      <c r="C12" s="493" t="n">
        <v>3596101.37375</v>
      </c>
      <c r="D12" s="494" t="n">
        <v>84.5977514893834</v>
      </c>
      <c r="E12" s="495"/>
      <c r="F12" s="493" t="n">
        <v>4274935.44443</v>
      </c>
      <c r="G12" s="493" t="n">
        <v>7902629.11715</v>
      </c>
      <c r="H12" s="494" t="n">
        <v>84.8596129667098</v>
      </c>
      <c r="I12" s="493"/>
      <c r="J12" s="493" t="n">
        <v>1277716.8787</v>
      </c>
      <c r="K12" s="493" t="n">
        <v>1500512.24046</v>
      </c>
      <c r="L12" s="494" t="n">
        <v>17.4369897959461</v>
      </c>
      <c r="M12" s="493"/>
      <c r="N12" s="493" t="n">
        <v>2997218.56573</v>
      </c>
      <c r="O12" s="493" t="n">
        <v>6402116.87669</v>
      </c>
      <c r="P12" s="494" t="n">
        <v>113.601935804462</v>
      </c>
      <c r="Q12" s="493"/>
      <c r="R12" s="493" t="n">
        <v>1205253.32958</v>
      </c>
      <c r="S12" s="493" t="n">
        <v>1697051.13249</v>
      </c>
      <c r="T12" s="494" t="n">
        <v>40.8045172612284</v>
      </c>
      <c r="U12" s="493"/>
      <c r="V12" s="493" t="n">
        <v>5947298.82996</v>
      </c>
      <c r="W12" s="493" t="n">
        <v>8674842.80062001</v>
      </c>
      <c r="X12" s="494" t="n">
        <v>45.8618954359546</v>
      </c>
      <c r="Y12" s="493"/>
      <c r="Z12" s="493" t="n">
        <v>18188985.94592</v>
      </c>
      <c r="AA12" s="493" t="n">
        <v>28637673.44069</v>
      </c>
      <c r="AB12" s="494" t="n">
        <v>57.4451347966089</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9</v>
      </c>
      <c r="B14" s="498" t="n">
        <v>10871.22683</v>
      </c>
      <c r="C14" s="498" t="n">
        <v>11035.31694</v>
      </c>
      <c r="D14" s="499" t="n">
        <v>1.50939827276143</v>
      </c>
      <c r="E14" s="495"/>
      <c r="F14" s="498" t="n">
        <v>29461.46728</v>
      </c>
      <c r="G14" s="498" t="n">
        <v>30114.065</v>
      </c>
      <c r="H14" s="499" t="n">
        <v>2.21508899674864</v>
      </c>
      <c r="I14" s="498"/>
      <c r="J14" s="498" t="n">
        <v>4946.02026</v>
      </c>
      <c r="K14" s="498" t="n">
        <v>7902.84714</v>
      </c>
      <c r="L14" s="499" t="n">
        <v>59.7819403190233</v>
      </c>
      <c r="M14" s="498"/>
      <c r="N14" s="498" t="n">
        <v>24515.44702</v>
      </c>
      <c r="O14" s="498" t="n">
        <v>22211.21786</v>
      </c>
      <c r="P14" s="499" t="n">
        <v>-9.39909094098996</v>
      </c>
      <c r="Q14" s="498"/>
      <c r="R14" s="498" t="n">
        <v>6865.63578</v>
      </c>
      <c r="S14" s="498" t="n">
        <v>3126.5897</v>
      </c>
      <c r="T14" s="499" t="n">
        <v>-54.460303456412</v>
      </c>
      <c r="U14" s="498"/>
      <c r="V14" s="498" t="n">
        <v>58153.88056</v>
      </c>
      <c r="W14" s="498" t="n">
        <v>64447.34975</v>
      </c>
      <c r="X14" s="499" t="n">
        <v>10.8220967017097</v>
      </c>
      <c r="Y14" s="498"/>
      <c r="Z14" s="498" t="n">
        <v>287325.59265</v>
      </c>
      <c r="AA14" s="498" t="n">
        <v>384274.53089</v>
      </c>
      <c r="AB14" s="499" t="n">
        <v>33.7418387780361</v>
      </c>
    </row>
    <row r="15" customFormat="false" ht="13.5" hidden="false" customHeight="true" outlineLevel="0" collapsed="false">
      <c r="A15" s="500" t="s">
        <v>490</v>
      </c>
      <c r="B15" s="501" t="n">
        <v>9974.79911</v>
      </c>
      <c r="C15" s="501" t="n">
        <v>9708.41781</v>
      </c>
      <c r="D15" s="502" t="n">
        <v>-2.67054300605361</v>
      </c>
      <c r="E15" s="495"/>
      <c r="F15" s="501" t="n">
        <v>1670.06712</v>
      </c>
      <c r="G15" s="501" t="n">
        <v>5517.98445</v>
      </c>
      <c r="H15" s="502" t="n">
        <v>230.404951029753</v>
      </c>
      <c r="I15" s="498"/>
      <c r="J15" s="501" t="n">
        <v>1388.26072</v>
      </c>
      <c r="K15" s="501" t="n">
        <v>4300.58691</v>
      </c>
      <c r="L15" s="502" t="n">
        <v>209.78236638432</v>
      </c>
      <c r="M15" s="498"/>
      <c r="N15" s="501" t="n">
        <v>281.47153</v>
      </c>
      <c r="O15" s="501" t="n">
        <v>1217.39754</v>
      </c>
      <c r="P15" s="502" t="n">
        <v>332.511785472584</v>
      </c>
      <c r="Q15" s="498"/>
      <c r="R15" s="501" t="n">
        <v>0.045</v>
      </c>
      <c r="S15" s="501" t="n">
        <v>72.33</v>
      </c>
      <c r="T15" s="502" t="s">
        <v>110</v>
      </c>
      <c r="U15" s="498"/>
      <c r="V15" s="501" t="n">
        <v>38842.30533</v>
      </c>
      <c r="W15" s="501" t="n">
        <v>45675.72164</v>
      </c>
      <c r="X15" s="502" t="n">
        <v>17.5927156020839</v>
      </c>
      <c r="Y15" s="498"/>
      <c r="Z15" s="501" t="n">
        <v>61080.83187</v>
      </c>
      <c r="AA15" s="501" t="n">
        <v>64824.58329</v>
      </c>
      <c r="AB15" s="502" t="n">
        <v>6.12917556193062</v>
      </c>
    </row>
    <row r="16" customFormat="false" ht="13.5" hidden="false" customHeight="true" outlineLevel="0" collapsed="false">
      <c r="A16" s="87" t="s">
        <v>491</v>
      </c>
      <c r="B16" s="498" t="n">
        <v>523904.07853</v>
      </c>
      <c r="C16" s="498" t="n">
        <v>523523.29727</v>
      </c>
      <c r="D16" s="499" t="n">
        <v>-0.0726814841886073</v>
      </c>
      <c r="E16" s="495"/>
      <c r="F16" s="498" t="n">
        <v>16953.28524</v>
      </c>
      <c r="G16" s="498" t="n">
        <v>18923.94976</v>
      </c>
      <c r="H16" s="499" t="n">
        <v>11.624086376783</v>
      </c>
      <c r="I16" s="498"/>
      <c r="J16" s="498" t="n">
        <v>5098.64728</v>
      </c>
      <c r="K16" s="498" t="n">
        <v>3403.93079</v>
      </c>
      <c r="L16" s="499" t="n">
        <v>-33.2385512653074</v>
      </c>
      <c r="M16" s="498"/>
      <c r="N16" s="498" t="n">
        <v>11854.63796</v>
      </c>
      <c r="O16" s="498" t="n">
        <v>15520.01897</v>
      </c>
      <c r="P16" s="499" t="n">
        <v>30.919383808833</v>
      </c>
      <c r="Q16" s="498"/>
      <c r="R16" s="498" t="n">
        <v>3659.76715</v>
      </c>
      <c r="S16" s="498" t="n">
        <v>4122.26188</v>
      </c>
      <c r="T16" s="499" t="n">
        <v>12.637272018795</v>
      </c>
      <c r="U16" s="498"/>
      <c r="V16" s="498" t="n">
        <v>934106.781029999</v>
      </c>
      <c r="W16" s="498" t="n">
        <v>1216524.05568001</v>
      </c>
      <c r="X16" s="499" t="n">
        <v>30.2339390298181</v>
      </c>
      <c r="Y16" s="498"/>
      <c r="Z16" s="498" t="n">
        <v>1722962.47623</v>
      </c>
      <c r="AA16" s="498" t="n">
        <v>2018562.30804001</v>
      </c>
      <c r="AB16" s="499" t="n">
        <v>17.1564869164653</v>
      </c>
    </row>
    <row r="17" customFormat="false" ht="13.5" hidden="false" customHeight="true" outlineLevel="0" collapsed="false">
      <c r="A17" s="500" t="s">
        <v>492</v>
      </c>
      <c r="B17" s="501" t="n">
        <v>64037.24385</v>
      </c>
      <c r="C17" s="501" t="n">
        <v>73793.0669299999</v>
      </c>
      <c r="D17" s="502" t="n">
        <v>15.2346080085081</v>
      </c>
      <c r="E17" s="495"/>
      <c r="F17" s="501" t="n">
        <v>9938.20334</v>
      </c>
      <c r="G17" s="501" t="n">
        <v>13506.20221</v>
      </c>
      <c r="H17" s="502" t="n">
        <v>35.9018501426638</v>
      </c>
      <c r="I17" s="498"/>
      <c r="J17" s="501" t="n">
        <v>2490.30907</v>
      </c>
      <c r="K17" s="501" t="n">
        <v>2805.94572</v>
      </c>
      <c r="L17" s="502" t="n">
        <v>12.6745974546846</v>
      </c>
      <c r="M17" s="498"/>
      <c r="N17" s="501" t="n">
        <v>5236.09818</v>
      </c>
      <c r="O17" s="501" t="n">
        <v>10700.25649</v>
      </c>
      <c r="P17" s="502" t="n">
        <v>104.355535785618</v>
      </c>
      <c r="Q17" s="498"/>
      <c r="R17" s="501" t="n">
        <v>670.50209</v>
      </c>
      <c r="S17" s="501" t="n">
        <v>945.10551</v>
      </c>
      <c r="T17" s="502" t="n">
        <v>40.9548939661023</v>
      </c>
      <c r="U17" s="498"/>
      <c r="V17" s="501" t="n">
        <v>811551.808939999</v>
      </c>
      <c r="W17" s="501" t="n">
        <v>1049062.11806001</v>
      </c>
      <c r="X17" s="502" t="n">
        <v>29.2661918196237</v>
      </c>
      <c r="Y17" s="498"/>
      <c r="Z17" s="501" t="n">
        <v>979962.51161</v>
      </c>
      <c r="AA17" s="501" t="n">
        <v>1242031.60175001</v>
      </c>
      <c r="AB17" s="502" t="n">
        <v>26.7427668951792</v>
      </c>
    </row>
    <row r="18" customFormat="false" ht="13.5" hidden="false" customHeight="true" outlineLevel="0" collapsed="false">
      <c r="A18" s="500" t="s">
        <v>493</v>
      </c>
      <c r="B18" s="501" t="n">
        <v>459257.53824</v>
      </c>
      <c r="C18" s="501" t="n">
        <v>449400.78109</v>
      </c>
      <c r="D18" s="502" t="n">
        <v>-2.14623742220411</v>
      </c>
      <c r="E18" s="495"/>
      <c r="F18" s="501" t="n">
        <v>6668.19583</v>
      </c>
      <c r="G18" s="501" t="n">
        <v>4389.47026</v>
      </c>
      <c r="H18" s="502" t="n">
        <v>-34.173045124861</v>
      </c>
      <c r="I18" s="498"/>
      <c r="J18" s="501" t="n">
        <v>2511.33538</v>
      </c>
      <c r="K18" s="501" t="n">
        <v>531.89812</v>
      </c>
      <c r="L18" s="502" t="n">
        <v>-78.8201080494474</v>
      </c>
      <c r="M18" s="498"/>
      <c r="N18" s="501" t="n">
        <v>3646.42584</v>
      </c>
      <c r="O18" s="501" t="n">
        <v>3857.57214</v>
      </c>
      <c r="P18" s="502" t="n">
        <v>5.79050032181648</v>
      </c>
      <c r="Q18" s="498"/>
      <c r="R18" s="501" t="n">
        <v>2954.50106</v>
      </c>
      <c r="S18" s="501" t="n">
        <v>2571.75449</v>
      </c>
      <c r="T18" s="502" t="n">
        <v>-12.9546939475459</v>
      </c>
      <c r="U18" s="498"/>
      <c r="V18" s="501" t="n">
        <v>115291.30404</v>
      </c>
      <c r="W18" s="501" t="n">
        <v>157848.5732</v>
      </c>
      <c r="X18" s="502" t="n">
        <v>36.9128179391873</v>
      </c>
      <c r="Y18" s="498"/>
      <c r="Z18" s="501" t="n">
        <v>730420.32921</v>
      </c>
      <c r="AA18" s="501" t="n">
        <v>762443.97237</v>
      </c>
      <c r="AB18" s="502" t="n">
        <v>4.38427599552651</v>
      </c>
    </row>
    <row r="19" customFormat="false" ht="13.5" hidden="false" customHeight="true" outlineLevel="0" collapsed="false">
      <c r="A19" s="414" t="s">
        <v>494</v>
      </c>
      <c r="B19" s="503" t="n">
        <v>332209.72756</v>
      </c>
      <c r="C19" s="503" t="n">
        <v>545916.10084</v>
      </c>
      <c r="D19" s="504" t="n">
        <v>64.3287524569558</v>
      </c>
      <c r="E19" s="495"/>
      <c r="F19" s="503" t="n">
        <v>16569.55924</v>
      </c>
      <c r="G19" s="503" t="n">
        <v>27499.0516</v>
      </c>
      <c r="H19" s="504" t="n">
        <v>65.9612739342848</v>
      </c>
      <c r="I19" s="498"/>
      <c r="J19" s="503" t="n">
        <v>1530.58341</v>
      </c>
      <c r="K19" s="503" t="n">
        <v>4789.17997</v>
      </c>
      <c r="L19" s="504" t="n">
        <v>212.898986014751</v>
      </c>
      <c r="M19" s="498"/>
      <c r="N19" s="503" t="n">
        <v>15038.97583</v>
      </c>
      <c r="O19" s="503" t="n">
        <v>22709.87163</v>
      </c>
      <c r="P19" s="504" t="n">
        <v>51.0067699204487</v>
      </c>
      <c r="Q19" s="498"/>
      <c r="R19" s="503" t="n">
        <v>3502.57631</v>
      </c>
      <c r="S19" s="503" t="n">
        <v>5449.50048</v>
      </c>
      <c r="T19" s="504" t="n">
        <v>55.5854890139424</v>
      </c>
      <c r="U19" s="498"/>
      <c r="V19" s="503" t="n">
        <v>652352.68432</v>
      </c>
      <c r="W19" s="503" t="n">
        <v>1033350.43768</v>
      </c>
      <c r="X19" s="504" t="n">
        <v>58.4036461438257</v>
      </c>
      <c r="Y19" s="498"/>
      <c r="Z19" s="503" t="n">
        <v>1285017.45384</v>
      </c>
      <c r="AA19" s="503" t="n">
        <v>2100488.29901</v>
      </c>
      <c r="AB19" s="504" t="n">
        <v>63.4599042007671</v>
      </c>
    </row>
    <row r="20" customFormat="false" ht="13.5" hidden="false" customHeight="true" outlineLevel="0" collapsed="false">
      <c r="A20" s="87" t="s">
        <v>495</v>
      </c>
      <c r="B20" s="498" t="n">
        <v>226760.56564</v>
      </c>
      <c r="C20" s="498" t="n">
        <v>390976.48527</v>
      </c>
      <c r="D20" s="499" t="n">
        <v>72.4181998605109</v>
      </c>
      <c r="E20" s="495"/>
      <c r="F20" s="498" t="n">
        <v>447501.82539</v>
      </c>
      <c r="G20" s="498" t="n">
        <v>603082.02185</v>
      </c>
      <c r="H20" s="499" t="n">
        <v>34.7663825336156</v>
      </c>
      <c r="I20" s="498"/>
      <c r="J20" s="498" t="n">
        <v>202513.97243</v>
      </c>
      <c r="K20" s="498" t="n">
        <v>215592.66028</v>
      </c>
      <c r="L20" s="499" t="n">
        <v>6.45816567275162</v>
      </c>
      <c r="M20" s="498"/>
      <c r="N20" s="498" t="n">
        <v>244987.85296</v>
      </c>
      <c r="O20" s="498" t="n">
        <v>387489.36157</v>
      </c>
      <c r="P20" s="499" t="n">
        <v>58.1667649592679</v>
      </c>
      <c r="Q20" s="498"/>
      <c r="R20" s="498" t="n">
        <v>98064.44325</v>
      </c>
      <c r="S20" s="498" t="n">
        <v>162759.30851</v>
      </c>
      <c r="T20" s="499" t="n">
        <v>65.971786629197</v>
      </c>
      <c r="U20" s="498"/>
      <c r="V20" s="498" t="n">
        <v>270762.14066</v>
      </c>
      <c r="W20" s="498" t="n">
        <v>413917.33368</v>
      </c>
      <c r="X20" s="499" t="n">
        <v>52.8712000396547</v>
      </c>
      <c r="Y20" s="498"/>
      <c r="Z20" s="498" t="n">
        <v>1092364.25045</v>
      </c>
      <c r="AA20" s="498" t="n">
        <v>1595023.44964</v>
      </c>
      <c r="AB20" s="499" t="n">
        <v>46.015713072167</v>
      </c>
    </row>
    <row r="21" customFormat="false" ht="13.5" hidden="false" customHeight="true" outlineLevel="0" collapsed="false">
      <c r="A21" s="500" t="s">
        <v>496</v>
      </c>
      <c r="B21" s="501" t="n">
        <v>20767.17072</v>
      </c>
      <c r="C21" s="501" t="n">
        <v>32523.73643</v>
      </c>
      <c r="D21" s="502" t="n">
        <v>56.6113018885031</v>
      </c>
      <c r="E21" s="495"/>
      <c r="F21" s="501" t="n">
        <v>90078.51275</v>
      </c>
      <c r="G21" s="501" t="n">
        <v>118349.59423</v>
      </c>
      <c r="H21" s="502" t="n">
        <v>31.3849336727642</v>
      </c>
      <c r="I21" s="498"/>
      <c r="J21" s="501" t="n">
        <v>50127.83338</v>
      </c>
      <c r="K21" s="501" t="n">
        <v>54908.11834</v>
      </c>
      <c r="L21" s="502" t="n">
        <v>9.53618905441711</v>
      </c>
      <c r="M21" s="498"/>
      <c r="N21" s="501" t="n">
        <v>38195.52822</v>
      </c>
      <c r="O21" s="501" t="n">
        <v>63441.47589</v>
      </c>
      <c r="P21" s="502" t="n">
        <v>66.096605666997</v>
      </c>
      <c r="Q21" s="498"/>
      <c r="R21" s="501" t="n">
        <v>68.57339</v>
      </c>
      <c r="S21" s="501" t="n">
        <v>23714.4540499999</v>
      </c>
      <c r="T21" s="502" t="s">
        <v>110</v>
      </c>
      <c r="U21" s="498"/>
      <c r="V21" s="501" t="n">
        <v>41401.35688</v>
      </c>
      <c r="W21" s="501" t="n">
        <v>61397.86374</v>
      </c>
      <c r="X21" s="502" t="n">
        <v>48.2991582086524</v>
      </c>
      <c r="Y21" s="498"/>
      <c r="Z21" s="501" t="n">
        <v>204770.73534</v>
      </c>
      <c r="AA21" s="501" t="n">
        <v>293111.03468</v>
      </c>
      <c r="AB21" s="502" t="n">
        <v>43.1410763815056</v>
      </c>
    </row>
    <row r="22" customFormat="false" ht="13.5" hidden="false" customHeight="true" outlineLevel="0" collapsed="false">
      <c r="A22" s="87" t="s">
        <v>497</v>
      </c>
      <c r="B22" s="498" t="n">
        <v>216.91571</v>
      </c>
      <c r="C22" s="498" t="n">
        <v>12335.09813</v>
      </c>
      <c r="D22" s="499" t="s">
        <v>110</v>
      </c>
      <c r="E22" s="495"/>
      <c r="F22" s="498" t="n">
        <v>11338.94229</v>
      </c>
      <c r="G22" s="498" t="n">
        <v>18233.09248</v>
      </c>
      <c r="H22" s="499" t="n">
        <v>60.8006462479315</v>
      </c>
      <c r="I22" s="498"/>
      <c r="J22" s="498" t="n">
        <v>8788.9506</v>
      </c>
      <c r="K22" s="498" t="n">
        <v>15590.59559</v>
      </c>
      <c r="L22" s="499" t="n">
        <v>77.3885905104529</v>
      </c>
      <c r="M22" s="498"/>
      <c r="N22" s="498" t="n">
        <v>2549.99169</v>
      </c>
      <c r="O22" s="498" t="n">
        <v>2642.49689</v>
      </c>
      <c r="P22" s="499" t="n">
        <v>3.62766672388648</v>
      </c>
      <c r="Q22" s="498"/>
      <c r="R22" s="498" t="n">
        <v>1416.957</v>
      </c>
      <c r="S22" s="498" t="n">
        <v>1958.73359</v>
      </c>
      <c r="T22" s="499" t="n">
        <v>38.2352174413197</v>
      </c>
      <c r="U22" s="498"/>
      <c r="V22" s="498" t="n">
        <v>461.18174</v>
      </c>
      <c r="W22" s="498" t="n">
        <v>2155.92642</v>
      </c>
      <c r="X22" s="499" t="n">
        <v>367.478703731852</v>
      </c>
      <c r="Y22" s="498"/>
      <c r="Z22" s="498" t="n">
        <v>77463.0948</v>
      </c>
      <c r="AA22" s="498" t="n">
        <v>91416.03279</v>
      </c>
      <c r="AB22" s="499" t="n">
        <v>18.0123683749336</v>
      </c>
    </row>
    <row r="23" customFormat="false" ht="13.5" hidden="false" customHeight="true" outlineLevel="0" collapsed="false">
      <c r="A23" s="414" t="s">
        <v>114</v>
      </c>
      <c r="B23" s="503" t="n">
        <v>471037.72388</v>
      </c>
      <c r="C23" s="503" t="n">
        <v>1591325.0867</v>
      </c>
      <c r="D23" s="504" t="n">
        <v>237.833894404899</v>
      </c>
      <c r="E23" s="495"/>
      <c r="F23" s="503" t="n">
        <v>1544422.45214</v>
      </c>
      <c r="G23" s="503" t="n">
        <v>4499476.08029</v>
      </c>
      <c r="H23" s="504" t="n">
        <v>191.337132146414</v>
      </c>
      <c r="I23" s="498"/>
      <c r="J23" s="503" t="n">
        <v>111204.81409</v>
      </c>
      <c r="K23" s="503" t="n">
        <v>47564.95871</v>
      </c>
      <c r="L23" s="504" t="n">
        <v>-57.2276082656774</v>
      </c>
      <c r="M23" s="498"/>
      <c r="N23" s="503" t="n">
        <v>1433217.63805</v>
      </c>
      <c r="O23" s="503" t="n">
        <v>4451911.12158</v>
      </c>
      <c r="P23" s="504" t="n">
        <v>210.623523140363</v>
      </c>
      <c r="Q23" s="498"/>
      <c r="R23" s="503" t="n">
        <v>413576.02232</v>
      </c>
      <c r="S23" s="503" t="n">
        <v>739339.54571</v>
      </c>
      <c r="T23" s="504" t="n">
        <v>78.7675072560044</v>
      </c>
      <c r="U23" s="498"/>
      <c r="V23" s="503" t="n">
        <v>2278786.85489</v>
      </c>
      <c r="W23" s="503" t="n">
        <v>4008556.90832</v>
      </c>
      <c r="X23" s="504" t="n">
        <v>75.9074965575706</v>
      </c>
      <c r="Y23" s="498"/>
      <c r="Z23" s="503" t="n">
        <v>8146588.28675</v>
      </c>
      <c r="AA23" s="503" t="n">
        <v>15606597.93462</v>
      </c>
      <c r="AB23" s="504" t="n">
        <v>91.5721942153786</v>
      </c>
    </row>
    <row r="24" customFormat="false" ht="13.5" hidden="false" customHeight="true" outlineLevel="0" collapsed="false">
      <c r="A24" s="87" t="s">
        <v>498</v>
      </c>
      <c r="B24" s="498" t="n">
        <v>18069.65087</v>
      </c>
      <c r="C24" s="498" t="n">
        <v>21538.73212</v>
      </c>
      <c r="D24" s="499" t="n">
        <v>19.1983855966996</v>
      </c>
      <c r="E24" s="495"/>
      <c r="F24" s="498" t="n">
        <v>647514.97378</v>
      </c>
      <c r="G24" s="498" t="n">
        <v>810189.12876</v>
      </c>
      <c r="H24" s="499" t="n">
        <v>25.1228406395541</v>
      </c>
      <c r="I24" s="498"/>
      <c r="J24" s="498" t="n">
        <v>316558.67939</v>
      </c>
      <c r="K24" s="498" t="n">
        <v>387454.49171</v>
      </c>
      <c r="L24" s="499" t="n">
        <v>22.3957885017129</v>
      </c>
      <c r="M24" s="498"/>
      <c r="N24" s="498" t="n">
        <v>330956.29439</v>
      </c>
      <c r="O24" s="498" t="n">
        <v>422734.63705</v>
      </c>
      <c r="P24" s="499" t="n">
        <v>27.7312576360454</v>
      </c>
      <c r="Q24" s="498"/>
      <c r="R24" s="498" t="n">
        <v>141302.26578</v>
      </c>
      <c r="S24" s="498" t="n">
        <v>220850.90646</v>
      </c>
      <c r="T24" s="499" t="n">
        <v>56.2967906005505</v>
      </c>
      <c r="U24" s="498"/>
      <c r="V24" s="498" t="n">
        <v>147237.46875</v>
      </c>
      <c r="W24" s="498" t="n">
        <v>160945.85472</v>
      </c>
      <c r="X24" s="499" t="n">
        <v>9.3103923114</v>
      </c>
      <c r="Y24" s="498"/>
      <c r="Z24" s="498" t="n">
        <v>885843.88271</v>
      </c>
      <c r="AA24" s="498" t="n">
        <v>1117696.24659</v>
      </c>
      <c r="AB24" s="499" t="n">
        <v>26.1730501734357</v>
      </c>
    </row>
    <row r="25" customFormat="false" ht="13.5" hidden="false" customHeight="true" outlineLevel="0" collapsed="false">
      <c r="A25" s="414" t="s">
        <v>499</v>
      </c>
      <c r="B25" s="503" t="n">
        <v>20821.72331</v>
      </c>
      <c r="C25" s="503" t="n">
        <v>35436.17531</v>
      </c>
      <c r="D25" s="504" t="n">
        <v>70.1884843171514</v>
      </c>
      <c r="E25" s="495"/>
      <c r="F25" s="503" t="n">
        <v>665720.42965</v>
      </c>
      <c r="G25" s="503" t="n">
        <v>677084.4609</v>
      </c>
      <c r="H25" s="504" t="n">
        <v>1.70702756650785</v>
      </c>
      <c r="I25" s="498"/>
      <c r="J25" s="503" t="n">
        <v>146748.89308</v>
      </c>
      <c r="K25" s="503" t="n">
        <v>167821.92118</v>
      </c>
      <c r="L25" s="504" t="n">
        <v>14.3599230343169</v>
      </c>
      <c r="M25" s="498"/>
      <c r="N25" s="503" t="n">
        <v>518971.53657</v>
      </c>
      <c r="O25" s="503" t="n">
        <v>509262.53972</v>
      </c>
      <c r="P25" s="504" t="n">
        <v>-1.87081490329292</v>
      </c>
      <c r="Q25" s="498"/>
      <c r="R25" s="503" t="n">
        <v>402154.58105</v>
      </c>
      <c r="S25" s="503" t="n">
        <v>360351.28275</v>
      </c>
      <c r="T25" s="504" t="n">
        <v>-10.394833297896</v>
      </c>
      <c r="U25" s="498"/>
      <c r="V25" s="503" t="n">
        <v>166633.17137</v>
      </c>
      <c r="W25" s="503" t="n">
        <v>226660.02928</v>
      </c>
      <c r="X25" s="504" t="n">
        <v>36.0233544236599</v>
      </c>
      <c r="Y25" s="498"/>
      <c r="Z25" s="503" t="n">
        <v>913497.28323</v>
      </c>
      <c r="AA25" s="503" t="n">
        <v>1015435.23139</v>
      </c>
      <c r="AB25" s="504" t="n">
        <v>11.1590860784568</v>
      </c>
    </row>
    <row r="26" customFormat="false" ht="13.5" hidden="false" customHeight="true" outlineLevel="0" collapsed="false">
      <c r="A26" s="87" t="s">
        <v>500</v>
      </c>
      <c r="B26" s="498" t="n">
        <v>9459.52468</v>
      </c>
      <c r="C26" s="498" t="n">
        <v>10307.76758</v>
      </c>
      <c r="D26" s="499" t="n">
        <v>8.96707740287857</v>
      </c>
      <c r="E26" s="495"/>
      <c r="F26" s="498" t="n">
        <v>16385.56585</v>
      </c>
      <c r="G26" s="498" t="n">
        <v>22663.30781</v>
      </c>
      <c r="H26" s="499" t="n">
        <v>38.3126345313244</v>
      </c>
      <c r="I26" s="498"/>
      <c r="J26" s="498" t="n">
        <v>5605.82261</v>
      </c>
      <c r="K26" s="498" t="n">
        <v>9280.13474</v>
      </c>
      <c r="L26" s="499" t="n">
        <v>65.5445665270524</v>
      </c>
      <c r="M26" s="498"/>
      <c r="N26" s="498" t="n">
        <v>10779.74324</v>
      </c>
      <c r="O26" s="498" t="n">
        <v>13383.17307</v>
      </c>
      <c r="P26" s="499" t="n">
        <v>24.1511302452877</v>
      </c>
      <c r="Q26" s="498"/>
      <c r="R26" s="498" t="n">
        <v>1258.857</v>
      </c>
      <c r="S26" s="498" t="n">
        <v>1780.46659</v>
      </c>
      <c r="T26" s="499" t="n">
        <v>41.4351741301832</v>
      </c>
      <c r="U26" s="498"/>
      <c r="V26" s="498" t="n">
        <v>26010.95982</v>
      </c>
      <c r="W26" s="498" t="n">
        <v>35370.65225</v>
      </c>
      <c r="X26" s="499" t="n">
        <v>35.9836487956252</v>
      </c>
      <c r="Y26" s="498"/>
      <c r="Z26" s="498" t="n">
        <v>67220.91687</v>
      </c>
      <c r="AA26" s="498" t="n">
        <v>79694.74255</v>
      </c>
      <c r="AB26" s="499" t="n">
        <v>18.5564646553741</v>
      </c>
    </row>
    <row r="27" customFormat="false" ht="13.5" hidden="false" customHeight="true" outlineLevel="0" collapsed="false">
      <c r="A27" s="414" t="s">
        <v>501</v>
      </c>
      <c r="B27" s="503" t="n">
        <v>1747.9361</v>
      </c>
      <c r="C27" s="503" t="n">
        <v>3553.58944</v>
      </c>
      <c r="D27" s="504" t="n">
        <v>103.30202231077</v>
      </c>
      <c r="E27" s="495"/>
      <c r="F27" s="503" t="n">
        <v>83890.08</v>
      </c>
      <c r="G27" s="503" t="n">
        <v>127905.02354</v>
      </c>
      <c r="H27" s="504" t="n">
        <v>52.4673996496367</v>
      </c>
      <c r="I27" s="498"/>
      <c r="J27" s="503" t="n">
        <v>39714.40103</v>
      </c>
      <c r="K27" s="503" t="n">
        <v>60050.29519</v>
      </c>
      <c r="L27" s="504" t="n">
        <v>51.2053402105659</v>
      </c>
      <c r="M27" s="498"/>
      <c r="N27" s="503" t="n">
        <v>44175.67897</v>
      </c>
      <c r="O27" s="503" t="n">
        <v>67854.72835</v>
      </c>
      <c r="P27" s="504" t="n">
        <v>53.6020043881625</v>
      </c>
      <c r="Q27" s="498"/>
      <c r="R27" s="503" t="n">
        <v>17703.37542</v>
      </c>
      <c r="S27" s="503" t="n">
        <v>29333.93117</v>
      </c>
      <c r="T27" s="504" t="n">
        <v>65.6968260237008</v>
      </c>
      <c r="U27" s="498"/>
      <c r="V27" s="503" t="n">
        <v>32021.49586</v>
      </c>
      <c r="W27" s="503" t="n">
        <v>46641.0061</v>
      </c>
      <c r="X27" s="504" t="n">
        <v>45.6553007514621</v>
      </c>
      <c r="Y27" s="498"/>
      <c r="Z27" s="503" t="n">
        <v>132161.71382</v>
      </c>
      <c r="AA27" s="503" t="n">
        <v>193309.16919</v>
      </c>
      <c r="AB27" s="504" t="n">
        <v>46.2671477257633</v>
      </c>
    </row>
    <row r="28" customFormat="false" ht="13.5" hidden="false" customHeight="true" outlineLevel="0" collapsed="false">
      <c r="A28" s="87" t="s">
        <v>502</v>
      </c>
      <c r="B28" s="498" t="n">
        <v>1479.29315</v>
      </c>
      <c r="C28" s="498" t="n">
        <v>1067.24301</v>
      </c>
      <c r="D28" s="499" t="n">
        <v>-27.8545290363847</v>
      </c>
      <c r="E28" s="495"/>
      <c r="F28" s="498" t="n">
        <v>64859.85138</v>
      </c>
      <c r="G28" s="498" t="n">
        <v>97594.82481</v>
      </c>
      <c r="H28" s="499" t="n">
        <v>50.4703182839764</v>
      </c>
      <c r="I28" s="498"/>
      <c r="J28" s="498" t="n">
        <v>28949.40897</v>
      </c>
      <c r="K28" s="498" t="n">
        <v>44854.41976</v>
      </c>
      <c r="L28" s="499" t="n">
        <v>54.9407098655529</v>
      </c>
      <c r="M28" s="498"/>
      <c r="N28" s="498" t="n">
        <v>35910.44241</v>
      </c>
      <c r="O28" s="498" t="n">
        <v>52740.40505</v>
      </c>
      <c r="P28" s="499" t="n">
        <v>46.8664864883797</v>
      </c>
      <c r="Q28" s="498"/>
      <c r="R28" s="498" t="n">
        <v>14783.32437</v>
      </c>
      <c r="S28" s="498" t="n">
        <v>22256.79814</v>
      </c>
      <c r="T28" s="499" t="n">
        <v>50.5534045181747</v>
      </c>
      <c r="U28" s="498"/>
      <c r="V28" s="498" t="n">
        <v>30597.86829</v>
      </c>
      <c r="W28" s="498" t="n">
        <v>44186.11251</v>
      </c>
      <c r="X28" s="499" t="n">
        <v>44.4091205675296</v>
      </c>
      <c r="Y28" s="498"/>
      <c r="Z28" s="498" t="n">
        <v>90087.65783</v>
      </c>
      <c r="AA28" s="498" t="n">
        <v>127826.97224</v>
      </c>
      <c r="AB28" s="499" t="n">
        <v>41.8917699927509</v>
      </c>
    </row>
    <row r="29" customFormat="false" ht="13.5" hidden="false" customHeight="true" outlineLevel="0" collapsed="false">
      <c r="A29" s="414" t="s">
        <v>503</v>
      </c>
      <c r="B29" s="503" t="n">
        <v>10942.09642</v>
      </c>
      <c r="C29" s="503" t="n">
        <v>13499.67911</v>
      </c>
      <c r="D29" s="504" t="n">
        <v>23.3737904678417</v>
      </c>
      <c r="E29" s="495"/>
      <c r="F29" s="503" t="n">
        <v>82581.47782</v>
      </c>
      <c r="G29" s="503" t="n">
        <v>98464.6585</v>
      </c>
      <c r="H29" s="504" t="n">
        <v>19.2333451753189</v>
      </c>
      <c r="I29" s="498"/>
      <c r="J29" s="503" t="n">
        <v>45870.3734</v>
      </c>
      <c r="K29" s="503" t="n">
        <v>54024.36572</v>
      </c>
      <c r="L29" s="504" t="n">
        <v>17.7761629470408</v>
      </c>
      <c r="M29" s="498"/>
      <c r="N29" s="503" t="n">
        <v>36711.10442</v>
      </c>
      <c r="O29" s="503" t="n">
        <v>44440.29278</v>
      </c>
      <c r="P29" s="504" t="n">
        <v>21.0540883531393</v>
      </c>
      <c r="Q29" s="498"/>
      <c r="R29" s="503" t="n">
        <v>5383.51318</v>
      </c>
      <c r="S29" s="503" t="n">
        <v>7955.54391</v>
      </c>
      <c r="T29" s="504" t="n">
        <v>47.7760645140651</v>
      </c>
      <c r="U29" s="498"/>
      <c r="V29" s="503" t="n">
        <v>146327.95028</v>
      </c>
      <c r="W29" s="503" t="n">
        <v>177043.10601</v>
      </c>
      <c r="X29" s="504" t="n">
        <v>20.9906280182467</v>
      </c>
      <c r="Y29" s="498"/>
      <c r="Z29" s="503" t="n">
        <v>257190.25261</v>
      </c>
      <c r="AA29" s="503" t="n">
        <v>308163.76816</v>
      </c>
      <c r="AB29" s="504" t="n">
        <v>19.8193808018438</v>
      </c>
    </row>
    <row r="30" customFormat="false" ht="13.5" hidden="false" customHeight="true" outlineLevel="0" collapsed="false">
      <c r="A30" s="87" t="s">
        <v>504</v>
      </c>
      <c r="B30" s="498" t="n">
        <v>249983.635</v>
      </c>
      <c r="C30" s="498" t="n">
        <v>251352.85551</v>
      </c>
      <c r="D30" s="499" t="n">
        <v>0.54772405801682</v>
      </c>
      <c r="E30" s="495"/>
      <c r="F30" s="498" t="n">
        <v>15810.33492</v>
      </c>
      <c r="G30" s="498" t="n">
        <v>14186.78051</v>
      </c>
      <c r="H30" s="499" t="n">
        <v>-10.2689438156443</v>
      </c>
      <c r="I30" s="498"/>
      <c r="J30" s="498" t="n">
        <v>9738.11673</v>
      </c>
      <c r="K30" s="498" t="n">
        <v>9413.75609</v>
      </c>
      <c r="L30" s="499" t="n">
        <v>-3.33083540681685</v>
      </c>
      <c r="M30" s="498"/>
      <c r="N30" s="498" t="n">
        <v>6072.21819</v>
      </c>
      <c r="O30" s="498" t="n">
        <v>4773.02442</v>
      </c>
      <c r="P30" s="499" t="n">
        <v>-21.3957030091503</v>
      </c>
      <c r="Q30" s="498"/>
      <c r="R30" s="498" t="n">
        <v>368.28808</v>
      </c>
      <c r="S30" s="498" t="n">
        <v>444.43649</v>
      </c>
      <c r="T30" s="499" t="n">
        <v>20.6763167572516</v>
      </c>
      <c r="U30" s="498"/>
      <c r="V30" s="498" t="n">
        <v>669048.39891</v>
      </c>
      <c r="W30" s="498" t="n">
        <v>459209.02683</v>
      </c>
      <c r="X30" s="499" t="n">
        <v>-31.3638553536434</v>
      </c>
      <c r="Y30" s="498"/>
      <c r="Z30" s="498" t="n">
        <v>1592271.91059</v>
      </c>
      <c r="AA30" s="498" t="n">
        <v>1442578.82737</v>
      </c>
      <c r="AB30" s="499" t="n">
        <v>-9.40122614890144</v>
      </c>
    </row>
    <row r="31" customFormat="false" ht="13.5" hidden="false" customHeight="true" outlineLevel="0" collapsed="false">
      <c r="A31" s="414" t="s">
        <v>505</v>
      </c>
      <c r="B31" s="503" t="n">
        <v>43362.69994</v>
      </c>
      <c r="C31" s="503" t="n">
        <v>145977.28628</v>
      </c>
      <c r="D31" s="504" t="n">
        <v>236.642521065306</v>
      </c>
      <c r="E31" s="495"/>
      <c r="F31" s="503" t="n">
        <v>7967.64398</v>
      </c>
      <c r="G31" s="503" t="n">
        <v>25888.10469</v>
      </c>
      <c r="H31" s="504" t="n">
        <v>224.915429893493</v>
      </c>
      <c r="I31" s="498"/>
      <c r="J31" s="503" t="n">
        <v>1831.74758</v>
      </c>
      <c r="K31" s="503" t="n">
        <v>1589.76351</v>
      </c>
      <c r="L31" s="504" t="n">
        <v>-13.2105576468129</v>
      </c>
      <c r="M31" s="498"/>
      <c r="N31" s="503" t="n">
        <v>6135.8964</v>
      </c>
      <c r="O31" s="503" t="n">
        <v>24298.34118</v>
      </c>
      <c r="P31" s="504" t="n">
        <v>296.003119935336</v>
      </c>
      <c r="Q31" s="498"/>
      <c r="R31" s="503" t="n">
        <v>5630.07462</v>
      </c>
      <c r="S31" s="503" t="n">
        <v>19668.99626</v>
      </c>
      <c r="T31" s="504" t="n">
        <v>249.355871592338</v>
      </c>
      <c r="U31" s="498"/>
      <c r="V31" s="503" t="n">
        <v>12555.59939</v>
      </c>
      <c r="W31" s="503" t="n">
        <v>22241.94141</v>
      </c>
      <c r="X31" s="504" t="n">
        <v>77.1475874557988</v>
      </c>
      <c r="Y31" s="498"/>
      <c r="Z31" s="503" t="n">
        <v>208830.13655</v>
      </c>
      <c r="AA31" s="503" t="n">
        <v>556712.50209</v>
      </c>
      <c r="AB31" s="504" t="n">
        <v>166.586284569472</v>
      </c>
    </row>
    <row r="32" customFormat="false" ht="13.5" hidden="false" customHeight="true" outlineLevel="0" collapsed="false">
      <c r="A32" s="87" t="s">
        <v>506</v>
      </c>
      <c r="B32" s="498" t="n">
        <v>7732.24893</v>
      </c>
      <c r="C32" s="498" t="n">
        <v>14842.17925</v>
      </c>
      <c r="D32" s="499" t="n">
        <v>91.9516480181401</v>
      </c>
      <c r="E32" s="495"/>
      <c r="F32" s="498" t="n">
        <v>123414.95816</v>
      </c>
      <c r="G32" s="498" t="n">
        <v>152306.2378</v>
      </c>
      <c r="H32" s="499" t="n">
        <v>23.4098686826471</v>
      </c>
      <c r="I32" s="498"/>
      <c r="J32" s="498" t="n">
        <v>49561.32328</v>
      </c>
      <c r="K32" s="498" t="n">
        <v>71851.89453</v>
      </c>
      <c r="L32" s="499" t="n">
        <v>44.9757386905671</v>
      </c>
      <c r="M32" s="498"/>
      <c r="N32" s="498" t="n">
        <v>73853.63488</v>
      </c>
      <c r="O32" s="498" t="n">
        <v>80454.34327</v>
      </c>
      <c r="P32" s="499" t="n">
        <v>8.9375538532735</v>
      </c>
      <c r="Q32" s="498"/>
      <c r="R32" s="498" t="n">
        <v>35090.38439</v>
      </c>
      <c r="S32" s="498" t="n">
        <v>44328.03961</v>
      </c>
      <c r="T32" s="499" t="n">
        <v>26.3253178344564</v>
      </c>
      <c r="U32" s="498"/>
      <c r="V32" s="498" t="n">
        <v>224686.370909999</v>
      </c>
      <c r="W32" s="498" t="n">
        <v>358851.547430001</v>
      </c>
      <c r="X32" s="499" t="n">
        <v>59.7122006006062</v>
      </c>
      <c r="Y32" s="498"/>
      <c r="Z32" s="498" t="n">
        <v>477432.43383</v>
      </c>
      <c r="AA32" s="498" t="n">
        <v>736652.60307</v>
      </c>
      <c r="AB32" s="499" t="n">
        <v>54.2946291186203</v>
      </c>
    </row>
    <row r="33" customFormat="false" ht="13.5" hidden="false" customHeight="true" outlineLevel="0" collapsed="false">
      <c r="A33" s="414" t="s">
        <v>507</v>
      </c>
      <c r="B33" s="503" t="n">
        <v>2264.42023</v>
      </c>
      <c r="C33" s="503" t="n">
        <v>3244.27866</v>
      </c>
      <c r="D33" s="504" t="n">
        <v>43.2719341144554</v>
      </c>
      <c r="E33" s="495"/>
      <c r="F33" s="503" t="n">
        <v>125360.71383</v>
      </c>
      <c r="G33" s="503" t="n">
        <v>153486.06111</v>
      </c>
      <c r="H33" s="504" t="n">
        <v>22.435535360895</v>
      </c>
      <c r="I33" s="498"/>
      <c r="J33" s="503" t="n">
        <v>77066.4309</v>
      </c>
      <c r="K33" s="503" t="n">
        <v>82076.3594200001</v>
      </c>
      <c r="L33" s="504" t="n">
        <v>6.50079218862607</v>
      </c>
      <c r="M33" s="498"/>
      <c r="N33" s="503" t="n">
        <v>48294.28293</v>
      </c>
      <c r="O33" s="503" t="n">
        <v>71409.70169</v>
      </c>
      <c r="P33" s="504" t="n">
        <v>47.8636752791309</v>
      </c>
      <c r="Q33" s="498"/>
      <c r="R33" s="503" t="n">
        <v>10885.80754</v>
      </c>
      <c r="S33" s="503" t="n">
        <v>21718.35922</v>
      </c>
      <c r="T33" s="504" t="n">
        <v>99.5107771306417</v>
      </c>
      <c r="U33" s="498"/>
      <c r="V33" s="503" t="n">
        <v>93245.9887000003</v>
      </c>
      <c r="W33" s="503" t="n">
        <v>124597.12278</v>
      </c>
      <c r="X33" s="504" t="n">
        <v>33.62196542402</v>
      </c>
      <c r="Y33" s="498"/>
      <c r="Z33" s="503" t="n">
        <v>247479.20423</v>
      </c>
      <c r="AA33" s="503" t="n">
        <v>312412.60478</v>
      </c>
      <c r="AB33" s="504" t="n">
        <v>26.2379219910747</v>
      </c>
    </row>
    <row r="34" customFormat="false" ht="13.5" hidden="false" customHeight="true" outlineLevel="0" collapsed="false">
      <c r="A34" s="87" t="s">
        <v>508</v>
      </c>
      <c r="B34" s="498" t="n">
        <v>609.76325</v>
      </c>
      <c r="C34" s="498" t="n">
        <v>804.57254</v>
      </c>
      <c r="D34" s="499" t="n">
        <v>31.9483488058685</v>
      </c>
      <c r="E34" s="495"/>
      <c r="F34" s="498" t="n">
        <v>105742.46551</v>
      </c>
      <c r="G34" s="498" t="n">
        <v>144566.31488</v>
      </c>
      <c r="H34" s="499" t="n">
        <v>36.7154758334327</v>
      </c>
      <c r="I34" s="498"/>
      <c r="J34" s="498" t="n">
        <v>81493.3270700001</v>
      </c>
      <c r="K34" s="498" t="n">
        <v>112195.10612</v>
      </c>
      <c r="L34" s="499" t="n">
        <v>37.6739791512355</v>
      </c>
      <c r="M34" s="498"/>
      <c r="N34" s="498" t="n">
        <v>24249.13844</v>
      </c>
      <c r="O34" s="498" t="n">
        <v>32371.20876</v>
      </c>
      <c r="P34" s="499" t="n">
        <v>33.4942634770162</v>
      </c>
      <c r="Q34" s="498"/>
      <c r="R34" s="498" t="n">
        <v>10245.33272</v>
      </c>
      <c r="S34" s="498" t="n">
        <v>5672.15576</v>
      </c>
      <c r="T34" s="499" t="n">
        <v>-44.6366856497756</v>
      </c>
      <c r="U34" s="498"/>
      <c r="V34" s="498" t="n">
        <v>18400.45161</v>
      </c>
      <c r="W34" s="498" t="n">
        <v>35591.31148</v>
      </c>
      <c r="X34" s="499" t="n">
        <v>93.4262931930291</v>
      </c>
      <c r="Y34" s="498"/>
      <c r="Z34" s="498" t="n">
        <v>121135.96001</v>
      </c>
      <c r="AA34" s="498" t="n">
        <v>179344.36473</v>
      </c>
      <c r="AB34" s="499" t="n">
        <v>48.0521264826686</v>
      </c>
    </row>
    <row r="35" customFormat="false" ht="13.5" hidden="false" customHeight="true" outlineLevel="0" collapsed="false">
      <c r="A35" s="414" t="s">
        <v>509</v>
      </c>
      <c r="B35" s="503" t="n">
        <v>521.76036</v>
      </c>
      <c r="C35" s="503" t="n">
        <v>64.5189</v>
      </c>
      <c r="D35" s="504" t="n">
        <v>-87.6343806570511</v>
      </c>
      <c r="E35" s="495"/>
      <c r="F35" s="503" t="n">
        <v>2205.71367</v>
      </c>
      <c r="G35" s="503" t="n">
        <v>33786.3552900001</v>
      </c>
      <c r="H35" s="504" t="s">
        <v>110</v>
      </c>
      <c r="I35" s="498"/>
      <c r="J35" s="503" t="n">
        <v>973.223309999999</v>
      </c>
      <c r="K35" s="503" t="n">
        <v>32142.2169500001</v>
      </c>
      <c r="L35" s="504" t="s">
        <v>110</v>
      </c>
      <c r="M35" s="498"/>
      <c r="N35" s="503" t="n">
        <v>1232.49036</v>
      </c>
      <c r="O35" s="503" t="n">
        <v>1644.13834</v>
      </c>
      <c r="P35" s="504" t="n">
        <v>33.3996916616857</v>
      </c>
      <c r="Q35" s="498"/>
      <c r="R35" s="503" t="n">
        <v>51.21978</v>
      </c>
      <c r="S35" s="503" t="n">
        <v>19.12704</v>
      </c>
      <c r="T35" s="504" t="n">
        <v>-62.6569266794977</v>
      </c>
      <c r="U35" s="498"/>
      <c r="V35" s="503" t="n">
        <v>9674.78957</v>
      </c>
      <c r="W35" s="503" t="n">
        <v>8318.40455</v>
      </c>
      <c r="X35" s="504" t="n">
        <v>-14.0197883394378</v>
      </c>
      <c r="Y35" s="498"/>
      <c r="Z35" s="503" t="n">
        <v>13039.06668</v>
      </c>
      <c r="AA35" s="503" t="n">
        <v>45596.4972200001</v>
      </c>
      <c r="AB35" s="504" t="n">
        <v>249.691418404496</v>
      </c>
    </row>
    <row r="36" customFormat="false" ht="13.5" hidden="false" customHeight="true" outlineLevel="0" collapsed="false">
      <c r="A36" s="91" t="s">
        <v>510</v>
      </c>
      <c r="B36" s="505" t="n">
        <v>16079.31969</v>
      </c>
      <c r="C36" s="505" t="n">
        <v>19301.11089</v>
      </c>
      <c r="D36" s="506" t="n">
        <v>20.0368626416681</v>
      </c>
      <c r="E36" s="495"/>
      <c r="F36" s="505" t="n">
        <v>267233.7043</v>
      </c>
      <c r="G36" s="505" t="n">
        <v>347179.59757</v>
      </c>
      <c r="H36" s="506" t="n">
        <v>29.9160966538307</v>
      </c>
      <c r="I36" s="498"/>
      <c r="J36" s="505" t="n">
        <v>139522.14328</v>
      </c>
      <c r="K36" s="505" t="n">
        <v>172913.34306</v>
      </c>
      <c r="L36" s="506" t="n">
        <v>23.9325450390974</v>
      </c>
      <c r="M36" s="498"/>
      <c r="N36" s="505" t="n">
        <v>127711.56102</v>
      </c>
      <c r="O36" s="505" t="n">
        <v>174266.25451</v>
      </c>
      <c r="P36" s="506" t="n">
        <v>36.4529985525034</v>
      </c>
      <c r="Q36" s="498"/>
      <c r="R36" s="505" t="n">
        <v>33310.90384</v>
      </c>
      <c r="S36" s="505" t="n">
        <v>45915.14922</v>
      </c>
      <c r="T36" s="506" t="n">
        <v>37.838196887545</v>
      </c>
      <c r="U36" s="498"/>
      <c r="V36" s="505" t="n">
        <v>176234.7933</v>
      </c>
      <c r="W36" s="505" t="n">
        <v>236234.67374</v>
      </c>
      <c r="X36" s="506" t="n">
        <v>34.0454227661297</v>
      </c>
      <c r="Y36" s="498"/>
      <c r="Z36" s="505" t="n">
        <v>571074.37224</v>
      </c>
      <c r="AA36" s="505" t="n">
        <v>725887.35632</v>
      </c>
      <c r="AB36" s="506" t="n">
        <v>27.1090757361002</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2</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2</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4</v>
      </c>
    </row>
    <row r="44" customFormat="false" ht="13.5" hidden="false" customHeight="true" outlineLevel="0" collapsed="false">
      <c r="A44" s="221" t="s">
        <v>274</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1" ySplit="0" topLeftCell="B1" activePane="topRight" state="frozen"/>
      <selection pane="topLeft" activeCell="A28" activeCellId="0" sqref="A28"/>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2</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0</v>
      </c>
      <c r="S3" s="102" t="n">
        <v>0</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4</v>
      </c>
      <c r="S4" s="102" t="n">
        <v>3</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40</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3</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7</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4</v>
      </c>
      <c r="B9" s="488" t="s">
        <v>515</v>
      </c>
      <c r="C9" s="488"/>
      <c r="D9" s="488"/>
      <c r="E9" s="489"/>
      <c r="F9" s="488" t="s">
        <v>516</v>
      </c>
      <c r="G9" s="488"/>
      <c r="H9" s="488"/>
      <c r="I9" s="489"/>
      <c r="J9" s="488" t="s">
        <v>517</v>
      </c>
      <c r="K9" s="488"/>
      <c r="L9" s="488"/>
      <c r="M9" s="489"/>
      <c r="N9" s="488" t="s">
        <v>518</v>
      </c>
      <c r="O9" s="488"/>
      <c r="P9" s="488"/>
      <c r="Q9" s="489"/>
      <c r="R9" s="488" t="s">
        <v>519</v>
      </c>
      <c r="S9" s="488"/>
      <c r="T9" s="488"/>
      <c r="U9" s="489"/>
      <c r="V9" s="488" t="s">
        <v>520</v>
      </c>
      <c r="W9" s="488"/>
      <c r="X9" s="488"/>
      <c r="Y9" s="489"/>
      <c r="Z9" s="488" t="s">
        <v>521</v>
      </c>
      <c r="AA9" s="488"/>
      <c r="AB9" s="488"/>
      <c r="AC9" s="489"/>
      <c r="AD9" s="488" t="s">
        <v>522</v>
      </c>
      <c r="AE9" s="488"/>
      <c r="AF9" s="488"/>
      <c r="AG9" s="489"/>
      <c r="AH9" s="488" t="s">
        <v>523</v>
      </c>
      <c r="AI9" s="488"/>
      <c r="AJ9" s="488"/>
      <c r="AK9" s="489"/>
      <c r="AL9" s="488" t="s">
        <v>289</v>
      </c>
      <c r="AM9" s="488"/>
      <c r="AN9" s="488"/>
      <c r="AO9" s="489"/>
      <c r="AP9" s="488" t="s">
        <v>330</v>
      </c>
      <c r="AQ9" s="488"/>
      <c r="AR9" s="488"/>
      <c r="AS9" s="489"/>
      <c r="AT9" s="488" t="s">
        <v>326</v>
      </c>
      <c r="AU9" s="488"/>
      <c r="AV9" s="488"/>
      <c r="AW9" s="489"/>
      <c r="AX9" s="488" t="s">
        <v>291</v>
      </c>
      <c r="AY9" s="488"/>
      <c r="AZ9" s="488"/>
      <c r="BA9" s="489"/>
      <c r="BB9" s="488" t="s">
        <v>524</v>
      </c>
      <c r="BC9" s="488"/>
      <c r="BD9" s="488"/>
      <c r="BE9" s="488"/>
      <c r="BF9" s="488" t="s">
        <v>487</v>
      </c>
      <c r="BG9" s="488"/>
      <c r="BH9" s="488"/>
    </row>
    <row r="10" s="98" customFormat="true" ht="21.7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c r="AC10" s="489"/>
      <c r="AD10" s="490" t="s">
        <v>48</v>
      </c>
      <c r="AE10" s="490" t="s">
        <v>49</v>
      </c>
      <c r="AF10" s="491" t="s">
        <v>50</v>
      </c>
      <c r="AG10" s="489"/>
      <c r="AH10" s="490" t="s">
        <v>48</v>
      </c>
      <c r="AI10" s="490" t="s">
        <v>49</v>
      </c>
      <c r="AJ10" s="491" t="s">
        <v>50</v>
      </c>
      <c r="AK10" s="489"/>
      <c r="AL10" s="490" t="s">
        <v>48</v>
      </c>
      <c r="AM10" s="490" t="s">
        <v>49</v>
      </c>
      <c r="AN10" s="491" t="s">
        <v>50</v>
      </c>
      <c r="AO10" s="489"/>
      <c r="AP10" s="490" t="s">
        <v>48</v>
      </c>
      <c r="AQ10" s="490" t="s">
        <v>49</v>
      </c>
      <c r="AR10" s="491" t="s">
        <v>50</v>
      </c>
      <c r="AS10" s="489"/>
      <c r="AT10" s="490" t="s">
        <v>48</v>
      </c>
      <c r="AU10" s="490" t="s">
        <v>49</v>
      </c>
      <c r="AV10" s="491" t="s">
        <v>50</v>
      </c>
      <c r="AW10" s="489"/>
      <c r="AX10" s="490" t="s">
        <v>48</v>
      </c>
      <c r="AY10" s="490" t="s">
        <v>49</v>
      </c>
      <c r="AZ10" s="491" t="s">
        <v>50</v>
      </c>
      <c r="BA10" s="489"/>
      <c r="BB10" s="490" t="s">
        <v>48</v>
      </c>
      <c r="BC10" s="490" t="s">
        <v>49</v>
      </c>
      <c r="BD10" s="491" t="s">
        <v>50</v>
      </c>
      <c r="BE10" s="515"/>
      <c r="BF10" s="490" t="s">
        <v>48</v>
      </c>
      <c r="BG10" s="490" t="s">
        <v>49</v>
      </c>
      <c r="BH10" s="491" t="s">
        <v>50</v>
      </c>
    </row>
    <row r="11" s="98" customFormat="true" ht="14.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c r="AC11" s="489"/>
      <c r="AD11" s="492" t="s">
        <v>52</v>
      </c>
      <c r="AE11" s="492"/>
      <c r="AF11" s="491"/>
      <c r="AG11" s="489"/>
      <c r="AH11" s="492" t="s">
        <v>52</v>
      </c>
      <c r="AI11" s="492"/>
      <c r="AJ11" s="491"/>
      <c r="AK11" s="489"/>
      <c r="AL11" s="492" t="s">
        <v>52</v>
      </c>
      <c r="AM11" s="492"/>
      <c r="AN11" s="491"/>
      <c r="AO11" s="489"/>
      <c r="AP11" s="492" t="s">
        <v>52</v>
      </c>
      <c r="AQ11" s="492"/>
      <c r="AR11" s="491"/>
      <c r="AS11" s="489"/>
      <c r="AT11" s="492" t="s">
        <v>52</v>
      </c>
      <c r="AU11" s="492"/>
      <c r="AV11" s="491"/>
      <c r="AW11" s="489"/>
      <c r="AX11" s="492" t="s">
        <v>52</v>
      </c>
      <c r="AY11" s="492"/>
      <c r="AZ11" s="491"/>
      <c r="BA11" s="489"/>
      <c r="BB11" s="492" t="s">
        <v>52</v>
      </c>
      <c r="BC11" s="492"/>
      <c r="BD11" s="491"/>
      <c r="BE11" s="515"/>
      <c r="BF11" s="492" t="s">
        <v>52</v>
      </c>
      <c r="BG11" s="492"/>
      <c r="BH11" s="491"/>
    </row>
    <row r="12" customFormat="false" ht="12" hidden="false" customHeight="false" outlineLevel="0" collapsed="false">
      <c r="A12" s="193" t="s">
        <v>525</v>
      </c>
      <c r="B12" s="493" t="n">
        <v>5194789.80475</v>
      </c>
      <c r="C12" s="493" t="n">
        <v>7314031.03358001</v>
      </c>
      <c r="D12" s="516" t="n">
        <v>40.7955145151825</v>
      </c>
      <c r="E12" s="493"/>
      <c r="F12" s="493" t="n">
        <v>126032.32383</v>
      </c>
      <c r="G12" s="493" t="n">
        <v>284368.22774</v>
      </c>
      <c r="H12" s="494" t="n">
        <v>125.631186586366</v>
      </c>
      <c r="I12" s="493"/>
      <c r="J12" s="493" t="n">
        <v>499265.9732</v>
      </c>
      <c r="K12" s="493" t="n">
        <v>520193.61267</v>
      </c>
      <c r="L12" s="494" t="n">
        <v>4.19168150712657</v>
      </c>
      <c r="M12" s="493"/>
      <c r="N12" s="493" t="n">
        <v>328452.14683</v>
      </c>
      <c r="O12" s="493" t="n">
        <v>333591.68283</v>
      </c>
      <c r="P12" s="494" t="n">
        <v>1.56477467101475</v>
      </c>
      <c r="Q12" s="493"/>
      <c r="R12" s="493" t="n">
        <v>438563.72736</v>
      </c>
      <c r="S12" s="493" t="n">
        <v>1292365.94334</v>
      </c>
      <c r="T12" s="494" t="n">
        <v>194.681448262853</v>
      </c>
      <c r="U12" s="493"/>
      <c r="V12" s="493" t="n">
        <v>199028.67761</v>
      </c>
      <c r="W12" s="493" t="n">
        <v>295936.82297</v>
      </c>
      <c r="X12" s="494" t="n">
        <v>48.6905437566606</v>
      </c>
      <c r="Y12" s="493"/>
      <c r="Z12" s="493" t="n">
        <v>63384.24609</v>
      </c>
      <c r="AA12" s="493" t="n">
        <v>124391.18138</v>
      </c>
      <c r="AB12" s="494" t="n">
        <v>96.2493664488421</v>
      </c>
      <c r="AC12" s="493"/>
      <c r="AD12" s="493" t="n">
        <v>263079.96826</v>
      </c>
      <c r="AE12" s="493" t="n">
        <v>322351.92083</v>
      </c>
      <c r="AF12" s="494" t="n">
        <v>22.530013578009</v>
      </c>
      <c r="AG12" s="493"/>
      <c r="AH12" s="493" t="n">
        <v>719658.65255</v>
      </c>
      <c r="AI12" s="493" t="n">
        <v>919763.74162</v>
      </c>
      <c r="AJ12" s="494" t="n">
        <v>27.8055559202906</v>
      </c>
      <c r="AK12" s="493"/>
      <c r="AL12" s="493" t="n">
        <v>494547.55111</v>
      </c>
      <c r="AM12" s="493" t="n">
        <v>792080.21967</v>
      </c>
      <c r="AN12" s="494" t="n">
        <v>60.1626007230639</v>
      </c>
      <c r="AO12" s="493"/>
      <c r="AP12" s="493" t="n">
        <v>772002.67215</v>
      </c>
      <c r="AQ12" s="493" t="n">
        <v>1542376.22244</v>
      </c>
      <c r="AR12" s="494" t="n">
        <v>99.7889745827611</v>
      </c>
      <c r="AS12" s="493"/>
      <c r="AT12" s="493" t="n">
        <v>2028587.0394</v>
      </c>
      <c r="AU12" s="493" t="n">
        <v>1156042.37703</v>
      </c>
      <c r="AV12" s="494" t="n">
        <v>-43.012434045131</v>
      </c>
      <c r="AW12" s="493"/>
      <c r="AX12" s="493" t="n">
        <v>857372.65049</v>
      </c>
      <c r="AY12" s="493" t="n">
        <v>3231853.91576</v>
      </c>
      <c r="AZ12" s="494" t="n">
        <v>276.948566520398</v>
      </c>
      <c r="BA12" s="493"/>
      <c r="BB12" s="493" t="n">
        <v>6204220.51229</v>
      </c>
      <c r="BC12" s="493" t="n">
        <v>10508326.53883</v>
      </c>
      <c r="BD12" s="494" t="n">
        <v>69.3738402433304</v>
      </c>
      <c r="BF12" s="493" t="n">
        <v>18188985.94592</v>
      </c>
      <c r="BG12" s="493" t="n">
        <v>28637673.44069</v>
      </c>
      <c r="BH12" s="494" t="n">
        <v>57.445134796609</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9</v>
      </c>
      <c r="B14" s="498" t="n">
        <v>56119.94026</v>
      </c>
      <c r="C14" s="498" t="n">
        <v>61393.97681</v>
      </c>
      <c r="D14" s="499" t="n">
        <v>9.39779430549234</v>
      </c>
      <c r="E14" s="498"/>
      <c r="F14" s="498" t="n">
        <v>5692.53151</v>
      </c>
      <c r="G14" s="498" t="n">
        <v>1729.8191</v>
      </c>
      <c r="H14" s="499" t="n">
        <v>-69.6124808978001</v>
      </c>
      <c r="I14" s="498"/>
      <c r="J14" s="498" t="n">
        <v>835.66685</v>
      </c>
      <c r="K14" s="498" t="n">
        <v>797.44691</v>
      </c>
      <c r="L14" s="499" t="n">
        <v>-4.57358575370075</v>
      </c>
      <c r="M14" s="498"/>
      <c r="N14" s="498" t="n">
        <v>599.13816</v>
      </c>
      <c r="O14" s="498" t="n">
        <v>760.97465</v>
      </c>
      <c r="P14" s="499" t="n">
        <v>27.011547720479</v>
      </c>
      <c r="Q14" s="498"/>
      <c r="R14" s="498" t="n">
        <v>161.20944</v>
      </c>
      <c r="S14" s="498" t="n">
        <v>176.02457</v>
      </c>
      <c r="T14" s="499" t="n">
        <v>9.18998912222511</v>
      </c>
      <c r="U14" s="498"/>
      <c r="V14" s="498" t="n">
        <v>1137.80733</v>
      </c>
      <c r="W14" s="498" t="n">
        <v>732.29465</v>
      </c>
      <c r="X14" s="499" t="n">
        <v>-35.6398371945802</v>
      </c>
      <c r="Y14" s="498"/>
      <c r="Z14" s="498" t="n">
        <v>5308.68664</v>
      </c>
      <c r="AA14" s="498" t="n">
        <v>4646.49818</v>
      </c>
      <c r="AB14" s="499" t="n">
        <v>-12.4736776703023</v>
      </c>
      <c r="AC14" s="498"/>
      <c r="AD14" s="498" t="n">
        <v>1.13157</v>
      </c>
      <c r="AE14" s="498" t="n">
        <v>0.05</v>
      </c>
      <c r="AF14" s="499" t="n">
        <v>-95.5813604107567</v>
      </c>
      <c r="AG14" s="498"/>
      <c r="AH14" s="498" t="n">
        <v>4110.15341</v>
      </c>
      <c r="AI14" s="498" t="n">
        <v>7105.20023</v>
      </c>
      <c r="AJ14" s="499" t="n">
        <v>72.8694654733094</v>
      </c>
      <c r="AK14" s="498"/>
      <c r="AL14" s="498" t="n">
        <v>209.07393</v>
      </c>
      <c r="AM14" s="498" t="n">
        <v>1653.57337</v>
      </c>
      <c r="AN14" s="499" t="s">
        <v>110</v>
      </c>
      <c r="AO14" s="498"/>
      <c r="AP14" s="498" t="n">
        <v>0.15</v>
      </c>
      <c r="AQ14" s="498" t="n">
        <v>386.1882</v>
      </c>
      <c r="AR14" s="499" t="s">
        <v>110</v>
      </c>
      <c r="AS14" s="498"/>
      <c r="AT14" s="498" t="n">
        <v>1129.92451</v>
      </c>
      <c r="AU14" s="498" t="n">
        <v>810.99291</v>
      </c>
      <c r="AV14" s="499" t="n">
        <v>-28.2259210396277</v>
      </c>
      <c r="AW14" s="498"/>
      <c r="AX14" s="498" t="n">
        <v>44.06407</v>
      </c>
      <c r="AY14" s="498" t="n">
        <v>67.825</v>
      </c>
      <c r="AZ14" s="499" t="n">
        <v>53.9235935309653</v>
      </c>
      <c r="BA14" s="498"/>
      <c r="BB14" s="498" t="n">
        <v>211976.11497</v>
      </c>
      <c r="BC14" s="498" t="n">
        <v>304013.66631</v>
      </c>
      <c r="BD14" s="499" t="n">
        <v>43.4188311041673</v>
      </c>
      <c r="BF14" s="498" t="n">
        <v>287325.59265</v>
      </c>
      <c r="BG14" s="498" t="n">
        <v>384274.53089</v>
      </c>
      <c r="BH14" s="499" t="n">
        <v>33.7418387780361</v>
      </c>
    </row>
    <row r="15" customFormat="false" ht="12" hidden="false" customHeight="false" outlineLevel="0" collapsed="false">
      <c r="A15" s="500" t="s">
        <v>490</v>
      </c>
      <c r="B15" s="501" t="n">
        <v>38400.41849</v>
      </c>
      <c r="C15" s="501" t="n">
        <v>43974.93261</v>
      </c>
      <c r="D15" s="502" t="n">
        <v>14.5168056474479</v>
      </c>
      <c r="E15" s="498"/>
      <c r="F15" s="501" t="n">
        <v>1E-033</v>
      </c>
      <c r="G15" s="501" t="n">
        <v>60</v>
      </c>
      <c r="H15" s="502" t="s">
        <v>106</v>
      </c>
      <c r="I15" s="498"/>
      <c r="J15" s="501" t="n">
        <v>732.46034</v>
      </c>
      <c r="K15" s="501" t="n">
        <v>793.29691</v>
      </c>
      <c r="L15" s="502" t="n">
        <v>8.30578349129458</v>
      </c>
      <c r="M15" s="498"/>
      <c r="N15" s="501" t="n">
        <v>324.53373</v>
      </c>
      <c r="O15" s="501" t="n">
        <v>563.628</v>
      </c>
      <c r="P15" s="502" t="n">
        <v>73.6731648818136</v>
      </c>
      <c r="Q15" s="498"/>
      <c r="R15" s="501" t="n">
        <v>161.10944</v>
      </c>
      <c r="S15" s="501" t="n">
        <v>175.65457</v>
      </c>
      <c r="T15" s="502" t="n">
        <v>9.02810536738257</v>
      </c>
      <c r="U15" s="498"/>
      <c r="V15" s="501" t="n">
        <v>1009.60733</v>
      </c>
      <c r="W15" s="501" t="n">
        <v>730.7579</v>
      </c>
      <c r="X15" s="502" t="n">
        <v>-27.6195924607639</v>
      </c>
      <c r="Y15" s="498"/>
      <c r="Z15" s="501" t="n">
        <v>5281.87276</v>
      </c>
      <c r="AA15" s="501" t="n">
        <v>4505.6934</v>
      </c>
      <c r="AB15" s="502" t="n">
        <v>-14.6951544512405</v>
      </c>
      <c r="AC15" s="498"/>
      <c r="AD15" s="501" t="n">
        <v>0.98157</v>
      </c>
      <c r="AE15" s="501" t="n">
        <v>1E-033</v>
      </c>
      <c r="AF15" s="502" t="n">
        <v>-100</v>
      </c>
      <c r="AG15" s="498"/>
      <c r="AH15" s="501" t="n">
        <v>655.80038</v>
      </c>
      <c r="AI15" s="501" t="n">
        <v>3507.29</v>
      </c>
      <c r="AJ15" s="502" t="n">
        <v>434.810608069486</v>
      </c>
      <c r="AK15" s="498"/>
      <c r="AL15" s="501" t="n">
        <v>138.02393</v>
      </c>
      <c r="AM15" s="501" t="n">
        <v>885.06865</v>
      </c>
      <c r="AN15" s="502" t="s">
        <v>110</v>
      </c>
      <c r="AO15" s="498"/>
      <c r="AP15" s="501" t="n">
        <v>1E-033</v>
      </c>
      <c r="AQ15" s="501" t="n">
        <v>1E-033</v>
      </c>
      <c r="AR15" s="502" t="s">
        <v>106</v>
      </c>
      <c r="AS15" s="498"/>
      <c r="AT15" s="501" t="n">
        <v>1023.66751</v>
      </c>
      <c r="AU15" s="501" t="n">
        <v>582.24191</v>
      </c>
      <c r="AV15" s="502" t="n">
        <v>-43.1219703358564</v>
      </c>
      <c r="AW15" s="498"/>
      <c r="AX15" s="501" t="n">
        <v>0.33487</v>
      </c>
      <c r="AY15" s="501" t="n">
        <v>1E-033</v>
      </c>
      <c r="AZ15" s="502" t="n">
        <v>-100</v>
      </c>
      <c r="BA15" s="498"/>
      <c r="BB15" s="501" t="n">
        <v>13352.02152</v>
      </c>
      <c r="BC15" s="501" t="n">
        <v>9046.01934000002</v>
      </c>
      <c r="BD15" s="502" t="n">
        <v>-32.2498145584175</v>
      </c>
      <c r="BF15" s="501" t="n">
        <v>61080.83187</v>
      </c>
      <c r="BG15" s="501" t="n">
        <v>64824.58329</v>
      </c>
      <c r="BH15" s="502" t="n">
        <v>6.12917556193062</v>
      </c>
    </row>
    <row r="16" customFormat="false" ht="12" hidden="false" customHeight="false" outlineLevel="0" collapsed="false">
      <c r="A16" s="87" t="s">
        <v>491</v>
      </c>
      <c r="B16" s="498" t="n">
        <v>895684.367229999</v>
      </c>
      <c r="C16" s="498" t="n">
        <v>1168227.58394001</v>
      </c>
      <c r="D16" s="499" t="n">
        <v>30.4284887267683</v>
      </c>
      <c r="E16" s="498"/>
      <c r="F16" s="498" t="n">
        <v>34.764</v>
      </c>
      <c r="G16" s="498" t="n">
        <v>605.40188</v>
      </c>
      <c r="H16" s="499" t="s">
        <v>110</v>
      </c>
      <c r="I16" s="498"/>
      <c r="J16" s="498" t="n">
        <v>175.85845</v>
      </c>
      <c r="K16" s="498" t="n">
        <v>181.03578</v>
      </c>
      <c r="L16" s="499" t="n">
        <v>2.94403254435598</v>
      </c>
      <c r="M16" s="498"/>
      <c r="N16" s="498" t="n">
        <v>55422.3912899999</v>
      </c>
      <c r="O16" s="498" t="n">
        <v>53975.0560999999</v>
      </c>
      <c r="P16" s="499" t="n">
        <v>-2.61146290571761</v>
      </c>
      <c r="Q16" s="498"/>
      <c r="R16" s="498" t="n">
        <v>170958.76176</v>
      </c>
      <c r="S16" s="498" t="n">
        <v>176278.49446</v>
      </c>
      <c r="T16" s="499" t="n">
        <v>3.11170521196678</v>
      </c>
      <c r="U16" s="498"/>
      <c r="V16" s="498" t="n">
        <v>28740.85968</v>
      </c>
      <c r="W16" s="498" t="n">
        <v>31305.4502</v>
      </c>
      <c r="X16" s="499" t="n">
        <v>8.92315173781886</v>
      </c>
      <c r="Y16" s="498"/>
      <c r="Z16" s="498" t="n">
        <v>30717.5011</v>
      </c>
      <c r="AA16" s="498" t="n">
        <v>31862.51986</v>
      </c>
      <c r="AB16" s="499" t="n">
        <v>3.7275778269606</v>
      </c>
      <c r="AC16" s="498"/>
      <c r="AD16" s="498" t="n">
        <v>108566.41347</v>
      </c>
      <c r="AE16" s="498" t="n">
        <v>83410.59866</v>
      </c>
      <c r="AF16" s="499" t="n">
        <v>-23.1708997340611</v>
      </c>
      <c r="AG16" s="498"/>
      <c r="AH16" s="498" t="n">
        <v>4912.17923</v>
      </c>
      <c r="AI16" s="498" t="n">
        <v>3203.60591</v>
      </c>
      <c r="AJ16" s="499" t="n">
        <v>-34.7823896482702</v>
      </c>
      <c r="AK16" s="498"/>
      <c r="AL16" s="498" t="n">
        <v>228.7666</v>
      </c>
      <c r="AM16" s="498" t="n">
        <v>668.84538</v>
      </c>
      <c r="AN16" s="499" t="n">
        <v>192.370206140232</v>
      </c>
      <c r="AO16" s="498"/>
      <c r="AP16" s="498" t="n">
        <v>18.96375</v>
      </c>
      <c r="AQ16" s="498" t="n">
        <v>55.63339</v>
      </c>
      <c r="AR16" s="499" t="n">
        <v>193.367029200448</v>
      </c>
      <c r="AS16" s="498"/>
      <c r="AT16" s="498" t="n">
        <v>1172.59561</v>
      </c>
      <c r="AU16" s="498" t="n">
        <v>1165.49434</v>
      </c>
      <c r="AV16" s="499" t="n">
        <v>-0.605602642500076</v>
      </c>
      <c r="AW16" s="498"/>
      <c r="AX16" s="498" t="n">
        <v>2861.96629</v>
      </c>
      <c r="AY16" s="498" t="n">
        <v>3057.84418</v>
      </c>
      <c r="AZ16" s="499" t="n">
        <v>6.84417180888607</v>
      </c>
      <c r="BA16" s="498"/>
      <c r="BB16" s="498" t="n">
        <v>423467.08777</v>
      </c>
      <c r="BC16" s="498" t="n">
        <v>464564.743959999</v>
      </c>
      <c r="BD16" s="499" t="n">
        <v>9.7050414015458</v>
      </c>
      <c r="BF16" s="498" t="n">
        <v>1722962.47623</v>
      </c>
      <c r="BG16" s="498" t="n">
        <v>2018562.30804</v>
      </c>
      <c r="BH16" s="499" t="n">
        <v>17.1564869164652</v>
      </c>
    </row>
    <row r="17" customFormat="false" ht="12" hidden="false" customHeight="false" outlineLevel="0" collapsed="false">
      <c r="A17" s="500" t="s">
        <v>492</v>
      </c>
      <c r="B17" s="501" t="n">
        <v>778810.416879999</v>
      </c>
      <c r="C17" s="501" t="n">
        <v>1009896.33583001</v>
      </c>
      <c r="D17" s="502" t="n">
        <v>29.6716522970714</v>
      </c>
      <c r="E17" s="498"/>
      <c r="F17" s="501" t="n">
        <v>1E-033</v>
      </c>
      <c r="G17" s="501" t="n">
        <v>1E-033</v>
      </c>
      <c r="H17" s="502" t="s">
        <v>106</v>
      </c>
      <c r="I17" s="498"/>
      <c r="J17" s="501" t="n">
        <v>170.48245</v>
      </c>
      <c r="K17" s="501" t="n">
        <v>181.03578</v>
      </c>
      <c r="L17" s="502" t="n">
        <v>6.19027354428564</v>
      </c>
      <c r="M17" s="498"/>
      <c r="N17" s="501" t="n">
        <v>1273.70898</v>
      </c>
      <c r="O17" s="501" t="n">
        <v>1299.82219</v>
      </c>
      <c r="P17" s="502" t="n">
        <v>2.05017083258685</v>
      </c>
      <c r="Q17" s="498"/>
      <c r="R17" s="501" t="n">
        <v>28985.72202</v>
      </c>
      <c r="S17" s="501" t="n">
        <v>30158.11404</v>
      </c>
      <c r="T17" s="502" t="n">
        <v>4.0447224988601</v>
      </c>
      <c r="U17" s="498"/>
      <c r="V17" s="501" t="n">
        <v>27560.06464</v>
      </c>
      <c r="W17" s="501" t="n">
        <v>31166.43992</v>
      </c>
      <c r="X17" s="502" t="n">
        <v>13.085510963446</v>
      </c>
      <c r="Y17" s="498"/>
      <c r="Z17" s="501" t="n">
        <v>1632.7296</v>
      </c>
      <c r="AA17" s="501" t="n">
        <v>1758.89233</v>
      </c>
      <c r="AB17" s="502" t="n">
        <v>7.72710496581922</v>
      </c>
      <c r="AC17" s="498"/>
      <c r="AD17" s="501" t="n">
        <v>17.4377</v>
      </c>
      <c r="AE17" s="501" t="n">
        <v>10.1148</v>
      </c>
      <c r="AF17" s="502" t="n">
        <v>-41.9946437890318</v>
      </c>
      <c r="AG17" s="498"/>
      <c r="AH17" s="501" t="n">
        <v>2319.82662</v>
      </c>
      <c r="AI17" s="501" t="n">
        <v>2613.69444</v>
      </c>
      <c r="AJ17" s="502" t="n">
        <v>12.6676630687168</v>
      </c>
      <c r="AK17" s="498"/>
      <c r="AL17" s="501" t="n">
        <v>46.24636</v>
      </c>
      <c r="AM17" s="501" t="n">
        <v>58.81382</v>
      </c>
      <c r="AN17" s="502" t="n">
        <v>27.1750252344185</v>
      </c>
      <c r="AO17" s="498"/>
      <c r="AP17" s="501" t="n">
        <v>18.96375</v>
      </c>
      <c r="AQ17" s="501" t="n">
        <v>55.63339</v>
      </c>
      <c r="AR17" s="502" t="n">
        <v>193.367029200448</v>
      </c>
      <c r="AS17" s="498"/>
      <c r="AT17" s="501" t="n">
        <v>1153.02061</v>
      </c>
      <c r="AU17" s="501" t="n">
        <v>1084.83244</v>
      </c>
      <c r="AV17" s="502" t="n">
        <v>-5.9138726063188</v>
      </c>
      <c r="AW17" s="498"/>
      <c r="AX17" s="501" t="n">
        <v>2211.79609</v>
      </c>
      <c r="AY17" s="501" t="n">
        <v>2596.91423</v>
      </c>
      <c r="AZ17" s="502" t="n">
        <v>17.4120092598591</v>
      </c>
      <c r="BA17" s="498"/>
      <c r="BB17" s="501" t="n">
        <v>135762.09591</v>
      </c>
      <c r="BC17" s="501" t="n">
        <v>161150.95854</v>
      </c>
      <c r="BD17" s="502" t="n">
        <v>18.7009948983336</v>
      </c>
      <c r="BF17" s="501" t="n">
        <v>979962.511609999</v>
      </c>
      <c r="BG17" s="501" t="n">
        <v>1242031.60175</v>
      </c>
      <c r="BH17" s="502" t="n">
        <v>26.7427668951792</v>
      </c>
    </row>
    <row r="18" customFormat="false" ht="12" hidden="false" customHeight="false" outlineLevel="0" collapsed="false">
      <c r="A18" s="500" t="s">
        <v>493</v>
      </c>
      <c r="B18" s="501" t="n">
        <v>110057.73031</v>
      </c>
      <c r="C18" s="501" t="n">
        <v>149426.54277</v>
      </c>
      <c r="D18" s="502" t="n">
        <v>35.7710561076535</v>
      </c>
      <c r="E18" s="498"/>
      <c r="F18" s="501" t="n">
        <v>1E-033</v>
      </c>
      <c r="G18" s="501" t="n">
        <v>1E-033</v>
      </c>
      <c r="H18" s="502" t="s">
        <v>106</v>
      </c>
      <c r="I18" s="498"/>
      <c r="J18" s="501" t="n">
        <v>5.376</v>
      </c>
      <c r="K18" s="501" t="n">
        <v>1E-033</v>
      </c>
      <c r="L18" s="502" t="n">
        <v>-100</v>
      </c>
      <c r="M18" s="498"/>
      <c r="N18" s="501" t="n">
        <v>54148.6823099999</v>
      </c>
      <c r="O18" s="501" t="n">
        <v>52675.2339099999</v>
      </c>
      <c r="P18" s="502" t="n">
        <v>-2.72111589265377</v>
      </c>
      <c r="Q18" s="498"/>
      <c r="R18" s="501" t="n">
        <v>141908.43671</v>
      </c>
      <c r="S18" s="501" t="n">
        <v>146064.28591</v>
      </c>
      <c r="T18" s="502" t="n">
        <v>2.92854272540015</v>
      </c>
      <c r="U18" s="498"/>
      <c r="V18" s="501" t="n">
        <v>1126.75228</v>
      </c>
      <c r="W18" s="501" t="n">
        <v>46.01851</v>
      </c>
      <c r="X18" s="502" t="n">
        <v>-95.9158272127038</v>
      </c>
      <c r="Y18" s="498"/>
      <c r="Z18" s="501" t="n">
        <v>29049.12576</v>
      </c>
      <c r="AA18" s="501" t="n">
        <v>30100.28853</v>
      </c>
      <c r="AB18" s="502" t="n">
        <v>3.61856938031299</v>
      </c>
      <c r="AC18" s="498"/>
      <c r="AD18" s="501" t="n">
        <v>108496.72081</v>
      </c>
      <c r="AE18" s="501" t="n">
        <v>83396.08696</v>
      </c>
      <c r="AF18" s="502" t="n">
        <v>-23.1349239521776</v>
      </c>
      <c r="AG18" s="498"/>
      <c r="AH18" s="501" t="n">
        <v>2495.34978</v>
      </c>
      <c r="AI18" s="501" t="n">
        <v>523.82452</v>
      </c>
      <c r="AJ18" s="502" t="n">
        <v>-79.0079721809582</v>
      </c>
      <c r="AK18" s="498"/>
      <c r="AL18" s="501" t="n">
        <v>151.6951</v>
      </c>
      <c r="AM18" s="501" t="n">
        <v>527.90122</v>
      </c>
      <c r="AN18" s="502" t="n">
        <v>248.001497741193</v>
      </c>
      <c r="AO18" s="498"/>
      <c r="AP18" s="501" t="n">
        <v>1E-033</v>
      </c>
      <c r="AQ18" s="501" t="n">
        <v>1E-033</v>
      </c>
      <c r="AR18" s="502" t="s">
        <v>106</v>
      </c>
      <c r="AS18" s="498"/>
      <c r="AT18" s="501" t="n">
        <v>19.575</v>
      </c>
      <c r="AU18" s="501" t="n">
        <v>80.6619</v>
      </c>
      <c r="AV18" s="502" t="n">
        <v>312.065900383142</v>
      </c>
      <c r="AW18" s="498"/>
      <c r="AX18" s="501" t="n">
        <v>510.43461</v>
      </c>
      <c r="AY18" s="501" t="n">
        <v>299.35305</v>
      </c>
      <c r="AZ18" s="502" t="n">
        <v>-41.353300866491</v>
      </c>
      <c r="BA18" s="498"/>
      <c r="BB18" s="501" t="n">
        <v>282450.45054</v>
      </c>
      <c r="BC18" s="501" t="n">
        <v>299303.77509</v>
      </c>
      <c r="BD18" s="502" t="n">
        <v>5.96682516093674</v>
      </c>
      <c r="BF18" s="501" t="n">
        <v>730420.32921</v>
      </c>
      <c r="BG18" s="501" t="n">
        <v>762443.97237</v>
      </c>
      <c r="BH18" s="502" t="n">
        <v>4.38427599552653</v>
      </c>
    </row>
    <row r="19" customFormat="false" ht="12" hidden="false" customHeight="false" outlineLevel="0" collapsed="false">
      <c r="A19" s="414" t="s">
        <v>494</v>
      </c>
      <c r="B19" s="503" t="n">
        <v>543725.73454</v>
      </c>
      <c r="C19" s="503" t="n">
        <v>860324.295520001</v>
      </c>
      <c r="D19" s="504" t="n">
        <v>58.2276211825523</v>
      </c>
      <c r="E19" s="498"/>
      <c r="F19" s="503" t="n">
        <v>3.10971</v>
      </c>
      <c r="G19" s="503" t="n">
        <v>0.02856</v>
      </c>
      <c r="H19" s="504" t="n">
        <v>-99.0815863858688</v>
      </c>
      <c r="I19" s="498"/>
      <c r="J19" s="503" t="n">
        <v>524.49581</v>
      </c>
      <c r="K19" s="503" t="n">
        <v>388.1429</v>
      </c>
      <c r="L19" s="504" t="n">
        <v>-25.9969493369261</v>
      </c>
      <c r="M19" s="498"/>
      <c r="N19" s="503" t="n">
        <v>96293.0345399999</v>
      </c>
      <c r="O19" s="503" t="n">
        <v>159333.09913</v>
      </c>
      <c r="P19" s="504" t="n">
        <v>65.4668999592211</v>
      </c>
      <c r="Q19" s="498"/>
      <c r="R19" s="503" t="n">
        <v>12380.8273</v>
      </c>
      <c r="S19" s="503" t="n">
        <v>26667.50146</v>
      </c>
      <c r="T19" s="504" t="n">
        <v>115.393534000753</v>
      </c>
      <c r="U19" s="498"/>
      <c r="V19" s="503" t="n">
        <v>85249.18601</v>
      </c>
      <c r="W19" s="503" t="n">
        <v>145780.70985</v>
      </c>
      <c r="X19" s="504" t="n">
        <v>71.0053980256181</v>
      </c>
      <c r="Y19" s="498"/>
      <c r="Z19" s="503" t="n">
        <v>12297.30243</v>
      </c>
      <c r="AA19" s="503" t="n">
        <v>16700.09912</v>
      </c>
      <c r="AB19" s="504" t="n">
        <v>35.8029471509061</v>
      </c>
      <c r="AC19" s="498"/>
      <c r="AD19" s="503" t="n">
        <v>113217.21851</v>
      </c>
      <c r="AE19" s="503" t="n">
        <v>172069.01903</v>
      </c>
      <c r="AF19" s="504" t="n">
        <v>51.9813163532202</v>
      </c>
      <c r="AG19" s="498"/>
      <c r="AH19" s="503" t="n">
        <v>874.84585</v>
      </c>
      <c r="AI19" s="503" t="n">
        <v>4201.12485</v>
      </c>
      <c r="AJ19" s="504" t="n">
        <v>380.213154123095</v>
      </c>
      <c r="AK19" s="498"/>
      <c r="AL19" s="503" t="n">
        <v>7148.80624</v>
      </c>
      <c r="AM19" s="503" t="n">
        <v>11038.9601</v>
      </c>
      <c r="AN19" s="504" t="n">
        <v>54.4168316974835</v>
      </c>
      <c r="AO19" s="498"/>
      <c r="AP19" s="503" t="n">
        <v>159.688</v>
      </c>
      <c r="AQ19" s="503" t="n">
        <v>252.28084</v>
      </c>
      <c r="AR19" s="504" t="n">
        <v>57.9835930063624</v>
      </c>
      <c r="AS19" s="498"/>
      <c r="AT19" s="503" t="n">
        <v>21015.18559</v>
      </c>
      <c r="AU19" s="503" t="n">
        <v>26680.98355</v>
      </c>
      <c r="AV19" s="504" t="n">
        <v>26.9604945230464</v>
      </c>
      <c r="AW19" s="498"/>
      <c r="AX19" s="503" t="n">
        <v>1428.10061</v>
      </c>
      <c r="AY19" s="503" t="n">
        <v>1596.13304</v>
      </c>
      <c r="AZ19" s="504" t="n">
        <v>11.7661479046634</v>
      </c>
      <c r="BA19" s="498"/>
      <c r="BB19" s="503" t="n">
        <v>390699.9187</v>
      </c>
      <c r="BC19" s="503" t="n">
        <v>675455.921060001</v>
      </c>
      <c r="BD19" s="504" t="n">
        <v>72.8835581301084</v>
      </c>
      <c r="BF19" s="503" t="n">
        <v>1285017.45384</v>
      </c>
      <c r="BG19" s="503" t="n">
        <v>2100488.29901</v>
      </c>
      <c r="BH19" s="504" t="n">
        <v>63.4599042007671</v>
      </c>
    </row>
    <row r="20" customFormat="false" ht="12" hidden="false" customHeight="false" outlineLevel="0" collapsed="false">
      <c r="A20" s="87" t="s">
        <v>495</v>
      </c>
      <c r="B20" s="498" t="n">
        <v>193577.93364</v>
      </c>
      <c r="C20" s="498" t="n">
        <v>284595.81681</v>
      </c>
      <c r="D20" s="499" t="n">
        <v>47.0187285598716</v>
      </c>
      <c r="E20" s="498"/>
      <c r="F20" s="498" t="n">
        <v>27460.38294</v>
      </c>
      <c r="G20" s="498" t="n">
        <v>81527.9569099999</v>
      </c>
      <c r="H20" s="499" t="n">
        <v>196.893007967645</v>
      </c>
      <c r="I20" s="498"/>
      <c r="J20" s="498" t="n">
        <v>73368.28969</v>
      </c>
      <c r="K20" s="498" t="n">
        <v>69044.50064</v>
      </c>
      <c r="L20" s="499" t="n">
        <v>-5.89326678905709</v>
      </c>
      <c r="M20" s="498"/>
      <c r="N20" s="498" t="n">
        <v>20474.90764</v>
      </c>
      <c r="O20" s="498" t="n">
        <v>31241.46715</v>
      </c>
      <c r="P20" s="499" t="n">
        <v>52.5841664309456</v>
      </c>
      <c r="Q20" s="498"/>
      <c r="R20" s="498" t="n">
        <v>61880.16864</v>
      </c>
      <c r="S20" s="498" t="n">
        <v>154751.98715</v>
      </c>
      <c r="T20" s="499" t="n">
        <v>150.083331301665</v>
      </c>
      <c r="U20" s="498"/>
      <c r="V20" s="498" t="n">
        <v>16391.231</v>
      </c>
      <c r="W20" s="498" t="n">
        <v>21533.88126</v>
      </c>
      <c r="X20" s="499" t="n">
        <v>31.3743992748317</v>
      </c>
      <c r="Y20" s="498"/>
      <c r="Z20" s="498" t="n">
        <v>5969.29843</v>
      </c>
      <c r="AA20" s="498" t="n">
        <v>8649.27333</v>
      </c>
      <c r="AB20" s="499" t="n">
        <v>44.8959778343667</v>
      </c>
      <c r="AC20" s="498"/>
      <c r="AD20" s="498" t="n">
        <v>12581.96444</v>
      </c>
      <c r="AE20" s="498" t="n">
        <v>11829.31408</v>
      </c>
      <c r="AF20" s="499" t="n">
        <v>-5.98197812105722</v>
      </c>
      <c r="AG20" s="498"/>
      <c r="AH20" s="498" t="n">
        <v>123805.0361</v>
      </c>
      <c r="AI20" s="498" t="n">
        <v>140561.11892</v>
      </c>
      <c r="AJ20" s="499" t="n">
        <v>13.5342497751591</v>
      </c>
      <c r="AK20" s="498"/>
      <c r="AL20" s="498" t="n">
        <v>62233.27411</v>
      </c>
      <c r="AM20" s="498" t="n">
        <v>112387.8175</v>
      </c>
      <c r="AN20" s="499" t="n">
        <v>80.5912015834965</v>
      </c>
      <c r="AO20" s="498"/>
      <c r="AP20" s="498" t="n">
        <v>755.76738</v>
      </c>
      <c r="AQ20" s="498" t="n">
        <v>393.70842</v>
      </c>
      <c r="AR20" s="499" t="n">
        <v>-47.9061374678542</v>
      </c>
      <c r="AS20" s="498"/>
      <c r="AT20" s="498" t="n">
        <v>9283.02909</v>
      </c>
      <c r="AU20" s="498" t="n">
        <v>44153.18389</v>
      </c>
      <c r="AV20" s="499" t="n">
        <v>375.633367750224</v>
      </c>
      <c r="AW20" s="498"/>
      <c r="AX20" s="498" t="n">
        <v>24169.49924</v>
      </c>
      <c r="AY20" s="498" t="n">
        <v>32504.5464</v>
      </c>
      <c r="AZ20" s="499" t="n">
        <v>34.4858082380362</v>
      </c>
      <c r="BA20" s="498"/>
      <c r="BB20" s="498" t="n">
        <v>460413.46811</v>
      </c>
      <c r="BC20" s="498" t="n">
        <v>601848.87718</v>
      </c>
      <c r="BD20" s="499" t="n">
        <v>30.7192162841356</v>
      </c>
      <c r="BF20" s="498" t="n">
        <v>1092364.25045</v>
      </c>
      <c r="BG20" s="498" t="n">
        <v>1595023.44964</v>
      </c>
      <c r="BH20" s="499" t="n">
        <v>46.0157130721671</v>
      </c>
    </row>
    <row r="21" customFormat="false" ht="12" hidden="false" customHeight="false" outlineLevel="0" collapsed="false">
      <c r="A21" s="500" t="s">
        <v>496</v>
      </c>
      <c r="B21" s="501" t="n">
        <v>37976.13502</v>
      </c>
      <c r="C21" s="501" t="n">
        <v>57660.21403</v>
      </c>
      <c r="D21" s="502" t="n">
        <v>51.8327602312174</v>
      </c>
      <c r="E21" s="498"/>
      <c r="F21" s="501" t="n">
        <v>7236.77506999999</v>
      </c>
      <c r="G21" s="501" t="n">
        <v>23713.7617299999</v>
      </c>
      <c r="H21" s="502" t="n">
        <v>227.684106533934</v>
      </c>
      <c r="I21" s="498"/>
      <c r="J21" s="501" t="n">
        <v>37644.03883</v>
      </c>
      <c r="K21" s="501" t="n">
        <v>28854.47368</v>
      </c>
      <c r="L21" s="502" t="n">
        <v>-23.3491554657393</v>
      </c>
      <c r="M21" s="498"/>
      <c r="N21" s="501" t="n">
        <v>5701.60477</v>
      </c>
      <c r="O21" s="501" t="n">
        <v>7157.78341</v>
      </c>
      <c r="P21" s="502" t="n">
        <v>25.5398032438506</v>
      </c>
      <c r="Q21" s="498"/>
      <c r="R21" s="501" t="n">
        <v>2036.34284</v>
      </c>
      <c r="S21" s="501" t="n">
        <v>3813.87691</v>
      </c>
      <c r="T21" s="502" t="n">
        <v>87.2905109632718</v>
      </c>
      <c r="U21" s="498"/>
      <c r="V21" s="501" t="n">
        <v>42.3179</v>
      </c>
      <c r="W21" s="501" t="n">
        <v>29.2845</v>
      </c>
      <c r="X21" s="502" t="n">
        <v>-30.7987872744158</v>
      </c>
      <c r="Y21" s="498"/>
      <c r="Z21" s="501" t="n">
        <v>1291.1257</v>
      </c>
      <c r="AA21" s="501" t="n">
        <v>3446.88357</v>
      </c>
      <c r="AB21" s="502" t="n">
        <v>166.967311548364</v>
      </c>
      <c r="AC21" s="498"/>
      <c r="AD21" s="501" t="n">
        <v>2664.69303</v>
      </c>
      <c r="AE21" s="501" t="n">
        <v>3879.77752</v>
      </c>
      <c r="AF21" s="502" t="n">
        <v>45.5994171306103</v>
      </c>
      <c r="AG21" s="498"/>
      <c r="AH21" s="501" t="n">
        <v>10784.01587</v>
      </c>
      <c r="AI21" s="501" t="n">
        <v>23568.99566</v>
      </c>
      <c r="AJ21" s="502" t="n">
        <v>118.554905186726</v>
      </c>
      <c r="AK21" s="498"/>
      <c r="AL21" s="501" t="n">
        <v>1528.88263</v>
      </c>
      <c r="AM21" s="501" t="n">
        <v>639.80022</v>
      </c>
      <c r="AN21" s="502" t="n">
        <v>-58.1524305760475</v>
      </c>
      <c r="AO21" s="498"/>
      <c r="AP21" s="501" t="n">
        <v>242.3628</v>
      </c>
      <c r="AQ21" s="501" t="n">
        <v>2.8504</v>
      </c>
      <c r="AR21" s="502" t="n">
        <v>-98.8239119204762</v>
      </c>
      <c r="AS21" s="498"/>
      <c r="AT21" s="501" t="n">
        <v>281.96011</v>
      </c>
      <c r="AU21" s="501" t="n">
        <v>276.72491</v>
      </c>
      <c r="AV21" s="502" t="n">
        <v>-1.85671654050637</v>
      </c>
      <c r="AW21" s="498"/>
      <c r="AX21" s="501" t="n">
        <v>1755.15115</v>
      </c>
      <c r="AY21" s="501" t="n">
        <v>2619.24831</v>
      </c>
      <c r="AZ21" s="502" t="n">
        <v>49.2320652839501</v>
      </c>
      <c r="BA21" s="498"/>
      <c r="BB21" s="501" t="n">
        <v>95585.3296200001</v>
      </c>
      <c r="BC21" s="501" t="n">
        <v>137447.35983</v>
      </c>
      <c r="BD21" s="502" t="n">
        <v>43.7954551984313</v>
      </c>
      <c r="BF21" s="501" t="n">
        <v>204770.73534</v>
      </c>
      <c r="BG21" s="501" t="n">
        <v>293111.03468</v>
      </c>
      <c r="BH21" s="502" t="n">
        <v>43.1410763815055</v>
      </c>
    </row>
    <row r="22" customFormat="false" ht="12" hidden="false" customHeight="false" outlineLevel="0" collapsed="false">
      <c r="A22" s="87" t="s">
        <v>497</v>
      </c>
      <c r="B22" s="498" t="n">
        <v>277.16917</v>
      </c>
      <c r="C22" s="498" t="n">
        <v>2086.78999</v>
      </c>
      <c r="D22" s="499" t="s">
        <v>110</v>
      </c>
      <c r="E22" s="498"/>
      <c r="F22" s="498" t="n">
        <v>1402.65125</v>
      </c>
      <c r="G22" s="498" t="n">
        <v>1957.80598</v>
      </c>
      <c r="H22" s="499" t="n">
        <v>39.5789566365838</v>
      </c>
      <c r="I22" s="498"/>
      <c r="J22" s="498" t="n">
        <v>7549.31015</v>
      </c>
      <c r="K22" s="498" t="n">
        <v>13583.45463</v>
      </c>
      <c r="L22" s="499" t="n">
        <v>79.9297466934777</v>
      </c>
      <c r="M22" s="498"/>
      <c r="N22" s="498" t="n">
        <v>173.16673</v>
      </c>
      <c r="O22" s="498" t="n">
        <v>11957.68047</v>
      </c>
      <c r="P22" s="499" t="s">
        <v>110</v>
      </c>
      <c r="Q22" s="498"/>
      <c r="R22" s="498" t="n">
        <v>18.02008</v>
      </c>
      <c r="S22" s="498" t="n">
        <v>98.1629</v>
      </c>
      <c r="T22" s="499" t="n">
        <v>444.741754753586</v>
      </c>
      <c r="U22" s="498"/>
      <c r="V22" s="498" t="n">
        <v>1E-033</v>
      </c>
      <c r="W22" s="498" t="n">
        <v>1E-033</v>
      </c>
      <c r="X22" s="499" t="s">
        <v>106</v>
      </c>
      <c r="Y22" s="498"/>
      <c r="Z22" s="498" t="n">
        <v>0.36399</v>
      </c>
      <c r="AA22" s="498" t="n">
        <v>0.0002</v>
      </c>
      <c r="AB22" s="499" t="n">
        <v>-99.945053435534</v>
      </c>
      <c r="AC22" s="498"/>
      <c r="AD22" s="498" t="n">
        <v>22.04</v>
      </c>
      <c r="AE22" s="498" t="n">
        <v>248.63695</v>
      </c>
      <c r="AF22" s="499" t="s">
        <v>110</v>
      </c>
      <c r="AG22" s="498"/>
      <c r="AH22" s="498" t="n">
        <v>1239.3722</v>
      </c>
      <c r="AI22" s="498" t="n">
        <v>2007.14096</v>
      </c>
      <c r="AJ22" s="499" t="n">
        <v>61.9481992576564</v>
      </c>
      <c r="AK22" s="498"/>
      <c r="AL22" s="498" t="n">
        <v>184.01257</v>
      </c>
      <c r="AM22" s="498" t="n">
        <v>53.15373</v>
      </c>
      <c r="AN22" s="499" t="n">
        <v>-71.1140766090056</v>
      </c>
      <c r="AO22" s="498"/>
      <c r="AP22" s="498" t="n">
        <v>1E-033</v>
      </c>
      <c r="AQ22" s="498" t="n">
        <v>1E-033</v>
      </c>
      <c r="AR22" s="499" t="s">
        <v>106</v>
      </c>
      <c r="AS22" s="498"/>
      <c r="AT22" s="498" t="n">
        <v>58949.9516</v>
      </c>
      <c r="AU22" s="498" t="n">
        <v>37646.50217</v>
      </c>
      <c r="AV22" s="499" t="n">
        <v>-36.1381966427264</v>
      </c>
      <c r="AW22" s="498"/>
      <c r="AX22" s="498" t="n">
        <v>570.21776</v>
      </c>
      <c r="AY22" s="498" t="n">
        <v>511.30528</v>
      </c>
      <c r="AZ22" s="499" t="n">
        <v>-10.3315757825571</v>
      </c>
      <c r="BA22" s="498"/>
      <c r="BB22" s="498" t="n">
        <v>7076.8193</v>
      </c>
      <c r="BC22" s="498" t="n">
        <v>21265.39953</v>
      </c>
      <c r="BD22" s="499" t="n">
        <v>200.493747664293</v>
      </c>
      <c r="BF22" s="498" t="n">
        <v>77463.0948</v>
      </c>
      <c r="BG22" s="498" t="n">
        <v>91416.03279</v>
      </c>
      <c r="BH22" s="499" t="n">
        <v>18.0123683749335</v>
      </c>
    </row>
    <row r="23" customFormat="false" ht="12" hidden="false" customHeight="false" outlineLevel="0" collapsed="false">
      <c r="A23" s="414" t="s">
        <v>114</v>
      </c>
      <c r="B23" s="503" t="n">
        <v>2089686.17987</v>
      </c>
      <c r="C23" s="503" t="n">
        <v>3471713.5998</v>
      </c>
      <c r="D23" s="504" t="n">
        <v>66.1356443490465</v>
      </c>
      <c r="E23" s="498"/>
      <c r="F23" s="503" t="n">
        <v>6616.26269</v>
      </c>
      <c r="G23" s="503" t="n">
        <v>8226.18009000001</v>
      </c>
      <c r="H23" s="504" t="n">
        <v>24.3327309605357</v>
      </c>
      <c r="I23" s="498"/>
      <c r="J23" s="503" t="n">
        <v>52438.31937</v>
      </c>
      <c r="K23" s="503" t="n">
        <v>30867.84312</v>
      </c>
      <c r="L23" s="504" t="n">
        <v>-41.134949611563</v>
      </c>
      <c r="M23" s="498"/>
      <c r="N23" s="503" t="n">
        <v>101215.78475</v>
      </c>
      <c r="O23" s="503" t="n">
        <v>20736.07006</v>
      </c>
      <c r="P23" s="504" t="n">
        <v>-79.5130076685001</v>
      </c>
      <c r="Q23" s="498"/>
      <c r="R23" s="503" t="n">
        <v>168442.30601</v>
      </c>
      <c r="S23" s="503" t="n">
        <v>867887.51065</v>
      </c>
      <c r="T23" s="504" t="n">
        <v>415.243189913629</v>
      </c>
      <c r="U23" s="498"/>
      <c r="V23" s="503" t="n">
        <v>41993.09188</v>
      </c>
      <c r="W23" s="503" t="n">
        <v>54555.78488</v>
      </c>
      <c r="X23" s="504" t="n">
        <v>29.916094380236</v>
      </c>
      <c r="Y23" s="498"/>
      <c r="Z23" s="503" t="n">
        <v>4610.28464</v>
      </c>
      <c r="AA23" s="503" t="n">
        <v>54071.26642</v>
      </c>
      <c r="AB23" s="504" t="s">
        <v>110</v>
      </c>
      <c r="AC23" s="498"/>
      <c r="AD23" s="503" t="n">
        <v>20608.75325</v>
      </c>
      <c r="AE23" s="503" t="n">
        <v>26786.6074</v>
      </c>
      <c r="AF23" s="504" t="n">
        <v>29.976845639607</v>
      </c>
      <c r="AG23" s="498"/>
      <c r="AH23" s="503" t="n">
        <v>57519.70118</v>
      </c>
      <c r="AI23" s="503" t="n">
        <v>13204.48308</v>
      </c>
      <c r="AJ23" s="504" t="n">
        <v>-77.0435471514736</v>
      </c>
      <c r="AK23" s="498"/>
      <c r="AL23" s="503" t="n">
        <v>119802.62474</v>
      </c>
      <c r="AM23" s="503" t="n">
        <v>276246.30212</v>
      </c>
      <c r="AN23" s="504" t="n">
        <v>130.584515756245</v>
      </c>
      <c r="AO23" s="498"/>
      <c r="AP23" s="503" t="n">
        <v>746611.11314</v>
      </c>
      <c r="AQ23" s="503" t="n">
        <v>1352663.71856</v>
      </c>
      <c r="AR23" s="504" t="n">
        <v>81.1737991510926</v>
      </c>
      <c r="AS23" s="498"/>
      <c r="AT23" s="503" t="n">
        <v>1774321.51528</v>
      </c>
      <c r="AU23" s="503" t="n">
        <v>635885.47158</v>
      </c>
      <c r="AV23" s="504" t="n">
        <v>-64.1617674077715</v>
      </c>
      <c r="AW23" s="498"/>
      <c r="AX23" s="503" t="n">
        <v>728885.01403</v>
      </c>
      <c r="AY23" s="503" t="n">
        <v>3065203.36742</v>
      </c>
      <c r="AZ23" s="504" t="n">
        <v>320.53318540225</v>
      </c>
      <c r="BA23" s="498"/>
      <c r="BB23" s="503" t="n">
        <v>2233837.33592</v>
      </c>
      <c r="BC23" s="503" t="n">
        <v>5728549.72944</v>
      </c>
      <c r="BD23" s="504" t="n">
        <v>156.444354175892</v>
      </c>
      <c r="BF23" s="503" t="n">
        <v>8146588.28675</v>
      </c>
      <c r="BG23" s="503" t="n">
        <v>15606597.93462</v>
      </c>
      <c r="BH23" s="504" t="n">
        <v>91.5721942153786</v>
      </c>
    </row>
    <row r="24" customFormat="false" ht="12" hidden="false" customHeight="false" outlineLevel="0" collapsed="false">
      <c r="A24" s="87" t="s">
        <v>498</v>
      </c>
      <c r="B24" s="498" t="n">
        <v>41449.38737</v>
      </c>
      <c r="C24" s="498" t="n">
        <v>52586.62489</v>
      </c>
      <c r="D24" s="499" t="n">
        <v>26.869486442786</v>
      </c>
      <c r="E24" s="498"/>
      <c r="F24" s="498" t="n">
        <v>30489.27087</v>
      </c>
      <c r="G24" s="498" t="n">
        <v>76278.34205</v>
      </c>
      <c r="H24" s="499" t="n">
        <v>150.180932089964</v>
      </c>
      <c r="I24" s="498"/>
      <c r="J24" s="498" t="n">
        <v>136851.112</v>
      </c>
      <c r="K24" s="498" t="n">
        <v>161920.55173</v>
      </c>
      <c r="L24" s="499" t="n">
        <v>18.3187694740835</v>
      </c>
      <c r="M24" s="498"/>
      <c r="N24" s="498" t="n">
        <v>2080.41475</v>
      </c>
      <c r="O24" s="498" t="n">
        <v>2450.35706</v>
      </c>
      <c r="P24" s="499" t="n">
        <v>17.7821422387051</v>
      </c>
      <c r="Q24" s="498"/>
      <c r="R24" s="498" t="n">
        <v>4755.26719</v>
      </c>
      <c r="S24" s="498" t="n">
        <v>4677.38974</v>
      </c>
      <c r="T24" s="499" t="n">
        <v>-1.63770923669172</v>
      </c>
      <c r="U24" s="498"/>
      <c r="V24" s="498" t="n">
        <v>6166.65873</v>
      </c>
      <c r="W24" s="498" t="n">
        <v>4248.35205</v>
      </c>
      <c r="X24" s="499" t="n">
        <v>-31.1077159283631</v>
      </c>
      <c r="Y24" s="498"/>
      <c r="Z24" s="498" t="n">
        <v>613.41425</v>
      </c>
      <c r="AA24" s="498" t="n">
        <v>1047.43191</v>
      </c>
      <c r="AB24" s="499" t="n">
        <v>70.7544143293052</v>
      </c>
      <c r="AC24" s="498"/>
      <c r="AD24" s="498" t="n">
        <v>639.3212</v>
      </c>
      <c r="AE24" s="498" t="n">
        <v>1091.94251</v>
      </c>
      <c r="AF24" s="499" t="n">
        <v>70.7971689348015</v>
      </c>
      <c r="AG24" s="498"/>
      <c r="AH24" s="498" t="n">
        <v>166264.38952</v>
      </c>
      <c r="AI24" s="498" t="n">
        <v>209619.47712</v>
      </c>
      <c r="AJ24" s="499" t="n">
        <v>26.0759912120478</v>
      </c>
      <c r="AK24" s="498"/>
      <c r="AL24" s="498" t="n">
        <v>100082.09103</v>
      </c>
      <c r="AM24" s="498" t="n">
        <v>100613.88537</v>
      </c>
      <c r="AN24" s="499" t="n">
        <v>0.531358142627692</v>
      </c>
      <c r="AO24" s="498"/>
      <c r="AP24" s="498" t="n">
        <v>555.22369</v>
      </c>
      <c r="AQ24" s="498" t="n">
        <v>781.82413</v>
      </c>
      <c r="AR24" s="499" t="n">
        <v>40.812458848793</v>
      </c>
      <c r="AS24" s="498"/>
      <c r="AT24" s="498" t="n">
        <v>7343.67739</v>
      </c>
      <c r="AU24" s="498" t="n">
        <v>4248.81457</v>
      </c>
      <c r="AV24" s="499" t="n">
        <v>-42.1432295516457</v>
      </c>
      <c r="AW24" s="498"/>
      <c r="AX24" s="498" t="n">
        <v>37081.5278</v>
      </c>
      <c r="AY24" s="498" t="n">
        <v>41959.95284</v>
      </c>
      <c r="AZ24" s="499" t="n">
        <v>13.1559440223495</v>
      </c>
      <c r="BA24" s="498"/>
      <c r="BB24" s="498" t="n">
        <v>351472.12692</v>
      </c>
      <c r="BC24" s="498" t="n">
        <v>456171.30062</v>
      </c>
      <c r="BD24" s="499" t="n">
        <v>29.7887558303679</v>
      </c>
      <c r="BF24" s="498" t="n">
        <v>885843.88271</v>
      </c>
      <c r="BG24" s="498" t="n">
        <v>1117696.24659</v>
      </c>
      <c r="BH24" s="499" t="n">
        <v>26.1730501734357</v>
      </c>
    </row>
    <row r="25" customFormat="false" ht="12" hidden="false" customHeight="false" outlineLevel="0" collapsed="false">
      <c r="A25" s="414" t="s">
        <v>499</v>
      </c>
      <c r="B25" s="503" t="n">
        <v>97163.5552499998</v>
      </c>
      <c r="C25" s="503" t="n">
        <v>130102.04454</v>
      </c>
      <c r="D25" s="504" t="n">
        <v>33.9000453464777</v>
      </c>
      <c r="E25" s="498"/>
      <c r="F25" s="503" t="n">
        <v>27111.20611</v>
      </c>
      <c r="G25" s="503" t="n">
        <v>47810.4066</v>
      </c>
      <c r="H25" s="504" t="n">
        <v>76.3492424719722</v>
      </c>
      <c r="I25" s="498"/>
      <c r="J25" s="503" t="n">
        <v>65900.2734300001</v>
      </c>
      <c r="K25" s="503" t="n">
        <v>65357.8450500001</v>
      </c>
      <c r="L25" s="504" t="n">
        <v>-0.823104900431483</v>
      </c>
      <c r="M25" s="498"/>
      <c r="N25" s="503" t="n">
        <v>13061.33985</v>
      </c>
      <c r="O25" s="503" t="n">
        <v>14190.31879</v>
      </c>
      <c r="P25" s="504" t="n">
        <v>8.64366866619734</v>
      </c>
      <c r="Q25" s="498"/>
      <c r="R25" s="503" t="n">
        <v>402.50599</v>
      </c>
      <c r="S25" s="503" t="n">
        <v>557.5545</v>
      </c>
      <c r="T25" s="504" t="n">
        <v>38.5207956780965</v>
      </c>
      <c r="U25" s="498"/>
      <c r="V25" s="503" t="n">
        <v>54.25296</v>
      </c>
      <c r="W25" s="503" t="n">
        <v>47.28575</v>
      </c>
      <c r="X25" s="504" t="n">
        <v>-12.8420827176987</v>
      </c>
      <c r="Y25" s="498"/>
      <c r="Z25" s="503" t="n">
        <v>233.70639</v>
      </c>
      <c r="AA25" s="503" t="n">
        <v>330.65768</v>
      </c>
      <c r="AB25" s="504" t="n">
        <v>41.4842272819327</v>
      </c>
      <c r="AC25" s="498"/>
      <c r="AD25" s="503" t="n">
        <v>278.83967</v>
      </c>
      <c r="AE25" s="503" t="n">
        <v>4120.3544</v>
      </c>
      <c r="AF25" s="504" t="s">
        <v>110</v>
      </c>
      <c r="AG25" s="498"/>
      <c r="AH25" s="503" t="n">
        <v>64151.7816499999</v>
      </c>
      <c r="AI25" s="503" t="n">
        <v>89710.1339599999</v>
      </c>
      <c r="AJ25" s="504" t="n">
        <v>39.8404403628906</v>
      </c>
      <c r="AK25" s="498"/>
      <c r="AL25" s="503" t="n">
        <v>66771.2341600002</v>
      </c>
      <c r="AM25" s="503" t="n">
        <v>89787.7624899999</v>
      </c>
      <c r="AN25" s="504" t="n">
        <v>34.4707247358144</v>
      </c>
      <c r="AO25" s="498"/>
      <c r="AP25" s="503" t="n">
        <v>970.86186</v>
      </c>
      <c r="AQ25" s="503" t="n">
        <v>2693.77623</v>
      </c>
      <c r="AR25" s="504" t="n">
        <v>177.462360093124</v>
      </c>
      <c r="AS25" s="498"/>
      <c r="AT25" s="503" t="n">
        <v>3253.77712</v>
      </c>
      <c r="AU25" s="503" t="n">
        <v>446.39225</v>
      </c>
      <c r="AV25" s="504" t="n">
        <v>-86.2807981758751</v>
      </c>
      <c r="AW25" s="498"/>
      <c r="AX25" s="503" t="n">
        <v>10010.20829</v>
      </c>
      <c r="AY25" s="503" t="n">
        <v>12378.11645</v>
      </c>
      <c r="AZ25" s="504" t="n">
        <v>23.6549339574234</v>
      </c>
      <c r="BA25" s="498"/>
      <c r="BB25" s="503" t="n">
        <v>564133.7405</v>
      </c>
      <c r="BC25" s="503" t="n">
        <v>557902.5827</v>
      </c>
      <c r="BD25" s="504" t="n">
        <v>-1.10455329164973</v>
      </c>
      <c r="BF25" s="503" t="n">
        <v>913497.28323</v>
      </c>
      <c r="BG25" s="503" t="n">
        <v>1015435.23139</v>
      </c>
      <c r="BH25" s="504" t="n">
        <v>11.1590860784568</v>
      </c>
    </row>
    <row r="26" customFormat="false" ht="12" hidden="false" customHeight="false" outlineLevel="0" collapsed="false">
      <c r="A26" s="87" t="s">
        <v>500</v>
      </c>
      <c r="B26" s="498" t="n">
        <v>20461.54019</v>
      </c>
      <c r="C26" s="498" t="n">
        <v>27217.80037</v>
      </c>
      <c r="D26" s="499" t="n">
        <v>33.0193138799097</v>
      </c>
      <c r="E26" s="498"/>
      <c r="F26" s="498" t="n">
        <v>346.49222</v>
      </c>
      <c r="G26" s="498" t="n">
        <v>344.86952</v>
      </c>
      <c r="H26" s="499" t="n">
        <v>-0.468322203598093</v>
      </c>
      <c r="I26" s="498"/>
      <c r="J26" s="498" t="n">
        <v>1615.82056</v>
      </c>
      <c r="K26" s="498" t="n">
        <v>2561.7696</v>
      </c>
      <c r="L26" s="499" t="n">
        <v>58.5429510811522</v>
      </c>
      <c r="M26" s="498"/>
      <c r="N26" s="498" t="n">
        <v>340.2143</v>
      </c>
      <c r="O26" s="498" t="n">
        <v>336.71102</v>
      </c>
      <c r="P26" s="499" t="n">
        <v>-1.02972743944036</v>
      </c>
      <c r="Q26" s="498"/>
      <c r="R26" s="498" t="n">
        <v>369.32393</v>
      </c>
      <c r="S26" s="498" t="n">
        <v>286.1934</v>
      </c>
      <c r="T26" s="499" t="n">
        <v>-22.5088393270374</v>
      </c>
      <c r="U26" s="498"/>
      <c r="V26" s="498" t="n">
        <v>71.6825</v>
      </c>
      <c r="W26" s="498" t="n">
        <v>46.7285</v>
      </c>
      <c r="X26" s="499" t="n">
        <v>-34.8118438949535</v>
      </c>
      <c r="Y26" s="498"/>
      <c r="Z26" s="498" t="n">
        <v>182.23285</v>
      </c>
      <c r="AA26" s="498" t="n">
        <v>25.16898</v>
      </c>
      <c r="AB26" s="499" t="n">
        <v>-86.1885604049983</v>
      </c>
      <c r="AC26" s="498"/>
      <c r="AD26" s="498" t="n">
        <v>0.02</v>
      </c>
      <c r="AE26" s="498" t="n">
        <v>1E-033</v>
      </c>
      <c r="AF26" s="499" t="n">
        <v>-100</v>
      </c>
      <c r="AG26" s="498"/>
      <c r="AH26" s="498" t="n">
        <v>3847.56621</v>
      </c>
      <c r="AI26" s="498" t="n">
        <v>6446.08494</v>
      </c>
      <c r="AJ26" s="499" t="n">
        <v>67.5366865226732</v>
      </c>
      <c r="AK26" s="498"/>
      <c r="AL26" s="498" t="n">
        <v>5325.40741</v>
      </c>
      <c r="AM26" s="498" t="n">
        <v>7729.23556</v>
      </c>
      <c r="AN26" s="499" t="n">
        <v>45.1388591506842</v>
      </c>
      <c r="AO26" s="498"/>
      <c r="AP26" s="498" t="n">
        <v>154.18077</v>
      </c>
      <c r="AQ26" s="498" t="n">
        <v>380.91982</v>
      </c>
      <c r="AR26" s="499" t="n">
        <v>147.060525122556</v>
      </c>
      <c r="AS26" s="498"/>
      <c r="AT26" s="498" t="n">
        <v>6177.6112</v>
      </c>
      <c r="AU26" s="498" t="n">
        <v>2749.00404</v>
      </c>
      <c r="AV26" s="499" t="n">
        <v>-55.5005332805664</v>
      </c>
      <c r="AW26" s="498"/>
      <c r="AX26" s="498" t="n">
        <v>3393.98512</v>
      </c>
      <c r="AY26" s="498" t="n">
        <v>2289.3682</v>
      </c>
      <c r="AZ26" s="499" t="n">
        <v>-32.5463100439285</v>
      </c>
      <c r="BA26" s="498"/>
      <c r="BB26" s="498" t="n">
        <v>24934.83961</v>
      </c>
      <c r="BC26" s="498" t="n">
        <v>29280.8886</v>
      </c>
      <c r="BD26" s="499" t="n">
        <v>17.4296248059965</v>
      </c>
      <c r="BF26" s="498" t="n">
        <v>67220.91687</v>
      </c>
      <c r="BG26" s="498" t="n">
        <v>79694.74255</v>
      </c>
      <c r="BH26" s="499" t="n">
        <v>18.5564646553741</v>
      </c>
    </row>
    <row r="27" customFormat="false" ht="12" hidden="false" customHeight="false" outlineLevel="0" collapsed="false">
      <c r="A27" s="414" t="s">
        <v>501</v>
      </c>
      <c r="B27" s="503" t="n">
        <v>16991.08511</v>
      </c>
      <c r="C27" s="503" t="n">
        <v>21842.42857</v>
      </c>
      <c r="D27" s="504" t="n">
        <v>28.5522874412816</v>
      </c>
      <c r="E27" s="498"/>
      <c r="F27" s="503" t="n">
        <v>3985.226</v>
      </c>
      <c r="G27" s="503" t="n">
        <v>7919.0887</v>
      </c>
      <c r="H27" s="504" t="n">
        <v>98.7111571589667</v>
      </c>
      <c r="I27" s="498"/>
      <c r="J27" s="503" t="n">
        <v>13022.77616</v>
      </c>
      <c r="K27" s="503" t="n">
        <v>21378.17119</v>
      </c>
      <c r="L27" s="504" t="n">
        <v>64.1598605961143</v>
      </c>
      <c r="M27" s="498"/>
      <c r="N27" s="503" t="n">
        <v>665.62395</v>
      </c>
      <c r="O27" s="503" t="n">
        <v>2078.92568</v>
      </c>
      <c r="P27" s="504" t="n">
        <v>212.327355408411</v>
      </c>
      <c r="Q27" s="498"/>
      <c r="R27" s="503" t="n">
        <v>395.75829</v>
      </c>
      <c r="S27" s="503" t="n">
        <v>730.73528</v>
      </c>
      <c r="T27" s="504" t="n">
        <v>84.6418125568513</v>
      </c>
      <c r="U27" s="498"/>
      <c r="V27" s="503" t="n">
        <v>0.68531</v>
      </c>
      <c r="W27" s="503" t="n">
        <v>0.50435</v>
      </c>
      <c r="X27" s="504" t="n">
        <v>-26.4055682829668</v>
      </c>
      <c r="Y27" s="498"/>
      <c r="Z27" s="503" t="n">
        <v>1E-033</v>
      </c>
      <c r="AA27" s="503" t="n">
        <v>91.52346</v>
      </c>
      <c r="AB27" s="504" t="s">
        <v>106</v>
      </c>
      <c r="AC27" s="498"/>
      <c r="AD27" s="503" t="n">
        <v>17.84072</v>
      </c>
      <c r="AE27" s="503" t="n">
        <v>9.46341</v>
      </c>
      <c r="AF27" s="504" t="n">
        <v>-46.956120604998</v>
      </c>
      <c r="AG27" s="498"/>
      <c r="AH27" s="503" t="n">
        <v>25491.36108</v>
      </c>
      <c r="AI27" s="503" t="n">
        <v>36967.6125199999</v>
      </c>
      <c r="AJ27" s="504" t="n">
        <v>45.020159590474</v>
      </c>
      <c r="AK27" s="498"/>
      <c r="AL27" s="503" t="n">
        <v>14529.27045</v>
      </c>
      <c r="AM27" s="503" t="n">
        <v>23633.10304</v>
      </c>
      <c r="AN27" s="504" t="n">
        <v>62.6585665214868</v>
      </c>
      <c r="AO27" s="498"/>
      <c r="AP27" s="503" t="n">
        <v>0.518</v>
      </c>
      <c r="AQ27" s="503" t="n">
        <v>1E-033</v>
      </c>
      <c r="AR27" s="504" t="n">
        <v>-100</v>
      </c>
      <c r="AS27" s="498"/>
      <c r="AT27" s="503" t="n">
        <v>1003.71505</v>
      </c>
      <c r="AU27" s="503" t="n">
        <v>148.00729</v>
      </c>
      <c r="AV27" s="504" t="n">
        <v>-85.25405293066</v>
      </c>
      <c r="AW27" s="498"/>
      <c r="AX27" s="503" t="n">
        <v>3619.17103</v>
      </c>
      <c r="AY27" s="503" t="n">
        <v>4212.37836</v>
      </c>
      <c r="AZ27" s="504" t="n">
        <v>16.3906962418408</v>
      </c>
      <c r="BA27" s="498"/>
      <c r="BB27" s="503" t="n">
        <v>52438.68267</v>
      </c>
      <c r="BC27" s="503" t="n">
        <v>74297.22734</v>
      </c>
      <c r="BD27" s="504" t="n">
        <v>41.6840079823462</v>
      </c>
      <c r="BF27" s="503" t="n">
        <v>132161.71382</v>
      </c>
      <c r="BG27" s="503" t="n">
        <v>193309.16919</v>
      </c>
      <c r="BH27" s="504" t="n">
        <v>46.2671477257633</v>
      </c>
    </row>
    <row r="28" customFormat="false" ht="12" hidden="false" customHeight="false" outlineLevel="0" collapsed="false">
      <c r="A28" s="87" t="s">
        <v>502</v>
      </c>
      <c r="B28" s="498" t="n">
        <v>12654.79563</v>
      </c>
      <c r="C28" s="498" t="n">
        <v>17260.01871</v>
      </c>
      <c r="D28" s="499" t="n">
        <v>36.391129613209</v>
      </c>
      <c r="E28" s="498"/>
      <c r="F28" s="498" t="n">
        <v>1733.29011</v>
      </c>
      <c r="G28" s="498" t="n">
        <v>4740.68034</v>
      </c>
      <c r="H28" s="499" t="n">
        <v>173.50760917917</v>
      </c>
      <c r="I28" s="498"/>
      <c r="J28" s="498" t="n">
        <v>6207.4409</v>
      </c>
      <c r="K28" s="498" t="n">
        <v>8781.67181</v>
      </c>
      <c r="L28" s="499" t="n">
        <v>41.4700832673251</v>
      </c>
      <c r="M28" s="498"/>
      <c r="N28" s="498" t="n">
        <v>238.91931</v>
      </c>
      <c r="O28" s="498" t="n">
        <v>113.36161</v>
      </c>
      <c r="P28" s="499" t="n">
        <v>-52.5523449737068</v>
      </c>
      <c r="Q28" s="498"/>
      <c r="R28" s="498" t="n">
        <v>30.15607</v>
      </c>
      <c r="S28" s="498" t="n">
        <v>21.34797</v>
      </c>
      <c r="T28" s="499" t="n">
        <v>-29.208381596143</v>
      </c>
      <c r="U28" s="498"/>
      <c r="V28" s="498" t="n">
        <v>7.371</v>
      </c>
      <c r="W28" s="498" t="n">
        <v>1E-033</v>
      </c>
      <c r="X28" s="499" t="n">
        <v>-100</v>
      </c>
      <c r="Y28" s="498"/>
      <c r="Z28" s="498" t="n">
        <v>23.1802</v>
      </c>
      <c r="AA28" s="498" t="n">
        <v>47.23303</v>
      </c>
      <c r="AB28" s="499" t="n">
        <v>103.764549054797</v>
      </c>
      <c r="AC28" s="498"/>
      <c r="AD28" s="498" t="n">
        <v>42.04112</v>
      </c>
      <c r="AE28" s="498" t="n">
        <v>0.25926</v>
      </c>
      <c r="AF28" s="499" t="n">
        <v>-99.3833180467124</v>
      </c>
      <c r="AG28" s="498"/>
      <c r="AH28" s="498" t="n">
        <v>22341.91439</v>
      </c>
      <c r="AI28" s="498" t="n">
        <v>34830.09436</v>
      </c>
      <c r="AJ28" s="499" t="n">
        <v>55.8957471235752</v>
      </c>
      <c r="AK28" s="498"/>
      <c r="AL28" s="498" t="n">
        <v>17392.02659</v>
      </c>
      <c r="AM28" s="498" t="n">
        <v>26411.02881</v>
      </c>
      <c r="AN28" s="499" t="n">
        <v>51.8571091950015</v>
      </c>
      <c r="AO28" s="498"/>
      <c r="AP28" s="498" t="n">
        <v>48.21162</v>
      </c>
      <c r="AQ28" s="498" t="n">
        <v>99.77327</v>
      </c>
      <c r="AR28" s="499" t="n">
        <v>106.948594550442</v>
      </c>
      <c r="AS28" s="498"/>
      <c r="AT28" s="498" t="n">
        <v>220.74444</v>
      </c>
      <c r="AU28" s="498" t="n">
        <v>309.01449</v>
      </c>
      <c r="AV28" s="499" t="n">
        <v>39.9874397742475</v>
      </c>
      <c r="AW28" s="498"/>
      <c r="AX28" s="498" t="n">
        <v>569.74265</v>
      </c>
      <c r="AY28" s="498" t="n">
        <v>813.35725</v>
      </c>
      <c r="AZ28" s="499" t="n">
        <v>42.7587086906694</v>
      </c>
      <c r="BA28" s="498"/>
      <c r="BB28" s="498" t="n">
        <v>28577.8238</v>
      </c>
      <c r="BC28" s="498" t="n">
        <v>34399.13133</v>
      </c>
      <c r="BD28" s="499" t="n">
        <v>20.3700168730133</v>
      </c>
      <c r="BF28" s="498" t="n">
        <v>90087.65783</v>
      </c>
      <c r="BG28" s="498" t="n">
        <v>127826.97224</v>
      </c>
      <c r="BH28" s="499" t="n">
        <v>41.8917699927509</v>
      </c>
    </row>
    <row r="29" customFormat="false" ht="12" hidden="false" customHeight="false" outlineLevel="0" collapsed="false">
      <c r="A29" s="414" t="s">
        <v>503</v>
      </c>
      <c r="B29" s="503" t="n">
        <v>123857.91653</v>
      </c>
      <c r="C29" s="503" t="n">
        <v>152685.60077</v>
      </c>
      <c r="D29" s="504" t="n">
        <v>23.2748015206742</v>
      </c>
      <c r="E29" s="498"/>
      <c r="F29" s="503" t="n">
        <v>2109.42059</v>
      </c>
      <c r="G29" s="503" t="n">
        <v>4316.11745</v>
      </c>
      <c r="H29" s="504" t="n">
        <v>104.611516094095</v>
      </c>
      <c r="I29" s="498"/>
      <c r="J29" s="503" t="n">
        <v>20101.55629</v>
      </c>
      <c r="K29" s="503" t="n">
        <v>21024.94131</v>
      </c>
      <c r="L29" s="504" t="n">
        <v>4.59359965307433</v>
      </c>
      <c r="M29" s="498"/>
      <c r="N29" s="503" t="n">
        <v>2617.15335</v>
      </c>
      <c r="O29" s="503" t="n">
        <v>2803.74514</v>
      </c>
      <c r="P29" s="504" t="n">
        <v>7.1295703784419</v>
      </c>
      <c r="Q29" s="498"/>
      <c r="R29" s="503" t="n">
        <v>2015.00125</v>
      </c>
      <c r="S29" s="503" t="n">
        <v>2038.09216</v>
      </c>
      <c r="T29" s="504" t="n">
        <v>1.14595015759919</v>
      </c>
      <c r="U29" s="498"/>
      <c r="V29" s="503" t="n">
        <v>323.74955</v>
      </c>
      <c r="W29" s="503" t="n">
        <v>334.05035</v>
      </c>
      <c r="X29" s="504" t="n">
        <v>3.18171870818044</v>
      </c>
      <c r="Y29" s="498"/>
      <c r="Z29" s="503" t="n">
        <v>1044.67876</v>
      </c>
      <c r="AA29" s="503" t="n">
        <v>2479.9543</v>
      </c>
      <c r="AB29" s="504" t="n">
        <v>137.389175979801</v>
      </c>
      <c r="AC29" s="498"/>
      <c r="AD29" s="503" t="n">
        <v>123.48661</v>
      </c>
      <c r="AE29" s="503" t="n">
        <v>163.34384</v>
      </c>
      <c r="AF29" s="504" t="n">
        <v>32.2765601873758</v>
      </c>
      <c r="AG29" s="498"/>
      <c r="AH29" s="503" t="n">
        <v>23946.34327</v>
      </c>
      <c r="AI29" s="503" t="n">
        <v>31573.43564</v>
      </c>
      <c r="AJ29" s="504" t="n">
        <v>31.8507601933331</v>
      </c>
      <c r="AK29" s="498"/>
      <c r="AL29" s="503" t="n">
        <v>19305.86811</v>
      </c>
      <c r="AM29" s="503" t="n">
        <v>20041.03379</v>
      </c>
      <c r="AN29" s="504" t="n">
        <v>3.80799079228765</v>
      </c>
      <c r="AO29" s="498"/>
      <c r="AP29" s="503" t="n">
        <v>5.567</v>
      </c>
      <c r="AQ29" s="503" t="n">
        <v>5.139</v>
      </c>
      <c r="AR29" s="504" t="n">
        <v>-7.6881623854859</v>
      </c>
      <c r="AS29" s="498"/>
      <c r="AT29" s="503" t="n">
        <v>180.39986</v>
      </c>
      <c r="AU29" s="503" t="n">
        <v>152.91789</v>
      </c>
      <c r="AV29" s="504" t="n">
        <v>-15.233919804594</v>
      </c>
      <c r="AW29" s="498"/>
      <c r="AX29" s="503" t="n">
        <v>4396.09131</v>
      </c>
      <c r="AY29" s="503" t="n">
        <v>5692.46169</v>
      </c>
      <c r="AZ29" s="504" t="n">
        <v>29.4891595415927</v>
      </c>
      <c r="BA29" s="498"/>
      <c r="BB29" s="503" t="n">
        <v>57163.02013</v>
      </c>
      <c r="BC29" s="503" t="n">
        <v>64852.93483</v>
      </c>
      <c r="BD29" s="504" t="n">
        <v>13.452603943094</v>
      </c>
      <c r="BF29" s="503" t="n">
        <v>257190.25261</v>
      </c>
      <c r="BG29" s="503" t="n">
        <v>308163.76816</v>
      </c>
      <c r="BH29" s="504" t="n">
        <v>19.8193808018437</v>
      </c>
    </row>
    <row r="30" customFormat="false" ht="12" hidden="false" customHeight="false" outlineLevel="0" collapsed="false">
      <c r="A30" s="87" t="s">
        <v>504</v>
      </c>
      <c r="B30" s="498" t="n">
        <v>662000.85833</v>
      </c>
      <c r="C30" s="498" t="n">
        <v>416218.77462</v>
      </c>
      <c r="D30" s="499" t="n">
        <v>-37.1271548393492</v>
      </c>
      <c r="E30" s="498"/>
      <c r="F30" s="498" t="n">
        <v>0.0756</v>
      </c>
      <c r="G30" s="498" t="n">
        <v>1E-033</v>
      </c>
      <c r="H30" s="499" t="n">
        <v>-100</v>
      </c>
      <c r="I30" s="498"/>
      <c r="J30" s="498" t="n">
        <v>6228.2684</v>
      </c>
      <c r="K30" s="498" t="n">
        <v>6000.84222</v>
      </c>
      <c r="L30" s="499" t="n">
        <v>-3.65151540354294</v>
      </c>
      <c r="M30" s="498"/>
      <c r="N30" s="498" t="n">
        <v>10581.75912</v>
      </c>
      <c r="O30" s="498" t="n">
        <v>752.29388</v>
      </c>
      <c r="P30" s="499" t="n">
        <v>-92.890653893471</v>
      </c>
      <c r="Q30" s="498"/>
      <c r="R30" s="498" t="n">
        <v>2.33194</v>
      </c>
      <c r="S30" s="498" t="n">
        <v>1E-033</v>
      </c>
      <c r="T30" s="499" t="n">
        <v>-100</v>
      </c>
      <c r="U30" s="498"/>
      <c r="V30" s="498" t="n">
        <v>2737.47661</v>
      </c>
      <c r="W30" s="498" t="n">
        <v>2970.71314</v>
      </c>
      <c r="X30" s="499" t="n">
        <v>8.52012868888036</v>
      </c>
      <c r="Y30" s="498"/>
      <c r="Z30" s="498" t="n">
        <v>238.68615</v>
      </c>
      <c r="AA30" s="498" t="n">
        <v>422.65082</v>
      </c>
      <c r="AB30" s="499" t="n">
        <v>77.0738771394989</v>
      </c>
      <c r="AC30" s="498"/>
      <c r="AD30" s="498" t="n">
        <v>71.98044</v>
      </c>
      <c r="AE30" s="498" t="n">
        <v>10.725</v>
      </c>
      <c r="AF30" s="499" t="n">
        <v>-85.1001188656252</v>
      </c>
      <c r="AG30" s="498"/>
      <c r="AH30" s="498" t="n">
        <v>2108.32495</v>
      </c>
      <c r="AI30" s="498" t="n">
        <v>2058.56676</v>
      </c>
      <c r="AJ30" s="499" t="n">
        <v>-2.36008163732064</v>
      </c>
      <c r="AK30" s="498"/>
      <c r="AL30" s="498" t="n">
        <v>1834.96386</v>
      </c>
      <c r="AM30" s="498" t="n">
        <v>1833.66656</v>
      </c>
      <c r="AN30" s="499" t="n">
        <v>-0.0706989400869377</v>
      </c>
      <c r="AO30" s="498"/>
      <c r="AP30" s="498" t="n">
        <v>5765.87894</v>
      </c>
      <c r="AQ30" s="498" t="n">
        <v>164133.58236</v>
      </c>
      <c r="AR30" s="499" t="s">
        <v>110</v>
      </c>
      <c r="AS30" s="498"/>
      <c r="AT30" s="498" t="n">
        <v>169.2784</v>
      </c>
      <c r="AU30" s="498" t="n">
        <v>51921.97537</v>
      </c>
      <c r="AV30" s="499" t="s">
        <v>110</v>
      </c>
      <c r="AW30" s="498"/>
      <c r="AX30" s="498" t="n">
        <v>1091.30615</v>
      </c>
      <c r="AY30" s="498" t="n">
        <v>96.98977</v>
      </c>
      <c r="AZ30" s="499" t="n">
        <v>-91.1125058719774</v>
      </c>
      <c r="BA30" s="498"/>
      <c r="BB30" s="498" t="n">
        <v>899440.7217</v>
      </c>
      <c r="BC30" s="498" t="n">
        <v>796158.04687</v>
      </c>
      <c r="BD30" s="499" t="n">
        <v>-11.4829885214436</v>
      </c>
      <c r="BF30" s="498" t="n">
        <v>1592271.91059</v>
      </c>
      <c r="BG30" s="498" t="n">
        <v>1442578.82737</v>
      </c>
      <c r="BH30" s="499" t="n">
        <v>-9.40122614890147</v>
      </c>
    </row>
    <row r="31" customFormat="false" ht="12" hidden="false" customHeight="false" outlineLevel="0" collapsed="false">
      <c r="A31" s="414" t="s">
        <v>505</v>
      </c>
      <c r="B31" s="503" t="n">
        <v>12442.05162</v>
      </c>
      <c r="C31" s="503" t="n">
        <v>19979.18878</v>
      </c>
      <c r="D31" s="504" t="n">
        <v>60.5779287065841</v>
      </c>
      <c r="E31" s="498"/>
      <c r="F31" s="503" t="n">
        <v>5337.83782</v>
      </c>
      <c r="G31" s="503" t="n">
        <v>19486.47633</v>
      </c>
      <c r="H31" s="504" t="n">
        <v>265.06310208578</v>
      </c>
      <c r="I31" s="498"/>
      <c r="J31" s="503" t="n">
        <v>90.63507</v>
      </c>
      <c r="K31" s="503" t="n">
        <v>69.71881</v>
      </c>
      <c r="L31" s="504" t="n">
        <v>-23.0774467322638</v>
      </c>
      <c r="M31" s="498"/>
      <c r="N31" s="503" t="n">
        <v>17828.61972</v>
      </c>
      <c r="O31" s="503" t="n">
        <v>23110.84928</v>
      </c>
      <c r="P31" s="504" t="n">
        <v>29.6278099087752</v>
      </c>
      <c r="Q31" s="498"/>
      <c r="R31" s="503" t="n">
        <v>14167.28431</v>
      </c>
      <c r="S31" s="503" t="n">
        <v>55258.49609</v>
      </c>
      <c r="T31" s="504" t="n">
        <v>290.042967169055</v>
      </c>
      <c r="U31" s="498"/>
      <c r="V31" s="503" t="n">
        <v>12930.20854</v>
      </c>
      <c r="W31" s="503" t="n">
        <v>25204.72313</v>
      </c>
      <c r="X31" s="504" t="n">
        <v>94.9289762189713</v>
      </c>
      <c r="Y31" s="498"/>
      <c r="Z31" s="503" t="n">
        <v>1E-033</v>
      </c>
      <c r="AA31" s="503" t="n">
        <v>0.06801</v>
      </c>
      <c r="AB31" s="504" t="s">
        <v>106</v>
      </c>
      <c r="AC31" s="498"/>
      <c r="AD31" s="503" t="n">
        <v>4210.98793</v>
      </c>
      <c r="AE31" s="503" t="n">
        <v>17918.02997</v>
      </c>
      <c r="AF31" s="504" t="n">
        <v>325.506562067016</v>
      </c>
      <c r="AG31" s="498"/>
      <c r="AH31" s="503" t="n">
        <v>743.65336</v>
      </c>
      <c r="AI31" s="503" t="n">
        <v>1095.41622</v>
      </c>
      <c r="AJ31" s="504" t="n">
        <v>47.3019929608064</v>
      </c>
      <c r="AK31" s="498"/>
      <c r="AL31" s="503" t="n">
        <v>113.54777</v>
      </c>
      <c r="AM31" s="503" t="n">
        <v>2262.75263</v>
      </c>
      <c r="AN31" s="504" t="s">
        <v>110</v>
      </c>
      <c r="AO31" s="498"/>
      <c r="AP31" s="503" t="n">
        <v>3422.55797</v>
      </c>
      <c r="AQ31" s="503" t="n">
        <v>6679.89141</v>
      </c>
      <c r="AR31" s="504" t="n">
        <v>95.1724841055066</v>
      </c>
      <c r="AS31" s="498"/>
      <c r="AT31" s="503" t="n">
        <v>89863.60378</v>
      </c>
      <c r="AU31" s="503" t="n">
        <v>223658.7093</v>
      </c>
      <c r="AV31" s="504" t="n">
        <v>148.886868422895</v>
      </c>
      <c r="AW31" s="498"/>
      <c r="AX31" s="503" t="n">
        <v>303.73538</v>
      </c>
      <c r="AY31" s="503" t="n">
        <v>1918.43213</v>
      </c>
      <c r="AZ31" s="504" t="s">
        <v>110</v>
      </c>
      <c r="BA31" s="498"/>
      <c r="BB31" s="503" t="n">
        <v>47375.41328</v>
      </c>
      <c r="BC31" s="503" t="n">
        <v>160069.75</v>
      </c>
      <c r="BD31" s="504" t="n">
        <v>237.875152780092</v>
      </c>
      <c r="BF31" s="503" t="n">
        <v>208830.13655</v>
      </c>
      <c r="BG31" s="503" t="n">
        <v>556712.50209</v>
      </c>
      <c r="BH31" s="504" t="n">
        <v>166.586284569472</v>
      </c>
    </row>
    <row r="32" customFormat="false" ht="12" hidden="false" customHeight="false" outlineLevel="0" collapsed="false">
      <c r="A32" s="87" t="s">
        <v>506</v>
      </c>
      <c r="B32" s="498" t="n">
        <v>205303.237519999</v>
      </c>
      <c r="C32" s="498" t="n">
        <v>334985.648730001</v>
      </c>
      <c r="D32" s="499" t="n">
        <v>63.1662767604277</v>
      </c>
      <c r="E32" s="498"/>
      <c r="F32" s="498" t="n">
        <v>2593.44753</v>
      </c>
      <c r="G32" s="498" t="n">
        <v>6775.12242</v>
      </c>
      <c r="H32" s="499" t="n">
        <v>161.240003571617</v>
      </c>
      <c r="I32" s="498"/>
      <c r="J32" s="498" t="n">
        <v>16909.6378</v>
      </c>
      <c r="K32" s="498" t="n">
        <v>19063.51779</v>
      </c>
      <c r="L32" s="499" t="n">
        <v>12.7375879689156</v>
      </c>
      <c r="M32" s="498"/>
      <c r="N32" s="498" t="n">
        <v>692.38965</v>
      </c>
      <c r="O32" s="498" t="n">
        <v>2941.36877</v>
      </c>
      <c r="P32" s="499" t="n">
        <v>324.814086981225</v>
      </c>
      <c r="Q32" s="498"/>
      <c r="R32" s="498" t="n">
        <v>1434.46025</v>
      </c>
      <c r="S32" s="498" t="n">
        <v>1600.59842</v>
      </c>
      <c r="T32" s="499" t="n">
        <v>11.5819291611601</v>
      </c>
      <c r="U32" s="498"/>
      <c r="V32" s="498" t="n">
        <v>1298.36209</v>
      </c>
      <c r="W32" s="498" t="n">
        <v>5484.71489</v>
      </c>
      <c r="X32" s="499" t="n">
        <v>322.433382200801</v>
      </c>
      <c r="Y32" s="498"/>
      <c r="Z32" s="498" t="n">
        <v>42.24727</v>
      </c>
      <c r="AA32" s="498" t="n">
        <v>38.02627</v>
      </c>
      <c r="AB32" s="499" t="n">
        <v>-9.99117812819622</v>
      </c>
      <c r="AC32" s="498"/>
      <c r="AD32" s="498" t="n">
        <v>553.43218</v>
      </c>
      <c r="AE32" s="498" t="n">
        <v>2415.93305</v>
      </c>
      <c r="AF32" s="499" t="n">
        <v>336.53642439079</v>
      </c>
      <c r="AG32" s="498"/>
      <c r="AH32" s="498" t="n">
        <v>31431.44831</v>
      </c>
      <c r="AI32" s="498" t="n">
        <v>51286.74671</v>
      </c>
      <c r="AJ32" s="499" t="n">
        <v>63.170167038351</v>
      </c>
      <c r="AK32" s="498"/>
      <c r="AL32" s="498" t="n">
        <v>12841.25178</v>
      </c>
      <c r="AM32" s="498" t="n">
        <v>18182.80351</v>
      </c>
      <c r="AN32" s="499" t="n">
        <v>41.596814870645</v>
      </c>
      <c r="AO32" s="498"/>
      <c r="AP32" s="498" t="n">
        <v>3573.95854</v>
      </c>
      <c r="AQ32" s="498" t="n">
        <v>8039.72547</v>
      </c>
      <c r="AR32" s="499" t="n">
        <v>124.95295846381</v>
      </c>
      <c r="AS32" s="498"/>
      <c r="AT32" s="498" t="n">
        <v>46888.64332</v>
      </c>
      <c r="AU32" s="498" t="n">
        <v>121054.26166</v>
      </c>
      <c r="AV32" s="499" t="n">
        <v>158.173948079161</v>
      </c>
      <c r="AW32" s="498"/>
      <c r="AX32" s="498" t="n">
        <v>8865.932</v>
      </c>
      <c r="AY32" s="498" t="n">
        <v>9513.55008999999</v>
      </c>
      <c r="AZ32" s="499" t="n">
        <v>7.30456865674125</v>
      </c>
      <c r="BA32" s="498"/>
      <c r="BB32" s="498" t="n">
        <v>145003.98559</v>
      </c>
      <c r="BC32" s="498" t="n">
        <v>155270.58529</v>
      </c>
      <c r="BD32" s="499" t="n">
        <v>7.08021897344865</v>
      </c>
      <c r="BF32" s="498" t="n">
        <v>477432.43383</v>
      </c>
      <c r="BG32" s="498" t="n">
        <v>736652.60307</v>
      </c>
      <c r="BH32" s="499" t="n">
        <v>54.2946291186204</v>
      </c>
    </row>
    <row r="33" customFormat="false" ht="12" hidden="false" customHeight="false" outlineLevel="0" collapsed="false">
      <c r="A33" s="414" t="s">
        <v>507</v>
      </c>
      <c r="B33" s="503" t="n">
        <v>73338.5147700003</v>
      </c>
      <c r="C33" s="503" t="n">
        <v>97348.17366</v>
      </c>
      <c r="D33" s="504" t="n">
        <v>32.7381307970271</v>
      </c>
      <c r="E33" s="498"/>
      <c r="F33" s="503" t="n">
        <v>4507.69917</v>
      </c>
      <c r="G33" s="503" t="n">
        <v>8508.64322999999</v>
      </c>
      <c r="H33" s="504" t="n">
        <v>88.7580095545727</v>
      </c>
      <c r="I33" s="498"/>
      <c r="J33" s="503" t="n">
        <v>30253.97147</v>
      </c>
      <c r="K33" s="503" t="n">
        <v>30689.9231999999</v>
      </c>
      <c r="L33" s="504" t="n">
        <v>1.4409735608834</v>
      </c>
      <c r="M33" s="498"/>
      <c r="N33" s="503" t="n">
        <v>345.2149</v>
      </c>
      <c r="O33" s="503" t="n">
        <v>611.22911</v>
      </c>
      <c r="P33" s="504" t="n">
        <v>77.0575690678472</v>
      </c>
      <c r="Q33" s="498"/>
      <c r="R33" s="503" t="n">
        <v>165.13382</v>
      </c>
      <c r="S33" s="503" t="n">
        <v>236.70616</v>
      </c>
      <c r="T33" s="504" t="n">
        <v>43.3420240626663</v>
      </c>
      <c r="U33" s="498"/>
      <c r="V33" s="503" t="n">
        <v>1415.8606</v>
      </c>
      <c r="W33" s="503" t="n">
        <v>2965.68242</v>
      </c>
      <c r="X33" s="504" t="n">
        <v>109.461469582528</v>
      </c>
      <c r="Y33" s="498"/>
      <c r="Z33" s="503" t="n">
        <v>168.68835</v>
      </c>
      <c r="AA33" s="503" t="n">
        <v>289.48548</v>
      </c>
      <c r="AB33" s="504" t="n">
        <v>71.6096458350562</v>
      </c>
      <c r="AC33" s="498"/>
      <c r="AD33" s="503" t="n">
        <v>568.24183</v>
      </c>
      <c r="AE33" s="503" t="n">
        <v>110.67633</v>
      </c>
      <c r="AF33" s="504" t="n">
        <v>-80.5230230938824</v>
      </c>
      <c r="AG33" s="498"/>
      <c r="AH33" s="503" t="n">
        <v>42193.2178499999</v>
      </c>
      <c r="AI33" s="503" t="n">
        <v>47083.1677800001</v>
      </c>
      <c r="AJ33" s="504" t="n">
        <v>11.589421663416</v>
      </c>
      <c r="AK33" s="498"/>
      <c r="AL33" s="503" t="n">
        <v>15488.86384</v>
      </c>
      <c r="AM33" s="503" t="n">
        <v>19576.03103</v>
      </c>
      <c r="AN33" s="504" t="n">
        <v>26.387779195559</v>
      </c>
      <c r="AO33" s="498"/>
      <c r="AP33" s="503" t="n">
        <v>22.59213</v>
      </c>
      <c r="AQ33" s="503" t="n">
        <v>170.20207</v>
      </c>
      <c r="AR33" s="504" t="s">
        <v>110</v>
      </c>
      <c r="AS33" s="498"/>
      <c r="AT33" s="503" t="n">
        <v>740.37972</v>
      </c>
      <c r="AU33" s="503" t="n">
        <v>403.66711</v>
      </c>
      <c r="AV33" s="504" t="n">
        <v>-45.4783675057982</v>
      </c>
      <c r="AW33" s="498"/>
      <c r="AX33" s="503" t="n">
        <v>6934.70226</v>
      </c>
      <c r="AY33" s="503" t="n">
        <v>13782.04058</v>
      </c>
      <c r="AZ33" s="504" t="n">
        <v>98.7401919112817</v>
      </c>
      <c r="BA33" s="498"/>
      <c r="BB33" s="503" t="n">
        <v>71336.12352</v>
      </c>
      <c r="BC33" s="503" t="n">
        <v>90636.97662</v>
      </c>
      <c r="BD33" s="504" t="n">
        <v>27.056212403508</v>
      </c>
      <c r="BF33" s="503" t="n">
        <v>247479.20423</v>
      </c>
      <c r="BG33" s="503" t="n">
        <v>312412.60478</v>
      </c>
      <c r="BH33" s="504" t="n">
        <v>26.2379219910747</v>
      </c>
    </row>
    <row r="34" customFormat="false" ht="12" hidden="false" customHeight="false" outlineLevel="0" collapsed="false">
      <c r="A34" s="87" t="s">
        <v>508</v>
      </c>
      <c r="B34" s="498" t="n">
        <v>10240.84121</v>
      </c>
      <c r="C34" s="498" t="n">
        <v>17956.79052</v>
      </c>
      <c r="D34" s="499" t="n">
        <v>75.3448779428936</v>
      </c>
      <c r="E34" s="498"/>
      <c r="F34" s="498" t="n">
        <v>46.86155</v>
      </c>
      <c r="G34" s="498" t="n">
        <v>140.03604</v>
      </c>
      <c r="H34" s="499" t="n">
        <v>198.829296086024</v>
      </c>
      <c r="I34" s="498"/>
      <c r="J34" s="498" t="n">
        <v>6335.55553</v>
      </c>
      <c r="K34" s="498" t="n">
        <v>2040.48028</v>
      </c>
      <c r="L34" s="499" t="n">
        <v>-67.793190820632</v>
      </c>
      <c r="M34" s="498"/>
      <c r="N34" s="498" t="n">
        <v>29.9934</v>
      </c>
      <c r="O34" s="498" t="n">
        <v>189.66854</v>
      </c>
      <c r="P34" s="499" t="s">
        <v>110</v>
      </c>
      <c r="Q34" s="498"/>
      <c r="R34" s="498" t="n">
        <v>118.99316</v>
      </c>
      <c r="S34" s="498" t="n">
        <v>124.89487</v>
      </c>
      <c r="T34" s="499" t="n">
        <v>4.95970524692344</v>
      </c>
      <c r="U34" s="498"/>
      <c r="V34" s="498" t="n">
        <v>50.28508</v>
      </c>
      <c r="W34" s="498" t="n">
        <v>18.13425</v>
      </c>
      <c r="X34" s="499" t="n">
        <v>-63.937116138624</v>
      </c>
      <c r="Y34" s="498"/>
      <c r="Z34" s="498" t="n">
        <v>39.27958</v>
      </c>
      <c r="AA34" s="498" t="n">
        <v>158.59956</v>
      </c>
      <c r="AB34" s="499" t="n">
        <v>303.771017918216</v>
      </c>
      <c r="AC34" s="498"/>
      <c r="AD34" s="498" t="n">
        <v>158.7416</v>
      </c>
      <c r="AE34" s="498" t="n">
        <v>131.4631</v>
      </c>
      <c r="AF34" s="499" t="n">
        <v>-17.1842163616847</v>
      </c>
      <c r="AG34" s="498"/>
      <c r="AH34" s="498" t="n">
        <v>71444.8421700001</v>
      </c>
      <c r="AI34" s="498" t="n">
        <v>108845.18715</v>
      </c>
      <c r="AJ34" s="499" t="n">
        <v>52.3485584739727</v>
      </c>
      <c r="AK34" s="498"/>
      <c r="AL34" s="498" t="n">
        <v>8149.28389000001</v>
      </c>
      <c r="AM34" s="498" t="n">
        <v>17631.46572</v>
      </c>
      <c r="AN34" s="499" t="n">
        <v>116.356013092581</v>
      </c>
      <c r="AO34" s="498"/>
      <c r="AP34" s="498" t="n">
        <v>240</v>
      </c>
      <c r="AQ34" s="498" t="n">
        <v>64.70211</v>
      </c>
      <c r="AR34" s="499" t="n">
        <v>-73.0407875</v>
      </c>
      <c r="AS34" s="498"/>
      <c r="AT34" s="498" t="n">
        <v>1.09596</v>
      </c>
      <c r="AU34" s="498" t="n">
        <v>6.07688</v>
      </c>
      <c r="AV34" s="499" t="n">
        <v>454.480090514252</v>
      </c>
      <c r="AW34" s="498"/>
      <c r="AX34" s="498" t="n">
        <v>767.26288</v>
      </c>
      <c r="AY34" s="498" t="n">
        <v>792.82119</v>
      </c>
      <c r="AZ34" s="499" t="n">
        <v>3.33110211196449</v>
      </c>
      <c r="BA34" s="498"/>
      <c r="BB34" s="498" t="n">
        <v>23512.924</v>
      </c>
      <c r="BC34" s="498" t="n">
        <v>31244.04452</v>
      </c>
      <c r="BD34" s="499" t="n">
        <v>32.8803024243178</v>
      </c>
      <c r="BF34" s="498" t="n">
        <v>121135.96001</v>
      </c>
      <c r="BG34" s="498" t="n">
        <v>179344.36473</v>
      </c>
      <c r="BH34" s="499" t="n">
        <v>48.0521264826686</v>
      </c>
    </row>
    <row r="35" customFormat="false" ht="12" hidden="false" customHeight="false" outlineLevel="0" collapsed="false">
      <c r="A35" s="414" t="s">
        <v>509</v>
      </c>
      <c r="B35" s="503" t="n">
        <v>9646.15957</v>
      </c>
      <c r="C35" s="503" t="n">
        <v>8307.87255</v>
      </c>
      <c r="D35" s="504" t="n">
        <v>-13.8737806511322</v>
      </c>
      <c r="E35" s="498"/>
      <c r="F35" s="503" t="n">
        <v>1.5</v>
      </c>
      <c r="G35" s="503" t="n">
        <v>1E-033</v>
      </c>
      <c r="H35" s="504" t="n">
        <v>-100</v>
      </c>
      <c r="I35" s="498"/>
      <c r="J35" s="503" t="n">
        <v>81.27214</v>
      </c>
      <c r="K35" s="503" t="n">
        <v>73.15872</v>
      </c>
      <c r="L35" s="504" t="n">
        <v>-9.98302739413531</v>
      </c>
      <c r="M35" s="498"/>
      <c r="N35" s="503" t="n">
        <v>221.454</v>
      </c>
      <c r="O35" s="503" t="n">
        <v>1E-033</v>
      </c>
      <c r="P35" s="504" t="n">
        <v>-100</v>
      </c>
      <c r="Q35" s="498"/>
      <c r="R35" s="503" t="n">
        <v>201</v>
      </c>
      <c r="S35" s="503" t="n">
        <v>10.25</v>
      </c>
      <c r="T35" s="504" t="n">
        <v>-94.9004975124378</v>
      </c>
      <c r="U35" s="498"/>
      <c r="V35" s="503" t="n">
        <v>1E-033</v>
      </c>
      <c r="W35" s="503" t="n">
        <v>1E-033</v>
      </c>
      <c r="X35" s="504" t="s">
        <v>106</v>
      </c>
      <c r="Y35" s="498"/>
      <c r="Z35" s="503" t="n">
        <v>1.8</v>
      </c>
      <c r="AA35" s="503" t="n">
        <v>54.2689</v>
      </c>
      <c r="AB35" s="504" t="s">
        <v>110</v>
      </c>
      <c r="AC35" s="498"/>
      <c r="AD35" s="503" t="n">
        <v>1E-033</v>
      </c>
      <c r="AE35" s="503" t="n">
        <v>1E-033</v>
      </c>
      <c r="AF35" s="504" t="s">
        <v>106</v>
      </c>
      <c r="AG35" s="498"/>
      <c r="AH35" s="503" t="n">
        <v>826.951169999999</v>
      </c>
      <c r="AI35" s="503" t="n">
        <v>32069.0582300001</v>
      </c>
      <c r="AJ35" s="504" t="s">
        <v>110</v>
      </c>
      <c r="AK35" s="498"/>
      <c r="AL35" s="503" t="n">
        <v>5</v>
      </c>
      <c r="AM35" s="503" t="n">
        <v>10.532</v>
      </c>
      <c r="AN35" s="504" t="n">
        <v>110.64</v>
      </c>
      <c r="AO35" s="498"/>
      <c r="AP35" s="503" t="n">
        <v>1E-033</v>
      </c>
      <c r="AQ35" s="503" t="n">
        <v>1E-033</v>
      </c>
      <c r="AR35" s="504" t="s">
        <v>106</v>
      </c>
      <c r="AS35" s="498"/>
      <c r="AT35" s="503" t="n">
        <v>1E-033</v>
      </c>
      <c r="AU35" s="503" t="n">
        <v>1E-033</v>
      </c>
      <c r="AV35" s="504" t="s">
        <v>106</v>
      </c>
      <c r="AW35" s="498"/>
      <c r="AX35" s="503" t="n">
        <v>19.279</v>
      </c>
      <c r="AY35" s="503" t="n">
        <v>8.5</v>
      </c>
      <c r="AZ35" s="504" t="n">
        <v>-55.9105762747031</v>
      </c>
      <c r="BA35" s="498"/>
      <c r="BB35" s="503" t="n">
        <v>2034.6508</v>
      </c>
      <c r="BC35" s="503" t="n">
        <v>5062.85681999999</v>
      </c>
      <c r="BD35" s="504" t="n">
        <v>148.831731715339</v>
      </c>
      <c r="BF35" s="503" t="n">
        <v>13039.06668</v>
      </c>
      <c r="BG35" s="503" t="n">
        <v>45596.4972200001</v>
      </c>
      <c r="BH35" s="504" t="n">
        <v>249.691418404496</v>
      </c>
    </row>
    <row r="36" customFormat="false" ht="12" hidden="false" customHeight="false" outlineLevel="0" collapsed="false">
      <c r="A36" s="91" t="s">
        <v>510</v>
      </c>
      <c r="B36" s="505" t="n">
        <v>130168.53694</v>
      </c>
      <c r="C36" s="505" t="n">
        <v>169198.004</v>
      </c>
      <c r="D36" s="506" t="n">
        <v>29.9837948382181</v>
      </c>
      <c r="E36" s="498"/>
      <c r="F36" s="505" t="n">
        <v>6560.29416</v>
      </c>
      <c r="G36" s="505" t="n">
        <v>14001.25254</v>
      </c>
      <c r="H36" s="506" t="n">
        <v>113.424157492352</v>
      </c>
      <c r="I36" s="498"/>
      <c r="J36" s="505" t="n">
        <v>60775.71313</v>
      </c>
      <c r="K36" s="505" t="n">
        <v>66368.5969800001</v>
      </c>
      <c r="L36" s="506" t="n">
        <v>9.20249810649991</v>
      </c>
      <c r="M36" s="498"/>
      <c r="N36" s="505" t="n">
        <v>5570.62742</v>
      </c>
      <c r="O36" s="505" t="n">
        <v>6008.50639</v>
      </c>
      <c r="P36" s="506" t="n">
        <v>7.86049643937594</v>
      </c>
      <c r="Q36" s="498"/>
      <c r="R36" s="505" t="n">
        <v>665.21793</v>
      </c>
      <c r="S36" s="505" t="n">
        <v>964.00356</v>
      </c>
      <c r="T36" s="506" t="n">
        <v>44.9154504900371</v>
      </c>
      <c r="U36" s="498"/>
      <c r="V36" s="505" t="n">
        <v>459.90874</v>
      </c>
      <c r="W36" s="505" t="n">
        <v>707.8133</v>
      </c>
      <c r="X36" s="506" t="n">
        <v>53.9029895365763</v>
      </c>
      <c r="Y36" s="498"/>
      <c r="Z36" s="505" t="n">
        <v>1892.89506</v>
      </c>
      <c r="AA36" s="505" t="n">
        <v>3476.45587</v>
      </c>
      <c r="AB36" s="506" t="n">
        <v>83.6581405627421</v>
      </c>
      <c r="AC36" s="498"/>
      <c r="AD36" s="505" t="n">
        <v>1417.51372</v>
      </c>
      <c r="AE36" s="505" t="n">
        <v>2035.50384</v>
      </c>
      <c r="AF36" s="506" t="n">
        <v>43.5967646224969</v>
      </c>
      <c r="AG36" s="498"/>
      <c r="AH36" s="505" t="n">
        <v>72405.57065</v>
      </c>
      <c r="AI36" s="505" t="n">
        <v>97896.0862799999</v>
      </c>
      <c r="AJ36" s="506" t="n">
        <v>35.2051857352497</v>
      </c>
      <c r="AK36" s="498"/>
      <c r="AL36" s="505" t="n">
        <v>42902.18403</v>
      </c>
      <c r="AM36" s="505" t="n">
        <v>62318.26696</v>
      </c>
      <c r="AN36" s="506" t="n">
        <v>45.2566305631969</v>
      </c>
      <c r="AO36" s="498"/>
      <c r="AP36" s="505" t="n">
        <v>9697.43936</v>
      </c>
      <c r="AQ36" s="505" t="n">
        <v>5575.15716</v>
      </c>
      <c r="AR36" s="506" t="n">
        <v>-42.5089763077415</v>
      </c>
      <c r="AS36" s="498"/>
      <c r="AT36" s="505" t="n">
        <v>6871.91148</v>
      </c>
      <c r="AU36" s="505" t="n">
        <v>4600.90774</v>
      </c>
      <c r="AV36" s="506" t="n">
        <v>-33.0476279650797</v>
      </c>
      <c r="AW36" s="498"/>
      <c r="AX36" s="505" t="n">
        <v>22360.84462</v>
      </c>
      <c r="AY36" s="505" t="n">
        <v>35454.92589</v>
      </c>
      <c r="AZ36" s="506" t="n">
        <v>58.5580799496651</v>
      </c>
      <c r="BA36" s="498"/>
      <c r="BB36" s="505" t="n">
        <v>209325.715</v>
      </c>
      <c r="BC36" s="505" t="n">
        <v>257281.87581</v>
      </c>
      <c r="BD36" s="506" t="n">
        <v>22.9098277820287</v>
      </c>
      <c r="BF36" s="505" t="n">
        <v>571074.37224</v>
      </c>
      <c r="BG36" s="505" t="n">
        <v>725887.35632</v>
      </c>
      <c r="BH36" s="506" t="n">
        <v>27.1090757361001</v>
      </c>
    </row>
    <row r="37" customFormat="false" ht="12" hidden="false" customHeight="false" outlineLevel="0" collapsed="false">
      <c r="A37" s="517"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1</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2</v>
      </c>
      <c r="B42" s="520"/>
      <c r="C42" s="520"/>
    </row>
    <row r="43" customFormat="false" ht="12" hidden="false" customHeight="false" outlineLevel="0" collapsed="false">
      <c r="A43" s="521" t="s">
        <v>64</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4</v>
      </c>
      <c r="S1" s="102" t="n">
        <v>0</v>
      </c>
    </row>
    <row r="2" customFormat="false" ht="30.75" hidden="false" customHeight="true" outlineLevel="0" collapsed="false">
      <c r="R2" s="101" t="n">
        <v>9</v>
      </c>
      <c r="S2" s="102" t="n">
        <v>3</v>
      </c>
    </row>
    <row r="3" customFormat="false" ht="12" hidden="false" customHeight="false" outlineLevel="0" collapsed="false">
      <c r="R3" s="99"/>
      <c r="S3" s="99"/>
    </row>
    <row r="4" customFormat="false" ht="12" hidden="false" customHeight="true" outlineLevel="0" collapsed="false">
      <c r="A4" s="312" t="s">
        <v>40</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7</v>
      </c>
      <c r="B6" s="315"/>
      <c r="E6" s="309"/>
      <c r="F6" s="309"/>
      <c r="G6" s="311"/>
      <c r="H6" s="311"/>
      <c r="I6" s="311"/>
      <c r="J6" s="311"/>
      <c r="K6" s="311"/>
    </row>
    <row r="7" customFormat="false" ht="12" hidden="false" customHeight="false" outlineLevel="0" collapsed="false">
      <c r="A7" s="526" t="s">
        <v>42</v>
      </c>
      <c r="B7" s="526"/>
      <c r="E7" s="309"/>
      <c r="F7" s="309"/>
      <c r="G7" s="527"/>
      <c r="H7" s="527"/>
      <c r="I7" s="527"/>
      <c r="J7" s="527"/>
      <c r="K7" s="527"/>
      <c r="M7" s="29"/>
    </row>
    <row r="8" customFormat="false" ht="13.5" hidden="false" customHeight="true" outlineLevel="0" collapsed="false">
      <c r="A8" s="526" t="s">
        <v>43</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8</v>
      </c>
      <c r="B9" s="530" t="s">
        <v>350</v>
      </c>
      <c r="C9" s="531" t="s">
        <v>46</v>
      </c>
      <c r="D9" s="531"/>
      <c r="E9" s="531"/>
      <c r="F9" s="531"/>
      <c r="G9" s="531"/>
      <c r="H9" s="531"/>
      <c r="I9" s="531"/>
      <c r="J9" s="531"/>
      <c r="K9" s="531"/>
      <c r="L9" s="532"/>
      <c r="M9" s="533" t="s">
        <v>45</v>
      </c>
      <c r="N9" s="533"/>
      <c r="O9" s="533"/>
      <c r="P9" s="533"/>
      <c r="Q9" s="533"/>
      <c r="R9" s="533"/>
      <c r="S9" s="533"/>
      <c r="T9" s="533"/>
    </row>
    <row r="10" customFormat="false" ht="12.75" hidden="false" customHeight="true" outlineLevel="0" collapsed="false">
      <c r="A10" s="118"/>
      <c r="B10" s="530"/>
      <c r="C10" s="323" t="s">
        <v>48</v>
      </c>
      <c r="D10" s="323" t="s">
        <v>49</v>
      </c>
      <c r="E10" s="534" t="s">
        <v>71</v>
      </c>
      <c r="F10" s="534" t="s">
        <v>51</v>
      </c>
      <c r="G10" s="534" t="s">
        <v>529</v>
      </c>
      <c r="H10" s="535"/>
      <c r="I10" s="451" t="s">
        <v>48</v>
      </c>
      <c r="J10" s="451" t="s">
        <v>49</v>
      </c>
      <c r="K10" s="534" t="s">
        <v>71</v>
      </c>
      <c r="L10" s="536"/>
      <c r="M10" s="451" t="s">
        <v>48</v>
      </c>
      <c r="N10" s="451" t="s">
        <v>49</v>
      </c>
      <c r="O10" s="534" t="s">
        <v>71</v>
      </c>
      <c r="P10" s="534" t="s">
        <v>51</v>
      </c>
      <c r="Q10" s="534" t="s">
        <v>529</v>
      </c>
      <c r="R10" s="451" t="s">
        <v>48</v>
      </c>
      <c r="S10" s="451" t="s">
        <v>49</v>
      </c>
      <c r="T10" s="534" t="s">
        <v>71</v>
      </c>
    </row>
    <row r="11" customFormat="false" ht="31.5" hidden="false" customHeight="true" outlineLevel="0" collapsed="false">
      <c r="A11" s="118"/>
      <c r="B11" s="530"/>
      <c r="C11" s="323"/>
      <c r="D11" s="323"/>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2</v>
      </c>
      <c r="D12" s="120"/>
      <c r="E12" s="534"/>
      <c r="F12" s="534"/>
      <c r="G12" s="534"/>
      <c r="H12" s="537"/>
      <c r="I12" s="121" t="s">
        <v>183</v>
      </c>
      <c r="J12" s="121"/>
      <c r="K12" s="534"/>
      <c r="L12" s="538"/>
      <c r="M12" s="120" t="s">
        <v>52</v>
      </c>
      <c r="N12" s="120"/>
      <c r="O12" s="534"/>
      <c r="P12" s="534"/>
      <c r="Q12" s="534"/>
      <c r="R12" s="121" t="s">
        <v>183</v>
      </c>
      <c r="S12" s="121"/>
      <c r="T12" s="534"/>
    </row>
    <row r="13" customFormat="false" ht="12" hidden="false" customHeight="false" outlineLevel="0" collapsed="false">
      <c r="A13" s="100"/>
      <c r="B13" s="539" t="s">
        <v>530</v>
      </c>
      <c r="C13" s="393" t="n">
        <v>18188985.94592</v>
      </c>
      <c r="D13" s="393" t="n">
        <v>28637673.44069</v>
      </c>
      <c r="E13" s="344" t="n">
        <v>57.4451347966089</v>
      </c>
      <c r="F13" s="344" t="n">
        <v>57.445134796609</v>
      </c>
      <c r="G13" s="344" t="n">
        <v>100</v>
      </c>
      <c r="H13" s="344" t="n">
        <v>0</v>
      </c>
      <c r="I13" s="393" t="n">
        <v>48496724.83509</v>
      </c>
      <c r="J13" s="393" t="n">
        <v>50730192.11536</v>
      </c>
      <c r="K13" s="344" t="n">
        <v>4.60539817454634</v>
      </c>
      <c r="L13" s="344"/>
      <c r="M13" s="393" t="n">
        <v>3182215.70831</v>
      </c>
      <c r="N13" s="393" t="n">
        <v>5547131.61046</v>
      </c>
      <c r="O13" s="344" t="n">
        <v>74.3166434624242</v>
      </c>
      <c r="P13" s="344" t="n">
        <v>74.3166434624242</v>
      </c>
      <c r="Q13" s="344" t="n">
        <v>100</v>
      </c>
      <c r="R13" s="393" t="n">
        <v>8617312.04427</v>
      </c>
      <c r="S13" s="393" t="n">
        <v>9580440.63614</v>
      </c>
      <c r="T13" s="344" t="n">
        <v>11.1766707172966</v>
      </c>
    </row>
    <row r="14" customFormat="false" ht="12" hidden="false" customHeight="false" outlineLevel="0" collapsed="false">
      <c r="A14" s="103" t="n">
        <v>1</v>
      </c>
      <c r="B14" s="540" t="s">
        <v>531</v>
      </c>
      <c r="C14" s="398" t="n">
        <v>88347.22429</v>
      </c>
      <c r="D14" s="398" t="n">
        <v>203179.44731</v>
      </c>
      <c r="E14" s="349" t="n">
        <v>129.978303158753</v>
      </c>
      <c r="F14" s="349" t="n">
        <v>0.631328339916378</v>
      </c>
      <c r="G14" s="349" t="n">
        <v>0.709483079101361</v>
      </c>
      <c r="H14" s="349" t="n">
        <v>0</v>
      </c>
      <c r="I14" s="398" t="n">
        <v>47741.53893</v>
      </c>
      <c r="J14" s="398" t="n">
        <v>85508.22219</v>
      </c>
      <c r="K14" s="349" t="n">
        <v>79.1065476866481</v>
      </c>
      <c r="L14" s="349"/>
      <c r="M14" s="398" t="n">
        <v>5464.81006</v>
      </c>
      <c r="N14" s="398" t="n">
        <v>15047.71214</v>
      </c>
      <c r="O14" s="349" t="n">
        <v>175.356544413915</v>
      </c>
      <c r="P14" s="349" t="n">
        <v>0.301139299104562</v>
      </c>
      <c r="Q14" s="349" t="n">
        <v>0.271270148190195</v>
      </c>
      <c r="R14" s="398" t="n">
        <v>2218.82025</v>
      </c>
      <c r="S14" s="398" t="n">
        <v>5591.5299</v>
      </c>
      <c r="T14" s="349" t="n">
        <v>152.004636247573</v>
      </c>
    </row>
    <row r="15" customFormat="false" ht="12" hidden="false" customHeight="false" outlineLevel="0" collapsed="false">
      <c r="A15" s="126" t="n">
        <v>2</v>
      </c>
      <c r="B15" s="541" t="s">
        <v>532</v>
      </c>
      <c r="C15" s="461" t="n">
        <v>99964.5752999999</v>
      </c>
      <c r="D15" s="461" t="n">
        <v>80483.47563</v>
      </c>
      <c r="E15" s="342" t="n">
        <v>-19.4880032366825</v>
      </c>
      <c r="F15" s="342" t="n">
        <v>-0.107103824962654</v>
      </c>
      <c r="G15" s="342" t="n">
        <v>0.281040552392237</v>
      </c>
      <c r="H15" s="342" t="n">
        <v>0</v>
      </c>
      <c r="I15" s="461" t="n">
        <v>24849.20327</v>
      </c>
      <c r="J15" s="461" t="n">
        <v>18196.07807</v>
      </c>
      <c r="K15" s="342" t="n">
        <v>-26.7739980542242</v>
      </c>
      <c r="L15" s="342"/>
      <c r="M15" s="461" t="n">
        <v>16091.96476</v>
      </c>
      <c r="N15" s="461" t="n">
        <v>12134.22438</v>
      </c>
      <c r="O15" s="342" t="n">
        <v>-24.5945130941239</v>
      </c>
      <c r="P15" s="342" t="n">
        <v>-0.124370587753206</v>
      </c>
      <c r="Q15" s="342" t="n">
        <v>0.218747728233435</v>
      </c>
      <c r="R15" s="461" t="n">
        <v>3733.23851</v>
      </c>
      <c r="S15" s="461" t="n">
        <v>2604.99912</v>
      </c>
      <c r="T15" s="342" t="n">
        <v>-30.22146554467</v>
      </c>
    </row>
    <row r="16" customFormat="false" ht="12" hidden="false" customHeight="false" outlineLevel="0" collapsed="false">
      <c r="A16" s="103" t="n">
        <v>3</v>
      </c>
      <c r="B16" s="540" t="s">
        <v>533</v>
      </c>
      <c r="C16" s="398" t="n">
        <v>61080.8318699999</v>
      </c>
      <c r="D16" s="398" t="n">
        <v>64824.5832900001</v>
      </c>
      <c r="E16" s="349" t="n">
        <v>6.12917556193105</v>
      </c>
      <c r="F16" s="349" t="n">
        <v>0.0205825186249044</v>
      </c>
      <c r="G16" s="349" t="n">
        <v>0.226361207115009</v>
      </c>
      <c r="H16" s="349" t="n">
        <v>0</v>
      </c>
      <c r="I16" s="398" t="n">
        <v>16035.44397</v>
      </c>
      <c r="J16" s="398" t="n">
        <v>18515.3527099999</v>
      </c>
      <c r="K16" s="349" t="n">
        <v>15.4651704351904</v>
      </c>
      <c r="L16" s="349"/>
      <c r="M16" s="398" t="n">
        <v>11380.10756</v>
      </c>
      <c r="N16" s="398" t="n">
        <v>10960.11291</v>
      </c>
      <c r="O16" s="349" t="n">
        <v>-3.6906035183379</v>
      </c>
      <c r="P16" s="349" t="n">
        <v>-0.0131981829171174</v>
      </c>
      <c r="Q16" s="349" t="n">
        <v>0.1975816274006</v>
      </c>
      <c r="R16" s="398" t="n">
        <v>1877.00508</v>
      </c>
      <c r="S16" s="398" t="n">
        <v>3398.98625</v>
      </c>
      <c r="T16" s="349" t="n">
        <v>81.0856180527759</v>
      </c>
    </row>
    <row r="17" customFormat="false" ht="12" hidden="false" customHeight="false" outlineLevel="0" collapsed="false">
      <c r="A17" s="126" t="n">
        <v>4</v>
      </c>
      <c r="B17" s="541" t="s">
        <v>534</v>
      </c>
      <c r="C17" s="461" t="n">
        <v>15138.79157</v>
      </c>
      <c r="D17" s="461" t="n">
        <v>8222.15032</v>
      </c>
      <c r="E17" s="342" t="n">
        <v>-45.6881992067745</v>
      </c>
      <c r="F17" s="342" t="n">
        <v>-0.0380265357869027</v>
      </c>
      <c r="G17" s="342" t="n">
        <v>0.0287109577425291</v>
      </c>
      <c r="H17" s="342" t="n">
        <v>0</v>
      </c>
      <c r="I17" s="461" t="n">
        <v>3966.60405</v>
      </c>
      <c r="J17" s="461" t="n">
        <v>1719.96517</v>
      </c>
      <c r="K17" s="342" t="n">
        <v>-56.6388490426717</v>
      </c>
      <c r="L17" s="342"/>
      <c r="M17" s="461" t="n">
        <v>3069.71526</v>
      </c>
      <c r="N17" s="461" t="n">
        <v>1583.04937</v>
      </c>
      <c r="O17" s="342" t="n">
        <v>-48.4300908742917</v>
      </c>
      <c r="P17" s="342" t="n">
        <v>-0.0467179483187686</v>
      </c>
      <c r="Q17" s="342" t="n">
        <v>0.0285381613628007</v>
      </c>
      <c r="R17" s="461" t="n">
        <v>802.89352</v>
      </c>
      <c r="S17" s="461" t="n">
        <v>301.22248</v>
      </c>
      <c r="T17" s="342" t="n">
        <v>-62.4828856508893</v>
      </c>
    </row>
    <row r="18" customFormat="false" ht="12" hidden="false" customHeight="false" outlineLevel="0" collapsed="false">
      <c r="A18" s="103" t="n">
        <v>5</v>
      </c>
      <c r="B18" s="540" t="s">
        <v>535</v>
      </c>
      <c r="C18" s="398" t="n">
        <v>22794.16962</v>
      </c>
      <c r="D18" s="398" t="n">
        <v>27564.87434</v>
      </c>
      <c r="E18" s="349" t="n">
        <v>20.9294955663316</v>
      </c>
      <c r="F18" s="349" t="n">
        <v>0.0262285359622817</v>
      </c>
      <c r="G18" s="349" t="n">
        <v>0.0962538887702878</v>
      </c>
      <c r="H18" s="349" t="n">
        <v>0</v>
      </c>
      <c r="I18" s="398" t="n">
        <v>1780.90981</v>
      </c>
      <c r="J18" s="398" t="n">
        <v>3120.71709</v>
      </c>
      <c r="K18" s="349" t="n">
        <v>75.2316188319497</v>
      </c>
      <c r="L18" s="349"/>
      <c r="M18" s="398" t="n">
        <v>3745.90077</v>
      </c>
      <c r="N18" s="398" t="n">
        <v>5122.18497</v>
      </c>
      <c r="O18" s="349" t="n">
        <v>36.7410746975019</v>
      </c>
      <c r="P18" s="349" t="n">
        <v>0.0432492428594953</v>
      </c>
      <c r="Q18" s="349" t="n">
        <v>0.0923393445423452</v>
      </c>
      <c r="R18" s="398" t="n">
        <v>291.67238</v>
      </c>
      <c r="S18" s="398" t="n">
        <v>672.91974</v>
      </c>
      <c r="T18" s="349" t="n">
        <v>130.710820133192</v>
      </c>
    </row>
    <row r="19" customFormat="false" ht="12" hidden="false" customHeight="false" outlineLevel="0" collapsed="false">
      <c r="A19" s="126" t="n">
        <v>6</v>
      </c>
      <c r="B19" s="541" t="s">
        <v>536</v>
      </c>
      <c r="C19" s="461" t="n">
        <v>979962.511609997</v>
      </c>
      <c r="D19" s="461" t="n">
        <v>1242031.60175001</v>
      </c>
      <c r="E19" s="342" t="n">
        <v>26.7427668951799</v>
      </c>
      <c r="F19" s="342" t="n">
        <v>1.44081198874529</v>
      </c>
      <c r="G19" s="342" t="n">
        <v>4.3370548390473</v>
      </c>
      <c r="H19" s="342" t="n">
        <v>0</v>
      </c>
      <c r="I19" s="461" t="n">
        <v>157705.525080001</v>
      </c>
      <c r="J19" s="461" t="n">
        <v>180528.55866</v>
      </c>
      <c r="K19" s="342" t="n">
        <v>14.4719302436754</v>
      </c>
      <c r="L19" s="342"/>
      <c r="M19" s="461" t="n">
        <v>125897.15586</v>
      </c>
      <c r="N19" s="461" t="n">
        <v>174915.13851</v>
      </c>
      <c r="O19" s="342" t="n">
        <v>38.9349404402024</v>
      </c>
      <c r="P19" s="342" t="n">
        <v>1.54037271961152</v>
      </c>
      <c r="Q19" s="342" t="n">
        <v>3.15325380382484</v>
      </c>
      <c r="R19" s="461" t="n">
        <v>22620.21357</v>
      </c>
      <c r="S19" s="461" t="n">
        <v>26044.36348</v>
      </c>
      <c r="T19" s="342" t="n">
        <v>15.1375666697561</v>
      </c>
    </row>
    <row r="20" customFormat="false" ht="12" hidden="false" customHeight="false" outlineLevel="0" collapsed="false">
      <c r="A20" s="103" t="n">
        <v>7</v>
      </c>
      <c r="B20" s="540" t="s">
        <v>537</v>
      </c>
      <c r="C20" s="398" t="n">
        <v>12579.63541</v>
      </c>
      <c r="D20" s="398" t="n">
        <v>14086.73392</v>
      </c>
      <c r="E20" s="349" t="n">
        <v>11.980462556188</v>
      </c>
      <c r="F20" s="349" t="n">
        <v>0.00828577532843755</v>
      </c>
      <c r="G20" s="349" t="n">
        <v>0.0491895193552448</v>
      </c>
      <c r="H20" s="349" t="n">
        <v>0</v>
      </c>
      <c r="I20" s="398" t="n">
        <v>11896.34352</v>
      </c>
      <c r="J20" s="398" t="n">
        <v>10306.4807</v>
      </c>
      <c r="K20" s="349" t="n">
        <v>-13.3642981755457</v>
      </c>
      <c r="L20" s="349"/>
      <c r="M20" s="398" t="n">
        <v>1463.88535</v>
      </c>
      <c r="N20" s="398" t="n">
        <v>1789.58503</v>
      </c>
      <c r="O20" s="349" t="n">
        <v>22.2489882831331</v>
      </c>
      <c r="P20" s="349" t="n">
        <v>0.0102349969283815</v>
      </c>
      <c r="Q20" s="349" t="n">
        <v>0.0322614489013647</v>
      </c>
      <c r="R20" s="398" t="n">
        <v>1410.3352</v>
      </c>
      <c r="S20" s="398" t="n">
        <v>1261.29867</v>
      </c>
      <c r="T20" s="349" t="n">
        <v>-10.5674544604715</v>
      </c>
    </row>
    <row r="21" customFormat="false" ht="12" hidden="false" customHeight="false" outlineLevel="0" collapsed="false">
      <c r="A21" s="126" t="n">
        <v>8</v>
      </c>
      <c r="B21" s="541" t="s">
        <v>538</v>
      </c>
      <c r="C21" s="461" t="n">
        <v>730420.329210004</v>
      </c>
      <c r="D21" s="461" t="n">
        <v>762443.972369994</v>
      </c>
      <c r="E21" s="342" t="n">
        <v>4.38427599552515</v>
      </c>
      <c r="F21" s="342" t="n">
        <v>0.176060629521643</v>
      </c>
      <c r="G21" s="342" t="n">
        <v>2.66238098548421</v>
      </c>
      <c r="H21" s="342" t="n">
        <v>0</v>
      </c>
      <c r="I21" s="461" t="n">
        <v>1179406.90325</v>
      </c>
      <c r="J21" s="461" t="n">
        <v>1293462.10021</v>
      </c>
      <c r="K21" s="342" t="n">
        <v>9.67055531434497</v>
      </c>
      <c r="L21" s="342"/>
      <c r="M21" s="461" t="n">
        <v>125166.53436</v>
      </c>
      <c r="N21" s="461" t="n">
        <v>154499.18779</v>
      </c>
      <c r="O21" s="342" t="n">
        <v>23.4349010140637</v>
      </c>
      <c r="P21" s="342" t="n">
        <v>0.9217682306514</v>
      </c>
      <c r="Q21" s="342" t="n">
        <v>2.78520862022937</v>
      </c>
      <c r="R21" s="461" t="n">
        <v>214291.77286</v>
      </c>
      <c r="S21" s="461" t="n">
        <v>282359.88213</v>
      </c>
      <c r="T21" s="342" t="n">
        <v>31.7642195785416</v>
      </c>
    </row>
    <row r="22" customFormat="false" ht="12" hidden="false" customHeight="false" outlineLevel="0" collapsed="false">
      <c r="A22" s="103" t="n">
        <v>9</v>
      </c>
      <c r="B22" s="540" t="s">
        <v>539</v>
      </c>
      <c r="C22" s="398" t="n">
        <v>1285017.45383999</v>
      </c>
      <c r="D22" s="398" t="n">
        <v>2100488.29901</v>
      </c>
      <c r="E22" s="349" t="n">
        <v>63.459904200768</v>
      </c>
      <c r="F22" s="349" t="n">
        <v>4.48332220165867</v>
      </c>
      <c r="G22" s="349" t="n">
        <v>7.33470302104048</v>
      </c>
      <c r="H22" s="349" t="n">
        <v>0</v>
      </c>
      <c r="I22" s="398" t="n">
        <v>323478.673099999</v>
      </c>
      <c r="J22" s="398" t="n">
        <v>331210.039939999</v>
      </c>
      <c r="K22" s="349" t="n">
        <v>2.39007003642868</v>
      </c>
      <c r="L22" s="349"/>
      <c r="M22" s="398" t="n">
        <v>115655.38551</v>
      </c>
      <c r="N22" s="398" t="n">
        <v>369007.841519999</v>
      </c>
      <c r="O22" s="349" t="n">
        <v>219.058070571294</v>
      </c>
      <c r="P22" s="349" t="n">
        <v>7.96151107382184</v>
      </c>
      <c r="Q22" s="349" t="n">
        <v>6.65222798796004</v>
      </c>
      <c r="R22" s="398" t="n">
        <v>27355.2014</v>
      </c>
      <c r="S22" s="398" t="n">
        <v>56938.6502</v>
      </c>
      <c r="T22" s="349" t="n">
        <v>108.145607730748</v>
      </c>
    </row>
    <row r="23" customFormat="false" ht="12" hidden="false" customHeight="false" outlineLevel="0" collapsed="false">
      <c r="A23" s="126" t="n">
        <v>10</v>
      </c>
      <c r="B23" s="541" t="s">
        <v>540</v>
      </c>
      <c r="C23" s="461" t="n">
        <v>3181.74908</v>
      </c>
      <c r="D23" s="461" t="n">
        <v>2523.16784</v>
      </c>
      <c r="E23" s="342" t="n">
        <v>-20.6987170716806</v>
      </c>
      <c r="F23" s="342" t="n">
        <v>-0.00362076941484319</v>
      </c>
      <c r="G23" s="342" t="n">
        <v>0.00881065930591604</v>
      </c>
      <c r="H23" s="342" t="n">
        <v>0</v>
      </c>
      <c r="I23" s="461" t="n">
        <v>1026.81698</v>
      </c>
      <c r="J23" s="461" t="n">
        <v>2857.80936</v>
      </c>
      <c r="K23" s="342" t="n">
        <v>178.317306361646</v>
      </c>
      <c r="L23" s="342"/>
      <c r="M23" s="461" t="n">
        <v>35.53077</v>
      </c>
      <c r="N23" s="461" t="n">
        <v>60.90911</v>
      </c>
      <c r="O23" s="342" t="n">
        <v>71.4263721275953</v>
      </c>
      <c r="P23" s="342" t="n">
        <v>0.000797505333586511</v>
      </c>
      <c r="Q23" s="342" t="n">
        <v>0.00109802893237915</v>
      </c>
      <c r="R23" s="461" t="n">
        <v>65.72564</v>
      </c>
      <c r="S23" s="461" t="n">
        <v>90.651</v>
      </c>
      <c r="T23" s="342" t="n">
        <v>37.9233431580126</v>
      </c>
    </row>
    <row r="24" customFormat="false" ht="12" hidden="false" customHeight="false" outlineLevel="0" collapsed="false">
      <c r="A24" s="103" t="n">
        <v>11</v>
      </c>
      <c r="B24" s="540" t="s">
        <v>541</v>
      </c>
      <c r="C24" s="398" t="n">
        <v>39620.28181</v>
      </c>
      <c r="D24" s="398" t="n">
        <v>43607.80229</v>
      </c>
      <c r="E24" s="349" t="n">
        <v>10.0643415388164</v>
      </c>
      <c r="F24" s="349" t="n">
        <v>0.0219227201112573</v>
      </c>
      <c r="G24" s="349" t="n">
        <v>0.15227424944388</v>
      </c>
      <c r="H24" s="349" t="n">
        <v>0</v>
      </c>
      <c r="I24" s="398" t="n">
        <v>73338.88965</v>
      </c>
      <c r="J24" s="398" t="n">
        <v>61323.33565</v>
      </c>
      <c r="K24" s="349" t="n">
        <v>-16.3836050113965</v>
      </c>
      <c r="L24" s="349"/>
      <c r="M24" s="398" t="n">
        <v>9479.20408</v>
      </c>
      <c r="N24" s="398" t="n">
        <v>8775.8615</v>
      </c>
      <c r="O24" s="349" t="n">
        <v>-7.41984848162487</v>
      </c>
      <c r="P24" s="349" t="n">
        <v>-0.0221022911226069</v>
      </c>
      <c r="Q24" s="349" t="n">
        <v>0.158205395441704</v>
      </c>
      <c r="R24" s="398" t="n">
        <v>17505.49946</v>
      </c>
      <c r="S24" s="398" t="n">
        <v>11177.11508</v>
      </c>
      <c r="T24" s="349" t="n">
        <v>-36.1508358813774</v>
      </c>
    </row>
    <row r="25" customFormat="false" ht="12" hidden="false" customHeight="false" outlineLevel="0" collapsed="false">
      <c r="A25" s="126" t="n">
        <v>12</v>
      </c>
      <c r="B25" s="541" t="s">
        <v>542</v>
      </c>
      <c r="C25" s="461" t="n">
        <v>18608.0758399999</v>
      </c>
      <c r="D25" s="461" t="n">
        <v>22841.5048900001</v>
      </c>
      <c r="E25" s="342" t="n">
        <v>22.7504933148431</v>
      </c>
      <c r="F25" s="342" t="n">
        <v>0.0232746842654509</v>
      </c>
      <c r="G25" s="342" t="n">
        <v>0.0797603371562495</v>
      </c>
      <c r="H25" s="342" t="n">
        <v>0</v>
      </c>
      <c r="I25" s="461" t="n">
        <v>5327.93843999999</v>
      </c>
      <c r="J25" s="461" t="n">
        <v>7113.55772999999</v>
      </c>
      <c r="K25" s="342" t="n">
        <v>33.5142627886668</v>
      </c>
      <c r="L25" s="342"/>
      <c r="M25" s="461" t="n">
        <v>2618.05113</v>
      </c>
      <c r="N25" s="461" t="n">
        <v>2887.36091</v>
      </c>
      <c r="O25" s="342" t="n">
        <v>10.2866508951641</v>
      </c>
      <c r="P25" s="342" t="n">
        <v>0.00846296432063753</v>
      </c>
      <c r="Q25" s="342" t="n">
        <v>0.0520514224785188</v>
      </c>
      <c r="R25" s="461" t="n">
        <v>881.18708</v>
      </c>
      <c r="S25" s="461" t="n">
        <v>685.20392</v>
      </c>
      <c r="T25" s="342" t="n">
        <v>-22.240811792202</v>
      </c>
    </row>
    <row r="26" customFormat="false" ht="12" hidden="false" customHeight="false" outlineLevel="0" collapsed="false">
      <c r="A26" s="103" t="n">
        <v>13</v>
      </c>
      <c r="B26" s="540" t="s">
        <v>543</v>
      </c>
      <c r="C26" s="398" t="n">
        <v>2538.52148</v>
      </c>
      <c r="D26" s="398" t="n">
        <v>3804.12169</v>
      </c>
      <c r="E26" s="349" t="n">
        <v>49.8558007080562</v>
      </c>
      <c r="F26" s="349" t="n">
        <v>0.0069580581004511</v>
      </c>
      <c r="G26" s="349" t="n">
        <v>0.0132836268905661</v>
      </c>
      <c r="H26" s="349" t="n">
        <v>0</v>
      </c>
      <c r="I26" s="398" t="n">
        <v>138.31514</v>
      </c>
      <c r="J26" s="398" t="n">
        <v>269.97976</v>
      </c>
      <c r="K26" s="349" t="n">
        <v>95.1917628106367</v>
      </c>
      <c r="L26" s="349"/>
      <c r="M26" s="398" t="n">
        <v>88.36467</v>
      </c>
      <c r="N26" s="398" t="n">
        <v>1489.58091</v>
      </c>
      <c r="O26" s="349" t="s">
        <v>110</v>
      </c>
      <c r="P26" s="349" t="n">
        <v>0.0440327233738706</v>
      </c>
      <c r="Q26" s="349" t="n">
        <v>0.0268531741195965</v>
      </c>
      <c r="R26" s="398" t="n">
        <v>2.25351</v>
      </c>
      <c r="S26" s="398" t="n">
        <v>118.70755</v>
      </c>
      <c r="T26" s="349" t="s">
        <v>110</v>
      </c>
    </row>
    <row r="27" customFormat="false" ht="12" hidden="false" customHeight="false" outlineLevel="0" collapsed="false">
      <c r="A27" s="126" t="n">
        <v>14</v>
      </c>
      <c r="B27" s="541" t="s">
        <v>544</v>
      </c>
      <c r="C27" s="461" t="n">
        <v>287.66104</v>
      </c>
      <c r="D27" s="461" t="n">
        <v>716.65045</v>
      </c>
      <c r="E27" s="342" t="n">
        <v>149.13017418</v>
      </c>
      <c r="F27" s="342" t="n">
        <v>0.00235851196584286</v>
      </c>
      <c r="G27" s="342" t="n">
        <v>0.00250247441184151</v>
      </c>
      <c r="H27" s="342" t="n">
        <v>0</v>
      </c>
      <c r="I27" s="461" t="n">
        <v>199.59752</v>
      </c>
      <c r="J27" s="461" t="n">
        <v>322.81364</v>
      </c>
      <c r="K27" s="342" t="n">
        <v>61.7322900605178</v>
      </c>
      <c r="L27" s="342"/>
      <c r="M27" s="461" t="n">
        <v>50.48794</v>
      </c>
      <c r="N27" s="461" t="n">
        <v>112.02041</v>
      </c>
      <c r="O27" s="342" t="n">
        <v>121.875580584195</v>
      </c>
      <c r="P27" s="342" t="n">
        <v>0.00193363604608308</v>
      </c>
      <c r="Q27" s="342" t="n">
        <v>0.00201942946132318</v>
      </c>
      <c r="R27" s="461" t="n">
        <v>39.085</v>
      </c>
      <c r="S27" s="461" t="n">
        <v>40.68748</v>
      </c>
      <c r="T27" s="342" t="n">
        <v>4.09998720736856</v>
      </c>
    </row>
    <row r="28" customFormat="false" ht="12" hidden="false" customHeight="false" outlineLevel="0" collapsed="false">
      <c r="A28" s="103" t="n">
        <v>15</v>
      </c>
      <c r="B28" s="540" t="s">
        <v>545</v>
      </c>
      <c r="C28" s="398" t="n">
        <v>397335.90636</v>
      </c>
      <c r="D28" s="398" t="n">
        <v>695155.105789999</v>
      </c>
      <c r="E28" s="349" t="n">
        <v>74.9540111182813</v>
      </c>
      <c r="F28" s="349" t="n">
        <v>1.63736010526086</v>
      </c>
      <c r="G28" s="349" t="n">
        <v>2.42741473824575</v>
      </c>
      <c r="H28" s="349" t="n">
        <v>0</v>
      </c>
      <c r="I28" s="398" t="n">
        <v>358784.43077</v>
      </c>
      <c r="J28" s="398" t="n">
        <v>435000.51246</v>
      </c>
      <c r="K28" s="349" t="n">
        <v>21.2428620512962</v>
      </c>
      <c r="L28" s="349"/>
      <c r="M28" s="398" t="n">
        <v>108183.33109</v>
      </c>
      <c r="N28" s="398" t="n">
        <v>140203.89659</v>
      </c>
      <c r="O28" s="349" t="n">
        <v>29.5984281287857</v>
      </c>
      <c r="P28" s="349" t="n">
        <v>1.00623491413174</v>
      </c>
      <c r="Q28" s="349" t="n">
        <v>2.52750261640851</v>
      </c>
      <c r="R28" s="398" t="n">
        <v>87954.22304</v>
      </c>
      <c r="S28" s="398" t="n">
        <v>78542.83099</v>
      </c>
      <c r="T28" s="349" t="n">
        <v>-10.7003299269892</v>
      </c>
    </row>
    <row r="29" customFormat="false" ht="12" hidden="false" customHeight="false" outlineLevel="0" collapsed="false">
      <c r="A29" s="126" t="n">
        <v>16</v>
      </c>
      <c r="B29" s="541" t="s">
        <v>546</v>
      </c>
      <c r="C29" s="461" t="n">
        <v>11989.50985</v>
      </c>
      <c r="D29" s="461" t="n">
        <v>13398.44811</v>
      </c>
      <c r="E29" s="342" t="n">
        <v>11.7514250175957</v>
      </c>
      <c r="F29" s="342" t="n">
        <v>0.00774610670539354</v>
      </c>
      <c r="G29" s="342" t="n">
        <v>0.046786091536901</v>
      </c>
      <c r="H29" s="342" t="n">
        <v>0</v>
      </c>
      <c r="I29" s="461" t="n">
        <v>1687.90715</v>
      </c>
      <c r="J29" s="461" t="n">
        <v>1939.52706</v>
      </c>
      <c r="K29" s="342" t="n">
        <v>14.9072127575264</v>
      </c>
      <c r="L29" s="342"/>
      <c r="M29" s="461" t="n">
        <v>3658.25853</v>
      </c>
      <c r="N29" s="461" t="n">
        <v>1014.71969</v>
      </c>
      <c r="O29" s="342" t="n">
        <v>-72.2622203521521</v>
      </c>
      <c r="P29" s="342" t="n">
        <v>-0.0830722704654086</v>
      </c>
      <c r="Q29" s="342" t="n">
        <v>0.0182926918136679</v>
      </c>
      <c r="R29" s="461" t="n">
        <v>510.46262</v>
      </c>
      <c r="S29" s="461" t="n">
        <v>201.85309</v>
      </c>
      <c r="T29" s="342" t="n">
        <v>-60.4568322750057</v>
      </c>
    </row>
    <row r="30" customFormat="false" ht="12" hidden="false" customHeight="false" outlineLevel="0" collapsed="false">
      <c r="A30" s="103" t="n">
        <v>17</v>
      </c>
      <c r="B30" s="540" t="s">
        <v>547</v>
      </c>
      <c r="C30" s="398" t="n">
        <v>204770.73534</v>
      </c>
      <c r="D30" s="398" t="n">
        <v>293111.03468</v>
      </c>
      <c r="E30" s="349" t="n">
        <v>43.1410763815057</v>
      </c>
      <c r="F30" s="349" t="n">
        <v>0.485680178117988</v>
      </c>
      <c r="G30" s="349" t="n">
        <v>1.02351552854685</v>
      </c>
      <c r="H30" s="349" t="n">
        <v>0</v>
      </c>
      <c r="I30" s="398" t="n">
        <v>313341.80781</v>
      </c>
      <c r="J30" s="398" t="n">
        <v>372066.187720001</v>
      </c>
      <c r="K30" s="349" t="n">
        <v>18.7413164940982</v>
      </c>
      <c r="L30" s="349"/>
      <c r="M30" s="398" t="n">
        <v>16218.67177</v>
      </c>
      <c r="N30" s="398" t="n">
        <v>48652.44241</v>
      </c>
      <c r="O30" s="349" t="n">
        <v>199.977970452509</v>
      </c>
      <c r="P30" s="349" t="n">
        <v>1.01921973910514</v>
      </c>
      <c r="Q30" s="349" t="n">
        <v>0.877073879376832</v>
      </c>
      <c r="R30" s="398" t="n">
        <v>13367.30747</v>
      </c>
      <c r="S30" s="398" t="n">
        <v>55642.9170799999</v>
      </c>
      <c r="T30" s="349" t="n">
        <v>316.261219433146</v>
      </c>
    </row>
    <row r="31" customFormat="false" ht="12" hidden="false" customHeight="false" outlineLevel="0" collapsed="false">
      <c r="A31" s="126" t="n">
        <v>18</v>
      </c>
      <c r="B31" s="541" t="s">
        <v>548</v>
      </c>
      <c r="C31" s="461" t="n">
        <v>57171.8765799999</v>
      </c>
      <c r="D31" s="461" t="n">
        <v>61811.4638000001</v>
      </c>
      <c r="E31" s="342" t="n">
        <v>8.11515643274023</v>
      </c>
      <c r="F31" s="342" t="n">
        <v>0.0255076738955911</v>
      </c>
      <c r="G31" s="342" t="n">
        <v>0.2158396837928</v>
      </c>
      <c r="H31" s="342" t="n">
        <v>0</v>
      </c>
      <c r="I31" s="461" t="n">
        <v>16791.01771</v>
      </c>
      <c r="J31" s="461" t="n">
        <v>16222.84526</v>
      </c>
      <c r="K31" s="342" t="n">
        <v>-3.38378804556719</v>
      </c>
      <c r="L31" s="342"/>
      <c r="M31" s="461" t="n">
        <v>9929.35623</v>
      </c>
      <c r="N31" s="461" t="n">
        <v>11982.9667</v>
      </c>
      <c r="O31" s="342" t="n">
        <v>20.6822116402203</v>
      </c>
      <c r="P31" s="342" t="n">
        <v>0.0645339806675338</v>
      </c>
      <c r="Q31" s="342" t="n">
        <v>0.21602095536014</v>
      </c>
      <c r="R31" s="461" t="n">
        <v>2852.69242</v>
      </c>
      <c r="S31" s="461" t="n">
        <v>3173.01552</v>
      </c>
      <c r="T31" s="342" t="n">
        <v>11.2287990725618</v>
      </c>
    </row>
    <row r="32" customFormat="false" ht="12" hidden="false" customHeight="false" outlineLevel="0" collapsed="false">
      <c r="A32" s="103" t="n">
        <v>19</v>
      </c>
      <c r="B32" s="540" t="s">
        <v>549</v>
      </c>
      <c r="C32" s="398" t="n">
        <v>67912.69646</v>
      </c>
      <c r="D32" s="398" t="n">
        <v>85664.2425999999</v>
      </c>
      <c r="E32" s="349" t="n">
        <v>26.1387738454112</v>
      </c>
      <c r="F32" s="349" t="n">
        <v>0.0975950291719359</v>
      </c>
      <c r="G32" s="349" t="n">
        <v>0.299131292133122</v>
      </c>
      <c r="H32" s="349" t="n">
        <v>0</v>
      </c>
      <c r="I32" s="398" t="n">
        <v>33170.1324500001</v>
      </c>
      <c r="J32" s="398" t="n">
        <v>35490.4538499998</v>
      </c>
      <c r="K32" s="349" t="n">
        <v>6.9952129479654</v>
      </c>
      <c r="L32" s="349"/>
      <c r="M32" s="398" t="n">
        <v>11795.81834</v>
      </c>
      <c r="N32" s="398" t="n">
        <v>18131.83288</v>
      </c>
      <c r="O32" s="349" t="n">
        <v>53.7140735587153</v>
      </c>
      <c r="P32" s="349" t="n">
        <v>0.199107009730806</v>
      </c>
      <c r="Q32" s="349" t="n">
        <v>0.326868626044667</v>
      </c>
      <c r="R32" s="398" t="n">
        <v>5069.50804</v>
      </c>
      <c r="S32" s="398" t="n">
        <v>7612.09963</v>
      </c>
      <c r="T32" s="349" t="n">
        <v>50.1546021810827</v>
      </c>
    </row>
    <row r="33" customFormat="false" ht="12" hidden="false" customHeight="false" outlineLevel="0" collapsed="false">
      <c r="A33" s="126" t="n">
        <v>20</v>
      </c>
      <c r="B33" s="541" t="s">
        <v>550</v>
      </c>
      <c r="C33" s="461" t="n">
        <v>56189.5660000001</v>
      </c>
      <c r="D33" s="461" t="n">
        <v>65794.2758599998</v>
      </c>
      <c r="E33" s="342" t="n">
        <v>17.0934046011314</v>
      </c>
      <c r="F33" s="342" t="n">
        <v>0.0528050870375993</v>
      </c>
      <c r="G33" s="342" t="n">
        <v>0.229747280260957</v>
      </c>
      <c r="H33" s="342" t="n">
        <v>0</v>
      </c>
      <c r="I33" s="461" t="n">
        <v>24220.9425400001</v>
      </c>
      <c r="J33" s="461" t="n">
        <v>28117.8671600001</v>
      </c>
      <c r="K33" s="342" t="n">
        <v>16.0890709086337</v>
      </c>
      <c r="L33" s="342"/>
      <c r="M33" s="461" t="n">
        <v>10057.23922</v>
      </c>
      <c r="N33" s="461" t="n">
        <v>14436.71164</v>
      </c>
      <c r="O33" s="342" t="n">
        <v>43.5454733073359</v>
      </c>
      <c r="P33" s="342" t="n">
        <v>0.137623367534876</v>
      </c>
      <c r="Q33" s="342" t="n">
        <v>0.260255437472897</v>
      </c>
      <c r="R33" s="461" t="n">
        <v>4251.28729</v>
      </c>
      <c r="S33" s="461" t="n">
        <v>6075.24784</v>
      </c>
      <c r="T33" s="342" t="n">
        <v>42.9037236389639</v>
      </c>
    </row>
    <row r="34" customFormat="false" ht="12" hidden="false" customHeight="false" outlineLevel="0" collapsed="false">
      <c r="A34" s="103" t="n">
        <v>21</v>
      </c>
      <c r="B34" s="540" t="s">
        <v>551</v>
      </c>
      <c r="C34" s="398" t="n">
        <v>188261.791249999</v>
      </c>
      <c r="D34" s="398" t="n">
        <v>248004.84236</v>
      </c>
      <c r="E34" s="349" t="n">
        <v>31.7340288293901</v>
      </c>
      <c r="F34" s="349" t="n">
        <v>0.328457294362812</v>
      </c>
      <c r="G34" s="349" t="n">
        <v>0.866009045300521</v>
      </c>
      <c r="H34" s="349" t="n">
        <v>0</v>
      </c>
      <c r="I34" s="398" t="n">
        <v>21873.13662</v>
      </c>
      <c r="J34" s="398" t="n">
        <v>26330.12942</v>
      </c>
      <c r="K34" s="349" t="n">
        <v>20.3765599668257</v>
      </c>
      <c r="L34" s="349"/>
      <c r="M34" s="398" t="n">
        <v>31341.31254</v>
      </c>
      <c r="N34" s="398" t="n">
        <v>50283.7837400001</v>
      </c>
      <c r="O34" s="349" t="n">
        <v>60.439304116011</v>
      </c>
      <c r="P34" s="349" t="n">
        <v>0.59526043915043</v>
      </c>
      <c r="Q34" s="349" t="n">
        <v>0.906482616081832</v>
      </c>
      <c r="R34" s="398" t="n">
        <v>4184.3494</v>
      </c>
      <c r="S34" s="398" t="n">
        <v>4658.22152999999</v>
      </c>
      <c r="T34" s="349" t="n">
        <v>11.3248700024906</v>
      </c>
    </row>
    <row r="35" customFormat="false" ht="12" hidden="false" customHeight="false" outlineLevel="0" collapsed="false">
      <c r="A35" s="126" t="n">
        <v>22</v>
      </c>
      <c r="B35" s="541" t="s">
        <v>552</v>
      </c>
      <c r="C35" s="461" t="n">
        <v>17007.54493</v>
      </c>
      <c r="D35" s="461" t="n">
        <v>24562.66491</v>
      </c>
      <c r="E35" s="342" t="n">
        <v>44.4221668153489</v>
      </c>
      <c r="F35" s="342" t="n">
        <v>0.0415367849668096</v>
      </c>
      <c r="G35" s="342" t="n">
        <v>0.0857704623277811</v>
      </c>
      <c r="H35" s="342" t="n">
        <v>0</v>
      </c>
      <c r="I35" s="461" t="n">
        <v>16646.8508799999</v>
      </c>
      <c r="J35" s="461" t="n">
        <v>21461.89983</v>
      </c>
      <c r="K35" s="342" t="n">
        <v>28.924683621603</v>
      </c>
      <c r="L35" s="342"/>
      <c r="M35" s="461" t="n">
        <v>3069.6076</v>
      </c>
      <c r="N35" s="461" t="n">
        <v>5341.15942</v>
      </c>
      <c r="O35" s="342" t="n">
        <v>74.0013746382437</v>
      </c>
      <c r="P35" s="342" t="n">
        <v>0.0713827102942172</v>
      </c>
      <c r="Q35" s="342" t="n">
        <v>0.0962868703156131</v>
      </c>
      <c r="R35" s="461" t="n">
        <v>2421.58059</v>
      </c>
      <c r="S35" s="461" t="n">
        <v>4832.49058</v>
      </c>
      <c r="T35" s="342" t="n">
        <v>99.5593539176824</v>
      </c>
    </row>
    <row r="36" customFormat="false" ht="12" hidden="false" customHeight="false" outlineLevel="0" collapsed="false">
      <c r="A36" s="103" t="n">
        <v>23</v>
      </c>
      <c r="B36" s="540" t="s">
        <v>553</v>
      </c>
      <c r="C36" s="398" t="n">
        <v>17413.32494</v>
      </c>
      <c r="D36" s="398" t="n">
        <v>30463.09202</v>
      </c>
      <c r="E36" s="349" t="n">
        <v>74.9412712676344</v>
      </c>
      <c r="F36" s="349" t="n">
        <v>0.0717454349505792</v>
      </c>
      <c r="G36" s="349" t="n">
        <v>0.106374186028382</v>
      </c>
      <c r="H36" s="349" t="n">
        <v>0</v>
      </c>
      <c r="I36" s="398" t="n">
        <v>12820.90338</v>
      </c>
      <c r="J36" s="398" t="n">
        <v>19390.75523</v>
      </c>
      <c r="K36" s="349" t="n">
        <v>51.243283373063</v>
      </c>
      <c r="L36" s="349"/>
      <c r="M36" s="398" t="n">
        <v>2754.52338</v>
      </c>
      <c r="N36" s="398" t="n">
        <v>6709.02068</v>
      </c>
      <c r="O36" s="349" t="n">
        <v>143.563758750888</v>
      </c>
      <c r="P36" s="349" t="n">
        <v>0.124268675114427</v>
      </c>
      <c r="Q36" s="349" t="n">
        <v>0.120945763524865</v>
      </c>
      <c r="R36" s="398" t="n">
        <v>2150.55443</v>
      </c>
      <c r="S36" s="398" t="n">
        <v>4593.3659</v>
      </c>
      <c r="T36" s="349" t="n">
        <v>113.58984622398</v>
      </c>
    </row>
    <row r="37" customFormat="false" ht="12" hidden="false" customHeight="false" outlineLevel="0" collapsed="false">
      <c r="A37" s="126" t="n">
        <v>24</v>
      </c>
      <c r="B37" s="541" t="s">
        <v>554</v>
      </c>
      <c r="C37" s="461" t="n">
        <v>10075.00949</v>
      </c>
      <c r="D37" s="461" t="n">
        <v>3565.03235</v>
      </c>
      <c r="E37" s="342" t="n">
        <v>-64.6150968538691</v>
      </c>
      <c r="F37" s="342" t="n">
        <v>-0.0357907645833344</v>
      </c>
      <c r="G37" s="342" t="n">
        <v>0.0124487499216141</v>
      </c>
      <c r="H37" s="342" t="n">
        <v>0</v>
      </c>
      <c r="I37" s="461" t="n">
        <v>2004.00778</v>
      </c>
      <c r="J37" s="461" t="n">
        <v>533.4631</v>
      </c>
      <c r="K37" s="342" t="n">
        <v>-73.3801881747186</v>
      </c>
      <c r="L37" s="342"/>
      <c r="M37" s="461" t="n">
        <v>1273.67296</v>
      </c>
      <c r="N37" s="461" t="n">
        <v>1502.84696</v>
      </c>
      <c r="O37" s="342" t="n">
        <v>17.9931589346138</v>
      </c>
      <c r="P37" s="342" t="n">
        <v>0.00720171166905932</v>
      </c>
      <c r="Q37" s="342" t="n">
        <v>0.0270923256474778</v>
      </c>
      <c r="R37" s="461" t="n">
        <v>119.927</v>
      </c>
      <c r="S37" s="461" t="n">
        <v>215.432</v>
      </c>
      <c r="T37" s="342" t="n">
        <v>79.6359451999967</v>
      </c>
    </row>
    <row r="38" customFormat="false" ht="12" hidden="false" customHeight="false" outlineLevel="0" collapsed="false">
      <c r="A38" s="103" t="n">
        <v>25</v>
      </c>
      <c r="B38" s="540" t="s">
        <v>555</v>
      </c>
      <c r="C38" s="398" t="n">
        <v>8989.08242</v>
      </c>
      <c r="D38" s="398" t="n">
        <v>12324.75245</v>
      </c>
      <c r="E38" s="349" t="n">
        <v>37.1080147466265</v>
      </c>
      <c r="F38" s="349" t="n">
        <v>0.0183389554531392</v>
      </c>
      <c r="G38" s="349" t="n">
        <v>0.0430368496083495</v>
      </c>
      <c r="H38" s="349" t="n">
        <v>0</v>
      </c>
      <c r="I38" s="398" t="n">
        <v>80557.59088</v>
      </c>
      <c r="J38" s="398" t="n">
        <v>416354.04565</v>
      </c>
      <c r="K38" s="349" t="n">
        <v>416.840239512882</v>
      </c>
      <c r="L38" s="349"/>
      <c r="M38" s="398" t="n">
        <v>1335.68651</v>
      </c>
      <c r="N38" s="398" t="n">
        <v>2089.63244</v>
      </c>
      <c r="O38" s="349" t="n">
        <v>56.4463236212516</v>
      </c>
      <c r="P38" s="349" t="n">
        <v>0.0236924834489113</v>
      </c>
      <c r="Q38" s="349" t="n">
        <v>0.0376705040864664</v>
      </c>
      <c r="R38" s="398" t="n">
        <v>16577.13679</v>
      </c>
      <c r="S38" s="398" t="n">
        <v>70496.06435</v>
      </c>
      <c r="T38" s="349" t="n">
        <v>325.260798912669</v>
      </c>
    </row>
    <row r="39" customFormat="false" ht="12" hidden="false" customHeight="false" outlineLevel="0" collapsed="false">
      <c r="A39" s="126" t="n">
        <v>26</v>
      </c>
      <c r="B39" s="541" t="s">
        <v>556</v>
      </c>
      <c r="C39" s="461" t="n">
        <v>68474.01238</v>
      </c>
      <c r="D39" s="461" t="n">
        <v>79091.28034</v>
      </c>
      <c r="E39" s="342" t="n">
        <v>15.5055437690417</v>
      </c>
      <c r="F39" s="342" t="n">
        <v>0.058371961975052</v>
      </c>
      <c r="G39" s="342" t="n">
        <v>0.276179140403294</v>
      </c>
      <c r="H39" s="342" t="n">
        <v>0</v>
      </c>
      <c r="I39" s="461" t="n">
        <v>32939.71406</v>
      </c>
      <c r="J39" s="461" t="n">
        <v>21104.21282</v>
      </c>
      <c r="K39" s="342" t="n">
        <v>-35.9307953264</v>
      </c>
      <c r="L39" s="342"/>
      <c r="M39" s="461" t="n">
        <v>15853.58823</v>
      </c>
      <c r="N39" s="461" t="n">
        <v>8259.38946</v>
      </c>
      <c r="O39" s="342" t="n">
        <v>-47.9020815970821</v>
      </c>
      <c r="P39" s="342" t="n">
        <v>-0.238645002919463</v>
      </c>
      <c r="Q39" s="342" t="n">
        <v>0.148894780942742</v>
      </c>
      <c r="R39" s="461" t="n">
        <v>8251.91501</v>
      </c>
      <c r="S39" s="461" t="n">
        <v>665.13603</v>
      </c>
      <c r="T39" s="342" t="n">
        <v>-91.9396160867634</v>
      </c>
    </row>
    <row r="40" customFormat="false" ht="12" hidden="false" customHeight="false" outlineLevel="0" collapsed="false">
      <c r="A40" s="103" t="n">
        <v>27</v>
      </c>
      <c r="B40" s="540" t="s">
        <v>557</v>
      </c>
      <c r="C40" s="398" t="n">
        <v>8146588.28675001</v>
      </c>
      <c r="D40" s="398" t="n">
        <v>15606597.93462</v>
      </c>
      <c r="E40" s="349" t="n">
        <v>91.5721942153784</v>
      </c>
      <c r="F40" s="349" t="n">
        <v>41.0138842816763</v>
      </c>
      <c r="G40" s="349" t="n">
        <v>54.496738245661</v>
      </c>
      <c r="H40" s="349" t="n">
        <v>0</v>
      </c>
      <c r="I40" s="398" t="n">
        <v>44202502.0531101</v>
      </c>
      <c r="J40" s="398" t="n">
        <v>45645622.73866</v>
      </c>
      <c r="K40" s="349" t="n">
        <v>3.26479411463166</v>
      </c>
      <c r="L40" s="349"/>
      <c r="M40" s="398" t="n">
        <v>1558797.08763</v>
      </c>
      <c r="N40" s="398" t="n">
        <v>3270653.17164</v>
      </c>
      <c r="O40" s="349" t="n">
        <v>109.819045570114</v>
      </c>
      <c r="P40" s="349" t="n">
        <v>53.7944702975251</v>
      </c>
      <c r="Q40" s="349" t="n">
        <v>58.9611604936985</v>
      </c>
      <c r="R40" s="398" t="n">
        <v>7937480.76583999</v>
      </c>
      <c r="S40" s="398" t="n">
        <v>8673746.15065999</v>
      </c>
      <c r="T40" s="349" t="n">
        <v>9.27580685283189</v>
      </c>
    </row>
    <row r="41" customFormat="false" ht="12" hidden="false" customHeight="false" outlineLevel="0" collapsed="false">
      <c r="A41" s="126" t="n">
        <v>28</v>
      </c>
      <c r="B41" s="541" t="s">
        <v>125</v>
      </c>
      <c r="C41" s="461" t="n">
        <v>43087.8125000001</v>
      </c>
      <c r="D41" s="461" t="n">
        <v>84536.0439299999</v>
      </c>
      <c r="E41" s="342" t="n">
        <v>96.1947915782446</v>
      </c>
      <c r="F41" s="342" t="n">
        <v>0.227875438208787</v>
      </c>
      <c r="G41" s="342" t="n">
        <v>0.295191730938193</v>
      </c>
      <c r="H41" s="342" t="n">
        <v>0</v>
      </c>
      <c r="I41" s="461" t="n">
        <v>63168.04303</v>
      </c>
      <c r="J41" s="461" t="n">
        <v>90340.64899</v>
      </c>
      <c r="K41" s="342" t="n">
        <v>43.0163808416466</v>
      </c>
      <c r="L41" s="342"/>
      <c r="M41" s="461" t="n">
        <v>5364.33286</v>
      </c>
      <c r="N41" s="461" t="n">
        <v>16064.42194</v>
      </c>
      <c r="O41" s="342" t="n">
        <v>199.467284362365</v>
      </c>
      <c r="P41" s="342" t="n">
        <v>0.336246504347832</v>
      </c>
      <c r="Q41" s="342" t="n">
        <v>0.289598716383581</v>
      </c>
      <c r="R41" s="461" t="n">
        <v>8035.30499</v>
      </c>
      <c r="S41" s="461" t="n">
        <v>17390.50867</v>
      </c>
      <c r="T41" s="342" t="n">
        <v>116.42624258373</v>
      </c>
    </row>
    <row r="42" customFormat="false" ht="12" hidden="false" customHeight="false" outlineLevel="0" collapsed="false">
      <c r="A42" s="103" t="n">
        <v>29</v>
      </c>
      <c r="B42" s="540" t="s">
        <v>124</v>
      </c>
      <c r="C42" s="398" t="n">
        <v>55309.2816800001</v>
      </c>
      <c r="D42" s="398" t="n">
        <v>88567.3413600001</v>
      </c>
      <c r="E42" s="349" t="n">
        <v>60.131064208028</v>
      </c>
      <c r="F42" s="349" t="n">
        <v>0.182847244914498</v>
      </c>
      <c r="G42" s="349" t="n">
        <v>0.309268633652895</v>
      </c>
      <c r="H42" s="349" t="n">
        <v>0</v>
      </c>
      <c r="I42" s="398" t="n">
        <v>45043.39642</v>
      </c>
      <c r="J42" s="398" t="n">
        <v>43068.2635399999</v>
      </c>
      <c r="K42" s="349" t="n">
        <v>-4.38495548067309</v>
      </c>
      <c r="L42" s="349"/>
      <c r="M42" s="398" t="n">
        <v>8897.45435999999</v>
      </c>
      <c r="N42" s="398" t="n">
        <v>17893.97425</v>
      </c>
      <c r="O42" s="349" t="n">
        <v>101.113414309214</v>
      </c>
      <c r="P42" s="349" t="n">
        <v>0.282712446755467</v>
      </c>
      <c r="Q42" s="349" t="n">
        <v>0.322580668831763</v>
      </c>
      <c r="R42" s="398" t="n">
        <v>5616.84837</v>
      </c>
      <c r="S42" s="398" t="n">
        <v>7506.51107</v>
      </c>
      <c r="T42" s="349" t="n">
        <v>33.6427579226249</v>
      </c>
    </row>
    <row r="43" customFormat="false" ht="12" hidden="false" customHeight="false" outlineLevel="0" collapsed="false">
      <c r="A43" s="126" t="n">
        <v>30</v>
      </c>
      <c r="B43" s="541" t="s">
        <v>558</v>
      </c>
      <c r="C43" s="461" t="n">
        <v>168935.199430001</v>
      </c>
      <c r="D43" s="461" t="n">
        <v>192163.165049999</v>
      </c>
      <c r="E43" s="342" t="n">
        <v>13.7496304490545</v>
      </c>
      <c r="F43" s="342" t="n">
        <v>0.127703466752134</v>
      </c>
      <c r="G43" s="342" t="n">
        <v>0.671015281489185</v>
      </c>
      <c r="H43" s="342" t="n">
        <v>0</v>
      </c>
      <c r="I43" s="461" t="n">
        <v>18523.0102899999</v>
      </c>
      <c r="J43" s="461" t="n">
        <v>28069.21278</v>
      </c>
      <c r="K43" s="342" t="n">
        <v>51.5369928566841</v>
      </c>
      <c r="L43" s="342"/>
      <c r="M43" s="461" t="n">
        <v>30083.49553</v>
      </c>
      <c r="N43" s="461" t="n">
        <v>35407.6996199999</v>
      </c>
      <c r="O43" s="342" t="n">
        <v>17.6980899200709</v>
      </c>
      <c r="P43" s="342" t="n">
        <v>0.167311225197473</v>
      </c>
      <c r="Q43" s="342" t="n">
        <v>0.638306463708794</v>
      </c>
      <c r="R43" s="461" t="n">
        <v>2354.97504</v>
      </c>
      <c r="S43" s="461" t="n">
        <v>3201.91252</v>
      </c>
      <c r="T43" s="342" t="n">
        <v>35.9637561169227</v>
      </c>
    </row>
    <row r="44" customFormat="false" ht="12" hidden="false" customHeight="false" outlineLevel="0" collapsed="false">
      <c r="A44" s="103" t="n">
        <v>31</v>
      </c>
      <c r="B44" s="540" t="s">
        <v>559</v>
      </c>
      <c r="C44" s="398" t="n">
        <v>30176.42929</v>
      </c>
      <c r="D44" s="398" t="n">
        <v>48039.88674</v>
      </c>
      <c r="E44" s="349" t="n">
        <v>59.1967236359527</v>
      </c>
      <c r="F44" s="349" t="n">
        <v>0.0982102988210124</v>
      </c>
      <c r="G44" s="349" t="n">
        <v>0.167750661866764</v>
      </c>
      <c r="H44" s="349" t="n">
        <v>0</v>
      </c>
      <c r="I44" s="398" t="n">
        <v>87772.23432</v>
      </c>
      <c r="J44" s="398" t="n">
        <v>83376.39481</v>
      </c>
      <c r="K44" s="349" t="n">
        <v>-5.00823471574582</v>
      </c>
      <c r="L44" s="349"/>
      <c r="M44" s="398" t="n">
        <v>8073.02415</v>
      </c>
      <c r="N44" s="398" t="n">
        <v>6520.81639</v>
      </c>
      <c r="O44" s="349" t="n">
        <v>-19.2270917460342</v>
      </c>
      <c r="P44" s="349" t="n">
        <v>-0.0487775783378412</v>
      </c>
      <c r="Q44" s="349" t="n">
        <v>0.117552941734859</v>
      </c>
      <c r="R44" s="398" t="n">
        <v>19827.61228</v>
      </c>
      <c r="S44" s="398" t="n">
        <v>11951.09608</v>
      </c>
      <c r="T44" s="349" t="n">
        <v>-39.7249859880758</v>
      </c>
    </row>
    <row r="45" customFormat="false" ht="12" hidden="false" customHeight="false" outlineLevel="0" collapsed="false">
      <c r="A45" s="126" t="n">
        <v>32</v>
      </c>
      <c r="B45" s="541" t="s">
        <v>560</v>
      </c>
      <c r="C45" s="461" t="n">
        <v>47448.5918000002</v>
      </c>
      <c r="D45" s="461" t="n">
        <v>59072.69021</v>
      </c>
      <c r="E45" s="342" t="n">
        <v>24.4983000949667</v>
      </c>
      <c r="F45" s="342" t="n">
        <v>0.063907347251578</v>
      </c>
      <c r="G45" s="342" t="n">
        <v>0.206276149954508</v>
      </c>
      <c r="H45" s="342" t="n">
        <v>0</v>
      </c>
      <c r="I45" s="461" t="n">
        <v>17966.27286</v>
      </c>
      <c r="J45" s="461" t="n">
        <v>21475.93432</v>
      </c>
      <c r="K45" s="342" t="n">
        <v>19.5347220169068</v>
      </c>
      <c r="L45" s="342"/>
      <c r="M45" s="461" t="n">
        <v>9014.31568</v>
      </c>
      <c r="N45" s="461" t="n">
        <v>10648.79051</v>
      </c>
      <c r="O45" s="342" t="n">
        <v>18.1319901368264</v>
      </c>
      <c r="P45" s="342" t="n">
        <v>0.051362791835002</v>
      </c>
      <c r="Q45" s="342" t="n">
        <v>0.191969314193303</v>
      </c>
      <c r="R45" s="461" t="n">
        <v>3301.59999</v>
      </c>
      <c r="S45" s="461" t="n">
        <v>3938.6598</v>
      </c>
      <c r="T45" s="342" t="n">
        <v>19.2954873979146</v>
      </c>
    </row>
    <row r="46" customFormat="false" ht="12" hidden="false" customHeight="false" outlineLevel="0" collapsed="false">
      <c r="A46" s="103" t="n">
        <v>33</v>
      </c>
      <c r="B46" s="540" t="s">
        <v>561</v>
      </c>
      <c r="C46" s="398" t="n">
        <v>205210.17973</v>
      </c>
      <c r="D46" s="398" t="n">
        <v>248448.318479998</v>
      </c>
      <c r="E46" s="349" t="n">
        <v>21.0701724480174</v>
      </c>
      <c r="F46" s="349" t="n">
        <v>0.237716049034038</v>
      </c>
      <c r="G46" s="349" t="n">
        <v>0.867557621238143</v>
      </c>
      <c r="H46" s="349" t="n">
        <v>0</v>
      </c>
      <c r="I46" s="398" t="n">
        <v>43153.2654699997</v>
      </c>
      <c r="J46" s="398" t="n">
        <v>50187.3374199993</v>
      </c>
      <c r="K46" s="349" t="n">
        <v>16.3002078136815</v>
      </c>
      <c r="L46" s="349"/>
      <c r="M46" s="398" t="n">
        <v>33658.8020399999</v>
      </c>
      <c r="N46" s="398" t="n">
        <v>42805.20977</v>
      </c>
      <c r="O46" s="349" t="n">
        <v>27.1738956102197</v>
      </c>
      <c r="P46" s="349" t="n">
        <v>0.287422618966881</v>
      </c>
      <c r="Q46" s="349" t="n">
        <v>0.771663857574318</v>
      </c>
      <c r="R46" s="398" t="n">
        <v>6100.08027</v>
      </c>
      <c r="S46" s="398" t="n">
        <v>8953.21433000004</v>
      </c>
      <c r="T46" s="349" t="n">
        <v>46.7720740337084</v>
      </c>
    </row>
    <row r="47" customFormat="false" ht="12" hidden="false" customHeight="false" outlineLevel="0" collapsed="false">
      <c r="A47" s="126" t="n">
        <v>34</v>
      </c>
      <c r="B47" s="541" t="s">
        <v>562</v>
      </c>
      <c r="C47" s="461" t="n">
        <v>77628.4116999999</v>
      </c>
      <c r="D47" s="461" t="n">
        <v>107947.82299</v>
      </c>
      <c r="E47" s="342" t="n">
        <v>39.0571063171714</v>
      </c>
      <c r="F47" s="342" t="n">
        <v>0.166691047978964</v>
      </c>
      <c r="G47" s="342" t="n">
        <v>0.376943410621556</v>
      </c>
      <c r="H47" s="342" t="n">
        <v>0</v>
      </c>
      <c r="I47" s="461" t="n">
        <v>65172.63209</v>
      </c>
      <c r="J47" s="461" t="n">
        <v>87599.7248200006</v>
      </c>
      <c r="K47" s="342" t="n">
        <v>34.4118259625142</v>
      </c>
      <c r="L47" s="342"/>
      <c r="M47" s="461" t="n">
        <v>11327.48416</v>
      </c>
      <c r="N47" s="461" t="n">
        <v>20672.6997</v>
      </c>
      <c r="O47" s="342" t="n">
        <v>82.5003629049434</v>
      </c>
      <c r="P47" s="342" t="n">
        <v>0.293670083885137</v>
      </c>
      <c r="Q47" s="342" t="n">
        <v>0.37267368347667</v>
      </c>
      <c r="R47" s="461" t="n">
        <v>9056.28896000001</v>
      </c>
      <c r="S47" s="461" t="n">
        <v>15687.02842</v>
      </c>
      <c r="T47" s="342" t="n">
        <v>73.2169599411722</v>
      </c>
    </row>
    <row r="48" customFormat="false" ht="12" hidden="false" customHeight="false" outlineLevel="0" collapsed="false">
      <c r="A48" s="103" t="n">
        <v>35</v>
      </c>
      <c r="B48" s="540" t="s">
        <v>563</v>
      </c>
      <c r="C48" s="398" t="n">
        <v>26497.00626</v>
      </c>
      <c r="D48" s="398" t="n">
        <v>27251.22556</v>
      </c>
      <c r="E48" s="349" t="n">
        <v>2.8464321312351</v>
      </c>
      <c r="F48" s="349" t="n">
        <v>0.00414657145946718</v>
      </c>
      <c r="G48" s="349" t="n">
        <v>0.0951586574113244</v>
      </c>
      <c r="H48" s="349" t="n">
        <v>0</v>
      </c>
      <c r="I48" s="398" t="n">
        <v>6745.35365</v>
      </c>
      <c r="J48" s="398" t="n">
        <v>6470.42238</v>
      </c>
      <c r="K48" s="349" t="n">
        <v>-4.07586146354243</v>
      </c>
      <c r="L48" s="349"/>
      <c r="M48" s="398" t="n">
        <v>4838.3568</v>
      </c>
      <c r="N48" s="398" t="n">
        <v>6067.87629</v>
      </c>
      <c r="O48" s="349" t="n">
        <v>25.4119227006987</v>
      </c>
      <c r="P48" s="349" t="n">
        <v>0.0386372139006557</v>
      </c>
      <c r="Q48" s="349" t="n">
        <v>0.109387638803414</v>
      </c>
      <c r="R48" s="398" t="n">
        <v>1274.62488</v>
      </c>
      <c r="S48" s="398" t="n">
        <v>1286.63088</v>
      </c>
      <c r="T48" s="349" t="n">
        <v>0.941924183999948</v>
      </c>
    </row>
    <row r="49" customFormat="false" ht="12" hidden="false" customHeight="false" outlineLevel="0" collapsed="false">
      <c r="A49" s="126" t="n">
        <v>36</v>
      </c>
      <c r="B49" s="541" t="s">
        <v>564</v>
      </c>
      <c r="C49" s="461" t="n">
        <v>64.20827</v>
      </c>
      <c r="D49" s="461" t="n">
        <v>6.06036</v>
      </c>
      <c r="E49" s="342" t="n">
        <v>-90.5614027601118</v>
      </c>
      <c r="F49" s="342" t="n">
        <v>-0.000319687475557389</v>
      </c>
      <c r="G49" s="342" t="n">
        <v>2.11621939629673E-005</v>
      </c>
      <c r="H49" s="342" t="n">
        <v>0</v>
      </c>
      <c r="I49" s="461" t="n">
        <v>6.2</v>
      </c>
      <c r="J49" s="461" t="n">
        <v>2.08129</v>
      </c>
      <c r="K49" s="342" t="n">
        <v>-66.4308064516129</v>
      </c>
      <c r="L49" s="342"/>
      <c r="M49" s="461" t="n">
        <v>1E-033</v>
      </c>
      <c r="N49" s="461" t="n">
        <v>0.72535</v>
      </c>
      <c r="O49" s="342" t="s">
        <v>106</v>
      </c>
      <c r="P49" s="342" t="n">
        <v>2.27938664907545E-005</v>
      </c>
      <c r="Q49" s="342" t="n">
        <v>1.3076127464368E-005</v>
      </c>
      <c r="R49" s="461" t="n">
        <v>1E-033</v>
      </c>
      <c r="S49" s="461" t="n">
        <v>0.05</v>
      </c>
      <c r="T49" s="342" t="s">
        <v>110</v>
      </c>
    </row>
    <row r="50" customFormat="false" ht="12" hidden="false" customHeight="false" outlineLevel="0" collapsed="false">
      <c r="A50" s="103" t="n">
        <v>37</v>
      </c>
      <c r="B50" s="540" t="s">
        <v>565</v>
      </c>
      <c r="C50" s="398" t="n">
        <v>125.11554</v>
      </c>
      <c r="D50" s="398" t="n">
        <v>168.96733</v>
      </c>
      <c r="E50" s="349" t="n">
        <v>35.0490354755292</v>
      </c>
      <c r="F50" s="349" t="n">
        <v>0.000241089800884895</v>
      </c>
      <c r="G50" s="349" t="n">
        <v>0.000590017657509572</v>
      </c>
      <c r="H50" s="349" t="n">
        <v>0</v>
      </c>
      <c r="I50" s="398" t="n">
        <v>11.97623</v>
      </c>
      <c r="J50" s="398" t="n">
        <v>12.30957</v>
      </c>
      <c r="K50" s="349" t="n">
        <v>2.78334667921376</v>
      </c>
      <c r="L50" s="349"/>
      <c r="M50" s="398" t="n">
        <v>31.15501</v>
      </c>
      <c r="N50" s="398" t="n">
        <v>17.32683</v>
      </c>
      <c r="O50" s="349" t="n">
        <v>-44.3850924779032</v>
      </c>
      <c r="P50" s="349" t="n">
        <v>-0.000434545652071582</v>
      </c>
      <c r="Q50" s="349" t="n">
        <v>0.000312356569426395</v>
      </c>
      <c r="R50" s="398" t="n">
        <v>5.00794</v>
      </c>
      <c r="S50" s="398" t="n">
        <v>1.91021</v>
      </c>
      <c r="T50" s="349" t="n">
        <v>-61.8563720811352</v>
      </c>
    </row>
    <row r="51" customFormat="false" ht="12" hidden="false" customHeight="false" outlineLevel="0" collapsed="false">
      <c r="A51" s="126" t="n">
        <v>38</v>
      </c>
      <c r="B51" s="541" t="s">
        <v>566</v>
      </c>
      <c r="C51" s="461" t="n">
        <v>231361.64651</v>
      </c>
      <c r="D51" s="461" t="n">
        <v>261494.724579999</v>
      </c>
      <c r="E51" s="342" t="n">
        <v>13.0242322029362</v>
      </c>
      <c r="F51" s="342" t="n">
        <v>0.165666619126494</v>
      </c>
      <c r="G51" s="342" t="n">
        <v>0.913114415951307</v>
      </c>
      <c r="H51" s="342" t="n">
        <v>0</v>
      </c>
      <c r="I51" s="461" t="n">
        <v>72856.20929</v>
      </c>
      <c r="J51" s="461" t="n">
        <v>76315.0785799999</v>
      </c>
      <c r="K51" s="342" t="n">
        <v>4.74752848618861</v>
      </c>
      <c r="L51" s="342"/>
      <c r="M51" s="461" t="n">
        <v>46416.39081</v>
      </c>
      <c r="N51" s="461" t="n">
        <v>58228.0564400001</v>
      </c>
      <c r="O51" s="342" t="n">
        <v>25.4471867025373</v>
      </c>
      <c r="P51" s="342" t="n">
        <v>0.371177403189709</v>
      </c>
      <c r="Q51" s="342" t="n">
        <v>1.04969668161833</v>
      </c>
      <c r="R51" s="461" t="n">
        <v>11638.9032</v>
      </c>
      <c r="S51" s="461" t="n">
        <v>13178.32379</v>
      </c>
      <c r="T51" s="342" t="n">
        <v>13.2265090923687</v>
      </c>
    </row>
    <row r="52" customFormat="false" ht="12" hidden="false" customHeight="false" outlineLevel="0" collapsed="false">
      <c r="A52" s="103" t="n">
        <v>39</v>
      </c>
      <c r="B52" s="540" t="s">
        <v>567</v>
      </c>
      <c r="C52" s="398" t="n">
        <v>913497.283229997</v>
      </c>
      <c r="D52" s="398" t="n">
        <v>1015435.23139</v>
      </c>
      <c r="E52" s="349" t="n">
        <v>11.159086078457</v>
      </c>
      <c r="F52" s="349" t="n">
        <v>0.560437775162874</v>
      </c>
      <c r="G52" s="349" t="n">
        <v>3.54580211794444</v>
      </c>
      <c r="H52" s="349" t="n">
        <v>0</v>
      </c>
      <c r="I52" s="398" t="n">
        <v>429806.994389999</v>
      </c>
      <c r="J52" s="398" t="n">
        <v>413268.161139997</v>
      </c>
      <c r="K52" s="349" t="n">
        <v>-3.84796745187345</v>
      </c>
      <c r="L52" s="349"/>
      <c r="M52" s="398" t="n">
        <v>165155.94079</v>
      </c>
      <c r="N52" s="398" t="n">
        <v>156211.984020001</v>
      </c>
      <c r="O52" s="349" t="n">
        <v>-5.4154617310265</v>
      </c>
      <c r="P52" s="349" t="n">
        <v>-0.281060669351958</v>
      </c>
      <c r="Q52" s="349" t="n">
        <v>2.81608577170656</v>
      </c>
      <c r="R52" s="398" t="n">
        <v>68803.5722199999</v>
      </c>
      <c r="S52" s="398" t="n">
        <v>58257.8534800001</v>
      </c>
      <c r="T52" s="349" t="n">
        <v>-15.3272837437565</v>
      </c>
    </row>
    <row r="53" customFormat="false" ht="12" hidden="false" customHeight="false" outlineLevel="0" collapsed="false">
      <c r="A53" s="126" t="n">
        <v>40</v>
      </c>
      <c r="B53" s="541" t="s">
        <v>568</v>
      </c>
      <c r="C53" s="461" t="n">
        <v>41212.7650700001</v>
      </c>
      <c r="D53" s="461" t="n">
        <v>53842.3223900001</v>
      </c>
      <c r="E53" s="342" t="n">
        <v>30.6447706154844</v>
      </c>
      <c r="F53" s="342" t="n">
        <v>0.0694351920307737</v>
      </c>
      <c r="G53" s="342" t="n">
        <v>0.188012208818255</v>
      </c>
      <c r="H53" s="342" t="n">
        <v>0</v>
      </c>
      <c r="I53" s="461" t="n">
        <v>12312.72495</v>
      </c>
      <c r="J53" s="461" t="n">
        <v>13124.14351</v>
      </c>
      <c r="K53" s="342" t="n">
        <v>6.59008110142206</v>
      </c>
      <c r="L53" s="342"/>
      <c r="M53" s="461" t="n">
        <v>5715.42841</v>
      </c>
      <c r="N53" s="461" t="n">
        <v>10062.57117</v>
      </c>
      <c r="O53" s="342" t="n">
        <v>76.0597884909906</v>
      </c>
      <c r="P53" s="342" t="n">
        <v>0.136607419435707</v>
      </c>
      <c r="Q53" s="342" t="n">
        <v>0.181401341749769</v>
      </c>
      <c r="R53" s="461" t="n">
        <v>1979.8368</v>
      </c>
      <c r="S53" s="461" t="n">
        <v>2566.0258</v>
      </c>
      <c r="T53" s="342" t="n">
        <v>29.6079454629796</v>
      </c>
    </row>
    <row r="54" customFormat="false" ht="12" hidden="false" customHeight="false" outlineLevel="0" collapsed="false">
      <c r="A54" s="103" t="n">
        <v>41</v>
      </c>
      <c r="B54" s="540" t="s">
        <v>569</v>
      </c>
      <c r="C54" s="398" t="n">
        <v>29950.89876</v>
      </c>
      <c r="D54" s="398" t="n">
        <v>27764.89461</v>
      </c>
      <c r="E54" s="349" t="n">
        <v>-7.29862621992318</v>
      </c>
      <c r="F54" s="349" t="n">
        <v>-0.0120182848922941</v>
      </c>
      <c r="G54" s="349" t="n">
        <v>0.0969523403062138</v>
      </c>
      <c r="H54" s="349" t="n">
        <v>0</v>
      </c>
      <c r="I54" s="398" t="n">
        <v>16571.66528</v>
      </c>
      <c r="J54" s="398" t="n">
        <v>11469.8084</v>
      </c>
      <c r="K54" s="349" t="n">
        <v>-30.786627618875</v>
      </c>
      <c r="L54" s="349"/>
      <c r="M54" s="398" t="n">
        <v>5452.12166</v>
      </c>
      <c r="N54" s="398" t="n">
        <v>4289.70209</v>
      </c>
      <c r="O54" s="349" t="n">
        <v>-21.3204994768954</v>
      </c>
      <c r="P54" s="349" t="n">
        <v>-0.0365286227129252</v>
      </c>
      <c r="Q54" s="349" t="n">
        <v>0.0773318967574356</v>
      </c>
      <c r="R54" s="398" t="n">
        <v>2281.81871</v>
      </c>
      <c r="S54" s="398" t="n">
        <v>1685.72121</v>
      </c>
      <c r="T54" s="349" t="n">
        <v>-26.1237887737366</v>
      </c>
    </row>
    <row r="55" customFormat="false" ht="12" hidden="false" customHeight="false" outlineLevel="0" collapsed="false">
      <c r="A55" s="126" t="n">
        <v>42</v>
      </c>
      <c r="B55" s="541" t="s">
        <v>570</v>
      </c>
      <c r="C55" s="461" t="n">
        <v>22023.5862</v>
      </c>
      <c r="D55" s="461" t="n">
        <v>28931.7604700001</v>
      </c>
      <c r="E55" s="342" t="n">
        <v>31.3671634004825</v>
      </c>
      <c r="F55" s="342" t="n">
        <v>0.0379799857481868</v>
      </c>
      <c r="G55" s="342" t="n">
        <v>0.10102692360788</v>
      </c>
      <c r="H55" s="342" t="n">
        <v>0</v>
      </c>
      <c r="I55" s="461" t="n">
        <v>2006.85322</v>
      </c>
      <c r="J55" s="461" t="n">
        <v>2506.81184</v>
      </c>
      <c r="K55" s="342" t="n">
        <v>24.912565354431</v>
      </c>
      <c r="L55" s="342"/>
      <c r="M55" s="461" t="n">
        <v>3634.83853</v>
      </c>
      <c r="N55" s="461" t="n">
        <v>4878.69473</v>
      </c>
      <c r="O55" s="342" t="n">
        <v>34.2203976802236</v>
      </c>
      <c r="P55" s="342" t="n">
        <v>0.0390877399276172</v>
      </c>
      <c r="Q55" s="342" t="n">
        <v>0.08794986440921</v>
      </c>
      <c r="R55" s="461" t="n">
        <v>361.45286</v>
      </c>
      <c r="S55" s="461" t="n">
        <v>399.2035</v>
      </c>
      <c r="T55" s="342" t="n">
        <v>10.4441392440498</v>
      </c>
    </row>
    <row r="56" customFormat="false" ht="12" hidden="false" customHeight="false" outlineLevel="0" collapsed="false">
      <c r="A56" s="103" t="n">
        <v>43</v>
      </c>
      <c r="B56" s="540" t="s">
        <v>571</v>
      </c>
      <c r="C56" s="398" t="n">
        <v>2997.86045</v>
      </c>
      <c r="D56" s="398" t="n">
        <v>3931.09059</v>
      </c>
      <c r="E56" s="349" t="n">
        <v>31.1298726396688</v>
      </c>
      <c r="F56" s="349" t="n">
        <v>0.00513074309241156</v>
      </c>
      <c r="G56" s="349" t="n">
        <v>0.0137269900718069</v>
      </c>
      <c r="H56" s="349" t="n">
        <v>0</v>
      </c>
      <c r="I56" s="398" t="n">
        <v>153.69386</v>
      </c>
      <c r="J56" s="398" t="n">
        <v>237.13376</v>
      </c>
      <c r="K56" s="349" t="n">
        <v>54.2896768940542</v>
      </c>
      <c r="L56" s="349"/>
      <c r="M56" s="398" t="n">
        <v>743.33032</v>
      </c>
      <c r="N56" s="398" t="n">
        <v>934.83524</v>
      </c>
      <c r="O56" s="349" t="n">
        <v>25.7630981607208</v>
      </c>
      <c r="P56" s="349" t="n">
        <v>0.00601797419011873</v>
      </c>
      <c r="Q56" s="349" t="n">
        <v>0.0168525880697912</v>
      </c>
      <c r="R56" s="398" t="n">
        <v>39.20305</v>
      </c>
      <c r="S56" s="398" t="n">
        <v>48.83117</v>
      </c>
      <c r="T56" s="349" t="n">
        <v>24.5596197234654</v>
      </c>
    </row>
    <row r="57" customFormat="false" ht="12" hidden="false" customHeight="false" outlineLevel="0" collapsed="false">
      <c r="A57" s="126" t="n">
        <v>44</v>
      </c>
      <c r="B57" s="541" t="s">
        <v>572</v>
      </c>
      <c r="C57" s="461" t="n">
        <v>28537.9134399999</v>
      </c>
      <c r="D57" s="461" t="n">
        <v>23673.32942</v>
      </c>
      <c r="E57" s="342" t="n">
        <v>-17.0460395789887</v>
      </c>
      <c r="F57" s="342" t="n">
        <v>-0.0267446686388315</v>
      </c>
      <c r="G57" s="342" t="n">
        <v>0.082664988372846</v>
      </c>
      <c r="H57" s="342" t="n">
        <v>0</v>
      </c>
      <c r="I57" s="461" t="n">
        <v>88938.8692500001</v>
      </c>
      <c r="J57" s="461" t="n">
        <v>54001.52432</v>
      </c>
      <c r="K57" s="342" t="n">
        <v>-39.2824253609454</v>
      </c>
      <c r="L57" s="342"/>
      <c r="M57" s="461" t="n">
        <v>3760.02554</v>
      </c>
      <c r="N57" s="461" t="n">
        <v>4175.10922</v>
      </c>
      <c r="O57" s="342" t="n">
        <v>11.0393845888611</v>
      </c>
      <c r="P57" s="342" t="n">
        <v>0.0130438574266369</v>
      </c>
      <c r="Q57" s="342" t="n">
        <v>0.0752660926978399</v>
      </c>
      <c r="R57" s="461" t="n">
        <v>10571.0751</v>
      </c>
      <c r="S57" s="461" t="n">
        <v>8092.518</v>
      </c>
      <c r="T57" s="342" t="n">
        <v>-23.4465943771415</v>
      </c>
    </row>
    <row r="58" customFormat="false" ht="12" hidden="false" customHeight="false" outlineLevel="0" collapsed="false">
      <c r="A58" s="103" t="n">
        <v>45</v>
      </c>
      <c r="B58" s="540" t="s">
        <v>573</v>
      </c>
      <c r="C58" s="398" t="n">
        <v>24.7241</v>
      </c>
      <c r="D58" s="398" t="n">
        <v>149.305</v>
      </c>
      <c r="E58" s="349" t="s">
        <v>110</v>
      </c>
      <c r="F58" s="349" t="n">
        <v>0.000684924934080478</v>
      </c>
      <c r="G58" s="349" t="n">
        <v>0.00052135869315368</v>
      </c>
      <c r="H58" s="349" t="n">
        <v>0</v>
      </c>
      <c r="I58" s="398" t="n">
        <v>2.13963</v>
      </c>
      <c r="J58" s="398" t="n">
        <v>17.92882</v>
      </c>
      <c r="K58" s="349" t="s">
        <v>110</v>
      </c>
      <c r="L58" s="349"/>
      <c r="M58" s="398" t="n">
        <v>3.13995</v>
      </c>
      <c r="N58" s="398" t="n">
        <v>9.691</v>
      </c>
      <c r="O58" s="349" t="n">
        <v>208.635487826239</v>
      </c>
      <c r="P58" s="349" t="n">
        <v>0.000205864422794868</v>
      </c>
      <c r="Q58" s="349" t="n">
        <v>0.000174702903780507</v>
      </c>
      <c r="R58" s="398" t="n">
        <v>0.2834</v>
      </c>
      <c r="S58" s="398" t="n">
        <v>0.7136</v>
      </c>
      <c r="T58" s="349" t="n">
        <v>151.799576570219</v>
      </c>
    </row>
    <row r="59" customFormat="false" ht="12" hidden="false" customHeight="false" outlineLevel="0" collapsed="false">
      <c r="A59" s="126" t="n">
        <v>46</v>
      </c>
      <c r="B59" s="541" t="s">
        <v>574</v>
      </c>
      <c r="C59" s="461" t="n">
        <v>404.96381</v>
      </c>
      <c r="D59" s="461" t="n">
        <v>640.01853</v>
      </c>
      <c r="E59" s="342" t="n">
        <v>58.0433891117332</v>
      </c>
      <c r="F59" s="342" t="n">
        <v>0.00129229150376426</v>
      </c>
      <c r="G59" s="342" t="n">
        <v>0.002234883121094</v>
      </c>
      <c r="H59" s="342" t="n">
        <v>0</v>
      </c>
      <c r="I59" s="461" t="n">
        <v>9.10134</v>
      </c>
      <c r="J59" s="461" t="n">
        <v>9.44855</v>
      </c>
      <c r="K59" s="342" t="n">
        <v>3.81493274616715</v>
      </c>
      <c r="L59" s="342"/>
      <c r="M59" s="461" t="n">
        <v>50.76496</v>
      </c>
      <c r="N59" s="461" t="n">
        <v>58.38856</v>
      </c>
      <c r="O59" s="342" t="n">
        <v>15.0174451038669</v>
      </c>
      <c r="P59" s="342" t="n">
        <v>0.000239568926144504</v>
      </c>
      <c r="Q59" s="342" t="n">
        <v>0.00105259013306804</v>
      </c>
      <c r="R59" s="461" t="n">
        <v>1.00104</v>
      </c>
      <c r="S59" s="461" t="n">
        <v>1.57943</v>
      </c>
      <c r="T59" s="342" t="n">
        <v>57.778909933669</v>
      </c>
    </row>
    <row r="60" customFormat="false" ht="12" hidden="false" customHeight="false" outlineLevel="0" collapsed="false">
      <c r="A60" s="103" t="n">
        <v>47</v>
      </c>
      <c r="B60" s="540" t="s">
        <v>575</v>
      </c>
      <c r="C60" s="398" t="n">
        <v>393.67624</v>
      </c>
      <c r="D60" s="398" t="n">
        <v>1261.64173</v>
      </c>
      <c r="E60" s="349" t="n">
        <v>220.476981287974</v>
      </c>
      <c r="F60" s="349" t="n">
        <v>0.00477192897163514</v>
      </c>
      <c r="G60" s="349" t="n">
        <v>0.00440553151991526</v>
      </c>
      <c r="H60" s="349" t="n">
        <v>0</v>
      </c>
      <c r="I60" s="398" t="n">
        <v>758.661</v>
      </c>
      <c r="J60" s="398" t="n">
        <v>3684.621</v>
      </c>
      <c r="K60" s="349" t="n">
        <v>385.674233946387</v>
      </c>
      <c r="L60" s="349"/>
      <c r="M60" s="398" t="n">
        <v>1E-033</v>
      </c>
      <c r="N60" s="398" t="n">
        <v>217.42552</v>
      </c>
      <c r="O60" s="349" t="s">
        <v>106</v>
      </c>
      <c r="P60" s="349" t="n">
        <v>0.00683251985188237</v>
      </c>
      <c r="Q60" s="349" t="n">
        <v>0.00391960269321913</v>
      </c>
      <c r="R60" s="398" t="n">
        <v>1E-033</v>
      </c>
      <c r="S60" s="398" t="n">
        <v>307.189</v>
      </c>
      <c r="T60" s="349" t="s">
        <v>110</v>
      </c>
    </row>
    <row r="61" customFormat="false" ht="12" hidden="false" customHeight="false" outlineLevel="0" collapsed="false">
      <c r="A61" s="126" t="n">
        <v>48</v>
      </c>
      <c r="B61" s="541" t="s">
        <v>576</v>
      </c>
      <c r="C61" s="461" t="n">
        <v>116436.04717</v>
      </c>
      <c r="D61" s="461" t="n">
        <v>174219.88447</v>
      </c>
      <c r="E61" s="342" t="n">
        <v>49.6271032076815</v>
      </c>
      <c r="F61" s="342" t="n">
        <v>0.317685864796449</v>
      </c>
      <c r="G61" s="342" t="n">
        <v>0.60835907229272</v>
      </c>
      <c r="H61" s="342" t="n">
        <v>0</v>
      </c>
      <c r="I61" s="461" t="n">
        <v>99740.8630600002</v>
      </c>
      <c r="J61" s="461" t="n">
        <v>103567.38165</v>
      </c>
      <c r="K61" s="342" t="n">
        <v>3.83646027576293</v>
      </c>
      <c r="L61" s="342"/>
      <c r="M61" s="461" t="n">
        <v>15909.53236</v>
      </c>
      <c r="N61" s="461" t="n">
        <v>32693.94843</v>
      </c>
      <c r="O61" s="342" t="n">
        <v>105.499116442917</v>
      </c>
      <c r="P61" s="342" t="n">
        <v>0.527444322085689</v>
      </c>
      <c r="Q61" s="342" t="n">
        <v>0.589384761817267</v>
      </c>
      <c r="R61" s="461" t="n">
        <v>11868.24788</v>
      </c>
      <c r="S61" s="461" t="n">
        <v>18498.81175</v>
      </c>
      <c r="T61" s="342" t="n">
        <v>55.8680939009844</v>
      </c>
    </row>
    <row r="62" customFormat="false" ht="12" hidden="false" customHeight="false" outlineLevel="0" collapsed="false">
      <c r="A62" s="103" t="n">
        <v>49</v>
      </c>
      <c r="B62" s="540" t="s">
        <v>577</v>
      </c>
      <c r="C62" s="398" t="n">
        <v>15725.66665</v>
      </c>
      <c r="D62" s="398" t="n">
        <v>19089.28472</v>
      </c>
      <c r="E62" s="349" t="n">
        <v>21.3893512107483</v>
      </c>
      <c r="F62" s="349" t="n">
        <v>0.0184926090987195</v>
      </c>
      <c r="G62" s="349" t="n">
        <v>0.0666579453793089</v>
      </c>
      <c r="H62" s="349" t="n">
        <v>0</v>
      </c>
      <c r="I62" s="398" t="n">
        <v>1973.90906</v>
      </c>
      <c r="J62" s="398" t="n">
        <v>2316.13439</v>
      </c>
      <c r="K62" s="349" t="n">
        <v>17.3374415739292</v>
      </c>
      <c r="L62" s="349"/>
      <c r="M62" s="398" t="n">
        <v>3419.60828</v>
      </c>
      <c r="N62" s="398" t="n">
        <v>3422.7844</v>
      </c>
      <c r="O62" s="349" t="n">
        <v>0.0928796440977176</v>
      </c>
      <c r="P62" s="349" t="n">
        <v>9.98084445283204E-005</v>
      </c>
      <c r="Q62" s="349" t="n">
        <v>0.0617036811159447</v>
      </c>
      <c r="R62" s="398" t="n">
        <v>328.75704</v>
      </c>
      <c r="S62" s="398" t="n">
        <v>462.79203</v>
      </c>
      <c r="T62" s="349" t="n">
        <v>40.7702265478483</v>
      </c>
    </row>
    <row r="63" customFormat="false" ht="12" hidden="false" customHeight="false" outlineLevel="0" collapsed="false">
      <c r="A63" s="126" t="n">
        <v>50</v>
      </c>
      <c r="B63" s="541" t="s">
        <v>578</v>
      </c>
      <c r="C63" s="461" t="n">
        <v>2.77344</v>
      </c>
      <c r="D63" s="461" t="n">
        <v>0.14785</v>
      </c>
      <c r="E63" s="342" t="n">
        <v>-94.6690752278759</v>
      </c>
      <c r="F63" s="342" t="n">
        <v>-1.44350543114744E-005</v>
      </c>
      <c r="G63" s="342" t="n">
        <v>5.16277973160789E-007</v>
      </c>
      <c r="H63" s="342" t="n">
        <v>0</v>
      </c>
      <c r="I63" s="461" t="n">
        <v>0.04334</v>
      </c>
      <c r="J63" s="461" t="n">
        <v>0.0051</v>
      </c>
      <c r="K63" s="342" t="n">
        <v>-88.232579603138</v>
      </c>
      <c r="L63" s="342"/>
      <c r="M63" s="461" t="n">
        <v>0</v>
      </c>
      <c r="N63" s="461" t="n">
        <v>0</v>
      </c>
      <c r="O63" s="342" t="s">
        <v>106</v>
      </c>
      <c r="P63" s="342" t="n">
        <v>0</v>
      </c>
      <c r="Q63" s="342" t="n">
        <v>0</v>
      </c>
      <c r="R63" s="461" t="n">
        <v>0</v>
      </c>
      <c r="S63" s="461" t="n">
        <v>0</v>
      </c>
      <c r="T63" s="342" t="s">
        <v>579</v>
      </c>
    </row>
    <row r="64" customFormat="false" ht="12" hidden="false" customHeight="false" outlineLevel="0" collapsed="false">
      <c r="A64" s="103" t="n">
        <v>51</v>
      </c>
      <c r="B64" s="540" t="s">
        <v>580</v>
      </c>
      <c r="C64" s="398" t="n">
        <v>1.82136</v>
      </c>
      <c r="D64" s="398" t="n">
        <v>28.26822</v>
      </c>
      <c r="E64" s="349" t="s">
        <v>110</v>
      </c>
      <c r="F64" s="349" t="n">
        <v>0.000145400409229149</v>
      </c>
      <c r="G64" s="349" t="n">
        <v>9.87099041357003E-005</v>
      </c>
      <c r="H64" s="349" t="n">
        <v>0</v>
      </c>
      <c r="I64" s="398" t="n">
        <v>0.04148</v>
      </c>
      <c r="J64" s="398" t="n">
        <v>0.63532</v>
      </c>
      <c r="K64" s="349" t="s">
        <v>110</v>
      </c>
      <c r="L64" s="349"/>
      <c r="M64" s="398" t="n">
        <v>0.147</v>
      </c>
      <c r="N64" s="398" t="n">
        <v>0.18936</v>
      </c>
      <c r="O64" s="349" t="n">
        <v>28.8163265306123</v>
      </c>
      <c r="P64" s="349" t="n">
        <v>1.33114797621612E-006</v>
      </c>
      <c r="Q64" s="349" t="n">
        <v>3.41365616137414E-006</v>
      </c>
      <c r="R64" s="398" t="n">
        <v>0.0093</v>
      </c>
      <c r="S64" s="398" t="n">
        <v>0.012</v>
      </c>
      <c r="T64" s="349" t="n">
        <v>29.0322580645161</v>
      </c>
    </row>
    <row r="65" customFormat="false" ht="12" hidden="false" customHeight="false" outlineLevel="0" collapsed="false">
      <c r="A65" s="126" t="n">
        <v>52</v>
      </c>
      <c r="B65" s="541" t="s">
        <v>581</v>
      </c>
      <c r="C65" s="461" t="n">
        <v>5754.86592999999</v>
      </c>
      <c r="D65" s="461" t="n">
        <v>10539.46936</v>
      </c>
      <c r="E65" s="342" t="n">
        <v>83.140137202119</v>
      </c>
      <c r="F65" s="342" t="n">
        <v>0.0263049487432984</v>
      </c>
      <c r="G65" s="342" t="n">
        <v>0.0368028128466083</v>
      </c>
      <c r="H65" s="342" t="n">
        <v>0</v>
      </c>
      <c r="I65" s="461" t="n">
        <v>805.164300000002</v>
      </c>
      <c r="J65" s="461" t="n">
        <v>1390.77469</v>
      </c>
      <c r="K65" s="342" t="n">
        <v>72.7317877854242</v>
      </c>
      <c r="L65" s="342"/>
      <c r="M65" s="461" t="n">
        <v>1123.46781</v>
      </c>
      <c r="N65" s="461" t="n">
        <v>1909.17753</v>
      </c>
      <c r="O65" s="342" t="n">
        <v>69.9361132563292</v>
      </c>
      <c r="P65" s="342" t="n">
        <v>0.0246906492840259</v>
      </c>
      <c r="Q65" s="342" t="n">
        <v>0.0344173829659989</v>
      </c>
      <c r="R65" s="461" t="n">
        <v>144.19796</v>
      </c>
      <c r="S65" s="461" t="n">
        <v>234.63182</v>
      </c>
      <c r="T65" s="342" t="n">
        <v>62.715075858216</v>
      </c>
    </row>
    <row r="66" customFormat="false" ht="12" hidden="false" customHeight="false" outlineLevel="0" collapsed="false">
      <c r="A66" s="103" t="n">
        <v>53</v>
      </c>
      <c r="B66" s="540" t="s">
        <v>582</v>
      </c>
      <c r="C66" s="398" t="n">
        <v>1242.71277</v>
      </c>
      <c r="D66" s="398" t="n">
        <v>567.30455</v>
      </c>
      <c r="E66" s="349" t="n">
        <v>-54.3495034657123</v>
      </c>
      <c r="F66" s="349" t="n">
        <v>-0.00371328133414442</v>
      </c>
      <c r="G66" s="349" t="n">
        <v>0.00198097289982343</v>
      </c>
      <c r="H66" s="349" t="n">
        <v>0</v>
      </c>
      <c r="I66" s="398" t="n">
        <v>895.405770000001</v>
      </c>
      <c r="J66" s="398" t="n">
        <v>301.63451</v>
      </c>
      <c r="K66" s="349" t="n">
        <v>-66.3130928897186</v>
      </c>
      <c r="L66" s="349"/>
      <c r="M66" s="398" t="n">
        <v>200.23165</v>
      </c>
      <c r="N66" s="398" t="n">
        <v>90.65172</v>
      </c>
      <c r="O66" s="349" t="n">
        <v>-54.7265779410997</v>
      </c>
      <c r="P66" s="349" t="n">
        <v>-0.00344351043563277</v>
      </c>
      <c r="Q66" s="349" t="n">
        <v>0.00163420892753043</v>
      </c>
      <c r="R66" s="398" t="n">
        <v>132.73973</v>
      </c>
      <c r="S66" s="398" t="n">
        <v>41.77874</v>
      </c>
      <c r="T66" s="349" t="n">
        <v>-68.5258211689899</v>
      </c>
    </row>
    <row r="67" customFormat="false" ht="12" hidden="false" customHeight="false" outlineLevel="0" collapsed="false">
      <c r="A67" s="126" t="n">
        <v>54</v>
      </c>
      <c r="B67" s="541" t="s">
        <v>583</v>
      </c>
      <c r="C67" s="461" t="n">
        <v>26927.1234099999</v>
      </c>
      <c r="D67" s="461" t="n">
        <v>36648.1560700001</v>
      </c>
      <c r="E67" s="342" t="n">
        <v>36.1012667858539</v>
      </c>
      <c r="F67" s="342" t="n">
        <v>0.0534446103202402</v>
      </c>
      <c r="G67" s="342" t="n">
        <v>0.127971834534325</v>
      </c>
      <c r="H67" s="342" t="n">
        <v>0</v>
      </c>
      <c r="I67" s="461" t="n">
        <v>6503.26311</v>
      </c>
      <c r="J67" s="461" t="n">
        <v>7159.65651</v>
      </c>
      <c r="K67" s="342" t="n">
        <v>10.0932929961063</v>
      </c>
      <c r="L67" s="342"/>
      <c r="M67" s="461" t="n">
        <v>5340.99197</v>
      </c>
      <c r="N67" s="461" t="n">
        <v>6847.07784</v>
      </c>
      <c r="O67" s="342" t="n">
        <v>28.1986170070949</v>
      </c>
      <c r="P67" s="342" t="n">
        <v>0.0473282143026011</v>
      </c>
      <c r="Q67" s="342" t="n">
        <v>0.123434566201544</v>
      </c>
      <c r="R67" s="461" t="n">
        <v>1233.9401</v>
      </c>
      <c r="S67" s="461" t="n">
        <v>1388.01523</v>
      </c>
      <c r="T67" s="342" t="n">
        <v>12.4864351195004</v>
      </c>
    </row>
    <row r="68" s="94" customFormat="true" ht="12" hidden="false" customHeight="false" outlineLevel="0" collapsed="false">
      <c r="A68" s="103" t="n">
        <v>55</v>
      </c>
      <c r="B68" s="540" t="s">
        <v>584</v>
      </c>
      <c r="C68" s="398" t="n">
        <v>4107.29731</v>
      </c>
      <c r="D68" s="398" t="n">
        <v>5892.50079</v>
      </c>
      <c r="E68" s="349" t="n">
        <v>43.4641893503444</v>
      </c>
      <c r="F68" s="349" t="n">
        <v>0.00981474990033978</v>
      </c>
      <c r="G68" s="349" t="n">
        <v>0.0205760457538691</v>
      </c>
      <c r="H68" s="349" t="n">
        <v>0</v>
      </c>
      <c r="I68" s="398" t="n">
        <v>1928.5052</v>
      </c>
      <c r="J68" s="398" t="n">
        <v>1957.6592</v>
      </c>
      <c r="K68" s="349" t="n">
        <v>1.51174080318792</v>
      </c>
      <c r="L68" s="349"/>
      <c r="M68" s="398" t="n">
        <v>688.87312</v>
      </c>
      <c r="N68" s="398" t="n">
        <v>929.506920000001</v>
      </c>
      <c r="O68" s="349" t="n">
        <v>34.9315124968152</v>
      </c>
      <c r="P68" s="349" t="n">
        <v>0.00756183181962217</v>
      </c>
      <c r="Q68" s="349" t="n">
        <v>0.0167565326600016</v>
      </c>
      <c r="R68" s="398" t="n">
        <v>272.23571</v>
      </c>
      <c r="S68" s="398" t="n">
        <v>344.44126</v>
      </c>
      <c r="T68" s="349" t="n">
        <v>26.523173613043</v>
      </c>
    </row>
    <row r="69" s="94" customFormat="true" ht="12" hidden="false" customHeight="false" outlineLevel="0" collapsed="false">
      <c r="A69" s="126" t="n">
        <v>56</v>
      </c>
      <c r="B69" s="541" t="s">
        <v>585</v>
      </c>
      <c r="C69" s="461" t="n">
        <v>6365.27898</v>
      </c>
      <c r="D69" s="461" t="n">
        <v>6902.41634</v>
      </c>
      <c r="E69" s="342" t="n">
        <v>8.43855173807321</v>
      </c>
      <c r="F69" s="342" t="n">
        <v>0.00295309129160378</v>
      </c>
      <c r="G69" s="342" t="n">
        <v>0.02410257367553</v>
      </c>
      <c r="H69" s="342" t="n">
        <v>0</v>
      </c>
      <c r="I69" s="461" t="n">
        <v>1749.19273</v>
      </c>
      <c r="J69" s="461" t="n">
        <v>1452.67895</v>
      </c>
      <c r="K69" s="342" t="n">
        <v>-16.9514642334466</v>
      </c>
      <c r="L69" s="342"/>
      <c r="M69" s="461" t="n">
        <v>1063.60783</v>
      </c>
      <c r="N69" s="461" t="n">
        <v>1389.36121</v>
      </c>
      <c r="O69" s="342" t="n">
        <v>30.6272077745046</v>
      </c>
      <c r="P69" s="342" t="n">
        <v>0.0102366844318357</v>
      </c>
      <c r="Q69" s="342" t="n">
        <v>0.025046480011041</v>
      </c>
      <c r="R69" s="461" t="n">
        <v>240.10107</v>
      </c>
      <c r="S69" s="461" t="n">
        <v>316.78315</v>
      </c>
      <c r="T69" s="342" t="n">
        <v>31.9374170219233</v>
      </c>
    </row>
    <row r="70" s="94" customFormat="true" ht="12" hidden="false" customHeight="false" outlineLevel="0" collapsed="false">
      <c r="A70" s="103" t="n">
        <v>57</v>
      </c>
      <c r="B70" s="540" t="s">
        <v>586</v>
      </c>
      <c r="C70" s="398" t="n">
        <v>651.81269</v>
      </c>
      <c r="D70" s="398" t="n">
        <v>550.7572</v>
      </c>
      <c r="E70" s="349" t="n">
        <v>-15.5037622848368</v>
      </c>
      <c r="F70" s="349" t="n">
        <v>-0.000555586167917557</v>
      </c>
      <c r="G70" s="349" t="n">
        <v>0.00192319114588915</v>
      </c>
      <c r="H70" s="349" t="n">
        <v>0</v>
      </c>
      <c r="I70" s="398" t="n">
        <v>46.07851</v>
      </c>
      <c r="J70" s="398" t="n">
        <v>14.94593</v>
      </c>
      <c r="K70" s="349" t="n">
        <v>-67.5642072627783</v>
      </c>
      <c r="L70" s="349"/>
      <c r="M70" s="398" t="n">
        <v>35.87789</v>
      </c>
      <c r="N70" s="398" t="n">
        <v>32.20277</v>
      </c>
      <c r="O70" s="349" t="n">
        <v>-10.2434117502451</v>
      </c>
      <c r="P70" s="349" t="n">
        <v>-0.000115489342548427</v>
      </c>
      <c r="Q70" s="349" t="n">
        <v>0.000580530123699906</v>
      </c>
      <c r="R70" s="398" t="n">
        <v>0.8161</v>
      </c>
      <c r="S70" s="398" t="n">
        <v>1.16945</v>
      </c>
      <c r="T70" s="349" t="n">
        <v>43.2973900257321</v>
      </c>
    </row>
    <row r="71" s="94" customFormat="true" ht="12" hidden="false" customHeight="false" outlineLevel="0" collapsed="false">
      <c r="A71" s="126" t="n">
        <v>58</v>
      </c>
      <c r="B71" s="541" t="s">
        <v>587</v>
      </c>
      <c r="C71" s="461" t="n">
        <v>6235.32842</v>
      </c>
      <c r="D71" s="461" t="n">
        <v>7032.04517</v>
      </c>
      <c r="E71" s="342" t="n">
        <v>12.7774624900992</v>
      </c>
      <c r="F71" s="342" t="n">
        <v>0.00438021532574062</v>
      </c>
      <c r="G71" s="342" t="n">
        <v>0.0245552250763795</v>
      </c>
      <c r="H71" s="342" t="n">
        <v>0</v>
      </c>
      <c r="I71" s="461" t="n">
        <v>337.22116</v>
      </c>
      <c r="J71" s="461" t="n">
        <v>385.467900000001</v>
      </c>
      <c r="K71" s="342" t="n">
        <v>14.3071508324094</v>
      </c>
      <c r="L71" s="342"/>
      <c r="M71" s="461" t="n">
        <v>1202.34786</v>
      </c>
      <c r="N71" s="461" t="n">
        <v>1452.81089</v>
      </c>
      <c r="O71" s="342" t="n">
        <v>20.8311619567402</v>
      </c>
      <c r="P71" s="342" t="n">
        <v>0.00787071188624781</v>
      </c>
      <c r="Q71" s="342" t="n">
        <v>0.0261903086499786</v>
      </c>
      <c r="R71" s="461" t="n">
        <v>58.07571</v>
      </c>
      <c r="S71" s="461" t="n">
        <v>82.02689</v>
      </c>
      <c r="T71" s="342" t="n">
        <v>41.2413038084252</v>
      </c>
    </row>
    <row r="72" s="94" customFormat="true" ht="12" hidden="false" customHeight="false" outlineLevel="0" collapsed="false">
      <c r="A72" s="103" t="n">
        <v>59</v>
      </c>
      <c r="B72" s="540" t="s">
        <v>588</v>
      </c>
      <c r="C72" s="398" t="n">
        <v>17382.16868</v>
      </c>
      <c r="D72" s="398" t="n">
        <v>26868.10803</v>
      </c>
      <c r="E72" s="349" t="n">
        <v>54.5728184131282</v>
      </c>
      <c r="F72" s="349" t="n">
        <v>0.0521521066551148</v>
      </c>
      <c r="G72" s="349" t="n">
        <v>0.0938208478619787</v>
      </c>
      <c r="H72" s="349" t="n">
        <v>0</v>
      </c>
      <c r="I72" s="398" t="n">
        <v>4271.16103</v>
      </c>
      <c r="J72" s="398" t="n">
        <v>4943.41159</v>
      </c>
      <c r="K72" s="349" t="n">
        <v>15.7392932572246</v>
      </c>
      <c r="L72" s="349"/>
      <c r="M72" s="398" t="n">
        <v>3224.17618</v>
      </c>
      <c r="N72" s="398" t="n">
        <v>5589.99255</v>
      </c>
      <c r="O72" s="349" t="n">
        <v>73.3773912441721</v>
      </c>
      <c r="P72" s="349" t="n">
        <v>0.0743449403452424</v>
      </c>
      <c r="Q72" s="349" t="n">
        <v>0.100772668516809</v>
      </c>
      <c r="R72" s="398" t="n">
        <v>702.84106</v>
      </c>
      <c r="S72" s="398" t="n">
        <v>997.085830000001</v>
      </c>
      <c r="T72" s="349" t="n">
        <v>41.8650512535509</v>
      </c>
    </row>
    <row r="73" s="94" customFormat="true" ht="12" hidden="false" customHeight="false" outlineLevel="0" collapsed="false">
      <c r="A73" s="126" t="n">
        <v>60</v>
      </c>
      <c r="B73" s="541" t="s">
        <v>589</v>
      </c>
      <c r="C73" s="461" t="n">
        <v>21416.47484</v>
      </c>
      <c r="D73" s="461" t="n">
        <v>32797.79866</v>
      </c>
      <c r="E73" s="342" t="n">
        <v>53.1428440255856</v>
      </c>
      <c r="F73" s="342" t="n">
        <v>0.0625726131948161</v>
      </c>
      <c r="G73" s="342" t="n">
        <v>0.114526756958542</v>
      </c>
      <c r="H73" s="342" t="n">
        <v>0</v>
      </c>
      <c r="I73" s="461" t="n">
        <v>3429.25075</v>
      </c>
      <c r="J73" s="461" t="n">
        <v>3381.57573</v>
      </c>
      <c r="K73" s="342" t="n">
        <v>-1.39024595970439</v>
      </c>
      <c r="L73" s="342"/>
      <c r="M73" s="461" t="n">
        <v>5854.75359</v>
      </c>
      <c r="N73" s="461" t="n">
        <v>3620.66265</v>
      </c>
      <c r="O73" s="342" t="n">
        <v>-38.1585818370881</v>
      </c>
      <c r="P73" s="342" t="n">
        <v>-0.0702055154264346</v>
      </c>
      <c r="Q73" s="342" t="n">
        <v>0.0652708986239422</v>
      </c>
      <c r="R73" s="461" t="n">
        <v>870.98931</v>
      </c>
      <c r="S73" s="461" t="n">
        <v>413.86146</v>
      </c>
      <c r="T73" s="342" t="n">
        <v>-52.4837497718543</v>
      </c>
    </row>
    <row r="74" s="94" customFormat="true" ht="12" hidden="false" customHeight="false" outlineLevel="0" collapsed="false">
      <c r="A74" s="103" t="n">
        <v>61</v>
      </c>
      <c r="B74" s="540" t="s">
        <v>590</v>
      </c>
      <c r="C74" s="398" t="n">
        <v>83397.6079799999</v>
      </c>
      <c r="D74" s="398" t="n">
        <v>110086.120940001</v>
      </c>
      <c r="E74" s="349" t="n">
        <v>32.0015329053576</v>
      </c>
      <c r="F74" s="349" t="n">
        <v>0.14672897675193</v>
      </c>
      <c r="G74" s="349" t="n">
        <v>0.384410141305628</v>
      </c>
      <c r="H74" s="349" t="n">
        <v>0</v>
      </c>
      <c r="I74" s="398" t="n">
        <v>2255.72809000001</v>
      </c>
      <c r="J74" s="398" t="n">
        <v>2851.42314999998</v>
      </c>
      <c r="K74" s="349" t="n">
        <v>26.4081057748391</v>
      </c>
      <c r="L74" s="349"/>
      <c r="M74" s="398" t="n">
        <v>15467.98607</v>
      </c>
      <c r="N74" s="398" t="n">
        <v>18938.3347</v>
      </c>
      <c r="O74" s="349" t="n">
        <v>22.4356849967084</v>
      </c>
      <c r="P74" s="349" t="n">
        <v>0.109054474872257</v>
      </c>
      <c r="Q74" s="349" t="n">
        <v>0.341407704556509</v>
      </c>
      <c r="R74" s="398" t="n">
        <v>416.013050000002</v>
      </c>
      <c r="S74" s="398" t="n">
        <v>515.494559999999</v>
      </c>
      <c r="T74" s="349" t="n">
        <v>23.9130743614884</v>
      </c>
    </row>
    <row r="75" s="94" customFormat="true" ht="12" hidden="false" customHeight="false" outlineLevel="0" collapsed="false">
      <c r="A75" s="126" t="n">
        <v>62</v>
      </c>
      <c r="B75" s="541" t="s">
        <v>591</v>
      </c>
      <c r="C75" s="461" t="n">
        <v>129864.47803</v>
      </c>
      <c r="D75" s="461" t="n">
        <v>154741.706399999</v>
      </c>
      <c r="E75" s="342" t="n">
        <v>19.1562995111351</v>
      </c>
      <c r="F75" s="342" t="n">
        <v>0.136770837274627</v>
      </c>
      <c r="G75" s="342" t="n">
        <v>0.540343148756399</v>
      </c>
      <c r="H75" s="342" t="n">
        <v>0</v>
      </c>
      <c r="I75" s="461" t="n">
        <v>2889.0019</v>
      </c>
      <c r="J75" s="461" t="n">
        <v>3375.48198999999</v>
      </c>
      <c r="K75" s="342" t="n">
        <v>16.8390366929143</v>
      </c>
      <c r="L75" s="342"/>
      <c r="M75" s="461" t="n">
        <v>27651.04975</v>
      </c>
      <c r="N75" s="461" t="n">
        <v>26405.86838</v>
      </c>
      <c r="O75" s="342" t="n">
        <v>-4.50319745998072</v>
      </c>
      <c r="P75" s="342" t="n">
        <v>-0.0391293829248707</v>
      </c>
      <c r="Q75" s="342" t="n">
        <v>0.476027436057359</v>
      </c>
      <c r="R75" s="461" t="n">
        <v>632.472389999998</v>
      </c>
      <c r="S75" s="461" t="n">
        <v>574.92357</v>
      </c>
      <c r="T75" s="342" t="n">
        <v>-9.09902486019951</v>
      </c>
    </row>
    <row r="76" s="94" customFormat="true" ht="12" hidden="false" customHeight="false" outlineLevel="0" collapsed="false">
      <c r="A76" s="103" t="n">
        <v>63</v>
      </c>
      <c r="B76" s="540" t="s">
        <v>592</v>
      </c>
      <c r="C76" s="398" t="n">
        <v>43928.1666</v>
      </c>
      <c r="D76" s="398" t="n">
        <v>43335.9408200001</v>
      </c>
      <c r="E76" s="349" t="n">
        <v>-1.34816867135047</v>
      </c>
      <c r="F76" s="349" t="n">
        <v>-0.00325595820328117</v>
      </c>
      <c r="G76" s="349" t="n">
        <v>0.151324935350461</v>
      </c>
      <c r="H76" s="349" t="n">
        <v>0</v>
      </c>
      <c r="I76" s="398" t="n">
        <v>6250.81009</v>
      </c>
      <c r="J76" s="398" t="n">
        <v>6408.97524999999</v>
      </c>
      <c r="K76" s="349" t="n">
        <v>2.53031459479179</v>
      </c>
      <c r="L76" s="349"/>
      <c r="M76" s="398" t="n">
        <v>7257.94363</v>
      </c>
      <c r="N76" s="398" t="n">
        <v>8665.66597</v>
      </c>
      <c r="O76" s="349" t="n">
        <v>19.3956086153841</v>
      </c>
      <c r="P76" s="349" t="n">
        <v>0.0442371752588579</v>
      </c>
      <c r="Q76" s="349" t="n">
        <v>0.156218863703531</v>
      </c>
      <c r="R76" s="398" t="n">
        <v>1118.03161</v>
      </c>
      <c r="S76" s="398" t="n">
        <v>1235.93554</v>
      </c>
      <c r="T76" s="349" t="n">
        <v>10.5456705289397</v>
      </c>
    </row>
    <row r="77" s="94" customFormat="true" ht="12" hidden="false" customHeight="false" outlineLevel="0" collapsed="false">
      <c r="A77" s="126" t="n">
        <v>64</v>
      </c>
      <c r="B77" s="541" t="s">
        <v>593</v>
      </c>
      <c r="C77" s="461" t="n">
        <v>12248.57146</v>
      </c>
      <c r="D77" s="461" t="n">
        <v>19066.99688</v>
      </c>
      <c r="E77" s="342" t="n">
        <v>55.6671073215914</v>
      </c>
      <c r="F77" s="342" t="n">
        <v>0.0374865615943228</v>
      </c>
      <c r="G77" s="342" t="n">
        <v>0.0665801183866723</v>
      </c>
      <c r="H77" s="342" t="n">
        <v>0</v>
      </c>
      <c r="I77" s="461" t="n">
        <v>948.85262</v>
      </c>
      <c r="J77" s="461" t="n">
        <v>1420.82743</v>
      </c>
      <c r="K77" s="342" t="n">
        <v>49.7416353237241</v>
      </c>
      <c r="L77" s="342"/>
      <c r="M77" s="461" t="n">
        <v>2682.13314</v>
      </c>
      <c r="N77" s="461" t="n">
        <v>3569.15253</v>
      </c>
      <c r="O77" s="342" t="n">
        <v>33.0714153138571</v>
      </c>
      <c r="P77" s="342" t="n">
        <v>0.0278742697323644</v>
      </c>
      <c r="Q77" s="342" t="n">
        <v>0.0643423084332414</v>
      </c>
      <c r="R77" s="461" t="n">
        <v>184.43512</v>
      </c>
      <c r="S77" s="461" t="n">
        <v>254.8807</v>
      </c>
      <c r="T77" s="342" t="n">
        <v>38.1953176813613</v>
      </c>
    </row>
    <row r="78" s="94" customFormat="true" ht="12" hidden="false" customHeight="false" outlineLevel="0" collapsed="false">
      <c r="A78" s="103" t="n">
        <v>65</v>
      </c>
      <c r="B78" s="540" t="s">
        <v>594</v>
      </c>
      <c r="C78" s="398" t="n">
        <v>3639.14122</v>
      </c>
      <c r="D78" s="398" t="n">
        <v>6745.96738999999</v>
      </c>
      <c r="E78" s="349" t="n">
        <v>85.3725091218087</v>
      </c>
      <c r="F78" s="349" t="n">
        <v>0.0170808102179929</v>
      </c>
      <c r="G78" s="349" t="n">
        <v>0.0235562689964016</v>
      </c>
      <c r="H78" s="349" t="n">
        <v>0</v>
      </c>
      <c r="I78" s="398" t="n">
        <v>235.32606</v>
      </c>
      <c r="J78" s="398" t="n">
        <v>429.05024</v>
      </c>
      <c r="K78" s="349" t="n">
        <v>82.3216009310655</v>
      </c>
      <c r="L78" s="349"/>
      <c r="M78" s="398" t="n">
        <v>976.28087</v>
      </c>
      <c r="N78" s="398" t="n">
        <v>1249.35032</v>
      </c>
      <c r="O78" s="349" t="n">
        <v>27.970378032707</v>
      </c>
      <c r="P78" s="349" t="n">
        <v>0.00858111061694875</v>
      </c>
      <c r="Q78" s="349" t="n">
        <v>0.0225224567890935</v>
      </c>
      <c r="R78" s="398" t="n">
        <v>64.25358</v>
      </c>
      <c r="S78" s="398" t="n">
        <v>78.39743</v>
      </c>
      <c r="T78" s="349" t="n">
        <v>22.0125477833297</v>
      </c>
    </row>
    <row r="79" s="94" customFormat="true" ht="12" hidden="false" customHeight="false" outlineLevel="0" collapsed="false">
      <c r="A79" s="126" t="n">
        <v>66</v>
      </c>
      <c r="B79" s="541" t="s">
        <v>595</v>
      </c>
      <c r="C79" s="461" t="n">
        <v>83.16452</v>
      </c>
      <c r="D79" s="461" t="n">
        <v>558.17813</v>
      </c>
      <c r="E79" s="342" t="s">
        <v>110</v>
      </c>
      <c r="F79" s="342" t="n">
        <v>0.00261154531325893</v>
      </c>
      <c r="G79" s="342" t="n">
        <v>0.00194910431937152</v>
      </c>
      <c r="H79" s="342" t="n">
        <v>0</v>
      </c>
      <c r="I79" s="461" t="n">
        <v>7.30438</v>
      </c>
      <c r="J79" s="461" t="n">
        <v>26.16723</v>
      </c>
      <c r="K79" s="342" t="n">
        <v>258.240261322659</v>
      </c>
      <c r="L79" s="342"/>
      <c r="M79" s="461" t="n">
        <v>4.57537</v>
      </c>
      <c r="N79" s="461" t="n">
        <v>117.77406</v>
      </c>
      <c r="O79" s="342" t="s">
        <v>110</v>
      </c>
      <c r="P79" s="342" t="n">
        <v>0.00355722868517035</v>
      </c>
      <c r="Q79" s="342" t="n">
        <v>0.00212315243752137</v>
      </c>
      <c r="R79" s="461" t="n">
        <v>0.55619</v>
      </c>
      <c r="S79" s="461" t="n">
        <v>7.95197</v>
      </c>
      <c r="T79" s="342" t="s">
        <v>110</v>
      </c>
    </row>
    <row r="80" s="94" customFormat="true" ht="12" hidden="false" customHeight="false" outlineLevel="0" collapsed="false">
      <c r="A80" s="103" t="n">
        <v>67</v>
      </c>
      <c r="B80" s="540" t="s">
        <v>596</v>
      </c>
      <c r="C80" s="398" t="n">
        <v>16.9544</v>
      </c>
      <c r="D80" s="398" t="n">
        <v>26.87644</v>
      </c>
      <c r="E80" s="349" t="n">
        <v>58.5219176143066</v>
      </c>
      <c r="F80" s="349" t="n">
        <v>5.45497150280971E-005</v>
      </c>
      <c r="G80" s="349" t="n">
        <v>9.38499422994762E-005</v>
      </c>
      <c r="H80" s="349" t="n">
        <v>0</v>
      </c>
      <c r="I80" s="398" t="n">
        <v>2.19686</v>
      </c>
      <c r="J80" s="398" t="n">
        <v>4.76846</v>
      </c>
      <c r="K80" s="349" t="n">
        <v>117.057982757208</v>
      </c>
      <c r="L80" s="349"/>
      <c r="M80" s="398" t="n">
        <v>5.36396</v>
      </c>
      <c r="N80" s="398" t="n">
        <v>0.71627</v>
      </c>
      <c r="O80" s="349" t="n">
        <v>-86.6466192887345</v>
      </c>
      <c r="P80" s="349" t="n">
        <v>-0.000146052009857882</v>
      </c>
      <c r="Q80" s="349" t="n">
        <v>1.29124392622911E-005</v>
      </c>
      <c r="R80" s="398" t="n">
        <v>0.49591</v>
      </c>
      <c r="S80" s="398" t="n">
        <v>0.1258</v>
      </c>
      <c r="T80" s="349" t="n">
        <v>-74.6324937992781</v>
      </c>
    </row>
    <row r="81" s="94" customFormat="true" ht="12" hidden="false" customHeight="false" outlineLevel="0" collapsed="false">
      <c r="A81" s="126" t="n">
        <v>68</v>
      </c>
      <c r="B81" s="541" t="s">
        <v>597</v>
      </c>
      <c r="C81" s="461" t="n">
        <v>24631.31563</v>
      </c>
      <c r="D81" s="461" t="n">
        <v>26378.68951</v>
      </c>
      <c r="E81" s="342" t="n">
        <v>7.09411509416793</v>
      </c>
      <c r="F81" s="342" t="n">
        <v>0.00960676909199511</v>
      </c>
      <c r="G81" s="342" t="n">
        <v>0.0921118454843462</v>
      </c>
      <c r="H81" s="342" t="n">
        <v>0</v>
      </c>
      <c r="I81" s="461" t="n">
        <v>38577.54457</v>
      </c>
      <c r="J81" s="461" t="n">
        <v>39368.33272</v>
      </c>
      <c r="K81" s="342" t="n">
        <v>2.04986646717538</v>
      </c>
      <c r="L81" s="342"/>
      <c r="M81" s="461" t="n">
        <v>4213.40076</v>
      </c>
      <c r="N81" s="461" t="n">
        <v>4750.92166</v>
      </c>
      <c r="O81" s="342" t="n">
        <v>12.7574121385026</v>
      </c>
      <c r="P81" s="342" t="n">
        <v>0.0168914036404359</v>
      </c>
      <c r="Q81" s="342" t="n">
        <v>0.0856464564684454</v>
      </c>
      <c r="R81" s="461" t="n">
        <v>4930.70657</v>
      </c>
      <c r="S81" s="461" t="n">
        <v>6514.29194</v>
      </c>
      <c r="T81" s="342" t="n">
        <v>32.1168041033924</v>
      </c>
    </row>
    <row r="82" s="94" customFormat="true" ht="12" hidden="false" customHeight="false" outlineLevel="0" collapsed="false">
      <c r="A82" s="103" t="n">
        <v>69</v>
      </c>
      <c r="B82" s="540" t="s">
        <v>598</v>
      </c>
      <c r="C82" s="398" t="n">
        <v>35297.02752</v>
      </c>
      <c r="D82" s="398" t="n">
        <v>44631.0862699997</v>
      </c>
      <c r="E82" s="349" t="n">
        <v>26.4443195527183</v>
      </c>
      <c r="F82" s="349" t="n">
        <v>0.051317092540244</v>
      </c>
      <c r="G82" s="349" t="n">
        <v>0.155847458636725</v>
      </c>
      <c r="H82" s="349" t="n">
        <v>0</v>
      </c>
      <c r="I82" s="398" t="n">
        <v>54919.0920300001</v>
      </c>
      <c r="J82" s="398" t="n">
        <v>73362.8507399999</v>
      </c>
      <c r="K82" s="349" t="n">
        <v>33.5835099020296</v>
      </c>
      <c r="L82" s="349"/>
      <c r="M82" s="398" t="n">
        <v>6053.42551</v>
      </c>
      <c r="N82" s="398" t="n">
        <v>7943.85872000001</v>
      </c>
      <c r="O82" s="349" t="n">
        <v>31.2291479737727</v>
      </c>
      <c r="P82" s="349" t="n">
        <v>0.059406193145969</v>
      </c>
      <c r="Q82" s="349" t="n">
        <v>0.143206602580343</v>
      </c>
      <c r="R82" s="398" t="n">
        <v>8851.63486999999</v>
      </c>
      <c r="S82" s="398" t="n">
        <v>13406.96785</v>
      </c>
      <c r="T82" s="349" t="n">
        <v>51.463182190659</v>
      </c>
    </row>
    <row r="83" s="94" customFormat="true" ht="12" hidden="false" customHeight="false" outlineLevel="0" collapsed="false">
      <c r="A83" s="126" t="n">
        <v>70</v>
      </c>
      <c r="B83" s="541" t="s">
        <v>599</v>
      </c>
      <c r="C83" s="461" t="n">
        <v>75861.23197</v>
      </c>
      <c r="D83" s="461" t="n">
        <v>80474.1813599997</v>
      </c>
      <c r="E83" s="342" t="n">
        <v>6.08077310400645</v>
      </c>
      <c r="F83" s="342" t="n">
        <v>0.0253612235652667</v>
      </c>
      <c r="G83" s="342" t="n">
        <v>0.281008097695735</v>
      </c>
      <c r="H83" s="342" t="n">
        <v>0</v>
      </c>
      <c r="I83" s="461" t="n">
        <v>40739.64604</v>
      </c>
      <c r="J83" s="461" t="n">
        <v>41390.9648000002</v>
      </c>
      <c r="K83" s="342" t="n">
        <v>1.59873445969726</v>
      </c>
      <c r="L83" s="342"/>
      <c r="M83" s="461" t="n">
        <v>10634.45197</v>
      </c>
      <c r="N83" s="461" t="n">
        <v>16448.54332</v>
      </c>
      <c r="O83" s="342" t="n">
        <v>54.6722235090409</v>
      </c>
      <c r="P83" s="342" t="n">
        <v>0.182705758595093</v>
      </c>
      <c r="Q83" s="342" t="n">
        <v>0.296523401193216</v>
      </c>
      <c r="R83" s="461" t="n">
        <v>4349.47215</v>
      </c>
      <c r="S83" s="461" t="n">
        <v>8213.28802999999</v>
      </c>
      <c r="T83" s="342" t="n">
        <v>88.834133125786</v>
      </c>
    </row>
    <row r="84" s="94" customFormat="true" ht="12" hidden="false" customHeight="false" outlineLevel="0" collapsed="false">
      <c r="A84" s="103" t="n">
        <v>71</v>
      </c>
      <c r="B84" s="540" t="s">
        <v>600</v>
      </c>
      <c r="C84" s="398" t="n">
        <v>1592271.91059001</v>
      </c>
      <c r="D84" s="398" t="n">
        <v>1442578.82737</v>
      </c>
      <c r="E84" s="349" t="n">
        <v>-9.40122614890175</v>
      </c>
      <c r="F84" s="349" t="n">
        <v>-0.822987513790361</v>
      </c>
      <c r="G84" s="349" t="n">
        <v>5.0373464532922</v>
      </c>
      <c r="H84" s="349" t="n">
        <v>0</v>
      </c>
      <c r="I84" s="398" t="n">
        <v>212.32344</v>
      </c>
      <c r="J84" s="398" t="n">
        <v>209.7812</v>
      </c>
      <c r="K84" s="349" t="n">
        <v>-1.19734307243691</v>
      </c>
      <c r="L84" s="349"/>
      <c r="M84" s="398" t="n">
        <v>286289.55984</v>
      </c>
      <c r="N84" s="398" t="n">
        <v>200499.13783</v>
      </c>
      <c r="O84" s="349" t="n">
        <v>-29.9663117502246</v>
      </c>
      <c r="P84" s="349" t="n">
        <v>-2.69593358445086</v>
      </c>
      <c r="Q84" s="349" t="n">
        <v>3.61446513098638</v>
      </c>
      <c r="R84" s="398" t="n">
        <v>36.93068</v>
      </c>
      <c r="S84" s="398" t="n">
        <v>50.20876</v>
      </c>
      <c r="T84" s="349" t="n">
        <v>35.9540631258346</v>
      </c>
    </row>
    <row r="85" s="94" customFormat="true" ht="12" hidden="false" customHeight="false" outlineLevel="0" collapsed="false">
      <c r="A85" s="126" t="n">
        <v>72</v>
      </c>
      <c r="B85" s="541" t="s">
        <v>505</v>
      </c>
      <c r="C85" s="461" t="n">
        <v>208830.13655</v>
      </c>
      <c r="D85" s="461" t="n">
        <v>556712.50209</v>
      </c>
      <c r="E85" s="342" t="n">
        <v>166.586284569472</v>
      </c>
      <c r="F85" s="342" t="n">
        <v>1.91259901225024</v>
      </c>
      <c r="G85" s="342" t="n">
        <v>1.94398648773958</v>
      </c>
      <c r="H85" s="342" t="n">
        <v>0</v>
      </c>
      <c r="I85" s="461" t="n">
        <v>64556.25029</v>
      </c>
      <c r="J85" s="461" t="n">
        <v>115898.94541</v>
      </c>
      <c r="K85" s="342" t="n">
        <v>79.5317182911925</v>
      </c>
      <c r="L85" s="342"/>
      <c r="M85" s="461" t="n">
        <v>42204.37868</v>
      </c>
      <c r="N85" s="461" t="n">
        <v>143707.19992</v>
      </c>
      <c r="O85" s="342" t="n">
        <v>240.503057774194</v>
      </c>
      <c r="P85" s="342" t="n">
        <v>3.18969015755081</v>
      </c>
      <c r="Q85" s="342" t="n">
        <v>2.59065783925186</v>
      </c>
      <c r="R85" s="461" t="n">
        <v>12262.21968</v>
      </c>
      <c r="S85" s="461" t="n">
        <v>21414.52963</v>
      </c>
      <c r="T85" s="342" t="n">
        <v>74.6382807423329</v>
      </c>
    </row>
    <row r="86" s="94" customFormat="true" ht="12" hidden="false" customHeight="false" outlineLevel="0" collapsed="false">
      <c r="A86" s="103" t="n">
        <v>73</v>
      </c>
      <c r="B86" s="540" t="s">
        <v>601</v>
      </c>
      <c r="C86" s="398" t="n">
        <v>90772.1173400002</v>
      </c>
      <c r="D86" s="398" t="n">
        <v>142551.5126</v>
      </c>
      <c r="E86" s="349" t="n">
        <v>57.043282427855</v>
      </c>
      <c r="F86" s="349" t="n">
        <v>0.284674447569272</v>
      </c>
      <c r="G86" s="349" t="n">
        <v>0.497776165005972</v>
      </c>
      <c r="H86" s="349" t="n">
        <v>0</v>
      </c>
      <c r="I86" s="398" t="n">
        <v>29156.05864</v>
      </c>
      <c r="J86" s="398" t="n">
        <v>45784.1619700001</v>
      </c>
      <c r="K86" s="349" t="n">
        <v>57.0313825174829</v>
      </c>
      <c r="L86" s="349"/>
      <c r="M86" s="398" t="n">
        <v>17574.13717</v>
      </c>
      <c r="N86" s="398" t="n">
        <v>27662.29982</v>
      </c>
      <c r="O86" s="349" t="n">
        <v>57.4034591423411</v>
      </c>
      <c r="P86" s="349" t="n">
        <v>0.317016933316489</v>
      </c>
      <c r="Q86" s="349" t="n">
        <v>0.498677546569083</v>
      </c>
      <c r="R86" s="398" t="n">
        <v>4902.42677</v>
      </c>
      <c r="S86" s="398" t="n">
        <v>7876.49696</v>
      </c>
      <c r="T86" s="349" t="n">
        <v>60.6652649703933</v>
      </c>
    </row>
    <row r="87" s="94" customFormat="true" ht="12" hidden="false" customHeight="false" outlineLevel="0" collapsed="false">
      <c r="A87" s="126" t="n">
        <v>74</v>
      </c>
      <c r="B87" s="541" t="s">
        <v>602</v>
      </c>
      <c r="C87" s="461" t="n">
        <v>116134.47683</v>
      </c>
      <c r="D87" s="461" t="n">
        <v>181246.26477</v>
      </c>
      <c r="E87" s="342" t="n">
        <v>56.0658554783105</v>
      </c>
      <c r="F87" s="342" t="n">
        <v>0.357973710758764</v>
      </c>
      <c r="G87" s="342" t="n">
        <v>0.632894516188159</v>
      </c>
      <c r="H87" s="342" t="n">
        <v>0</v>
      </c>
      <c r="I87" s="461" t="n">
        <v>16380.63015</v>
      </c>
      <c r="J87" s="461" t="n">
        <v>21526.90876</v>
      </c>
      <c r="K87" s="342" t="n">
        <v>31.4168537038852</v>
      </c>
      <c r="L87" s="342"/>
      <c r="M87" s="461" t="n">
        <v>18066.37816</v>
      </c>
      <c r="N87" s="461" t="n">
        <v>32163.19693</v>
      </c>
      <c r="O87" s="342" t="n">
        <v>78.0279181867851</v>
      </c>
      <c r="P87" s="342" t="n">
        <v>0.442987530140957</v>
      </c>
      <c r="Q87" s="342" t="n">
        <v>0.579816726708831</v>
      </c>
      <c r="R87" s="461" t="n">
        <v>2249.04968</v>
      </c>
      <c r="S87" s="461" t="n">
        <v>3902.22465</v>
      </c>
      <c r="T87" s="342" t="n">
        <v>73.5054892162275</v>
      </c>
    </row>
    <row r="88" s="94" customFormat="true" ht="12" hidden="false" customHeight="false" outlineLevel="0" collapsed="false">
      <c r="A88" s="103" t="n">
        <v>75</v>
      </c>
      <c r="B88" s="540" t="s">
        <v>603</v>
      </c>
      <c r="C88" s="398" t="n">
        <v>14.98289</v>
      </c>
      <c r="D88" s="398" t="n">
        <v>124.19332</v>
      </c>
      <c r="E88" s="349" t="s">
        <v>110</v>
      </c>
      <c r="F88" s="349" t="n">
        <v>0.000600420662947937</v>
      </c>
      <c r="G88" s="349" t="n">
        <v>0.000433671122960496</v>
      </c>
      <c r="H88" s="349" t="n">
        <v>0</v>
      </c>
      <c r="I88" s="398" t="n">
        <v>0.10835</v>
      </c>
      <c r="J88" s="398" t="n">
        <v>5.89961</v>
      </c>
      <c r="K88" s="349" t="s">
        <v>110</v>
      </c>
      <c r="L88" s="349"/>
      <c r="M88" s="398" t="n">
        <v>1.28726</v>
      </c>
      <c r="N88" s="398" t="n">
        <v>48.86269</v>
      </c>
      <c r="O88" s="349" t="s">
        <v>110</v>
      </c>
      <c r="P88" s="349" t="n">
        <v>0.00149504101421416</v>
      </c>
      <c r="Q88" s="349" t="n">
        <v>0.000880864083121115</v>
      </c>
      <c r="R88" s="398" t="n">
        <v>0.00886</v>
      </c>
      <c r="S88" s="398" t="n">
        <v>1.50205</v>
      </c>
      <c r="T88" s="349" t="s">
        <v>110</v>
      </c>
    </row>
    <row r="89" s="94" customFormat="true" ht="12" hidden="false" customHeight="false" outlineLevel="0" collapsed="false">
      <c r="A89" s="126" t="n">
        <v>76</v>
      </c>
      <c r="B89" s="541" t="s">
        <v>604</v>
      </c>
      <c r="C89" s="461" t="n">
        <v>216146.94866</v>
      </c>
      <c r="D89" s="461" t="n">
        <v>349884.344060001</v>
      </c>
      <c r="E89" s="342" t="n">
        <v>61.8733672758766</v>
      </c>
      <c r="F89" s="342" t="n">
        <v>0.735265813045508</v>
      </c>
      <c r="G89" s="342" t="n">
        <v>1.22176246190051</v>
      </c>
      <c r="H89" s="342" t="n">
        <v>0</v>
      </c>
      <c r="I89" s="461" t="n">
        <v>43085.1656700001</v>
      </c>
      <c r="J89" s="461" t="n">
        <v>58092.6231299999</v>
      </c>
      <c r="K89" s="342" t="n">
        <v>34.8320755569228</v>
      </c>
      <c r="L89" s="342"/>
      <c r="M89" s="461" t="n">
        <v>39477.09125</v>
      </c>
      <c r="N89" s="461" t="n">
        <v>50442.98734</v>
      </c>
      <c r="O89" s="342" t="n">
        <v>27.7778725401913</v>
      </c>
      <c r="P89" s="342" t="n">
        <v>0.344599395363545</v>
      </c>
      <c r="Q89" s="342" t="n">
        <v>0.909352632717091</v>
      </c>
      <c r="R89" s="461" t="n">
        <v>6658.63511999999</v>
      </c>
      <c r="S89" s="461" t="n">
        <v>8111.66722999999</v>
      </c>
      <c r="T89" s="342" t="n">
        <v>21.8217710358634</v>
      </c>
    </row>
    <row r="90" s="94" customFormat="true" ht="12" hidden="false" customHeight="false" outlineLevel="0" collapsed="false">
      <c r="A90" s="103" t="n">
        <v>78</v>
      </c>
      <c r="B90" s="540" t="s">
        <v>605</v>
      </c>
      <c r="C90" s="398" t="n">
        <v>2820.99121</v>
      </c>
      <c r="D90" s="398" t="n">
        <v>2236.20625</v>
      </c>
      <c r="E90" s="349" t="n">
        <v>-20.7297689523818</v>
      </c>
      <c r="F90" s="349" t="n">
        <v>-0.00321504982047212</v>
      </c>
      <c r="G90" s="349" t="n">
        <v>0.00780861704646256</v>
      </c>
      <c r="H90" s="349" t="n">
        <v>0</v>
      </c>
      <c r="I90" s="398" t="n">
        <v>1336.86592</v>
      </c>
      <c r="J90" s="398" t="n">
        <v>932.60123</v>
      </c>
      <c r="K90" s="349" t="n">
        <v>-30.2397333907652</v>
      </c>
      <c r="L90" s="349"/>
      <c r="M90" s="398" t="n">
        <v>110.05529</v>
      </c>
      <c r="N90" s="398" t="n">
        <v>869.27854</v>
      </c>
      <c r="O90" s="349" t="s">
        <v>110</v>
      </c>
      <c r="P90" s="349" t="n">
        <v>0.0238583213582088</v>
      </c>
      <c r="Q90" s="349" t="n">
        <v>0.0156707754753977</v>
      </c>
      <c r="R90" s="398" t="n">
        <v>2.64</v>
      </c>
      <c r="S90" s="398" t="n">
        <v>356.22973</v>
      </c>
      <c r="T90" s="349" t="s">
        <v>110</v>
      </c>
    </row>
    <row r="91" s="94" customFormat="true" ht="12" hidden="false" customHeight="false" outlineLevel="0" collapsed="false">
      <c r="A91" s="126" t="n">
        <v>79</v>
      </c>
      <c r="B91" s="541" t="s">
        <v>606</v>
      </c>
      <c r="C91" s="461" t="n">
        <v>173.41309</v>
      </c>
      <c r="D91" s="461" t="n">
        <v>97.46296</v>
      </c>
      <c r="E91" s="342" t="n">
        <v>-43.7972300706942</v>
      </c>
      <c r="F91" s="342" t="n">
        <v>-0.000417561101129096</v>
      </c>
      <c r="G91" s="342" t="n">
        <v>0.000340331277964498</v>
      </c>
      <c r="H91" s="342" t="n">
        <v>0</v>
      </c>
      <c r="I91" s="461" t="n">
        <v>65.17648</v>
      </c>
      <c r="J91" s="461" t="n">
        <v>14.04282</v>
      </c>
      <c r="K91" s="542" t="n">
        <v>-78.4541601510238</v>
      </c>
      <c r="L91" s="342"/>
      <c r="M91" s="461" t="n">
        <v>23.64262</v>
      </c>
      <c r="N91" s="461" t="n">
        <v>0.2398</v>
      </c>
      <c r="O91" s="342" t="n">
        <v>-98.9857300079264</v>
      </c>
      <c r="P91" s="342" t="n">
        <v>-0.000735425318242449</v>
      </c>
      <c r="Q91" s="342" t="n">
        <v>4.3229549403122E-006</v>
      </c>
      <c r="R91" s="461" t="n">
        <v>14.39413</v>
      </c>
      <c r="S91" s="461" t="n">
        <v>0.00444</v>
      </c>
      <c r="T91" s="542" t="n">
        <v>-99.9691540926753</v>
      </c>
    </row>
    <row r="92" s="94" customFormat="true" ht="12" hidden="false" customHeight="false" outlineLevel="0" collapsed="false">
      <c r="A92" s="103" t="n">
        <v>80</v>
      </c>
      <c r="B92" s="540" t="s">
        <v>607</v>
      </c>
      <c r="C92" s="398" t="n">
        <v>65.00091</v>
      </c>
      <c r="D92" s="398" t="n">
        <v>85.214</v>
      </c>
      <c r="E92" s="349" t="n">
        <v>31.0966261856949</v>
      </c>
      <c r="F92" s="349" t="n">
        <v>0.000111128185266062</v>
      </c>
      <c r="G92" s="349" t="n">
        <v>0.000297559088298434</v>
      </c>
      <c r="H92" s="349" t="n">
        <v>0</v>
      </c>
      <c r="I92" s="398" t="n">
        <v>1.94018</v>
      </c>
      <c r="J92" s="398" t="n">
        <v>1.62597</v>
      </c>
      <c r="K92" s="349" t="n">
        <v>-16.1948891339979</v>
      </c>
      <c r="L92" s="349"/>
      <c r="M92" s="398" t="n">
        <v>1.76158</v>
      </c>
      <c r="N92" s="398" t="n">
        <v>16.55202</v>
      </c>
      <c r="O92" s="349" t="s">
        <v>110</v>
      </c>
      <c r="P92" s="349" t="n">
        <v>0.000464784331287675</v>
      </c>
      <c r="Q92" s="349" t="n">
        <v>0.000298388809971419</v>
      </c>
      <c r="R92" s="398" t="n">
        <v>0.0675</v>
      </c>
      <c r="S92" s="398" t="n">
        <v>0.3209</v>
      </c>
      <c r="T92" s="349" t="n">
        <v>375.407407407407</v>
      </c>
    </row>
    <row r="93" s="94" customFormat="true" ht="12" hidden="false" customHeight="false" outlineLevel="0" collapsed="false">
      <c r="A93" s="126" t="n">
        <v>81</v>
      </c>
      <c r="B93" s="541" t="s">
        <v>608</v>
      </c>
      <c r="C93" s="461" t="n">
        <v>577.12673</v>
      </c>
      <c r="D93" s="461" t="n">
        <v>928.54971</v>
      </c>
      <c r="E93" s="342" t="n">
        <v>60.8918218014266</v>
      </c>
      <c r="F93" s="342" t="n">
        <v>0.00193206471787301</v>
      </c>
      <c r="G93" s="342" t="n">
        <v>0.00324240623779397</v>
      </c>
      <c r="H93" s="342" t="n">
        <v>0</v>
      </c>
      <c r="I93" s="461" t="n">
        <v>293.48965</v>
      </c>
      <c r="J93" s="461" t="n">
        <v>365.07161</v>
      </c>
      <c r="K93" s="342" t="n">
        <v>24.3899435635975</v>
      </c>
      <c r="L93" s="342"/>
      <c r="M93" s="461" t="n">
        <v>107.95515</v>
      </c>
      <c r="N93" s="461" t="n">
        <v>163.60256</v>
      </c>
      <c r="O93" s="342" t="n">
        <v>51.546785864315</v>
      </c>
      <c r="P93" s="342" t="n">
        <v>0.00174870012283212</v>
      </c>
      <c r="Q93" s="342" t="n">
        <v>0.00294931816096632</v>
      </c>
      <c r="R93" s="461" t="n">
        <v>42.6265</v>
      </c>
      <c r="S93" s="461" t="n">
        <v>59.39</v>
      </c>
      <c r="T93" s="342" t="n">
        <v>39.3264753146517</v>
      </c>
    </row>
    <row r="94" s="94" customFormat="true" ht="12" hidden="false" customHeight="false" outlineLevel="0" collapsed="false">
      <c r="A94" s="103" t="n">
        <v>82</v>
      </c>
      <c r="B94" s="540" t="s">
        <v>609</v>
      </c>
      <c r="C94" s="398" t="n">
        <v>31105.0658800001</v>
      </c>
      <c r="D94" s="398" t="n">
        <v>34628.1808900001</v>
      </c>
      <c r="E94" s="349" t="n">
        <v>11.326499109797</v>
      </c>
      <c r="F94" s="349" t="n">
        <v>0.0193694965759774</v>
      </c>
      <c r="G94" s="349" t="n">
        <v>0.120918275577507</v>
      </c>
      <c r="H94" s="349" t="n">
        <v>0</v>
      </c>
      <c r="I94" s="398" t="n">
        <v>7821.39157999999</v>
      </c>
      <c r="J94" s="398" t="n">
        <v>7756.08123</v>
      </c>
      <c r="K94" s="349" t="n">
        <v>-0.835022122751109</v>
      </c>
      <c r="L94" s="349"/>
      <c r="M94" s="398" t="n">
        <v>5688.51842999999</v>
      </c>
      <c r="N94" s="398" t="n">
        <v>6638.1503</v>
      </c>
      <c r="O94" s="349" t="n">
        <v>16.6938348128023</v>
      </c>
      <c r="P94" s="349" t="n">
        <v>0.0298418447096517</v>
      </c>
      <c r="Q94" s="349" t="n">
        <v>0.119668159440867</v>
      </c>
      <c r="R94" s="398" t="n">
        <v>1400.63726</v>
      </c>
      <c r="S94" s="398" t="n">
        <v>1533.63038</v>
      </c>
      <c r="T94" s="349" t="n">
        <v>9.49518649818005</v>
      </c>
    </row>
    <row r="95" s="94" customFormat="true" ht="12" hidden="false" customHeight="false" outlineLevel="0" collapsed="false">
      <c r="A95" s="126" t="n">
        <v>83</v>
      </c>
      <c r="B95" s="541" t="s">
        <v>610</v>
      </c>
      <c r="C95" s="461" t="n">
        <v>19622.31029</v>
      </c>
      <c r="D95" s="461" t="n">
        <v>24870.67451</v>
      </c>
      <c r="E95" s="342" t="n">
        <v>26.7469229791696</v>
      </c>
      <c r="F95" s="342" t="n">
        <v>0.0288546279358539</v>
      </c>
      <c r="G95" s="342" t="n">
        <v>0.0868460022128137</v>
      </c>
      <c r="H95" s="342" t="n">
        <v>0</v>
      </c>
      <c r="I95" s="461" t="n">
        <v>5188.35385999999</v>
      </c>
      <c r="J95" s="461" t="n">
        <v>6234.27394</v>
      </c>
      <c r="K95" s="342" t="n">
        <v>20.1589966340501</v>
      </c>
      <c r="L95" s="342"/>
      <c r="M95" s="461" t="n">
        <v>3596.02402</v>
      </c>
      <c r="N95" s="461" t="n">
        <v>4935.19234000001</v>
      </c>
      <c r="O95" s="342" t="n">
        <v>37.2402495798681</v>
      </c>
      <c r="P95" s="342" t="n">
        <v>0.0420828894943519</v>
      </c>
      <c r="Q95" s="342" t="n">
        <v>0.0889683657531023</v>
      </c>
      <c r="R95" s="461" t="n">
        <v>715.181710000001</v>
      </c>
      <c r="S95" s="461" t="n">
        <v>1201.25273</v>
      </c>
      <c r="T95" s="342" t="n">
        <v>67.9646883027808</v>
      </c>
    </row>
    <row r="96" s="94" customFormat="true" ht="12" hidden="false" customHeight="false" outlineLevel="0" collapsed="false">
      <c r="A96" s="103" t="n">
        <v>84</v>
      </c>
      <c r="B96" s="540" t="s">
        <v>611</v>
      </c>
      <c r="C96" s="398" t="n">
        <v>181924.949259999</v>
      </c>
      <c r="D96" s="398" t="n">
        <v>229897.926180001</v>
      </c>
      <c r="E96" s="349" t="n">
        <v>26.3696524941396</v>
      </c>
      <c r="F96" s="349" t="n">
        <v>0.263747396708295</v>
      </c>
      <c r="G96" s="349" t="n">
        <v>0.802781436334661</v>
      </c>
      <c r="H96" s="349" t="n">
        <v>0</v>
      </c>
      <c r="I96" s="398" t="n">
        <v>28922.4542899999</v>
      </c>
      <c r="J96" s="398" t="n">
        <v>29273.6800499998</v>
      </c>
      <c r="K96" s="349" t="n">
        <v>1.21437052498484</v>
      </c>
      <c r="L96" s="349"/>
      <c r="M96" s="398" t="n">
        <v>32142.46414</v>
      </c>
      <c r="N96" s="398" t="n">
        <v>47517.12785</v>
      </c>
      <c r="O96" s="349" t="n">
        <v>47.8328719386103</v>
      </c>
      <c r="P96" s="349" t="n">
        <v>0.483143354168316</v>
      </c>
      <c r="Q96" s="349" t="n">
        <v>0.856607183438714</v>
      </c>
      <c r="R96" s="398" t="n">
        <v>4818.5754</v>
      </c>
      <c r="S96" s="398" t="n">
        <v>5245.36984000001</v>
      </c>
      <c r="T96" s="349" t="n">
        <v>8.85727428899447</v>
      </c>
    </row>
    <row r="97" s="94" customFormat="true" ht="12" hidden="false" customHeight="false" outlineLevel="0" collapsed="false">
      <c r="A97" s="126" t="n">
        <v>85</v>
      </c>
      <c r="B97" s="541" t="s">
        <v>612</v>
      </c>
      <c r="C97" s="461" t="n">
        <v>247479.20423</v>
      </c>
      <c r="D97" s="461" t="n">
        <v>312412.604779999</v>
      </c>
      <c r="E97" s="342" t="n">
        <v>26.2379219910747</v>
      </c>
      <c r="F97" s="342" t="n">
        <v>0.356992966749556</v>
      </c>
      <c r="G97" s="342" t="n">
        <v>1.090914754046</v>
      </c>
      <c r="H97" s="342" t="n">
        <v>0</v>
      </c>
      <c r="I97" s="461" t="n">
        <v>43207.5985599999</v>
      </c>
      <c r="J97" s="461" t="n">
        <v>50094.9686800001</v>
      </c>
      <c r="K97" s="342" t="n">
        <v>15.9401826288406</v>
      </c>
      <c r="L97" s="342"/>
      <c r="M97" s="461" t="n">
        <v>37984.10265</v>
      </c>
      <c r="N97" s="461" t="n">
        <v>64798.6018900002</v>
      </c>
      <c r="O97" s="342" t="n">
        <v>70.5940047789972</v>
      </c>
      <c r="P97" s="342" t="n">
        <v>0.842636128342184</v>
      </c>
      <c r="Q97" s="342" t="n">
        <v>1.16814610577856</v>
      </c>
      <c r="R97" s="461" t="n">
        <v>5721.73722</v>
      </c>
      <c r="S97" s="461" t="n">
        <v>10032.97453</v>
      </c>
      <c r="T97" s="342" t="n">
        <v>75.3483975973293</v>
      </c>
    </row>
    <row r="98" s="94" customFormat="true" ht="12" hidden="false" customHeight="false" outlineLevel="0" collapsed="false">
      <c r="A98" s="103" t="n">
        <v>86</v>
      </c>
      <c r="B98" s="540" t="s">
        <v>613</v>
      </c>
      <c r="C98" s="398" t="n">
        <v>254.62569</v>
      </c>
      <c r="D98" s="398" t="n">
        <v>935.13624</v>
      </c>
      <c r="E98" s="349" t="n">
        <v>267.259187397784</v>
      </c>
      <c r="F98" s="349" t="n">
        <v>0.003741333090384</v>
      </c>
      <c r="G98" s="349" t="n">
        <v>0.00326540576676633</v>
      </c>
      <c r="H98" s="349" t="n">
        <v>0</v>
      </c>
      <c r="I98" s="398" t="n">
        <v>64.26374</v>
      </c>
      <c r="J98" s="398" t="n">
        <v>280.02735</v>
      </c>
      <c r="K98" s="349" t="n">
        <v>335.747048024282</v>
      </c>
      <c r="L98" s="349"/>
      <c r="M98" s="398" t="n">
        <v>6.26024</v>
      </c>
      <c r="N98" s="398" t="n">
        <v>138.05075</v>
      </c>
      <c r="O98" s="349" t="s">
        <v>110</v>
      </c>
      <c r="P98" s="349" t="n">
        <v>0.00414147003472593</v>
      </c>
      <c r="Q98" s="349" t="n">
        <v>0.00248868712146082</v>
      </c>
      <c r="R98" s="398" t="n">
        <v>3.446</v>
      </c>
      <c r="S98" s="398" t="n">
        <v>28.761</v>
      </c>
      <c r="T98" s="349" t="s">
        <v>110</v>
      </c>
    </row>
    <row r="99" s="94" customFormat="true" ht="12" hidden="false" customHeight="false" outlineLevel="0" collapsed="false">
      <c r="A99" s="126" t="n">
        <v>87</v>
      </c>
      <c r="B99" s="541" t="s">
        <v>614</v>
      </c>
      <c r="C99" s="461" t="n">
        <v>121135.96001</v>
      </c>
      <c r="D99" s="461" t="n">
        <v>179344.36473</v>
      </c>
      <c r="E99" s="342" t="n">
        <v>48.0521264826681</v>
      </c>
      <c r="F99" s="342" t="n">
        <v>0.320020065401482</v>
      </c>
      <c r="G99" s="342" t="n">
        <v>0.626253264258462</v>
      </c>
      <c r="H99" s="342" t="n">
        <v>0</v>
      </c>
      <c r="I99" s="461" t="n">
        <v>14479.48439</v>
      </c>
      <c r="J99" s="461" t="n">
        <v>19953.25181</v>
      </c>
      <c r="K99" s="342" t="n">
        <v>37.803607314777</v>
      </c>
      <c r="L99" s="342"/>
      <c r="M99" s="461" t="n">
        <v>18033.12336</v>
      </c>
      <c r="N99" s="461" t="n">
        <v>38534.08987</v>
      </c>
      <c r="O99" s="342" t="n">
        <v>113.685056663418</v>
      </c>
      <c r="P99" s="342" t="n">
        <v>0.64423560151702</v>
      </c>
      <c r="Q99" s="342" t="n">
        <v>0.694666948181613</v>
      </c>
      <c r="R99" s="461" t="n">
        <v>2333.28888</v>
      </c>
      <c r="S99" s="461" t="n">
        <v>4153.38656</v>
      </c>
      <c r="T99" s="342" t="n">
        <v>78.0056724052105</v>
      </c>
    </row>
    <row r="100" s="94" customFormat="true" ht="12" hidden="false" customHeight="false" outlineLevel="0" collapsed="false">
      <c r="A100" s="103" t="n">
        <v>88</v>
      </c>
      <c r="B100" s="540" t="s">
        <v>509</v>
      </c>
      <c r="C100" s="398" t="n">
        <v>13039.06668</v>
      </c>
      <c r="D100" s="398" t="n">
        <v>45596.49722</v>
      </c>
      <c r="E100" s="349" t="n">
        <v>249.691418404496</v>
      </c>
      <c r="F100" s="349" t="n">
        <v>0.17899530318403</v>
      </c>
      <c r="G100" s="349" t="n">
        <v>0.159218580777634</v>
      </c>
      <c r="H100" s="349" t="n">
        <v>0</v>
      </c>
      <c r="I100" s="398" t="n">
        <v>51.93288</v>
      </c>
      <c r="J100" s="398" t="n">
        <v>175.42216</v>
      </c>
      <c r="K100" s="349" t="n">
        <v>237.786311870245</v>
      </c>
      <c r="L100" s="349"/>
      <c r="M100" s="398" t="n">
        <v>1651.69618</v>
      </c>
      <c r="N100" s="398" t="n">
        <v>1518.41596</v>
      </c>
      <c r="O100" s="349" t="n">
        <v>-8.0692939545334</v>
      </c>
      <c r="P100" s="349" t="n">
        <v>-0.00418828364312177</v>
      </c>
      <c r="Q100" s="349" t="n">
        <v>0.0273729932265675</v>
      </c>
      <c r="R100" s="398" t="n">
        <v>4.03948</v>
      </c>
      <c r="S100" s="398" t="n">
        <v>10.16077</v>
      </c>
      <c r="T100" s="349" t="n">
        <v>151.536583916742</v>
      </c>
    </row>
    <row r="101" s="94" customFormat="true" ht="12" hidden="false" customHeight="false" outlineLevel="0" collapsed="false">
      <c r="A101" s="126" t="n">
        <v>89</v>
      </c>
      <c r="B101" s="541" t="s">
        <v>615</v>
      </c>
      <c r="C101" s="461" t="n">
        <v>3920.66469</v>
      </c>
      <c r="D101" s="461" t="n">
        <v>6441.94506</v>
      </c>
      <c r="E101" s="342" t="n">
        <v>64.3074725678722</v>
      </c>
      <c r="F101" s="342" t="n">
        <v>0.013861577426561</v>
      </c>
      <c r="G101" s="342" t="n">
        <v>0.0224946522745347</v>
      </c>
      <c r="H101" s="342" t="n">
        <v>0</v>
      </c>
      <c r="I101" s="461" t="n">
        <v>6968.23125</v>
      </c>
      <c r="J101" s="461" t="n">
        <v>976.196969999999</v>
      </c>
      <c r="K101" s="342" t="n">
        <v>-85.9907495176771</v>
      </c>
      <c r="L101" s="342"/>
      <c r="M101" s="461" t="n">
        <v>2215.58744</v>
      </c>
      <c r="N101" s="461" t="n">
        <v>314.91</v>
      </c>
      <c r="O101" s="342" t="n">
        <v>-85.7866137749905</v>
      </c>
      <c r="P101" s="342" t="n">
        <v>-0.0597281144404068</v>
      </c>
      <c r="Q101" s="342" t="n">
        <v>0.00567698807445252</v>
      </c>
      <c r="R101" s="461" t="n">
        <v>6195.7104</v>
      </c>
      <c r="S101" s="461" t="n">
        <v>21.76472</v>
      </c>
      <c r="T101" s="342" t="n">
        <v>-99.6487130838136</v>
      </c>
    </row>
    <row r="102" s="94" customFormat="true" ht="12" hidden="false" customHeight="false" outlineLevel="0" collapsed="false">
      <c r="A102" s="103" t="n">
        <v>90</v>
      </c>
      <c r="B102" s="540" t="s">
        <v>616</v>
      </c>
      <c r="C102" s="398" t="n">
        <v>39624.48877</v>
      </c>
      <c r="D102" s="398" t="n">
        <v>54394.2875299999</v>
      </c>
      <c r="E102" s="349" t="n">
        <v>37.2744209918546</v>
      </c>
      <c r="F102" s="349" t="n">
        <v>0.0812018812038995</v>
      </c>
      <c r="G102" s="349" t="n">
        <v>0.18993961797439</v>
      </c>
      <c r="H102" s="349" t="n">
        <v>0</v>
      </c>
      <c r="I102" s="398" t="n">
        <v>1073.0915</v>
      </c>
      <c r="J102" s="398" t="n">
        <v>1346.69656</v>
      </c>
      <c r="K102" s="349" t="n">
        <v>25.4968993790371</v>
      </c>
      <c r="L102" s="349"/>
      <c r="M102" s="398" t="n">
        <v>6235.14282</v>
      </c>
      <c r="N102" s="398" t="n">
        <v>10096.97266</v>
      </c>
      <c r="O102" s="349" t="n">
        <v>61.9365097398042</v>
      </c>
      <c r="P102" s="349" t="n">
        <v>0.121356633050213</v>
      </c>
      <c r="Q102" s="349" t="n">
        <v>0.182021508935547</v>
      </c>
      <c r="R102" s="398" t="n">
        <v>133.84963</v>
      </c>
      <c r="S102" s="398" t="n">
        <v>219.61299</v>
      </c>
      <c r="T102" s="349" t="n">
        <v>64.0744094697907</v>
      </c>
    </row>
    <row r="103" s="94" customFormat="true" ht="12" hidden="false" customHeight="false" outlineLevel="0" collapsed="false">
      <c r="A103" s="126" t="n">
        <v>91</v>
      </c>
      <c r="B103" s="541" t="s">
        <v>617</v>
      </c>
      <c r="C103" s="461" t="n">
        <v>915.23249</v>
      </c>
      <c r="D103" s="461" t="n">
        <v>506.35088</v>
      </c>
      <c r="E103" s="342" t="n">
        <v>-44.6751633565806</v>
      </c>
      <c r="F103" s="342" t="n">
        <v>-0.00224796264737187</v>
      </c>
      <c r="G103" s="342" t="n">
        <v>0.00176812854943918</v>
      </c>
      <c r="H103" s="342" t="n">
        <v>0</v>
      </c>
      <c r="I103" s="461" t="n">
        <v>14.8612</v>
      </c>
      <c r="J103" s="461" t="n">
        <v>11.29004</v>
      </c>
      <c r="K103" s="342" t="n">
        <v>-24.0300917826286</v>
      </c>
      <c r="L103" s="342"/>
      <c r="M103" s="461" t="n">
        <v>135.41243</v>
      </c>
      <c r="N103" s="461" t="n">
        <v>34.58605</v>
      </c>
      <c r="O103" s="342" t="n">
        <v>-74.4587332196904</v>
      </c>
      <c r="P103" s="342" t="n">
        <v>-0.00316843323149663</v>
      </c>
      <c r="Q103" s="342" t="n">
        <v>0.000623494310731379</v>
      </c>
      <c r="R103" s="461" t="n">
        <v>4.12936</v>
      </c>
      <c r="S103" s="461" t="n">
        <v>0.8616</v>
      </c>
      <c r="T103" s="342" t="n">
        <v>-79.1347811767441</v>
      </c>
    </row>
    <row r="104" s="94" customFormat="true" ht="12" hidden="false" customHeight="false" outlineLevel="0" collapsed="false">
      <c r="A104" s="103" t="n">
        <v>92</v>
      </c>
      <c r="B104" s="540" t="s">
        <v>618</v>
      </c>
      <c r="C104" s="398" t="n">
        <v>21.02767</v>
      </c>
      <c r="D104" s="398" t="n">
        <v>4.86182</v>
      </c>
      <c r="E104" s="349" t="n">
        <v>-76.878940938297</v>
      </c>
      <c r="F104" s="349" t="n">
        <v>-8.88771372305457E-005</v>
      </c>
      <c r="G104" s="349" t="n">
        <v>1.69770076122596E-005</v>
      </c>
      <c r="H104" s="349" t="n">
        <v>0</v>
      </c>
      <c r="I104" s="398" t="n">
        <v>1.13673</v>
      </c>
      <c r="J104" s="398" t="n">
        <v>0.22676</v>
      </c>
      <c r="K104" s="349" t="n">
        <v>-80.0515513798352</v>
      </c>
      <c r="L104" s="349"/>
      <c r="M104" s="398" t="n">
        <v>17.79847</v>
      </c>
      <c r="N104" s="398" t="n">
        <v>1E-033</v>
      </c>
      <c r="O104" s="349" t="n">
        <v>-100</v>
      </c>
      <c r="P104" s="349" t="n">
        <v>-0.000559310607182326</v>
      </c>
      <c r="Q104" s="349" t="n">
        <v>1.80273350304929E-038</v>
      </c>
      <c r="R104" s="398" t="n">
        <v>0.62334</v>
      </c>
      <c r="S104" s="398" t="n">
        <v>1E-033</v>
      </c>
      <c r="T104" s="349" t="n">
        <v>-100</v>
      </c>
    </row>
    <row r="105" s="94" customFormat="true" ht="12" hidden="false" customHeight="false" outlineLevel="0" collapsed="false">
      <c r="A105" s="126" t="n">
        <v>93</v>
      </c>
      <c r="B105" s="541" t="s">
        <v>619</v>
      </c>
      <c r="C105" s="461" t="n">
        <v>2894.6242</v>
      </c>
      <c r="D105" s="461" t="n">
        <v>3104.29209</v>
      </c>
      <c r="E105" s="342" t="n">
        <v>7.24335442231155</v>
      </c>
      <c r="F105" s="342" t="n">
        <v>0.00115271896203225</v>
      </c>
      <c r="G105" s="342" t="n">
        <v>0.0108398892683414</v>
      </c>
      <c r="H105" s="342" t="n">
        <v>0</v>
      </c>
      <c r="I105" s="461" t="n">
        <v>38.45449</v>
      </c>
      <c r="J105" s="461" t="n">
        <v>11.56474</v>
      </c>
      <c r="K105" s="342" t="n">
        <v>-69.9261646689372</v>
      </c>
      <c r="L105" s="342"/>
      <c r="M105" s="461" t="n">
        <v>214.222</v>
      </c>
      <c r="N105" s="461" t="n">
        <v>1205.51151</v>
      </c>
      <c r="O105" s="342" t="n">
        <v>462.73935916946</v>
      </c>
      <c r="P105" s="342" t="n">
        <v>0.0311509212719728</v>
      </c>
      <c r="Q105" s="342" t="n">
        <v>0.0217321598738854</v>
      </c>
      <c r="R105" s="461" t="n">
        <v>3.395</v>
      </c>
      <c r="S105" s="461" t="n">
        <v>7.95909</v>
      </c>
      <c r="T105" s="342" t="n">
        <v>134.435640648012</v>
      </c>
    </row>
    <row r="106" s="94" customFormat="true" ht="12" hidden="false" customHeight="false" outlineLevel="0" collapsed="false">
      <c r="A106" s="103" t="n">
        <v>94</v>
      </c>
      <c r="B106" s="540" t="s">
        <v>620</v>
      </c>
      <c r="C106" s="398" t="n">
        <v>56439.3969899999</v>
      </c>
      <c r="D106" s="398" t="n">
        <v>85699.0147800001</v>
      </c>
      <c r="E106" s="349" t="n">
        <v>51.8425414700736</v>
      </c>
      <c r="F106" s="349" t="n">
        <v>0.160864480719242</v>
      </c>
      <c r="G106" s="349" t="n">
        <v>0.299252713239736</v>
      </c>
      <c r="H106" s="349" t="n">
        <v>0</v>
      </c>
      <c r="I106" s="398" t="n">
        <v>15824.91392</v>
      </c>
      <c r="J106" s="398" t="n">
        <v>18805.74293</v>
      </c>
      <c r="K106" s="349" t="n">
        <v>18.8363047348573</v>
      </c>
      <c r="L106" s="349"/>
      <c r="M106" s="398" t="n">
        <v>8884.05971</v>
      </c>
      <c r="N106" s="398" t="n">
        <v>17357.89012</v>
      </c>
      <c r="O106" s="349" t="n">
        <v>95.3824117195178</v>
      </c>
      <c r="P106" s="349" t="n">
        <v>0.266287115228284</v>
      </c>
      <c r="Q106" s="349" t="n">
        <v>0.312916500615723</v>
      </c>
      <c r="R106" s="398" t="n">
        <v>1700.7677</v>
      </c>
      <c r="S106" s="398" t="n">
        <v>3207.58451</v>
      </c>
      <c r="T106" s="349" t="n">
        <v>88.5962739061898</v>
      </c>
    </row>
    <row r="107" s="94" customFormat="true" ht="12" hidden="false" customHeight="false" outlineLevel="0" collapsed="false">
      <c r="A107" s="126" t="n">
        <v>95</v>
      </c>
      <c r="B107" s="541" t="s">
        <v>621</v>
      </c>
      <c r="C107" s="461" t="n">
        <v>13650.57812</v>
      </c>
      <c r="D107" s="461" t="n">
        <v>20574.71806</v>
      </c>
      <c r="E107" s="342" t="n">
        <v>50.7241516009871</v>
      </c>
      <c r="F107" s="342" t="n">
        <v>0.0380677623292856</v>
      </c>
      <c r="G107" s="342" t="n">
        <v>0.0718449356670374</v>
      </c>
      <c r="H107" s="342" t="n">
        <v>0</v>
      </c>
      <c r="I107" s="461" t="n">
        <v>939.440160000001</v>
      </c>
      <c r="J107" s="461" t="n">
        <v>1350.35722</v>
      </c>
      <c r="K107" s="342" t="n">
        <v>43.7406316544949</v>
      </c>
      <c r="L107" s="342"/>
      <c r="M107" s="461" t="n">
        <v>2144.09918</v>
      </c>
      <c r="N107" s="461" t="n">
        <v>3998.63106</v>
      </c>
      <c r="O107" s="342" t="n">
        <v>86.4946872466973</v>
      </c>
      <c r="P107" s="342" t="n">
        <v>0.058278006583812</v>
      </c>
      <c r="Q107" s="342" t="n">
        <v>0.072084661781955</v>
      </c>
      <c r="R107" s="461" t="n">
        <v>132.01668</v>
      </c>
      <c r="S107" s="461" t="n">
        <v>257.71175</v>
      </c>
      <c r="T107" s="342" t="n">
        <v>95.2115066065896</v>
      </c>
    </row>
    <row r="108" s="94" customFormat="true" ht="12" hidden="false" customHeight="false" outlineLevel="0" collapsed="false">
      <c r="A108" s="103" t="n">
        <v>96</v>
      </c>
      <c r="B108" s="540" t="s">
        <v>622</v>
      </c>
      <c r="C108" s="398" t="n">
        <v>55376.00352</v>
      </c>
      <c r="D108" s="398" t="n">
        <v>78962.4946499999</v>
      </c>
      <c r="E108" s="349" t="n">
        <v>42.593343019926</v>
      </c>
      <c r="F108" s="349" t="n">
        <v>0.129674579991034</v>
      </c>
      <c r="G108" s="349" t="n">
        <v>0.275729433166193</v>
      </c>
      <c r="H108" s="349" t="n">
        <v>0</v>
      </c>
      <c r="I108" s="398" t="n">
        <v>11715.75991</v>
      </c>
      <c r="J108" s="398" t="n">
        <v>14839.6638</v>
      </c>
      <c r="K108" s="349" t="n">
        <v>26.6641166599323</v>
      </c>
      <c r="L108" s="349"/>
      <c r="M108" s="398" t="n">
        <v>8629.55908999999</v>
      </c>
      <c r="N108" s="398" t="n">
        <v>14798.35462</v>
      </c>
      <c r="O108" s="349" t="n">
        <v>71.4844810223095</v>
      </c>
      <c r="P108" s="349" t="n">
        <v>0.193852211648975</v>
      </c>
      <c r="Q108" s="349" t="n">
        <v>0.266774896634783</v>
      </c>
      <c r="R108" s="398" t="n">
        <v>1746.95824</v>
      </c>
      <c r="S108" s="398" t="n">
        <v>2691.75392</v>
      </c>
      <c r="T108" s="349" t="n">
        <v>54.0823276920462</v>
      </c>
    </row>
    <row r="109" customFormat="false" ht="13.5" hidden="false" customHeight="true" outlineLevel="0" collapsed="false">
      <c r="A109" s="126" t="n">
        <v>97</v>
      </c>
      <c r="B109" s="541" t="s">
        <v>623</v>
      </c>
      <c r="C109" s="461" t="n">
        <v>1542.88276</v>
      </c>
      <c r="D109" s="461" t="n">
        <v>2648.07578</v>
      </c>
      <c r="E109" s="342" t="n">
        <v>71.6316915745432</v>
      </c>
      <c r="F109" s="342" t="n">
        <v>0.00607616622106362</v>
      </c>
      <c r="G109" s="342" t="n">
        <v>0.00924682581315236</v>
      </c>
      <c r="H109" s="342" t="n">
        <v>0</v>
      </c>
      <c r="I109" s="461" t="n">
        <v>157.03978</v>
      </c>
      <c r="J109" s="461" t="n">
        <v>15.64224</v>
      </c>
      <c r="K109" s="342" t="n">
        <v>-90.0393136057628</v>
      </c>
      <c r="L109" s="342"/>
      <c r="M109" s="461" t="n">
        <v>129.71</v>
      </c>
      <c r="N109" s="461" t="n">
        <v>119.44816</v>
      </c>
      <c r="O109" s="342" t="n">
        <v>-7.9113715210855</v>
      </c>
      <c r="P109" s="342" t="n">
        <v>-0.000322474682442248</v>
      </c>
      <c r="Q109" s="342" t="n">
        <v>0.00215333199909592</v>
      </c>
      <c r="R109" s="461" t="n">
        <v>5.8795</v>
      </c>
      <c r="S109" s="461" t="n">
        <v>0.64899</v>
      </c>
      <c r="T109" s="342" t="n">
        <v>-88.9618164809933</v>
      </c>
    </row>
    <row r="110" customFormat="false" ht="13.5" hidden="false" customHeight="true" outlineLevel="0" collapsed="false">
      <c r="A110" s="543" t="n">
        <v>98</v>
      </c>
      <c r="B110" s="544" t="s">
        <v>624</v>
      </c>
      <c r="C110" s="545" t="n">
        <v>4407.02016</v>
      </c>
      <c r="D110" s="545" t="n">
        <v>4336.65708</v>
      </c>
      <c r="E110" s="546" t="n">
        <v>-1.59661352672369</v>
      </c>
      <c r="F110" s="546" t="n">
        <v>-0.000386844435468836</v>
      </c>
      <c r="G110" s="546" t="n">
        <v>0.0151431892293256</v>
      </c>
      <c r="H110" s="546" t="n">
        <v>0</v>
      </c>
      <c r="I110" s="545" t="n">
        <v>1450.32152</v>
      </c>
      <c r="J110" s="545" t="n">
        <v>1397.92475</v>
      </c>
      <c r="K110" s="546" t="n">
        <v>-3.61276925684732</v>
      </c>
      <c r="L110" s="546"/>
      <c r="M110" s="545" t="n">
        <v>945.80091</v>
      </c>
      <c r="N110" s="545" t="n">
        <v>671.42532</v>
      </c>
      <c r="O110" s="546" t="n">
        <v>-29.0098674149087</v>
      </c>
      <c r="P110" s="546" t="n">
        <v>-0.00862215560320122</v>
      </c>
      <c r="Q110" s="546" t="n">
        <v>0.0121040091915959</v>
      </c>
      <c r="R110" s="545" t="n">
        <v>285.68464</v>
      </c>
      <c r="S110" s="545" t="n">
        <v>274.43825</v>
      </c>
      <c r="T110" s="546" t="n">
        <v>-3.93664496628169</v>
      </c>
    </row>
    <row r="111" customFormat="false" ht="5.25" hidden="false" customHeight="true" outlineLevel="0" collapsed="false">
      <c r="A111" s="362"/>
      <c r="B111" s="547"/>
      <c r="C111" s="548"/>
      <c r="D111" s="548"/>
      <c r="E111" s="548"/>
      <c r="F111" s="548"/>
      <c r="G111" s="548"/>
      <c r="H111" s="548"/>
      <c r="I111" s="549"/>
      <c r="J111" s="550"/>
      <c r="K111" s="550"/>
      <c r="L111" s="550"/>
      <c r="M111" s="362"/>
      <c r="N111" s="362"/>
      <c r="O111" s="362"/>
      <c r="P111" s="363"/>
      <c r="Q111" s="362"/>
    </row>
    <row r="112" customFormat="false" ht="12" hidden="false" customHeight="false" outlineLevel="0" collapsed="false">
      <c r="A112" s="361" t="s">
        <v>63</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2</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1</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2</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4</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3</v>
      </c>
      <c r="T1" s="102" t="n">
        <v>2</v>
      </c>
    </row>
    <row r="2" customFormat="false" ht="12" hidden="false" customHeight="false" outlineLevel="0" collapsed="false">
      <c r="B2" s="88"/>
      <c r="H2" s="557"/>
      <c r="I2" s="557"/>
      <c r="L2" s="32"/>
      <c r="S2" s="101" t="n">
        <v>5</v>
      </c>
      <c r="T2" s="102" t="n">
        <v>4</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5</v>
      </c>
      <c r="B8" s="34"/>
      <c r="C8" s="34"/>
      <c r="D8" s="34"/>
      <c r="E8" s="34"/>
      <c r="F8" s="34"/>
      <c r="G8" s="34"/>
      <c r="H8" s="34"/>
      <c r="I8" s="34"/>
      <c r="J8" s="34"/>
      <c r="K8" s="34"/>
      <c r="L8" s="245"/>
    </row>
    <row r="9" customFormat="false" ht="12" hidden="false" customHeight="false" outlineLevel="0" collapsed="false">
      <c r="A9" s="559" t="s">
        <v>42</v>
      </c>
      <c r="B9" s="559"/>
      <c r="C9" s="559"/>
      <c r="D9" s="559"/>
      <c r="E9" s="559"/>
      <c r="F9" s="559"/>
      <c r="G9" s="41"/>
      <c r="H9" s="560"/>
      <c r="I9" s="560"/>
      <c r="J9" s="41"/>
      <c r="K9" s="41"/>
      <c r="L9" s="42"/>
    </row>
    <row r="10" customFormat="false" ht="12" hidden="false" customHeight="false" outlineLevel="0" collapsed="false">
      <c r="A10" s="559" t="s">
        <v>43</v>
      </c>
      <c r="B10" s="561"/>
      <c r="C10" s="561"/>
      <c r="D10" s="561"/>
      <c r="E10" s="561"/>
      <c r="F10" s="561"/>
      <c r="G10" s="561"/>
      <c r="H10" s="561"/>
      <c r="I10" s="561"/>
      <c r="J10" s="561"/>
      <c r="K10" s="561"/>
      <c r="L10" s="562"/>
    </row>
    <row r="11" customFormat="false" ht="15" hidden="false" customHeight="true" outlineLevel="0" collapsed="false">
      <c r="A11" s="563" t="s">
        <v>626</v>
      </c>
      <c r="B11" s="564" t="s">
        <v>46</v>
      </c>
      <c r="C11" s="564"/>
      <c r="D11" s="564"/>
      <c r="E11" s="564"/>
      <c r="F11" s="564"/>
      <c r="G11" s="565"/>
      <c r="H11" s="566" t="s">
        <v>45</v>
      </c>
      <c r="I11" s="566"/>
      <c r="J11" s="566"/>
      <c r="K11" s="566"/>
      <c r="L11" s="566"/>
    </row>
    <row r="12" s="568" customFormat="true" ht="17.25" hidden="false" customHeight="true" outlineLevel="0" collapsed="false">
      <c r="A12" s="563"/>
      <c r="B12" s="451" t="s">
        <v>48</v>
      </c>
      <c r="C12" s="451" t="s">
        <v>49</v>
      </c>
      <c r="D12" s="534" t="s">
        <v>71</v>
      </c>
      <c r="E12" s="534" t="s">
        <v>51</v>
      </c>
      <c r="F12" s="534" t="s">
        <v>529</v>
      </c>
      <c r="G12" s="483"/>
      <c r="H12" s="451" t="s">
        <v>48</v>
      </c>
      <c r="I12" s="451" t="s">
        <v>49</v>
      </c>
      <c r="J12" s="534" t="s">
        <v>71</v>
      </c>
      <c r="K12" s="534" t="s">
        <v>51</v>
      </c>
      <c r="L12" s="567" t="s">
        <v>529</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2</v>
      </c>
      <c r="C14" s="120"/>
      <c r="D14" s="534"/>
      <c r="E14" s="534"/>
      <c r="F14" s="534"/>
      <c r="H14" s="120" t="s">
        <v>52</v>
      </c>
      <c r="I14" s="120"/>
      <c r="J14" s="534"/>
      <c r="K14" s="534"/>
      <c r="L14" s="567"/>
    </row>
    <row r="15" s="100" customFormat="true" ht="12.75" hidden="false" customHeight="true" outlineLevel="0" collapsed="false">
      <c r="A15" s="569" t="s">
        <v>53</v>
      </c>
      <c r="B15" s="569" t="n">
        <v>12097794.17838</v>
      </c>
      <c r="C15" s="569" t="n">
        <v>18362733.82095</v>
      </c>
      <c r="D15" s="570" t="n">
        <v>51.7858011980905</v>
      </c>
      <c r="E15" s="570" t="n">
        <v>51.7858011980905</v>
      </c>
      <c r="F15" s="570" t="n">
        <v>100</v>
      </c>
      <c r="G15" s="570"/>
      <c r="H15" s="569" t="n">
        <v>2039739.2284</v>
      </c>
      <c r="I15" s="569" t="n">
        <v>3787423.11453</v>
      </c>
      <c r="J15" s="570" t="n">
        <v>85.6817313603811</v>
      </c>
      <c r="K15" s="570" t="n">
        <v>85.6817313603811</v>
      </c>
      <c r="L15" s="571" t="n">
        <v>100</v>
      </c>
      <c r="N15" s="30"/>
      <c r="O15" s="30"/>
      <c r="P15" s="30"/>
      <c r="Q15" s="30"/>
      <c r="R15" s="30"/>
      <c r="S15" s="30"/>
      <c r="T15" s="30"/>
      <c r="U15" s="30"/>
      <c r="V15" s="30"/>
      <c r="W15" s="30"/>
      <c r="X15" s="30"/>
    </row>
    <row r="16" customFormat="false" ht="12" hidden="false" customHeight="false" outlineLevel="0" collapsed="false">
      <c r="A16" s="519" t="s">
        <v>627</v>
      </c>
      <c r="B16" s="519" t="n">
        <v>3179575.53483999</v>
      </c>
      <c r="C16" s="519" t="n">
        <v>3433047.61212999</v>
      </c>
      <c r="D16" s="310" t="n">
        <v>7.97188412455047</v>
      </c>
      <c r="E16" s="310" t="n">
        <v>2.09519250825891</v>
      </c>
      <c r="F16" s="310" t="n">
        <v>18.6957325940935</v>
      </c>
      <c r="G16" s="310"/>
      <c r="H16" s="519" t="n">
        <v>563072.968509999</v>
      </c>
      <c r="I16" s="519" t="n">
        <v>547404.046470001</v>
      </c>
      <c r="J16" s="310" t="n">
        <v>-2.78275159993225</v>
      </c>
      <c r="K16" s="310" t="n">
        <v>-0.76818260990592</v>
      </c>
      <c r="L16" s="572" t="n">
        <v>14.4532055151153</v>
      </c>
      <c r="N16" s="568"/>
      <c r="O16" s="568"/>
      <c r="P16" s="568"/>
      <c r="Q16" s="568"/>
      <c r="R16" s="568"/>
      <c r="S16" s="568"/>
      <c r="T16" s="568"/>
      <c r="U16" s="568"/>
      <c r="V16" s="568"/>
      <c r="W16" s="568"/>
      <c r="X16" s="568"/>
    </row>
    <row r="17" customFormat="false" ht="12" hidden="false" customHeight="false" outlineLevel="0" collapsed="false">
      <c r="A17" s="573" t="s">
        <v>628</v>
      </c>
      <c r="B17" s="573" t="n">
        <v>1459705.42384</v>
      </c>
      <c r="C17" s="573" t="n">
        <v>2081973.26585001</v>
      </c>
      <c r="D17" s="574" t="n">
        <v>42.6296862262136</v>
      </c>
      <c r="E17" s="574" t="n">
        <v>5.14364712140723</v>
      </c>
      <c r="F17" s="574" t="n">
        <v>11.3380354262648</v>
      </c>
      <c r="G17" s="574"/>
      <c r="H17" s="573" t="n">
        <v>223020.684080001</v>
      </c>
      <c r="I17" s="573" t="n">
        <v>325779.44133</v>
      </c>
      <c r="J17" s="574" t="n">
        <v>46.0758864918275</v>
      </c>
      <c r="K17" s="574" t="n">
        <v>5.03783796571898</v>
      </c>
      <c r="L17" s="575" t="n">
        <v>8.60161200580378</v>
      </c>
    </row>
    <row r="18" customFormat="false" ht="12" hidden="false" customHeight="false" outlineLevel="0" collapsed="false">
      <c r="A18" s="519" t="s">
        <v>629</v>
      </c>
      <c r="B18" s="519" t="n">
        <v>1056905.52742</v>
      </c>
      <c r="C18" s="519" t="n">
        <v>1610472.16075</v>
      </c>
      <c r="D18" s="310" t="n">
        <v>52.3761697681065</v>
      </c>
      <c r="E18" s="310" t="n">
        <v>4.57576501275978</v>
      </c>
      <c r="F18" s="310" t="n">
        <v>8.77032895239496</v>
      </c>
      <c r="G18" s="310"/>
      <c r="H18" s="519" t="n">
        <v>279463.59646</v>
      </c>
      <c r="I18" s="519" t="n">
        <v>216241.04845</v>
      </c>
      <c r="J18" s="310" t="n">
        <v>-22.6228205787258</v>
      </c>
      <c r="K18" s="310" t="n">
        <v>-3.09954072215362</v>
      </c>
      <c r="L18" s="572" t="n">
        <v>5.70945051321086</v>
      </c>
    </row>
    <row r="19" customFormat="false" ht="12" hidden="false" customHeight="false" outlineLevel="0" collapsed="false">
      <c r="A19" s="573" t="s">
        <v>630</v>
      </c>
      <c r="B19" s="573" t="n">
        <v>1001553.7199</v>
      </c>
      <c r="C19" s="573" t="n">
        <v>1157199.09954</v>
      </c>
      <c r="D19" s="574" t="n">
        <v>15.5403925468459</v>
      </c>
      <c r="E19" s="574" t="n">
        <v>1.28655999056548</v>
      </c>
      <c r="F19" s="349" t="n">
        <v>6.30188898245506</v>
      </c>
      <c r="G19" s="574"/>
      <c r="H19" s="573" t="n">
        <v>181551.45558</v>
      </c>
      <c r="I19" s="573" t="n">
        <v>169425.28965</v>
      </c>
      <c r="J19" s="574" t="n">
        <v>-6.67918959463075</v>
      </c>
      <c r="K19" s="574" t="n">
        <v>-0.594495892473077</v>
      </c>
      <c r="L19" s="575" t="n">
        <v>4.47336578266157</v>
      </c>
      <c r="N19" s="568"/>
      <c r="O19" s="568"/>
      <c r="P19" s="568"/>
      <c r="Q19" s="568"/>
      <c r="R19" s="568"/>
      <c r="S19" s="568"/>
      <c r="T19" s="568"/>
      <c r="U19" s="568"/>
      <c r="V19" s="568"/>
      <c r="W19" s="568"/>
      <c r="X19" s="568"/>
    </row>
    <row r="20" customFormat="false" ht="12" hidden="false" customHeight="false" outlineLevel="0" collapsed="false">
      <c r="A20" s="519" t="s">
        <v>631</v>
      </c>
      <c r="B20" s="519" t="n">
        <v>941898.338149998</v>
      </c>
      <c r="C20" s="519" t="n">
        <v>1450775.81453001</v>
      </c>
      <c r="D20" s="310" t="n">
        <v>54.0267941633178</v>
      </c>
      <c r="E20" s="310" t="n">
        <v>4.20636579591863</v>
      </c>
      <c r="F20" s="310" t="n">
        <v>7.90065264070223</v>
      </c>
      <c r="G20" s="310"/>
      <c r="H20" s="519" t="n">
        <v>150071.43905</v>
      </c>
      <c r="I20" s="519" t="n">
        <v>297771.497249999</v>
      </c>
      <c r="J20" s="310" t="n">
        <v>98.4198320046685</v>
      </c>
      <c r="K20" s="310" t="n">
        <v>7.2411245586455</v>
      </c>
      <c r="L20" s="572" t="n">
        <v>7.86211332205356</v>
      </c>
    </row>
    <row r="21" customFormat="false" ht="12" hidden="false" customHeight="false" outlineLevel="0" collapsed="false">
      <c r="A21" s="573" t="s">
        <v>632</v>
      </c>
      <c r="B21" s="573" t="n">
        <v>750491.096119988</v>
      </c>
      <c r="C21" s="573" t="n">
        <v>1094967.78672</v>
      </c>
      <c r="D21" s="574" t="n">
        <v>45.9001702193334</v>
      </c>
      <c r="E21" s="574" t="n">
        <v>2.84743388357219</v>
      </c>
      <c r="F21" s="574" t="n">
        <v>5.96298893942882</v>
      </c>
      <c r="G21" s="574"/>
      <c r="H21" s="573" t="n">
        <v>96735.9412200001</v>
      </c>
      <c r="I21" s="573" t="n">
        <v>212311.80172</v>
      </c>
      <c r="J21" s="574" t="n">
        <v>119.475614794664</v>
      </c>
      <c r="K21" s="574" t="n">
        <v>5.66620766472485</v>
      </c>
      <c r="L21" s="575" t="n">
        <v>5.60570591929619</v>
      </c>
    </row>
    <row r="22" customFormat="false" ht="12" hidden="false" customHeight="false" outlineLevel="0" collapsed="false">
      <c r="A22" s="519" t="s">
        <v>633</v>
      </c>
      <c r="B22" s="519" t="n">
        <v>747937.54769</v>
      </c>
      <c r="C22" s="519" t="n">
        <v>1088123.79562</v>
      </c>
      <c r="D22" s="310" t="n">
        <v>45.4832424151812</v>
      </c>
      <c r="E22" s="310" t="n">
        <v>2.81196921450319</v>
      </c>
      <c r="F22" s="310" t="n">
        <v>5.92571784915036</v>
      </c>
      <c r="G22" s="310"/>
      <c r="H22" s="519" t="n">
        <v>129833.67729</v>
      </c>
      <c r="I22" s="519" t="n">
        <v>182827.4151</v>
      </c>
      <c r="J22" s="310" t="n">
        <v>40.8166347253893</v>
      </c>
      <c r="K22" s="310" t="n">
        <v>2.59806435411692</v>
      </c>
      <c r="L22" s="572" t="n">
        <v>4.82722446294961</v>
      </c>
      <c r="N22" s="568"/>
      <c r="O22" s="568"/>
      <c r="P22" s="568"/>
      <c r="Q22" s="568"/>
      <c r="R22" s="568"/>
      <c r="S22" s="568"/>
      <c r="T22" s="568"/>
      <c r="U22" s="568"/>
      <c r="V22" s="568"/>
      <c r="W22" s="568"/>
      <c r="X22" s="568"/>
    </row>
    <row r="23" customFormat="false" ht="12" hidden="false" customHeight="false" outlineLevel="0" collapsed="false">
      <c r="A23" s="573" t="s">
        <v>634</v>
      </c>
      <c r="B23" s="573" t="n">
        <v>470204.256639999</v>
      </c>
      <c r="C23" s="573" t="n">
        <v>655235.69649</v>
      </c>
      <c r="D23" s="574" t="n">
        <v>39.3512898356565</v>
      </c>
      <c r="E23" s="574" t="n">
        <v>1.52946427358362</v>
      </c>
      <c r="F23" s="574" t="n">
        <v>3.56829055454936</v>
      </c>
      <c r="G23" s="574"/>
      <c r="H23" s="573" t="n">
        <v>56578.77911</v>
      </c>
      <c r="I23" s="573" t="n">
        <v>109795.44315</v>
      </c>
      <c r="J23" s="574" t="n">
        <v>94.0576394137749</v>
      </c>
      <c r="K23" s="574" t="n">
        <v>2.60899350755458</v>
      </c>
      <c r="L23" s="575" t="n">
        <v>2.89894843617505</v>
      </c>
    </row>
    <row r="24" customFormat="false" ht="12" hidden="false" customHeight="false" outlineLevel="0" collapsed="false">
      <c r="A24" s="519" t="s">
        <v>635</v>
      </c>
      <c r="B24" s="519" t="n">
        <v>408938.9312</v>
      </c>
      <c r="C24" s="519" t="n">
        <v>2458509.80535</v>
      </c>
      <c r="D24" s="310" t="s">
        <v>110</v>
      </c>
      <c r="E24" s="310" t="n">
        <v>16.9416907241883</v>
      </c>
      <c r="F24" s="310" t="n">
        <v>13.3885827095369</v>
      </c>
      <c r="G24" s="310"/>
      <c r="H24" s="519" t="n">
        <v>41314.05004</v>
      </c>
      <c r="I24" s="519" t="n">
        <v>1075274.61032</v>
      </c>
      <c r="J24" s="310" t="s">
        <v>110</v>
      </c>
      <c r="K24" s="310" t="n">
        <v>50.6908209580816</v>
      </c>
      <c r="L24" s="572" t="n">
        <v>28.3906650459738</v>
      </c>
    </row>
    <row r="25" customFormat="false" ht="12" hidden="false" customHeight="false" outlineLevel="0" collapsed="false">
      <c r="A25" s="573" t="s">
        <v>636</v>
      </c>
      <c r="B25" s="573" t="n">
        <v>386297.716859999</v>
      </c>
      <c r="C25" s="573" t="n">
        <v>627954.188549999</v>
      </c>
      <c r="D25" s="574" t="n">
        <v>62.5570540914121</v>
      </c>
      <c r="E25" s="574" t="n">
        <v>1.99752507049479</v>
      </c>
      <c r="F25" s="574" t="n">
        <v>3.41972058557843</v>
      </c>
      <c r="G25" s="574"/>
      <c r="H25" s="573" t="n">
        <v>86897.19675</v>
      </c>
      <c r="I25" s="573" t="n">
        <v>146675.34981</v>
      </c>
      <c r="J25" s="574" t="n">
        <v>68.7918083617582</v>
      </c>
      <c r="K25" s="574" t="n">
        <v>2.93067624663427</v>
      </c>
      <c r="L25" s="575" t="n">
        <v>3.87269511154688</v>
      </c>
      <c r="N25" s="568"/>
      <c r="O25" s="568"/>
      <c r="P25" s="568"/>
      <c r="Q25" s="568"/>
      <c r="R25" s="568"/>
      <c r="S25" s="568"/>
      <c r="T25" s="568"/>
      <c r="U25" s="568"/>
      <c r="V25" s="568"/>
      <c r="W25" s="568"/>
      <c r="X25" s="568"/>
    </row>
    <row r="26" customFormat="false" ht="12" hidden="false" customHeight="false" outlineLevel="0" collapsed="false">
      <c r="A26" s="519" t="s">
        <v>637</v>
      </c>
      <c r="B26" s="519" t="n">
        <v>300371.35621</v>
      </c>
      <c r="C26" s="519" t="n">
        <v>425668.876059999</v>
      </c>
      <c r="D26" s="310" t="n">
        <v>41.714203854511</v>
      </c>
      <c r="E26" s="310" t="n">
        <v>1.03570550137081</v>
      </c>
      <c r="F26" s="310" t="n">
        <v>2.31811276147974</v>
      </c>
      <c r="G26" s="310"/>
      <c r="H26" s="519" t="n">
        <v>15845.55482</v>
      </c>
      <c r="I26" s="519" t="n">
        <v>78521.9432</v>
      </c>
      <c r="J26" s="310" t="n">
        <v>395.545558940548</v>
      </c>
      <c r="K26" s="310" t="n">
        <v>3.07276476852211</v>
      </c>
      <c r="L26" s="572" t="n">
        <v>2.07322870525767</v>
      </c>
    </row>
    <row r="27" customFormat="false" ht="12" hidden="false" customHeight="false" outlineLevel="0" collapsed="false">
      <c r="A27" s="573" t="s">
        <v>638</v>
      </c>
      <c r="B27" s="573" t="n">
        <v>278753.081799999</v>
      </c>
      <c r="C27" s="573" t="n">
        <v>581062.510970001</v>
      </c>
      <c r="D27" s="574" t="n">
        <v>108.450614148511</v>
      </c>
      <c r="E27" s="574" t="n">
        <v>2.49888057866169</v>
      </c>
      <c r="F27" s="574" t="n">
        <v>3.1643573153964</v>
      </c>
      <c r="G27" s="574"/>
      <c r="H27" s="573" t="n">
        <v>51354.35144</v>
      </c>
      <c r="I27" s="573" t="n">
        <v>143911.48566</v>
      </c>
      <c r="J27" s="574" t="n">
        <v>180.232310650713</v>
      </c>
      <c r="K27" s="574" t="n">
        <v>4.53769447247445</v>
      </c>
      <c r="L27" s="575" t="n">
        <v>3.79972031928254</v>
      </c>
    </row>
    <row r="28" customFormat="false" ht="12" hidden="false" customHeight="false" outlineLevel="0" collapsed="false">
      <c r="A28" s="519" t="s">
        <v>639</v>
      </c>
      <c r="B28" s="519" t="n">
        <v>252929.94267</v>
      </c>
      <c r="C28" s="519" t="n">
        <v>409777.6407</v>
      </c>
      <c r="D28" s="310" t="n">
        <v>62.0123091691998</v>
      </c>
      <c r="E28" s="310" t="n">
        <v>1.29649831793554</v>
      </c>
      <c r="F28" s="310" t="n">
        <v>2.23157207796851</v>
      </c>
      <c r="G28" s="310"/>
      <c r="H28" s="519" t="n">
        <v>51319.50523</v>
      </c>
      <c r="I28" s="519" t="n">
        <v>15813.57464</v>
      </c>
      <c r="J28" s="310" t="n">
        <v>-69.1860344928739</v>
      </c>
      <c r="K28" s="310" t="n">
        <v>-1.74070930713292</v>
      </c>
      <c r="L28" s="572" t="n">
        <v>0.417528598252809</v>
      </c>
      <c r="N28" s="568"/>
      <c r="O28" s="568"/>
      <c r="P28" s="568"/>
      <c r="Q28" s="568"/>
      <c r="R28" s="568"/>
      <c r="S28" s="568"/>
      <c r="T28" s="568"/>
      <c r="U28" s="568"/>
      <c r="V28" s="568"/>
      <c r="W28" s="568"/>
      <c r="X28" s="568"/>
    </row>
    <row r="29" customFormat="false" ht="12" hidden="false" customHeight="false" outlineLevel="0" collapsed="false">
      <c r="A29" s="573" t="s">
        <v>640</v>
      </c>
      <c r="B29" s="573" t="n">
        <v>214762.57599</v>
      </c>
      <c r="C29" s="573" t="n">
        <v>422398.7968</v>
      </c>
      <c r="D29" s="349" t="n">
        <v>96.6817518614917</v>
      </c>
      <c r="E29" s="574" t="n">
        <v>1.71631470785862</v>
      </c>
      <c r="F29" s="574" t="n">
        <v>2.30030452392707</v>
      </c>
      <c r="G29" s="574"/>
      <c r="H29" s="573" t="n">
        <v>16968.31373</v>
      </c>
      <c r="I29" s="573" t="n">
        <v>88538.57746</v>
      </c>
      <c r="J29" s="349" t="n">
        <v>421.787720741299</v>
      </c>
      <c r="K29" s="349" t="n">
        <v>3.50879478776023</v>
      </c>
      <c r="L29" s="575" t="n">
        <v>2.33769966498679</v>
      </c>
    </row>
    <row r="30" s="576" customFormat="true" ht="12" hidden="false" customHeight="false" outlineLevel="0" collapsed="false">
      <c r="A30" s="519" t="s">
        <v>641</v>
      </c>
      <c r="B30" s="519" t="n">
        <v>208860.05697</v>
      </c>
      <c r="C30" s="519" t="n">
        <v>248631.511840001</v>
      </c>
      <c r="D30" s="310" t="n">
        <v>19.042154563672</v>
      </c>
      <c r="E30" s="310" t="n">
        <v>0.328749640501212</v>
      </c>
      <c r="F30" s="310" t="n">
        <v>1.35400052227701</v>
      </c>
      <c r="G30" s="310"/>
      <c r="H30" s="519" t="n">
        <v>29475.94946</v>
      </c>
      <c r="I30" s="519" t="n">
        <v>48536.7851099999</v>
      </c>
      <c r="J30" s="310" t="n">
        <v>64.6657223912879</v>
      </c>
      <c r="K30" s="310" t="n">
        <v>0.934474141822114</v>
      </c>
      <c r="L30" s="572" t="n">
        <v>1.28152529153118</v>
      </c>
      <c r="N30" s="30"/>
      <c r="O30" s="30"/>
      <c r="P30" s="30"/>
      <c r="Q30" s="30"/>
      <c r="R30" s="30"/>
      <c r="S30" s="30"/>
      <c r="T30" s="30"/>
      <c r="U30" s="30"/>
      <c r="V30" s="30"/>
      <c r="W30" s="30"/>
      <c r="X30" s="30"/>
    </row>
    <row r="31" customFormat="false" ht="12" hidden="false" customHeight="false" outlineLevel="0" collapsed="false">
      <c r="A31" s="573" t="s">
        <v>642</v>
      </c>
      <c r="B31" s="573" t="n">
        <v>162121.00743</v>
      </c>
      <c r="C31" s="573" t="n">
        <v>218066.56871</v>
      </c>
      <c r="D31" s="574" t="n">
        <v>34.5085206210279</v>
      </c>
      <c r="E31" s="574" t="n">
        <v>0.462444313856657</v>
      </c>
      <c r="F31" s="574" t="n">
        <v>1.18754958186677</v>
      </c>
      <c r="G31" s="574"/>
      <c r="H31" s="573" t="n">
        <v>27651.05604</v>
      </c>
      <c r="I31" s="573" t="n">
        <v>43150.77181</v>
      </c>
      <c r="J31" s="574" t="n">
        <v>56.0546973235963</v>
      </c>
      <c r="K31" s="574" t="n">
        <v>0.759887124500624</v>
      </c>
      <c r="L31" s="575" t="n">
        <v>1.13931743312378</v>
      </c>
      <c r="N31" s="568"/>
      <c r="O31" s="568"/>
      <c r="P31" s="568"/>
      <c r="Q31" s="568"/>
      <c r="R31" s="568"/>
      <c r="S31" s="568"/>
      <c r="T31" s="568"/>
      <c r="U31" s="568"/>
      <c r="V31" s="568"/>
      <c r="W31" s="568"/>
      <c r="X31" s="568"/>
    </row>
    <row r="32" customFormat="false" ht="12" hidden="false" customHeight="false" outlineLevel="0" collapsed="false">
      <c r="A32" s="519" t="s">
        <v>643</v>
      </c>
      <c r="B32" s="519" t="n">
        <v>109324.14568</v>
      </c>
      <c r="C32" s="519" t="n">
        <v>214647.86503</v>
      </c>
      <c r="D32" s="342" t="n">
        <v>96.3407659807284</v>
      </c>
      <c r="E32" s="310" t="n">
        <v>0.870602671834375</v>
      </c>
      <c r="F32" s="310" t="n">
        <v>1.16893196363337</v>
      </c>
      <c r="G32" s="310"/>
      <c r="H32" s="519" t="n">
        <v>4650.79021</v>
      </c>
      <c r="I32" s="519" t="n">
        <v>56020.98134</v>
      </c>
      <c r="J32" s="342" t="s">
        <v>110</v>
      </c>
      <c r="K32" s="342" t="n">
        <v>2.51846855788009</v>
      </c>
      <c r="L32" s="572" t="n">
        <v>1.47913184362957</v>
      </c>
    </row>
    <row r="33" customFormat="false" ht="12" hidden="false" customHeight="false" outlineLevel="0" collapsed="false">
      <c r="A33" s="573" t="s">
        <v>644</v>
      </c>
      <c r="B33" s="573" t="n">
        <v>65125.50094</v>
      </c>
      <c r="C33" s="573" t="n">
        <v>61527.19957</v>
      </c>
      <c r="D33" s="574" t="n">
        <v>-5.52518033345355</v>
      </c>
      <c r="E33" s="574" t="n">
        <v>-0.0297434500615866</v>
      </c>
      <c r="F33" s="574" t="n">
        <v>0.335065574494163</v>
      </c>
      <c r="G33" s="574"/>
      <c r="H33" s="573" t="n">
        <v>11393.02266</v>
      </c>
      <c r="I33" s="573" t="n">
        <v>10440.65698</v>
      </c>
      <c r="J33" s="574" t="n">
        <v>-8.35920113934014</v>
      </c>
      <c r="K33" s="574" t="n">
        <v>-0.046690560574601</v>
      </c>
      <c r="L33" s="575" t="n">
        <v>0.275666506336344</v>
      </c>
    </row>
    <row r="34" customFormat="false" ht="12" hidden="false" customHeight="false" outlineLevel="0" collapsed="false">
      <c r="A34" s="519" t="s">
        <v>645</v>
      </c>
      <c r="B34" s="519" t="n">
        <v>35172.38716</v>
      </c>
      <c r="C34" s="519" t="n">
        <v>47021.018</v>
      </c>
      <c r="D34" s="342" t="n">
        <v>33.6873092693434</v>
      </c>
      <c r="E34" s="310" t="n">
        <v>0.0979404233969757</v>
      </c>
      <c r="F34" s="310" t="n">
        <v>0.256067633820155</v>
      </c>
      <c r="G34" s="310"/>
      <c r="H34" s="519" t="n">
        <v>8644.63257</v>
      </c>
      <c r="I34" s="519" t="n">
        <v>5587.79843</v>
      </c>
      <c r="J34" s="342" t="n">
        <v>-35.3610649758362</v>
      </c>
      <c r="K34" s="342" t="n">
        <v>-0.149863967777774</v>
      </c>
      <c r="L34" s="572" t="n">
        <v>0.147535626758021</v>
      </c>
      <c r="N34" s="568"/>
      <c r="O34" s="568"/>
      <c r="P34" s="568"/>
      <c r="Q34" s="568"/>
      <c r="R34" s="568"/>
      <c r="S34" s="568"/>
      <c r="T34" s="568"/>
      <c r="U34" s="568"/>
      <c r="V34" s="568"/>
      <c r="W34" s="568"/>
      <c r="X34" s="568"/>
    </row>
    <row r="35" customFormat="false" ht="12" hidden="false" customHeight="false" outlineLevel="0" collapsed="false">
      <c r="A35" s="573" t="s">
        <v>646</v>
      </c>
      <c r="B35" s="573" t="n">
        <v>26536.69618</v>
      </c>
      <c r="C35" s="573" t="n">
        <v>46227.76656</v>
      </c>
      <c r="D35" s="349" t="n">
        <v>74.203172265433</v>
      </c>
      <c r="E35" s="574" t="n">
        <v>0.162765790933937</v>
      </c>
      <c r="F35" s="574" t="n">
        <v>0.25174773544481</v>
      </c>
      <c r="G35" s="574"/>
      <c r="H35" s="573" t="n">
        <v>6793.00925</v>
      </c>
      <c r="I35" s="573" t="n">
        <v>8735.09191</v>
      </c>
      <c r="J35" s="349" t="n">
        <v>28.5894305237402</v>
      </c>
      <c r="K35" s="349" t="n">
        <v>0.0952123013059562</v>
      </c>
      <c r="L35" s="575" t="n">
        <v>0.230634171199116</v>
      </c>
    </row>
    <row r="36" customFormat="false" ht="12" hidden="false" customHeight="false" outlineLevel="0" collapsed="false">
      <c r="A36" s="519" t="s">
        <v>647</v>
      </c>
      <c r="B36" s="519" t="n">
        <v>23783.27049</v>
      </c>
      <c r="C36" s="519" t="n">
        <v>7486.33544</v>
      </c>
      <c r="D36" s="342" t="n">
        <v>-68.5226830214637</v>
      </c>
      <c r="E36" s="310" t="n">
        <v>-0.134709971170813</v>
      </c>
      <c r="F36" s="310" t="n">
        <v>0.0407691769264708</v>
      </c>
      <c r="G36" s="310"/>
      <c r="H36" s="519" t="n">
        <v>3505.15215</v>
      </c>
      <c r="I36" s="519" t="n">
        <v>411.26738</v>
      </c>
      <c r="J36" s="342" t="n">
        <v>-88.2667752382732</v>
      </c>
      <c r="K36" s="342" t="n">
        <v>-0.151680407324758</v>
      </c>
      <c r="L36" s="572" t="n">
        <v>0.0108587651171643</v>
      </c>
    </row>
    <row r="37" customFormat="false" ht="12" hidden="false" customHeight="false" outlineLevel="0" collapsed="false">
      <c r="A37" s="573" t="s">
        <v>648</v>
      </c>
      <c r="B37" s="573" t="n">
        <v>10946.84121</v>
      </c>
      <c r="C37" s="573" t="n">
        <v>12801.19936</v>
      </c>
      <c r="D37" s="349" t="n">
        <v>16.9396642778196</v>
      </c>
      <c r="E37" s="574" t="n">
        <v>0.0153280682631709</v>
      </c>
      <c r="F37" s="574" t="n">
        <v>0.0697129277417023</v>
      </c>
      <c r="G37" s="574"/>
      <c r="H37" s="573" t="n">
        <v>2645.87878</v>
      </c>
      <c r="I37" s="573" t="n">
        <v>3579.92508</v>
      </c>
      <c r="J37" s="349" t="n">
        <v>35.3019309524075</v>
      </c>
      <c r="K37" s="349" t="n">
        <v>0.0457924369446324</v>
      </c>
      <c r="L37" s="575" t="n">
        <v>0.0945213928242145</v>
      </c>
      <c r="N37" s="568"/>
      <c r="O37" s="568"/>
      <c r="P37" s="568"/>
      <c r="Q37" s="568"/>
      <c r="R37" s="568"/>
      <c r="S37" s="568"/>
      <c r="T37" s="568"/>
      <c r="U37" s="568"/>
      <c r="V37" s="568"/>
      <c r="W37" s="568"/>
      <c r="X37" s="568"/>
    </row>
    <row r="38" customFormat="false" ht="12" hidden="false" customHeight="false" outlineLevel="0" collapsed="false">
      <c r="A38" s="519" t="s">
        <v>649</v>
      </c>
      <c r="B38" s="519" t="n">
        <v>2514.94174</v>
      </c>
      <c r="C38" s="519" t="n">
        <v>5851.65382</v>
      </c>
      <c r="D38" s="342" t="n">
        <v>132.675521938731</v>
      </c>
      <c r="E38" s="310" t="n">
        <v>0.0275811609190959</v>
      </c>
      <c r="F38" s="310" t="n">
        <v>0.0318670078053621</v>
      </c>
      <c r="G38" s="310"/>
      <c r="H38" s="519" t="n">
        <v>283.569</v>
      </c>
      <c r="I38" s="519" t="n">
        <v>195.95409</v>
      </c>
      <c r="J38" s="342" t="n">
        <v>-30.8972102028078</v>
      </c>
      <c r="K38" s="342" t="n">
        <v>-0.00429539760671889</v>
      </c>
      <c r="L38" s="572" t="n">
        <v>0.00517381037381974</v>
      </c>
    </row>
    <row r="39" customFormat="false" ht="12" hidden="false" customHeight="false" outlineLevel="0" collapsed="false">
      <c r="A39" s="573" t="s">
        <v>650</v>
      </c>
      <c r="B39" s="573" t="n">
        <v>1688.03906</v>
      </c>
      <c r="C39" s="573" t="n">
        <v>1700.50345</v>
      </c>
      <c r="D39" s="349" t="n">
        <v>0.738394643545767</v>
      </c>
      <c r="E39" s="574" t="n">
        <v>0.000103030269950166</v>
      </c>
      <c r="F39" s="574" t="n">
        <v>0.00926062244642407</v>
      </c>
      <c r="G39" s="574"/>
      <c r="H39" s="573" t="n">
        <v>324.00486</v>
      </c>
      <c r="I39" s="573" t="n">
        <v>260.01873</v>
      </c>
      <c r="J39" s="349" t="n">
        <v>-19.7485093279156</v>
      </c>
      <c r="K39" s="349" t="n">
        <v>-0.00313697599718135</v>
      </c>
      <c r="L39" s="575" t="n">
        <v>0.00686532035468836</v>
      </c>
    </row>
    <row r="40" customFormat="false" ht="12" hidden="false" customHeight="false" outlineLevel="0" collapsed="false">
      <c r="A40" s="519" t="s">
        <v>474</v>
      </c>
      <c r="B40" s="519" t="n">
        <v>726.39595</v>
      </c>
      <c r="C40" s="519" t="n">
        <v>1168.25581</v>
      </c>
      <c r="D40" s="342" t="n">
        <v>60.8290643690951</v>
      </c>
      <c r="E40" s="310" t="n">
        <v>0.0036524002101941</v>
      </c>
      <c r="F40" s="310" t="n">
        <v>0.0063621017512498</v>
      </c>
      <c r="G40" s="310"/>
      <c r="H40" s="519" t="n">
        <v>302.8906</v>
      </c>
      <c r="I40" s="519" t="n">
        <v>175.74476</v>
      </c>
      <c r="J40" s="342" t="n">
        <v>-41.9774796576718</v>
      </c>
      <c r="K40" s="342" t="n">
        <v>-0.00623343603092513</v>
      </c>
      <c r="L40" s="572" t="n">
        <v>0.00464021987207545</v>
      </c>
      <c r="N40" s="568"/>
      <c r="O40" s="568"/>
      <c r="P40" s="568"/>
      <c r="Q40" s="568"/>
      <c r="R40" s="568"/>
      <c r="S40" s="568"/>
      <c r="T40" s="568"/>
      <c r="U40" s="568"/>
      <c r="V40" s="568"/>
      <c r="W40" s="568"/>
      <c r="X40" s="568"/>
    </row>
    <row r="41" customFormat="false" ht="12" hidden="false" customHeight="false" outlineLevel="0" collapsed="false">
      <c r="A41" s="573" t="s">
        <v>651</v>
      </c>
      <c r="B41" s="573" t="n">
        <v>494.93248</v>
      </c>
      <c r="C41" s="573" t="n">
        <v>332.92317</v>
      </c>
      <c r="D41" s="349" t="n">
        <v>-32.7336185331785</v>
      </c>
      <c r="E41" s="574" t="n">
        <v>-0.00133916404603351</v>
      </c>
      <c r="F41" s="574" t="n">
        <v>0.00181303706325127</v>
      </c>
      <c r="G41" s="574"/>
      <c r="H41" s="573" t="n">
        <v>33.16799</v>
      </c>
      <c r="I41" s="573" t="n">
        <v>10.0399</v>
      </c>
      <c r="J41" s="349" t="n">
        <v>-69.7301524753234</v>
      </c>
      <c r="K41" s="349" t="n">
        <v>-0.00113387484429282</v>
      </c>
      <c r="L41" s="575" t="n">
        <v>0.000265085249162765</v>
      </c>
    </row>
    <row r="42" customFormat="false" ht="12" hidden="false" customHeight="false" outlineLevel="0" collapsed="false">
      <c r="A42" s="519" t="s">
        <v>652</v>
      </c>
      <c r="B42" s="519" t="n">
        <v>90.94926</v>
      </c>
      <c r="C42" s="519" t="n">
        <v>73.07015</v>
      </c>
      <c r="D42" s="342" t="n">
        <v>-19.6583347681993</v>
      </c>
      <c r="E42" s="310" t="n">
        <v>-0.00014778818135253</v>
      </c>
      <c r="F42" s="310" t="n">
        <v>0.000397926314853153</v>
      </c>
      <c r="G42" s="310"/>
      <c r="H42" s="519" t="n">
        <v>8.59152</v>
      </c>
      <c r="I42" s="519" t="n">
        <v>26.5548</v>
      </c>
      <c r="J42" s="342" t="n">
        <v>209.081512933683</v>
      </c>
      <c r="K42" s="342" t="n">
        <v>0.000880665515958657</v>
      </c>
      <c r="L42" s="572" t="n">
        <v>0.000701131064499386</v>
      </c>
    </row>
    <row r="43" customFormat="false" ht="12" hidden="false" customHeight="false" outlineLevel="0" collapsed="false">
      <c r="A43" s="573" t="s">
        <v>653</v>
      </c>
      <c r="B43" s="573" t="n">
        <v>83.9645</v>
      </c>
      <c r="C43" s="573" t="n">
        <v>10.64016</v>
      </c>
      <c r="D43" s="349" t="n">
        <v>-87.3277873386967</v>
      </c>
      <c r="E43" s="574" t="n">
        <v>-0.000606096772013515</v>
      </c>
      <c r="F43" s="574" t="n">
        <v>5.79443132147385E-005</v>
      </c>
      <c r="G43" s="574"/>
      <c r="H43" s="573" t="n">
        <v>1E-033</v>
      </c>
      <c r="I43" s="573" t="n">
        <v>1E-033</v>
      </c>
      <c r="J43" s="349" t="s">
        <v>106</v>
      </c>
      <c r="K43" s="349" t="n">
        <v>0</v>
      </c>
      <c r="L43" s="575" t="n">
        <v>2.64031762430666E-038</v>
      </c>
      <c r="N43" s="568"/>
      <c r="O43" s="568"/>
      <c r="P43" s="568"/>
      <c r="Q43" s="568"/>
      <c r="R43" s="568"/>
      <c r="S43" s="568"/>
      <c r="T43" s="568"/>
      <c r="U43" s="568"/>
      <c r="V43" s="568"/>
      <c r="W43" s="568"/>
      <c r="X43" s="568"/>
    </row>
    <row r="44" customFormat="false" ht="13.5" hidden="false" customHeight="true" outlineLevel="0" collapsed="false">
      <c r="A44" s="519" t="s">
        <v>654</v>
      </c>
      <c r="B44" s="519" t="n">
        <v>1E-033</v>
      </c>
      <c r="C44" s="519" t="n">
        <v>3.414</v>
      </c>
      <c r="D44" s="342" t="s">
        <v>106</v>
      </c>
      <c r="E44" s="310" t="n">
        <v>2.82200205232552E-005</v>
      </c>
      <c r="F44" s="310" t="n">
        <v>1.85920028754377E-005</v>
      </c>
      <c r="G44" s="310"/>
      <c r="H44" s="519" t="n">
        <v>1E-033</v>
      </c>
      <c r="I44" s="519" t="n">
        <v>1E-033</v>
      </c>
      <c r="J44" s="342" t="s">
        <v>106</v>
      </c>
      <c r="K44" s="342" t="n">
        <v>0</v>
      </c>
      <c r="L44" s="572" t="n">
        <v>2.64031762430666E-038</v>
      </c>
    </row>
    <row r="45" customFormat="false" ht="13.5" hidden="false" customHeight="true" outlineLevel="0" collapsed="false">
      <c r="A45" s="573" t="s">
        <v>655</v>
      </c>
      <c r="B45" s="577" t="n">
        <v>1E-033</v>
      </c>
      <c r="C45" s="577" t="n">
        <v>16.67478</v>
      </c>
      <c r="D45" s="349" t="s">
        <v>106</v>
      </c>
      <c r="E45" s="574" t="n">
        <v>0.000137833226075209</v>
      </c>
      <c r="F45" s="574" t="n">
        <v>9.08077204766524E-005</v>
      </c>
      <c r="G45" s="574"/>
      <c r="H45" s="577" t="n">
        <v>1E-033</v>
      </c>
      <c r="I45" s="577" t="n">
        <v>1E-033</v>
      </c>
      <c r="J45" s="349" t="s">
        <v>106</v>
      </c>
      <c r="K45" s="349" t="n">
        <v>0</v>
      </c>
      <c r="L45" s="575" t="n">
        <v>2.64031762430666E-038</v>
      </c>
    </row>
    <row r="46" customFormat="false" ht="13.5" hidden="false" customHeight="true" outlineLevel="0" collapsed="false">
      <c r="A46" s="519" t="s">
        <v>656</v>
      </c>
      <c r="B46" s="578" t="n">
        <v>1E-033</v>
      </c>
      <c r="C46" s="578" t="n">
        <v>0.17104</v>
      </c>
      <c r="D46" s="342" t="s">
        <v>106</v>
      </c>
      <c r="E46" s="310" t="n">
        <v>1.41381145585752E-006</v>
      </c>
      <c r="F46" s="310" t="n">
        <v>9.3145171992234E-007</v>
      </c>
      <c r="G46" s="310"/>
      <c r="H46" s="578" t="n">
        <v>1E-033</v>
      </c>
      <c r="I46" s="578" t="n">
        <v>1E-033</v>
      </c>
      <c r="J46" s="342" t="s">
        <v>106</v>
      </c>
      <c r="K46" s="342" t="n">
        <v>0</v>
      </c>
      <c r="L46" s="572" t="n">
        <v>2.64031762430666E-038</v>
      </c>
      <c r="N46" s="568"/>
      <c r="O46" s="568"/>
      <c r="P46" s="568"/>
      <c r="Q46" s="568"/>
      <c r="R46" s="568"/>
      <c r="S46" s="568"/>
      <c r="T46" s="568"/>
      <c r="U46" s="568"/>
      <c r="V46" s="568"/>
      <c r="W46" s="568"/>
      <c r="X46" s="568"/>
    </row>
    <row r="47" customFormat="false" ht="12" hidden="false" customHeight="true" outlineLevel="0" collapsed="false">
      <c r="A47" s="579"/>
      <c r="B47" s="580"/>
      <c r="C47" s="580"/>
      <c r="D47" s="581"/>
      <c r="E47" s="581"/>
      <c r="F47" s="581"/>
      <c r="G47" s="582"/>
      <c r="H47" s="580"/>
      <c r="I47" s="580"/>
      <c r="J47" s="581"/>
      <c r="K47" s="581"/>
      <c r="L47" s="583"/>
    </row>
    <row r="48" customFormat="false" ht="13.5" hidden="false" customHeight="true" outlineLevel="0" collapsed="false">
      <c r="A48" s="361" t="s">
        <v>63</v>
      </c>
      <c r="B48" s="584"/>
      <c r="C48" s="584"/>
      <c r="D48" s="585"/>
      <c r="E48" s="585"/>
      <c r="F48" s="585"/>
      <c r="G48" s="102"/>
      <c r="H48" s="584"/>
      <c r="I48" s="584"/>
      <c r="J48" s="585"/>
      <c r="K48" s="585"/>
      <c r="L48" s="586"/>
    </row>
    <row r="49" customFormat="false" ht="13.5" hidden="false" customHeight="true" outlineLevel="0" collapsed="false">
      <c r="A49" s="365" t="s">
        <v>657</v>
      </c>
      <c r="B49" s="584"/>
      <c r="C49" s="584"/>
      <c r="D49" s="585"/>
      <c r="E49" s="585"/>
      <c r="F49" s="585"/>
      <c r="G49" s="102"/>
      <c r="H49" s="584"/>
      <c r="I49" s="584"/>
      <c r="J49" s="585"/>
      <c r="K49" s="585"/>
      <c r="L49" s="586"/>
    </row>
    <row r="50" customFormat="false" ht="13.5" hidden="false" customHeight="true" outlineLevel="0" collapsed="false">
      <c r="A50" s="84" t="s">
        <v>62</v>
      </c>
      <c r="B50" s="556"/>
      <c r="C50" s="556"/>
      <c r="D50" s="310"/>
      <c r="E50" s="310"/>
      <c r="F50" s="310"/>
      <c r="G50" s="100"/>
      <c r="I50" s="556"/>
      <c r="J50" s="310"/>
      <c r="K50" s="310"/>
      <c r="L50" s="572"/>
    </row>
    <row r="51" customFormat="false" ht="12" hidden="false" customHeight="false" outlineLevel="0" collapsed="false">
      <c r="A51" s="439" t="s">
        <v>171</v>
      </c>
      <c r="L51" s="32"/>
    </row>
    <row r="52" customFormat="false" ht="12" hidden="false" customHeight="false" outlineLevel="0" collapsed="false">
      <c r="A52" s="219" t="s">
        <v>172</v>
      </c>
      <c r="B52" s="386"/>
      <c r="C52" s="386"/>
      <c r="D52" s="386"/>
      <c r="E52" s="386"/>
      <c r="F52" s="386"/>
      <c r="G52" s="386"/>
      <c r="H52" s="386"/>
      <c r="I52" s="386"/>
      <c r="L52" s="32"/>
    </row>
    <row r="53" customFormat="false" ht="12" hidden="false" customHeight="false" outlineLevel="0" collapsed="false">
      <c r="A53" s="221" t="s">
        <v>64</v>
      </c>
      <c r="B53" s="75"/>
      <c r="C53" s="75"/>
      <c r="D53" s="75"/>
      <c r="E53" s="75"/>
      <c r="F53" s="75"/>
      <c r="G53" s="75"/>
      <c r="H53" s="587"/>
      <c r="I53" s="75"/>
      <c r="J53" s="75"/>
      <c r="K53" s="75"/>
      <c r="L53" s="93"/>
    </row>
    <row r="54" customFormat="false" ht="12" hidden="false" customHeight="false" outlineLevel="0" collapsed="false">
      <c r="B54" s="588"/>
      <c r="C54" s="588"/>
    </row>
    <row r="87" customFormat="false" ht="12" hidden="false" customHeight="false" outlineLevel="0" collapsed="false">
      <c r="L87"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8</v>
      </c>
      <c r="B7" s="34"/>
      <c r="C7" s="34"/>
      <c r="D7" s="34"/>
      <c r="E7" s="34"/>
      <c r="F7" s="34"/>
      <c r="G7" s="34"/>
      <c r="H7" s="589"/>
      <c r="I7" s="590"/>
      <c r="J7" s="41"/>
      <c r="K7" s="103"/>
      <c r="L7" s="41"/>
      <c r="M7" s="41"/>
      <c r="N7" s="42"/>
    </row>
    <row r="8" customFormat="false" ht="12" hidden="false" customHeight="false" outlineLevel="0" collapsed="false">
      <c r="A8" s="37" t="s">
        <v>42</v>
      </c>
      <c r="B8" s="37"/>
      <c r="C8" s="37"/>
      <c r="D8" s="37"/>
      <c r="E8" s="37"/>
      <c r="F8" s="37"/>
      <c r="G8" s="37"/>
      <c r="H8" s="589"/>
      <c r="I8" s="590"/>
      <c r="J8" s="41"/>
      <c r="K8" s="103"/>
      <c r="L8" s="41"/>
      <c r="M8" s="41"/>
      <c r="N8" s="42"/>
    </row>
    <row r="9" s="370" customFormat="true" ht="12.75" hidden="false" customHeight="false" outlineLevel="0" collapsed="false">
      <c r="A9" s="111" t="s">
        <v>43</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6</v>
      </c>
      <c r="E10" s="374"/>
      <c r="F10" s="374"/>
      <c r="G10" s="374"/>
      <c r="H10" s="374"/>
      <c r="I10" s="322"/>
      <c r="J10" s="592" t="s">
        <v>45</v>
      </c>
      <c r="K10" s="592"/>
      <c r="L10" s="592"/>
      <c r="M10" s="592"/>
      <c r="N10" s="592"/>
    </row>
    <row r="11" s="98" customFormat="true" ht="12" hidden="false" customHeight="true" outlineLevel="0" collapsed="false">
      <c r="A11" s="375" t="s">
        <v>349</v>
      </c>
      <c r="B11" s="593"/>
      <c r="C11" s="375" t="s">
        <v>350</v>
      </c>
      <c r="D11" s="451" t="s">
        <v>48</v>
      </c>
      <c r="E11" s="451" t="s">
        <v>49</v>
      </c>
      <c r="F11" s="534" t="s">
        <v>71</v>
      </c>
      <c r="G11" s="534" t="s">
        <v>51</v>
      </c>
      <c r="H11" s="534" t="s">
        <v>529</v>
      </c>
      <c r="I11" s="142"/>
      <c r="J11" s="451" t="s">
        <v>48</v>
      </c>
      <c r="K11" s="451" t="s">
        <v>49</v>
      </c>
      <c r="L11" s="534" t="s">
        <v>71</v>
      </c>
      <c r="M11" s="534" t="s">
        <v>51</v>
      </c>
      <c r="N11" s="567" t="s">
        <v>529</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2</v>
      </c>
      <c r="E13" s="120"/>
      <c r="F13" s="534"/>
      <c r="G13" s="534"/>
      <c r="H13" s="534"/>
      <c r="I13" s="142"/>
      <c r="J13" s="120" t="s">
        <v>52</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4</v>
      </c>
      <c r="C15" s="390"/>
      <c r="D15" s="391" t="n">
        <v>18188985.94592</v>
      </c>
      <c r="E15" s="391" t="n">
        <v>28637673.44069</v>
      </c>
      <c r="F15" s="332" t="n">
        <v>57.4451347966089</v>
      </c>
      <c r="G15" s="332" t="n">
        <v>57.4451347966089</v>
      </c>
      <c r="H15" s="332" t="n">
        <v>100</v>
      </c>
      <c r="I15" s="332"/>
      <c r="J15" s="391" t="n">
        <v>3182215.70831</v>
      </c>
      <c r="K15" s="391" t="n">
        <v>5547131.61046</v>
      </c>
      <c r="L15" s="332" t="n">
        <v>74.3166434624242</v>
      </c>
      <c r="M15" s="332" t="n">
        <v>74.3166434624242</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59</v>
      </c>
      <c r="B17" s="390" t="s">
        <v>660</v>
      </c>
      <c r="C17" s="390"/>
      <c r="D17" s="391" t="n">
        <v>10182222.59655</v>
      </c>
      <c r="E17" s="391" t="n">
        <v>18108150.44415</v>
      </c>
      <c r="F17" s="332" t="n">
        <v>77.8408424334144</v>
      </c>
      <c r="G17" s="332" t="n">
        <v>43.5754245517897</v>
      </c>
      <c r="H17" s="332" t="n">
        <v>63.231918897507</v>
      </c>
      <c r="I17" s="332"/>
      <c r="J17" s="391" t="n">
        <v>1707080.49844</v>
      </c>
      <c r="K17" s="391" t="n">
        <v>3777266.15516</v>
      </c>
      <c r="L17" s="332" t="n">
        <v>121.270535198066</v>
      </c>
      <c r="M17" s="332" t="n">
        <v>65.0548500315029</v>
      </c>
      <c r="N17" s="596" t="n">
        <v>68.0940424784111</v>
      </c>
      <c r="O17" s="353"/>
    </row>
    <row r="18" s="98" customFormat="true" ht="15" hidden="false" customHeight="true" outlineLevel="0" collapsed="false">
      <c r="A18" s="407" t="s">
        <v>661</v>
      </c>
      <c r="B18" s="100" t="s">
        <v>662</v>
      </c>
      <c r="C18" s="100"/>
      <c r="D18" s="353" t="n">
        <v>6432487.92872</v>
      </c>
      <c r="E18" s="353" t="n">
        <v>9081588.2691</v>
      </c>
      <c r="F18" s="346" t="n">
        <v>41.1831373760097</v>
      </c>
      <c r="G18" s="346" t="n">
        <v>14.5643102273891</v>
      </c>
      <c r="H18" s="346" t="n">
        <v>31.7120323615269</v>
      </c>
      <c r="I18" s="346"/>
      <c r="J18" s="353" t="n">
        <v>1185482.15544</v>
      </c>
      <c r="K18" s="353" t="n">
        <v>1565931.30786</v>
      </c>
      <c r="L18" s="346" t="n">
        <v>32.0923558970648</v>
      </c>
      <c r="M18" s="346" t="n">
        <v>11.9554796812328</v>
      </c>
      <c r="N18" s="598" t="n">
        <v>28.2295683215301</v>
      </c>
      <c r="O18" s="353"/>
    </row>
    <row r="19" customFormat="false" ht="15" hidden="false" customHeight="true" outlineLevel="0" collapsed="false">
      <c r="A19" s="406"/>
      <c r="B19" s="41" t="s">
        <v>663</v>
      </c>
      <c r="C19" s="41"/>
      <c r="D19" s="398" t="n">
        <v>3000112.94637</v>
      </c>
      <c r="E19" s="398" t="n">
        <v>4435089.3738</v>
      </c>
      <c r="F19" s="352" t="n">
        <v>47.8307468112577</v>
      </c>
      <c r="G19" s="352" t="n">
        <v>7.8892601912856</v>
      </c>
      <c r="H19" s="352" t="n">
        <v>15.4869053276457</v>
      </c>
      <c r="I19" s="352"/>
      <c r="J19" s="398" t="n">
        <v>570543.57382</v>
      </c>
      <c r="K19" s="398" t="n">
        <v>693091.9041</v>
      </c>
      <c r="L19" s="352" t="n">
        <v>21.4792236567478</v>
      </c>
      <c r="M19" s="352" t="n">
        <v>3.85103781494065</v>
      </c>
      <c r="N19" s="599" t="n">
        <v>12.494599962133</v>
      </c>
      <c r="O19" s="461"/>
    </row>
    <row r="20" customFormat="false" ht="15" hidden="false" customHeight="true" outlineLevel="0" collapsed="false">
      <c r="A20" s="405"/>
      <c r="B20" s="30" t="s">
        <v>664</v>
      </c>
      <c r="D20" s="461" t="n">
        <v>1090949.74618</v>
      </c>
      <c r="E20" s="461" t="n">
        <v>1493892.31718</v>
      </c>
      <c r="F20" s="340" t="n">
        <v>36.9350258718074</v>
      </c>
      <c r="G20" s="340" t="n">
        <v>2.21531080511052</v>
      </c>
      <c r="H20" s="340" t="n">
        <v>5.21652822207755</v>
      </c>
      <c r="I20" s="340"/>
      <c r="J20" s="461" t="n">
        <v>195913.23395</v>
      </c>
      <c r="K20" s="461" t="n">
        <v>263108.06384</v>
      </c>
      <c r="L20" s="340" t="n">
        <v>34.2982597628649</v>
      </c>
      <c r="M20" s="340" t="n">
        <v>2.11157369736214</v>
      </c>
      <c r="N20" s="600" t="n">
        <v>4.743137216068</v>
      </c>
      <c r="O20" s="461"/>
    </row>
    <row r="21" customFormat="false" ht="15" hidden="false" customHeight="true" outlineLevel="0" collapsed="false">
      <c r="A21" s="406"/>
      <c r="B21" s="41" t="s">
        <v>665</v>
      </c>
      <c r="C21" s="41"/>
      <c r="D21" s="398" t="n">
        <v>1980992.08044</v>
      </c>
      <c r="E21" s="398" t="n">
        <v>2662099.43207</v>
      </c>
      <c r="F21" s="352" t="n">
        <v>34.3821340001884</v>
      </c>
      <c r="G21" s="352" t="n">
        <v>3.74461420584461</v>
      </c>
      <c r="H21" s="352" t="n">
        <v>9.29579505675744</v>
      </c>
      <c r="I21" s="352"/>
      <c r="J21" s="398" t="n">
        <v>360442.06275</v>
      </c>
      <c r="K21" s="398" t="n">
        <v>519869.62947</v>
      </c>
      <c r="L21" s="352" t="n">
        <v>44.2311215022032</v>
      </c>
      <c r="M21" s="352" t="n">
        <v>5.00995474014136</v>
      </c>
      <c r="N21" s="599" t="n">
        <v>9.3718639826339</v>
      </c>
      <c r="O21" s="461"/>
    </row>
    <row r="22" customFormat="false" ht="15" hidden="false" customHeight="true" outlineLevel="0" collapsed="false">
      <c r="A22" s="405"/>
      <c r="B22" s="30" t="s">
        <v>666</v>
      </c>
      <c r="D22" s="461" t="n">
        <v>360433.15573</v>
      </c>
      <c r="E22" s="461" t="n">
        <v>490507.14605</v>
      </c>
      <c r="F22" s="340" t="n">
        <v>36.0882422308115</v>
      </c>
      <c r="G22" s="340" t="n">
        <v>0.715125025148406</v>
      </c>
      <c r="H22" s="340" t="n">
        <v>1.71280375504618</v>
      </c>
      <c r="I22" s="340"/>
      <c r="J22" s="461" t="n">
        <v>58583.28492</v>
      </c>
      <c r="K22" s="461" t="n">
        <v>89861.71045</v>
      </c>
      <c r="L22" s="340" t="n">
        <v>53.3913821539934</v>
      </c>
      <c r="M22" s="340" t="n">
        <v>0.982913428788622</v>
      </c>
      <c r="N22" s="600" t="n">
        <v>1.61996716069529</v>
      </c>
      <c r="O22" s="461"/>
    </row>
    <row r="23" s="98" customFormat="true" ht="15" hidden="false" customHeight="true" outlineLevel="0" collapsed="false">
      <c r="A23" s="601" t="s">
        <v>667</v>
      </c>
      <c r="B23" s="390" t="s">
        <v>668</v>
      </c>
      <c r="C23" s="390"/>
      <c r="D23" s="391" t="n">
        <v>1532206.02738</v>
      </c>
      <c r="E23" s="391" t="n">
        <v>1396161.64491</v>
      </c>
      <c r="F23" s="332" t="n">
        <v>-8.87898755382318</v>
      </c>
      <c r="G23" s="332" t="n">
        <v>-0.747949241780107</v>
      </c>
      <c r="H23" s="332" t="n">
        <v>4.87526211862678</v>
      </c>
      <c r="I23" s="332"/>
      <c r="J23" s="391" t="n">
        <v>280862.34368</v>
      </c>
      <c r="K23" s="391" t="n">
        <v>194311.13498</v>
      </c>
      <c r="L23" s="332" t="n">
        <v>-30.8162381492522</v>
      </c>
      <c r="M23" s="332" t="n">
        <v>-2.71984103635656</v>
      </c>
      <c r="N23" s="596" t="n">
        <v>3.50291193043979</v>
      </c>
      <c r="O23" s="353"/>
    </row>
    <row r="24" s="98" customFormat="true" ht="15" hidden="false" customHeight="true" outlineLevel="0" collapsed="false">
      <c r="A24" s="602" t="s">
        <v>669</v>
      </c>
      <c r="B24" s="426" t="s">
        <v>670</v>
      </c>
      <c r="C24" s="426"/>
      <c r="D24" s="603" t="n">
        <v>42069.3932700045</v>
      </c>
      <c r="E24" s="603" t="n">
        <v>51773.082530003</v>
      </c>
      <c r="F24" s="428" t="n">
        <v>23.0659120698972</v>
      </c>
      <c r="G24" s="428" t="n">
        <v>0.0533492592102153</v>
      </c>
      <c r="H24" s="428" t="n">
        <v>0.180786622339373</v>
      </c>
      <c r="I24" s="346"/>
      <c r="J24" s="603" t="n">
        <v>8790.71074999915</v>
      </c>
      <c r="K24" s="603" t="n">
        <v>9623.01245999895</v>
      </c>
      <c r="L24" s="428" t="n">
        <v>9.4679683323658</v>
      </c>
      <c r="M24" s="428" t="n">
        <v>0.0261547860450294</v>
      </c>
      <c r="N24" s="604" t="n">
        <v>0.173477269619009</v>
      </c>
      <c r="O24" s="353"/>
    </row>
    <row r="25" s="98" customFormat="true" ht="5.25" hidden="false" customHeight="true" outlineLevel="0" collapsed="false">
      <c r="A25" s="605"/>
      <c r="B25" s="361"/>
      <c r="C25" s="361"/>
      <c r="D25" s="606"/>
      <c r="E25" s="606"/>
      <c r="F25" s="607"/>
      <c r="G25" s="607"/>
      <c r="H25" s="607"/>
      <c r="I25" s="606"/>
      <c r="J25" s="606"/>
      <c r="K25" s="606"/>
      <c r="L25" s="607"/>
      <c r="M25" s="607"/>
      <c r="N25" s="598"/>
      <c r="O25" s="353"/>
    </row>
    <row r="26" s="98" customFormat="true" ht="15" hidden="false" customHeight="true" outlineLevel="0" collapsed="false">
      <c r="A26" s="608" t="s">
        <v>671</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2</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3</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2</v>
      </c>
      <c r="B29" s="82"/>
      <c r="C29" s="82"/>
      <c r="D29" s="612"/>
      <c r="E29" s="613"/>
      <c r="F29" s="614"/>
      <c r="G29" s="615"/>
      <c r="H29" s="616"/>
      <c r="I29" s="617"/>
      <c r="J29" s="82"/>
      <c r="K29" s="618"/>
      <c r="L29" s="361"/>
      <c r="M29" s="361"/>
      <c r="N29" s="619"/>
    </row>
    <row r="30" customFormat="false" ht="14.25" hidden="false" customHeight="true" outlineLevel="0" collapsed="false">
      <c r="A30" s="365" t="s">
        <v>673</v>
      </c>
      <c r="B30" s="82"/>
      <c r="C30" s="82"/>
      <c r="D30" s="612"/>
      <c r="E30" s="613"/>
      <c r="F30" s="614"/>
      <c r="G30" s="615"/>
      <c r="H30" s="615"/>
      <c r="I30" s="617"/>
      <c r="J30" s="82"/>
      <c r="K30" s="618"/>
      <c r="L30" s="361"/>
      <c r="M30" s="361"/>
      <c r="N30" s="619"/>
    </row>
    <row r="31" customFormat="false" ht="14.25" hidden="false" customHeight="true" outlineLevel="0" collapsed="false">
      <c r="A31" s="365" t="s">
        <v>674</v>
      </c>
      <c r="B31" s="82"/>
      <c r="C31" s="82"/>
      <c r="D31" s="613"/>
      <c r="E31" s="613"/>
      <c r="F31" s="614"/>
      <c r="G31" s="614"/>
      <c r="H31" s="614"/>
      <c r="I31" s="620"/>
      <c r="J31" s="82"/>
      <c r="K31" s="621"/>
      <c r="L31" s="361"/>
      <c r="M31" s="361"/>
      <c r="N31" s="619"/>
    </row>
    <row r="32" customFormat="false" ht="14.25" hidden="false" customHeight="true" outlineLevel="0" collapsed="false">
      <c r="A32" s="365" t="s">
        <v>675</v>
      </c>
      <c r="B32" s="82"/>
      <c r="C32" s="82"/>
      <c r="D32" s="613"/>
      <c r="E32" s="613"/>
      <c r="F32" s="614"/>
      <c r="G32" s="614"/>
      <c r="H32" s="614"/>
      <c r="I32" s="620"/>
      <c r="J32" s="82"/>
      <c r="K32" s="621"/>
      <c r="L32" s="361"/>
      <c r="M32" s="361"/>
      <c r="N32" s="619"/>
    </row>
    <row r="33" customFormat="false" ht="27.75" hidden="false" customHeight="true" outlineLevel="0" collapsed="false">
      <c r="A33" s="622" t="s">
        <v>676</v>
      </c>
      <c r="B33" s="622"/>
      <c r="C33" s="622"/>
      <c r="D33" s="622"/>
      <c r="E33" s="622"/>
      <c r="F33" s="622"/>
      <c r="G33" s="622"/>
      <c r="H33" s="622"/>
      <c r="I33" s="622"/>
      <c r="J33" s="622"/>
      <c r="K33" s="622"/>
      <c r="L33" s="622"/>
      <c r="M33" s="622"/>
      <c r="N33" s="619"/>
    </row>
    <row r="34" customFormat="false" ht="14.25" hidden="false" customHeight="true" outlineLevel="0" collapsed="false">
      <c r="A34" s="622" t="s">
        <v>677</v>
      </c>
      <c r="B34" s="365"/>
      <c r="C34" s="365"/>
      <c r="D34" s="365"/>
      <c r="E34" s="365"/>
      <c r="F34" s="365"/>
      <c r="G34" s="365"/>
      <c r="H34" s="365"/>
      <c r="I34" s="365"/>
      <c r="J34" s="365"/>
      <c r="K34" s="365"/>
      <c r="L34" s="365"/>
      <c r="M34" s="365"/>
      <c r="N34" s="619"/>
    </row>
    <row r="35" customFormat="false" ht="14.25" hidden="false" customHeight="true" outlineLevel="0" collapsed="false">
      <c r="A35" s="365" t="s">
        <v>678</v>
      </c>
      <c r="B35" s="82"/>
      <c r="C35" s="82"/>
      <c r="D35" s="613"/>
      <c r="E35" s="613"/>
      <c r="F35" s="614"/>
      <c r="G35" s="614"/>
      <c r="H35" s="614"/>
      <c r="I35" s="620"/>
      <c r="J35" s="82"/>
      <c r="K35" s="621"/>
      <c r="L35" s="361"/>
      <c r="M35" s="361"/>
      <c r="N35" s="619"/>
    </row>
    <row r="36" customFormat="false" ht="12.75" hidden="false" customHeight="false" outlineLevel="0" collapsed="false">
      <c r="A36" s="89" t="s">
        <v>64</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9</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3</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50</v>
      </c>
      <c r="B11" s="321" t="s">
        <v>45</v>
      </c>
      <c r="C11" s="321"/>
      <c r="D11" s="321"/>
      <c r="E11" s="321"/>
      <c r="F11" s="321"/>
      <c r="G11" s="321"/>
      <c r="H11" s="321"/>
      <c r="I11" s="321"/>
      <c r="J11" s="321"/>
      <c r="K11" s="633"/>
      <c r="L11" s="634" t="s">
        <v>46</v>
      </c>
      <c r="M11" s="634"/>
      <c r="N11" s="634"/>
      <c r="O11" s="634"/>
      <c r="P11" s="634"/>
      <c r="Q11" s="634"/>
      <c r="R11" s="634"/>
      <c r="S11" s="634"/>
      <c r="T11" s="634"/>
    </row>
    <row r="12" customFormat="false" ht="12" hidden="false" customHeight="true" outlineLevel="0" collapsed="false">
      <c r="A12" s="632"/>
      <c r="B12" s="451" t="s">
        <v>48</v>
      </c>
      <c r="C12" s="451" t="s">
        <v>49</v>
      </c>
      <c r="D12" s="534" t="s">
        <v>50</v>
      </c>
      <c r="E12" s="635"/>
      <c r="F12" s="323" t="s">
        <v>48</v>
      </c>
      <c r="G12" s="30"/>
      <c r="H12" s="451" t="s">
        <v>49</v>
      </c>
      <c r="I12" s="636"/>
      <c r="J12" s="534" t="s">
        <v>50</v>
      </c>
      <c r="K12" s="637"/>
      <c r="L12" s="451" t="s">
        <v>48</v>
      </c>
      <c r="M12" s="451" t="s">
        <v>49</v>
      </c>
      <c r="N12" s="534" t="s">
        <v>50</v>
      </c>
      <c r="O12" s="635"/>
      <c r="P12" s="323" t="s">
        <v>48</v>
      </c>
      <c r="Q12" s="30"/>
      <c r="R12" s="451" t="s">
        <v>49</v>
      </c>
      <c r="S12" s="636"/>
      <c r="T12" s="567" t="s">
        <v>50</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323"/>
      <c r="Q13" s="30"/>
      <c r="R13" s="451"/>
      <c r="S13" s="30"/>
      <c r="T13" s="567"/>
    </row>
    <row r="14" customFormat="false" ht="13.5" hidden="false" customHeight="true" outlineLevel="0" collapsed="false">
      <c r="A14" s="632"/>
      <c r="B14" s="120" t="s">
        <v>52</v>
      </c>
      <c r="C14" s="120"/>
      <c r="D14" s="534"/>
      <c r="E14" s="638"/>
      <c r="F14" s="382" t="s">
        <v>680</v>
      </c>
      <c r="G14" s="382"/>
      <c r="H14" s="382"/>
      <c r="I14" s="124"/>
      <c r="J14" s="534"/>
      <c r="K14" s="638"/>
      <c r="L14" s="120" t="s">
        <v>52</v>
      </c>
      <c r="M14" s="120"/>
      <c r="N14" s="534"/>
      <c r="O14" s="638"/>
      <c r="P14" s="382" t="s">
        <v>680</v>
      </c>
      <c r="Q14" s="382"/>
      <c r="R14" s="382"/>
      <c r="S14" s="124"/>
      <c r="T14" s="567"/>
    </row>
    <row r="15" customFormat="false" ht="12" hidden="false" customHeight="false" outlineLevel="0" collapsed="false">
      <c r="A15" s="30" t="s">
        <v>681</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2</v>
      </c>
      <c r="B16" s="640" t="n">
        <v>3182215.70831</v>
      </c>
      <c r="C16" s="640" t="n">
        <v>5547131.61046</v>
      </c>
      <c r="D16" s="641" t="n">
        <v>74.3166434624242</v>
      </c>
      <c r="E16" s="640"/>
      <c r="F16" s="640" t="n">
        <v>8617312.04427</v>
      </c>
      <c r="G16" s="640"/>
      <c r="H16" s="640" t="n">
        <v>9580440.63614</v>
      </c>
      <c r="I16" s="640"/>
      <c r="J16" s="642" t="n">
        <v>11.1766707172966</v>
      </c>
      <c r="K16" s="642"/>
      <c r="L16" s="640" t="n">
        <v>18188985.94592</v>
      </c>
      <c r="M16" s="640" t="n">
        <v>28637673.44069</v>
      </c>
      <c r="N16" s="641" t="n">
        <v>57.4451347966089</v>
      </c>
      <c r="O16" s="640"/>
      <c r="P16" s="640" t="n">
        <v>48496724.83509</v>
      </c>
      <c r="Q16" s="640"/>
      <c r="R16" s="640" t="n">
        <v>50730192.11536</v>
      </c>
      <c r="S16" s="640"/>
      <c r="T16" s="643" t="n">
        <v>4.60539817454632</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3</v>
      </c>
      <c r="B19" s="651" t="n">
        <v>1705153.00476</v>
      </c>
      <c r="C19" s="651" t="n">
        <v>3757144.75025</v>
      </c>
      <c r="D19" s="652" t="n">
        <v>120.340622792312</v>
      </c>
      <c r="E19" s="651"/>
      <c r="F19" s="651" t="n">
        <v>7972092.29234</v>
      </c>
      <c r="G19" s="651"/>
      <c r="H19" s="651" t="n">
        <v>8743470.35482</v>
      </c>
      <c r="I19" s="651"/>
      <c r="J19" s="653" t="n">
        <v>9.67598008393831</v>
      </c>
      <c r="K19" s="653"/>
      <c r="L19" s="651" t="n">
        <v>9565693.81244</v>
      </c>
      <c r="M19" s="651" t="n">
        <v>18130060.55983</v>
      </c>
      <c r="N19" s="652" t="n">
        <v>89.5321020651133</v>
      </c>
      <c r="O19" s="651"/>
      <c r="P19" s="651" t="n">
        <v>44556101.98434</v>
      </c>
      <c r="Q19" s="651"/>
      <c r="R19" s="651" t="n">
        <v>46039319.48847</v>
      </c>
      <c r="S19" s="651"/>
      <c r="T19" s="654" t="n">
        <v>3.32887626626605</v>
      </c>
      <c r="W19" s="67"/>
    </row>
    <row r="20" customFormat="false" ht="12" hidden="false" customHeight="false" outlineLevel="0" collapsed="false">
      <c r="A20" s="644" t="s">
        <v>684</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5</v>
      </c>
      <c r="B21" s="651" t="n">
        <v>107484.51158</v>
      </c>
      <c r="C21" s="651" t="n">
        <v>352504.168199999</v>
      </c>
      <c r="D21" s="652" t="n">
        <v>227.958105794278</v>
      </c>
      <c r="E21" s="651"/>
      <c r="F21" s="651" t="n">
        <v>25681.6865</v>
      </c>
      <c r="G21" s="655" t="s">
        <v>686</v>
      </c>
      <c r="H21" s="651" t="n">
        <v>54566.66516</v>
      </c>
      <c r="I21" s="655" t="s">
        <v>687</v>
      </c>
      <c r="J21" s="653" t="n">
        <v>112.473059976026</v>
      </c>
      <c r="K21" s="653"/>
      <c r="L21" s="651" t="n">
        <v>1233365.86646</v>
      </c>
      <c r="M21" s="651" t="n">
        <v>2020923.96459</v>
      </c>
      <c r="N21" s="652" t="n">
        <v>63.8543776463059</v>
      </c>
      <c r="O21" s="651"/>
      <c r="P21" s="651" t="n">
        <v>312472.05951</v>
      </c>
      <c r="Q21" s="655" t="s">
        <v>688</v>
      </c>
      <c r="R21" s="651" t="n">
        <v>319589.12321</v>
      </c>
      <c r="S21" s="655" t="s">
        <v>689</v>
      </c>
      <c r="T21" s="654" t="n">
        <v>2.27766402895688</v>
      </c>
    </row>
    <row r="22" customFormat="false" ht="14.25" hidden="false" customHeight="false" outlineLevel="0" collapsed="false">
      <c r="A22" s="656" t="s">
        <v>690</v>
      </c>
      <c r="B22" s="645" t="n">
        <v>1142476.47991</v>
      </c>
      <c r="C22" s="645" t="n">
        <v>1759708.49593</v>
      </c>
      <c r="D22" s="646" t="n">
        <v>54.0257963182422</v>
      </c>
      <c r="E22" s="645"/>
      <c r="F22" s="645" t="n">
        <v>2558335.13084</v>
      </c>
      <c r="G22" s="645"/>
      <c r="H22" s="645" t="n">
        <v>2417281.16366</v>
      </c>
      <c r="I22" s="645"/>
      <c r="J22" s="647" t="n">
        <v>-5.5135062439488</v>
      </c>
      <c r="K22" s="647"/>
      <c r="L22" s="645" t="n">
        <v>6091191.76754</v>
      </c>
      <c r="M22" s="645" t="n">
        <v>10274939.61974</v>
      </c>
      <c r="N22" s="646" t="n">
        <v>68.6852099205811</v>
      </c>
      <c r="O22" s="645"/>
      <c r="P22" s="645" t="n">
        <v>15198883.63053</v>
      </c>
      <c r="Q22" s="645"/>
      <c r="R22" s="645" t="n">
        <v>15790622.61904</v>
      </c>
      <c r="S22" s="645"/>
      <c r="T22" s="648" t="n">
        <v>3.89330560648131</v>
      </c>
    </row>
    <row r="23" customFormat="false" ht="13.5" hidden="false" customHeight="true" outlineLevel="0" collapsed="false">
      <c r="A23" s="650" t="s">
        <v>691</v>
      </c>
      <c r="B23" s="651" t="n">
        <v>416226.56855</v>
      </c>
      <c r="C23" s="651" t="n">
        <v>1510818.11913</v>
      </c>
      <c r="D23" s="652" t="n">
        <v>262.979740671819</v>
      </c>
      <c r="E23" s="651"/>
      <c r="F23" s="651" t="n">
        <v>5379085.165</v>
      </c>
      <c r="G23" s="651"/>
      <c r="H23" s="651" t="n">
        <v>6256375.276</v>
      </c>
      <c r="I23" s="651"/>
      <c r="J23" s="653" t="n">
        <v>16.3092809295575</v>
      </c>
      <c r="K23" s="653"/>
      <c r="L23" s="651" t="n">
        <v>2053619.09916</v>
      </c>
      <c r="M23" s="651" t="n">
        <v>5329902.5183</v>
      </c>
      <c r="N23" s="652" t="n">
        <v>159.53705438755</v>
      </c>
      <c r="O23" s="651"/>
      <c r="P23" s="651" t="n">
        <v>29003132.3973</v>
      </c>
      <c r="Q23" s="651"/>
      <c r="R23" s="651" t="n">
        <v>29854718.06022</v>
      </c>
      <c r="S23" s="651"/>
      <c r="T23" s="654" t="n">
        <v>2.93618513771043</v>
      </c>
    </row>
    <row r="24" customFormat="false" ht="14.25" hidden="false" customHeight="false" outlineLevel="0" collapsed="false">
      <c r="A24" s="656" t="s">
        <v>692</v>
      </c>
      <c r="B24" s="645" t="n">
        <v>38965.44472</v>
      </c>
      <c r="C24" s="645" t="n">
        <v>134113.96699</v>
      </c>
      <c r="D24" s="646" t="n">
        <v>244.186927555231</v>
      </c>
      <c r="E24" s="645"/>
      <c r="F24" s="645" t="n">
        <v>8990.31</v>
      </c>
      <c r="G24" s="645"/>
      <c r="H24" s="645" t="n">
        <v>15247.25</v>
      </c>
      <c r="I24" s="645"/>
      <c r="J24" s="647" t="n">
        <v>69.596487774059</v>
      </c>
      <c r="K24" s="647"/>
      <c r="L24" s="645" t="n">
        <v>187517.07928</v>
      </c>
      <c r="M24" s="645" t="n">
        <v>504294.4572</v>
      </c>
      <c r="N24" s="646" t="n">
        <v>168.932546910561</v>
      </c>
      <c r="O24" s="645"/>
      <c r="P24" s="645" t="n">
        <v>41613.897</v>
      </c>
      <c r="Q24" s="645"/>
      <c r="R24" s="645" t="n">
        <v>74389.686</v>
      </c>
      <c r="S24" s="645"/>
      <c r="T24" s="648" t="n">
        <v>78.7616430155532</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3</v>
      </c>
      <c r="B27" s="651" t="n">
        <v>1477062.70355</v>
      </c>
      <c r="C27" s="651" t="n">
        <v>1789986.86021</v>
      </c>
      <c r="D27" s="652" t="n">
        <v>21.1855702474859</v>
      </c>
      <c r="E27" s="651"/>
      <c r="F27" s="651" t="n">
        <v>645219.751930002</v>
      </c>
      <c r="G27" s="651"/>
      <c r="H27" s="651" t="n">
        <v>836970.28132</v>
      </c>
      <c r="I27" s="651"/>
      <c r="J27" s="653" t="n">
        <v>29.7186390863622</v>
      </c>
      <c r="K27" s="653"/>
      <c r="L27" s="651" t="n">
        <v>8623292.13348001</v>
      </c>
      <c r="M27" s="651" t="n">
        <v>10507612.88086</v>
      </c>
      <c r="N27" s="652" t="n">
        <v>21.8515239680227</v>
      </c>
      <c r="O27" s="651"/>
      <c r="P27" s="651" t="n">
        <v>3940622.85074999</v>
      </c>
      <c r="Q27" s="651"/>
      <c r="R27" s="651" t="n">
        <v>4690872.62688999</v>
      </c>
      <c r="S27" s="651"/>
      <c r="T27" s="654" t="n">
        <v>19.0388627522985</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4</v>
      </c>
      <c r="B29" s="658" t="n">
        <v>1195962.78748</v>
      </c>
      <c r="C29" s="658" t="n">
        <v>1593764.35521</v>
      </c>
      <c r="D29" s="659" t="n">
        <v>33.2620355661904</v>
      </c>
      <c r="E29" s="658"/>
      <c r="F29" s="658" t="n">
        <v>645212.319960002</v>
      </c>
      <c r="G29" s="658"/>
      <c r="H29" s="658" t="n">
        <v>836965.88813</v>
      </c>
      <c r="I29" s="658"/>
      <c r="J29" s="660" t="n">
        <v>29.719452378387</v>
      </c>
      <c r="K29" s="660"/>
      <c r="L29" s="658" t="n">
        <v>7071606.48598001</v>
      </c>
      <c r="M29" s="658" t="n">
        <v>9091935.53122</v>
      </c>
      <c r="N29" s="659" t="n">
        <v>28.5695909302285</v>
      </c>
      <c r="O29" s="658"/>
      <c r="P29" s="658" t="n">
        <v>3940584.17722999</v>
      </c>
      <c r="Q29" s="658"/>
      <c r="R29" s="658" t="n">
        <v>4690839.96501999</v>
      </c>
      <c r="S29" s="658"/>
      <c r="T29" s="661" t="n">
        <v>19.0392021600561</v>
      </c>
    </row>
    <row r="30" customFormat="false" ht="4.5" hidden="false" customHeight="true" outlineLevel="0" collapsed="false">
      <c r="A30" s="362"/>
      <c r="B30" s="362"/>
      <c r="C30" s="362"/>
      <c r="D30" s="362"/>
      <c r="E30" s="362"/>
      <c r="F30" s="362"/>
      <c r="G30" s="362"/>
      <c r="H30" s="362"/>
      <c r="I30" s="362"/>
      <c r="J30" s="362"/>
      <c r="K30" s="362"/>
      <c r="L30" s="362"/>
      <c r="M30" s="362"/>
      <c r="N30" s="662"/>
      <c r="O30" s="662"/>
      <c r="P30" s="663"/>
      <c r="Q30" s="663"/>
      <c r="R30" s="663"/>
      <c r="S30" s="663"/>
      <c r="T30" s="664"/>
    </row>
    <row r="31" customFormat="false" ht="16.5" hidden="false" customHeight="true" outlineLevel="0" collapsed="false">
      <c r="A31" s="665" t="s">
        <v>63</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5</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6</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7</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8</v>
      </c>
      <c r="B35" s="30"/>
      <c r="C35" s="30"/>
      <c r="D35" s="30"/>
      <c r="E35" s="30"/>
      <c r="F35" s="674" t="n">
        <v>909.4</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699</v>
      </c>
      <c r="B36" s="30"/>
      <c r="C36" s="30"/>
      <c r="D36" s="30"/>
      <c r="E36" s="30"/>
      <c r="F36" s="674"/>
      <c r="G36" s="674"/>
      <c r="H36" s="674" t="n">
        <v>428</v>
      </c>
      <c r="I36" s="674"/>
      <c r="J36" s="674"/>
      <c r="K36" s="674"/>
      <c r="L36" s="675"/>
      <c r="M36" s="674"/>
      <c r="N36" s="674"/>
      <c r="O36" s="675"/>
      <c r="P36" s="674"/>
      <c r="Q36" s="674"/>
      <c r="R36" s="674"/>
      <c r="S36" s="101"/>
      <c r="T36" s="676"/>
    </row>
    <row r="37" customFormat="false" ht="16.5" hidden="false" customHeight="true" outlineLevel="0" collapsed="false">
      <c r="A37" s="673" t="s">
        <v>700</v>
      </c>
      <c r="B37" s="30"/>
      <c r="C37" s="30"/>
      <c r="D37" s="30"/>
      <c r="E37" s="30"/>
      <c r="F37" s="674"/>
      <c r="G37" s="674"/>
      <c r="H37" s="674"/>
      <c r="I37" s="674"/>
      <c r="J37" s="674"/>
      <c r="K37" s="674"/>
      <c r="L37" s="675"/>
      <c r="M37" s="674"/>
      <c r="N37" s="674"/>
      <c r="O37" s="675"/>
      <c r="P37" s="674" t="n">
        <v>5326.5</v>
      </c>
      <c r="Q37" s="674"/>
      <c r="R37" s="674"/>
      <c r="S37" s="101"/>
      <c r="T37" s="676"/>
    </row>
    <row r="38" customFormat="false" ht="16.5" hidden="false" customHeight="true" outlineLevel="0" collapsed="false">
      <c r="A38" s="673" t="s">
        <v>701</v>
      </c>
      <c r="B38" s="30"/>
      <c r="C38" s="30"/>
      <c r="D38" s="30"/>
      <c r="E38" s="30"/>
      <c r="F38" s="674"/>
      <c r="G38" s="674"/>
      <c r="H38" s="674"/>
      <c r="I38" s="674"/>
      <c r="J38" s="674"/>
      <c r="K38" s="674"/>
      <c r="L38" s="675"/>
      <c r="M38" s="674"/>
      <c r="N38" s="674"/>
      <c r="O38" s="675"/>
      <c r="P38" s="674"/>
      <c r="Q38" s="674"/>
      <c r="R38" s="674" t="n">
        <v>5207.9</v>
      </c>
      <c r="S38" s="677" t="s">
        <v>702</v>
      </c>
      <c r="T38" s="32"/>
    </row>
    <row r="39" customFormat="false" ht="16.5" hidden="false" customHeight="true" outlineLevel="0" collapsed="false">
      <c r="A39" s="672" t="s">
        <v>703</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4</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5</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6</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7</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2</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4</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40</v>
      </c>
      <c r="B5" s="312"/>
      <c r="C5" s="312"/>
    </row>
    <row r="6" customFormat="false" ht="12" hidden="false" customHeight="true" outlineLevel="0" collapsed="false">
      <c r="A6" s="312"/>
      <c r="B6" s="312"/>
      <c r="C6" s="312"/>
    </row>
    <row r="7" customFormat="false" ht="12" hidden="false" customHeight="false" outlineLevel="0" collapsed="false">
      <c r="A7" s="315" t="s">
        <v>708</v>
      </c>
      <c r="B7" s="315"/>
      <c r="C7" s="315"/>
    </row>
    <row r="8" customFormat="false" ht="14.25" hidden="false" customHeight="false" outlineLevel="0" collapsed="false">
      <c r="A8" s="689" t="s">
        <v>709</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10</v>
      </c>
      <c r="B10" s="693" t="s">
        <v>711</v>
      </c>
      <c r="C10" s="694" t="s">
        <v>712</v>
      </c>
      <c r="D10" s="695" t="s">
        <v>73</v>
      </c>
      <c r="E10" s="695"/>
      <c r="F10" s="695"/>
      <c r="G10" s="695"/>
      <c r="H10" s="695"/>
      <c r="I10" s="695"/>
    </row>
    <row r="11" customFormat="false" ht="12.75" hidden="false" customHeight="false" outlineLevel="0" collapsed="false">
      <c r="A11" s="692"/>
      <c r="B11" s="693"/>
      <c r="C11" s="694"/>
      <c r="D11" s="694" t="s">
        <v>713</v>
      </c>
      <c r="E11" s="694" t="n">
        <v>2021</v>
      </c>
      <c r="F11" s="380" t="n">
        <v>2020</v>
      </c>
      <c r="G11" s="380" t="n">
        <v>2019</v>
      </c>
      <c r="H11" s="380" t="n">
        <v>2018</v>
      </c>
      <c r="I11" s="380" t="n">
        <v>2017</v>
      </c>
    </row>
    <row r="12" customFormat="false" ht="15" hidden="false" customHeight="true" outlineLevel="0" collapsed="false">
      <c r="A12" s="696" t="s">
        <v>294</v>
      </c>
      <c r="B12" s="409" t="n">
        <v>27</v>
      </c>
      <c r="C12" s="697" t="s">
        <v>557</v>
      </c>
      <c r="D12" s="698" t="n">
        <v>3471713.5998</v>
      </c>
      <c r="E12" s="687" t="n">
        <v>4382003.15003</v>
      </c>
      <c r="F12" s="687" t="n">
        <v>3547935.31539</v>
      </c>
      <c r="G12" s="687" t="n">
        <v>6642096.52997001</v>
      </c>
      <c r="H12" s="687" t="n">
        <v>5860106.29974</v>
      </c>
      <c r="I12" s="687" t="n">
        <v>5538608.60472</v>
      </c>
    </row>
    <row r="13" customFormat="false" ht="12.75" hidden="false" customHeight="true" outlineLevel="0" collapsed="false">
      <c r="A13" s="696"/>
      <c r="B13" s="410" t="n">
        <v>71</v>
      </c>
      <c r="C13" s="699" t="s">
        <v>600</v>
      </c>
      <c r="D13" s="700" t="n">
        <v>416218.77462</v>
      </c>
      <c r="E13" s="701" t="n">
        <v>1318005.11857</v>
      </c>
      <c r="F13" s="701" t="n">
        <v>1185588.84857</v>
      </c>
      <c r="G13" s="701" t="n">
        <v>590825.34919</v>
      </c>
      <c r="H13" s="701" t="n">
        <v>596406.55461</v>
      </c>
      <c r="I13" s="701" t="n">
        <v>1040485.18688</v>
      </c>
    </row>
    <row r="14" customFormat="false" ht="12.75" hidden="false" customHeight="true" outlineLevel="0" collapsed="false">
      <c r="A14" s="696"/>
      <c r="B14" s="409" t="n">
        <v>6</v>
      </c>
      <c r="C14" s="697" t="s">
        <v>536</v>
      </c>
      <c r="D14" s="698" t="n">
        <v>1009896.33583001</v>
      </c>
      <c r="E14" s="687" t="n">
        <v>1356246.21047</v>
      </c>
      <c r="F14" s="687" t="n">
        <v>1136388.8105</v>
      </c>
      <c r="G14" s="687" t="n">
        <v>1161275.82691999</v>
      </c>
      <c r="H14" s="687" t="n">
        <v>1150227.43680999</v>
      </c>
      <c r="I14" s="687" t="n">
        <v>1101719.60151999</v>
      </c>
    </row>
    <row r="15" customFormat="false" ht="12.75" hidden="false" customHeight="true" outlineLevel="0" collapsed="false">
      <c r="A15" s="696"/>
      <c r="B15" s="410" t="n">
        <v>9</v>
      </c>
      <c r="C15" s="699" t="s">
        <v>539</v>
      </c>
      <c r="D15" s="700" t="n">
        <v>860324.295520001</v>
      </c>
      <c r="E15" s="701" t="n">
        <v>1346483.36015999</v>
      </c>
      <c r="F15" s="701" t="n">
        <v>1050192.32319</v>
      </c>
      <c r="G15" s="701" t="n">
        <v>1061913.80591</v>
      </c>
      <c r="H15" s="701" t="n">
        <v>1066414.05855001</v>
      </c>
      <c r="I15" s="701" t="n">
        <v>1157577.58172001</v>
      </c>
    </row>
    <row r="16" customFormat="false" ht="12.75" hidden="false" customHeight="true" outlineLevel="0" collapsed="false">
      <c r="A16" s="696"/>
      <c r="B16" s="409" t="n">
        <v>8</v>
      </c>
      <c r="C16" s="697" t="s">
        <v>538</v>
      </c>
      <c r="D16" s="698" t="n">
        <v>149426.54277</v>
      </c>
      <c r="E16" s="687" t="n">
        <v>210894.59732</v>
      </c>
      <c r="F16" s="687" t="n">
        <v>188834.15267</v>
      </c>
      <c r="G16" s="687" t="n">
        <v>164238.45697</v>
      </c>
      <c r="H16" s="687" t="n">
        <v>183331.82255</v>
      </c>
      <c r="I16" s="687" t="n">
        <v>167984.58055</v>
      </c>
    </row>
    <row r="17" customFormat="false" ht="12.75" hidden="false" customHeight="true" outlineLevel="0" collapsed="false">
      <c r="A17" s="696"/>
      <c r="B17" s="410" t="n">
        <v>39</v>
      </c>
      <c r="C17" s="699" t="s">
        <v>567</v>
      </c>
      <c r="D17" s="700" t="n">
        <v>130102.04454</v>
      </c>
      <c r="E17" s="701" t="n">
        <v>235646.003590001</v>
      </c>
      <c r="F17" s="701" t="n">
        <v>141745.527099999</v>
      </c>
      <c r="G17" s="701" t="n">
        <v>168015.56596</v>
      </c>
      <c r="H17" s="701" t="n">
        <v>195557.425479999</v>
      </c>
      <c r="I17" s="701" t="n">
        <v>138178.92592</v>
      </c>
    </row>
    <row r="18" customFormat="false" ht="12.75" hidden="false" customHeight="true" outlineLevel="0" collapsed="false">
      <c r="A18" s="696"/>
      <c r="B18" s="409" t="n">
        <v>21</v>
      </c>
      <c r="C18" s="697" t="s">
        <v>551</v>
      </c>
      <c r="D18" s="698" t="n">
        <v>100088.35287</v>
      </c>
      <c r="E18" s="687" t="n">
        <v>162855.28752</v>
      </c>
      <c r="F18" s="687" t="n">
        <v>129656.60154</v>
      </c>
      <c r="G18" s="687" t="n">
        <v>91806.87698</v>
      </c>
      <c r="H18" s="687" t="n">
        <v>84022.7514399997</v>
      </c>
      <c r="I18" s="687" t="n">
        <v>80144.21524</v>
      </c>
    </row>
    <row r="19" customFormat="false" ht="12.75" hidden="false" customHeight="true" outlineLevel="0" collapsed="false">
      <c r="A19" s="696"/>
      <c r="B19" s="410" t="n">
        <v>84</v>
      </c>
      <c r="C19" s="699" t="s">
        <v>714</v>
      </c>
      <c r="D19" s="700" t="n">
        <v>41944.0543999999</v>
      </c>
      <c r="E19" s="701" t="n">
        <v>59767.0965399999</v>
      </c>
      <c r="F19" s="701" t="n">
        <v>66925.6881899998</v>
      </c>
      <c r="G19" s="701" t="n">
        <v>97453.05466</v>
      </c>
      <c r="H19" s="701" t="n">
        <v>90674.5217700001</v>
      </c>
      <c r="I19" s="701" t="n">
        <v>95951.0765500001</v>
      </c>
    </row>
    <row r="20" customFormat="false" ht="12.75" hidden="false" customHeight="true" outlineLevel="0" collapsed="false">
      <c r="A20" s="696"/>
      <c r="B20" s="409" t="n">
        <v>62</v>
      </c>
      <c r="C20" s="697" t="s">
        <v>591</v>
      </c>
      <c r="D20" s="698" t="n">
        <v>76617.7737</v>
      </c>
      <c r="E20" s="687" t="n">
        <v>154471.75986</v>
      </c>
      <c r="F20" s="687" t="n">
        <v>90805.7850599995</v>
      </c>
      <c r="G20" s="687" t="n">
        <v>114579.75721</v>
      </c>
      <c r="H20" s="687" t="n">
        <v>121413.01848</v>
      </c>
      <c r="I20" s="687" t="n">
        <v>99671.7171999997</v>
      </c>
    </row>
    <row r="21" customFormat="false" ht="12.75" hidden="false" customHeight="true" outlineLevel="0" collapsed="false">
      <c r="A21" s="696"/>
      <c r="B21" s="410" t="n">
        <v>61</v>
      </c>
      <c r="C21" s="699" t="s">
        <v>590</v>
      </c>
      <c r="D21" s="700" t="n">
        <v>51883.8762199999</v>
      </c>
      <c r="E21" s="701" t="n">
        <v>81305.40849</v>
      </c>
      <c r="F21" s="701" t="n">
        <v>58393.4530799998</v>
      </c>
      <c r="G21" s="701" t="n">
        <v>70700.6908600002</v>
      </c>
      <c r="H21" s="701" t="n">
        <v>75633.5880699998</v>
      </c>
      <c r="I21" s="701" t="n">
        <v>69496.6886199999</v>
      </c>
    </row>
    <row r="22" customFormat="false" ht="12.75" hidden="false" customHeight="true" outlineLevel="0" collapsed="false">
      <c r="A22" s="702"/>
      <c r="B22" s="409"/>
      <c r="C22" s="697" t="s">
        <v>715</v>
      </c>
      <c r="D22" s="698" t="n">
        <v>1005815.38331</v>
      </c>
      <c r="E22" s="687" t="n">
        <v>1651977.98628</v>
      </c>
      <c r="F22" s="687" t="n">
        <v>1325301.34214</v>
      </c>
      <c r="G22" s="687" t="n">
        <v>1357212.82222</v>
      </c>
      <c r="H22" s="687" t="n">
        <v>1250472.43018</v>
      </c>
      <c r="I22" s="687" t="n">
        <v>1125396.21453</v>
      </c>
    </row>
    <row r="23" customFormat="false" ht="15" hidden="false" customHeight="true" outlineLevel="0" collapsed="false">
      <c r="A23" s="703" t="s">
        <v>716</v>
      </c>
      <c r="B23" s="410"/>
      <c r="C23" s="699"/>
      <c r="D23" s="700" t="n">
        <v>7314031.03358001</v>
      </c>
      <c r="E23" s="701" t="n">
        <v>10959655.97883</v>
      </c>
      <c r="F23" s="701" t="n">
        <v>8921767.84743</v>
      </c>
      <c r="G23" s="701" t="n">
        <v>11520118.73685</v>
      </c>
      <c r="H23" s="701" t="n">
        <v>10674259.90768</v>
      </c>
      <c r="I23" s="701" t="n">
        <v>10615214.39345</v>
      </c>
    </row>
    <row r="24" customFormat="false" ht="12" hidden="false" customHeight="false" outlineLevel="0" collapsed="false">
      <c r="A24" s="704" t="s">
        <v>326</v>
      </c>
      <c r="B24" s="409"/>
      <c r="C24" s="697"/>
      <c r="D24" s="698"/>
      <c r="E24" s="687"/>
      <c r="F24" s="687"/>
      <c r="G24" s="687"/>
      <c r="H24" s="687"/>
      <c r="I24" s="687"/>
    </row>
    <row r="25" customFormat="false" ht="12.75" hidden="false" customHeight="true" outlineLevel="0" collapsed="false">
      <c r="A25" s="704"/>
      <c r="B25" s="409" t="n">
        <v>27</v>
      </c>
      <c r="C25" s="697" t="s">
        <v>557</v>
      </c>
      <c r="D25" s="698" t="n">
        <v>635885.47158</v>
      </c>
      <c r="E25" s="687" t="n">
        <v>2995936.66658</v>
      </c>
      <c r="F25" s="687" t="n">
        <v>2312793.90656</v>
      </c>
      <c r="G25" s="687" t="n">
        <v>4045052.35011</v>
      </c>
      <c r="H25" s="687" t="n">
        <v>3596974.10851</v>
      </c>
      <c r="I25" s="687" t="n">
        <v>1823684.80496</v>
      </c>
    </row>
    <row r="26" customFormat="false" ht="12.75" hidden="false" customHeight="true" outlineLevel="0" collapsed="false">
      <c r="A26" s="704"/>
      <c r="B26" s="410" t="n">
        <v>72</v>
      </c>
      <c r="C26" s="699" t="s">
        <v>505</v>
      </c>
      <c r="D26" s="700" t="n">
        <v>223658.7093</v>
      </c>
      <c r="E26" s="701" t="n">
        <v>258849.98878</v>
      </c>
      <c r="F26" s="701" t="n">
        <v>269809.61154</v>
      </c>
      <c r="G26" s="701" t="n">
        <v>398811.76169</v>
      </c>
      <c r="H26" s="701" t="n">
        <v>297785.18011</v>
      </c>
      <c r="I26" s="701" t="n">
        <v>159473.36669</v>
      </c>
    </row>
    <row r="27" customFormat="false" ht="12.75" hidden="false" customHeight="true" outlineLevel="0" collapsed="false">
      <c r="A27" s="704"/>
      <c r="B27" s="409" t="n">
        <v>74</v>
      </c>
      <c r="C27" s="697" t="s">
        <v>602</v>
      </c>
      <c r="D27" s="698" t="n">
        <v>119726.05386</v>
      </c>
      <c r="E27" s="687" t="n">
        <v>117912.7983</v>
      </c>
      <c r="F27" s="687" t="n">
        <v>6496.07699</v>
      </c>
      <c r="G27" s="687" t="n">
        <v>6596.75615</v>
      </c>
      <c r="H27" s="687" t="n">
        <v>171665.29643</v>
      </c>
      <c r="I27" s="687" t="n">
        <v>135777.35013</v>
      </c>
    </row>
    <row r="28" customFormat="false" ht="12.75" hidden="false" customHeight="true" outlineLevel="0" collapsed="false">
      <c r="A28" s="704"/>
      <c r="B28" s="410" t="n">
        <v>41</v>
      </c>
      <c r="C28" s="699" t="s">
        <v>569</v>
      </c>
      <c r="D28" s="700" t="n">
        <v>2710.35359</v>
      </c>
      <c r="E28" s="701" t="n">
        <v>12793.20119</v>
      </c>
      <c r="F28" s="701" t="n">
        <v>3425.27283</v>
      </c>
      <c r="G28" s="701" t="n">
        <v>6923.61964</v>
      </c>
      <c r="H28" s="701" t="n">
        <v>10864.42473</v>
      </c>
      <c r="I28" s="701" t="n">
        <v>31367.96156</v>
      </c>
    </row>
    <row r="29" customFormat="false" ht="12.75" hidden="false" customHeight="true" outlineLevel="0" collapsed="false">
      <c r="A29" s="704"/>
      <c r="B29" s="409" t="n">
        <v>76</v>
      </c>
      <c r="C29" s="697" t="s">
        <v>604</v>
      </c>
      <c r="D29" s="698" t="n">
        <v>1121.62029</v>
      </c>
      <c r="E29" s="687" t="n">
        <v>2303.3523</v>
      </c>
      <c r="F29" s="687" t="n">
        <v>1864.62681</v>
      </c>
      <c r="G29" s="687" t="n">
        <v>131.25616</v>
      </c>
      <c r="H29" s="687" t="n">
        <v>4921.66392</v>
      </c>
      <c r="I29" s="687" t="n">
        <v>4151.70197</v>
      </c>
    </row>
    <row r="30" customFormat="false" ht="12.75" hidden="false" customHeight="true" outlineLevel="0" collapsed="false">
      <c r="A30" s="704"/>
      <c r="B30" s="410" t="n">
        <v>38</v>
      </c>
      <c r="C30" s="699" t="s">
        <v>566</v>
      </c>
      <c r="D30" s="700" t="n">
        <v>2927.7217</v>
      </c>
      <c r="E30" s="701" t="n">
        <v>8344.60959</v>
      </c>
      <c r="F30" s="701" t="n">
        <v>11703.60617</v>
      </c>
      <c r="G30" s="701" t="n">
        <v>10322.11538</v>
      </c>
      <c r="H30" s="701" t="n">
        <v>6872.24437</v>
      </c>
      <c r="I30" s="701" t="n">
        <v>10764.86031</v>
      </c>
    </row>
    <row r="31" customFormat="false" ht="12.75" hidden="false" customHeight="true" outlineLevel="0" collapsed="false">
      <c r="A31" s="704"/>
      <c r="B31" s="409" t="n">
        <v>39</v>
      </c>
      <c r="C31" s="697" t="s">
        <v>567</v>
      </c>
      <c r="D31" s="698" t="n">
        <v>446.39225</v>
      </c>
      <c r="E31" s="687" t="n">
        <v>4625.78011</v>
      </c>
      <c r="F31" s="687" t="n">
        <v>8610.72283</v>
      </c>
      <c r="G31" s="687" t="n">
        <v>2231.10049</v>
      </c>
      <c r="H31" s="687" t="n">
        <v>1987.89284</v>
      </c>
      <c r="I31" s="687" t="n">
        <v>2131.07115</v>
      </c>
    </row>
    <row r="32" customFormat="false" ht="12.75" hidden="false" customHeight="true" outlineLevel="0" collapsed="false">
      <c r="A32" s="704"/>
      <c r="B32" s="410" t="n">
        <v>15</v>
      </c>
      <c r="C32" s="699" t="s">
        <v>545</v>
      </c>
      <c r="D32" s="700" t="n">
        <v>41090.68736</v>
      </c>
      <c r="E32" s="701" t="n">
        <v>22208.47283</v>
      </c>
      <c r="F32" s="701" t="n">
        <v>4215.08803</v>
      </c>
      <c r="G32" s="701" t="n">
        <v>4886.44813</v>
      </c>
      <c r="H32" s="701" t="n">
        <v>9083.95528</v>
      </c>
      <c r="I32" s="701" t="n">
        <v>6939.20814</v>
      </c>
    </row>
    <row r="33" customFormat="false" ht="12.75" hidden="false" customHeight="true" outlineLevel="0" collapsed="false">
      <c r="A33" s="704"/>
      <c r="B33" s="409" t="n">
        <v>9</v>
      </c>
      <c r="C33" s="697" t="s">
        <v>539</v>
      </c>
      <c r="D33" s="698" t="n">
        <v>26680.98355</v>
      </c>
      <c r="E33" s="687" t="n">
        <v>53373.21538</v>
      </c>
      <c r="F33" s="687" t="n">
        <v>26046.72705</v>
      </c>
      <c r="G33" s="687" t="n">
        <v>18352.8285</v>
      </c>
      <c r="H33" s="687" t="n">
        <v>16659.19076</v>
      </c>
      <c r="I33" s="687" t="n">
        <v>9098.26134</v>
      </c>
    </row>
    <row r="34" customFormat="false" ht="12.75" hidden="false" customHeight="true" outlineLevel="0" collapsed="false">
      <c r="A34" s="704"/>
      <c r="B34" s="410" t="n">
        <v>44</v>
      </c>
      <c r="C34" s="699" t="s">
        <v>572</v>
      </c>
      <c r="D34" s="700" t="n">
        <v>3807.26196</v>
      </c>
      <c r="E34" s="701" t="n">
        <v>10903.91519</v>
      </c>
      <c r="F34" s="701" t="n">
        <v>6833.42371</v>
      </c>
      <c r="G34" s="701" t="n">
        <v>7350.85208</v>
      </c>
      <c r="H34" s="701" t="n">
        <v>9987.24694</v>
      </c>
      <c r="I34" s="701" t="n">
        <v>4869.18969</v>
      </c>
    </row>
    <row r="35" customFormat="false" ht="12.75" hidden="false" customHeight="true" outlineLevel="0" collapsed="false">
      <c r="A35" s="704"/>
      <c r="B35" s="409"/>
      <c r="C35" s="697" t="s">
        <v>715</v>
      </c>
      <c r="D35" s="698" t="n">
        <v>97987.1215900006</v>
      </c>
      <c r="E35" s="687" t="n">
        <v>173717.368000001</v>
      </c>
      <c r="F35" s="687" t="n">
        <v>99026.2637600005</v>
      </c>
      <c r="G35" s="687" t="n">
        <v>64269.7398499977</v>
      </c>
      <c r="H35" s="687" t="n">
        <v>45971.9336100007</v>
      </c>
      <c r="I35" s="687" t="n">
        <v>23025.6549299997</v>
      </c>
    </row>
    <row r="36" customFormat="false" ht="12.75" hidden="false" customHeight="true" outlineLevel="0" collapsed="false">
      <c r="A36" s="703" t="s">
        <v>717</v>
      </c>
      <c r="B36" s="410"/>
      <c r="C36" s="699"/>
      <c r="D36" s="700" t="n">
        <v>1156042.37703</v>
      </c>
      <c r="E36" s="701" t="n">
        <v>3660969.36825</v>
      </c>
      <c r="F36" s="701" t="n">
        <v>2750825.32628</v>
      </c>
      <c r="G36" s="701" t="n">
        <v>4564928.82818</v>
      </c>
      <c r="H36" s="701" t="n">
        <v>4172773.1375</v>
      </c>
      <c r="I36" s="701" t="n">
        <v>2211283.43087</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1</v>
      </c>
      <c r="B38" s="409" t="n">
        <v>27</v>
      </c>
      <c r="C38" s="697" t="s">
        <v>557</v>
      </c>
      <c r="D38" s="698" t="n">
        <v>3065203.36742</v>
      </c>
      <c r="E38" s="687" t="n">
        <v>2074080.86887</v>
      </c>
      <c r="F38" s="687" t="n">
        <v>1146098.27543</v>
      </c>
      <c r="G38" s="687" t="n">
        <v>2049114.21125</v>
      </c>
      <c r="H38" s="687" t="n">
        <v>2619941.81215</v>
      </c>
      <c r="I38" s="687" t="n">
        <v>2145736.98275</v>
      </c>
    </row>
    <row r="39" customFormat="false" ht="12.75" hidden="false" customHeight="true" outlineLevel="0" collapsed="false">
      <c r="A39" s="704"/>
      <c r="B39" s="410" t="n">
        <v>30</v>
      </c>
      <c r="C39" s="699" t="s">
        <v>558</v>
      </c>
      <c r="D39" s="700" t="n">
        <v>17651.3272</v>
      </c>
      <c r="E39" s="701" t="n">
        <v>38829.74943</v>
      </c>
      <c r="F39" s="701" t="n">
        <v>40351.6695000001</v>
      </c>
      <c r="G39" s="701" t="n">
        <v>35980.8475799999</v>
      </c>
      <c r="H39" s="701" t="n">
        <v>40851.9810600001</v>
      </c>
      <c r="I39" s="701" t="n">
        <v>38850.2349799999</v>
      </c>
    </row>
    <row r="40" customFormat="false" ht="12.75" hidden="false" customHeight="true" outlineLevel="0" collapsed="false">
      <c r="A40" s="704"/>
      <c r="B40" s="409" t="n">
        <v>39</v>
      </c>
      <c r="C40" s="697" t="s">
        <v>567</v>
      </c>
      <c r="D40" s="698" t="n">
        <v>12378.11645</v>
      </c>
      <c r="E40" s="687" t="n">
        <v>23937.97277</v>
      </c>
      <c r="F40" s="687" t="n">
        <v>18663.28377</v>
      </c>
      <c r="G40" s="687" t="n">
        <v>23683.83811</v>
      </c>
      <c r="H40" s="687" t="n">
        <v>21682.53978</v>
      </c>
      <c r="I40" s="687" t="n">
        <v>25255.29504</v>
      </c>
    </row>
    <row r="41" customFormat="false" ht="12.75" hidden="false" customHeight="true" outlineLevel="0" collapsed="false">
      <c r="A41" s="704"/>
      <c r="B41" s="410" t="n">
        <v>94</v>
      </c>
      <c r="C41" s="699" t="s">
        <v>620</v>
      </c>
      <c r="D41" s="700" t="n">
        <v>7829.21071</v>
      </c>
      <c r="E41" s="701" t="n">
        <v>15135.36432</v>
      </c>
      <c r="F41" s="701" t="n">
        <v>9194.50371</v>
      </c>
      <c r="G41" s="701" t="n">
        <v>20519.66204</v>
      </c>
      <c r="H41" s="701" t="n">
        <v>18003.0081</v>
      </c>
      <c r="I41" s="701" t="n">
        <v>18330.30365</v>
      </c>
    </row>
    <row r="42" customFormat="false" ht="12.75" hidden="false" customHeight="true" outlineLevel="0" collapsed="false">
      <c r="A42" s="704"/>
      <c r="B42" s="409" t="n">
        <v>49</v>
      </c>
      <c r="C42" s="697" t="s">
        <v>577</v>
      </c>
      <c r="D42" s="698" t="n">
        <v>1095.51702</v>
      </c>
      <c r="E42" s="687" t="n">
        <v>3507.56129</v>
      </c>
      <c r="F42" s="687" t="n">
        <v>1692.01683</v>
      </c>
      <c r="G42" s="687" t="n">
        <v>5650.8377</v>
      </c>
      <c r="H42" s="687" t="n">
        <v>6538.62869</v>
      </c>
      <c r="I42" s="687" t="n">
        <v>5936.85784999999</v>
      </c>
    </row>
    <row r="43" customFormat="false" ht="12.75" hidden="false" customHeight="true" outlineLevel="0" collapsed="false">
      <c r="A43" s="704"/>
      <c r="B43" s="410" t="n">
        <v>84</v>
      </c>
      <c r="C43" s="699" t="s">
        <v>611</v>
      </c>
      <c r="D43" s="700" t="n">
        <v>8167.84358</v>
      </c>
      <c r="E43" s="701" t="n">
        <v>16198.93646</v>
      </c>
      <c r="F43" s="701" t="n">
        <v>10416.70018</v>
      </c>
      <c r="G43" s="701" t="n">
        <v>13929.39577</v>
      </c>
      <c r="H43" s="701" t="n">
        <v>15745.68071</v>
      </c>
      <c r="I43" s="701" t="n">
        <v>16385.88175</v>
      </c>
    </row>
    <row r="44" customFormat="false" ht="12.75" hidden="false" customHeight="true" outlineLevel="0" collapsed="false">
      <c r="A44" s="704"/>
      <c r="B44" s="409" t="n">
        <v>33</v>
      </c>
      <c r="C44" s="697" t="s">
        <v>561</v>
      </c>
      <c r="D44" s="698" t="n">
        <v>9164.41464999999</v>
      </c>
      <c r="E44" s="687" t="n">
        <v>17559.6506199999</v>
      </c>
      <c r="F44" s="687" t="n">
        <v>14566.38074</v>
      </c>
      <c r="G44" s="687" t="n">
        <v>18586.47498</v>
      </c>
      <c r="H44" s="687" t="n">
        <v>19839.4460800001</v>
      </c>
      <c r="I44" s="687" t="n">
        <v>20038.71685</v>
      </c>
    </row>
    <row r="45" customFormat="false" ht="12.75" hidden="false" customHeight="true" outlineLevel="0" collapsed="false">
      <c r="A45" s="704"/>
      <c r="B45" s="410" t="n">
        <v>87</v>
      </c>
      <c r="C45" s="699" t="s">
        <v>614</v>
      </c>
      <c r="D45" s="700" t="n">
        <v>792.82119</v>
      </c>
      <c r="E45" s="701" t="n">
        <v>1259.10552</v>
      </c>
      <c r="F45" s="701" t="n">
        <v>23473.60091</v>
      </c>
      <c r="G45" s="701" t="n">
        <v>3571.56262</v>
      </c>
      <c r="H45" s="701" t="n">
        <v>1779.38479</v>
      </c>
      <c r="I45" s="701" t="n">
        <v>6614.27148</v>
      </c>
    </row>
    <row r="46" customFormat="false" ht="12.75" hidden="false" customHeight="true" outlineLevel="0" collapsed="false">
      <c r="A46" s="704"/>
      <c r="B46" s="409" t="n">
        <v>76</v>
      </c>
      <c r="C46" s="697" t="s">
        <v>604</v>
      </c>
      <c r="D46" s="698" t="n">
        <v>3929.26958999999</v>
      </c>
      <c r="E46" s="687" t="n">
        <v>6409.35231</v>
      </c>
      <c r="F46" s="687" t="n">
        <v>3099.30390999999</v>
      </c>
      <c r="G46" s="687" t="n">
        <v>6056.73102999999</v>
      </c>
      <c r="H46" s="687" t="n">
        <v>6289.26979</v>
      </c>
      <c r="I46" s="687" t="n">
        <v>6621.29062</v>
      </c>
    </row>
    <row r="47" customFormat="false" ht="12.75" hidden="false" customHeight="true" outlineLevel="0" collapsed="false">
      <c r="A47" s="704"/>
      <c r="B47" s="410" t="n">
        <v>73</v>
      </c>
      <c r="C47" s="699" t="s">
        <v>601</v>
      </c>
      <c r="D47" s="700" t="n">
        <v>4260.69046</v>
      </c>
      <c r="E47" s="701" t="n">
        <v>9349.54391</v>
      </c>
      <c r="F47" s="701" t="n">
        <v>7145.80347999999</v>
      </c>
      <c r="G47" s="701" t="n">
        <v>7381.85687999999</v>
      </c>
      <c r="H47" s="701" t="n">
        <v>12761.38663</v>
      </c>
      <c r="I47" s="701" t="n">
        <v>10687.47131</v>
      </c>
    </row>
    <row r="48" customFormat="false" ht="12.75" hidden="false" customHeight="true" outlineLevel="0" collapsed="false">
      <c r="A48" s="704"/>
      <c r="B48" s="409"/>
      <c r="C48" s="697" t="s">
        <v>715</v>
      </c>
      <c r="D48" s="698" t="n">
        <v>101381.337490001</v>
      </c>
      <c r="E48" s="687" t="n">
        <v>178475.596689999</v>
      </c>
      <c r="F48" s="687" t="n">
        <v>154243.7087</v>
      </c>
      <c r="G48" s="687" t="n">
        <v>169795.805410001</v>
      </c>
      <c r="H48" s="687" t="n">
        <v>170534.96594</v>
      </c>
      <c r="I48" s="687" t="n">
        <v>175930.465969999</v>
      </c>
    </row>
    <row r="49" customFormat="false" ht="12.75" hidden="false" customHeight="true" outlineLevel="0" collapsed="false">
      <c r="A49" s="703" t="s">
        <v>718</v>
      </c>
      <c r="B49" s="410"/>
      <c r="C49" s="699"/>
      <c r="D49" s="700" t="n">
        <v>3231853.91576</v>
      </c>
      <c r="E49" s="701" t="n">
        <v>2384743.70219</v>
      </c>
      <c r="F49" s="701" t="n">
        <v>1428945.24716</v>
      </c>
      <c r="G49" s="701" t="n">
        <v>2354271.22337</v>
      </c>
      <c r="H49" s="701" t="n">
        <v>2933968.10372</v>
      </c>
      <c r="I49" s="701" t="n">
        <v>2470387.77225</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30</v>
      </c>
      <c r="B51" s="409" t="n">
        <v>27</v>
      </c>
      <c r="C51" s="697" t="s">
        <v>557</v>
      </c>
      <c r="D51" s="698" t="n">
        <v>1352663.71856</v>
      </c>
      <c r="E51" s="687" t="n">
        <v>2048863.00446</v>
      </c>
      <c r="F51" s="687" t="n">
        <v>692991.31951</v>
      </c>
      <c r="G51" s="687" t="n">
        <v>202734.29938</v>
      </c>
      <c r="H51" s="687" t="n">
        <v>439976.87238</v>
      </c>
      <c r="I51" s="687" t="n">
        <v>148916.85614</v>
      </c>
    </row>
    <row r="52" customFormat="false" ht="12.75" hidden="false" customHeight="true" outlineLevel="0" collapsed="false">
      <c r="A52" s="704"/>
      <c r="B52" s="410" t="n">
        <v>71</v>
      </c>
      <c r="C52" s="699" t="s">
        <v>600</v>
      </c>
      <c r="D52" s="700" t="n">
        <v>164133.58236</v>
      </c>
      <c r="E52" s="701" t="n">
        <v>139227.54776</v>
      </c>
      <c r="F52" s="701" t="n">
        <v>25554.61574</v>
      </c>
      <c r="G52" s="701" t="n">
        <v>28595.10323</v>
      </c>
      <c r="H52" s="701" t="n">
        <v>23088.87917</v>
      </c>
      <c r="I52" s="701" t="n">
        <v>37912.63806</v>
      </c>
    </row>
    <row r="53" customFormat="false" ht="12.75" hidden="false" customHeight="true" outlineLevel="0" collapsed="false">
      <c r="A53" s="704"/>
      <c r="B53" s="409" t="n">
        <v>72</v>
      </c>
      <c r="C53" s="697" t="s">
        <v>505</v>
      </c>
      <c r="D53" s="698" t="n">
        <v>6679.89141</v>
      </c>
      <c r="E53" s="687" t="n">
        <v>11549.09734</v>
      </c>
      <c r="F53" s="687" t="n">
        <v>9766.5231</v>
      </c>
      <c r="G53" s="687" t="n">
        <v>18654.90426</v>
      </c>
      <c r="H53" s="687" t="n">
        <v>7082.29741</v>
      </c>
      <c r="I53" s="687" t="n">
        <v>19583.15801</v>
      </c>
    </row>
    <row r="54" customFormat="false" ht="12.75" hidden="false" customHeight="true" outlineLevel="0" collapsed="false">
      <c r="A54" s="704"/>
      <c r="B54" s="410" t="n">
        <v>44</v>
      </c>
      <c r="C54" s="699" t="s">
        <v>572</v>
      </c>
      <c r="D54" s="700" t="n">
        <v>4989.47769</v>
      </c>
      <c r="E54" s="701" t="n">
        <v>13750.78968</v>
      </c>
      <c r="F54" s="701" t="n">
        <v>8077.061</v>
      </c>
      <c r="G54" s="701" t="n">
        <v>9122.96421</v>
      </c>
      <c r="H54" s="701" t="n">
        <v>7602.78847</v>
      </c>
      <c r="I54" s="701" t="n">
        <v>7258.64121</v>
      </c>
    </row>
    <row r="55" customFormat="false" ht="12.75" hidden="false" customHeight="true" outlineLevel="0" collapsed="false">
      <c r="A55" s="704"/>
      <c r="B55" s="409" t="n">
        <v>76</v>
      </c>
      <c r="C55" s="697" t="s">
        <v>604</v>
      </c>
      <c r="D55" s="698" t="n">
        <v>4499.79584</v>
      </c>
      <c r="E55" s="687" t="n">
        <v>7753.83139</v>
      </c>
      <c r="F55" s="687" t="n">
        <v>4407.36749</v>
      </c>
      <c r="G55" s="687" t="n">
        <v>6091.06229</v>
      </c>
      <c r="H55" s="687" t="n">
        <v>4232.18266</v>
      </c>
      <c r="I55" s="687" t="n">
        <v>2791.53491</v>
      </c>
    </row>
    <row r="56" customFormat="false" ht="12.75" hidden="false" customHeight="true" outlineLevel="0" collapsed="false">
      <c r="A56" s="704"/>
      <c r="B56" s="410" t="n">
        <v>84</v>
      </c>
      <c r="C56" s="699" t="s">
        <v>611</v>
      </c>
      <c r="D56" s="700" t="n">
        <v>437.45453</v>
      </c>
      <c r="E56" s="701" t="n">
        <v>1404.48378</v>
      </c>
      <c r="F56" s="701" t="n">
        <v>1499.64853</v>
      </c>
      <c r="G56" s="701" t="n">
        <v>1936.54053</v>
      </c>
      <c r="H56" s="701" t="n">
        <v>671.0878</v>
      </c>
      <c r="I56" s="701" t="n">
        <v>478.64279</v>
      </c>
    </row>
    <row r="57" customFormat="false" ht="12.75" hidden="false" customHeight="true" outlineLevel="0" collapsed="false">
      <c r="A57" s="704"/>
      <c r="B57" s="409" t="n">
        <v>81</v>
      </c>
      <c r="C57" s="697" t="s">
        <v>608</v>
      </c>
      <c r="D57" s="698" t="n">
        <v>439.47281</v>
      </c>
      <c r="E57" s="687" t="n">
        <v>883.88083</v>
      </c>
      <c r="F57" s="687" t="n">
        <v>875.59003</v>
      </c>
      <c r="G57" s="687" t="n">
        <v>907.35942</v>
      </c>
      <c r="H57" s="687" t="n">
        <v>1445.21427</v>
      </c>
      <c r="I57" s="687" t="n">
        <v>978.46502</v>
      </c>
    </row>
    <row r="58" customFormat="false" ht="12.75" hidden="false" customHeight="true" outlineLevel="0" collapsed="false">
      <c r="A58" s="704"/>
      <c r="B58" s="410" t="n">
        <v>60</v>
      </c>
      <c r="C58" s="699" t="s">
        <v>589</v>
      </c>
      <c r="D58" s="700" t="n">
        <v>0</v>
      </c>
      <c r="E58" s="701" t="n">
        <v>34.1964</v>
      </c>
      <c r="F58" s="701" t="n">
        <v>23.142</v>
      </c>
      <c r="G58" s="701" t="n">
        <v>16.6992</v>
      </c>
      <c r="H58" s="701" t="n">
        <v>0</v>
      </c>
      <c r="I58" s="701" t="n">
        <v>17.08</v>
      </c>
    </row>
    <row r="59" customFormat="false" ht="12.75" hidden="false" customHeight="true" outlineLevel="0" collapsed="false">
      <c r="A59" s="704"/>
      <c r="B59" s="409" t="n">
        <v>17</v>
      </c>
      <c r="C59" s="697" t="s">
        <v>547</v>
      </c>
      <c r="D59" s="698" t="n">
        <v>2.8504</v>
      </c>
      <c r="E59" s="687" t="n">
        <v>355.5985</v>
      </c>
      <c r="F59" s="687" t="n">
        <v>274.0055</v>
      </c>
      <c r="G59" s="687" t="n">
        <v>72.63008</v>
      </c>
      <c r="H59" s="687" t="n">
        <v>1359.82679</v>
      </c>
      <c r="I59" s="687" t="n">
        <v>1022.66041</v>
      </c>
    </row>
    <row r="60" customFormat="false" ht="12.75" hidden="false" customHeight="true" outlineLevel="0" collapsed="false">
      <c r="A60" s="704"/>
      <c r="B60" s="410" t="n">
        <v>74</v>
      </c>
      <c r="C60" s="699" t="s">
        <v>602</v>
      </c>
      <c r="D60" s="700" t="n">
        <v>3051.84489</v>
      </c>
      <c r="E60" s="701" t="n">
        <v>1231.71108</v>
      </c>
      <c r="F60" s="701" t="n">
        <v>2084.38106</v>
      </c>
      <c r="G60" s="701" t="n">
        <v>2402.36278</v>
      </c>
      <c r="H60" s="701" t="n">
        <v>989.00228</v>
      </c>
      <c r="I60" s="701" t="n">
        <v>268.1704</v>
      </c>
    </row>
    <row r="61" customFormat="false" ht="12.75" hidden="false" customHeight="true" outlineLevel="0" collapsed="false">
      <c r="A61" s="704"/>
      <c r="B61" s="409"/>
      <c r="C61" s="697" t="s">
        <v>715</v>
      </c>
      <c r="D61" s="698" t="n">
        <v>5478.13394999993</v>
      </c>
      <c r="E61" s="687" t="n">
        <v>13746.8678300004</v>
      </c>
      <c r="F61" s="687" t="n">
        <v>49611.7727800001</v>
      </c>
      <c r="G61" s="687" t="n">
        <v>75648.48593</v>
      </c>
      <c r="H61" s="687" t="n">
        <v>61628.5653399999</v>
      </c>
      <c r="I61" s="687" t="n">
        <v>60412.1846</v>
      </c>
    </row>
    <row r="62" customFormat="false" ht="12.75" hidden="false" customHeight="true" outlineLevel="0" collapsed="false">
      <c r="A62" s="703" t="s">
        <v>719</v>
      </c>
      <c r="B62" s="410"/>
      <c r="C62" s="699"/>
      <c r="D62" s="700" t="n">
        <v>1542376.22244</v>
      </c>
      <c r="E62" s="701" t="n">
        <v>2238801.00905</v>
      </c>
      <c r="F62" s="701" t="n">
        <v>795165.42674</v>
      </c>
      <c r="G62" s="701" t="n">
        <v>346182.41131</v>
      </c>
      <c r="H62" s="701" t="n">
        <v>548076.71657</v>
      </c>
      <c r="I62" s="701" t="n">
        <v>279640.03155</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3</v>
      </c>
      <c r="B64" s="409" t="n">
        <v>27</v>
      </c>
      <c r="C64" s="697" t="s">
        <v>557</v>
      </c>
      <c r="D64" s="698" t="n">
        <v>8226.18009</v>
      </c>
      <c r="E64" s="687" t="n">
        <v>13101.7718</v>
      </c>
      <c r="F64" s="687" t="n">
        <v>6741.61656000001</v>
      </c>
      <c r="G64" s="687" t="n">
        <v>4932.79412</v>
      </c>
      <c r="H64" s="687" t="n">
        <v>58425.80894</v>
      </c>
      <c r="I64" s="687" t="n">
        <v>5766.55298</v>
      </c>
    </row>
    <row r="65" customFormat="false" ht="12.75" hidden="false" customHeight="true" outlineLevel="0" collapsed="false">
      <c r="A65" s="193"/>
      <c r="B65" s="410" t="n">
        <v>1</v>
      </c>
      <c r="C65" s="699" t="s">
        <v>531</v>
      </c>
      <c r="D65" s="700" t="n">
        <v>1.03</v>
      </c>
      <c r="E65" s="701" t="n">
        <v>419.74345</v>
      </c>
      <c r="F65" s="701" t="n">
        <v>1.25</v>
      </c>
      <c r="G65" s="701" t="n">
        <v>233.3</v>
      </c>
      <c r="H65" s="701" t="n">
        <v>0</v>
      </c>
      <c r="I65" s="701" t="n">
        <v>4.88</v>
      </c>
    </row>
    <row r="66" customFormat="false" ht="12.75" hidden="false" customHeight="true" outlineLevel="0" collapsed="false">
      <c r="A66" s="193"/>
      <c r="B66" s="409" t="n">
        <v>2</v>
      </c>
      <c r="C66" s="697" t="s">
        <v>532</v>
      </c>
      <c r="D66" s="698" t="n">
        <v>0</v>
      </c>
      <c r="E66" s="687" t="n">
        <v>32.846</v>
      </c>
      <c r="F66" s="687" t="n">
        <v>0</v>
      </c>
      <c r="G66" s="687" t="n">
        <v>0</v>
      </c>
      <c r="H66" s="687" t="n">
        <v>8056.55289</v>
      </c>
      <c r="I66" s="687" t="n">
        <v>0</v>
      </c>
    </row>
    <row r="67" customFormat="false" ht="12.75" hidden="false" customHeight="true" outlineLevel="0" collapsed="false">
      <c r="A67" s="193"/>
      <c r="B67" s="410" t="n">
        <v>17</v>
      </c>
      <c r="C67" s="699" t="s">
        <v>547</v>
      </c>
      <c r="D67" s="700" t="n">
        <v>23713.7617299999</v>
      </c>
      <c r="E67" s="701" t="n">
        <v>21942.87872</v>
      </c>
      <c r="F67" s="701" t="n">
        <v>8492.21454</v>
      </c>
      <c r="G67" s="701" t="n">
        <v>5533.97026</v>
      </c>
      <c r="H67" s="701" t="n">
        <v>25162.25514</v>
      </c>
      <c r="I67" s="701" t="n">
        <v>31387.23534</v>
      </c>
    </row>
    <row r="68" customFormat="false" ht="12.75" hidden="false" customHeight="true" outlineLevel="0" collapsed="false">
      <c r="A68" s="193"/>
      <c r="B68" s="409" t="n">
        <v>85</v>
      </c>
      <c r="C68" s="697" t="s">
        <v>612</v>
      </c>
      <c r="D68" s="698" t="n">
        <v>8508.64322999999</v>
      </c>
      <c r="E68" s="687" t="n">
        <v>10728.58549</v>
      </c>
      <c r="F68" s="687" t="n">
        <v>16752.06137</v>
      </c>
      <c r="G68" s="687" t="n">
        <v>14889.3452</v>
      </c>
      <c r="H68" s="687" t="n">
        <v>8116.80243999999</v>
      </c>
      <c r="I68" s="687" t="n">
        <v>14643.38127</v>
      </c>
    </row>
    <row r="69" customFormat="false" ht="12.75" hidden="false" customHeight="true" outlineLevel="0" collapsed="false">
      <c r="A69" s="193"/>
      <c r="B69" s="410" t="n">
        <v>39</v>
      </c>
      <c r="C69" s="699" t="s">
        <v>567</v>
      </c>
      <c r="D69" s="700" t="n">
        <v>47810.4066</v>
      </c>
      <c r="E69" s="701" t="n">
        <v>70165.44738</v>
      </c>
      <c r="F69" s="701" t="n">
        <v>36583.13835</v>
      </c>
      <c r="G69" s="701" t="n">
        <v>24648.59711</v>
      </c>
      <c r="H69" s="701" t="n">
        <v>34092.22142</v>
      </c>
      <c r="I69" s="701" t="n">
        <v>17674.72692</v>
      </c>
    </row>
    <row r="70" customFormat="false" ht="12.75" hidden="false" customHeight="true" outlineLevel="0" collapsed="false">
      <c r="A70" s="193"/>
      <c r="B70" s="409" t="n">
        <v>30</v>
      </c>
      <c r="C70" s="697" t="s">
        <v>558</v>
      </c>
      <c r="D70" s="698" t="n">
        <v>6608.84192</v>
      </c>
      <c r="E70" s="687" t="n">
        <v>15433.94294</v>
      </c>
      <c r="F70" s="687" t="n">
        <v>8644.88999999999</v>
      </c>
      <c r="G70" s="687" t="n">
        <v>11898.51886</v>
      </c>
      <c r="H70" s="687" t="n">
        <v>4220.71066</v>
      </c>
      <c r="I70" s="687" t="n">
        <v>7265.13852</v>
      </c>
    </row>
    <row r="71" customFormat="false" ht="12.75" hidden="false" customHeight="true" outlineLevel="0" collapsed="false">
      <c r="A71" s="193"/>
      <c r="B71" s="410" t="n">
        <v>72</v>
      </c>
      <c r="C71" s="699" t="s">
        <v>505</v>
      </c>
      <c r="D71" s="700" t="n">
        <v>19486.47633</v>
      </c>
      <c r="E71" s="701" t="n">
        <v>19281.53429</v>
      </c>
      <c r="F71" s="701" t="n">
        <v>9357.04164</v>
      </c>
      <c r="G71" s="701" t="n">
        <v>3287.88202</v>
      </c>
      <c r="H71" s="701" t="n">
        <v>4383.81324</v>
      </c>
      <c r="I71" s="701" t="n">
        <v>8443.7673</v>
      </c>
    </row>
    <row r="72" customFormat="false" ht="12.75" hidden="false" customHeight="true" outlineLevel="0" collapsed="false">
      <c r="A72" s="193"/>
      <c r="B72" s="409" t="n">
        <v>33</v>
      </c>
      <c r="C72" s="697" t="s">
        <v>561</v>
      </c>
      <c r="D72" s="698" t="n">
        <v>8488.18913</v>
      </c>
      <c r="E72" s="687" t="n">
        <v>11409.10843</v>
      </c>
      <c r="F72" s="687" t="n">
        <v>4554.81682</v>
      </c>
      <c r="G72" s="687" t="n">
        <v>2362.73596</v>
      </c>
      <c r="H72" s="687" t="n">
        <v>3116.95907</v>
      </c>
      <c r="I72" s="687" t="n">
        <v>8318.57637</v>
      </c>
    </row>
    <row r="73" customFormat="false" ht="12.75" hidden="false" customHeight="true" outlineLevel="0" collapsed="false">
      <c r="A73" s="193"/>
      <c r="B73" s="410" t="n">
        <v>48</v>
      </c>
      <c r="C73" s="699" t="s">
        <v>576</v>
      </c>
      <c r="D73" s="700" t="n">
        <v>7563.74105</v>
      </c>
      <c r="E73" s="701" t="n">
        <v>8761.63497999999</v>
      </c>
      <c r="F73" s="701" t="n">
        <v>7560.52603</v>
      </c>
      <c r="G73" s="701" t="n">
        <v>12820.60071</v>
      </c>
      <c r="H73" s="701" t="n">
        <v>8983.96806</v>
      </c>
      <c r="I73" s="701" t="n">
        <v>8306.51594000001</v>
      </c>
    </row>
    <row r="74" customFormat="false" ht="12.75" hidden="false" customHeight="true" outlineLevel="0" collapsed="false">
      <c r="A74" s="193"/>
      <c r="B74" s="409"/>
      <c r="C74" s="697" t="s">
        <v>715</v>
      </c>
      <c r="D74" s="698" t="n">
        <v>153960.95766</v>
      </c>
      <c r="E74" s="687" t="n">
        <v>159894.1926</v>
      </c>
      <c r="F74" s="687" t="n">
        <v>97293.2372100001</v>
      </c>
      <c r="G74" s="687" t="n">
        <v>115319.4873</v>
      </c>
      <c r="H74" s="687" t="n">
        <v>199735.0489</v>
      </c>
      <c r="I74" s="687" t="n">
        <v>217572.60427</v>
      </c>
    </row>
    <row r="75" customFormat="false" ht="12.75" hidden="false" customHeight="true" outlineLevel="0" collapsed="false">
      <c r="A75" s="712" t="s">
        <v>720</v>
      </c>
      <c r="B75" s="410"/>
      <c r="C75" s="699"/>
      <c r="D75" s="700" t="n">
        <v>284368.22774</v>
      </c>
      <c r="E75" s="701" t="n">
        <v>331171.68608</v>
      </c>
      <c r="F75" s="701" t="n">
        <v>195980.79252</v>
      </c>
      <c r="G75" s="701" t="n">
        <v>195927.23154</v>
      </c>
      <c r="H75" s="701" t="n">
        <v>354294.14076</v>
      </c>
      <c r="I75" s="701" t="n">
        <v>319383.37891</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2</v>
      </c>
      <c r="B77" s="409" t="n">
        <v>87</v>
      </c>
      <c r="C77" s="697" t="s">
        <v>614</v>
      </c>
      <c r="D77" s="698" t="n">
        <v>108845.18715</v>
      </c>
      <c r="E77" s="687" t="n">
        <v>203396.81491</v>
      </c>
      <c r="F77" s="687" t="n">
        <v>136779.62421</v>
      </c>
      <c r="G77" s="687" t="n">
        <v>318387.3733</v>
      </c>
      <c r="H77" s="687" t="n">
        <v>277231.81419</v>
      </c>
      <c r="I77" s="687" t="n">
        <v>146672.85147</v>
      </c>
    </row>
    <row r="78" customFormat="false" ht="12.75" hidden="false" customHeight="true" outlineLevel="0" collapsed="false">
      <c r="A78" s="704"/>
      <c r="B78" s="410" t="n">
        <v>39</v>
      </c>
      <c r="C78" s="699" t="s">
        <v>567</v>
      </c>
      <c r="D78" s="700" t="n">
        <v>89710.1339599999</v>
      </c>
      <c r="E78" s="701" t="n">
        <v>158917.13078</v>
      </c>
      <c r="F78" s="701" t="n">
        <v>105289.08822</v>
      </c>
      <c r="G78" s="701" t="n">
        <v>126890.65489</v>
      </c>
      <c r="H78" s="701" t="n">
        <v>136462.24389</v>
      </c>
      <c r="I78" s="701" t="n">
        <v>140903.48517</v>
      </c>
    </row>
    <row r="79" customFormat="false" ht="12.75" hidden="false" customHeight="true" outlineLevel="0" collapsed="false">
      <c r="A79" s="704"/>
      <c r="B79" s="409" t="n">
        <v>27</v>
      </c>
      <c r="C79" s="697" t="s">
        <v>557</v>
      </c>
      <c r="D79" s="698" t="n">
        <v>13204.48308</v>
      </c>
      <c r="E79" s="687" t="n">
        <v>153293.25182</v>
      </c>
      <c r="F79" s="687" t="n">
        <v>214419.16339</v>
      </c>
      <c r="G79" s="687" t="n">
        <v>304197.33705</v>
      </c>
      <c r="H79" s="687" t="n">
        <v>260424.82194</v>
      </c>
      <c r="I79" s="687" t="n">
        <v>80876.52188</v>
      </c>
    </row>
    <row r="80" customFormat="false" ht="12.75" hidden="false" customHeight="true" outlineLevel="0" collapsed="false">
      <c r="A80" s="704"/>
      <c r="B80" s="410" t="n">
        <v>33</v>
      </c>
      <c r="C80" s="699" t="s">
        <v>561</v>
      </c>
      <c r="D80" s="700" t="n">
        <v>49319.7167400001</v>
      </c>
      <c r="E80" s="701" t="n">
        <v>88088.1444200003</v>
      </c>
      <c r="F80" s="701" t="n">
        <v>79323.7106499996</v>
      </c>
      <c r="G80" s="701" t="n">
        <v>96618.0670700009</v>
      </c>
      <c r="H80" s="701" t="n">
        <v>95344.9090600004</v>
      </c>
      <c r="I80" s="701" t="n">
        <v>89790.91618</v>
      </c>
    </row>
    <row r="81" customFormat="false" ht="12.75" hidden="false" customHeight="true" outlineLevel="0" collapsed="false">
      <c r="A81" s="704"/>
      <c r="B81" s="409" t="n">
        <v>48</v>
      </c>
      <c r="C81" s="697" t="s">
        <v>576</v>
      </c>
      <c r="D81" s="698" t="n">
        <v>34101.7371599999</v>
      </c>
      <c r="E81" s="687" t="n">
        <v>49628.8520600001</v>
      </c>
      <c r="F81" s="687" t="n">
        <v>50930.3210700001</v>
      </c>
      <c r="G81" s="687" t="n">
        <v>76069.0345699998</v>
      </c>
      <c r="H81" s="687" t="n">
        <v>85687.2903499995</v>
      </c>
      <c r="I81" s="687" t="n">
        <v>82865.43292</v>
      </c>
    </row>
    <row r="82" customFormat="false" ht="12.75" hidden="false" customHeight="true" outlineLevel="0" collapsed="false">
      <c r="A82" s="704"/>
      <c r="B82" s="409" t="n">
        <v>30</v>
      </c>
      <c r="C82" s="697" t="s">
        <v>558</v>
      </c>
      <c r="D82" s="698" t="n">
        <v>52017.46344</v>
      </c>
      <c r="E82" s="687" t="n">
        <v>105072.01641</v>
      </c>
      <c r="F82" s="687" t="n">
        <v>104959.74158</v>
      </c>
      <c r="G82" s="687" t="n">
        <v>92053.04442</v>
      </c>
      <c r="H82" s="687" t="n">
        <v>95219.4078899997</v>
      </c>
      <c r="I82" s="687" t="n">
        <v>99123.64672</v>
      </c>
    </row>
    <row r="83" customFormat="false" ht="12.75" hidden="false" customHeight="true" outlineLevel="0" collapsed="false">
      <c r="A83" s="704"/>
      <c r="B83" s="409" t="n">
        <v>38</v>
      </c>
      <c r="C83" s="697" t="s">
        <v>566</v>
      </c>
      <c r="D83" s="698" t="n">
        <v>43101.7194800001</v>
      </c>
      <c r="E83" s="687" t="n">
        <v>82377.0172000001</v>
      </c>
      <c r="F83" s="687" t="n">
        <v>65990.0977299999</v>
      </c>
      <c r="G83" s="687" t="n">
        <v>76063.02127</v>
      </c>
      <c r="H83" s="687" t="n">
        <v>75093.11748</v>
      </c>
      <c r="I83" s="687" t="n">
        <v>75908.66391</v>
      </c>
    </row>
    <row r="84" customFormat="false" ht="12.75" hidden="false" customHeight="true" outlineLevel="0" collapsed="false">
      <c r="A84" s="704"/>
      <c r="B84" s="410" t="n">
        <v>85</v>
      </c>
      <c r="C84" s="699" t="s">
        <v>612</v>
      </c>
      <c r="D84" s="700" t="n">
        <v>47083.1677800001</v>
      </c>
      <c r="E84" s="701" t="n">
        <v>95087.62241</v>
      </c>
      <c r="F84" s="701" t="n">
        <v>54132.00034</v>
      </c>
      <c r="G84" s="701" t="n">
        <v>74436.6039000001</v>
      </c>
      <c r="H84" s="701" t="n">
        <v>72660.4654</v>
      </c>
      <c r="I84" s="701" t="n">
        <v>63504.8797000001</v>
      </c>
    </row>
    <row r="85" customFormat="false" ht="12.75" hidden="false" customHeight="true" outlineLevel="0" collapsed="false">
      <c r="A85" s="704"/>
      <c r="B85" s="409" t="n">
        <v>84</v>
      </c>
      <c r="C85" s="697" t="s">
        <v>611</v>
      </c>
      <c r="D85" s="698" t="n">
        <v>35461.23074</v>
      </c>
      <c r="E85" s="687" t="n">
        <v>64964.5718599999</v>
      </c>
      <c r="F85" s="687" t="n">
        <v>61180.7698800002</v>
      </c>
      <c r="G85" s="687" t="n">
        <v>75968.8028899999</v>
      </c>
      <c r="H85" s="687" t="n">
        <v>81703.2144300001</v>
      </c>
      <c r="I85" s="687" t="n">
        <v>85270.7804799996</v>
      </c>
    </row>
    <row r="86" customFormat="false" ht="12.75" hidden="false" customHeight="true" outlineLevel="0" collapsed="false">
      <c r="A86" s="704"/>
      <c r="B86" s="410" t="n">
        <v>34</v>
      </c>
      <c r="C86" s="699" t="s">
        <v>562</v>
      </c>
      <c r="D86" s="700" t="n">
        <v>26304.65027</v>
      </c>
      <c r="E86" s="701" t="n">
        <v>42027.05657</v>
      </c>
      <c r="F86" s="701" t="n">
        <v>42023.853</v>
      </c>
      <c r="G86" s="701" t="n">
        <v>42299.1507899999</v>
      </c>
      <c r="H86" s="701" t="n">
        <v>43792.24015</v>
      </c>
      <c r="I86" s="701" t="n">
        <v>43240.54781</v>
      </c>
    </row>
    <row r="87" customFormat="false" ht="12.75" hidden="false" customHeight="true" outlineLevel="0" collapsed="false">
      <c r="A87" s="704"/>
      <c r="B87" s="409"/>
      <c r="C87" s="697" t="s">
        <v>715</v>
      </c>
      <c r="D87" s="698" t="n">
        <v>420614.25182</v>
      </c>
      <c r="E87" s="687" t="n">
        <v>715127.05033</v>
      </c>
      <c r="F87" s="687" t="n">
        <v>558578.78541</v>
      </c>
      <c r="G87" s="687" t="n">
        <v>670823.011109999</v>
      </c>
      <c r="H87" s="687" t="n">
        <v>628347.8898</v>
      </c>
      <c r="I87" s="687" t="n">
        <v>557161.39801</v>
      </c>
    </row>
    <row r="88" customFormat="false" ht="12.75" hidden="false" customHeight="true" outlineLevel="0" collapsed="false">
      <c r="A88" s="712" t="s">
        <v>721</v>
      </c>
      <c r="B88" s="410"/>
      <c r="C88" s="699"/>
      <c r="D88" s="700" t="n">
        <v>919763.74162</v>
      </c>
      <c r="E88" s="701" t="n">
        <v>1757979.52877</v>
      </c>
      <c r="F88" s="701" t="n">
        <v>1473607.15548</v>
      </c>
      <c r="G88" s="701" t="n">
        <v>1953806.10126</v>
      </c>
      <c r="H88" s="701" t="n">
        <v>1851967.41458</v>
      </c>
      <c r="I88" s="701" t="n">
        <v>1465319.12425</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19</v>
      </c>
      <c r="B90" s="409" t="n">
        <v>27</v>
      </c>
      <c r="C90" s="697" t="s">
        <v>557</v>
      </c>
      <c r="D90" s="698" t="n">
        <v>867887.51065</v>
      </c>
      <c r="E90" s="687" t="n">
        <v>481182.38002</v>
      </c>
      <c r="F90" s="687" t="n">
        <v>248138.93595</v>
      </c>
      <c r="G90" s="687" t="n">
        <v>755060.22578</v>
      </c>
      <c r="H90" s="687" t="n">
        <v>535496.43205</v>
      </c>
      <c r="I90" s="687" t="n">
        <v>1053369.945</v>
      </c>
    </row>
    <row r="91" customFormat="false" ht="12.75" hidden="false" customHeight="true" outlineLevel="0" collapsed="false">
      <c r="A91" s="704"/>
      <c r="B91" s="410" t="n">
        <v>72</v>
      </c>
      <c r="C91" s="699" t="s">
        <v>505</v>
      </c>
      <c r="D91" s="700" t="n">
        <v>55258.49609</v>
      </c>
      <c r="E91" s="701" t="n">
        <v>45437.48595</v>
      </c>
      <c r="F91" s="701" t="n">
        <v>28672.43867</v>
      </c>
      <c r="G91" s="701" t="n">
        <v>28240.70115</v>
      </c>
      <c r="H91" s="701" t="n">
        <v>48638.02835</v>
      </c>
      <c r="I91" s="701" t="n">
        <v>34191.40635</v>
      </c>
    </row>
    <row r="92" customFormat="false" ht="12.75" hidden="false" customHeight="true" outlineLevel="0" collapsed="false">
      <c r="A92" s="704"/>
      <c r="B92" s="409" t="n">
        <v>15</v>
      </c>
      <c r="C92" s="697" t="s">
        <v>545</v>
      </c>
      <c r="D92" s="698" t="n">
        <v>142986.27883</v>
      </c>
      <c r="E92" s="687" t="n">
        <v>70394.79847</v>
      </c>
      <c r="F92" s="687" t="n">
        <v>110889.36005</v>
      </c>
      <c r="G92" s="687" t="n">
        <v>135640.3954</v>
      </c>
      <c r="H92" s="687" t="n">
        <v>207921.82908</v>
      </c>
      <c r="I92" s="687" t="n">
        <v>227857.5618</v>
      </c>
    </row>
    <row r="93" customFormat="false" ht="12.75" hidden="false" customHeight="true" outlineLevel="0" collapsed="false">
      <c r="A93" s="704"/>
      <c r="B93" s="410" t="n">
        <v>8</v>
      </c>
      <c r="C93" s="699" t="s">
        <v>538</v>
      </c>
      <c r="D93" s="700" t="n">
        <v>146064.28591</v>
      </c>
      <c r="E93" s="701" t="n">
        <v>243493.033550001</v>
      </c>
      <c r="F93" s="701" t="n">
        <v>202931.12112</v>
      </c>
      <c r="G93" s="701" t="n">
        <v>170035.007270001</v>
      </c>
      <c r="H93" s="701" t="n">
        <v>143311.60414</v>
      </c>
      <c r="I93" s="701" t="n">
        <v>126053.90273</v>
      </c>
    </row>
    <row r="94" customFormat="false" ht="12.75" hidden="false" customHeight="true" outlineLevel="0" collapsed="false">
      <c r="A94" s="704"/>
      <c r="B94" s="409" t="n">
        <v>6</v>
      </c>
      <c r="C94" s="697" t="s">
        <v>536</v>
      </c>
      <c r="D94" s="698" t="n">
        <v>30158.11404</v>
      </c>
      <c r="E94" s="687" t="n">
        <v>58182.1540599998</v>
      </c>
      <c r="F94" s="687" t="n">
        <v>37793.62971</v>
      </c>
      <c r="G94" s="687" t="n">
        <v>39359.4801099999</v>
      </c>
      <c r="H94" s="687" t="n">
        <v>35790.6801699999</v>
      </c>
      <c r="I94" s="687" t="n">
        <v>29482.55366</v>
      </c>
    </row>
    <row r="95" customFormat="false" ht="12.75" hidden="false" customHeight="true" outlineLevel="0" collapsed="false">
      <c r="A95" s="704"/>
      <c r="B95" s="410" t="n">
        <v>24</v>
      </c>
      <c r="C95" s="699" t="s">
        <v>554</v>
      </c>
      <c r="D95" s="700" t="n">
        <v>79.016</v>
      </c>
      <c r="E95" s="701" t="n">
        <v>197.2515</v>
      </c>
      <c r="F95" s="701" t="n">
        <v>335.3969</v>
      </c>
      <c r="G95" s="701" t="n">
        <v>354.1077</v>
      </c>
      <c r="H95" s="701" t="n">
        <v>92.3472</v>
      </c>
      <c r="I95" s="701" t="n">
        <v>137.69441</v>
      </c>
    </row>
    <row r="96" customFormat="false" ht="12.75" hidden="false" customHeight="true" outlineLevel="0" collapsed="false">
      <c r="A96" s="704"/>
      <c r="B96" s="409" t="n">
        <v>85</v>
      </c>
      <c r="C96" s="697" t="s">
        <v>612</v>
      </c>
      <c r="D96" s="698" t="n">
        <v>236.70616</v>
      </c>
      <c r="E96" s="687" t="n">
        <v>524.71855</v>
      </c>
      <c r="F96" s="687" t="n">
        <v>1086.19861</v>
      </c>
      <c r="G96" s="687" t="n">
        <v>273.57053</v>
      </c>
      <c r="H96" s="687" t="n">
        <v>1553.01077</v>
      </c>
      <c r="I96" s="687" t="n">
        <v>4072.97275</v>
      </c>
    </row>
    <row r="97" customFormat="false" ht="12.75" hidden="false" customHeight="true" outlineLevel="0" collapsed="false">
      <c r="A97" s="704"/>
      <c r="B97" s="410" t="n">
        <v>74</v>
      </c>
      <c r="C97" s="699" t="s">
        <v>602</v>
      </c>
      <c r="D97" s="700" t="n">
        <v>43.96685</v>
      </c>
      <c r="E97" s="701" t="n">
        <v>2320.97053</v>
      </c>
      <c r="F97" s="701" t="n">
        <v>0.20918</v>
      </c>
      <c r="G97" s="701" t="n">
        <v>1026.55024</v>
      </c>
      <c r="H97" s="701" t="n">
        <v>185.10712</v>
      </c>
      <c r="I97" s="701" t="n">
        <v>362.21538</v>
      </c>
    </row>
    <row r="98" customFormat="false" ht="12.75" hidden="false" customHeight="true" outlineLevel="0" collapsed="false">
      <c r="A98" s="704"/>
      <c r="B98" s="409" t="n">
        <v>62</v>
      </c>
      <c r="C98" s="697" t="s">
        <v>591</v>
      </c>
      <c r="D98" s="698" t="n">
        <v>310.85293</v>
      </c>
      <c r="E98" s="687" t="n">
        <v>1889.52207</v>
      </c>
      <c r="F98" s="687" t="n">
        <v>2089.5684</v>
      </c>
      <c r="G98" s="687" t="n">
        <v>5357.56272</v>
      </c>
      <c r="H98" s="687" t="n">
        <v>5796.18421</v>
      </c>
      <c r="I98" s="687" t="n">
        <v>6648.92533</v>
      </c>
    </row>
    <row r="99" customFormat="false" ht="12.75" hidden="false" customHeight="true" outlineLevel="0" collapsed="false">
      <c r="A99" s="704"/>
      <c r="B99" s="410" t="n">
        <v>9</v>
      </c>
      <c r="C99" s="699" t="s">
        <v>539</v>
      </c>
      <c r="D99" s="700" t="n">
        <v>26667.50146</v>
      </c>
      <c r="E99" s="701" t="n">
        <v>39485.8095</v>
      </c>
      <c r="F99" s="701" t="n">
        <v>23753.14016</v>
      </c>
      <c r="G99" s="701" t="n">
        <v>30505.7544</v>
      </c>
      <c r="H99" s="701" t="n">
        <v>21327.29256</v>
      </c>
      <c r="I99" s="701" t="n">
        <v>22818.50857</v>
      </c>
    </row>
    <row r="100" customFormat="false" ht="12.75" hidden="false" customHeight="true" outlineLevel="0" collapsed="false">
      <c r="A100" s="704"/>
      <c r="B100" s="409"/>
      <c r="C100" s="697" t="s">
        <v>715</v>
      </c>
      <c r="D100" s="698" t="n">
        <v>22673.2144200001</v>
      </c>
      <c r="E100" s="687" t="n">
        <v>37994.3097399999</v>
      </c>
      <c r="F100" s="687" t="n">
        <v>43306.9840399999</v>
      </c>
      <c r="G100" s="687" t="n">
        <v>49199.1764999996</v>
      </c>
      <c r="H100" s="687" t="n">
        <v>34544.0707799996</v>
      </c>
      <c r="I100" s="687" t="n">
        <v>37305.2601299994</v>
      </c>
    </row>
    <row r="101" customFormat="false" ht="12.75" hidden="false" customHeight="true" outlineLevel="0" collapsed="false">
      <c r="A101" s="713" t="s">
        <v>722</v>
      </c>
      <c r="B101" s="410"/>
      <c r="C101" s="699"/>
      <c r="D101" s="700" t="n">
        <v>1292365.94334</v>
      </c>
      <c r="E101" s="701" t="n">
        <v>981102.433940001</v>
      </c>
      <c r="F101" s="701" t="n">
        <v>698996.98279</v>
      </c>
      <c r="G101" s="701" t="n">
        <v>1215052.5318</v>
      </c>
      <c r="H101" s="701" t="n">
        <v>1034656.58643</v>
      </c>
      <c r="I101" s="701" t="n">
        <v>1542300.94611</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7</v>
      </c>
      <c r="B103" s="409" t="n">
        <v>27</v>
      </c>
      <c r="C103" s="697" t="s">
        <v>557</v>
      </c>
      <c r="D103" s="698" t="n">
        <v>369629.97431</v>
      </c>
      <c r="E103" s="687" t="n">
        <v>464519.39648</v>
      </c>
      <c r="F103" s="687" t="n">
        <v>310097.08384</v>
      </c>
      <c r="G103" s="687" t="n">
        <v>487940.11613</v>
      </c>
      <c r="H103" s="687" t="n">
        <v>702901.43749</v>
      </c>
      <c r="I103" s="687" t="n">
        <v>535279.52642</v>
      </c>
    </row>
    <row r="104" customFormat="false" ht="12.75" hidden="false" customHeight="true" outlineLevel="0" collapsed="false">
      <c r="A104" s="704"/>
      <c r="B104" s="410" t="n">
        <v>39</v>
      </c>
      <c r="C104" s="699" t="s">
        <v>567</v>
      </c>
      <c r="D104" s="700" t="n">
        <v>45138.1703999999</v>
      </c>
      <c r="E104" s="701" t="n">
        <v>103953.7148</v>
      </c>
      <c r="F104" s="701" t="n">
        <v>60547.3895499999</v>
      </c>
      <c r="G104" s="701" t="n">
        <v>65169.3543099999</v>
      </c>
      <c r="H104" s="701" t="n">
        <v>79585.02803</v>
      </c>
      <c r="I104" s="701" t="n">
        <v>68526.6911499999</v>
      </c>
    </row>
    <row r="105" customFormat="false" ht="12.75" hidden="false" customHeight="true" outlineLevel="0" collapsed="false">
      <c r="A105" s="704"/>
      <c r="B105" s="409" t="n">
        <v>17</v>
      </c>
      <c r="C105" s="697" t="s">
        <v>547</v>
      </c>
      <c r="D105" s="698" t="n">
        <v>36101.31627</v>
      </c>
      <c r="E105" s="687" t="n">
        <v>61027.0828999999</v>
      </c>
      <c r="F105" s="687" t="n">
        <v>68315.1609200001</v>
      </c>
      <c r="G105" s="687" t="n">
        <v>51722.49498</v>
      </c>
      <c r="H105" s="687" t="n">
        <v>48474.81637</v>
      </c>
      <c r="I105" s="687" t="n">
        <v>47770.70687</v>
      </c>
    </row>
    <row r="106" customFormat="false" ht="12.75" hidden="false" customHeight="true" outlineLevel="0" collapsed="false">
      <c r="A106" s="704"/>
      <c r="B106" s="410" t="n">
        <v>30</v>
      </c>
      <c r="C106" s="699" t="s">
        <v>558</v>
      </c>
      <c r="D106" s="700" t="n">
        <v>15417.94278</v>
      </c>
      <c r="E106" s="701" t="n">
        <v>21164.15995</v>
      </c>
      <c r="F106" s="701" t="n">
        <v>22464.30959</v>
      </c>
      <c r="G106" s="701" t="n">
        <v>22259.27306</v>
      </c>
      <c r="H106" s="701" t="n">
        <v>19840.94037</v>
      </c>
      <c r="I106" s="701" t="n">
        <v>20547.68917</v>
      </c>
    </row>
    <row r="107" customFormat="false" ht="12.75" hidden="false" customHeight="true" outlineLevel="0" collapsed="false">
      <c r="A107" s="704"/>
      <c r="B107" s="409" t="n">
        <v>85</v>
      </c>
      <c r="C107" s="697" t="s">
        <v>612</v>
      </c>
      <c r="D107" s="698" t="n">
        <v>15928.81267</v>
      </c>
      <c r="E107" s="687" t="n">
        <v>39733.28696</v>
      </c>
      <c r="F107" s="687" t="n">
        <v>38282.2678200001</v>
      </c>
      <c r="G107" s="687" t="n">
        <v>28700.85404</v>
      </c>
      <c r="H107" s="687" t="n">
        <v>34028.00988</v>
      </c>
      <c r="I107" s="687" t="n">
        <v>24631.01631</v>
      </c>
    </row>
    <row r="108" customFormat="false" ht="12.75" hidden="false" customHeight="true" outlineLevel="0" collapsed="false">
      <c r="A108" s="704"/>
      <c r="B108" s="410" t="n">
        <v>87</v>
      </c>
      <c r="C108" s="699" t="s">
        <v>614</v>
      </c>
      <c r="D108" s="700" t="n">
        <v>1537.75217</v>
      </c>
      <c r="E108" s="701" t="n">
        <v>11580.67988</v>
      </c>
      <c r="F108" s="701" t="n">
        <v>26177.29236</v>
      </c>
      <c r="G108" s="701" t="n">
        <v>36278.4544400001</v>
      </c>
      <c r="H108" s="701" t="n">
        <v>44806.84203</v>
      </c>
      <c r="I108" s="701" t="n">
        <v>90709.8075700001</v>
      </c>
    </row>
    <row r="109" customFormat="false" ht="12.75" hidden="false" customHeight="true" outlineLevel="0" collapsed="false">
      <c r="A109" s="704"/>
      <c r="B109" s="409" t="n">
        <v>48</v>
      </c>
      <c r="C109" s="697" t="s">
        <v>576</v>
      </c>
      <c r="D109" s="698" t="n">
        <v>9001.71615</v>
      </c>
      <c r="E109" s="687" t="n">
        <v>15345.97536</v>
      </c>
      <c r="F109" s="687" t="n">
        <v>18167.76078</v>
      </c>
      <c r="G109" s="687" t="n">
        <v>21475.67533</v>
      </c>
      <c r="H109" s="687" t="n">
        <v>20957.61458</v>
      </c>
      <c r="I109" s="687" t="n">
        <v>20178.38977</v>
      </c>
    </row>
    <row r="110" customFormat="false" ht="12.75" hidden="false" customHeight="true" outlineLevel="0" collapsed="false">
      <c r="A110" s="704"/>
      <c r="B110" s="410" t="n">
        <v>33</v>
      </c>
      <c r="C110" s="699" t="s">
        <v>561</v>
      </c>
      <c r="D110" s="700" t="n">
        <v>19502.02603</v>
      </c>
      <c r="E110" s="701" t="n">
        <v>46079.4446399999</v>
      </c>
      <c r="F110" s="701" t="n">
        <v>39358.52867</v>
      </c>
      <c r="G110" s="701" t="n">
        <v>39921.2490000002</v>
      </c>
      <c r="H110" s="701" t="n">
        <v>36141.70126</v>
      </c>
      <c r="I110" s="701" t="n">
        <v>32867.3856800001</v>
      </c>
    </row>
    <row r="111" customFormat="false" ht="12.75" hidden="false" customHeight="true" outlineLevel="0" collapsed="false">
      <c r="A111" s="704"/>
      <c r="B111" s="409" t="n">
        <v>15</v>
      </c>
      <c r="C111" s="697" t="s">
        <v>545</v>
      </c>
      <c r="D111" s="698" t="n">
        <v>13527.52186</v>
      </c>
      <c r="E111" s="687" t="n">
        <v>17153.51857</v>
      </c>
      <c r="F111" s="687" t="n">
        <v>9963.28152</v>
      </c>
      <c r="G111" s="687" t="n">
        <v>14397.68483</v>
      </c>
      <c r="H111" s="687" t="n">
        <v>20460.12253</v>
      </c>
      <c r="I111" s="687" t="n">
        <v>21260.18893</v>
      </c>
    </row>
    <row r="112" customFormat="false" ht="12.75" hidden="false" customHeight="true" outlineLevel="0" collapsed="false">
      <c r="A112" s="704"/>
      <c r="B112" s="410" t="n">
        <v>96</v>
      </c>
      <c r="C112" s="699" t="s">
        <v>622</v>
      </c>
      <c r="D112" s="700" t="n">
        <v>6442.78262</v>
      </c>
      <c r="E112" s="701" t="n">
        <v>11190.25402</v>
      </c>
      <c r="F112" s="701" t="n">
        <v>8757.58576999999</v>
      </c>
      <c r="G112" s="701" t="n">
        <v>10666.71701</v>
      </c>
      <c r="H112" s="701" t="n">
        <v>11796.22307</v>
      </c>
      <c r="I112" s="701" t="n">
        <v>12603.47061</v>
      </c>
    </row>
    <row r="113" customFormat="false" ht="12.75" hidden="false" customHeight="true" outlineLevel="0" collapsed="false">
      <c r="A113" s="704"/>
      <c r="B113" s="409"/>
      <c r="C113" s="697" t="s">
        <v>715</v>
      </c>
      <c r="D113" s="698" t="n">
        <v>132993.21049</v>
      </c>
      <c r="E113" s="687" t="n">
        <v>298199.76823</v>
      </c>
      <c r="F113" s="687" t="n">
        <v>172135.47472</v>
      </c>
      <c r="G113" s="687" t="n">
        <v>189331.00217</v>
      </c>
      <c r="H113" s="687" t="n">
        <v>171351.82111</v>
      </c>
      <c r="I113" s="687" t="n">
        <v>163030.06658</v>
      </c>
    </row>
    <row r="114" customFormat="false" ht="12.75" hidden="false" customHeight="true" outlineLevel="0" collapsed="false">
      <c r="A114" s="713" t="s">
        <v>723</v>
      </c>
      <c r="B114" s="410"/>
      <c r="C114" s="699"/>
      <c r="D114" s="700" t="n">
        <v>665221.22575</v>
      </c>
      <c r="E114" s="701" t="n">
        <v>1089947.28179</v>
      </c>
      <c r="F114" s="701" t="n">
        <v>774266.13554</v>
      </c>
      <c r="G114" s="701" t="n">
        <v>967862.8753</v>
      </c>
      <c r="H114" s="701" t="n">
        <v>1190344.55672</v>
      </c>
      <c r="I114" s="701" t="n">
        <v>1037404.93906</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7</v>
      </c>
      <c r="B116" s="409" t="n">
        <v>27</v>
      </c>
      <c r="C116" s="697" t="s">
        <v>557</v>
      </c>
      <c r="D116" s="698" t="n">
        <v>397361.99669</v>
      </c>
      <c r="E116" s="687" t="n">
        <v>354013.65888</v>
      </c>
      <c r="F116" s="687" t="n">
        <v>179367.71016</v>
      </c>
      <c r="G116" s="687" t="n">
        <v>219185.64851</v>
      </c>
      <c r="H116" s="687" t="n">
        <v>863350.63429</v>
      </c>
      <c r="I116" s="687" t="n">
        <v>707316.85143</v>
      </c>
    </row>
    <row r="117" customFormat="false" ht="12.75" hidden="false" customHeight="true" outlineLevel="0" collapsed="false">
      <c r="A117" s="704"/>
      <c r="B117" s="410" t="n">
        <v>72</v>
      </c>
      <c r="C117" s="699" t="s">
        <v>505</v>
      </c>
      <c r="D117" s="700" t="n">
        <v>19139.85814</v>
      </c>
      <c r="E117" s="701" t="n">
        <v>9205.74167</v>
      </c>
      <c r="F117" s="701" t="n">
        <v>2339.16918</v>
      </c>
      <c r="G117" s="701" t="n">
        <v>3683.87958</v>
      </c>
      <c r="H117" s="701" t="n">
        <v>14876.91198</v>
      </c>
      <c r="I117" s="701" t="n">
        <v>9979.72740999999</v>
      </c>
    </row>
    <row r="118" customFormat="false" ht="12.75" hidden="false" customHeight="true" outlineLevel="0" collapsed="false">
      <c r="A118" s="704"/>
      <c r="B118" s="409" t="n">
        <v>9</v>
      </c>
      <c r="C118" s="697" t="s">
        <v>539</v>
      </c>
      <c r="D118" s="698" t="n">
        <v>56199.52733</v>
      </c>
      <c r="E118" s="687" t="n">
        <v>71526.47744</v>
      </c>
      <c r="F118" s="687" t="n">
        <v>62993.67352</v>
      </c>
      <c r="G118" s="687" t="n">
        <v>56091.9971999999</v>
      </c>
      <c r="H118" s="687" t="n">
        <v>54210.7737</v>
      </c>
      <c r="I118" s="687" t="n">
        <v>61988.1919500001</v>
      </c>
    </row>
    <row r="119" customFormat="false" ht="12.75" hidden="false" customHeight="true" outlineLevel="0" collapsed="false">
      <c r="A119" s="704"/>
      <c r="B119" s="410" t="n">
        <v>6</v>
      </c>
      <c r="C119" s="699" t="s">
        <v>536</v>
      </c>
      <c r="D119" s="700" t="n">
        <v>17833.65135</v>
      </c>
      <c r="E119" s="701" t="n">
        <v>31362.5023699999</v>
      </c>
      <c r="F119" s="701" t="n">
        <v>23117.9971199999</v>
      </c>
      <c r="G119" s="701" t="n">
        <v>27686.49617</v>
      </c>
      <c r="H119" s="701" t="n">
        <v>25750.126</v>
      </c>
      <c r="I119" s="701" t="n">
        <v>22412.22456</v>
      </c>
    </row>
    <row r="120" customFormat="false" ht="12.75" hidden="false" customHeight="true" outlineLevel="0" collapsed="false">
      <c r="A120" s="704"/>
      <c r="B120" s="409" t="n">
        <v>39</v>
      </c>
      <c r="C120" s="697" t="s">
        <v>567</v>
      </c>
      <c r="D120" s="698" t="n">
        <v>12102.18338</v>
      </c>
      <c r="E120" s="687" t="n">
        <v>20475.83668</v>
      </c>
      <c r="F120" s="687" t="n">
        <v>9216.08356</v>
      </c>
      <c r="G120" s="687" t="n">
        <v>13594.92902</v>
      </c>
      <c r="H120" s="687" t="n">
        <v>17760.76818</v>
      </c>
      <c r="I120" s="687" t="n">
        <v>16302.91309</v>
      </c>
    </row>
    <row r="121" customFormat="false" ht="12.75" hidden="false" customHeight="true" outlineLevel="0" collapsed="false">
      <c r="A121" s="704"/>
      <c r="B121" s="410" t="n">
        <v>32</v>
      </c>
      <c r="C121" s="699" t="s">
        <v>560</v>
      </c>
      <c r="D121" s="700" t="n">
        <v>1166.30472</v>
      </c>
      <c r="E121" s="701" t="n">
        <v>2344.43101</v>
      </c>
      <c r="F121" s="701" t="n">
        <v>2187.10949</v>
      </c>
      <c r="G121" s="701" t="n">
        <v>2015.35303</v>
      </c>
      <c r="H121" s="701" t="n">
        <v>2074.73949</v>
      </c>
      <c r="I121" s="701" t="n">
        <v>1359.49514</v>
      </c>
    </row>
    <row r="122" customFormat="false" ht="12.75" hidden="false" customHeight="true" outlineLevel="0" collapsed="false">
      <c r="A122" s="704"/>
      <c r="B122" s="409" t="n">
        <v>17</v>
      </c>
      <c r="C122" s="697" t="s">
        <v>547</v>
      </c>
      <c r="D122" s="698" t="n">
        <v>7797.10493</v>
      </c>
      <c r="E122" s="687" t="n">
        <v>11248.52654</v>
      </c>
      <c r="F122" s="687" t="n">
        <v>13249.70215</v>
      </c>
      <c r="G122" s="687" t="n">
        <v>15130.78377</v>
      </c>
      <c r="H122" s="687" t="n">
        <v>8750.78157999999</v>
      </c>
      <c r="I122" s="687" t="n">
        <v>16565.45943</v>
      </c>
    </row>
    <row r="123" customFormat="false" ht="12.75" hidden="false" customHeight="true" outlineLevel="0" collapsed="false">
      <c r="A123" s="704"/>
      <c r="B123" s="410" t="n">
        <v>18</v>
      </c>
      <c r="C123" s="699" t="s">
        <v>548</v>
      </c>
      <c r="D123" s="700" t="n">
        <v>522.28531</v>
      </c>
      <c r="E123" s="701" t="n">
        <v>1195.32696</v>
      </c>
      <c r="F123" s="701" t="n">
        <v>899.32933</v>
      </c>
      <c r="G123" s="701" t="n">
        <v>644.48398</v>
      </c>
      <c r="H123" s="701" t="n">
        <v>1862.38573</v>
      </c>
      <c r="I123" s="701" t="n">
        <v>3942.644</v>
      </c>
    </row>
    <row r="124" customFormat="false" ht="12.75" hidden="false" customHeight="true" outlineLevel="0" collapsed="false">
      <c r="A124" s="704"/>
      <c r="B124" s="409" t="n">
        <v>3</v>
      </c>
      <c r="C124" s="697" t="s">
        <v>533</v>
      </c>
      <c r="D124" s="698" t="n">
        <v>4291.09251</v>
      </c>
      <c r="E124" s="687" t="n">
        <v>8166.86693</v>
      </c>
      <c r="F124" s="687" t="n">
        <v>5975.43963</v>
      </c>
      <c r="G124" s="687" t="n">
        <v>13204.69463</v>
      </c>
      <c r="H124" s="687" t="n">
        <v>14215.86356</v>
      </c>
      <c r="I124" s="687" t="n">
        <v>12062.19383</v>
      </c>
    </row>
    <row r="125" customFormat="false" ht="12.75" hidden="false" customHeight="true" outlineLevel="0" collapsed="false">
      <c r="A125" s="704"/>
      <c r="B125" s="410" t="n">
        <v>11</v>
      </c>
      <c r="C125" s="699" t="s">
        <v>541</v>
      </c>
      <c r="D125" s="700" t="n">
        <v>304.29506</v>
      </c>
      <c r="E125" s="701" t="n">
        <v>463.9376</v>
      </c>
      <c r="F125" s="701" t="n">
        <v>781.50861</v>
      </c>
      <c r="G125" s="701" t="n">
        <v>476.45497</v>
      </c>
      <c r="H125" s="701" t="n">
        <v>421.46374</v>
      </c>
      <c r="I125" s="701" t="n">
        <v>465.95742</v>
      </c>
    </row>
    <row r="126" customFormat="false" ht="12.75" hidden="false" customHeight="true" outlineLevel="0" collapsed="false">
      <c r="A126" s="704"/>
      <c r="B126" s="409"/>
      <c r="C126" s="697" t="s">
        <v>715</v>
      </c>
      <c r="D126" s="698" t="n">
        <v>147602.21851</v>
      </c>
      <c r="E126" s="687" t="n">
        <v>200047.76965</v>
      </c>
      <c r="F126" s="687" t="n">
        <v>199176.48766</v>
      </c>
      <c r="G126" s="687" t="n">
        <v>148333.98524</v>
      </c>
      <c r="H126" s="687" t="n">
        <v>187061.15552</v>
      </c>
      <c r="I126" s="687" t="n">
        <v>122604.77087</v>
      </c>
    </row>
    <row r="127" customFormat="false" ht="12.75" hidden="false" customHeight="true" outlineLevel="0" collapsed="false">
      <c r="A127" s="713" t="s">
        <v>724</v>
      </c>
      <c r="B127" s="410"/>
      <c r="C127" s="699"/>
      <c r="D127" s="700" t="n">
        <v>664320.51793</v>
      </c>
      <c r="E127" s="701" t="n">
        <v>710051.07573</v>
      </c>
      <c r="F127" s="701" t="n">
        <v>499304.21041</v>
      </c>
      <c r="G127" s="701" t="n">
        <v>500048.7061</v>
      </c>
      <c r="H127" s="701" t="n">
        <v>1190335.60377</v>
      </c>
      <c r="I127" s="701" t="n">
        <v>975000.429130001</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1</v>
      </c>
      <c r="B129" s="409" t="n">
        <v>27</v>
      </c>
      <c r="C129" s="697" t="s">
        <v>557</v>
      </c>
      <c r="D129" s="698" t="n">
        <v>2076.28578</v>
      </c>
      <c r="E129" s="687" t="n">
        <v>1961.6637</v>
      </c>
      <c r="F129" s="687" t="n">
        <v>24857.23086</v>
      </c>
      <c r="G129" s="687" t="n">
        <v>29811.56002</v>
      </c>
      <c r="H129" s="687" t="n">
        <v>168916.99313</v>
      </c>
      <c r="I129" s="687" t="n">
        <v>233626.96884</v>
      </c>
    </row>
    <row r="130" customFormat="false" ht="12.75" hidden="false" customHeight="true" outlineLevel="0" collapsed="false">
      <c r="A130" s="704"/>
      <c r="B130" s="410" t="n">
        <v>24</v>
      </c>
      <c r="C130" s="699" t="s">
        <v>554</v>
      </c>
      <c r="D130" s="700" t="n">
        <v>209.13763</v>
      </c>
      <c r="E130" s="701" t="n">
        <v>284.63681</v>
      </c>
      <c r="F130" s="701" t="n">
        <v>683.64095</v>
      </c>
      <c r="G130" s="701" t="n">
        <v>389.175</v>
      </c>
      <c r="H130" s="701" t="n">
        <v>3.43</v>
      </c>
      <c r="I130" s="701" t="n">
        <v>4045.98</v>
      </c>
    </row>
    <row r="131" customFormat="false" ht="12.75" hidden="false" customHeight="true" outlineLevel="0" collapsed="false">
      <c r="A131" s="704"/>
      <c r="B131" s="409" t="n">
        <v>76</v>
      </c>
      <c r="C131" s="697" t="s">
        <v>604</v>
      </c>
      <c r="D131" s="698" t="n">
        <v>1280.69631</v>
      </c>
      <c r="E131" s="687" t="n">
        <v>1095.93199</v>
      </c>
      <c r="F131" s="687" t="n">
        <v>217.06577</v>
      </c>
      <c r="G131" s="687" t="n">
        <v>722.04043</v>
      </c>
      <c r="H131" s="687" t="n">
        <v>312.25375</v>
      </c>
      <c r="I131" s="687" t="n">
        <v>556.59155</v>
      </c>
    </row>
    <row r="132" customFormat="false" ht="12.75" hidden="false" customHeight="true" outlineLevel="0" collapsed="false">
      <c r="A132" s="704"/>
      <c r="B132" s="410" t="n">
        <v>39</v>
      </c>
      <c r="C132" s="699" t="s">
        <v>567</v>
      </c>
      <c r="D132" s="700" t="n">
        <v>427.32124</v>
      </c>
      <c r="E132" s="701" t="n">
        <v>1293.05121</v>
      </c>
      <c r="F132" s="701" t="n">
        <v>1278.07799</v>
      </c>
      <c r="G132" s="701" t="n">
        <v>1438.45125</v>
      </c>
      <c r="H132" s="701" t="n">
        <v>1506.4334</v>
      </c>
      <c r="I132" s="701" t="n">
        <v>1292.90563</v>
      </c>
    </row>
    <row r="133" customFormat="false" ht="12.75" hidden="false" customHeight="true" outlineLevel="0" collapsed="false">
      <c r="A133" s="704"/>
      <c r="B133" s="409" t="n">
        <v>19</v>
      </c>
      <c r="C133" s="697" t="s">
        <v>549</v>
      </c>
      <c r="D133" s="698" t="n">
        <v>473.84453</v>
      </c>
      <c r="E133" s="687" t="n">
        <v>865.15282</v>
      </c>
      <c r="F133" s="687" t="n">
        <v>1038.26109</v>
      </c>
      <c r="G133" s="687" t="n">
        <v>885.67613</v>
      </c>
      <c r="H133" s="687" t="n">
        <v>968.62442</v>
      </c>
      <c r="I133" s="687" t="n">
        <v>888.64091</v>
      </c>
    </row>
    <row r="134" customFormat="false" ht="12.75" hidden="false" customHeight="true" outlineLevel="0" collapsed="false">
      <c r="A134" s="704"/>
      <c r="B134" s="410" t="n">
        <v>6</v>
      </c>
      <c r="C134" s="699" t="s">
        <v>536</v>
      </c>
      <c r="D134" s="700" t="n">
        <v>238.84137</v>
      </c>
      <c r="E134" s="701" t="n">
        <v>557.46001</v>
      </c>
      <c r="F134" s="701" t="n">
        <v>311.65899</v>
      </c>
      <c r="G134" s="701" t="n">
        <v>505.39865</v>
      </c>
      <c r="H134" s="701" t="n">
        <v>477.21564</v>
      </c>
      <c r="I134" s="701" t="n">
        <v>465.69518</v>
      </c>
    </row>
    <row r="135" customFormat="false" ht="12.75" hidden="false" customHeight="true" outlineLevel="0" collapsed="false">
      <c r="A135" s="704"/>
      <c r="B135" s="409" t="n">
        <v>69</v>
      </c>
      <c r="C135" s="697" t="s">
        <v>598</v>
      </c>
      <c r="D135" s="698" t="n">
        <v>387.13832</v>
      </c>
      <c r="E135" s="687" t="n">
        <v>530.18148</v>
      </c>
      <c r="F135" s="687" t="n">
        <v>394.2799</v>
      </c>
      <c r="G135" s="687" t="n">
        <v>662.73853</v>
      </c>
      <c r="H135" s="687" t="n">
        <v>590.04825</v>
      </c>
      <c r="I135" s="687" t="n">
        <v>520.89893</v>
      </c>
    </row>
    <row r="136" customFormat="false" ht="12.75" hidden="false" customHeight="true" outlineLevel="0" collapsed="false">
      <c r="A136" s="704"/>
      <c r="B136" s="410" t="n">
        <v>48</v>
      </c>
      <c r="C136" s="699" t="s">
        <v>576</v>
      </c>
      <c r="D136" s="700" t="n">
        <v>300.4589</v>
      </c>
      <c r="E136" s="701" t="n">
        <v>470.28299</v>
      </c>
      <c r="F136" s="701" t="n">
        <v>298.4355</v>
      </c>
      <c r="G136" s="701" t="n">
        <v>354.45451</v>
      </c>
      <c r="H136" s="701" t="n">
        <v>167.24943</v>
      </c>
      <c r="I136" s="701" t="n">
        <v>238.56137</v>
      </c>
    </row>
    <row r="137" customFormat="false" ht="12.75" hidden="false" customHeight="true" outlineLevel="0" collapsed="false">
      <c r="A137" s="704"/>
      <c r="B137" s="409" t="n">
        <v>21</v>
      </c>
      <c r="C137" s="697" t="s">
        <v>551</v>
      </c>
      <c r="D137" s="698" t="n">
        <v>358.56288</v>
      </c>
      <c r="E137" s="687" t="n">
        <v>749.10018</v>
      </c>
      <c r="F137" s="687" t="n">
        <v>793.44037</v>
      </c>
      <c r="G137" s="687" t="n">
        <v>832.54669</v>
      </c>
      <c r="H137" s="687" t="n">
        <v>794.4003</v>
      </c>
      <c r="I137" s="687" t="n">
        <v>736.12923</v>
      </c>
    </row>
    <row r="138" customFormat="false" ht="12.75" hidden="false" customHeight="true" outlineLevel="0" collapsed="false">
      <c r="A138" s="704"/>
      <c r="B138" s="410" t="n">
        <v>62</v>
      </c>
      <c r="C138" s="699" t="s">
        <v>591</v>
      </c>
      <c r="D138" s="700" t="n">
        <v>121.17295</v>
      </c>
      <c r="E138" s="701" t="n">
        <v>264.58945</v>
      </c>
      <c r="F138" s="701" t="n">
        <v>283.21328</v>
      </c>
      <c r="G138" s="701" t="n">
        <v>404.33511</v>
      </c>
      <c r="H138" s="701" t="n">
        <v>505.4908</v>
      </c>
      <c r="I138" s="701" t="n">
        <v>458.019839999999</v>
      </c>
    </row>
    <row r="139" customFormat="false" ht="12.75" hidden="false" customHeight="true" outlineLevel="0" collapsed="false">
      <c r="A139" s="702"/>
      <c r="B139" s="409"/>
      <c r="C139" s="697" t="s">
        <v>715</v>
      </c>
      <c r="D139" s="698" t="n">
        <v>5404.94334</v>
      </c>
      <c r="E139" s="687" t="n">
        <v>12908.01452</v>
      </c>
      <c r="F139" s="687" t="n">
        <v>10764.61554</v>
      </c>
      <c r="G139" s="687" t="n">
        <v>9867.96268</v>
      </c>
      <c r="H139" s="687" t="n">
        <v>8968.93964999999</v>
      </c>
      <c r="I139" s="687" t="n">
        <v>7362.32667999997</v>
      </c>
    </row>
    <row r="140" customFormat="false" ht="12.75" hidden="false" customHeight="true" outlineLevel="0" collapsed="false">
      <c r="A140" s="713" t="s">
        <v>725</v>
      </c>
      <c r="B140" s="410"/>
      <c r="C140" s="699"/>
      <c r="D140" s="700" t="n">
        <v>11278.40325</v>
      </c>
      <c r="E140" s="701" t="n">
        <v>20980.06516</v>
      </c>
      <c r="F140" s="701" t="n">
        <v>40919.92024</v>
      </c>
      <c r="G140" s="701" t="n">
        <v>45874.339</v>
      </c>
      <c r="H140" s="701" t="n">
        <v>183211.07877</v>
      </c>
      <c r="I140" s="701" t="n">
        <v>250192.71816</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6</v>
      </c>
      <c r="B142" s="409" t="n">
        <v>27</v>
      </c>
      <c r="C142" s="697" t="s">
        <v>557</v>
      </c>
      <c r="D142" s="698" t="n">
        <v>603795.68247</v>
      </c>
      <c r="E142" s="687" t="n">
        <v>994073.307439999</v>
      </c>
      <c r="F142" s="687" t="n">
        <v>466809.0986</v>
      </c>
      <c r="G142" s="687" t="n">
        <v>652593.73079</v>
      </c>
      <c r="H142" s="687" t="n">
        <v>855978.18575</v>
      </c>
      <c r="I142" s="687" t="n">
        <v>686266.632629999</v>
      </c>
    </row>
    <row r="143" customFormat="false" ht="12.75" hidden="false" customHeight="true" outlineLevel="0" collapsed="false">
      <c r="A143" s="704"/>
      <c r="B143" s="410" t="n">
        <v>39</v>
      </c>
      <c r="C143" s="699" t="s">
        <v>567</v>
      </c>
      <c r="D143" s="700" t="n">
        <v>260783.81478</v>
      </c>
      <c r="E143" s="701" t="n">
        <v>569620.89949</v>
      </c>
      <c r="F143" s="701" t="n">
        <v>396313.839010001</v>
      </c>
      <c r="G143" s="701" t="n">
        <v>415451.20126</v>
      </c>
      <c r="H143" s="701" t="n">
        <v>325504.24121</v>
      </c>
      <c r="I143" s="701" t="n">
        <v>299518.07981</v>
      </c>
    </row>
    <row r="144" customFormat="false" ht="12.75" hidden="false" customHeight="true" outlineLevel="0" collapsed="false">
      <c r="A144" s="704"/>
      <c r="B144" s="409" t="n">
        <v>38</v>
      </c>
      <c r="C144" s="697" t="s">
        <v>566</v>
      </c>
      <c r="D144" s="698" t="n">
        <v>57989.07027</v>
      </c>
      <c r="E144" s="687" t="n">
        <v>114268.73618</v>
      </c>
      <c r="F144" s="687" t="n">
        <v>91663.2060599999</v>
      </c>
      <c r="G144" s="687" t="n">
        <v>137468.9787</v>
      </c>
      <c r="H144" s="687" t="n">
        <v>34734.76627</v>
      </c>
      <c r="I144" s="687" t="n">
        <v>119922.62289</v>
      </c>
    </row>
    <row r="145" customFormat="false" ht="12.75" hidden="false" customHeight="true" outlineLevel="0" collapsed="false">
      <c r="A145" s="704"/>
      <c r="B145" s="410" t="n">
        <v>40</v>
      </c>
      <c r="C145" s="699" t="s">
        <v>568</v>
      </c>
      <c r="D145" s="700" t="n">
        <v>6409.4469</v>
      </c>
      <c r="E145" s="701" t="n">
        <v>9111.76483</v>
      </c>
      <c r="F145" s="701" t="n">
        <v>11143.30184</v>
      </c>
      <c r="G145" s="701" t="n">
        <v>15873.50597</v>
      </c>
      <c r="H145" s="701" t="n">
        <v>28284.41299</v>
      </c>
      <c r="I145" s="701" t="n">
        <v>7473.38036</v>
      </c>
    </row>
    <row r="146" customFormat="false" ht="12.75" hidden="false" customHeight="true" outlineLevel="0" collapsed="false">
      <c r="A146" s="704"/>
      <c r="B146" s="409" t="n">
        <v>70</v>
      </c>
      <c r="C146" s="697" t="s">
        <v>599</v>
      </c>
      <c r="D146" s="698" t="n">
        <v>2288.66576</v>
      </c>
      <c r="E146" s="687" t="n">
        <v>5716.48113</v>
      </c>
      <c r="F146" s="687" t="n">
        <v>5952.86507</v>
      </c>
      <c r="G146" s="687" t="n">
        <v>5201.56134</v>
      </c>
      <c r="H146" s="687" t="n">
        <v>11383.68594</v>
      </c>
      <c r="I146" s="687" t="n">
        <v>5646.54885</v>
      </c>
    </row>
    <row r="147" customFormat="false" ht="12.75" hidden="false" customHeight="true" outlineLevel="0" collapsed="false">
      <c r="A147" s="704"/>
      <c r="B147" s="410" t="n">
        <v>29</v>
      </c>
      <c r="C147" s="699" t="s">
        <v>124</v>
      </c>
      <c r="D147" s="700" t="n">
        <v>9832.91103</v>
      </c>
      <c r="E147" s="701" t="n">
        <v>14476.74732</v>
      </c>
      <c r="F147" s="701" t="n">
        <v>12954.93331</v>
      </c>
      <c r="G147" s="701" t="n">
        <v>17989.10079</v>
      </c>
      <c r="H147" s="701" t="n">
        <v>18065.83654</v>
      </c>
      <c r="I147" s="701" t="n">
        <v>16959.0476</v>
      </c>
    </row>
    <row r="148" customFormat="false" ht="12.75" hidden="false" customHeight="true" outlineLevel="0" collapsed="false">
      <c r="A148" s="704"/>
      <c r="B148" s="409" t="n">
        <v>28</v>
      </c>
      <c r="C148" s="697" t="s">
        <v>125</v>
      </c>
      <c r="D148" s="698" t="n">
        <v>20353.04161</v>
      </c>
      <c r="E148" s="687" t="n">
        <v>23606.49491</v>
      </c>
      <c r="F148" s="687" t="n">
        <v>15875.39391</v>
      </c>
      <c r="G148" s="687" t="n">
        <v>14366.82183</v>
      </c>
      <c r="H148" s="687" t="n">
        <v>17041.96053</v>
      </c>
      <c r="I148" s="687" t="n">
        <v>14257.92691</v>
      </c>
    </row>
    <row r="149" customFormat="false" ht="12.75" hidden="false" customHeight="true" outlineLevel="0" collapsed="false">
      <c r="A149" s="704"/>
      <c r="B149" s="410" t="n">
        <v>78</v>
      </c>
      <c r="C149" s="699" t="s">
        <v>605</v>
      </c>
      <c r="D149" s="700" t="n">
        <v>1868.15582</v>
      </c>
      <c r="E149" s="701" t="n">
        <v>3581.7888</v>
      </c>
      <c r="F149" s="701" t="n">
        <v>3727.96306</v>
      </c>
      <c r="G149" s="701" t="n">
        <v>234.654</v>
      </c>
      <c r="H149" s="701" t="n">
        <v>1613.0182</v>
      </c>
      <c r="I149" s="701" t="n">
        <v>0.09386</v>
      </c>
    </row>
    <row r="150" customFormat="false" ht="12.75" hidden="false" customHeight="true" outlineLevel="0" collapsed="false">
      <c r="A150" s="704"/>
      <c r="B150" s="409" t="n">
        <v>15</v>
      </c>
      <c r="C150" s="697" t="s">
        <v>545</v>
      </c>
      <c r="D150" s="698" t="n">
        <v>68230.74614</v>
      </c>
      <c r="E150" s="687" t="n">
        <v>117992.23083</v>
      </c>
      <c r="F150" s="687" t="n">
        <v>85285.12628</v>
      </c>
      <c r="G150" s="687" t="n">
        <v>31268.11362</v>
      </c>
      <c r="H150" s="687" t="n">
        <v>91312.16243</v>
      </c>
      <c r="I150" s="687" t="n">
        <v>52858.63649</v>
      </c>
    </row>
    <row r="151" customFormat="false" ht="12.75" hidden="false" customHeight="true" outlineLevel="0" collapsed="false">
      <c r="A151" s="704"/>
      <c r="B151" s="410" t="n">
        <v>33</v>
      </c>
      <c r="C151" s="699" t="s">
        <v>561</v>
      </c>
      <c r="D151" s="700" t="n">
        <v>3792.29718</v>
      </c>
      <c r="E151" s="701" t="n">
        <v>5254.94683</v>
      </c>
      <c r="F151" s="701" t="n">
        <v>7305.81791</v>
      </c>
      <c r="G151" s="701" t="n">
        <v>6613.4698</v>
      </c>
      <c r="H151" s="701" t="n">
        <v>8236.73978999999</v>
      </c>
      <c r="I151" s="701" t="n">
        <v>8738.62964999999</v>
      </c>
    </row>
    <row r="152" customFormat="false" ht="12.75" hidden="false" customHeight="true" outlineLevel="0" collapsed="false">
      <c r="A152" s="702"/>
      <c r="B152" s="409"/>
      <c r="C152" s="697" t="s">
        <v>715</v>
      </c>
      <c r="D152" s="698" t="n">
        <v>104324.40341</v>
      </c>
      <c r="E152" s="687" t="n">
        <v>191376.03926</v>
      </c>
      <c r="F152" s="687" t="n">
        <v>176968.7229</v>
      </c>
      <c r="G152" s="687" t="n">
        <v>168682.23671</v>
      </c>
      <c r="H152" s="687" t="n">
        <v>169600.0214</v>
      </c>
      <c r="I152" s="687" t="n">
        <v>151837.95726</v>
      </c>
    </row>
    <row r="153" customFormat="false" ht="12.75" hidden="false" customHeight="true" outlineLevel="0" collapsed="false">
      <c r="A153" s="713" t="s">
        <v>726</v>
      </c>
      <c r="B153" s="410"/>
      <c r="C153" s="699"/>
      <c r="D153" s="700" t="n">
        <v>1139668.23537</v>
      </c>
      <c r="E153" s="701" t="n">
        <v>2049079.43702</v>
      </c>
      <c r="F153" s="701" t="n">
        <v>1274000.26795</v>
      </c>
      <c r="G153" s="701" t="n">
        <v>1465743.37481</v>
      </c>
      <c r="H153" s="701" t="n">
        <v>1561755.03105</v>
      </c>
      <c r="I153" s="701" t="n">
        <v>1363479.55631</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3</v>
      </c>
      <c r="B155" s="409" t="n">
        <v>27</v>
      </c>
      <c r="C155" s="697" t="s">
        <v>557</v>
      </c>
      <c r="D155" s="698" t="n">
        <v>30867.84312</v>
      </c>
      <c r="E155" s="687" t="n">
        <v>85974.57638</v>
      </c>
      <c r="F155" s="687" t="n">
        <v>26317.3545</v>
      </c>
      <c r="G155" s="687" t="n">
        <v>220505.24038</v>
      </c>
      <c r="H155" s="687" t="n">
        <v>219282.90805</v>
      </c>
      <c r="I155" s="687" t="n">
        <v>224434.73431</v>
      </c>
    </row>
    <row r="156" customFormat="false" ht="12.75" hidden="false" customHeight="true" outlineLevel="0" collapsed="false">
      <c r="A156" s="704"/>
      <c r="B156" s="410" t="n">
        <v>39</v>
      </c>
      <c r="C156" s="699" t="s">
        <v>567</v>
      </c>
      <c r="D156" s="700" t="n">
        <v>65357.8450500001</v>
      </c>
      <c r="E156" s="701" t="n">
        <v>158227.86486</v>
      </c>
      <c r="F156" s="701" t="n">
        <v>96219.8068700001</v>
      </c>
      <c r="G156" s="701" t="n">
        <v>111341.62632</v>
      </c>
      <c r="H156" s="701" t="n">
        <v>121230.397699999</v>
      </c>
      <c r="I156" s="701" t="n">
        <v>113032.33555</v>
      </c>
    </row>
    <row r="157" customFormat="false" ht="12.75" hidden="false" customHeight="true" outlineLevel="0" collapsed="false">
      <c r="A157" s="704"/>
      <c r="B157" s="409" t="n">
        <v>33</v>
      </c>
      <c r="C157" s="697" t="s">
        <v>561</v>
      </c>
      <c r="D157" s="698" t="n">
        <v>58907.5370300001</v>
      </c>
      <c r="E157" s="687" t="n">
        <v>115150.31598</v>
      </c>
      <c r="F157" s="687" t="n">
        <v>94832.1043199998</v>
      </c>
      <c r="G157" s="687" t="n">
        <v>118130.03824</v>
      </c>
      <c r="H157" s="687" t="n">
        <v>114080.81078</v>
      </c>
      <c r="I157" s="687" t="n">
        <v>110351.94572</v>
      </c>
    </row>
    <row r="158" customFormat="false" ht="12.75" hidden="false" customHeight="true" outlineLevel="0" collapsed="false">
      <c r="A158" s="704"/>
      <c r="B158" s="410" t="n">
        <v>17</v>
      </c>
      <c r="C158" s="699" t="s">
        <v>547</v>
      </c>
      <c r="D158" s="700" t="n">
        <v>28854.47368</v>
      </c>
      <c r="E158" s="701" t="n">
        <v>62735.12511</v>
      </c>
      <c r="F158" s="701" t="n">
        <v>86516.6355100001</v>
      </c>
      <c r="G158" s="701" t="n">
        <v>80791.3704400001</v>
      </c>
      <c r="H158" s="701" t="n">
        <v>98896.3966299999</v>
      </c>
      <c r="I158" s="701" t="n">
        <v>125722.74347</v>
      </c>
    </row>
    <row r="159" customFormat="false" ht="12.75" hidden="false" customHeight="true" outlineLevel="0" collapsed="false">
      <c r="A159" s="704"/>
      <c r="B159" s="409" t="n">
        <v>48</v>
      </c>
      <c r="C159" s="697" t="s">
        <v>576</v>
      </c>
      <c r="D159" s="698" t="n">
        <v>18933.32593</v>
      </c>
      <c r="E159" s="687" t="n">
        <v>27390.61042</v>
      </c>
      <c r="F159" s="687" t="n">
        <v>22557.03149</v>
      </c>
      <c r="G159" s="687" t="n">
        <v>35116.02895</v>
      </c>
      <c r="H159" s="687" t="n">
        <v>36775.12376</v>
      </c>
      <c r="I159" s="687" t="n">
        <v>36429.2361800001</v>
      </c>
    </row>
    <row r="160" customFormat="false" ht="12.75" hidden="false" customHeight="true" outlineLevel="0" collapsed="false">
      <c r="A160" s="704"/>
      <c r="B160" s="410" t="n">
        <v>85</v>
      </c>
      <c r="C160" s="699" t="s">
        <v>612</v>
      </c>
      <c r="D160" s="700" t="n">
        <v>30689.9231999999</v>
      </c>
      <c r="E160" s="701" t="n">
        <v>72284.15578</v>
      </c>
      <c r="F160" s="701" t="n">
        <v>58274.57581</v>
      </c>
      <c r="G160" s="701" t="n">
        <v>66601.61572</v>
      </c>
      <c r="H160" s="701" t="n">
        <v>57832.4361399998</v>
      </c>
      <c r="I160" s="701" t="n">
        <v>49689.3303300002</v>
      </c>
    </row>
    <row r="161" customFormat="false" ht="12.75" hidden="false" customHeight="true" outlineLevel="0" collapsed="false">
      <c r="A161" s="704"/>
      <c r="B161" s="409" t="n">
        <v>96</v>
      </c>
      <c r="C161" s="697" t="s">
        <v>622</v>
      </c>
      <c r="D161" s="698" t="n">
        <v>17075.43164</v>
      </c>
      <c r="E161" s="687" t="n">
        <v>29777.21751</v>
      </c>
      <c r="F161" s="687" t="n">
        <v>33370.23983</v>
      </c>
      <c r="G161" s="687" t="n">
        <v>33905.4826200001</v>
      </c>
      <c r="H161" s="687" t="n">
        <v>43722.1171500002</v>
      </c>
      <c r="I161" s="687" t="n">
        <v>40159.6330199999</v>
      </c>
    </row>
    <row r="162" customFormat="false" ht="12.75" hidden="false" customHeight="true" outlineLevel="0" collapsed="false">
      <c r="A162" s="704"/>
      <c r="B162" s="410" t="n">
        <v>84</v>
      </c>
      <c r="C162" s="699" t="s">
        <v>611</v>
      </c>
      <c r="D162" s="700" t="n">
        <v>19037.54794</v>
      </c>
      <c r="E162" s="701" t="n">
        <v>45437.00099</v>
      </c>
      <c r="F162" s="701" t="n">
        <v>34940.43022</v>
      </c>
      <c r="G162" s="701" t="n">
        <v>36486.25753</v>
      </c>
      <c r="H162" s="701" t="n">
        <v>27889.15386</v>
      </c>
      <c r="I162" s="701" t="n">
        <v>32463.90342</v>
      </c>
    </row>
    <row r="163" customFormat="false" ht="12.75" hidden="false" customHeight="true" outlineLevel="0" collapsed="false">
      <c r="A163" s="704"/>
      <c r="B163" s="409" t="n">
        <v>30</v>
      </c>
      <c r="C163" s="697" t="s">
        <v>558</v>
      </c>
      <c r="D163" s="698" t="n">
        <v>19733.93212</v>
      </c>
      <c r="E163" s="687" t="n">
        <v>47824.4596</v>
      </c>
      <c r="F163" s="687" t="n">
        <v>46872.85994</v>
      </c>
      <c r="G163" s="687" t="n">
        <v>37935.29258</v>
      </c>
      <c r="H163" s="687" t="n">
        <v>42773.8799899999</v>
      </c>
      <c r="I163" s="687" t="n">
        <v>38824.81783</v>
      </c>
    </row>
    <row r="164" customFormat="false" ht="12.75" hidden="false" customHeight="true" outlineLevel="0" collapsed="false">
      <c r="A164" s="704"/>
      <c r="B164" s="410" t="n">
        <v>38</v>
      </c>
      <c r="C164" s="699" t="s">
        <v>566</v>
      </c>
      <c r="D164" s="700" t="n">
        <v>22231.9332499999</v>
      </c>
      <c r="E164" s="701" t="n">
        <v>42661.0020000001</v>
      </c>
      <c r="F164" s="701" t="n">
        <v>41918.6184900001</v>
      </c>
      <c r="G164" s="701" t="n">
        <v>41847.0374399999</v>
      </c>
      <c r="H164" s="701" t="n">
        <v>38033.90717</v>
      </c>
      <c r="I164" s="701" t="n">
        <v>33351.71249</v>
      </c>
    </row>
    <row r="165" customFormat="false" ht="12.75" hidden="false" customHeight="true" outlineLevel="0" collapsed="false">
      <c r="A165" s="702"/>
      <c r="B165" s="409"/>
      <c r="C165" s="697" t="s">
        <v>715</v>
      </c>
      <c r="D165" s="698" t="n">
        <v>208503.81971</v>
      </c>
      <c r="E165" s="687" t="n">
        <v>393969.44948</v>
      </c>
      <c r="F165" s="687" t="n">
        <v>312473.33766</v>
      </c>
      <c r="G165" s="687" t="n">
        <v>363289.95636</v>
      </c>
      <c r="H165" s="687" t="n">
        <v>364483.89886</v>
      </c>
      <c r="I165" s="687" t="n">
        <v>333794.53839</v>
      </c>
    </row>
    <row r="166" customFormat="false" ht="12.75" hidden="false" customHeight="true" outlineLevel="0" collapsed="false">
      <c r="A166" s="715" t="s">
        <v>727</v>
      </c>
      <c r="B166" s="410"/>
      <c r="C166" s="699"/>
      <c r="D166" s="700" t="n">
        <v>520193.61267</v>
      </c>
      <c r="E166" s="701" t="n">
        <v>1081431.77811</v>
      </c>
      <c r="F166" s="701" t="n">
        <v>854292.994640001</v>
      </c>
      <c r="G166" s="701" t="n">
        <v>1145949.94658</v>
      </c>
      <c r="H166" s="701" t="n">
        <v>1165001.03009</v>
      </c>
      <c r="I166" s="701" t="n">
        <v>1138254.93071</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8</v>
      </c>
      <c r="B168" s="409" t="n">
        <v>27</v>
      </c>
      <c r="C168" s="697" t="s">
        <v>557</v>
      </c>
      <c r="D168" s="698" t="n">
        <v>90962.6238</v>
      </c>
      <c r="E168" s="687" t="n">
        <v>89851.55054</v>
      </c>
      <c r="F168" s="687" t="n">
        <v>65508.45479</v>
      </c>
      <c r="G168" s="687" t="n">
        <v>143815.95635</v>
      </c>
      <c r="H168" s="687" t="n">
        <v>117715.26634</v>
      </c>
      <c r="I168" s="687" t="n">
        <v>92193.86961</v>
      </c>
    </row>
    <row r="169" customFormat="false" ht="12.75" hidden="false" customHeight="true" outlineLevel="0" collapsed="false">
      <c r="A169" s="704"/>
      <c r="B169" s="410" t="n">
        <v>8</v>
      </c>
      <c r="C169" s="699" t="s">
        <v>538</v>
      </c>
      <c r="D169" s="700" t="n">
        <v>91231.8451300001</v>
      </c>
      <c r="E169" s="701" t="n">
        <v>177289.60506</v>
      </c>
      <c r="F169" s="701" t="n">
        <v>181229.11461</v>
      </c>
      <c r="G169" s="701" t="n">
        <v>193911.204760001</v>
      </c>
      <c r="H169" s="701" t="n">
        <v>171832.91206</v>
      </c>
      <c r="I169" s="701" t="n">
        <v>153273.3036</v>
      </c>
    </row>
    <row r="170" customFormat="false" ht="12.75" hidden="false" customHeight="true" outlineLevel="0" collapsed="false">
      <c r="A170" s="704"/>
      <c r="B170" s="409" t="n">
        <v>9</v>
      </c>
      <c r="C170" s="697" t="s">
        <v>539</v>
      </c>
      <c r="D170" s="698" t="n">
        <v>54144.99403</v>
      </c>
      <c r="E170" s="687" t="n">
        <v>79284.25465</v>
      </c>
      <c r="F170" s="687" t="n">
        <v>56933.9323200001</v>
      </c>
      <c r="G170" s="687" t="n">
        <v>49265.31597</v>
      </c>
      <c r="H170" s="687" t="n">
        <v>54086.07178</v>
      </c>
      <c r="I170" s="687" t="n">
        <v>76632.7084</v>
      </c>
    </row>
    <row r="171" customFormat="false" ht="12.75" hidden="false" customHeight="true" outlineLevel="0" collapsed="false">
      <c r="A171" s="704"/>
      <c r="B171" s="410" t="n">
        <v>6</v>
      </c>
      <c r="C171" s="699" t="s">
        <v>536</v>
      </c>
      <c r="D171" s="700" t="n">
        <v>31001.01266</v>
      </c>
      <c r="E171" s="701" t="n">
        <v>50068.7254600003</v>
      </c>
      <c r="F171" s="701" t="n">
        <v>38412.44803</v>
      </c>
      <c r="G171" s="701" t="n">
        <v>45469.60977</v>
      </c>
      <c r="H171" s="701" t="n">
        <v>41231.40493</v>
      </c>
      <c r="I171" s="701" t="n">
        <v>44900.17581</v>
      </c>
    </row>
    <row r="172" customFormat="false" ht="12.75" hidden="false" customHeight="true" outlineLevel="0" collapsed="false">
      <c r="A172" s="704"/>
      <c r="B172" s="409" t="n">
        <v>21</v>
      </c>
      <c r="C172" s="697" t="s">
        <v>551</v>
      </c>
      <c r="D172" s="698" t="n">
        <v>2982.77551</v>
      </c>
      <c r="E172" s="687" t="n">
        <v>4027.85448</v>
      </c>
      <c r="F172" s="687" t="n">
        <v>3689.94716</v>
      </c>
      <c r="G172" s="687" t="n">
        <v>6902.90801</v>
      </c>
      <c r="H172" s="687" t="n">
        <v>6244.39392</v>
      </c>
      <c r="I172" s="687" t="n">
        <v>7329.04224</v>
      </c>
    </row>
    <row r="173" customFormat="false" ht="12.75" hidden="false" customHeight="true" outlineLevel="0" collapsed="false">
      <c r="A173" s="704"/>
      <c r="B173" s="410" t="n">
        <v>24</v>
      </c>
      <c r="C173" s="699" t="s">
        <v>554</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7</v>
      </c>
      <c r="D174" s="698" t="n">
        <v>4287.29282</v>
      </c>
      <c r="E174" s="687" t="n">
        <v>3596.72711</v>
      </c>
      <c r="F174" s="687" t="n">
        <v>1305.22101</v>
      </c>
      <c r="G174" s="687" t="n">
        <v>1560.22433</v>
      </c>
      <c r="H174" s="687" t="n">
        <v>1961.64386</v>
      </c>
      <c r="I174" s="687" t="n">
        <v>1681.76825</v>
      </c>
    </row>
    <row r="175" customFormat="false" ht="12.75" hidden="false" customHeight="true" outlineLevel="0" collapsed="false">
      <c r="A175" s="704"/>
      <c r="B175" s="410" t="n">
        <v>62</v>
      </c>
      <c r="C175" s="699" t="s">
        <v>591</v>
      </c>
      <c r="D175" s="700" t="n">
        <v>2175.73624</v>
      </c>
      <c r="E175" s="701" t="n">
        <v>3387.37562</v>
      </c>
      <c r="F175" s="701" t="n">
        <v>1776.50078</v>
      </c>
      <c r="G175" s="701" t="n">
        <v>2225.45313</v>
      </c>
      <c r="H175" s="701" t="n">
        <v>1972.61834</v>
      </c>
      <c r="I175" s="701" t="n">
        <v>2304.28501</v>
      </c>
    </row>
    <row r="176" customFormat="false" ht="12.75" hidden="false" customHeight="true" outlineLevel="0" collapsed="false">
      <c r="A176" s="704"/>
      <c r="B176" s="409" t="n">
        <v>48</v>
      </c>
      <c r="C176" s="697" t="s">
        <v>576</v>
      </c>
      <c r="D176" s="698" t="n">
        <v>1417.82206</v>
      </c>
      <c r="E176" s="687" t="n">
        <v>3412.72482</v>
      </c>
      <c r="F176" s="687" t="n">
        <v>2573.69582</v>
      </c>
      <c r="G176" s="687" t="n">
        <v>3082.83549</v>
      </c>
      <c r="H176" s="687" t="n">
        <v>4242.74616</v>
      </c>
      <c r="I176" s="687" t="n">
        <v>4113.91905</v>
      </c>
    </row>
    <row r="177" customFormat="false" ht="12.75" hidden="false" customHeight="true" outlineLevel="0" collapsed="false">
      <c r="A177" s="704"/>
      <c r="B177" s="410" t="n">
        <v>12</v>
      </c>
      <c r="C177" s="699" t="s">
        <v>542</v>
      </c>
      <c r="D177" s="700" t="n">
        <v>17.1633</v>
      </c>
      <c r="E177" s="701" t="n">
        <v>46.03182</v>
      </c>
      <c r="F177" s="701" t="n">
        <v>12.3195</v>
      </c>
      <c r="G177" s="701" t="n">
        <v>0.321</v>
      </c>
      <c r="H177" s="701" t="n">
        <v>47.71508</v>
      </c>
      <c r="I177" s="701" t="n">
        <v>160.95464</v>
      </c>
    </row>
    <row r="178" customFormat="false" ht="12.75" hidden="false" customHeight="true" outlineLevel="0" collapsed="false">
      <c r="A178" s="704"/>
      <c r="B178" s="409"/>
      <c r="C178" s="697" t="s">
        <v>715</v>
      </c>
      <c r="D178" s="698" t="n">
        <v>30851.6508400003</v>
      </c>
      <c r="E178" s="687" t="n">
        <v>40082.9549600002</v>
      </c>
      <c r="F178" s="687" t="n">
        <v>25743.7950599999</v>
      </c>
      <c r="G178" s="687" t="n">
        <v>24164.0876800001</v>
      </c>
      <c r="H178" s="687" t="n">
        <v>21443.2845500002</v>
      </c>
      <c r="I178" s="687" t="n">
        <v>20502.86138</v>
      </c>
    </row>
    <row r="179" customFormat="false" ht="12.75" hidden="false" customHeight="true" outlineLevel="0" collapsed="false">
      <c r="A179" s="713" t="s">
        <v>729</v>
      </c>
      <c r="B179" s="410"/>
      <c r="C179" s="699"/>
      <c r="D179" s="700" t="n">
        <v>309072.91639</v>
      </c>
      <c r="E179" s="701" t="n">
        <v>451047.80452</v>
      </c>
      <c r="F179" s="701" t="n">
        <v>377185.42908</v>
      </c>
      <c r="G179" s="701" t="n">
        <v>470397.916490001</v>
      </c>
      <c r="H179" s="701" t="n">
        <v>420778.05702</v>
      </c>
      <c r="I179" s="701" t="n">
        <v>403092.88799</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89</v>
      </c>
      <c r="B181" s="409" t="n">
        <v>87</v>
      </c>
      <c r="C181" s="697" t="s">
        <v>614</v>
      </c>
      <c r="D181" s="698" t="n">
        <v>17631.46572</v>
      </c>
      <c r="E181" s="687" t="n">
        <v>25502.76441</v>
      </c>
      <c r="F181" s="687" t="n">
        <v>69025.64513</v>
      </c>
      <c r="G181" s="687" t="n">
        <v>144450.55508</v>
      </c>
      <c r="H181" s="687" t="n">
        <v>161970.28396</v>
      </c>
      <c r="I181" s="687" t="n">
        <v>222351.88388</v>
      </c>
    </row>
    <row r="182" customFormat="false" ht="12.75" hidden="false" customHeight="true" outlineLevel="0" collapsed="false">
      <c r="A182" s="704"/>
      <c r="B182" s="410" t="n">
        <v>39</v>
      </c>
      <c r="C182" s="699" t="s">
        <v>567</v>
      </c>
      <c r="D182" s="700" t="n">
        <v>89787.7624899999</v>
      </c>
      <c r="E182" s="701" t="n">
        <v>171302.275</v>
      </c>
      <c r="F182" s="701" t="n">
        <v>84718.8712299999</v>
      </c>
      <c r="G182" s="701" t="n">
        <v>114977.20462</v>
      </c>
      <c r="H182" s="701" t="n">
        <v>135775.52899</v>
      </c>
      <c r="I182" s="701" t="n">
        <v>109765.64526</v>
      </c>
    </row>
    <row r="183" customFormat="false" ht="12.75" hidden="false" customHeight="true" outlineLevel="0" collapsed="false">
      <c r="A183" s="704"/>
      <c r="B183" s="409" t="n">
        <v>33</v>
      </c>
      <c r="C183" s="697" t="s">
        <v>561</v>
      </c>
      <c r="D183" s="698" t="n">
        <v>38599.50508</v>
      </c>
      <c r="E183" s="687" t="n">
        <v>80303.7071400001</v>
      </c>
      <c r="F183" s="687" t="n">
        <v>77283.6997499999</v>
      </c>
      <c r="G183" s="687" t="n">
        <v>80667.3702300001</v>
      </c>
      <c r="H183" s="687" t="n">
        <v>78799.6025899999</v>
      </c>
      <c r="I183" s="687" t="n">
        <v>70593.2292599998</v>
      </c>
    </row>
    <row r="184" customFormat="false" ht="12.75" hidden="false" customHeight="true" outlineLevel="0" collapsed="false">
      <c r="A184" s="704"/>
      <c r="B184" s="410" t="n">
        <v>62</v>
      </c>
      <c r="C184" s="699" t="s">
        <v>591</v>
      </c>
      <c r="D184" s="700" t="n">
        <v>12452.71913</v>
      </c>
      <c r="E184" s="701" t="n">
        <v>23781.21564</v>
      </c>
      <c r="F184" s="701" t="n">
        <v>13620.88736</v>
      </c>
      <c r="G184" s="701" t="n">
        <v>21527.5215</v>
      </c>
      <c r="H184" s="701" t="n">
        <v>19677.21891</v>
      </c>
      <c r="I184" s="701" t="n">
        <v>24888.9689899999</v>
      </c>
    </row>
    <row r="185" customFormat="false" ht="12.75" hidden="false" customHeight="true" outlineLevel="0" collapsed="false">
      <c r="A185" s="704"/>
      <c r="B185" s="409" t="n">
        <v>30</v>
      </c>
      <c r="C185" s="697" t="s">
        <v>558</v>
      </c>
      <c r="D185" s="698" t="n">
        <v>8941.68475</v>
      </c>
      <c r="E185" s="687" t="n">
        <v>17331.23382</v>
      </c>
      <c r="F185" s="687" t="n">
        <v>14605.54969</v>
      </c>
      <c r="G185" s="687" t="n">
        <v>21762.04268</v>
      </c>
      <c r="H185" s="687" t="n">
        <v>24972.71092</v>
      </c>
      <c r="I185" s="687" t="n">
        <v>20749.02769</v>
      </c>
    </row>
    <row r="186" customFormat="false" ht="12.75" hidden="false" customHeight="true" outlineLevel="0" collapsed="false">
      <c r="A186" s="704"/>
      <c r="B186" s="410" t="n">
        <v>27</v>
      </c>
      <c r="C186" s="699" t="s">
        <v>557</v>
      </c>
      <c r="D186" s="700" t="n">
        <v>276246.30212</v>
      </c>
      <c r="E186" s="701" t="n">
        <v>309471.61602</v>
      </c>
      <c r="F186" s="701" t="n">
        <v>418575.03604</v>
      </c>
      <c r="G186" s="701" t="n">
        <v>572775.977719999</v>
      </c>
      <c r="H186" s="701" t="n">
        <v>765052.83525</v>
      </c>
      <c r="I186" s="701" t="n">
        <v>657430.08002</v>
      </c>
    </row>
    <row r="187" customFormat="false" ht="12.75" hidden="false" customHeight="true" outlineLevel="0" collapsed="false">
      <c r="A187" s="704"/>
      <c r="B187" s="409" t="n">
        <v>61</v>
      </c>
      <c r="C187" s="697" t="s">
        <v>590</v>
      </c>
      <c r="D187" s="698" t="n">
        <v>4589.76916</v>
      </c>
      <c r="E187" s="687" t="n">
        <v>8585.22833</v>
      </c>
      <c r="F187" s="687" t="n">
        <v>5520.79143000001</v>
      </c>
      <c r="G187" s="687" t="n">
        <v>8560.94130999999</v>
      </c>
      <c r="H187" s="687" t="n">
        <v>9041.74303999999</v>
      </c>
      <c r="I187" s="687" t="n">
        <v>12845.40413</v>
      </c>
    </row>
    <row r="188" customFormat="false" ht="12.75" hidden="false" customHeight="true" outlineLevel="0" collapsed="false">
      <c r="A188" s="704"/>
      <c r="B188" s="410" t="n">
        <v>38</v>
      </c>
      <c r="C188" s="699" t="s">
        <v>566</v>
      </c>
      <c r="D188" s="700" t="n">
        <v>36385.0154</v>
      </c>
      <c r="E188" s="701" t="n">
        <v>94894.56843</v>
      </c>
      <c r="F188" s="701" t="n">
        <v>61717.6810299999</v>
      </c>
      <c r="G188" s="701" t="n">
        <v>55682.1510599999</v>
      </c>
      <c r="H188" s="701" t="n">
        <v>58418.6911899999</v>
      </c>
      <c r="I188" s="701" t="n">
        <v>56442.67568</v>
      </c>
    </row>
    <row r="189" customFormat="false" ht="12.75" hidden="false" customHeight="true" outlineLevel="0" collapsed="false">
      <c r="A189" s="704"/>
      <c r="B189" s="409" t="n">
        <v>48</v>
      </c>
      <c r="C189" s="697" t="s">
        <v>576</v>
      </c>
      <c r="D189" s="698" t="n">
        <v>21806.06739</v>
      </c>
      <c r="E189" s="687" t="n">
        <v>28768.89883</v>
      </c>
      <c r="F189" s="687" t="n">
        <v>29476.5475199999</v>
      </c>
      <c r="G189" s="687" t="n">
        <v>28424.7232999999</v>
      </c>
      <c r="H189" s="687" t="n">
        <v>21665.20164</v>
      </c>
      <c r="I189" s="687" t="n">
        <v>18015.12735</v>
      </c>
    </row>
    <row r="190" customFormat="false" ht="12.75" hidden="false" customHeight="true" outlineLevel="0" collapsed="false">
      <c r="A190" s="704"/>
      <c r="B190" s="410" t="n">
        <v>49</v>
      </c>
      <c r="C190" s="699" t="s">
        <v>577</v>
      </c>
      <c r="D190" s="700" t="n">
        <v>1827.03565</v>
      </c>
      <c r="E190" s="701" t="n">
        <v>2968.38343</v>
      </c>
      <c r="F190" s="701" t="n">
        <v>3061.20064</v>
      </c>
      <c r="G190" s="701" t="n">
        <v>4772.81372</v>
      </c>
      <c r="H190" s="701" t="n">
        <v>5120.59199</v>
      </c>
      <c r="I190" s="701" t="n">
        <v>6090.32925</v>
      </c>
    </row>
    <row r="191" customFormat="false" ht="12.75" hidden="false" customHeight="true" outlineLevel="0" collapsed="false">
      <c r="A191" s="704"/>
      <c r="B191" s="409"/>
      <c r="C191" s="697" t="s">
        <v>715</v>
      </c>
      <c r="D191" s="698" t="n">
        <v>283812.89278</v>
      </c>
      <c r="E191" s="687" t="n">
        <v>439761.85378</v>
      </c>
      <c r="F191" s="687" t="n">
        <v>383412.23255</v>
      </c>
      <c r="G191" s="687" t="n">
        <v>355392.438069999</v>
      </c>
      <c r="H191" s="687" t="n">
        <v>357617.35973</v>
      </c>
      <c r="I191" s="687" t="n">
        <v>337489.17306</v>
      </c>
    </row>
    <row r="192" customFormat="false" ht="12.75" hidden="false" customHeight="true" outlineLevel="0" collapsed="false">
      <c r="A192" s="715" t="s">
        <v>730</v>
      </c>
      <c r="B192" s="410"/>
      <c r="C192" s="699"/>
      <c r="D192" s="700" t="n">
        <v>792080.21967</v>
      </c>
      <c r="E192" s="701" t="n">
        <v>1202671.74483</v>
      </c>
      <c r="F192" s="701" t="n">
        <v>1161018.14237</v>
      </c>
      <c r="G192" s="701" t="n">
        <v>1408993.73929</v>
      </c>
      <c r="H192" s="701" t="n">
        <v>1638111.76821</v>
      </c>
      <c r="I192" s="701" t="n">
        <v>1536661.54457</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29</v>
      </c>
      <c r="B194" s="409" t="n">
        <v>71</v>
      </c>
      <c r="C194" s="697" t="s">
        <v>600</v>
      </c>
      <c r="D194" s="698" t="n">
        <v>44169.35028</v>
      </c>
      <c r="E194" s="687" t="n">
        <v>135214.60804</v>
      </c>
      <c r="F194" s="687" t="n">
        <v>105396.11706</v>
      </c>
      <c r="G194" s="687" t="n">
        <v>145697.72187</v>
      </c>
      <c r="H194" s="687" t="n">
        <v>285930.33534</v>
      </c>
      <c r="I194" s="687" t="n">
        <v>316855.89929</v>
      </c>
    </row>
    <row r="195" customFormat="false" ht="12.75" hidden="false" customHeight="true" outlineLevel="0" collapsed="false">
      <c r="A195" s="704"/>
      <c r="B195" s="410" t="n">
        <v>26</v>
      </c>
      <c r="C195" s="699" t="s">
        <v>556</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8</v>
      </c>
      <c r="D196" s="698" t="n">
        <v>22.84025</v>
      </c>
      <c r="E196" s="687" t="n">
        <v>277.81373</v>
      </c>
      <c r="F196" s="687" t="n">
        <v>1061.75007</v>
      </c>
      <c r="G196" s="687" t="n">
        <v>20.63433</v>
      </c>
      <c r="H196" s="687" t="n">
        <v>1057.23438</v>
      </c>
      <c r="I196" s="687" t="n">
        <v>2868.43464</v>
      </c>
    </row>
    <row r="197" customFormat="false" ht="12.75" hidden="false" customHeight="true" outlineLevel="0" collapsed="false">
      <c r="A197" s="704"/>
      <c r="B197" s="410" t="n">
        <v>35</v>
      </c>
      <c r="C197" s="699" t="s">
        <v>563</v>
      </c>
      <c r="D197" s="700" t="n">
        <v>0.0001</v>
      </c>
      <c r="E197" s="701" t="n">
        <v>342.82494</v>
      </c>
      <c r="F197" s="701" t="n">
        <v>992.88175</v>
      </c>
      <c r="G197" s="701" t="n">
        <v>1013.10831</v>
      </c>
      <c r="H197" s="701" t="n">
        <v>1530.14052</v>
      </c>
      <c r="I197" s="701" t="n">
        <v>1106.7648</v>
      </c>
    </row>
    <row r="198" customFormat="false" ht="12.75" hidden="false" customHeight="true" outlineLevel="0" collapsed="false">
      <c r="A198" s="704"/>
      <c r="B198" s="409" t="n">
        <v>6</v>
      </c>
      <c r="C198" s="697" t="s">
        <v>536</v>
      </c>
      <c r="D198" s="698" t="n">
        <v>297.4854</v>
      </c>
      <c r="E198" s="687" t="n">
        <v>603.82519</v>
      </c>
      <c r="F198" s="687" t="n">
        <v>442.43157</v>
      </c>
      <c r="G198" s="687" t="n">
        <v>925.9898</v>
      </c>
      <c r="H198" s="687" t="n">
        <v>1578.17632</v>
      </c>
      <c r="I198" s="687" t="n">
        <v>1252.93896</v>
      </c>
    </row>
    <row r="199" customFormat="false" ht="12.75" hidden="false" customHeight="true" outlineLevel="0" collapsed="false">
      <c r="A199" s="704"/>
      <c r="B199" s="410" t="n">
        <v>8</v>
      </c>
      <c r="C199" s="699" t="s">
        <v>538</v>
      </c>
      <c r="D199" s="700" t="n">
        <v>6636.26988</v>
      </c>
      <c r="E199" s="701" t="n">
        <v>9228.43033</v>
      </c>
      <c r="F199" s="701" t="n">
        <v>9065.68332999999</v>
      </c>
      <c r="G199" s="701" t="n">
        <v>9556.88438</v>
      </c>
      <c r="H199" s="701" t="n">
        <v>11807.8381</v>
      </c>
      <c r="I199" s="701" t="n">
        <v>9851.58093</v>
      </c>
    </row>
    <row r="200" customFormat="false" ht="12.75" hidden="false" customHeight="true" outlineLevel="0" collapsed="false">
      <c r="A200" s="704"/>
      <c r="B200" s="409" t="n">
        <v>27</v>
      </c>
      <c r="C200" s="697" t="s">
        <v>557</v>
      </c>
      <c r="D200" s="698" t="n">
        <v>10.98399</v>
      </c>
      <c r="E200" s="687" t="n">
        <v>11001.12203</v>
      </c>
      <c r="F200" s="687" t="n">
        <v>11617.98035</v>
      </c>
      <c r="G200" s="687" t="n">
        <v>1498.37656</v>
      </c>
      <c r="H200" s="687" t="n">
        <v>0</v>
      </c>
      <c r="I200" s="687" t="n">
        <v>0</v>
      </c>
    </row>
    <row r="201" customFormat="false" ht="12.75" hidden="false" customHeight="true" outlineLevel="0" collapsed="false">
      <c r="A201" s="704"/>
      <c r="B201" s="410" t="n">
        <v>9</v>
      </c>
      <c r="C201" s="699" t="s">
        <v>539</v>
      </c>
      <c r="D201" s="700" t="n">
        <v>18.76735</v>
      </c>
      <c r="E201" s="701" t="n">
        <v>2680.44986</v>
      </c>
      <c r="F201" s="701" t="n">
        <v>767.83411</v>
      </c>
      <c r="G201" s="701" t="n">
        <v>989.09384</v>
      </c>
      <c r="H201" s="701" t="n">
        <v>2017.96885</v>
      </c>
      <c r="I201" s="701" t="n">
        <v>1592.22549</v>
      </c>
    </row>
    <row r="202" customFormat="false" ht="12.75" hidden="false" customHeight="true" outlineLevel="0" collapsed="false">
      <c r="A202" s="704"/>
      <c r="B202" s="409" t="n">
        <v>91</v>
      </c>
      <c r="C202" s="697" t="s">
        <v>617</v>
      </c>
      <c r="D202" s="698" t="n">
        <v>87.78388</v>
      </c>
      <c r="E202" s="687" t="n">
        <v>45.54413</v>
      </c>
      <c r="F202" s="687" t="n">
        <v>231.08586</v>
      </c>
      <c r="G202" s="687" t="n">
        <v>124.3588</v>
      </c>
      <c r="H202" s="687" t="n">
        <v>47.698</v>
      </c>
      <c r="I202" s="687" t="n">
        <v>39.68884</v>
      </c>
    </row>
    <row r="203" customFormat="false" ht="12.75" hidden="false" customHeight="true" outlineLevel="0" collapsed="false">
      <c r="A203" s="704"/>
      <c r="B203" s="410" t="n">
        <v>98</v>
      </c>
      <c r="C203" s="699" t="s">
        <v>624</v>
      </c>
      <c r="D203" s="700" t="n">
        <v>110.73159</v>
      </c>
      <c r="E203" s="701" t="n">
        <v>46.26958</v>
      </c>
      <c r="F203" s="701" t="n">
        <v>35.86693</v>
      </c>
      <c r="G203" s="701" t="n">
        <v>91.01544</v>
      </c>
      <c r="H203" s="701" t="n">
        <v>121.51399</v>
      </c>
      <c r="I203" s="701" t="n">
        <v>78.78261</v>
      </c>
    </row>
    <row r="204" customFormat="false" ht="12.75" hidden="false" customHeight="true" outlineLevel="0" collapsed="false">
      <c r="A204" s="702"/>
      <c r="B204" s="409"/>
      <c r="C204" s="697" t="s">
        <v>715</v>
      </c>
      <c r="D204" s="698" t="n">
        <v>4088.12405999999</v>
      </c>
      <c r="E204" s="687" t="n">
        <v>9896.31181000007</v>
      </c>
      <c r="F204" s="687" t="n">
        <v>5979.24596999999</v>
      </c>
      <c r="G204" s="687" t="n">
        <v>12309.49647</v>
      </c>
      <c r="H204" s="687" t="n">
        <v>26301.67073</v>
      </c>
      <c r="I204" s="687" t="n">
        <v>20682.53285</v>
      </c>
    </row>
    <row r="205" customFormat="false" ht="12.75" hidden="false" customHeight="true" outlineLevel="0" collapsed="false">
      <c r="A205" s="715" t="s">
        <v>731</v>
      </c>
      <c r="B205" s="410"/>
      <c r="C205" s="699"/>
      <c r="D205" s="700" t="n">
        <v>55442.33678</v>
      </c>
      <c r="E205" s="701" t="n">
        <v>169337.19964</v>
      </c>
      <c r="F205" s="701" t="n">
        <v>135590.877</v>
      </c>
      <c r="G205" s="701" t="n">
        <v>172226.6798</v>
      </c>
      <c r="H205" s="701" t="n">
        <v>330392.57623</v>
      </c>
      <c r="I205" s="701" t="n">
        <v>354328.84841</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8</v>
      </c>
      <c r="B207" s="409" t="n">
        <v>27</v>
      </c>
      <c r="C207" s="697" t="s">
        <v>557</v>
      </c>
      <c r="D207" s="698" t="n">
        <v>263385.65059</v>
      </c>
      <c r="E207" s="687" t="n">
        <v>135040.89127</v>
      </c>
      <c r="F207" s="687" t="n">
        <v>54661.87445</v>
      </c>
      <c r="G207" s="687" t="n">
        <v>104996.1932</v>
      </c>
      <c r="H207" s="687" t="n">
        <v>79913.87571</v>
      </c>
      <c r="I207" s="687" t="n">
        <v>116607.64579</v>
      </c>
    </row>
    <row r="208" customFormat="false" ht="12.75" hidden="false" customHeight="true" outlineLevel="0" collapsed="false">
      <c r="A208" s="716"/>
      <c r="B208" s="410" t="n">
        <v>39</v>
      </c>
      <c r="C208" s="699" t="s">
        <v>567</v>
      </c>
      <c r="D208" s="700" t="n">
        <v>32277.75895</v>
      </c>
      <c r="E208" s="701" t="n">
        <v>53839.62788</v>
      </c>
      <c r="F208" s="701" t="n">
        <v>32414.64973</v>
      </c>
      <c r="G208" s="701" t="n">
        <v>43486.5069799999</v>
      </c>
      <c r="H208" s="701" t="n">
        <v>55092.09242</v>
      </c>
      <c r="I208" s="701" t="n">
        <v>47751.10619</v>
      </c>
    </row>
    <row r="209" customFormat="false" ht="12.75" hidden="false" customHeight="true" outlineLevel="0" collapsed="false">
      <c r="A209" s="716"/>
      <c r="B209" s="409" t="n">
        <v>70</v>
      </c>
      <c r="C209" s="697" t="s">
        <v>599</v>
      </c>
      <c r="D209" s="698" t="n">
        <v>2148.54838</v>
      </c>
      <c r="E209" s="687" t="n">
        <v>5850.52078</v>
      </c>
      <c r="F209" s="687" t="n">
        <v>4529.62469</v>
      </c>
      <c r="G209" s="687" t="n">
        <v>5616.83659</v>
      </c>
      <c r="H209" s="687" t="n">
        <v>11172.25053</v>
      </c>
      <c r="I209" s="687" t="n">
        <v>11778.28165</v>
      </c>
    </row>
    <row r="210" customFormat="false" ht="12.75" hidden="false" customHeight="true" outlineLevel="0" collapsed="false">
      <c r="A210" s="716"/>
      <c r="B210" s="410" t="n">
        <v>33</v>
      </c>
      <c r="C210" s="699" t="s">
        <v>561</v>
      </c>
      <c r="D210" s="700" t="n">
        <v>9818.66158</v>
      </c>
      <c r="E210" s="701" t="n">
        <v>20471.00802</v>
      </c>
      <c r="F210" s="701" t="n">
        <v>17676.93391</v>
      </c>
      <c r="G210" s="701" t="n">
        <v>21073.7575200001</v>
      </c>
      <c r="H210" s="701" t="n">
        <v>20379.53923</v>
      </c>
      <c r="I210" s="701" t="n">
        <v>18473.39787</v>
      </c>
    </row>
    <row r="211" customFormat="false" ht="12.75" hidden="false" customHeight="true" outlineLevel="0" collapsed="false">
      <c r="A211" s="716"/>
      <c r="B211" s="409" t="n">
        <v>30</v>
      </c>
      <c r="C211" s="697" t="s">
        <v>558</v>
      </c>
      <c r="D211" s="698" t="n">
        <v>7976.38544</v>
      </c>
      <c r="E211" s="687" t="n">
        <v>14090.12836</v>
      </c>
      <c r="F211" s="687" t="n">
        <v>11835.04956</v>
      </c>
      <c r="G211" s="687" t="n">
        <v>12958.90387</v>
      </c>
      <c r="H211" s="687" t="n">
        <v>10964.46794</v>
      </c>
      <c r="I211" s="687" t="n">
        <v>11121.8036</v>
      </c>
    </row>
    <row r="212" customFormat="false" ht="12.75" hidden="false" customHeight="true" outlineLevel="0" collapsed="false">
      <c r="A212" s="716"/>
      <c r="B212" s="410" t="n">
        <v>85</v>
      </c>
      <c r="C212" s="699" t="s">
        <v>612</v>
      </c>
      <c r="D212" s="700" t="n">
        <v>5884.18700999999</v>
      </c>
      <c r="E212" s="701" t="n">
        <v>10400.5036</v>
      </c>
      <c r="F212" s="701" t="n">
        <v>13963.85041</v>
      </c>
      <c r="G212" s="701" t="n">
        <v>13333.97571</v>
      </c>
      <c r="H212" s="701" t="n">
        <v>13653.5943</v>
      </c>
      <c r="I212" s="701" t="n">
        <v>10934.51823</v>
      </c>
    </row>
    <row r="213" customFormat="false" ht="12.75" hidden="false" customHeight="true" outlineLevel="0" collapsed="false">
      <c r="A213" s="716"/>
      <c r="B213" s="409" t="n">
        <v>38</v>
      </c>
      <c r="C213" s="697" t="s">
        <v>566</v>
      </c>
      <c r="D213" s="698" t="n">
        <v>4423.41378</v>
      </c>
      <c r="E213" s="687" t="n">
        <v>12118.82834</v>
      </c>
      <c r="F213" s="687" t="n">
        <v>10479.90037</v>
      </c>
      <c r="G213" s="687" t="n">
        <v>7913.53228</v>
      </c>
      <c r="H213" s="687" t="n">
        <v>8761.27552</v>
      </c>
      <c r="I213" s="687" t="n">
        <v>8058.11794</v>
      </c>
    </row>
    <row r="214" customFormat="false" ht="12.75" hidden="false" customHeight="true" outlineLevel="0" collapsed="false">
      <c r="A214" s="716"/>
      <c r="B214" s="410" t="n">
        <v>15</v>
      </c>
      <c r="C214" s="699" t="s">
        <v>545</v>
      </c>
      <c r="D214" s="700" t="n">
        <v>40295.84472</v>
      </c>
      <c r="E214" s="701" t="n">
        <v>36086.86562</v>
      </c>
      <c r="F214" s="701" t="n">
        <v>14743.37823</v>
      </c>
      <c r="G214" s="701" t="n">
        <v>6092.99761</v>
      </c>
      <c r="H214" s="701" t="n">
        <v>9064.59349</v>
      </c>
      <c r="I214" s="701" t="n">
        <v>19031.17287</v>
      </c>
    </row>
    <row r="215" customFormat="false" ht="12.75" hidden="false" customHeight="true" outlineLevel="0" collapsed="false">
      <c r="A215" s="716"/>
      <c r="B215" s="409" t="n">
        <v>48</v>
      </c>
      <c r="C215" s="697" t="s">
        <v>576</v>
      </c>
      <c r="D215" s="698" t="n">
        <v>7966.57414000001</v>
      </c>
      <c r="E215" s="687" t="n">
        <v>13168.12491</v>
      </c>
      <c r="F215" s="687" t="n">
        <v>12510.66282</v>
      </c>
      <c r="G215" s="687" t="n">
        <v>8497.15398</v>
      </c>
      <c r="H215" s="687" t="n">
        <v>9573.11197</v>
      </c>
      <c r="I215" s="687" t="n">
        <v>6172.40526</v>
      </c>
    </row>
    <row r="216" customFormat="false" ht="12.75" hidden="false" customHeight="true" outlineLevel="0" collapsed="false">
      <c r="A216" s="716"/>
      <c r="B216" s="410" t="n">
        <v>31</v>
      </c>
      <c r="C216" s="699" t="s">
        <v>559</v>
      </c>
      <c r="D216" s="700" t="n">
        <v>1716.2434</v>
      </c>
      <c r="E216" s="701" t="n">
        <v>2940.37767</v>
      </c>
      <c r="F216" s="701" t="n">
        <v>2165.59266</v>
      </c>
      <c r="G216" s="701" t="n">
        <v>2800.08646</v>
      </c>
      <c r="H216" s="701" t="n">
        <v>3119.22369</v>
      </c>
      <c r="I216" s="701" t="n">
        <v>2604.21244</v>
      </c>
    </row>
    <row r="217" customFormat="false" ht="12.75" hidden="false" customHeight="true" outlineLevel="0" collapsed="false">
      <c r="A217" s="702"/>
      <c r="B217" s="409"/>
      <c r="C217" s="697" t="s">
        <v>715</v>
      </c>
      <c r="D217" s="698" t="n">
        <v>71490.14185</v>
      </c>
      <c r="E217" s="687" t="n">
        <v>132576.23595</v>
      </c>
      <c r="F217" s="687" t="n">
        <v>86994.74382</v>
      </c>
      <c r="G217" s="687" t="n">
        <v>119442.40907</v>
      </c>
      <c r="H217" s="687" t="n">
        <v>105938.56186</v>
      </c>
      <c r="I217" s="687" t="n">
        <v>94526.4789799999</v>
      </c>
    </row>
    <row r="218" customFormat="false" ht="12.75" hidden="false" customHeight="true" outlineLevel="0" collapsed="false">
      <c r="A218" s="713" t="s">
        <v>732</v>
      </c>
      <c r="B218" s="410"/>
      <c r="C218" s="699"/>
      <c r="D218" s="700" t="n">
        <v>447383.40984</v>
      </c>
      <c r="E218" s="701" t="n">
        <v>436583.1124</v>
      </c>
      <c r="F218" s="701" t="n">
        <v>261976.26065</v>
      </c>
      <c r="G218" s="701" t="n">
        <v>346212.35327</v>
      </c>
      <c r="H218" s="701" t="n">
        <v>327632.58666</v>
      </c>
      <c r="I218" s="701" t="n">
        <v>347059.14082</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4</v>
      </c>
      <c r="B220" s="409" t="n">
        <v>27</v>
      </c>
      <c r="C220" s="697" t="s">
        <v>557</v>
      </c>
      <c r="D220" s="698" t="n">
        <v>65959.84214</v>
      </c>
      <c r="E220" s="687" t="n">
        <v>15642.21939</v>
      </c>
      <c r="F220" s="687" t="n">
        <v>22603.70566</v>
      </c>
      <c r="G220" s="687" t="n">
        <v>75169.35368</v>
      </c>
      <c r="H220" s="687" t="n">
        <v>176437.86907</v>
      </c>
      <c r="I220" s="687" t="n">
        <v>228621.8517</v>
      </c>
    </row>
    <row r="221" customFormat="false" ht="12.75" hidden="false" customHeight="true" outlineLevel="0" collapsed="false">
      <c r="A221" s="704"/>
      <c r="B221" s="410" t="n">
        <v>8</v>
      </c>
      <c r="C221" s="699" t="s">
        <v>538</v>
      </c>
      <c r="D221" s="700" t="n">
        <v>61333.6062700001</v>
      </c>
      <c r="E221" s="701" t="n">
        <v>115389.87453</v>
      </c>
      <c r="F221" s="701" t="n">
        <v>123375.54916</v>
      </c>
      <c r="G221" s="701" t="n">
        <v>127361.327450001</v>
      </c>
      <c r="H221" s="701" t="n">
        <v>102110.22495</v>
      </c>
      <c r="I221" s="701" t="n">
        <v>121780.16338</v>
      </c>
    </row>
    <row r="222" customFormat="false" ht="12.75" hidden="false" customHeight="true" outlineLevel="0" collapsed="false">
      <c r="A222" s="704"/>
      <c r="B222" s="409" t="n">
        <v>9</v>
      </c>
      <c r="C222" s="697" t="s">
        <v>539</v>
      </c>
      <c r="D222" s="698" t="n">
        <v>45654.19369</v>
      </c>
      <c r="E222" s="687" t="n">
        <v>65361.40327</v>
      </c>
      <c r="F222" s="687" t="n">
        <v>52243.78386</v>
      </c>
      <c r="G222" s="687" t="n">
        <v>59031.39605</v>
      </c>
      <c r="H222" s="687" t="n">
        <v>58549.2382600001</v>
      </c>
      <c r="I222" s="687" t="n">
        <v>71395.7563</v>
      </c>
    </row>
    <row r="223" customFormat="false" ht="12.75" hidden="false" customHeight="true" outlineLevel="0" collapsed="false">
      <c r="A223" s="704"/>
      <c r="B223" s="410" t="n">
        <v>41</v>
      </c>
      <c r="C223" s="699" t="s">
        <v>569</v>
      </c>
      <c r="D223" s="700" t="n">
        <v>7857.81606</v>
      </c>
      <c r="E223" s="701" t="n">
        <v>24640.61386</v>
      </c>
      <c r="F223" s="701" t="n">
        <v>6987.28173</v>
      </c>
      <c r="G223" s="701" t="n">
        <v>9083.97915</v>
      </c>
      <c r="H223" s="701" t="n">
        <v>13866.5695</v>
      </c>
      <c r="I223" s="701" t="n">
        <v>21483.81883</v>
      </c>
    </row>
    <row r="224" customFormat="false" ht="12.75" hidden="false" customHeight="true" outlineLevel="0" collapsed="false">
      <c r="A224" s="704"/>
      <c r="B224" s="409" t="n">
        <v>62</v>
      </c>
      <c r="C224" s="697" t="s">
        <v>591</v>
      </c>
      <c r="D224" s="698" t="n">
        <v>946.332</v>
      </c>
      <c r="E224" s="687" t="n">
        <v>2079.67118</v>
      </c>
      <c r="F224" s="687" t="n">
        <v>1495.42145</v>
      </c>
      <c r="G224" s="687" t="n">
        <v>2014.66137</v>
      </c>
      <c r="H224" s="687" t="n">
        <v>2026.21258</v>
      </c>
      <c r="I224" s="687" t="n">
        <v>1590.60976</v>
      </c>
    </row>
    <row r="225" customFormat="false" ht="12.75" hidden="false" customHeight="true" outlineLevel="0" collapsed="false">
      <c r="A225" s="704"/>
      <c r="B225" s="410" t="n">
        <v>71</v>
      </c>
      <c r="C225" s="699" t="s">
        <v>600</v>
      </c>
      <c r="D225" s="700" t="n">
        <v>249237.6383</v>
      </c>
      <c r="E225" s="701" t="n">
        <v>504251.92168</v>
      </c>
      <c r="F225" s="701" t="n">
        <v>673133.25166</v>
      </c>
      <c r="G225" s="701" t="n">
        <v>456032.28411</v>
      </c>
      <c r="H225" s="701" t="n">
        <v>57932.86114</v>
      </c>
      <c r="I225" s="701" t="n">
        <v>3759.68564</v>
      </c>
    </row>
    <row r="226" customFormat="false" ht="12.75" hidden="false" customHeight="true" outlineLevel="0" collapsed="false">
      <c r="A226" s="704"/>
      <c r="B226" s="409" t="n">
        <v>18</v>
      </c>
      <c r="C226" s="697" t="s">
        <v>548</v>
      </c>
      <c r="D226" s="698" t="n">
        <v>303.221</v>
      </c>
      <c r="E226" s="687" t="n">
        <v>184.85586</v>
      </c>
      <c r="F226" s="687" t="n">
        <v>1447.08014</v>
      </c>
      <c r="G226" s="687" t="n">
        <v>175.14294</v>
      </c>
      <c r="H226" s="687" t="n">
        <v>393.61428</v>
      </c>
      <c r="I226" s="687" t="n">
        <v>4229.97966</v>
      </c>
    </row>
    <row r="227" customFormat="false" ht="12.75" hidden="false" customHeight="true" outlineLevel="0" collapsed="false">
      <c r="A227" s="704"/>
      <c r="B227" s="410" t="n">
        <v>6</v>
      </c>
      <c r="C227" s="699" t="s">
        <v>536</v>
      </c>
      <c r="D227" s="700" t="n">
        <v>3231.35578</v>
      </c>
      <c r="E227" s="701" t="n">
        <v>7020.58677000001</v>
      </c>
      <c r="F227" s="701" t="n">
        <v>4420.52532</v>
      </c>
      <c r="G227" s="701" t="n">
        <v>4834.11777</v>
      </c>
      <c r="H227" s="701" t="n">
        <v>4270.70288</v>
      </c>
      <c r="I227" s="701" t="n">
        <v>3794.31775</v>
      </c>
    </row>
    <row r="228" customFormat="false" ht="12.75" hidden="false" customHeight="true" outlineLevel="0" collapsed="false">
      <c r="A228" s="704"/>
      <c r="B228" s="409" t="n">
        <v>39</v>
      </c>
      <c r="C228" s="697" t="s">
        <v>567</v>
      </c>
      <c r="D228" s="698" t="n">
        <v>2062.26533</v>
      </c>
      <c r="E228" s="687" t="n">
        <v>1636.34954</v>
      </c>
      <c r="F228" s="687" t="n">
        <v>359.62264</v>
      </c>
      <c r="G228" s="687" t="n">
        <v>739.87729</v>
      </c>
      <c r="H228" s="687" t="n">
        <v>1280.86802</v>
      </c>
      <c r="I228" s="687" t="n">
        <v>1387.3211</v>
      </c>
    </row>
    <row r="229" customFormat="false" ht="12.75" hidden="false" customHeight="true" outlineLevel="0" collapsed="false">
      <c r="A229" s="704"/>
      <c r="B229" s="410" t="n">
        <v>69</v>
      </c>
      <c r="C229" s="699" t="s">
        <v>598</v>
      </c>
      <c r="D229" s="700" t="n">
        <v>395.53612</v>
      </c>
      <c r="E229" s="701" t="n">
        <v>600.46323</v>
      </c>
      <c r="F229" s="701" t="n">
        <v>329.81653</v>
      </c>
      <c r="G229" s="701" t="n">
        <v>671.92436</v>
      </c>
      <c r="H229" s="701" t="n">
        <v>382.53533</v>
      </c>
      <c r="I229" s="701" t="n">
        <v>309.13138</v>
      </c>
    </row>
    <row r="230" customFormat="false" ht="12.75" hidden="false" customHeight="true" outlineLevel="0" collapsed="false">
      <c r="A230" s="702"/>
      <c r="B230" s="409"/>
      <c r="C230" s="697" t="s">
        <v>715</v>
      </c>
      <c r="D230" s="698" t="n">
        <v>88511.2446800001</v>
      </c>
      <c r="E230" s="687" t="n">
        <v>140570.16869</v>
      </c>
      <c r="F230" s="687" t="n">
        <v>74901.4915299999</v>
      </c>
      <c r="G230" s="687" t="n">
        <v>41163.9433700001</v>
      </c>
      <c r="H230" s="687" t="n">
        <v>24275.13625</v>
      </c>
      <c r="I230" s="687" t="n">
        <v>22291.91947</v>
      </c>
    </row>
    <row r="231" customFormat="false" ht="12.75" hidden="false" customHeight="true" outlineLevel="0" collapsed="false">
      <c r="A231" s="713" t="s">
        <v>733</v>
      </c>
      <c r="B231" s="410"/>
      <c r="C231" s="699"/>
      <c r="D231" s="700" t="n">
        <v>525493.05137</v>
      </c>
      <c r="E231" s="701" t="n">
        <v>877378.128</v>
      </c>
      <c r="F231" s="701" t="n">
        <v>961297.52968</v>
      </c>
      <c r="G231" s="701" t="n">
        <v>776278.007540001</v>
      </c>
      <c r="H231" s="701" t="n">
        <v>441525.83226</v>
      </c>
      <c r="I231" s="701" t="n">
        <v>480644.55497</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3</v>
      </c>
      <c r="B233" s="409" t="n">
        <v>27</v>
      </c>
      <c r="C233" s="697" t="s">
        <v>557</v>
      </c>
      <c r="D233" s="698" t="n">
        <v>1188132.8652</v>
      </c>
      <c r="E233" s="687" t="n">
        <v>1247899.02698</v>
      </c>
      <c r="F233" s="687" t="n">
        <v>872253.18627</v>
      </c>
      <c r="G233" s="687" t="n">
        <v>1135402.41997</v>
      </c>
      <c r="H233" s="687" t="n">
        <v>1668870.84245</v>
      </c>
      <c r="I233" s="687" t="n">
        <v>1388610.9883</v>
      </c>
    </row>
    <row r="234" customFormat="false" ht="12.75" hidden="false" customHeight="true" outlineLevel="0" collapsed="false">
      <c r="A234" s="704"/>
      <c r="B234" s="410" t="n">
        <v>39</v>
      </c>
      <c r="C234" s="699" t="s">
        <v>567</v>
      </c>
      <c r="D234" s="700" t="n">
        <v>731.60052</v>
      </c>
      <c r="E234" s="701" t="n">
        <v>674.53225</v>
      </c>
      <c r="F234" s="701" t="n">
        <v>878.37022</v>
      </c>
      <c r="G234" s="701" t="n">
        <v>458.12669</v>
      </c>
      <c r="H234" s="701" t="n">
        <v>498.68765</v>
      </c>
      <c r="I234" s="701" t="n">
        <v>1899.27183</v>
      </c>
    </row>
    <row r="235" customFormat="false" ht="12.75" hidden="false" customHeight="true" outlineLevel="0" collapsed="false">
      <c r="A235" s="704"/>
      <c r="B235" s="409" t="n">
        <v>24</v>
      </c>
      <c r="C235" s="697" t="s">
        <v>554</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2</v>
      </c>
      <c r="D236" s="700" t="n">
        <v>219.94848</v>
      </c>
      <c r="E236" s="701" t="n">
        <v>129.75565</v>
      </c>
      <c r="F236" s="701" t="n">
        <v>308.50184</v>
      </c>
      <c r="G236" s="701" t="n">
        <v>84.31776</v>
      </c>
      <c r="H236" s="701" t="n">
        <v>439.83795</v>
      </c>
      <c r="I236" s="701" t="n">
        <v>449.38311</v>
      </c>
    </row>
    <row r="237" customFormat="false" ht="12.75" hidden="false" customHeight="true" outlineLevel="0" collapsed="false">
      <c r="A237" s="704"/>
      <c r="B237" s="409" t="n">
        <v>35</v>
      </c>
      <c r="C237" s="697" t="s">
        <v>563</v>
      </c>
      <c r="D237" s="698" t="n">
        <v>0</v>
      </c>
      <c r="E237" s="687" t="n">
        <v>0</v>
      </c>
      <c r="F237" s="687" t="n">
        <v>0</v>
      </c>
      <c r="G237" s="687" t="n">
        <v>113.3</v>
      </c>
      <c r="H237" s="687" t="n">
        <v>76.032</v>
      </c>
      <c r="I237" s="687" t="n">
        <v>204.7525</v>
      </c>
    </row>
    <row r="238" customFormat="false" ht="12.75" hidden="false" customHeight="true" outlineLevel="0" collapsed="false">
      <c r="A238" s="704"/>
      <c r="B238" s="410" t="n">
        <v>8</v>
      </c>
      <c r="C238" s="699" t="s">
        <v>538</v>
      </c>
      <c r="D238" s="700" t="n">
        <v>5399.09177</v>
      </c>
      <c r="E238" s="701" t="n">
        <v>5872.13481</v>
      </c>
      <c r="F238" s="701" t="n">
        <v>6092.2064</v>
      </c>
      <c r="G238" s="701" t="n">
        <v>3622.75991</v>
      </c>
      <c r="H238" s="701" t="n">
        <v>1155.75201</v>
      </c>
      <c r="I238" s="701" t="n">
        <v>5201.2285</v>
      </c>
    </row>
    <row r="239" customFormat="false" ht="12.75" hidden="false" customHeight="true" outlineLevel="0" collapsed="false">
      <c r="A239" s="704"/>
      <c r="B239" s="409" t="n">
        <v>41</v>
      </c>
      <c r="C239" s="697" t="s">
        <v>569</v>
      </c>
      <c r="D239" s="698" t="n">
        <v>402.3989</v>
      </c>
      <c r="E239" s="687" t="n">
        <v>67.91454</v>
      </c>
      <c r="F239" s="687" t="n">
        <v>474.2521</v>
      </c>
      <c r="G239" s="687" t="n">
        <v>172.206</v>
      </c>
      <c r="H239" s="687" t="n">
        <v>671.82585</v>
      </c>
      <c r="I239" s="687" t="n">
        <v>171.94</v>
      </c>
    </row>
    <row r="240" customFormat="false" ht="12.75" hidden="false" customHeight="true" outlineLevel="0" collapsed="false">
      <c r="A240" s="704"/>
      <c r="B240" s="410" t="n">
        <v>9</v>
      </c>
      <c r="C240" s="699" t="s">
        <v>539</v>
      </c>
      <c r="D240" s="700" t="n">
        <v>3855.81653</v>
      </c>
      <c r="E240" s="701" t="n">
        <v>8088.59966</v>
      </c>
      <c r="F240" s="701" t="n">
        <v>5484.22617</v>
      </c>
      <c r="G240" s="701" t="n">
        <v>4670.87981</v>
      </c>
      <c r="H240" s="701" t="n">
        <v>2575.78797</v>
      </c>
      <c r="I240" s="701" t="n">
        <v>1884.97268</v>
      </c>
    </row>
    <row r="241" customFormat="false" ht="12.75" hidden="false" customHeight="true" outlineLevel="0" collapsed="false">
      <c r="A241" s="704"/>
      <c r="B241" s="409" t="n">
        <v>29</v>
      </c>
      <c r="C241" s="697" t="s">
        <v>124</v>
      </c>
      <c r="D241" s="698" t="n">
        <v>0</v>
      </c>
      <c r="E241" s="687" t="n">
        <v>0</v>
      </c>
      <c r="F241" s="687" t="n">
        <v>0</v>
      </c>
      <c r="G241" s="687" t="n">
        <v>0</v>
      </c>
      <c r="H241" s="687" t="n">
        <v>3.45723</v>
      </c>
      <c r="I241" s="687" t="n">
        <v>0</v>
      </c>
    </row>
    <row r="242" customFormat="false" ht="12.75" hidden="false" customHeight="true" outlineLevel="0" collapsed="false">
      <c r="A242" s="704"/>
      <c r="B242" s="410" t="n">
        <v>61</v>
      </c>
      <c r="C242" s="699" t="s">
        <v>590</v>
      </c>
      <c r="D242" s="700" t="n">
        <v>43.1666</v>
      </c>
      <c r="E242" s="701" t="n">
        <v>73.11964</v>
      </c>
      <c r="F242" s="701" t="n">
        <v>22.42396</v>
      </c>
      <c r="G242" s="701" t="n">
        <v>30.70839</v>
      </c>
      <c r="H242" s="701" t="n">
        <v>41.5634</v>
      </c>
      <c r="I242" s="701" t="n">
        <v>28.1448</v>
      </c>
    </row>
    <row r="243" customFormat="false" ht="12.75" hidden="false" customHeight="true" outlineLevel="0" collapsed="false">
      <c r="A243" s="702"/>
      <c r="B243" s="409"/>
      <c r="C243" s="697" t="s">
        <v>715</v>
      </c>
      <c r="D243" s="698" t="n">
        <v>7406.13502999977</v>
      </c>
      <c r="E243" s="687" t="n">
        <v>7243.64627000014</v>
      </c>
      <c r="F243" s="687" t="n">
        <v>29646.7644999997</v>
      </c>
      <c r="G243" s="687" t="n">
        <v>53569.5632599997</v>
      </c>
      <c r="H243" s="687" t="n">
        <v>16785.1040600012</v>
      </c>
      <c r="I243" s="687" t="n">
        <v>7211.82878000056</v>
      </c>
    </row>
    <row r="244" customFormat="false" ht="12.75" hidden="false" customHeight="true" outlineLevel="0" collapsed="false">
      <c r="A244" s="713" t="s">
        <v>734</v>
      </c>
      <c r="B244" s="410"/>
      <c r="C244" s="699"/>
      <c r="D244" s="700" t="n">
        <v>1206191.02303</v>
      </c>
      <c r="E244" s="701" t="n">
        <v>1270048.7298</v>
      </c>
      <c r="F244" s="701" t="n">
        <v>915159.93146</v>
      </c>
      <c r="G244" s="701" t="n">
        <v>1198124.28179</v>
      </c>
      <c r="H244" s="701" t="n">
        <v>1691118.89057</v>
      </c>
      <c r="I244" s="701" t="n">
        <v>1405662.5105</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6</v>
      </c>
      <c r="B246" s="409" t="n">
        <v>27</v>
      </c>
      <c r="C246" s="697" t="s">
        <v>557</v>
      </c>
      <c r="D246" s="698" t="n">
        <v>260597.0064</v>
      </c>
      <c r="E246" s="687" t="n">
        <v>255351.41137</v>
      </c>
      <c r="F246" s="687" t="n">
        <v>104664.46599</v>
      </c>
      <c r="G246" s="687" t="n">
        <v>144413.77058</v>
      </c>
      <c r="H246" s="687" t="n">
        <v>334114.55888</v>
      </c>
      <c r="I246" s="687" t="n">
        <v>204664.50129</v>
      </c>
    </row>
    <row r="247" customFormat="false" ht="12.75" hidden="false" customHeight="true" outlineLevel="0" collapsed="false">
      <c r="A247" s="704"/>
      <c r="B247" s="410" t="n">
        <v>9</v>
      </c>
      <c r="C247" s="699" t="s">
        <v>539</v>
      </c>
      <c r="D247" s="700" t="n">
        <v>161987.18206</v>
      </c>
      <c r="E247" s="701" t="n">
        <v>248209.5064</v>
      </c>
      <c r="F247" s="701" t="n">
        <v>181728.86778</v>
      </c>
      <c r="G247" s="701" t="n">
        <v>176465.22244</v>
      </c>
      <c r="H247" s="701" t="n">
        <v>181279.69591</v>
      </c>
      <c r="I247" s="701" t="n">
        <v>190518.05892</v>
      </c>
    </row>
    <row r="248" customFormat="false" ht="12.75" hidden="false" customHeight="true" outlineLevel="0" collapsed="false">
      <c r="A248" s="704"/>
      <c r="B248" s="409" t="n">
        <v>6</v>
      </c>
      <c r="C248" s="697" t="s">
        <v>536</v>
      </c>
      <c r="D248" s="698" t="n">
        <v>39106.96841</v>
      </c>
      <c r="E248" s="687" t="n">
        <v>60791.7119400001</v>
      </c>
      <c r="F248" s="687" t="n">
        <v>39369.2437599998</v>
      </c>
      <c r="G248" s="687" t="n">
        <v>38666.49457</v>
      </c>
      <c r="H248" s="687" t="n">
        <v>41296.88904</v>
      </c>
      <c r="I248" s="687" t="n">
        <v>40023.1011199999</v>
      </c>
    </row>
    <row r="249" customFormat="false" ht="12.75" hidden="false" customHeight="true" outlineLevel="0" collapsed="false">
      <c r="A249" s="704"/>
      <c r="B249" s="410" t="n">
        <v>17</v>
      </c>
      <c r="C249" s="699" t="s">
        <v>547</v>
      </c>
      <c r="D249" s="700" t="n">
        <v>3097.84949</v>
      </c>
      <c r="E249" s="701" t="n">
        <v>4693.45016</v>
      </c>
      <c r="F249" s="701" t="n">
        <v>5536.24084</v>
      </c>
      <c r="G249" s="701" t="n">
        <v>6310.24199</v>
      </c>
      <c r="H249" s="701" t="n">
        <v>6153.25288</v>
      </c>
      <c r="I249" s="701" t="n">
        <v>7960.88033</v>
      </c>
    </row>
    <row r="250" customFormat="false" ht="12.75" hidden="false" customHeight="true" outlineLevel="0" collapsed="false">
      <c r="A250" s="704"/>
      <c r="B250" s="409" t="n">
        <v>38</v>
      </c>
      <c r="C250" s="697" t="s">
        <v>566</v>
      </c>
      <c r="D250" s="698" t="n">
        <v>3580.2941</v>
      </c>
      <c r="E250" s="687" t="n">
        <v>3740.68688</v>
      </c>
      <c r="F250" s="687" t="n">
        <v>4826.99768</v>
      </c>
      <c r="G250" s="687" t="n">
        <v>3003.40776</v>
      </c>
      <c r="H250" s="687" t="n">
        <v>2530.478</v>
      </c>
      <c r="I250" s="687" t="n">
        <v>2868.93976</v>
      </c>
    </row>
    <row r="251" customFormat="false" ht="12.75" hidden="false" customHeight="true" outlineLevel="0" collapsed="false">
      <c r="A251" s="704"/>
      <c r="B251" s="410" t="n">
        <v>84</v>
      </c>
      <c r="C251" s="699" t="s">
        <v>611</v>
      </c>
      <c r="D251" s="700" t="n">
        <v>989.66273</v>
      </c>
      <c r="E251" s="701" t="n">
        <v>869.90925</v>
      </c>
      <c r="F251" s="701" t="n">
        <v>1647.62489</v>
      </c>
      <c r="G251" s="701" t="n">
        <v>1106.97936</v>
      </c>
      <c r="H251" s="701" t="n">
        <v>988.3555</v>
      </c>
      <c r="I251" s="701" t="n">
        <v>6866.84405</v>
      </c>
    </row>
    <row r="252" customFormat="false" ht="12.75" hidden="false" customHeight="true" outlineLevel="0" collapsed="false">
      <c r="A252" s="704"/>
      <c r="B252" s="409" t="n">
        <v>62</v>
      </c>
      <c r="C252" s="697" t="s">
        <v>591</v>
      </c>
      <c r="D252" s="698" t="n">
        <v>2059.04664</v>
      </c>
      <c r="E252" s="687" t="n">
        <v>3980.29829</v>
      </c>
      <c r="F252" s="687" t="n">
        <v>2414.10338</v>
      </c>
      <c r="G252" s="687" t="n">
        <v>4909.77815</v>
      </c>
      <c r="H252" s="687" t="n">
        <v>3387.18092</v>
      </c>
      <c r="I252" s="687" t="n">
        <v>2205.76551</v>
      </c>
    </row>
    <row r="253" customFormat="false" ht="12.75" hidden="false" customHeight="true" outlineLevel="0" collapsed="false">
      <c r="A253" s="704"/>
      <c r="B253" s="410" t="n">
        <v>8</v>
      </c>
      <c r="C253" s="699" t="s">
        <v>538</v>
      </c>
      <c r="D253" s="700" t="n">
        <v>7894.12921</v>
      </c>
      <c r="E253" s="701" t="n">
        <v>10758.89186</v>
      </c>
      <c r="F253" s="701" t="n">
        <v>10881.04167</v>
      </c>
      <c r="G253" s="701" t="n">
        <v>7825.19060999999</v>
      </c>
      <c r="H253" s="701" t="n">
        <v>5306.17429</v>
      </c>
      <c r="I253" s="701" t="n">
        <v>4280.85874</v>
      </c>
    </row>
    <row r="254" customFormat="false" ht="12.75" hidden="false" customHeight="true" outlineLevel="0" collapsed="false">
      <c r="A254" s="704"/>
      <c r="B254" s="409" t="n">
        <v>39</v>
      </c>
      <c r="C254" s="697" t="s">
        <v>567</v>
      </c>
      <c r="D254" s="698" t="n">
        <v>6770.22225</v>
      </c>
      <c r="E254" s="687" t="n">
        <v>5913.09178</v>
      </c>
      <c r="F254" s="687" t="n">
        <v>4838.75596</v>
      </c>
      <c r="G254" s="687" t="n">
        <v>8766.66164</v>
      </c>
      <c r="H254" s="687" t="n">
        <v>9329.90712</v>
      </c>
      <c r="I254" s="687" t="n">
        <v>6886.98001</v>
      </c>
    </row>
    <row r="255" customFormat="false" ht="12.75" hidden="false" customHeight="true" outlineLevel="0" collapsed="false">
      <c r="A255" s="704"/>
      <c r="B255" s="410" t="n">
        <v>61</v>
      </c>
      <c r="C255" s="699" t="s">
        <v>590</v>
      </c>
      <c r="D255" s="700" t="n">
        <v>2000.01562</v>
      </c>
      <c r="E255" s="701" t="n">
        <v>3815.73374</v>
      </c>
      <c r="F255" s="701" t="n">
        <v>1720.22789</v>
      </c>
      <c r="G255" s="701" t="n">
        <v>2732.73235</v>
      </c>
      <c r="H255" s="701" t="n">
        <v>2414.57213</v>
      </c>
      <c r="I255" s="701" t="n">
        <v>1920.10769</v>
      </c>
    </row>
    <row r="256" customFormat="false" ht="12.75" hidden="false" customHeight="true" outlineLevel="0" collapsed="false">
      <c r="A256" s="702"/>
      <c r="B256" s="409"/>
      <c r="C256" s="697" t="s">
        <v>715</v>
      </c>
      <c r="D256" s="698" t="n">
        <v>80649.17046</v>
      </c>
      <c r="E256" s="687" t="n">
        <v>103662.0152</v>
      </c>
      <c r="F256" s="687" t="n">
        <v>57058.5715</v>
      </c>
      <c r="G256" s="687" t="n">
        <v>51993.1680100001</v>
      </c>
      <c r="H256" s="687" t="n">
        <v>278634.4167</v>
      </c>
      <c r="I256" s="687" t="n">
        <v>58133.7220399999</v>
      </c>
    </row>
    <row r="257" customFormat="false" ht="12.75" hidden="false" customHeight="true" outlineLevel="0" collapsed="false">
      <c r="A257" s="715" t="s">
        <v>735</v>
      </c>
      <c r="B257" s="410"/>
      <c r="C257" s="699"/>
      <c r="D257" s="700" t="n">
        <v>568731.54737</v>
      </c>
      <c r="E257" s="701" t="n">
        <v>701786.70687</v>
      </c>
      <c r="F257" s="701" t="n">
        <v>414686.14134</v>
      </c>
      <c r="G257" s="701" t="n">
        <v>446193.64746</v>
      </c>
      <c r="H257" s="701" t="n">
        <v>865435.48137</v>
      </c>
      <c r="I257" s="701" t="n">
        <v>526329.75946</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4</v>
      </c>
      <c r="B259" s="409" t="n">
        <v>27</v>
      </c>
      <c r="C259" s="697" t="s">
        <v>557</v>
      </c>
      <c r="D259" s="698" t="n">
        <v>409339.95298</v>
      </c>
      <c r="E259" s="687" t="n">
        <v>273638.71713</v>
      </c>
      <c r="F259" s="687" t="n">
        <v>269460.80827</v>
      </c>
      <c r="G259" s="687" t="n">
        <v>335077.27413</v>
      </c>
      <c r="H259" s="687" t="n">
        <v>389965.8212</v>
      </c>
      <c r="I259" s="687" t="n">
        <v>260767.41319</v>
      </c>
    </row>
    <row r="260" customFormat="false" ht="12.75" hidden="false" customHeight="true" outlineLevel="0" collapsed="false">
      <c r="A260" s="704"/>
      <c r="B260" s="410" t="n">
        <v>9</v>
      </c>
      <c r="C260" s="699" t="s">
        <v>539</v>
      </c>
      <c r="D260" s="700" t="n">
        <v>14811.60553</v>
      </c>
      <c r="E260" s="701" t="n">
        <v>29922.03446</v>
      </c>
      <c r="F260" s="701" t="n">
        <v>16641.63682</v>
      </c>
      <c r="G260" s="701" t="n">
        <v>16439.18768</v>
      </c>
      <c r="H260" s="701" t="n">
        <v>22032.69904</v>
      </c>
      <c r="I260" s="701" t="n">
        <v>23587.00527</v>
      </c>
    </row>
    <row r="261" customFormat="false" ht="12.75" hidden="false" customHeight="true" outlineLevel="0" collapsed="false">
      <c r="A261" s="704"/>
      <c r="B261" s="409" t="n">
        <v>93</v>
      </c>
      <c r="C261" s="697" t="s">
        <v>619</v>
      </c>
      <c r="D261" s="698" t="n">
        <v>0</v>
      </c>
      <c r="E261" s="687" t="n">
        <v>8.385</v>
      </c>
      <c r="F261" s="687" t="n">
        <v>49.4273</v>
      </c>
      <c r="G261" s="687" t="n">
        <v>28.504</v>
      </c>
      <c r="H261" s="687" t="n">
        <v>284.839</v>
      </c>
      <c r="I261" s="687" t="n">
        <v>531.535</v>
      </c>
    </row>
    <row r="262" customFormat="false" ht="12.75" hidden="false" customHeight="true" outlineLevel="0" collapsed="false">
      <c r="A262" s="704"/>
      <c r="B262" s="410" t="n">
        <v>85</v>
      </c>
      <c r="C262" s="699" t="s">
        <v>612</v>
      </c>
      <c r="D262" s="700" t="n">
        <v>22.09966</v>
      </c>
      <c r="E262" s="701" t="n">
        <v>78.36365</v>
      </c>
      <c r="F262" s="701" t="n">
        <v>40.44103</v>
      </c>
      <c r="G262" s="701" t="n">
        <v>168.04158</v>
      </c>
      <c r="H262" s="701" t="n">
        <v>70.038</v>
      </c>
      <c r="I262" s="701" t="n">
        <v>273.42438</v>
      </c>
    </row>
    <row r="263" customFormat="false" ht="12.75" hidden="false" customHeight="true" outlineLevel="0" collapsed="false">
      <c r="A263" s="704"/>
      <c r="B263" s="409" t="n">
        <v>17</v>
      </c>
      <c r="C263" s="697" t="s">
        <v>547</v>
      </c>
      <c r="D263" s="698" t="n">
        <v>495.72015</v>
      </c>
      <c r="E263" s="687" t="n">
        <v>1107.50808</v>
      </c>
      <c r="F263" s="687" t="n">
        <v>1147.20568</v>
      </c>
      <c r="G263" s="687" t="n">
        <v>800.84331</v>
      </c>
      <c r="H263" s="687" t="n">
        <v>1232.48901</v>
      </c>
      <c r="I263" s="687" t="n">
        <v>1283.88794</v>
      </c>
    </row>
    <row r="264" customFormat="false" ht="12.75" hidden="false" customHeight="true" outlineLevel="0" collapsed="false">
      <c r="A264" s="704"/>
      <c r="B264" s="410" t="n">
        <v>39</v>
      </c>
      <c r="C264" s="699" t="s">
        <v>567</v>
      </c>
      <c r="D264" s="700" t="n">
        <v>595.29101</v>
      </c>
      <c r="E264" s="701" t="n">
        <v>1186.58521</v>
      </c>
      <c r="F264" s="701" t="n">
        <v>969.49343</v>
      </c>
      <c r="G264" s="701" t="n">
        <v>960.91605</v>
      </c>
      <c r="H264" s="701" t="n">
        <v>1339.20628</v>
      </c>
      <c r="I264" s="701" t="n">
        <v>1129.81402</v>
      </c>
    </row>
    <row r="265" customFormat="false" ht="12.75" hidden="false" customHeight="true" outlineLevel="0" collapsed="false">
      <c r="A265" s="704"/>
      <c r="B265" s="409" t="n">
        <v>44</v>
      </c>
      <c r="C265" s="697" t="s">
        <v>572</v>
      </c>
      <c r="D265" s="698" t="n">
        <v>980.40585</v>
      </c>
      <c r="E265" s="687" t="n">
        <v>2826.70255</v>
      </c>
      <c r="F265" s="687" t="n">
        <v>3072.78269</v>
      </c>
      <c r="G265" s="687" t="n">
        <v>2384.17236</v>
      </c>
      <c r="H265" s="687" t="n">
        <v>2935.16938</v>
      </c>
      <c r="I265" s="687" t="n">
        <v>1776.91248</v>
      </c>
    </row>
    <row r="266" customFormat="false" ht="12.75" hidden="false" customHeight="true" outlineLevel="0" collapsed="false">
      <c r="A266" s="704"/>
      <c r="B266" s="410" t="n">
        <v>71</v>
      </c>
      <c r="C266" s="699" t="s">
        <v>600</v>
      </c>
      <c r="D266" s="700" t="n">
        <v>762.488</v>
      </c>
      <c r="E266" s="701" t="n">
        <v>1071.785</v>
      </c>
      <c r="F266" s="701" t="n">
        <v>0</v>
      </c>
      <c r="G266" s="701" t="n">
        <v>2772.22496</v>
      </c>
      <c r="H266" s="701" t="n">
        <v>2690.419</v>
      </c>
      <c r="I266" s="701" t="n">
        <v>2835.92463</v>
      </c>
    </row>
    <row r="267" customFormat="false" ht="12.75" hidden="false" customHeight="true" outlineLevel="0" collapsed="false">
      <c r="A267" s="704"/>
      <c r="B267" s="409" t="n">
        <v>48</v>
      </c>
      <c r="C267" s="697" t="s">
        <v>576</v>
      </c>
      <c r="D267" s="698" t="n">
        <v>0.002</v>
      </c>
      <c r="E267" s="687" t="n">
        <v>429.50234</v>
      </c>
      <c r="F267" s="687" t="n">
        <v>538.62363</v>
      </c>
      <c r="G267" s="687" t="n">
        <v>492.45354</v>
      </c>
      <c r="H267" s="687" t="n">
        <v>454.06237</v>
      </c>
      <c r="I267" s="687" t="n">
        <v>498.37084</v>
      </c>
    </row>
    <row r="268" customFormat="false" ht="12.75" hidden="false" customHeight="true" outlineLevel="0" collapsed="false">
      <c r="A268" s="704"/>
      <c r="B268" s="410" t="n">
        <v>84</v>
      </c>
      <c r="C268" s="699" t="s">
        <v>611</v>
      </c>
      <c r="D268" s="700" t="n">
        <v>46.3555</v>
      </c>
      <c r="E268" s="701" t="n">
        <v>56.69622</v>
      </c>
      <c r="F268" s="701" t="n">
        <v>77.9199</v>
      </c>
      <c r="G268" s="701" t="n">
        <v>994.4813</v>
      </c>
      <c r="H268" s="701" t="n">
        <v>785.44917</v>
      </c>
      <c r="I268" s="701" t="n">
        <v>1954.58144</v>
      </c>
    </row>
    <row r="269" customFormat="false" ht="12.75" hidden="false" customHeight="true" outlineLevel="0" collapsed="false">
      <c r="A269" s="717"/>
      <c r="B269" s="409"/>
      <c r="C269" s="697" t="s">
        <v>715</v>
      </c>
      <c r="D269" s="698" t="n">
        <v>4239.36662000016</v>
      </c>
      <c r="E269" s="687" t="n">
        <v>8931.30913000001</v>
      </c>
      <c r="F269" s="687" t="n">
        <v>6879.91905000014</v>
      </c>
      <c r="G269" s="687" t="n">
        <v>5874.46808999992</v>
      </c>
      <c r="H269" s="687" t="n">
        <v>7644.52451000013</v>
      </c>
      <c r="I269" s="687" t="n">
        <v>8054.68604000006</v>
      </c>
    </row>
    <row r="270" customFormat="false" ht="12.75" hidden="false" customHeight="true" outlineLevel="0" collapsed="false">
      <c r="A270" s="715" t="s">
        <v>736</v>
      </c>
      <c r="B270" s="410"/>
      <c r="C270" s="699"/>
      <c r="D270" s="700" t="n">
        <v>431293.2873</v>
      </c>
      <c r="E270" s="701" t="n">
        <v>319257.58877</v>
      </c>
      <c r="F270" s="701" t="n">
        <v>298878.2578</v>
      </c>
      <c r="G270" s="701" t="n">
        <v>365992.567</v>
      </c>
      <c r="H270" s="701" t="n">
        <v>429434.71696</v>
      </c>
      <c r="I270" s="701" t="n">
        <v>302693.55523</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2</v>
      </c>
      <c r="B272" s="409" t="n">
        <v>27</v>
      </c>
      <c r="C272" s="697" t="s">
        <v>557</v>
      </c>
      <c r="D272" s="698" t="n">
        <v>89458.10229</v>
      </c>
      <c r="E272" s="687" t="n">
        <v>174999.99163</v>
      </c>
      <c r="F272" s="687" t="n">
        <v>168543.8221</v>
      </c>
      <c r="G272" s="687" t="n">
        <v>233801.87962</v>
      </c>
      <c r="H272" s="687" t="n">
        <v>381117.34008</v>
      </c>
      <c r="I272" s="687" t="n">
        <v>872272.47285</v>
      </c>
    </row>
    <row r="273" customFormat="false" ht="12.75" hidden="false" customHeight="true" outlineLevel="0" collapsed="false">
      <c r="A273" s="704"/>
      <c r="B273" s="410" t="n">
        <v>17</v>
      </c>
      <c r="C273" s="699" t="s">
        <v>547</v>
      </c>
      <c r="D273" s="700" t="n">
        <v>134.69466</v>
      </c>
      <c r="E273" s="701" t="n">
        <v>719.46994</v>
      </c>
      <c r="F273" s="701" t="n">
        <v>755.52699</v>
      </c>
      <c r="G273" s="701" t="n">
        <v>865.88339</v>
      </c>
      <c r="H273" s="701" t="n">
        <v>830.24174</v>
      </c>
      <c r="I273" s="701" t="n">
        <v>561.125</v>
      </c>
    </row>
    <row r="274" customFormat="false" ht="12.75" hidden="false" customHeight="true" outlineLevel="0" collapsed="false">
      <c r="A274" s="704"/>
      <c r="B274" s="409" t="n">
        <v>70</v>
      </c>
      <c r="C274" s="697" t="s">
        <v>599</v>
      </c>
      <c r="D274" s="698" t="n">
        <v>0</v>
      </c>
      <c r="E274" s="687" t="n">
        <v>0</v>
      </c>
      <c r="F274" s="687" t="n">
        <v>0</v>
      </c>
      <c r="G274" s="687" t="n">
        <v>0.5424</v>
      </c>
      <c r="H274" s="687" t="n">
        <v>0.4068</v>
      </c>
      <c r="I274" s="687" t="n">
        <v>22.21396</v>
      </c>
    </row>
    <row r="275" customFormat="false" ht="12.75" hidden="false" customHeight="true" outlineLevel="0" collapsed="false">
      <c r="A275" s="704"/>
      <c r="B275" s="410" t="n">
        <v>34</v>
      </c>
      <c r="C275" s="699" t="s">
        <v>562</v>
      </c>
      <c r="D275" s="700" t="n">
        <v>62.96164</v>
      </c>
      <c r="E275" s="701" t="n">
        <v>138.85887</v>
      </c>
      <c r="F275" s="701" t="n">
        <v>168.56093</v>
      </c>
      <c r="G275" s="701" t="n">
        <v>143.28863</v>
      </c>
      <c r="H275" s="701" t="n">
        <v>124.61834</v>
      </c>
      <c r="I275" s="701" t="n">
        <v>160.38004</v>
      </c>
    </row>
    <row r="276" customFormat="false" ht="12.75" hidden="false" customHeight="true" outlineLevel="0" collapsed="false">
      <c r="A276" s="704"/>
      <c r="B276" s="409" t="n">
        <v>42</v>
      </c>
      <c r="C276" s="697" t="s">
        <v>570</v>
      </c>
      <c r="D276" s="698" t="n">
        <v>143.22839</v>
      </c>
      <c r="E276" s="687" t="n">
        <v>175.69553</v>
      </c>
      <c r="F276" s="687" t="n">
        <v>143.72381</v>
      </c>
      <c r="G276" s="687" t="n">
        <v>246.35626</v>
      </c>
      <c r="H276" s="687" t="n">
        <v>218.89847</v>
      </c>
      <c r="I276" s="687" t="n">
        <v>284.54728</v>
      </c>
    </row>
    <row r="277" customFormat="false" ht="12.75" hidden="false" customHeight="true" outlineLevel="0" collapsed="false">
      <c r="A277" s="704"/>
      <c r="B277" s="410" t="n">
        <v>69</v>
      </c>
      <c r="C277" s="699" t="s">
        <v>598</v>
      </c>
      <c r="D277" s="700" t="n">
        <v>113.90892</v>
      </c>
      <c r="E277" s="701" t="n">
        <v>258.39044</v>
      </c>
      <c r="F277" s="701" t="n">
        <v>209.23227</v>
      </c>
      <c r="G277" s="701" t="n">
        <v>333.37213</v>
      </c>
      <c r="H277" s="701" t="n">
        <v>252.92884</v>
      </c>
      <c r="I277" s="701" t="n">
        <v>333.91103</v>
      </c>
    </row>
    <row r="278" customFormat="false" ht="12.75" hidden="false" customHeight="true" outlineLevel="0" collapsed="false">
      <c r="A278" s="704"/>
      <c r="B278" s="409" t="n">
        <v>63</v>
      </c>
      <c r="C278" s="697" t="s">
        <v>592</v>
      </c>
      <c r="D278" s="698" t="n">
        <v>0.01437</v>
      </c>
      <c r="E278" s="687" t="n">
        <v>103.62445</v>
      </c>
      <c r="F278" s="687" t="n">
        <v>149.74866</v>
      </c>
      <c r="G278" s="687" t="n">
        <v>129.02178</v>
      </c>
      <c r="H278" s="687" t="n">
        <v>101.13396</v>
      </c>
      <c r="I278" s="687" t="n">
        <v>138.15169</v>
      </c>
    </row>
    <row r="279" customFormat="false" ht="12.75" hidden="false" customHeight="true" outlineLevel="0" collapsed="false">
      <c r="A279" s="704"/>
      <c r="B279" s="410" t="n">
        <v>98</v>
      </c>
      <c r="C279" s="699" t="s">
        <v>624</v>
      </c>
      <c r="D279" s="700" t="n">
        <v>0</v>
      </c>
      <c r="E279" s="701" t="n">
        <v>7</v>
      </c>
      <c r="F279" s="701" t="n">
        <v>0</v>
      </c>
      <c r="G279" s="701" t="n">
        <v>0</v>
      </c>
      <c r="H279" s="701" t="n">
        <v>0</v>
      </c>
      <c r="I279" s="701" t="n">
        <v>0</v>
      </c>
    </row>
    <row r="280" customFormat="false" ht="12.75" hidden="false" customHeight="true" outlineLevel="0" collapsed="false">
      <c r="A280" s="704"/>
      <c r="B280" s="409" t="n">
        <v>62</v>
      </c>
      <c r="C280" s="697" t="s">
        <v>591</v>
      </c>
      <c r="D280" s="698" t="n">
        <v>40.41205</v>
      </c>
      <c r="E280" s="687" t="n">
        <v>77.02381</v>
      </c>
      <c r="F280" s="687" t="n">
        <v>89.62715</v>
      </c>
      <c r="G280" s="687" t="n">
        <v>132.02162</v>
      </c>
      <c r="H280" s="687" t="n">
        <v>7.2235</v>
      </c>
      <c r="I280" s="687" t="n">
        <v>0.1</v>
      </c>
    </row>
    <row r="281" customFormat="false" ht="12.75" hidden="false" customHeight="true" outlineLevel="0" collapsed="false">
      <c r="A281" s="704"/>
      <c r="B281" s="410" t="n">
        <v>38</v>
      </c>
      <c r="C281" s="699" t="s">
        <v>566</v>
      </c>
      <c r="D281" s="700" t="n">
        <v>0</v>
      </c>
      <c r="E281" s="701" t="n">
        <v>13.42348</v>
      </c>
      <c r="F281" s="701" t="n">
        <v>59.57483</v>
      </c>
      <c r="G281" s="701" t="n">
        <v>0</v>
      </c>
      <c r="H281" s="701" t="n">
        <v>0</v>
      </c>
      <c r="I281" s="701" t="n">
        <v>0</v>
      </c>
    </row>
    <row r="282" customFormat="false" ht="12.75" hidden="false" customHeight="true" outlineLevel="0" collapsed="false">
      <c r="A282" s="702"/>
      <c r="B282" s="409"/>
      <c r="C282" s="697" t="s">
        <v>715</v>
      </c>
      <c r="D282" s="698" t="n">
        <v>232.159199999995</v>
      </c>
      <c r="E282" s="687" t="n">
        <v>3229.60865000001</v>
      </c>
      <c r="F282" s="687" t="n">
        <v>2100.61988000001</v>
      </c>
      <c r="G282" s="687" t="n">
        <v>1128.75369999994</v>
      </c>
      <c r="H282" s="687" t="n">
        <v>813.957149999798</v>
      </c>
      <c r="I282" s="687" t="n">
        <v>280.92359999998</v>
      </c>
    </row>
    <row r="283" customFormat="false" ht="12.75" hidden="false" customHeight="true" outlineLevel="0" collapsed="false">
      <c r="A283" s="715" t="s">
        <v>737</v>
      </c>
      <c r="B283" s="410"/>
      <c r="C283" s="699"/>
      <c r="D283" s="700" t="n">
        <v>90185.48152</v>
      </c>
      <c r="E283" s="701" t="n">
        <v>179723.0868</v>
      </c>
      <c r="F283" s="701" t="n">
        <v>172220.43662</v>
      </c>
      <c r="G283" s="701" t="n">
        <v>236781.11953</v>
      </c>
      <c r="H283" s="701" t="n">
        <v>383466.74888</v>
      </c>
      <c r="I283" s="701" t="n">
        <v>874053.82545</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8</v>
      </c>
      <c r="B285" s="409" t="n">
        <v>27</v>
      </c>
      <c r="C285" s="697" t="s">
        <v>557</v>
      </c>
      <c r="D285" s="698" t="n">
        <v>700.61112</v>
      </c>
      <c r="E285" s="687" t="n">
        <v>565.16521</v>
      </c>
      <c r="F285" s="687" t="n">
        <v>27233.19577</v>
      </c>
      <c r="G285" s="687" t="n">
        <v>494.1132</v>
      </c>
      <c r="H285" s="687" t="n">
        <v>273051.05728</v>
      </c>
      <c r="I285" s="687" t="n">
        <v>223273.13366</v>
      </c>
    </row>
    <row r="286" customFormat="false" ht="12.75" hidden="false" customHeight="true" outlineLevel="0" collapsed="false">
      <c r="A286" s="704"/>
      <c r="B286" s="410" t="n">
        <v>17</v>
      </c>
      <c r="C286" s="699" t="s">
        <v>547</v>
      </c>
      <c r="D286" s="700" t="n">
        <v>4795.96293</v>
      </c>
      <c r="E286" s="701" t="n">
        <v>10991.99658</v>
      </c>
      <c r="F286" s="701" t="n">
        <v>5033.24246</v>
      </c>
      <c r="G286" s="701" t="n">
        <v>4331.13252</v>
      </c>
      <c r="H286" s="701" t="n">
        <v>6791.15692</v>
      </c>
      <c r="I286" s="701" t="n">
        <v>7520.14424</v>
      </c>
    </row>
    <row r="287" customFormat="false" ht="12.75" hidden="false" customHeight="true" outlineLevel="0" collapsed="false">
      <c r="A287" s="704"/>
      <c r="B287" s="409" t="n">
        <v>39</v>
      </c>
      <c r="C287" s="697" t="s">
        <v>567</v>
      </c>
      <c r="D287" s="698" t="n">
        <v>3576.67137</v>
      </c>
      <c r="E287" s="687" t="n">
        <v>6093.60863</v>
      </c>
      <c r="F287" s="687" t="n">
        <v>3825.19896</v>
      </c>
      <c r="G287" s="687" t="n">
        <v>3205.14561</v>
      </c>
      <c r="H287" s="687" t="n">
        <v>4720.04266</v>
      </c>
      <c r="I287" s="687" t="n">
        <v>4206.98247</v>
      </c>
    </row>
    <row r="288" customFormat="false" ht="12.75" hidden="false" customHeight="true" outlineLevel="0" collapsed="false">
      <c r="A288" s="704"/>
      <c r="B288" s="410" t="n">
        <v>70</v>
      </c>
      <c r="C288" s="699" t="s">
        <v>599</v>
      </c>
      <c r="D288" s="700" t="n">
        <v>69.68944</v>
      </c>
      <c r="E288" s="701" t="n">
        <v>72.23616</v>
      </c>
      <c r="F288" s="701" t="n">
        <v>81.3968</v>
      </c>
      <c r="G288" s="701" t="n">
        <v>244.57048</v>
      </c>
      <c r="H288" s="701" t="n">
        <v>60.9416</v>
      </c>
      <c r="I288" s="701" t="n">
        <v>249.89111</v>
      </c>
    </row>
    <row r="289" customFormat="false" ht="12.75" hidden="false" customHeight="true" outlineLevel="0" collapsed="false">
      <c r="A289" s="704"/>
      <c r="B289" s="409" t="n">
        <v>28</v>
      </c>
      <c r="C289" s="697" t="s">
        <v>125</v>
      </c>
      <c r="D289" s="698" t="n">
        <v>875.58947</v>
      </c>
      <c r="E289" s="687" t="n">
        <v>636.06858</v>
      </c>
      <c r="F289" s="687" t="n">
        <v>575.90512</v>
      </c>
      <c r="G289" s="687" t="n">
        <v>2832.18687</v>
      </c>
      <c r="H289" s="687" t="n">
        <v>2257.04255</v>
      </c>
      <c r="I289" s="687" t="n">
        <v>1103.48094</v>
      </c>
    </row>
    <row r="290" customFormat="false" ht="12.75" hidden="false" customHeight="true" outlineLevel="0" collapsed="false">
      <c r="A290" s="704"/>
      <c r="B290" s="410" t="n">
        <v>15</v>
      </c>
      <c r="C290" s="699" t="s">
        <v>545</v>
      </c>
      <c r="D290" s="700" t="n">
        <v>2134.21773</v>
      </c>
      <c r="E290" s="701" t="n">
        <v>2483.21502</v>
      </c>
      <c r="F290" s="701" t="n">
        <v>1469.28305</v>
      </c>
      <c r="G290" s="701" t="n">
        <v>1293.34739</v>
      </c>
      <c r="H290" s="701" t="n">
        <v>305.41634</v>
      </c>
      <c r="I290" s="701" t="n">
        <v>202.65673</v>
      </c>
    </row>
    <row r="291" customFormat="false" ht="12.75" hidden="false" customHeight="true" outlineLevel="0" collapsed="false">
      <c r="A291" s="704"/>
      <c r="B291" s="409" t="n">
        <v>84</v>
      </c>
      <c r="C291" s="697" t="s">
        <v>611</v>
      </c>
      <c r="D291" s="698" t="n">
        <v>1044.75051</v>
      </c>
      <c r="E291" s="687" t="n">
        <v>1918.09026</v>
      </c>
      <c r="F291" s="687" t="n">
        <v>1355.39699</v>
      </c>
      <c r="G291" s="687" t="n">
        <v>1105.27259</v>
      </c>
      <c r="H291" s="687" t="n">
        <v>700.16129</v>
      </c>
      <c r="I291" s="687" t="n">
        <v>1674.38317</v>
      </c>
    </row>
    <row r="292" customFormat="false" ht="12.75" hidden="false" customHeight="true" outlineLevel="0" collapsed="false">
      <c r="A292" s="704"/>
      <c r="B292" s="410" t="n">
        <v>6</v>
      </c>
      <c r="C292" s="699" t="s">
        <v>536</v>
      </c>
      <c r="D292" s="700" t="n">
        <v>281.05008</v>
      </c>
      <c r="E292" s="701" t="n">
        <v>576.65214</v>
      </c>
      <c r="F292" s="701" t="n">
        <v>559.16815</v>
      </c>
      <c r="G292" s="701" t="n">
        <v>1238.01444</v>
      </c>
      <c r="H292" s="701" t="n">
        <v>990.67401</v>
      </c>
      <c r="I292" s="701" t="n">
        <v>1167.70976</v>
      </c>
    </row>
    <row r="293" customFormat="false" ht="12.75" hidden="false" customHeight="true" outlineLevel="0" collapsed="false">
      <c r="A293" s="704"/>
      <c r="B293" s="409" t="n">
        <v>18</v>
      </c>
      <c r="C293" s="697" t="s">
        <v>548</v>
      </c>
      <c r="D293" s="698" t="n">
        <v>1699.3935</v>
      </c>
      <c r="E293" s="687" t="n">
        <v>2908.14398</v>
      </c>
      <c r="F293" s="687" t="n">
        <v>2279.60198</v>
      </c>
      <c r="G293" s="687" t="n">
        <v>2436.89573</v>
      </c>
      <c r="H293" s="687" t="n">
        <v>2213.76408</v>
      </c>
      <c r="I293" s="687" t="n">
        <v>2097.56366</v>
      </c>
    </row>
    <row r="294" customFormat="false" ht="12.75" hidden="false" customHeight="true" outlineLevel="0" collapsed="false">
      <c r="A294" s="704"/>
      <c r="B294" s="410" t="n">
        <v>48</v>
      </c>
      <c r="C294" s="699" t="s">
        <v>576</v>
      </c>
      <c r="D294" s="700" t="n">
        <v>443.94249</v>
      </c>
      <c r="E294" s="701" t="n">
        <v>821.54898</v>
      </c>
      <c r="F294" s="701" t="n">
        <v>1098.22855</v>
      </c>
      <c r="G294" s="701" t="n">
        <v>1266.93823</v>
      </c>
      <c r="H294" s="701" t="n">
        <v>1086.47989</v>
      </c>
      <c r="I294" s="701" t="n">
        <v>715.32871</v>
      </c>
    </row>
    <row r="295" customFormat="false" ht="12.75" hidden="false" customHeight="true" outlineLevel="0" collapsed="false">
      <c r="A295" s="702"/>
      <c r="B295" s="409"/>
      <c r="C295" s="697" t="s">
        <v>715</v>
      </c>
      <c r="D295" s="698" t="n">
        <v>10535.88715</v>
      </c>
      <c r="E295" s="687" t="n">
        <v>23345.01687</v>
      </c>
      <c r="F295" s="687" t="n">
        <v>17621.34704</v>
      </c>
      <c r="G295" s="687" t="n">
        <v>18548.11604</v>
      </c>
      <c r="H295" s="687" t="n">
        <v>15863.5234299999</v>
      </c>
      <c r="I295" s="687" t="n">
        <v>13363.0802700001</v>
      </c>
    </row>
    <row r="296" customFormat="false" ht="12.75" hidden="false" customHeight="true" outlineLevel="0" collapsed="false">
      <c r="A296" s="702" t="s">
        <v>739</v>
      </c>
      <c r="B296" s="409"/>
      <c r="C296" s="697"/>
      <c r="D296" s="698" t="n">
        <v>26157.76579</v>
      </c>
      <c r="E296" s="687" t="n">
        <v>50411.74241</v>
      </c>
      <c r="F296" s="687" t="n">
        <v>61131.96487</v>
      </c>
      <c r="G296" s="687" t="n">
        <v>36995.7331</v>
      </c>
      <c r="H296" s="687" t="n">
        <v>308040.26005</v>
      </c>
      <c r="I296" s="687" t="n">
        <v>255574.35472</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3</v>
      </c>
      <c r="B298" s="722"/>
      <c r="C298" s="723"/>
      <c r="D298" s="215"/>
      <c r="E298" s="687"/>
      <c r="F298" s="687"/>
      <c r="G298" s="687"/>
      <c r="H298" s="687"/>
      <c r="I298" s="687"/>
    </row>
    <row r="299" customFormat="false" ht="12" hidden="false" customHeight="false" outlineLevel="0" collapsed="false">
      <c r="A299" s="724" t="s">
        <v>740</v>
      </c>
      <c r="B299" s="126"/>
      <c r="C299" s="238"/>
      <c r="D299" s="215"/>
      <c r="E299" s="687"/>
      <c r="F299" s="687"/>
      <c r="G299" s="687"/>
      <c r="H299" s="687"/>
      <c r="I299" s="687"/>
    </row>
    <row r="300" customFormat="false" ht="12.75" hidden="false" customHeight="false" outlineLevel="0" collapsed="false">
      <c r="A300" s="84" t="s">
        <v>62</v>
      </c>
      <c r="B300" s="30"/>
      <c r="C300" s="32"/>
      <c r="E300" s="683"/>
      <c r="F300" s="683"/>
      <c r="G300" s="683"/>
      <c r="H300" s="683"/>
      <c r="I300" s="683"/>
    </row>
    <row r="301" customFormat="false" ht="12" hidden="false" customHeight="false" outlineLevel="0" collapsed="false">
      <c r="A301" s="89" t="s">
        <v>64</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40</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1</v>
      </c>
      <c r="B7" s="315"/>
      <c r="C7" s="315"/>
      <c r="D7" s="315"/>
      <c r="E7" s="315"/>
      <c r="F7" s="315"/>
      <c r="G7" s="315"/>
      <c r="H7" s="315"/>
    </row>
    <row r="8" customFormat="false" ht="14.25" hidden="false" customHeight="false" outlineLevel="0" collapsed="false">
      <c r="A8" s="689" t="s">
        <v>709</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11</v>
      </c>
      <c r="B10" s="728" t="s">
        <v>742</v>
      </c>
      <c r="C10" s="695" t="s">
        <v>73</v>
      </c>
      <c r="D10" s="695"/>
      <c r="E10" s="695"/>
      <c r="F10" s="695"/>
      <c r="G10" s="695"/>
      <c r="H10" s="695"/>
    </row>
    <row r="11" customFormat="false" ht="12.75" hidden="false" customHeight="false" outlineLevel="0" collapsed="false">
      <c r="A11" s="692"/>
      <c r="B11" s="728"/>
      <c r="C11" s="728" t="s">
        <v>713</v>
      </c>
      <c r="D11" s="728" t="n">
        <v>2021</v>
      </c>
      <c r="E11" s="728" t="n">
        <v>2020</v>
      </c>
      <c r="F11" s="380" t="n">
        <v>2019</v>
      </c>
      <c r="G11" s="380" t="n">
        <v>2018</v>
      </c>
      <c r="H11" s="380" t="n">
        <v>2017</v>
      </c>
    </row>
    <row r="12" customFormat="false" ht="12" hidden="false" customHeight="true" outlineLevel="0" collapsed="false">
      <c r="A12" s="729" t="s">
        <v>557</v>
      </c>
      <c r="B12" s="215" t="s">
        <v>743</v>
      </c>
      <c r="C12" s="730" t="n">
        <v>8836261.15545</v>
      </c>
      <c r="D12" s="687" t="n">
        <v>11200541.48813</v>
      </c>
      <c r="E12" s="687" t="n">
        <v>7130106.32535</v>
      </c>
      <c r="F12" s="687" t="n">
        <v>12979699.31735</v>
      </c>
      <c r="G12" s="687" t="n">
        <v>13803488.72982</v>
      </c>
      <c r="H12" s="687" t="n">
        <v>11207276.05271</v>
      </c>
      <c r="J12" s="687"/>
    </row>
    <row r="13" customFormat="false" ht="12" hidden="false" customHeight="false" outlineLevel="0" collapsed="false">
      <c r="A13" s="729"/>
      <c r="B13" s="731" t="s">
        <v>744</v>
      </c>
      <c r="C13" s="732" t="n">
        <v>4349300.9577</v>
      </c>
      <c r="D13" s="701" t="n">
        <v>4380488.43926</v>
      </c>
      <c r="E13" s="701" t="n">
        <v>3542690.38216</v>
      </c>
      <c r="F13" s="701" t="n">
        <v>4883977.40726</v>
      </c>
      <c r="G13" s="701" t="n">
        <v>6576500.11374</v>
      </c>
      <c r="H13" s="701" t="n">
        <v>6816779.89684</v>
      </c>
      <c r="J13" s="687"/>
    </row>
    <row r="14" customFormat="false" ht="12" hidden="false" customHeight="false" outlineLevel="0" collapsed="false">
      <c r="A14" s="729"/>
      <c r="B14" s="215" t="s">
        <v>745</v>
      </c>
      <c r="C14" s="730" t="n">
        <v>1337753.41719</v>
      </c>
      <c r="D14" s="687" t="n">
        <v>2143559.78647</v>
      </c>
      <c r="E14" s="687" t="n">
        <v>1549860.99595</v>
      </c>
      <c r="F14" s="687" t="n">
        <v>2912291.58072</v>
      </c>
      <c r="G14" s="687" t="n">
        <v>2961257.38922</v>
      </c>
      <c r="H14" s="687" t="n">
        <v>2055236.50936</v>
      </c>
      <c r="J14" s="687"/>
    </row>
    <row r="15" customFormat="false" ht="12" hidden="false" customHeight="false" outlineLevel="0" collapsed="false">
      <c r="A15" s="729"/>
      <c r="B15" s="731" t="s">
        <v>746</v>
      </c>
      <c r="C15" s="732" t="n">
        <v>980601.5606</v>
      </c>
      <c r="D15" s="701" t="n">
        <v>1271731.42555</v>
      </c>
      <c r="E15" s="701" t="n">
        <v>623161.33531</v>
      </c>
      <c r="F15" s="701" t="n">
        <v>784331.17495</v>
      </c>
      <c r="G15" s="701" t="n">
        <v>871365.33085</v>
      </c>
      <c r="H15" s="701" t="n">
        <v>573210.46431</v>
      </c>
      <c r="J15" s="687"/>
    </row>
    <row r="16" customFormat="false" ht="12" hidden="false" customHeight="false" outlineLevel="0" collapsed="false">
      <c r="A16" s="729"/>
      <c r="B16" s="215" t="s">
        <v>747</v>
      </c>
      <c r="C16" s="730" t="n">
        <v>1.56962</v>
      </c>
      <c r="D16" s="687" t="n">
        <v>11.589</v>
      </c>
      <c r="E16" s="687" t="n">
        <v>0</v>
      </c>
      <c r="F16" s="687" t="n">
        <v>1157.75385</v>
      </c>
      <c r="G16" s="687" t="n">
        <v>5.15213</v>
      </c>
      <c r="H16" s="687" t="n">
        <v>7753.92303</v>
      </c>
      <c r="J16" s="687"/>
    </row>
    <row r="17" customFormat="false" ht="12" hidden="false" customHeight="false" outlineLevel="0" collapsed="false">
      <c r="A17" s="729"/>
      <c r="B17" s="731" t="s">
        <v>748</v>
      </c>
      <c r="C17" s="732" t="n">
        <v>1432.033</v>
      </c>
      <c r="D17" s="701" t="n">
        <v>10468.255</v>
      </c>
      <c r="E17" s="701" t="n">
        <v>11469.09</v>
      </c>
      <c r="F17" s="701" t="n">
        <v>283.803</v>
      </c>
      <c r="G17" s="701" t="n">
        <v>5293.30938</v>
      </c>
      <c r="H17" s="701" t="n">
        <v>434.506</v>
      </c>
      <c r="J17" s="687"/>
    </row>
    <row r="18" customFormat="false" ht="12" hidden="false" customHeight="false" outlineLevel="0" collapsed="false">
      <c r="A18" s="729"/>
      <c r="B18" s="215" t="s">
        <v>749</v>
      </c>
      <c r="C18" s="730" t="n">
        <v>902.32538</v>
      </c>
      <c r="D18" s="687" t="n">
        <v>993.83653</v>
      </c>
      <c r="E18" s="687" t="n">
        <v>1469.89234</v>
      </c>
      <c r="F18" s="687" t="n">
        <v>796.65278</v>
      </c>
      <c r="G18" s="687" t="n">
        <v>195.73019</v>
      </c>
      <c r="H18" s="687" t="n">
        <v>220.16775</v>
      </c>
      <c r="J18" s="687"/>
    </row>
    <row r="19" customFormat="false" ht="12" hidden="false" customHeight="false" outlineLevel="0" collapsed="false">
      <c r="A19" s="729"/>
      <c r="B19" s="731" t="s">
        <v>750</v>
      </c>
      <c r="C19" s="732" t="n">
        <v>200.48382</v>
      </c>
      <c r="D19" s="701" t="n">
        <v>621.35819</v>
      </c>
      <c r="E19" s="701" t="n">
        <v>201.94856</v>
      </c>
      <c r="F19" s="701" t="n">
        <v>504.79255</v>
      </c>
      <c r="G19" s="701" t="n">
        <v>930.30123</v>
      </c>
      <c r="H19" s="701" t="n">
        <v>1063.03242</v>
      </c>
      <c r="J19" s="687"/>
    </row>
    <row r="20" customFormat="false" ht="12" hidden="false" customHeight="false" outlineLevel="0" collapsed="false">
      <c r="A20" s="729"/>
      <c r="B20" s="215" t="s">
        <v>751</v>
      </c>
      <c r="C20" s="730" t="n">
        <v>3100.78064</v>
      </c>
      <c r="D20" s="687" t="n">
        <v>14808.4615</v>
      </c>
      <c r="E20" s="687" t="n">
        <v>29205.89709</v>
      </c>
      <c r="F20" s="687" t="n">
        <v>33161.64041</v>
      </c>
      <c r="G20" s="687" t="n">
        <v>13299.28565</v>
      </c>
      <c r="H20" s="687" t="n">
        <v>1413.7251</v>
      </c>
      <c r="J20" s="687"/>
    </row>
    <row r="21" customFormat="false" ht="12" hidden="false" customHeight="false" outlineLevel="0" collapsed="false">
      <c r="A21" s="729"/>
      <c r="B21" s="731" t="s">
        <v>752</v>
      </c>
      <c r="C21" s="732" t="n">
        <v>6.96174</v>
      </c>
      <c r="D21" s="701" t="n">
        <v>23.12809</v>
      </c>
      <c r="E21" s="701" t="n">
        <v>5970.92779</v>
      </c>
      <c r="F21" s="701" t="n">
        <v>24.56337</v>
      </c>
      <c r="G21" s="701" t="n">
        <v>31.13709</v>
      </c>
      <c r="H21" s="701" t="n">
        <v>49.76004</v>
      </c>
      <c r="J21" s="687"/>
    </row>
    <row r="22" customFormat="false" ht="12" hidden="false" customHeight="false" outlineLevel="0" collapsed="false">
      <c r="A22" s="729"/>
      <c r="B22" s="215" t="s">
        <v>715</v>
      </c>
      <c r="C22" s="730" t="n">
        <v>97036.6894799974</v>
      </c>
      <c r="D22" s="687" t="n">
        <v>156598.455179989</v>
      </c>
      <c r="E22" s="687" t="n">
        <v>40760.0977799986</v>
      </c>
      <c r="F22" s="687" t="n">
        <v>35376.0694499984</v>
      </c>
      <c r="G22" s="687" t="n">
        <v>65768.9375799932</v>
      </c>
      <c r="H22" s="687" t="n">
        <v>39090.3102399968</v>
      </c>
      <c r="J22" s="687"/>
    </row>
    <row r="23" customFormat="false" ht="12" hidden="false" customHeight="true" outlineLevel="0" collapsed="false">
      <c r="A23" s="733" t="s">
        <v>753</v>
      </c>
      <c r="B23" s="733"/>
      <c r="C23" s="734" t="n">
        <v>15606597.93462</v>
      </c>
      <c r="D23" s="687" t="n">
        <v>19179846.2229</v>
      </c>
      <c r="E23" s="687" t="n">
        <v>12934896.89233</v>
      </c>
      <c r="F23" s="687" t="n">
        <v>21631604.75569</v>
      </c>
      <c r="G23" s="701" t="n">
        <v>24298135.41688</v>
      </c>
      <c r="H23" s="701" t="n">
        <v>20702528.3478</v>
      </c>
      <c r="J23" s="687"/>
    </row>
    <row r="24" customFormat="false" ht="12" hidden="false" customHeight="false" outlineLevel="0" collapsed="false">
      <c r="A24" s="735"/>
      <c r="B24" s="731"/>
      <c r="C24" s="732"/>
      <c r="D24" s="701"/>
      <c r="E24" s="701"/>
      <c r="F24" s="701"/>
      <c r="G24" s="701"/>
      <c r="H24" s="701"/>
      <c r="J24" s="687"/>
    </row>
    <row r="25" customFormat="false" ht="12" hidden="false" customHeight="true" outlineLevel="0" collapsed="false">
      <c r="A25" s="716" t="s">
        <v>600</v>
      </c>
      <c r="B25" s="215" t="s">
        <v>754</v>
      </c>
      <c r="C25" s="730" t="n">
        <v>1365006.98852</v>
      </c>
      <c r="D25" s="687" t="n">
        <v>3132366.78559</v>
      </c>
      <c r="E25" s="687" t="n">
        <v>2901983.48107</v>
      </c>
      <c r="F25" s="687" t="n">
        <v>1746835.0779</v>
      </c>
      <c r="G25" s="687" t="n">
        <v>1421678.44303</v>
      </c>
      <c r="H25" s="687" t="n">
        <v>1740971.65966</v>
      </c>
      <c r="J25" s="687"/>
    </row>
    <row r="26" customFormat="false" ht="12" hidden="false" customHeight="false" outlineLevel="0" collapsed="false">
      <c r="A26" s="716"/>
      <c r="B26" s="731" t="s">
        <v>755</v>
      </c>
      <c r="C26" s="732" t="n">
        <v>49761.89847</v>
      </c>
      <c r="D26" s="701" t="n">
        <v>129954.16893</v>
      </c>
      <c r="E26" s="701" t="n">
        <v>43112.52507</v>
      </c>
      <c r="F26" s="701" t="n">
        <v>147229.27053</v>
      </c>
      <c r="G26" s="701" t="n">
        <v>137903.4385</v>
      </c>
      <c r="H26" s="701" t="n">
        <v>145001.18535</v>
      </c>
      <c r="J26" s="687"/>
    </row>
    <row r="27" customFormat="false" ht="12" hidden="false" customHeight="false" outlineLevel="0" collapsed="false">
      <c r="A27" s="716"/>
      <c r="B27" s="215" t="s">
        <v>756</v>
      </c>
      <c r="C27" s="730" t="n">
        <v>7867.1147</v>
      </c>
      <c r="D27" s="687" t="n">
        <v>21150.63824</v>
      </c>
      <c r="E27" s="687" t="n">
        <v>14136.76576</v>
      </c>
      <c r="F27" s="687" t="n">
        <v>4385.99519</v>
      </c>
      <c r="G27" s="687" t="n">
        <v>7933.86799</v>
      </c>
      <c r="H27" s="687" t="n">
        <v>21175.28752</v>
      </c>
      <c r="J27" s="687"/>
    </row>
    <row r="28" customFormat="false" ht="12" hidden="false" customHeight="false" outlineLevel="0" collapsed="false">
      <c r="A28" s="716"/>
      <c r="B28" s="731" t="s">
        <v>757</v>
      </c>
      <c r="C28" s="732" t="n">
        <v>1722.33678</v>
      </c>
      <c r="D28" s="701" t="n">
        <v>23475.96014</v>
      </c>
      <c r="E28" s="701" t="n">
        <v>12854.6053</v>
      </c>
      <c r="F28" s="701" t="n">
        <v>35357.2379</v>
      </c>
      <c r="G28" s="701" t="n">
        <v>33337.76981</v>
      </c>
      <c r="H28" s="701" t="n">
        <v>29961.94701</v>
      </c>
      <c r="J28" s="687"/>
    </row>
    <row r="29" customFormat="false" ht="12" hidden="false" customHeight="false" outlineLevel="0" collapsed="false">
      <c r="A29" s="716"/>
      <c r="B29" s="215" t="s">
        <v>758</v>
      </c>
      <c r="C29" s="730" t="n">
        <v>14053.28483</v>
      </c>
      <c r="D29" s="687" t="n">
        <v>29336.58338</v>
      </c>
      <c r="E29" s="687" t="n">
        <v>16901.98312</v>
      </c>
      <c r="F29" s="687" t="n">
        <v>22235.10395</v>
      </c>
      <c r="G29" s="687" t="n">
        <v>24058.91655</v>
      </c>
      <c r="H29" s="687" t="n">
        <v>21201.1074</v>
      </c>
      <c r="J29" s="687"/>
    </row>
    <row r="30" customFormat="false" ht="12" hidden="false" customHeight="false" outlineLevel="0" collapsed="false">
      <c r="A30" s="716"/>
      <c r="B30" s="731" t="s">
        <v>759</v>
      </c>
      <c r="C30" s="732" t="n">
        <v>2451.6983</v>
      </c>
      <c r="D30" s="701" t="n">
        <v>5156.29351</v>
      </c>
      <c r="E30" s="701" t="n">
        <v>2787.14677</v>
      </c>
      <c r="F30" s="701" t="n">
        <v>1616.98349</v>
      </c>
      <c r="G30" s="701" t="n">
        <v>2529.42318</v>
      </c>
      <c r="H30" s="701" t="n">
        <v>2296.69337</v>
      </c>
      <c r="J30" s="687"/>
    </row>
    <row r="31" customFormat="false" ht="12" hidden="false" customHeight="false" outlineLevel="0" collapsed="false">
      <c r="A31" s="716"/>
      <c r="B31" s="215" t="s">
        <v>760</v>
      </c>
      <c r="C31" s="730" t="n">
        <v>1337.45146</v>
      </c>
      <c r="D31" s="687" t="n">
        <v>4069.99297</v>
      </c>
      <c r="E31" s="687" t="n">
        <v>3154.63689</v>
      </c>
      <c r="F31" s="687" t="n">
        <v>3910.60353</v>
      </c>
      <c r="G31" s="687" t="n">
        <v>4458.92636</v>
      </c>
      <c r="H31" s="687" t="n">
        <v>5511.42927</v>
      </c>
      <c r="J31" s="687"/>
    </row>
    <row r="32" customFormat="false" ht="12" hidden="false" customHeight="false" outlineLevel="0" collapsed="false">
      <c r="A32" s="716"/>
      <c r="B32" s="731" t="s">
        <v>761</v>
      </c>
      <c r="C32" s="732" t="n">
        <v>0</v>
      </c>
      <c r="D32" s="701" t="n">
        <v>0.03194</v>
      </c>
      <c r="E32" s="701" t="n">
        <v>1.00513</v>
      </c>
      <c r="F32" s="701" t="n">
        <v>9.36501</v>
      </c>
      <c r="G32" s="701" t="n">
        <v>725.20945</v>
      </c>
      <c r="H32" s="701" t="n">
        <v>658.22166</v>
      </c>
      <c r="J32" s="687"/>
    </row>
    <row r="33" customFormat="false" ht="12" hidden="false" customHeight="false" outlineLevel="0" collapsed="false">
      <c r="A33" s="716"/>
      <c r="B33" s="215" t="s">
        <v>762</v>
      </c>
      <c r="C33" s="730" t="n">
        <v>10.42776</v>
      </c>
      <c r="D33" s="687" t="n">
        <v>22.78039</v>
      </c>
      <c r="E33" s="687" t="n">
        <v>28.69508</v>
      </c>
      <c r="F33" s="687" t="n">
        <v>5.7475</v>
      </c>
      <c r="G33" s="687" t="n">
        <v>9.69499</v>
      </c>
      <c r="H33" s="687" t="n">
        <v>12.97442</v>
      </c>
      <c r="J33" s="687"/>
    </row>
    <row r="34" customFormat="false" ht="12" hidden="false" customHeight="false" outlineLevel="0" collapsed="false">
      <c r="A34" s="716"/>
      <c r="B34" s="731" t="s">
        <v>763</v>
      </c>
      <c r="C34" s="732" t="n">
        <v>0</v>
      </c>
      <c r="D34" s="701" t="n">
        <v>0</v>
      </c>
      <c r="E34" s="701" t="n">
        <v>0</v>
      </c>
      <c r="F34" s="701" t="n">
        <v>0</v>
      </c>
      <c r="G34" s="701" t="n">
        <v>0</v>
      </c>
      <c r="H34" s="701" t="n">
        <v>0</v>
      </c>
      <c r="J34" s="687"/>
    </row>
    <row r="35" customFormat="false" ht="12" hidden="false" customHeight="false" outlineLevel="0" collapsed="false">
      <c r="A35" s="735"/>
      <c r="B35" s="215" t="s">
        <v>715</v>
      </c>
      <c r="C35" s="730" t="n">
        <v>367.626550000161</v>
      </c>
      <c r="D35" s="687" t="n">
        <v>1.38019999908283</v>
      </c>
      <c r="E35" s="687" t="n">
        <v>2.93947000056505</v>
      </c>
      <c r="F35" s="687" t="n">
        <v>255.495929999743</v>
      </c>
      <c r="G35" s="687" t="n">
        <v>0.00903000053949654</v>
      </c>
      <c r="H35" s="687" t="n">
        <v>29.8556399997324</v>
      </c>
      <c r="J35" s="687"/>
    </row>
    <row r="36" customFormat="false" ht="12" hidden="false" customHeight="true" outlineLevel="0" collapsed="false">
      <c r="A36" s="736" t="s">
        <v>764</v>
      </c>
      <c r="B36" s="736"/>
      <c r="C36" s="737" t="n">
        <v>1442578.82737</v>
      </c>
      <c r="D36" s="701" t="n">
        <v>3345534.61529</v>
      </c>
      <c r="E36" s="701" t="n">
        <v>2994963.78366</v>
      </c>
      <c r="F36" s="701" t="n">
        <v>1961840.88093</v>
      </c>
      <c r="G36" s="701" t="n">
        <v>1632635.69889</v>
      </c>
      <c r="H36" s="701" t="n">
        <v>1966820.3613</v>
      </c>
      <c r="J36" s="687"/>
    </row>
    <row r="37" customFormat="false" ht="12" hidden="false" customHeight="false" outlineLevel="0" collapsed="false">
      <c r="A37" s="735"/>
      <c r="B37" s="215"/>
      <c r="C37" s="730"/>
      <c r="D37" s="687"/>
      <c r="E37" s="687"/>
      <c r="F37" s="687"/>
      <c r="G37" s="687"/>
      <c r="H37" s="687"/>
      <c r="J37" s="687"/>
    </row>
    <row r="38" customFormat="false" ht="12" hidden="false" customHeight="true" outlineLevel="0" collapsed="false">
      <c r="A38" s="716" t="s">
        <v>539</v>
      </c>
      <c r="B38" s="731" t="s">
        <v>765</v>
      </c>
      <c r="C38" s="732" t="n">
        <v>2092801.25524</v>
      </c>
      <c r="D38" s="701" t="n">
        <v>3188816.36291999</v>
      </c>
      <c r="E38" s="701" t="n">
        <v>2522877.92846</v>
      </c>
      <c r="F38" s="701" t="n">
        <v>2363170.29697</v>
      </c>
      <c r="G38" s="701" t="n">
        <v>2335422.71004</v>
      </c>
      <c r="H38" s="701" t="n">
        <v>2582564.70396001</v>
      </c>
      <c r="J38" s="687"/>
    </row>
    <row r="39" customFormat="false" ht="12" hidden="false" customHeight="false" outlineLevel="0" collapsed="false">
      <c r="A39" s="716"/>
      <c r="B39" s="215" t="s">
        <v>766</v>
      </c>
      <c r="C39" s="730" t="n">
        <v>10.28988</v>
      </c>
      <c r="D39" s="687" t="n">
        <v>310.12983</v>
      </c>
      <c r="E39" s="687" t="n">
        <v>18.10597</v>
      </c>
      <c r="F39" s="687" t="n">
        <v>9.29456</v>
      </c>
      <c r="G39" s="687" t="n">
        <v>232.739</v>
      </c>
      <c r="H39" s="687" t="n">
        <v>276.7264</v>
      </c>
      <c r="J39" s="687"/>
    </row>
    <row r="40" customFormat="false" ht="12" hidden="false" customHeight="false" outlineLevel="0" collapsed="false">
      <c r="A40" s="716"/>
      <c r="B40" s="731" t="s">
        <v>767</v>
      </c>
      <c r="C40" s="732" t="n">
        <v>2082.70206</v>
      </c>
      <c r="D40" s="701" t="n">
        <v>6399.6107</v>
      </c>
      <c r="E40" s="701" t="n">
        <v>6142.90145</v>
      </c>
      <c r="F40" s="701" t="n">
        <v>4571.51689</v>
      </c>
      <c r="G40" s="701" t="n">
        <v>4588.99972</v>
      </c>
      <c r="H40" s="701" t="n">
        <v>4913.47103</v>
      </c>
      <c r="J40" s="687"/>
    </row>
    <row r="41" customFormat="false" ht="12" hidden="false" customHeight="false" outlineLevel="0" collapsed="false">
      <c r="A41" s="716"/>
      <c r="B41" s="215" t="s">
        <v>768</v>
      </c>
      <c r="C41" s="730" t="n">
        <v>4435.36446</v>
      </c>
      <c r="D41" s="687" t="n">
        <v>7668.38948</v>
      </c>
      <c r="E41" s="687" t="n">
        <v>5805.90107</v>
      </c>
      <c r="F41" s="687" t="n">
        <v>6400.73986</v>
      </c>
      <c r="G41" s="687" t="n">
        <v>6377.8075</v>
      </c>
      <c r="H41" s="687" t="n">
        <v>5608.49780000001</v>
      </c>
      <c r="J41" s="687"/>
    </row>
    <row r="42" customFormat="false" ht="12" hidden="false" customHeight="false" outlineLevel="0" collapsed="false">
      <c r="A42" s="716"/>
      <c r="B42" s="731" t="s">
        <v>769</v>
      </c>
      <c r="C42" s="732" t="n">
        <v>17.58414</v>
      </c>
      <c r="D42" s="701" t="n">
        <v>4.76306</v>
      </c>
      <c r="E42" s="701" t="n">
        <v>102.92762</v>
      </c>
      <c r="F42" s="701" t="n">
        <v>106.79103</v>
      </c>
      <c r="G42" s="701" t="n">
        <v>193.05685</v>
      </c>
      <c r="H42" s="701" t="n">
        <v>89.3858</v>
      </c>
      <c r="J42" s="687"/>
    </row>
    <row r="43" customFormat="false" ht="12" hidden="false" customHeight="false" outlineLevel="0" collapsed="false">
      <c r="A43" s="716"/>
      <c r="B43" s="215" t="s">
        <v>770</v>
      </c>
      <c r="C43" s="730" t="n">
        <v>1128.60577</v>
      </c>
      <c r="D43" s="687" t="n">
        <v>2639.23957</v>
      </c>
      <c r="E43" s="687" t="n">
        <v>2489.31102</v>
      </c>
      <c r="F43" s="687" t="n">
        <v>2170.08024</v>
      </c>
      <c r="G43" s="687" t="n">
        <v>1778.40221</v>
      </c>
      <c r="H43" s="687" t="n">
        <v>1601.35621</v>
      </c>
      <c r="J43" s="687"/>
    </row>
    <row r="44" customFormat="false" ht="12" hidden="false" customHeight="false" outlineLevel="0" collapsed="false">
      <c r="A44" s="716"/>
      <c r="B44" s="731" t="s">
        <v>771</v>
      </c>
      <c r="C44" s="732" t="n">
        <v>0</v>
      </c>
      <c r="D44" s="701" t="n">
        <v>0</v>
      </c>
      <c r="E44" s="701" t="n">
        <v>0.27096</v>
      </c>
      <c r="F44" s="701" t="n">
        <v>0.82215</v>
      </c>
      <c r="G44" s="701" t="n">
        <v>0</v>
      </c>
      <c r="H44" s="701" t="n">
        <v>0</v>
      </c>
      <c r="J44" s="687"/>
    </row>
    <row r="45" customFormat="false" ht="12" hidden="false" customHeight="false" outlineLevel="0" collapsed="false">
      <c r="A45" s="716"/>
      <c r="B45" s="215" t="s">
        <v>772</v>
      </c>
      <c r="C45" s="730" t="n">
        <v>12.49746</v>
      </c>
      <c r="D45" s="687" t="n">
        <v>15.47443</v>
      </c>
      <c r="E45" s="687" t="n">
        <v>25.02734</v>
      </c>
      <c r="F45" s="687" t="n">
        <v>11.56666</v>
      </c>
      <c r="G45" s="687" t="n">
        <v>152.56959</v>
      </c>
      <c r="H45" s="687" t="n">
        <v>17.42227</v>
      </c>
      <c r="J45" s="687"/>
    </row>
    <row r="46" customFormat="false" ht="12" hidden="false" customHeight="true" outlineLevel="0" collapsed="false">
      <c r="A46" s="733" t="s">
        <v>773</v>
      </c>
      <c r="B46" s="733"/>
      <c r="C46" s="734" t="n">
        <v>2100488.29901</v>
      </c>
      <c r="D46" s="687" t="n">
        <v>3205854.18802999</v>
      </c>
      <c r="E46" s="687" t="n">
        <v>2537462.37389</v>
      </c>
      <c r="F46" s="687" t="n">
        <v>2376441.10836</v>
      </c>
      <c r="G46" s="687" t="n">
        <v>2348746.28491</v>
      </c>
      <c r="H46" s="687" t="n">
        <v>2595071.56347001</v>
      </c>
      <c r="J46" s="687"/>
    </row>
    <row r="47" customFormat="false" ht="12" hidden="false" customHeight="false" outlineLevel="0" collapsed="false">
      <c r="A47" s="735"/>
      <c r="B47" s="731"/>
      <c r="C47" s="732"/>
      <c r="D47" s="701"/>
      <c r="E47" s="701"/>
      <c r="F47" s="701"/>
      <c r="G47" s="701"/>
      <c r="H47" s="701"/>
      <c r="J47" s="687"/>
    </row>
    <row r="48" customFormat="false" ht="12" hidden="false" customHeight="true" outlineLevel="0" collapsed="false">
      <c r="A48" s="716" t="s">
        <v>567</v>
      </c>
      <c r="B48" s="215" t="s">
        <v>774</v>
      </c>
      <c r="C48" s="730" t="n">
        <v>261239.38788</v>
      </c>
      <c r="D48" s="687" t="n">
        <v>535540.30992</v>
      </c>
      <c r="E48" s="687" t="n">
        <v>323009.99364</v>
      </c>
      <c r="F48" s="687" t="n">
        <v>337779.1392</v>
      </c>
      <c r="G48" s="687" t="n">
        <v>307241.14923</v>
      </c>
      <c r="H48" s="687" t="n">
        <v>288877.2536</v>
      </c>
      <c r="J48" s="687"/>
    </row>
    <row r="49" customFormat="false" ht="12" hidden="false" customHeight="false" outlineLevel="0" collapsed="false">
      <c r="A49" s="716"/>
      <c r="B49" s="731" t="s">
        <v>775</v>
      </c>
      <c r="C49" s="732" t="n">
        <v>267442.77776</v>
      </c>
      <c r="D49" s="701" t="n">
        <v>559593.43555</v>
      </c>
      <c r="E49" s="701" t="n">
        <v>362120.61844</v>
      </c>
      <c r="F49" s="701" t="n">
        <v>394959.86314</v>
      </c>
      <c r="G49" s="701" t="n">
        <v>445443.18528</v>
      </c>
      <c r="H49" s="701" t="n">
        <v>375459.80779</v>
      </c>
      <c r="J49" s="687"/>
    </row>
    <row r="50" customFormat="false" ht="12" hidden="false" customHeight="false" outlineLevel="0" collapsed="false">
      <c r="A50" s="716"/>
      <c r="B50" s="215" t="s">
        <v>776</v>
      </c>
      <c r="C50" s="730" t="n">
        <v>96305.03798</v>
      </c>
      <c r="D50" s="687" t="n">
        <v>178188.34125</v>
      </c>
      <c r="E50" s="687" t="n">
        <v>156683.40299</v>
      </c>
      <c r="F50" s="687" t="n">
        <v>163935.13286</v>
      </c>
      <c r="G50" s="687" t="n">
        <v>155787.49643</v>
      </c>
      <c r="H50" s="687" t="n">
        <v>131524.4601</v>
      </c>
      <c r="J50" s="687"/>
    </row>
    <row r="51" customFormat="false" ht="12" hidden="false" customHeight="false" outlineLevel="0" collapsed="false">
      <c r="A51" s="716"/>
      <c r="B51" s="731" t="s">
        <v>777</v>
      </c>
      <c r="C51" s="732" t="n">
        <v>85511.67549</v>
      </c>
      <c r="D51" s="701" t="n">
        <v>152634.84965</v>
      </c>
      <c r="E51" s="701" t="n">
        <v>114013.50054</v>
      </c>
      <c r="F51" s="701" t="n">
        <v>121748.06955</v>
      </c>
      <c r="G51" s="701" t="n">
        <v>136535.29606</v>
      </c>
      <c r="H51" s="701" t="n">
        <v>110094.98984</v>
      </c>
      <c r="J51" s="687"/>
    </row>
    <row r="52" customFormat="false" ht="12" hidden="false" customHeight="false" outlineLevel="0" collapsed="false">
      <c r="A52" s="716"/>
      <c r="B52" s="215" t="s">
        <v>778</v>
      </c>
      <c r="C52" s="730" t="n">
        <v>19194.78979</v>
      </c>
      <c r="D52" s="687" t="n">
        <v>31836.54746</v>
      </c>
      <c r="E52" s="687" t="n">
        <v>20341.32518</v>
      </c>
      <c r="F52" s="687" t="n">
        <v>28877.9694</v>
      </c>
      <c r="G52" s="687" t="n">
        <v>28734.49837</v>
      </c>
      <c r="H52" s="687" t="n">
        <v>25799.4912</v>
      </c>
      <c r="J52" s="687"/>
    </row>
    <row r="53" customFormat="false" ht="12" hidden="false" customHeight="false" outlineLevel="0" collapsed="false">
      <c r="A53" s="716"/>
      <c r="B53" s="731" t="s">
        <v>779</v>
      </c>
      <c r="C53" s="732" t="n">
        <v>59372.33321</v>
      </c>
      <c r="D53" s="701" t="n">
        <v>103007.16426</v>
      </c>
      <c r="E53" s="701" t="n">
        <v>71566.889</v>
      </c>
      <c r="F53" s="701" t="n">
        <v>102852.76977</v>
      </c>
      <c r="G53" s="701" t="n">
        <v>111253.73226</v>
      </c>
      <c r="H53" s="701" t="n">
        <v>102030.73461</v>
      </c>
      <c r="J53" s="687"/>
    </row>
    <row r="54" customFormat="false" ht="12" hidden="false" customHeight="false" outlineLevel="0" collapsed="false">
      <c r="A54" s="716"/>
      <c r="B54" s="215" t="s">
        <v>780</v>
      </c>
      <c r="C54" s="730" t="n">
        <v>42731.70782</v>
      </c>
      <c r="D54" s="687" t="n">
        <v>93982.9791</v>
      </c>
      <c r="E54" s="687" t="n">
        <v>47148.41395</v>
      </c>
      <c r="F54" s="687" t="n">
        <v>72598.5897</v>
      </c>
      <c r="G54" s="687" t="n">
        <v>86499.72459</v>
      </c>
      <c r="H54" s="687" t="n">
        <v>80939.94311</v>
      </c>
      <c r="J54" s="687"/>
    </row>
    <row r="55" customFormat="false" ht="12" hidden="false" customHeight="false" outlineLevel="0" collapsed="false">
      <c r="A55" s="716"/>
      <c r="B55" s="731" t="s">
        <v>781</v>
      </c>
      <c r="C55" s="732" t="n">
        <v>48297.33081</v>
      </c>
      <c r="D55" s="701" t="n">
        <v>84036.5903</v>
      </c>
      <c r="E55" s="701" t="n">
        <v>38113.50843</v>
      </c>
      <c r="F55" s="701" t="n">
        <v>46667.3824</v>
      </c>
      <c r="G55" s="701" t="n">
        <v>55135.9376</v>
      </c>
      <c r="H55" s="701" t="n">
        <v>46575.7228</v>
      </c>
      <c r="J55" s="687"/>
    </row>
    <row r="56" customFormat="false" ht="12" hidden="false" customHeight="false" outlineLevel="0" collapsed="false">
      <c r="A56" s="716"/>
      <c r="B56" s="215" t="s">
        <v>782</v>
      </c>
      <c r="C56" s="730" t="n">
        <v>21594.80886</v>
      </c>
      <c r="D56" s="687" t="n">
        <v>29899.55886</v>
      </c>
      <c r="E56" s="687" t="n">
        <v>24819.00204</v>
      </c>
      <c r="F56" s="687" t="n">
        <v>28177.66127</v>
      </c>
      <c r="G56" s="687" t="n">
        <v>29168.3425</v>
      </c>
      <c r="H56" s="687" t="n">
        <v>26805.59412</v>
      </c>
      <c r="J56" s="687"/>
    </row>
    <row r="57" customFormat="false" ht="12" hidden="false" customHeight="false" outlineLevel="0" collapsed="false">
      <c r="A57" s="716"/>
      <c r="B57" s="731" t="s">
        <v>783</v>
      </c>
      <c r="C57" s="732" t="n">
        <v>26760.3491</v>
      </c>
      <c r="D57" s="701" t="n">
        <v>49766.21579</v>
      </c>
      <c r="E57" s="701" t="n">
        <v>41050.9399</v>
      </c>
      <c r="F57" s="701" t="n">
        <v>43748.02393</v>
      </c>
      <c r="G57" s="701" t="n">
        <v>42254.44705</v>
      </c>
      <c r="H57" s="701" t="n">
        <v>37620.21048</v>
      </c>
      <c r="J57" s="687"/>
    </row>
    <row r="58" customFormat="false" ht="12" hidden="false" customHeight="false" outlineLevel="0" collapsed="false">
      <c r="A58" s="716"/>
      <c r="B58" s="215" t="s">
        <v>715</v>
      </c>
      <c r="C58" s="730" t="n">
        <v>86985.0326899998</v>
      </c>
      <c r="D58" s="687" t="n">
        <v>164858.17756</v>
      </c>
      <c r="E58" s="687" t="n">
        <v>123943.35407</v>
      </c>
      <c r="F58" s="687" t="n">
        <v>130481.86108</v>
      </c>
      <c r="G58" s="687" t="n">
        <v>134913.53585</v>
      </c>
      <c r="H58" s="687" t="n">
        <v>135694.495369999</v>
      </c>
      <c r="J58" s="687"/>
    </row>
    <row r="59" customFormat="false" ht="12" hidden="false" customHeight="true" outlineLevel="0" collapsed="false">
      <c r="A59" s="736" t="s">
        <v>784</v>
      </c>
      <c r="B59" s="736"/>
      <c r="C59" s="737" t="n">
        <v>1015435.23139</v>
      </c>
      <c r="D59" s="701" t="n">
        <v>1983344.1697</v>
      </c>
      <c r="E59" s="701" t="n">
        <v>1322810.94818</v>
      </c>
      <c r="F59" s="701" t="n">
        <v>1471826.4623</v>
      </c>
      <c r="G59" s="701" t="n">
        <v>1532967.34522</v>
      </c>
      <c r="H59" s="701" t="n">
        <v>1361422.70302</v>
      </c>
      <c r="J59" s="687"/>
    </row>
    <row r="60" customFormat="false" ht="12" hidden="false" customHeight="false" outlineLevel="0" collapsed="false">
      <c r="A60" s="735"/>
      <c r="B60" s="215"/>
      <c r="C60" s="730"/>
      <c r="D60" s="687"/>
      <c r="E60" s="687"/>
      <c r="F60" s="687"/>
      <c r="G60" s="687"/>
      <c r="H60" s="687"/>
      <c r="J60" s="687"/>
    </row>
    <row r="61" customFormat="false" ht="12" hidden="false" customHeight="true" outlineLevel="0" collapsed="false">
      <c r="A61" s="716" t="s">
        <v>536</v>
      </c>
      <c r="B61" s="731" t="s">
        <v>785</v>
      </c>
      <c r="C61" s="732" t="n">
        <v>1225928.45709001</v>
      </c>
      <c r="D61" s="701" t="n">
        <v>1727240.53275</v>
      </c>
      <c r="E61" s="701" t="n">
        <v>1410711.54012</v>
      </c>
      <c r="F61" s="701" t="n">
        <v>1474824.45801</v>
      </c>
      <c r="G61" s="701" t="n">
        <v>1458170.48795999</v>
      </c>
      <c r="H61" s="701" t="n">
        <v>1399599.80128999</v>
      </c>
      <c r="J61" s="687"/>
    </row>
    <row r="62" customFormat="false" ht="12" hidden="false" customHeight="false" outlineLevel="0" collapsed="false">
      <c r="A62" s="716"/>
      <c r="B62" s="215" t="s">
        <v>786</v>
      </c>
      <c r="C62" s="730" t="n">
        <v>10256.98987</v>
      </c>
      <c r="D62" s="687" t="n">
        <v>19267.88875</v>
      </c>
      <c r="E62" s="687" t="n">
        <v>12612.61249</v>
      </c>
      <c r="F62" s="687" t="n">
        <v>13464.32841</v>
      </c>
      <c r="G62" s="687" t="n">
        <v>12393.98002</v>
      </c>
      <c r="H62" s="687" t="n">
        <v>10859.89874</v>
      </c>
      <c r="J62" s="687"/>
    </row>
    <row r="63" customFormat="false" ht="12" hidden="false" customHeight="false" outlineLevel="0" collapsed="false">
      <c r="A63" s="716"/>
      <c r="B63" s="731" t="s">
        <v>787</v>
      </c>
      <c r="C63" s="732" t="n">
        <v>5846.15479</v>
      </c>
      <c r="D63" s="701" t="n">
        <v>9588.99719</v>
      </c>
      <c r="E63" s="701" t="n">
        <v>7988.61623</v>
      </c>
      <c r="F63" s="701" t="n">
        <v>7345.42086</v>
      </c>
      <c r="G63" s="701" t="n">
        <v>7311.11013</v>
      </c>
      <c r="H63" s="701" t="n">
        <v>6667.4802</v>
      </c>
      <c r="J63" s="687"/>
    </row>
    <row r="64" customFormat="false" ht="12" hidden="false" customHeight="false" outlineLevel="0" collapsed="false">
      <c r="A64" s="716"/>
      <c r="B64" s="738" t="s">
        <v>788</v>
      </c>
      <c r="C64" s="739" t="n">
        <v>0</v>
      </c>
      <c r="D64" s="687" t="n">
        <v>0</v>
      </c>
      <c r="E64" s="687" t="n">
        <v>20.53506</v>
      </c>
      <c r="F64" s="687" t="n">
        <v>1.91865</v>
      </c>
      <c r="G64" s="687" t="n">
        <v>1.263</v>
      </c>
      <c r="H64" s="687" t="n">
        <v>0.0003</v>
      </c>
      <c r="J64" s="687"/>
    </row>
    <row r="65" customFormat="false" ht="12" hidden="false" customHeight="true" outlineLevel="0" collapsed="false">
      <c r="A65" s="736" t="s">
        <v>789</v>
      </c>
      <c r="B65" s="736"/>
      <c r="C65" s="740" t="n">
        <v>1242031.60175001</v>
      </c>
      <c r="D65" s="701" t="n">
        <v>1756097.41869</v>
      </c>
      <c r="E65" s="701" t="n">
        <v>1431333.3039</v>
      </c>
      <c r="F65" s="701" t="n">
        <v>1495636.12593</v>
      </c>
      <c r="G65" s="701" t="n">
        <v>1477876.84110999</v>
      </c>
      <c r="H65" s="701" t="n">
        <v>1417127.18052999</v>
      </c>
      <c r="J65" s="687"/>
    </row>
    <row r="66" customFormat="false" ht="12" hidden="false" customHeight="false" outlineLevel="0" collapsed="false">
      <c r="A66" s="741"/>
      <c r="B66" s="215"/>
      <c r="C66" s="730"/>
      <c r="D66" s="687"/>
      <c r="E66" s="687"/>
      <c r="F66" s="687"/>
      <c r="G66" s="687"/>
      <c r="H66" s="687"/>
      <c r="J66" s="687"/>
    </row>
    <row r="67" customFormat="false" ht="12" hidden="false" customHeight="true" outlineLevel="0" collapsed="false">
      <c r="A67" s="716" t="s">
        <v>790</v>
      </c>
      <c r="B67" s="731" t="s">
        <v>791</v>
      </c>
      <c r="C67" s="732" t="n">
        <v>82695.2174</v>
      </c>
      <c r="D67" s="701" t="n">
        <v>143664.83095</v>
      </c>
      <c r="E67" s="701" t="n">
        <v>183196.83575</v>
      </c>
      <c r="F67" s="701" t="n">
        <v>432011.60606</v>
      </c>
      <c r="G67" s="701" t="n">
        <v>424805.97959</v>
      </c>
      <c r="H67" s="701" t="n">
        <v>381282.76907</v>
      </c>
      <c r="J67" s="687"/>
    </row>
    <row r="68" customFormat="false" ht="12" hidden="false" customHeight="false" outlineLevel="0" collapsed="false">
      <c r="A68" s="716"/>
      <c r="B68" s="215" t="s">
        <v>792</v>
      </c>
      <c r="C68" s="730" t="n">
        <v>23948.61491</v>
      </c>
      <c r="D68" s="687" t="n">
        <v>41860.99481</v>
      </c>
      <c r="E68" s="687" t="n">
        <v>24654.94646</v>
      </c>
      <c r="F68" s="687" t="n">
        <v>35223.93607</v>
      </c>
      <c r="G68" s="687" t="n">
        <v>43313.05266</v>
      </c>
      <c r="H68" s="687" t="n">
        <v>44109.66665</v>
      </c>
      <c r="J68" s="687"/>
    </row>
    <row r="69" customFormat="false" ht="12" hidden="false" customHeight="false" outlineLevel="0" collapsed="false">
      <c r="A69" s="716"/>
      <c r="B69" s="731" t="s">
        <v>793</v>
      </c>
      <c r="C69" s="732" t="n">
        <v>39323.028</v>
      </c>
      <c r="D69" s="701" t="n">
        <v>96638.33222</v>
      </c>
      <c r="E69" s="701" t="n">
        <v>63072.98447</v>
      </c>
      <c r="F69" s="701" t="n">
        <v>129270.40767</v>
      </c>
      <c r="G69" s="701" t="n">
        <v>116873.39478</v>
      </c>
      <c r="H69" s="701" t="n">
        <v>63231.36727</v>
      </c>
      <c r="J69" s="687"/>
    </row>
    <row r="70" customFormat="false" ht="12" hidden="false" customHeight="false" outlineLevel="0" collapsed="false">
      <c r="A70" s="716"/>
      <c r="B70" s="738" t="s">
        <v>794</v>
      </c>
      <c r="C70" s="739" t="n">
        <v>3431.85058</v>
      </c>
      <c r="D70" s="687" t="n">
        <v>7217.64942</v>
      </c>
      <c r="E70" s="687" t="n">
        <v>25042.57244</v>
      </c>
      <c r="F70" s="687" t="n">
        <v>3881.18979</v>
      </c>
      <c r="G70" s="687" t="n">
        <v>5269.43393</v>
      </c>
      <c r="H70" s="687" t="n">
        <v>4816.21691</v>
      </c>
      <c r="J70" s="687"/>
    </row>
    <row r="71" customFormat="false" ht="12" hidden="false" customHeight="false" outlineLevel="0" collapsed="false">
      <c r="A71" s="716"/>
      <c r="B71" s="731" t="s">
        <v>795</v>
      </c>
      <c r="C71" s="732" t="n">
        <v>10437.38311</v>
      </c>
      <c r="D71" s="701" t="n">
        <v>9053.51082</v>
      </c>
      <c r="E71" s="701" t="n">
        <v>2846.15397</v>
      </c>
      <c r="F71" s="701" t="n">
        <v>8329.98</v>
      </c>
      <c r="G71" s="701" t="n">
        <v>10077.786</v>
      </c>
      <c r="H71" s="701" t="n">
        <v>8572.95827</v>
      </c>
      <c r="J71" s="687"/>
    </row>
    <row r="72" customFormat="false" ht="12" hidden="false" customHeight="false" outlineLevel="0" collapsed="false">
      <c r="A72" s="716"/>
      <c r="B72" s="215" t="s">
        <v>796</v>
      </c>
      <c r="C72" s="730" t="n">
        <v>5311.08502</v>
      </c>
      <c r="D72" s="687" t="n">
        <v>11383.46103</v>
      </c>
      <c r="E72" s="687" t="n">
        <v>10054.94122</v>
      </c>
      <c r="F72" s="687" t="n">
        <v>15137.43446</v>
      </c>
      <c r="G72" s="687" t="n">
        <v>6470.32644</v>
      </c>
      <c r="H72" s="687" t="n">
        <v>6489.4651</v>
      </c>
      <c r="J72" s="687"/>
    </row>
    <row r="73" customFormat="false" ht="12" hidden="false" customHeight="false" outlineLevel="0" collapsed="false">
      <c r="A73" s="716"/>
      <c r="B73" s="731" t="s">
        <v>797</v>
      </c>
      <c r="C73" s="732" t="n">
        <v>3457.14973</v>
      </c>
      <c r="D73" s="701" t="n">
        <v>5557.9511</v>
      </c>
      <c r="E73" s="701" t="n">
        <v>5139.6876</v>
      </c>
      <c r="F73" s="701" t="n">
        <v>5117.70925</v>
      </c>
      <c r="G73" s="701" t="n">
        <v>4993.13539</v>
      </c>
      <c r="H73" s="701" t="n">
        <v>4746.42933</v>
      </c>
      <c r="J73" s="687"/>
    </row>
    <row r="74" customFormat="false" ht="12" hidden="false" customHeight="false" outlineLevel="0" collapsed="false">
      <c r="A74" s="716"/>
      <c r="B74" s="215" t="s">
        <v>798</v>
      </c>
      <c r="C74" s="730" t="n">
        <v>720.63585</v>
      </c>
      <c r="D74" s="687" t="n">
        <v>730.75417</v>
      </c>
      <c r="E74" s="687" t="n">
        <v>120.23839</v>
      </c>
      <c r="F74" s="687" t="n">
        <v>626.81397</v>
      </c>
      <c r="G74" s="687" t="n">
        <v>3072.39651</v>
      </c>
      <c r="H74" s="687" t="n">
        <v>1989.57788</v>
      </c>
      <c r="J74" s="687"/>
    </row>
    <row r="75" customFormat="false" ht="12" hidden="false" customHeight="false" outlineLevel="0" collapsed="false">
      <c r="A75" s="716"/>
      <c r="B75" s="731" t="s">
        <v>799</v>
      </c>
      <c r="C75" s="732" t="n">
        <v>9354.35193</v>
      </c>
      <c r="D75" s="701" t="n">
        <v>1032.02413</v>
      </c>
      <c r="E75" s="701" t="n">
        <v>36640.4174200001</v>
      </c>
      <c r="F75" s="701" t="n">
        <v>11169.90901</v>
      </c>
      <c r="G75" s="701" t="n">
        <v>13095.73511</v>
      </c>
      <c r="H75" s="701" t="n">
        <v>1671.93819</v>
      </c>
      <c r="J75" s="687"/>
    </row>
    <row r="76" customFormat="false" ht="12" hidden="false" customHeight="false" outlineLevel="0" collapsed="false">
      <c r="A76" s="716"/>
      <c r="B76" s="215" t="s">
        <v>800</v>
      </c>
      <c r="C76" s="730" t="n">
        <v>181.61</v>
      </c>
      <c r="D76" s="687" t="n">
        <v>3771.15395</v>
      </c>
      <c r="E76" s="687" t="n">
        <v>2890.562</v>
      </c>
      <c r="F76" s="687" t="n">
        <v>11927.51767</v>
      </c>
      <c r="G76" s="687" t="n">
        <v>14094.48731</v>
      </c>
      <c r="H76" s="687" t="n">
        <v>13356.80775</v>
      </c>
      <c r="J76" s="687"/>
    </row>
    <row r="77" customFormat="false" ht="12" hidden="false" customHeight="false" outlineLevel="0" collapsed="false">
      <c r="A77" s="716"/>
      <c r="B77" s="731" t="s">
        <v>715</v>
      </c>
      <c r="C77" s="732" t="n">
        <v>483.438200000062</v>
      </c>
      <c r="D77" s="701" t="n">
        <v>1182.71379999997</v>
      </c>
      <c r="E77" s="701" t="n">
        <v>2433.07770000002</v>
      </c>
      <c r="F77" s="701" t="n">
        <v>4029.85189000005</v>
      </c>
      <c r="G77" s="701" t="n">
        <v>3634.77104000002</v>
      </c>
      <c r="H77" s="701" t="n">
        <v>9002.53698000009</v>
      </c>
      <c r="J77" s="687"/>
    </row>
    <row r="78" customFormat="false" ht="12" hidden="false" customHeight="true" outlineLevel="0" collapsed="false">
      <c r="A78" s="733" t="s">
        <v>801</v>
      </c>
      <c r="B78" s="733"/>
      <c r="C78" s="734" t="n">
        <v>179344.36473</v>
      </c>
      <c r="D78" s="687" t="n">
        <v>322093.3764</v>
      </c>
      <c r="E78" s="687" t="n">
        <v>356092.41742</v>
      </c>
      <c r="F78" s="687" t="n">
        <v>656726.35584</v>
      </c>
      <c r="G78" s="687" t="n">
        <v>645700.49876</v>
      </c>
      <c r="H78" s="687" t="n">
        <v>539269.7334</v>
      </c>
      <c r="J78" s="687"/>
    </row>
    <row r="79" customFormat="false" ht="12" hidden="false" customHeight="false" outlineLevel="0" collapsed="false">
      <c r="A79" s="735"/>
      <c r="B79" s="731"/>
      <c r="C79" s="732"/>
      <c r="D79" s="701"/>
      <c r="E79" s="701"/>
      <c r="F79" s="701"/>
      <c r="G79" s="701"/>
      <c r="H79" s="701"/>
      <c r="J79" s="687"/>
    </row>
    <row r="80" customFormat="false" ht="12" hidden="false" customHeight="true" outlineLevel="0" collapsed="false">
      <c r="A80" s="716" t="s">
        <v>505</v>
      </c>
      <c r="B80" s="215" t="s">
        <v>802</v>
      </c>
      <c r="C80" s="730" t="n">
        <v>504582.72505</v>
      </c>
      <c r="D80" s="687" t="n">
        <v>528894.07254</v>
      </c>
      <c r="E80" s="687" t="n">
        <v>435557.4507</v>
      </c>
      <c r="F80" s="687" t="n">
        <v>545101.18032</v>
      </c>
      <c r="G80" s="687" t="n">
        <v>558933.75503</v>
      </c>
      <c r="H80" s="687" t="n">
        <v>360766.32954</v>
      </c>
      <c r="J80" s="687"/>
    </row>
    <row r="81" customFormat="false" ht="12" hidden="false" customHeight="false" outlineLevel="0" collapsed="false">
      <c r="A81" s="716"/>
      <c r="B81" s="738" t="s">
        <v>803</v>
      </c>
      <c r="C81" s="739" t="n">
        <v>5169.60693</v>
      </c>
      <c r="D81" s="687" t="n">
        <v>7796.94592</v>
      </c>
      <c r="E81" s="687" t="n">
        <v>9176.74444</v>
      </c>
      <c r="F81" s="687" t="n">
        <v>17502.33819</v>
      </c>
      <c r="G81" s="687" t="n">
        <v>34371.1276</v>
      </c>
      <c r="H81" s="687" t="n">
        <v>41444.80386</v>
      </c>
      <c r="J81" s="687"/>
    </row>
    <row r="82" customFormat="false" ht="12" hidden="false" customHeight="false" outlineLevel="0" collapsed="false">
      <c r="A82" s="716"/>
      <c r="B82" s="215" t="s">
        <v>804</v>
      </c>
      <c r="C82" s="730" t="n">
        <v>23594.19524</v>
      </c>
      <c r="D82" s="687" t="n">
        <v>34502.08693</v>
      </c>
      <c r="E82" s="687" t="n">
        <v>16898.41044</v>
      </c>
      <c r="F82" s="687" t="n">
        <v>28635.87718</v>
      </c>
      <c r="G82" s="687" t="n">
        <v>40600.58712</v>
      </c>
      <c r="H82" s="687" t="n">
        <v>24274.43915</v>
      </c>
      <c r="J82" s="687"/>
    </row>
    <row r="83" customFormat="false" ht="12" hidden="false" customHeight="false" outlineLevel="0" collapsed="false">
      <c r="A83" s="716"/>
      <c r="B83" s="731" t="s">
        <v>805</v>
      </c>
      <c r="C83" s="732" t="n">
        <v>1220.48704</v>
      </c>
      <c r="D83" s="701" t="n">
        <v>1722.33082</v>
      </c>
      <c r="E83" s="701" t="n">
        <v>430.89112</v>
      </c>
      <c r="F83" s="701" t="n">
        <v>387.4499</v>
      </c>
      <c r="G83" s="701" t="n">
        <v>650.34971</v>
      </c>
      <c r="H83" s="701" t="n">
        <v>354.67225</v>
      </c>
      <c r="J83" s="687"/>
    </row>
    <row r="84" customFormat="false" ht="12" hidden="false" customHeight="false" outlineLevel="0" collapsed="false">
      <c r="A84" s="716"/>
      <c r="B84" s="215" t="s">
        <v>806</v>
      </c>
      <c r="C84" s="730" t="n">
        <v>1223.97203</v>
      </c>
      <c r="D84" s="687" t="n">
        <v>712.68067</v>
      </c>
      <c r="E84" s="687" t="n">
        <v>1151.14265</v>
      </c>
      <c r="F84" s="687" t="n">
        <v>1306.27963</v>
      </c>
      <c r="G84" s="687" t="n">
        <v>3451.28339</v>
      </c>
      <c r="H84" s="687" t="n">
        <v>1878.87047</v>
      </c>
      <c r="J84" s="687"/>
    </row>
    <row r="85" customFormat="false" ht="12" hidden="false" customHeight="false" outlineLevel="0" collapsed="false">
      <c r="A85" s="716"/>
      <c r="B85" s="731" t="s">
        <v>807</v>
      </c>
      <c r="C85" s="732" t="n">
        <v>3896.88523</v>
      </c>
      <c r="D85" s="701" t="n">
        <v>2488.63526</v>
      </c>
      <c r="E85" s="701" t="n">
        <v>1209.98978</v>
      </c>
      <c r="F85" s="701" t="n">
        <v>687.84807</v>
      </c>
      <c r="G85" s="701" t="n">
        <v>112.597</v>
      </c>
      <c r="H85" s="701" t="n">
        <v>349.8947</v>
      </c>
      <c r="J85" s="687"/>
    </row>
    <row r="86" customFormat="false" ht="12" hidden="false" customHeight="false" outlineLevel="0" collapsed="false">
      <c r="A86" s="716"/>
      <c r="B86" s="215" t="s">
        <v>808</v>
      </c>
      <c r="C86" s="730" t="n">
        <v>401.43266</v>
      </c>
      <c r="D86" s="687" t="n">
        <v>226.84733</v>
      </c>
      <c r="E86" s="687" t="n">
        <v>34.63697</v>
      </c>
      <c r="F86" s="687" t="n">
        <v>632.13007</v>
      </c>
      <c r="G86" s="687" t="n">
        <v>718.87552</v>
      </c>
      <c r="H86" s="687" t="n">
        <v>568.22598</v>
      </c>
      <c r="J86" s="687"/>
    </row>
    <row r="87" customFormat="false" ht="12" hidden="false" customHeight="false" outlineLevel="0" collapsed="false">
      <c r="A87" s="716"/>
      <c r="B87" s="731" t="s">
        <v>809</v>
      </c>
      <c r="C87" s="732" t="n">
        <v>255.70523</v>
      </c>
      <c r="D87" s="701" t="n">
        <v>381.28066</v>
      </c>
      <c r="E87" s="701" t="n">
        <v>260.52355</v>
      </c>
      <c r="F87" s="701" t="n">
        <v>500.21743</v>
      </c>
      <c r="G87" s="701" t="n">
        <v>312.76927</v>
      </c>
      <c r="H87" s="701" t="n">
        <v>434.39591</v>
      </c>
      <c r="J87" s="687"/>
    </row>
    <row r="88" customFormat="false" ht="12" hidden="false" customHeight="false" outlineLevel="0" collapsed="false">
      <c r="A88" s="716"/>
      <c r="B88" s="215" t="s">
        <v>810</v>
      </c>
      <c r="C88" s="730" t="n">
        <v>171.71733</v>
      </c>
      <c r="D88" s="687" t="n">
        <v>275.06302</v>
      </c>
      <c r="E88" s="687" t="n">
        <v>126.96147</v>
      </c>
      <c r="F88" s="687" t="n">
        <v>359.01836</v>
      </c>
      <c r="G88" s="687" t="n">
        <v>208.33316</v>
      </c>
      <c r="H88" s="687" t="n">
        <v>4610.2564</v>
      </c>
      <c r="J88" s="687"/>
    </row>
    <row r="89" customFormat="false" ht="12" hidden="false" customHeight="false" outlineLevel="0" collapsed="false">
      <c r="A89" s="716"/>
      <c r="B89" s="731" t="s">
        <v>811</v>
      </c>
      <c r="C89" s="732" t="n">
        <v>76.20724</v>
      </c>
      <c r="D89" s="701" t="n">
        <v>222.98</v>
      </c>
      <c r="E89" s="701" t="n">
        <v>98.48895</v>
      </c>
      <c r="F89" s="701" t="n">
        <v>74.47749</v>
      </c>
      <c r="G89" s="701" t="n">
        <v>189.15699</v>
      </c>
      <c r="H89" s="701" t="n">
        <v>166.52885</v>
      </c>
      <c r="J89" s="687"/>
    </row>
    <row r="90" customFormat="false" ht="12" hidden="false" customHeight="false" outlineLevel="0" collapsed="false">
      <c r="A90" s="716"/>
      <c r="B90" s="215" t="s">
        <v>715</v>
      </c>
      <c r="C90" s="730" t="n">
        <v>16119.5681100002</v>
      </c>
      <c r="D90" s="687" t="n">
        <v>20547.5012299997</v>
      </c>
      <c r="E90" s="687" t="n">
        <v>13099.5535400001</v>
      </c>
      <c r="F90" s="687" t="n">
        <v>9747.6841600003</v>
      </c>
      <c r="G90" s="687" t="n">
        <v>11236.61946</v>
      </c>
      <c r="H90" s="687" t="n">
        <v>10433.3581600001</v>
      </c>
      <c r="J90" s="687"/>
    </row>
    <row r="91" customFormat="false" ht="12" hidden="false" customHeight="true" outlineLevel="0" collapsed="false">
      <c r="A91" s="736" t="s">
        <v>812</v>
      </c>
      <c r="B91" s="736"/>
      <c r="C91" s="737" t="n">
        <v>556712.50209</v>
      </c>
      <c r="D91" s="701" t="n">
        <v>597770.42438</v>
      </c>
      <c r="E91" s="701" t="n">
        <v>478044.79361</v>
      </c>
      <c r="F91" s="701" t="n">
        <v>604934.5008</v>
      </c>
      <c r="G91" s="701" t="n">
        <v>650785.45425</v>
      </c>
      <c r="H91" s="701" t="n">
        <v>445281.77527</v>
      </c>
      <c r="J91" s="687"/>
    </row>
    <row r="92" customFormat="false" ht="12" hidden="false" customHeight="false" outlineLevel="0" collapsed="false">
      <c r="A92" s="742"/>
      <c r="B92" s="743"/>
      <c r="C92" s="739"/>
      <c r="D92" s="687"/>
      <c r="E92" s="687"/>
      <c r="F92" s="687"/>
      <c r="G92" s="687"/>
      <c r="H92" s="687"/>
      <c r="J92" s="687"/>
    </row>
    <row r="93" customFormat="false" ht="12" hidden="false" customHeight="true" outlineLevel="0" collapsed="false">
      <c r="A93" s="716" t="s">
        <v>538</v>
      </c>
      <c r="B93" s="731" t="s">
        <v>813</v>
      </c>
      <c r="C93" s="732" t="n">
        <v>519546.2755</v>
      </c>
      <c r="D93" s="701" t="n">
        <v>1017343.44834</v>
      </c>
      <c r="E93" s="701" t="n">
        <v>990337.93939</v>
      </c>
      <c r="F93" s="701" t="n">
        <v>934276.31793</v>
      </c>
      <c r="G93" s="701" t="n">
        <v>866179.29139</v>
      </c>
      <c r="H93" s="701" t="n">
        <v>918094.75106</v>
      </c>
      <c r="J93" s="687"/>
    </row>
    <row r="94" customFormat="false" ht="12" hidden="false" customHeight="false" outlineLevel="0" collapsed="false">
      <c r="A94" s="716"/>
      <c r="B94" s="215" t="s">
        <v>814</v>
      </c>
      <c r="C94" s="730" t="n">
        <v>60068.3730400001</v>
      </c>
      <c r="D94" s="687" t="n">
        <v>96501.4538400001</v>
      </c>
      <c r="E94" s="687" t="n">
        <v>78923.22335</v>
      </c>
      <c r="F94" s="687" t="n">
        <v>80683.5801399999</v>
      </c>
      <c r="G94" s="687" t="n">
        <v>75142.37472</v>
      </c>
      <c r="H94" s="687" t="n">
        <v>62526.48378</v>
      </c>
      <c r="J94" s="687"/>
    </row>
    <row r="95" customFormat="false" ht="12" hidden="false" customHeight="false" outlineLevel="0" collapsed="false">
      <c r="A95" s="716"/>
      <c r="B95" s="731" t="s">
        <v>815</v>
      </c>
      <c r="C95" s="732" t="n">
        <v>121674.44133</v>
      </c>
      <c r="D95" s="701" t="n">
        <v>224298.8891</v>
      </c>
      <c r="E95" s="701" t="n">
        <v>160304.19445</v>
      </c>
      <c r="F95" s="701" t="n">
        <v>100771.19099</v>
      </c>
      <c r="G95" s="701" t="n">
        <v>76197.32853</v>
      </c>
      <c r="H95" s="701" t="n">
        <v>66709.13154</v>
      </c>
      <c r="J95" s="687"/>
    </row>
    <row r="96" customFormat="false" ht="12" hidden="false" customHeight="false" outlineLevel="0" collapsed="false">
      <c r="A96" s="716"/>
      <c r="B96" s="215" t="s">
        <v>816</v>
      </c>
      <c r="C96" s="730" t="n">
        <v>1640.44281</v>
      </c>
      <c r="D96" s="687" t="n">
        <v>2727.45253</v>
      </c>
      <c r="E96" s="687" t="n">
        <v>3043.54641</v>
      </c>
      <c r="F96" s="687" t="n">
        <v>3555.19966</v>
      </c>
      <c r="G96" s="687" t="n">
        <v>3358.73978</v>
      </c>
      <c r="H96" s="687" t="n">
        <v>3526.90408</v>
      </c>
      <c r="J96" s="687"/>
    </row>
    <row r="97" customFormat="false" ht="12" hidden="false" customHeight="false" outlineLevel="0" collapsed="false">
      <c r="A97" s="716"/>
      <c r="B97" s="731" t="s">
        <v>817</v>
      </c>
      <c r="C97" s="732" t="n">
        <v>55161.70079</v>
      </c>
      <c r="D97" s="701" t="n">
        <v>60575.11756</v>
      </c>
      <c r="E97" s="701" t="n">
        <v>43990.90265</v>
      </c>
      <c r="F97" s="701" t="n">
        <v>33320.99207</v>
      </c>
      <c r="G97" s="701" t="n">
        <v>29629.27889</v>
      </c>
      <c r="H97" s="701" t="n">
        <v>17000.09444</v>
      </c>
      <c r="J97" s="687"/>
    </row>
    <row r="98" customFormat="false" ht="12" hidden="false" customHeight="false" outlineLevel="0" collapsed="false">
      <c r="A98" s="716"/>
      <c r="B98" s="215" t="s">
        <v>818</v>
      </c>
      <c r="C98" s="730" t="n">
        <v>3441.80135</v>
      </c>
      <c r="D98" s="687" t="n">
        <v>5729.15492</v>
      </c>
      <c r="E98" s="687" t="n">
        <v>5388.54089</v>
      </c>
      <c r="F98" s="687" t="n">
        <v>3602.42257</v>
      </c>
      <c r="G98" s="687" t="n">
        <v>3466.81108</v>
      </c>
      <c r="H98" s="687" t="n">
        <v>5624.25684</v>
      </c>
      <c r="J98" s="687"/>
    </row>
    <row r="99" customFormat="false" ht="12" hidden="false" customHeight="false" outlineLevel="0" collapsed="false">
      <c r="A99" s="716"/>
      <c r="B99" s="731" t="s">
        <v>819</v>
      </c>
      <c r="C99" s="732" t="n">
        <v>23.65472</v>
      </c>
      <c r="D99" s="701" t="n">
        <v>60.6953</v>
      </c>
      <c r="E99" s="701" t="n">
        <v>25.36139</v>
      </c>
      <c r="F99" s="701" t="n">
        <v>19.93116</v>
      </c>
      <c r="G99" s="701" t="n">
        <v>65.33392</v>
      </c>
      <c r="H99" s="701" t="n">
        <v>33.69191</v>
      </c>
      <c r="J99" s="687"/>
    </row>
    <row r="100" customFormat="false" ht="12" hidden="false" customHeight="false" outlineLevel="0" collapsed="false">
      <c r="A100" s="716"/>
      <c r="B100" s="215" t="s">
        <v>820</v>
      </c>
      <c r="C100" s="730" t="n">
        <v>119.05436</v>
      </c>
      <c r="D100" s="687" t="n">
        <v>323.12983</v>
      </c>
      <c r="E100" s="687" t="n">
        <v>267.05948</v>
      </c>
      <c r="F100" s="687" t="n">
        <v>438.56089</v>
      </c>
      <c r="G100" s="687" t="n">
        <v>584.91214</v>
      </c>
      <c r="H100" s="687" t="n">
        <v>330.35135</v>
      </c>
      <c r="J100" s="687"/>
    </row>
    <row r="101" customFormat="false" ht="12" hidden="false" customHeight="false" outlineLevel="0" collapsed="false">
      <c r="A101" s="716"/>
      <c r="B101" s="744" t="s">
        <v>821</v>
      </c>
      <c r="C101" s="401" t="n">
        <v>530.64671</v>
      </c>
      <c r="D101" s="701" t="n">
        <v>1177.29993</v>
      </c>
      <c r="E101" s="701" t="n">
        <v>1286.59188</v>
      </c>
      <c r="F101" s="701" t="n">
        <v>1251.1643</v>
      </c>
      <c r="G101" s="701" t="n">
        <v>2043.42158</v>
      </c>
      <c r="H101" s="701" t="n">
        <v>4342.7137</v>
      </c>
      <c r="J101" s="687"/>
    </row>
    <row r="102" customFormat="false" ht="12" hidden="false" customHeight="false" outlineLevel="0" collapsed="false">
      <c r="A102" s="716"/>
      <c r="B102" s="215" t="s">
        <v>822</v>
      </c>
      <c r="C102" s="730" t="n">
        <v>22.6018</v>
      </c>
      <c r="D102" s="687" t="n">
        <v>326.97401</v>
      </c>
      <c r="E102" s="687" t="n">
        <v>170.99759</v>
      </c>
      <c r="F102" s="687" t="n">
        <v>155.81581</v>
      </c>
      <c r="G102" s="687" t="n">
        <v>107.28747</v>
      </c>
      <c r="H102" s="687" t="n">
        <v>20.57476</v>
      </c>
      <c r="J102" s="687"/>
    </row>
    <row r="103" customFormat="false" ht="12" hidden="false" customHeight="false" outlineLevel="0" collapsed="false">
      <c r="A103" s="716"/>
      <c r="B103" s="731" t="s">
        <v>715</v>
      </c>
      <c r="C103" s="732" t="n">
        <v>214.97995999991</v>
      </c>
      <c r="D103" s="701" t="n">
        <v>360.593630000483</v>
      </c>
      <c r="E103" s="701" t="n">
        <v>534.833740000613</v>
      </c>
      <c r="F103" s="701" t="n">
        <v>412.297050000401</v>
      </c>
      <c r="G103" s="701" t="n">
        <v>1065.8237999999</v>
      </c>
      <c r="H103" s="701" t="n">
        <v>902.16799000022</v>
      </c>
      <c r="J103" s="687"/>
    </row>
    <row r="104" customFormat="false" ht="12" hidden="false" customHeight="true" outlineLevel="0" collapsed="false">
      <c r="A104" s="733" t="s">
        <v>823</v>
      </c>
      <c r="B104" s="733"/>
      <c r="C104" s="734" t="n">
        <v>762443.97237</v>
      </c>
      <c r="D104" s="687" t="n">
        <v>1409424.20899</v>
      </c>
      <c r="E104" s="687" t="n">
        <v>1284273.19122</v>
      </c>
      <c r="F104" s="687" t="n">
        <v>1158487.47257</v>
      </c>
      <c r="G104" s="687" t="n">
        <v>1057840.6033</v>
      </c>
      <c r="H104" s="687" t="n">
        <v>1079111.12145</v>
      </c>
      <c r="J104" s="687"/>
    </row>
    <row r="105" customFormat="false" ht="12" hidden="false" customHeight="false" outlineLevel="0" collapsed="false">
      <c r="A105" s="745"/>
      <c r="B105" s="746"/>
      <c r="C105" s="401"/>
      <c r="D105" s="701"/>
      <c r="E105" s="701"/>
      <c r="F105" s="701"/>
      <c r="G105" s="701"/>
      <c r="H105" s="701"/>
      <c r="J105" s="687"/>
    </row>
    <row r="106" customFormat="false" ht="12" hidden="false" customHeight="true" outlineLevel="0" collapsed="false">
      <c r="A106" s="716" t="s">
        <v>561</v>
      </c>
      <c r="B106" s="215" t="s">
        <v>824</v>
      </c>
      <c r="C106" s="730" t="n">
        <v>84680.9359700001</v>
      </c>
      <c r="D106" s="687" t="n">
        <v>165174.853</v>
      </c>
      <c r="E106" s="687" t="n">
        <v>143282.41048</v>
      </c>
      <c r="F106" s="687" t="n">
        <v>188066.74429</v>
      </c>
      <c r="G106" s="687" t="n">
        <v>174842.60428</v>
      </c>
      <c r="H106" s="687" t="n">
        <v>159248.55136</v>
      </c>
      <c r="J106" s="687"/>
    </row>
    <row r="107" customFormat="false" ht="12" hidden="false" customHeight="false" outlineLevel="0" collapsed="false">
      <c r="A107" s="716"/>
      <c r="B107" s="744" t="s">
        <v>825</v>
      </c>
      <c r="C107" s="401" t="n">
        <v>39122.70167</v>
      </c>
      <c r="D107" s="701" t="n">
        <v>85977.48963</v>
      </c>
      <c r="E107" s="701" t="n">
        <v>76995.66972</v>
      </c>
      <c r="F107" s="701" t="n">
        <v>84422.5232300001</v>
      </c>
      <c r="G107" s="701" t="n">
        <v>80840.5694800001</v>
      </c>
      <c r="H107" s="701" t="n">
        <v>86846.2062299999</v>
      </c>
      <c r="J107" s="687"/>
    </row>
    <row r="108" customFormat="false" ht="12" hidden="false" customHeight="false" outlineLevel="0" collapsed="false">
      <c r="A108" s="716"/>
      <c r="B108" s="215" t="s">
        <v>826</v>
      </c>
      <c r="C108" s="730" t="n">
        <v>55441.74424</v>
      </c>
      <c r="D108" s="687" t="n">
        <v>108273.97796</v>
      </c>
      <c r="E108" s="687" t="n">
        <v>91940.87572</v>
      </c>
      <c r="F108" s="687" t="n">
        <v>98944.02785</v>
      </c>
      <c r="G108" s="687" t="n">
        <v>96352.5871299999</v>
      </c>
      <c r="H108" s="687" t="n">
        <v>83830.1165000001</v>
      </c>
      <c r="J108" s="687"/>
    </row>
    <row r="109" customFormat="false" ht="12" hidden="false" customHeight="false" outlineLevel="0" collapsed="false">
      <c r="A109" s="716"/>
      <c r="B109" s="731" t="s">
        <v>827</v>
      </c>
      <c r="C109" s="732" t="n">
        <v>27203.02091</v>
      </c>
      <c r="D109" s="701" t="n">
        <v>44252.31908</v>
      </c>
      <c r="E109" s="701" t="n">
        <v>44106.21265</v>
      </c>
      <c r="F109" s="701" t="n">
        <v>39295.12666</v>
      </c>
      <c r="G109" s="701" t="n">
        <v>38391.89049</v>
      </c>
      <c r="H109" s="701" t="n">
        <v>38115.04053</v>
      </c>
      <c r="J109" s="687"/>
    </row>
    <row r="110" customFormat="false" ht="12" hidden="false" customHeight="false" outlineLevel="0" collapsed="false">
      <c r="A110" s="716"/>
      <c r="B110" s="215" t="s">
        <v>828</v>
      </c>
      <c r="C110" s="730" t="n">
        <v>25118.0658</v>
      </c>
      <c r="D110" s="687" t="n">
        <v>50736.71966</v>
      </c>
      <c r="E110" s="687" t="n">
        <v>44787.72344</v>
      </c>
      <c r="F110" s="687" t="n">
        <v>46630.71653</v>
      </c>
      <c r="G110" s="687" t="n">
        <v>49793.17581</v>
      </c>
      <c r="H110" s="687" t="n">
        <v>51864.61328</v>
      </c>
      <c r="J110" s="687"/>
    </row>
    <row r="111" customFormat="false" ht="12" hidden="false" customHeight="false" outlineLevel="0" collapsed="false">
      <c r="A111" s="716"/>
      <c r="B111" s="731" t="s">
        <v>829</v>
      </c>
      <c r="C111" s="732" t="n">
        <v>16599.93469</v>
      </c>
      <c r="D111" s="701" t="n">
        <v>28042.00905</v>
      </c>
      <c r="E111" s="701" t="n">
        <v>21880.43384</v>
      </c>
      <c r="F111" s="701" t="n">
        <v>25368.19624</v>
      </c>
      <c r="G111" s="701" t="n">
        <v>26988.10751</v>
      </c>
      <c r="H111" s="701" t="n">
        <v>24740.54558</v>
      </c>
      <c r="J111" s="687"/>
    </row>
    <row r="112" customFormat="false" ht="12" hidden="false" customHeight="false" outlineLevel="0" collapsed="false">
      <c r="A112" s="716"/>
      <c r="B112" s="215" t="s">
        <v>830</v>
      </c>
      <c r="C112" s="730" t="n">
        <v>281.9152</v>
      </c>
      <c r="D112" s="687" t="n">
        <v>489.82886</v>
      </c>
      <c r="E112" s="687" t="n">
        <v>315.38887</v>
      </c>
      <c r="F112" s="687" t="n">
        <v>328.97844</v>
      </c>
      <c r="G112" s="687" t="n">
        <v>278.70764</v>
      </c>
      <c r="H112" s="687" t="n">
        <v>297.84902</v>
      </c>
      <c r="J112" s="687"/>
    </row>
    <row r="113" customFormat="false" ht="12" hidden="false" customHeight="true" outlineLevel="0" collapsed="false">
      <c r="A113" s="736" t="s">
        <v>831</v>
      </c>
      <c r="B113" s="736"/>
      <c r="C113" s="737" t="n">
        <v>248448.31848</v>
      </c>
      <c r="D113" s="701" t="n">
        <v>482947.19724</v>
      </c>
      <c r="E113" s="701" t="n">
        <v>423308.71472</v>
      </c>
      <c r="F113" s="701" t="n">
        <v>483056.31324</v>
      </c>
      <c r="G113" s="701" t="n">
        <v>467487.64234</v>
      </c>
      <c r="H113" s="701" t="n">
        <v>444942.9225</v>
      </c>
      <c r="J113" s="687"/>
    </row>
    <row r="114" customFormat="false" ht="12" hidden="false" customHeight="false" outlineLevel="0" collapsed="false">
      <c r="A114" s="735"/>
      <c r="B114" s="215"/>
      <c r="C114" s="730"/>
      <c r="D114" s="687"/>
      <c r="E114" s="687"/>
      <c r="F114" s="687"/>
      <c r="G114" s="687"/>
      <c r="H114" s="687"/>
      <c r="J114" s="687"/>
    </row>
    <row r="115" customFormat="false" ht="12" hidden="false" customHeight="true" outlineLevel="0" collapsed="false">
      <c r="A115" s="716" t="s">
        <v>547</v>
      </c>
      <c r="B115" s="731" t="s">
        <v>832</v>
      </c>
      <c r="C115" s="732" t="n">
        <v>108190.04436</v>
      </c>
      <c r="D115" s="701" t="n">
        <v>168559.183</v>
      </c>
      <c r="E115" s="701" t="n">
        <v>128694.56517</v>
      </c>
      <c r="F115" s="701" t="n">
        <v>156729.86109</v>
      </c>
      <c r="G115" s="701" t="n">
        <v>174639.82193</v>
      </c>
      <c r="H115" s="701" t="n">
        <v>178096.21058</v>
      </c>
      <c r="J115" s="687"/>
    </row>
    <row r="116" customFormat="false" ht="12" hidden="false" customHeight="false" outlineLevel="0" collapsed="false">
      <c r="A116" s="716"/>
      <c r="B116" s="215" t="s">
        <v>833</v>
      </c>
      <c r="C116" s="730" t="n">
        <v>179637.24055</v>
      </c>
      <c r="D116" s="687" t="n">
        <v>318489.36159</v>
      </c>
      <c r="E116" s="687" t="n">
        <v>365163.1195</v>
      </c>
      <c r="F116" s="687" t="n">
        <v>320187.53421</v>
      </c>
      <c r="G116" s="687" t="n">
        <v>333053.32599</v>
      </c>
      <c r="H116" s="687" t="n">
        <v>378184.79026</v>
      </c>
      <c r="J116" s="687"/>
    </row>
    <row r="117" customFormat="false" ht="12" hidden="false" customHeight="false" outlineLevel="0" collapsed="false">
      <c r="A117" s="716"/>
      <c r="B117" s="731" t="s">
        <v>834</v>
      </c>
      <c r="C117" s="732" t="n">
        <v>4871.12996</v>
      </c>
      <c r="D117" s="701" t="n">
        <v>9612.51664</v>
      </c>
      <c r="E117" s="701" t="n">
        <v>4465.31947</v>
      </c>
      <c r="F117" s="701" t="n">
        <v>7088.68277</v>
      </c>
      <c r="G117" s="701" t="n">
        <v>9170.70918</v>
      </c>
      <c r="H117" s="701" t="n">
        <v>8566.94070000001</v>
      </c>
      <c r="J117" s="687"/>
    </row>
    <row r="118" customFormat="false" ht="12" hidden="false" customHeight="false" outlineLevel="0" collapsed="false">
      <c r="A118" s="716"/>
      <c r="B118" s="747" t="s">
        <v>835</v>
      </c>
      <c r="C118" s="403" t="n">
        <v>412.61981</v>
      </c>
      <c r="D118" s="687" t="n">
        <v>3654.21705</v>
      </c>
      <c r="E118" s="687" t="n">
        <v>7830.563</v>
      </c>
      <c r="F118" s="687" t="n">
        <v>628.65814</v>
      </c>
      <c r="G118" s="687" t="n">
        <v>1402.42659</v>
      </c>
      <c r="H118" s="687" t="n">
        <v>4224.3488</v>
      </c>
      <c r="J118" s="687"/>
    </row>
    <row r="119" customFormat="false" ht="12" hidden="false" customHeight="false" outlineLevel="0" collapsed="false">
      <c r="A119" s="748" t="s">
        <v>836</v>
      </c>
      <c r="B119" s="748"/>
      <c r="C119" s="398" t="n">
        <v>293111.03468</v>
      </c>
      <c r="D119" s="701" t="n">
        <v>500315.27828</v>
      </c>
      <c r="E119" s="701" t="n">
        <v>506153.56714</v>
      </c>
      <c r="F119" s="701" t="n">
        <v>484634.73621</v>
      </c>
      <c r="G119" s="701" t="n">
        <v>518266.28369</v>
      </c>
      <c r="H119" s="701" t="n">
        <v>569072.29034</v>
      </c>
      <c r="J119" s="687"/>
    </row>
    <row r="120" customFormat="false" ht="12" hidden="false" customHeight="false" outlineLevel="0" collapsed="false">
      <c r="A120" s="702"/>
      <c r="B120" s="215"/>
      <c r="C120" s="730"/>
      <c r="D120" s="687"/>
      <c r="E120" s="687"/>
      <c r="F120" s="687"/>
      <c r="G120" s="687"/>
      <c r="H120" s="687"/>
      <c r="J120" s="687"/>
    </row>
    <row r="121" customFormat="false" ht="12" hidden="false" customHeight="false" outlineLevel="0" collapsed="false">
      <c r="A121" s="704" t="s">
        <v>531</v>
      </c>
      <c r="B121" s="731" t="s">
        <v>837</v>
      </c>
      <c r="C121" s="732" t="n">
        <v>198620.07064</v>
      </c>
      <c r="D121" s="701" t="n">
        <v>151524.15946</v>
      </c>
      <c r="E121" s="701" t="n">
        <v>143849.04309</v>
      </c>
      <c r="F121" s="701" t="n">
        <v>55816.76383</v>
      </c>
      <c r="G121" s="701" t="n">
        <v>45651.88956</v>
      </c>
      <c r="H121" s="701" t="n">
        <v>44888.89125</v>
      </c>
      <c r="J121" s="687"/>
    </row>
    <row r="122" customFormat="false" ht="12" hidden="false" customHeight="false" outlineLevel="0" collapsed="false">
      <c r="A122" s="704"/>
      <c r="B122" s="215" t="s">
        <v>838</v>
      </c>
      <c r="C122" s="730" t="n">
        <v>3135.93587</v>
      </c>
      <c r="D122" s="687" t="n">
        <v>5671.51403</v>
      </c>
      <c r="E122" s="687" t="n">
        <v>4367.41163</v>
      </c>
      <c r="F122" s="687" t="n">
        <v>2084.5942</v>
      </c>
      <c r="G122" s="687" t="n">
        <v>1455.98026</v>
      </c>
      <c r="H122" s="687" t="n">
        <v>738.22522</v>
      </c>
      <c r="J122" s="687"/>
    </row>
    <row r="123" customFormat="false" ht="12" hidden="false" customHeight="false" outlineLevel="0" collapsed="false">
      <c r="A123" s="704"/>
      <c r="B123" s="731" t="s">
        <v>839</v>
      </c>
      <c r="C123" s="732" t="n">
        <v>1275.0148</v>
      </c>
      <c r="D123" s="701" t="n">
        <v>2856.47303</v>
      </c>
      <c r="E123" s="701" t="n">
        <v>2934.13418</v>
      </c>
      <c r="F123" s="701" t="n">
        <v>1901.13171</v>
      </c>
      <c r="G123" s="701" t="n">
        <v>1665.30171</v>
      </c>
      <c r="H123" s="701" t="n">
        <v>1791.95845</v>
      </c>
      <c r="J123" s="687"/>
    </row>
    <row r="124" customFormat="false" ht="12" hidden="false" customHeight="false" outlineLevel="0" collapsed="false">
      <c r="A124" s="704"/>
      <c r="B124" s="747" t="s">
        <v>840</v>
      </c>
      <c r="C124" s="403" t="n">
        <v>148.426</v>
      </c>
      <c r="D124" s="687" t="n">
        <v>673.06</v>
      </c>
      <c r="E124" s="687" t="n">
        <v>418.075</v>
      </c>
      <c r="F124" s="687" t="n">
        <v>516.21689</v>
      </c>
      <c r="G124" s="687" t="n">
        <v>1078.383</v>
      </c>
      <c r="H124" s="687" t="n">
        <v>376.6</v>
      </c>
      <c r="J124" s="687"/>
    </row>
    <row r="125" customFormat="false" ht="12" hidden="false" customHeight="false" outlineLevel="0" collapsed="false">
      <c r="A125" s="704"/>
      <c r="B125" s="731" t="s">
        <v>841</v>
      </c>
      <c r="C125" s="732" t="n">
        <v>0</v>
      </c>
      <c r="D125" s="701" t="n">
        <v>0</v>
      </c>
      <c r="E125" s="701" t="n">
        <v>0</v>
      </c>
      <c r="F125" s="701" t="n">
        <v>231.65</v>
      </c>
      <c r="G125" s="701" t="n">
        <v>0</v>
      </c>
      <c r="H125" s="701" t="n">
        <v>0</v>
      </c>
      <c r="J125" s="687"/>
    </row>
    <row r="126" customFormat="false" ht="12" hidden="false" customHeight="false" outlineLevel="0" collapsed="false">
      <c r="A126" s="704"/>
      <c r="B126" s="731" t="s">
        <v>842</v>
      </c>
      <c r="C126" s="732" t="n">
        <v>0</v>
      </c>
      <c r="D126" s="701" t="n">
        <v>0</v>
      </c>
      <c r="E126" s="701" t="n">
        <v>0</v>
      </c>
      <c r="F126" s="701" t="n">
        <v>0</v>
      </c>
      <c r="G126" s="701" t="n">
        <v>0</v>
      </c>
      <c r="H126" s="701" t="n">
        <v>0</v>
      </c>
      <c r="J126" s="687"/>
    </row>
    <row r="127" customFormat="false" ht="12" hidden="false" customHeight="true" outlineLevel="0" collapsed="false">
      <c r="A127" s="733" t="s">
        <v>843</v>
      </c>
      <c r="B127" s="733"/>
      <c r="C127" s="734" t="n">
        <v>203179.44731</v>
      </c>
      <c r="D127" s="687" t="n">
        <v>160725.20652</v>
      </c>
      <c r="E127" s="687" t="n">
        <v>151568.6639</v>
      </c>
      <c r="F127" s="687" t="n">
        <v>60550.35663</v>
      </c>
      <c r="G127" s="687" t="n">
        <v>49851.55453</v>
      </c>
      <c r="H127" s="687" t="n">
        <v>47795.67492</v>
      </c>
      <c r="J127" s="687"/>
    </row>
    <row r="128" customFormat="false" ht="12" hidden="false" customHeight="false" outlineLevel="0" collapsed="false">
      <c r="A128" s="735"/>
      <c r="B128" s="731"/>
      <c r="C128" s="732"/>
      <c r="D128" s="701"/>
      <c r="E128" s="701"/>
      <c r="F128" s="701"/>
      <c r="G128" s="701"/>
      <c r="H128" s="701"/>
      <c r="J128" s="687"/>
    </row>
    <row r="129" customFormat="false" ht="12" hidden="false" customHeight="true" outlineLevel="0" collapsed="false">
      <c r="A129" s="716" t="s">
        <v>612</v>
      </c>
      <c r="B129" s="215" t="s">
        <v>844</v>
      </c>
      <c r="C129" s="730" t="n">
        <v>50104.70409</v>
      </c>
      <c r="D129" s="687" t="n">
        <v>87089.89402</v>
      </c>
      <c r="E129" s="687" t="n">
        <v>92495.82864</v>
      </c>
      <c r="F129" s="687" t="n">
        <v>61551.12679</v>
      </c>
      <c r="G129" s="687" t="n">
        <v>76594.92522</v>
      </c>
      <c r="H129" s="687" t="n">
        <v>75335.23822</v>
      </c>
      <c r="J129" s="687"/>
    </row>
    <row r="130" customFormat="false" ht="12" hidden="false" customHeight="false" outlineLevel="0" collapsed="false">
      <c r="A130" s="716"/>
      <c r="B130" s="731" t="s">
        <v>845</v>
      </c>
      <c r="C130" s="732" t="n">
        <v>81615.8129</v>
      </c>
      <c r="D130" s="701" t="n">
        <v>136440.31991</v>
      </c>
      <c r="E130" s="701" t="n">
        <v>108624.60097</v>
      </c>
      <c r="F130" s="701" t="n">
        <v>107425.37873</v>
      </c>
      <c r="G130" s="701" t="n">
        <v>107600.04504</v>
      </c>
      <c r="H130" s="701" t="n">
        <v>103404.04059</v>
      </c>
      <c r="J130" s="687"/>
    </row>
    <row r="131" customFormat="false" ht="12" hidden="false" customHeight="false" outlineLevel="0" collapsed="false">
      <c r="A131" s="716"/>
      <c r="B131" s="215" t="s">
        <v>846</v>
      </c>
      <c r="C131" s="730" t="n">
        <v>46806.87699</v>
      </c>
      <c r="D131" s="687" t="n">
        <v>110261.54025</v>
      </c>
      <c r="E131" s="687" t="n">
        <v>61875.39358</v>
      </c>
      <c r="F131" s="687" t="n">
        <v>65288.44607</v>
      </c>
      <c r="G131" s="687" t="n">
        <v>60489.18746</v>
      </c>
      <c r="H131" s="687" t="n">
        <v>52908.76123</v>
      </c>
      <c r="J131" s="687"/>
    </row>
    <row r="132" customFormat="false" ht="12" hidden="false" customHeight="false" outlineLevel="0" collapsed="false">
      <c r="A132" s="716"/>
      <c r="B132" s="731" t="s">
        <v>847</v>
      </c>
      <c r="C132" s="732" t="n">
        <v>13411.46183</v>
      </c>
      <c r="D132" s="701" t="n">
        <v>30197.46124</v>
      </c>
      <c r="E132" s="701" t="n">
        <v>31761.27075</v>
      </c>
      <c r="F132" s="701" t="n">
        <v>49412.01747</v>
      </c>
      <c r="G132" s="701" t="n">
        <v>37198.75102</v>
      </c>
      <c r="H132" s="701" t="n">
        <v>36418.16551</v>
      </c>
      <c r="J132" s="687"/>
    </row>
    <row r="133" customFormat="false" ht="12" hidden="false" customHeight="false" outlineLevel="0" collapsed="false">
      <c r="A133" s="716"/>
      <c r="B133" s="747" t="s">
        <v>848</v>
      </c>
      <c r="C133" s="403" t="n">
        <v>6045.41192</v>
      </c>
      <c r="D133" s="687" t="n">
        <v>12821.13013</v>
      </c>
      <c r="E133" s="687" t="n">
        <v>11176.21201</v>
      </c>
      <c r="F133" s="687" t="n">
        <v>13826.53802</v>
      </c>
      <c r="G133" s="687" t="n">
        <v>20897.12057</v>
      </c>
      <c r="H133" s="687" t="n">
        <v>29322.0317</v>
      </c>
      <c r="J133" s="687"/>
    </row>
    <row r="134" customFormat="false" ht="12" hidden="false" customHeight="false" outlineLevel="0" collapsed="false">
      <c r="A134" s="716"/>
      <c r="B134" s="731" t="s">
        <v>849</v>
      </c>
      <c r="C134" s="732" t="n">
        <v>14389.25835</v>
      </c>
      <c r="D134" s="701" t="n">
        <v>31269.83122</v>
      </c>
      <c r="E134" s="701" t="n">
        <v>26265.06862</v>
      </c>
      <c r="F134" s="701" t="n">
        <v>28502.33915</v>
      </c>
      <c r="G134" s="701" t="n">
        <v>20825.41715</v>
      </c>
      <c r="H134" s="701" t="n">
        <v>16697.8156</v>
      </c>
      <c r="J134" s="687"/>
    </row>
    <row r="135" customFormat="false" ht="12" hidden="false" customHeight="false" outlineLevel="0" collapsed="false">
      <c r="A135" s="716"/>
      <c r="B135" s="215" t="s">
        <v>850</v>
      </c>
      <c r="C135" s="730" t="n">
        <v>32092.86432</v>
      </c>
      <c r="D135" s="687" t="n">
        <v>53849.28715</v>
      </c>
      <c r="E135" s="687" t="n">
        <v>92959.27901</v>
      </c>
      <c r="F135" s="687" t="n">
        <v>57296.44963</v>
      </c>
      <c r="G135" s="687" t="n">
        <v>27503.0801</v>
      </c>
      <c r="H135" s="687" t="n">
        <v>27830.73576</v>
      </c>
      <c r="J135" s="687"/>
    </row>
    <row r="136" customFormat="false" ht="12" hidden="false" customHeight="false" outlineLevel="0" collapsed="false">
      <c r="A136" s="716"/>
      <c r="B136" s="731" t="s">
        <v>851</v>
      </c>
      <c r="C136" s="732" t="n">
        <v>560.61902</v>
      </c>
      <c r="D136" s="701" t="n">
        <v>1186.52173</v>
      </c>
      <c r="E136" s="701" t="n">
        <v>1456.71306</v>
      </c>
      <c r="F136" s="701" t="n">
        <v>838.73364</v>
      </c>
      <c r="G136" s="701" t="n">
        <v>1051.2973</v>
      </c>
      <c r="H136" s="701" t="n">
        <v>938.91103</v>
      </c>
      <c r="J136" s="687"/>
    </row>
    <row r="137" customFormat="false" ht="12" hidden="false" customHeight="false" outlineLevel="0" collapsed="false">
      <c r="A137" s="716"/>
      <c r="B137" s="215" t="s">
        <v>852</v>
      </c>
      <c r="C137" s="730" t="n">
        <v>5915.54102</v>
      </c>
      <c r="D137" s="687" t="n">
        <v>10871.92878</v>
      </c>
      <c r="E137" s="687" t="n">
        <v>7525.3884</v>
      </c>
      <c r="F137" s="687" t="n">
        <v>8837.90401</v>
      </c>
      <c r="G137" s="687" t="n">
        <v>10945.04628</v>
      </c>
      <c r="H137" s="687" t="n">
        <v>10307.87082</v>
      </c>
      <c r="J137" s="687"/>
    </row>
    <row r="138" customFormat="false" ht="12" hidden="false" customHeight="false" outlineLevel="0" collapsed="false">
      <c r="A138" s="716"/>
      <c r="B138" s="731" t="s">
        <v>853</v>
      </c>
      <c r="C138" s="732" t="n">
        <v>1627.95634</v>
      </c>
      <c r="D138" s="701" t="n">
        <v>3709.29241</v>
      </c>
      <c r="E138" s="701" t="n">
        <v>4056.74462</v>
      </c>
      <c r="F138" s="701" t="n">
        <v>6578.28557</v>
      </c>
      <c r="G138" s="701" t="n">
        <v>2509.63697</v>
      </c>
      <c r="H138" s="701" t="n">
        <v>3524.76668</v>
      </c>
      <c r="J138" s="687"/>
    </row>
    <row r="139" customFormat="false" ht="12" hidden="false" customHeight="false" outlineLevel="0" collapsed="false">
      <c r="A139" s="716"/>
      <c r="B139" s="215" t="s">
        <v>715</v>
      </c>
      <c r="C139" s="730" t="n">
        <v>59842.098</v>
      </c>
      <c r="D139" s="687" t="n">
        <v>106520.47079</v>
      </c>
      <c r="E139" s="687" t="n">
        <v>73828.5352299999</v>
      </c>
      <c r="F139" s="687" t="n">
        <v>75711.2412400001</v>
      </c>
      <c r="G139" s="687" t="n">
        <v>84732.0946900001</v>
      </c>
      <c r="H139" s="687" t="n">
        <v>82663.5330199999</v>
      </c>
      <c r="J139" s="687"/>
    </row>
    <row r="140" customFormat="false" ht="12" hidden="false" customHeight="true" outlineLevel="0" collapsed="false">
      <c r="A140" s="736" t="s">
        <v>854</v>
      </c>
      <c r="B140" s="736"/>
      <c r="C140" s="737" t="n">
        <v>312412.60478</v>
      </c>
      <c r="D140" s="701" t="n">
        <v>584217.67763</v>
      </c>
      <c r="E140" s="701" t="n">
        <v>512025.03489</v>
      </c>
      <c r="F140" s="701" t="n">
        <v>475268.46032</v>
      </c>
      <c r="G140" s="701" t="n">
        <v>450346.6018</v>
      </c>
      <c r="H140" s="701" t="n">
        <v>439351.87016</v>
      </c>
      <c r="J140" s="687"/>
    </row>
    <row r="141" customFormat="false" ht="12" hidden="false" customHeight="false" outlineLevel="0" collapsed="false">
      <c r="A141" s="735"/>
      <c r="B141" s="215"/>
      <c r="C141" s="730"/>
      <c r="D141" s="687"/>
      <c r="E141" s="687"/>
      <c r="F141" s="687"/>
      <c r="G141" s="687"/>
      <c r="H141" s="687"/>
      <c r="J141" s="687"/>
    </row>
    <row r="142" customFormat="false" ht="12" hidden="false" customHeight="true" outlineLevel="0" collapsed="false">
      <c r="A142" s="716" t="s">
        <v>558</v>
      </c>
      <c r="B142" s="731" t="s">
        <v>855</v>
      </c>
      <c r="C142" s="732" t="n">
        <v>164457.41605</v>
      </c>
      <c r="D142" s="701" t="n">
        <v>344329.70161</v>
      </c>
      <c r="E142" s="701" t="n">
        <v>322631.82516</v>
      </c>
      <c r="F142" s="701" t="n">
        <v>318324.93878</v>
      </c>
      <c r="G142" s="701" t="n">
        <v>310243.32373</v>
      </c>
      <c r="H142" s="701" t="n">
        <v>308808.65057</v>
      </c>
      <c r="J142" s="687"/>
    </row>
    <row r="143" customFormat="false" ht="12" hidden="false" customHeight="false" outlineLevel="0" collapsed="false">
      <c r="A143" s="716"/>
      <c r="B143" s="215" t="s">
        <v>856</v>
      </c>
      <c r="C143" s="730" t="n">
        <v>11354.33137</v>
      </c>
      <c r="D143" s="687" t="n">
        <v>21341.80111</v>
      </c>
      <c r="E143" s="687" t="n">
        <v>16602.73097</v>
      </c>
      <c r="F143" s="687" t="n">
        <v>19628.81751</v>
      </c>
      <c r="G143" s="687" t="n">
        <v>17393.23819</v>
      </c>
      <c r="H143" s="687" t="n">
        <v>19080.40882</v>
      </c>
      <c r="J143" s="687"/>
    </row>
    <row r="144" customFormat="false" ht="12" hidden="false" customHeight="false" outlineLevel="0" collapsed="false">
      <c r="A144" s="716"/>
      <c r="B144" s="744" t="s">
        <v>857</v>
      </c>
      <c r="C144" s="401" t="n">
        <v>3024.37553</v>
      </c>
      <c r="D144" s="701" t="n">
        <v>4369.57634</v>
      </c>
      <c r="E144" s="701" t="n">
        <v>4578.12602</v>
      </c>
      <c r="F144" s="701" t="n">
        <v>4730.32514</v>
      </c>
      <c r="G144" s="701" t="n">
        <v>8008.73672</v>
      </c>
      <c r="H144" s="701" t="n">
        <v>8017.92144999999</v>
      </c>
      <c r="J144" s="687"/>
    </row>
    <row r="145" customFormat="false" ht="12" hidden="false" customHeight="false" outlineLevel="0" collapsed="false">
      <c r="A145" s="716"/>
      <c r="B145" s="215" t="s">
        <v>858</v>
      </c>
      <c r="C145" s="730" t="n">
        <v>10719.35214</v>
      </c>
      <c r="D145" s="687" t="n">
        <v>14781.776</v>
      </c>
      <c r="E145" s="687" t="n">
        <v>14686.65578</v>
      </c>
      <c r="F145" s="687" t="n">
        <v>15928.22719</v>
      </c>
      <c r="G145" s="687" t="n">
        <v>13615.98818</v>
      </c>
      <c r="H145" s="687" t="n">
        <v>13811.69912</v>
      </c>
      <c r="J145" s="687"/>
    </row>
    <row r="146" customFormat="false" ht="12" hidden="false" customHeight="false" outlineLevel="0" collapsed="false">
      <c r="A146" s="716"/>
      <c r="B146" s="731" t="s">
        <v>859</v>
      </c>
      <c r="C146" s="732" t="n">
        <v>664.69086</v>
      </c>
      <c r="D146" s="701" t="n">
        <v>1846.81697</v>
      </c>
      <c r="E146" s="701" t="n">
        <v>1374.91375</v>
      </c>
      <c r="F146" s="701" t="n">
        <v>1051.56419</v>
      </c>
      <c r="G146" s="701" t="n">
        <v>1082.91706</v>
      </c>
      <c r="H146" s="701" t="n">
        <v>1405.58618</v>
      </c>
      <c r="J146" s="687"/>
    </row>
    <row r="147" customFormat="false" ht="12" hidden="false" customHeight="false" outlineLevel="0" collapsed="false">
      <c r="A147" s="716"/>
      <c r="B147" s="215" t="s">
        <v>860</v>
      </c>
      <c r="C147" s="730" t="n">
        <v>1942.9991</v>
      </c>
      <c r="D147" s="687" t="n">
        <v>4959.78857</v>
      </c>
      <c r="E147" s="687" t="n">
        <v>1631.71453</v>
      </c>
      <c r="F147" s="687" t="n">
        <v>49.7867</v>
      </c>
      <c r="G147" s="687" t="n">
        <v>285.23579</v>
      </c>
      <c r="H147" s="687" t="n">
        <v>606.43724</v>
      </c>
      <c r="J147" s="687"/>
    </row>
    <row r="148" customFormat="false" ht="12" hidden="false" customHeight="true" outlineLevel="0" collapsed="false">
      <c r="A148" s="736" t="s">
        <v>861</v>
      </c>
      <c r="B148" s="736"/>
      <c r="C148" s="737" t="n">
        <v>192163.16505</v>
      </c>
      <c r="D148" s="701" t="n">
        <v>391629.4606</v>
      </c>
      <c r="E148" s="701" t="n">
        <v>361505.96621</v>
      </c>
      <c r="F148" s="701" t="n">
        <v>359713.65951</v>
      </c>
      <c r="G148" s="701" t="n">
        <v>350629.43967</v>
      </c>
      <c r="H148" s="701" t="n">
        <v>351730.70338</v>
      </c>
      <c r="J148" s="687"/>
    </row>
    <row r="149" customFormat="false" ht="12" hidden="false" customHeight="false" outlineLevel="0" collapsed="false">
      <c r="A149" s="735"/>
      <c r="B149" s="215"/>
      <c r="C149" s="730"/>
      <c r="D149" s="687"/>
      <c r="E149" s="687"/>
      <c r="F149" s="687"/>
      <c r="G149" s="687"/>
      <c r="H149" s="687"/>
      <c r="J149" s="687"/>
    </row>
    <row r="150" customFormat="false" ht="12" hidden="false" customHeight="true" outlineLevel="0" collapsed="false">
      <c r="A150" s="716" t="s">
        <v>714</v>
      </c>
      <c r="B150" s="731" t="s">
        <v>862</v>
      </c>
      <c r="C150" s="732" t="n">
        <v>73409.40265</v>
      </c>
      <c r="D150" s="701" t="n">
        <v>138724.63017</v>
      </c>
      <c r="E150" s="701" t="n">
        <v>95727.80181</v>
      </c>
      <c r="F150" s="701" t="n">
        <v>99758.63061</v>
      </c>
      <c r="G150" s="701" t="n">
        <v>90212.96293</v>
      </c>
      <c r="H150" s="701" t="n">
        <v>110582.98296</v>
      </c>
      <c r="J150" s="687"/>
    </row>
    <row r="151" customFormat="false" ht="12" hidden="false" customHeight="false" outlineLevel="0" collapsed="false">
      <c r="A151" s="716"/>
      <c r="B151" s="215" t="s">
        <v>863</v>
      </c>
      <c r="C151" s="730" t="n">
        <v>10666.37909</v>
      </c>
      <c r="D151" s="687" t="n">
        <v>19563.47964</v>
      </c>
      <c r="E151" s="687" t="n">
        <v>21095.89388</v>
      </c>
      <c r="F151" s="687" t="n">
        <v>23085.41283</v>
      </c>
      <c r="G151" s="687" t="n">
        <v>32896.80606</v>
      </c>
      <c r="H151" s="687" t="n">
        <v>22793.94413</v>
      </c>
      <c r="J151" s="687"/>
    </row>
    <row r="152" customFormat="false" ht="12" hidden="false" customHeight="false" outlineLevel="0" collapsed="false">
      <c r="A152" s="716"/>
      <c r="B152" s="731" t="s">
        <v>864</v>
      </c>
      <c r="C152" s="732" t="n">
        <v>1895.81521</v>
      </c>
      <c r="D152" s="701" t="n">
        <v>1705.08493</v>
      </c>
      <c r="E152" s="701" t="n">
        <v>6054.66556</v>
      </c>
      <c r="F152" s="701" t="n">
        <v>10073.0427</v>
      </c>
      <c r="G152" s="701" t="n">
        <v>13408.04577</v>
      </c>
      <c r="H152" s="701" t="n">
        <v>15404.3352</v>
      </c>
      <c r="J152" s="687"/>
    </row>
    <row r="153" customFormat="false" ht="12" hidden="false" customHeight="false" outlineLevel="0" collapsed="false">
      <c r="A153" s="716"/>
      <c r="B153" s="215" t="s">
        <v>865</v>
      </c>
      <c r="C153" s="730" t="n">
        <v>10197.11712</v>
      </c>
      <c r="D153" s="687" t="n">
        <v>6489.54632</v>
      </c>
      <c r="E153" s="687" t="n">
        <v>19662.85389</v>
      </c>
      <c r="F153" s="687" t="n">
        <v>22784.10745</v>
      </c>
      <c r="G153" s="687" t="n">
        <v>11229.05163</v>
      </c>
      <c r="H153" s="687" t="n">
        <v>31888.16381</v>
      </c>
      <c r="J153" s="687"/>
    </row>
    <row r="154" customFormat="false" ht="12" hidden="false" customHeight="false" outlineLevel="0" collapsed="false">
      <c r="A154" s="716"/>
      <c r="B154" s="731" t="s">
        <v>866</v>
      </c>
      <c r="C154" s="732" t="n">
        <v>7578.42131</v>
      </c>
      <c r="D154" s="701" t="n">
        <v>14402.77162</v>
      </c>
      <c r="E154" s="701" t="n">
        <v>14855.29974</v>
      </c>
      <c r="F154" s="701" t="n">
        <v>18178.1058</v>
      </c>
      <c r="G154" s="701" t="n">
        <v>21418.25796</v>
      </c>
      <c r="H154" s="701" t="n">
        <v>17857.11688</v>
      </c>
      <c r="J154" s="687"/>
    </row>
    <row r="155" customFormat="false" ht="12" hidden="false" customHeight="false" outlineLevel="0" collapsed="false">
      <c r="A155" s="716"/>
      <c r="B155" s="747" t="s">
        <v>867</v>
      </c>
      <c r="C155" s="403" t="n">
        <v>11274.58736</v>
      </c>
      <c r="D155" s="687" t="n">
        <v>21907.14375</v>
      </c>
      <c r="E155" s="687" t="n">
        <v>13934.72944</v>
      </c>
      <c r="F155" s="687" t="n">
        <v>14876.78622</v>
      </c>
      <c r="G155" s="687" t="n">
        <v>14400.6586</v>
      </c>
      <c r="H155" s="687" t="n">
        <v>15429.72348</v>
      </c>
      <c r="J155" s="687"/>
    </row>
    <row r="156" customFormat="false" ht="12" hidden="false" customHeight="false" outlineLevel="0" collapsed="false">
      <c r="A156" s="716"/>
      <c r="B156" s="731" t="s">
        <v>868</v>
      </c>
      <c r="C156" s="732" t="n">
        <v>10833.32004</v>
      </c>
      <c r="D156" s="701" t="n">
        <v>15510.34689</v>
      </c>
      <c r="E156" s="701" t="n">
        <v>10360.93898</v>
      </c>
      <c r="F156" s="701" t="n">
        <v>8723.34816</v>
      </c>
      <c r="G156" s="701" t="n">
        <v>11200.30674</v>
      </c>
      <c r="H156" s="701" t="n">
        <v>12770.42602</v>
      </c>
      <c r="J156" s="687"/>
    </row>
    <row r="157" customFormat="false" ht="12" hidden="false" customHeight="false" outlineLevel="0" collapsed="false">
      <c r="A157" s="716"/>
      <c r="B157" s="215" t="s">
        <v>869</v>
      </c>
      <c r="C157" s="730" t="n">
        <v>10800.75644</v>
      </c>
      <c r="D157" s="687" t="n">
        <v>16948.65419</v>
      </c>
      <c r="E157" s="687" t="n">
        <v>12104.32565</v>
      </c>
      <c r="F157" s="687" t="n">
        <v>19097.54504</v>
      </c>
      <c r="G157" s="687" t="n">
        <v>23025.56151</v>
      </c>
      <c r="H157" s="687" t="n">
        <v>21500.15514</v>
      </c>
      <c r="J157" s="687"/>
    </row>
    <row r="158" customFormat="false" ht="12" hidden="false" customHeight="false" outlineLevel="0" collapsed="false">
      <c r="A158" s="716"/>
      <c r="B158" s="731" t="s">
        <v>870</v>
      </c>
      <c r="C158" s="732" t="n">
        <v>3938.48791</v>
      </c>
      <c r="D158" s="701" t="n">
        <v>3959.78069</v>
      </c>
      <c r="E158" s="701" t="n">
        <v>9194.4334</v>
      </c>
      <c r="F158" s="701" t="n">
        <v>2258.10914</v>
      </c>
      <c r="G158" s="701" t="n">
        <v>4520.67534</v>
      </c>
      <c r="H158" s="701" t="n">
        <v>3433.61417</v>
      </c>
      <c r="J158" s="687"/>
    </row>
    <row r="159" customFormat="false" ht="12" hidden="false" customHeight="false" outlineLevel="0" collapsed="false">
      <c r="A159" s="716"/>
      <c r="B159" s="215" t="s">
        <v>871</v>
      </c>
      <c r="C159" s="730" t="n">
        <v>8190.87557</v>
      </c>
      <c r="D159" s="687" t="n">
        <v>16067.87951</v>
      </c>
      <c r="E159" s="687" t="n">
        <v>12852.83372</v>
      </c>
      <c r="F159" s="687" t="n">
        <v>17054.37109</v>
      </c>
      <c r="G159" s="687" t="n">
        <v>13916.21635</v>
      </c>
      <c r="H159" s="687" t="n">
        <v>18227.22726</v>
      </c>
      <c r="J159" s="687"/>
    </row>
    <row r="160" customFormat="false" ht="12" hidden="false" customHeight="false" outlineLevel="0" collapsed="false">
      <c r="A160" s="716"/>
      <c r="B160" s="731" t="s">
        <v>715</v>
      </c>
      <c r="C160" s="732" t="n">
        <v>81112.76348</v>
      </c>
      <c r="D160" s="701" t="n">
        <v>161561.22522</v>
      </c>
      <c r="E160" s="701" t="n">
        <v>142164.55483</v>
      </c>
      <c r="F160" s="701" t="n">
        <v>177448.68723</v>
      </c>
      <c r="G160" s="701" t="n">
        <v>194399.61059</v>
      </c>
      <c r="H160" s="701" t="n">
        <v>199670.43575</v>
      </c>
      <c r="J160" s="687"/>
    </row>
    <row r="161" customFormat="false" ht="12" hidden="false" customHeight="true" outlineLevel="0" collapsed="false">
      <c r="A161" s="733" t="s">
        <v>872</v>
      </c>
      <c r="B161" s="733"/>
      <c r="C161" s="734" t="n">
        <v>229897.92618</v>
      </c>
      <c r="D161" s="687" t="n">
        <v>416840.54293</v>
      </c>
      <c r="E161" s="687" t="n">
        <v>358008.3309</v>
      </c>
      <c r="F161" s="687" t="n">
        <v>413338.14627</v>
      </c>
      <c r="G161" s="687" t="n">
        <v>430628.15348</v>
      </c>
      <c r="H161" s="687" t="n">
        <v>469558.1248</v>
      </c>
      <c r="J161" s="687"/>
    </row>
    <row r="162" customFormat="false" ht="12" hidden="false" customHeight="false" outlineLevel="0" collapsed="false">
      <c r="A162" s="735"/>
      <c r="B162" s="731"/>
      <c r="C162" s="732"/>
      <c r="D162" s="701"/>
      <c r="E162" s="701"/>
      <c r="F162" s="701"/>
      <c r="G162" s="701"/>
      <c r="H162" s="701"/>
      <c r="J162" s="687"/>
    </row>
    <row r="163" customFormat="false" ht="12" hidden="false" customHeight="true" outlineLevel="0" collapsed="false">
      <c r="A163" s="716" t="s">
        <v>566</v>
      </c>
      <c r="B163" s="215" t="s">
        <v>873</v>
      </c>
      <c r="C163" s="730" t="n">
        <v>217368.36517</v>
      </c>
      <c r="D163" s="687" t="n">
        <v>444071.34617</v>
      </c>
      <c r="E163" s="687" t="n">
        <v>375591.86434</v>
      </c>
      <c r="F163" s="687" t="n">
        <v>405777.73833</v>
      </c>
      <c r="G163" s="687" t="n">
        <v>312012.41029</v>
      </c>
      <c r="H163" s="687" t="n">
        <v>386752.95246</v>
      </c>
      <c r="J163" s="687"/>
    </row>
    <row r="164" customFormat="false" ht="12" hidden="false" customHeight="false" outlineLevel="0" collapsed="false">
      <c r="A164" s="716"/>
      <c r="B164" s="731" t="s">
        <v>874</v>
      </c>
      <c r="C164" s="732" t="n">
        <v>16559.89287</v>
      </c>
      <c r="D164" s="701" t="n">
        <v>29983.61251</v>
      </c>
      <c r="E164" s="701" t="n">
        <v>23084.42782</v>
      </c>
      <c r="F164" s="701" t="n">
        <v>28223.65451</v>
      </c>
      <c r="G164" s="701" t="n">
        <v>37559.38151</v>
      </c>
      <c r="H164" s="701" t="n">
        <v>39944.66484</v>
      </c>
      <c r="J164" s="687"/>
    </row>
    <row r="165" customFormat="false" ht="12" hidden="false" customHeight="false" outlineLevel="0" collapsed="false">
      <c r="A165" s="716"/>
      <c r="B165" s="215" t="s">
        <v>875</v>
      </c>
      <c r="C165" s="730" t="n">
        <v>13520.41905</v>
      </c>
      <c r="D165" s="687" t="n">
        <v>27659.89999</v>
      </c>
      <c r="E165" s="687" t="n">
        <v>23053.69383</v>
      </c>
      <c r="F165" s="687" t="n">
        <v>26951.05031</v>
      </c>
      <c r="G165" s="687" t="n">
        <v>25890.85945</v>
      </c>
      <c r="H165" s="687" t="n">
        <v>24057.35596</v>
      </c>
      <c r="J165" s="687"/>
    </row>
    <row r="166" customFormat="false" ht="12" hidden="false" customHeight="false" outlineLevel="0" collapsed="false">
      <c r="A166" s="716"/>
      <c r="B166" s="731" t="s">
        <v>876</v>
      </c>
      <c r="C166" s="732" t="n">
        <v>4180.78646</v>
      </c>
      <c r="D166" s="701" t="n">
        <v>5744.4926</v>
      </c>
      <c r="E166" s="701" t="n">
        <v>4153.11713</v>
      </c>
      <c r="F166" s="701" t="n">
        <v>5498.97101</v>
      </c>
      <c r="G166" s="701" t="n">
        <v>6099.52708</v>
      </c>
      <c r="H166" s="701" t="n">
        <v>6451.69697</v>
      </c>
      <c r="J166" s="687"/>
    </row>
    <row r="167" customFormat="false" ht="12" hidden="false" customHeight="false" outlineLevel="0" collapsed="false">
      <c r="A167" s="716"/>
      <c r="B167" s="215" t="s">
        <v>877</v>
      </c>
      <c r="C167" s="730" t="n">
        <v>3243.9266</v>
      </c>
      <c r="D167" s="687" t="n">
        <v>8675.72232</v>
      </c>
      <c r="E167" s="687" t="n">
        <v>1947.2212</v>
      </c>
      <c r="F167" s="687" t="n">
        <v>4569.12355</v>
      </c>
      <c r="G167" s="687" t="n">
        <v>1073.15144</v>
      </c>
      <c r="H167" s="687" t="n">
        <v>1575.70958</v>
      </c>
      <c r="J167" s="687"/>
    </row>
    <row r="168" customFormat="false" ht="12" hidden="false" customHeight="false" outlineLevel="0" collapsed="false">
      <c r="A168" s="716"/>
      <c r="B168" s="731" t="s">
        <v>878</v>
      </c>
      <c r="C168" s="732" t="n">
        <v>467.89649</v>
      </c>
      <c r="D168" s="701" t="n">
        <v>536.92056</v>
      </c>
      <c r="E168" s="701" t="n">
        <v>618.20338</v>
      </c>
      <c r="F168" s="701" t="n">
        <v>621.51973</v>
      </c>
      <c r="G168" s="701" t="n">
        <v>608.88053</v>
      </c>
      <c r="H168" s="701" t="n">
        <v>440.314</v>
      </c>
      <c r="J168" s="687"/>
    </row>
    <row r="169" customFormat="false" ht="12" hidden="false" customHeight="false" outlineLevel="0" collapsed="false">
      <c r="A169" s="716"/>
      <c r="B169" s="215" t="s">
        <v>879</v>
      </c>
      <c r="C169" s="730" t="n">
        <v>1489.87496</v>
      </c>
      <c r="D169" s="687" t="n">
        <v>1305.71494</v>
      </c>
      <c r="E169" s="687" t="n">
        <v>1090.13975</v>
      </c>
      <c r="F169" s="687" t="n">
        <v>1217.70328</v>
      </c>
      <c r="G169" s="687" t="n">
        <v>1642.92642</v>
      </c>
      <c r="H169" s="687" t="n">
        <v>1660.25975</v>
      </c>
      <c r="J169" s="687"/>
    </row>
    <row r="170" customFormat="false" ht="12" hidden="false" customHeight="false" outlineLevel="0" collapsed="false">
      <c r="A170" s="716"/>
      <c r="B170" s="731" t="s">
        <v>880</v>
      </c>
      <c r="C170" s="732" t="n">
        <v>325.24102</v>
      </c>
      <c r="D170" s="701" t="n">
        <v>5474.542</v>
      </c>
      <c r="E170" s="701" t="n">
        <v>3860.1936</v>
      </c>
      <c r="F170" s="701" t="n">
        <v>580.14963</v>
      </c>
      <c r="G170" s="701" t="n">
        <v>599.33659</v>
      </c>
      <c r="H170" s="701" t="n">
        <v>1295.18899</v>
      </c>
      <c r="J170" s="687"/>
    </row>
    <row r="171" customFormat="false" ht="12" hidden="false" customHeight="false" outlineLevel="0" collapsed="false">
      <c r="A171" s="716"/>
      <c r="B171" s="215" t="s">
        <v>881</v>
      </c>
      <c r="C171" s="730" t="n">
        <v>883.12978</v>
      </c>
      <c r="D171" s="687" t="n">
        <v>3964.20386</v>
      </c>
      <c r="E171" s="687" t="n">
        <v>2535.54971</v>
      </c>
      <c r="F171" s="687" t="n">
        <v>1388.85202</v>
      </c>
      <c r="G171" s="687" t="n">
        <v>905.69262</v>
      </c>
      <c r="H171" s="687" t="n">
        <v>621.0855</v>
      </c>
      <c r="J171" s="687"/>
    </row>
    <row r="172" customFormat="false" ht="12" hidden="false" customHeight="false" outlineLevel="0" collapsed="false">
      <c r="A172" s="716"/>
      <c r="B172" s="731" t="s">
        <v>882</v>
      </c>
      <c r="C172" s="732" t="n">
        <v>178.03253</v>
      </c>
      <c r="D172" s="701" t="n">
        <v>540.89322</v>
      </c>
      <c r="E172" s="701" t="n">
        <v>463.02224</v>
      </c>
      <c r="F172" s="701" t="n">
        <v>510.267</v>
      </c>
      <c r="G172" s="701" t="n">
        <v>477.68612</v>
      </c>
      <c r="H172" s="701" t="n">
        <v>565.78657</v>
      </c>
      <c r="J172" s="687"/>
    </row>
    <row r="173" customFormat="false" ht="12" hidden="false" customHeight="false" outlineLevel="0" collapsed="false">
      <c r="A173" s="716"/>
      <c r="B173" s="215" t="s">
        <v>715</v>
      </c>
      <c r="C173" s="730" t="n">
        <v>3277.15965000002</v>
      </c>
      <c r="D173" s="687" t="n">
        <v>3379.95960000006</v>
      </c>
      <c r="E173" s="687" t="n">
        <v>6667.68095999997</v>
      </c>
      <c r="F173" s="687" t="n">
        <v>1511.0315000001</v>
      </c>
      <c r="G173" s="687" t="n">
        <v>2567.8034899999</v>
      </c>
      <c r="H173" s="687" t="n">
        <v>1668.15670000005</v>
      </c>
      <c r="J173" s="687"/>
    </row>
    <row r="174" customFormat="false" ht="12" hidden="false" customHeight="true" outlineLevel="0" collapsed="false">
      <c r="A174" s="736" t="s">
        <v>883</v>
      </c>
      <c r="B174" s="736"/>
      <c r="C174" s="737" t="n">
        <v>261494.72458</v>
      </c>
      <c r="D174" s="701" t="n">
        <v>531337.30777</v>
      </c>
      <c r="E174" s="701" t="n">
        <v>443065.11396</v>
      </c>
      <c r="F174" s="701" t="n">
        <v>476850.06087</v>
      </c>
      <c r="G174" s="701" t="n">
        <v>389437.65554</v>
      </c>
      <c r="H174" s="701" t="n">
        <v>465033.17132</v>
      </c>
      <c r="J174" s="687"/>
    </row>
    <row r="175" customFormat="false" ht="12" hidden="false" customHeight="false" outlineLevel="0" collapsed="false">
      <c r="A175" s="735"/>
      <c r="B175" s="215"/>
      <c r="C175" s="730"/>
      <c r="D175" s="687"/>
      <c r="E175" s="687"/>
      <c r="F175" s="687"/>
      <c r="G175" s="687"/>
      <c r="H175" s="687"/>
      <c r="J175" s="687"/>
    </row>
    <row r="176" customFormat="false" ht="12" hidden="false" customHeight="true" outlineLevel="0" collapsed="false">
      <c r="A176" s="716" t="s">
        <v>576</v>
      </c>
      <c r="B176" s="731" t="s">
        <v>884</v>
      </c>
      <c r="C176" s="732" t="n">
        <v>8197.17029</v>
      </c>
      <c r="D176" s="701" t="n">
        <v>30880.83738</v>
      </c>
      <c r="E176" s="701" t="n">
        <v>37150.89295</v>
      </c>
      <c r="F176" s="701" t="n">
        <v>76950.2334100001</v>
      </c>
      <c r="G176" s="701" t="n">
        <v>70138.8390799999</v>
      </c>
      <c r="H176" s="701" t="n">
        <v>69179.3683</v>
      </c>
      <c r="J176" s="687"/>
    </row>
    <row r="177" customFormat="false" ht="12" hidden="false" customHeight="false" outlineLevel="0" collapsed="false">
      <c r="A177" s="716"/>
      <c r="B177" s="215" t="s">
        <v>885</v>
      </c>
      <c r="C177" s="730" t="n">
        <v>37183.29983</v>
      </c>
      <c r="D177" s="687" t="n">
        <v>43523.82341</v>
      </c>
      <c r="E177" s="687" t="n">
        <v>50141.04857</v>
      </c>
      <c r="F177" s="687" t="n">
        <v>45381.77812</v>
      </c>
      <c r="G177" s="687" t="n">
        <v>43023.62006</v>
      </c>
      <c r="H177" s="687" t="n">
        <v>43336.63598</v>
      </c>
      <c r="J177" s="687"/>
    </row>
    <row r="178" customFormat="false" ht="12" hidden="false" customHeight="false" outlineLevel="0" collapsed="false">
      <c r="A178" s="716"/>
      <c r="B178" s="731" t="s">
        <v>886</v>
      </c>
      <c r="C178" s="732" t="n">
        <v>4066.70162</v>
      </c>
      <c r="D178" s="701" t="n">
        <v>4820.34115</v>
      </c>
      <c r="E178" s="701" t="n">
        <v>8969.73814</v>
      </c>
      <c r="F178" s="701" t="n">
        <v>4713.85865</v>
      </c>
      <c r="G178" s="701" t="n">
        <v>6591.88734</v>
      </c>
      <c r="H178" s="701" t="n">
        <v>8322.05156</v>
      </c>
      <c r="J178" s="687"/>
    </row>
    <row r="179" customFormat="false" ht="12" hidden="false" customHeight="false" outlineLevel="0" collapsed="false">
      <c r="A179" s="716"/>
      <c r="B179" s="215" t="s">
        <v>887</v>
      </c>
      <c r="C179" s="730" t="n">
        <v>44862.65064</v>
      </c>
      <c r="D179" s="687" t="n">
        <v>67982.00023</v>
      </c>
      <c r="E179" s="687" t="n">
        <v>49481.7805500001</v>
      </c>
      <c r="F179" s="687" t="n">
        <v>47309.65431</v>
      </c>
      <c r="G179" s="687" t="n">
        <v>45004.81424</v>
      </c>
      <c r="H179" s="687" t="n">
        <v>48273.62281</v>
      </c>
      <c r="J179" s="687"/>
    </row>
    <row r="180" customFormat="false" ht="12" hidden="false" customHeight="false" outlineLevel="0" collapsed="false">
      <c r="A180" s="716"/>
      <c r="B180" s="731" t="s">
        <v>888</v>
      </c>
      <c r="C180" s="732" t="n">
        <v>25673.98386</v>
      </c>
      <c r="D180" s="701" t="n">
        <v>34658.68551</v>
      </c>
      <c r="E180" s="701" t="n">
        <v>21823.34583</v>
      </c>
      <c r="F180" s="701" t="n">
        <v>26229.07389</v>
      </c>
      <c r="G180" s="701" t="n">
        <v>17194.66896</v>
      </c>
      <c r="H180" s="701" t="n">
        <v>14540.22927</v>
      </c>
      <c r="J180" s="687"/>
    </row>
    <row r="181" customFormat="false" ht="12" hidden="false" customHeight="false" outlineLevel="0" collapsed="false">
      <c r="A181" s="716"/>
      <c r="B181" s="215" t="s">
        <v>889</v>
      </c>
      <c r="C181" s="730" t="n">
        <v>11475.52877</v>
      </c>
      <c r="D181" s="687" t="n">
        <v>10334.32847</v>
      </c>
      <c r="E181" s="687" t="n">
        <v>14978.92478</v>
      </c>
      <c r="F181" s="687" t="n">
        <v>14928.3027</v>
      </c>
      <c r="G181" s="687" t="n">
        <v>19251.50111</v>
      </c>
      <c r="H181" s="687" t="n">
        <v>16421.94753</v>
      </c>
      <c r="J181" s="687"/>
    </row>
    <row r="182" customFormat="false" ht="12" hidden="false" customHeight="false" outlineLevel="0" collapsed="false">
      <c r="A182" s="716"/>
      <c r="B182" s="731" t="s">
        <v>890</v>
      </c>
      <c r="C182" s="732" t="n">
        <v>8919.43292</v>
      </c>
      <c r="D182" s="701" t="n">
        <v>10037.76746</v>
      </c>
      <c r="E182" s="701" t="n">
        <v>11530.65304</v>
      </c>
      <c r="F182" s="701" t="n">
        <v>16494.44285</v>
      </c>
      <c r="G182" s="701" t="n">
        <v>18470.64663</v>
      </c>
      <c r="H182" s="701" t="n">
        <v>14680.50693</v>
      </c>
      <c r="J182" s="687"/>
    </row>
    <row r="183" customFormat="false" ht="12" hidden="false" customHeight="false" outlineLevel="0" collapsed="false">
      <c r="A183" s="716"/>
      <c r="B183" s="215" t="s">
        <v>891</v>
      </c>
      <c r="C183" s="730" t="n">
        <v>15455.93418</v>
      </c>
      <c r="D183" s="687" t="n">
        <v>21457.10605</v>
      </c>
      <c r="E183" s="687" t="n">
        <v>18580.55804</v>
      </c>
      <c r="F183" s="687" t="n">
        <v>19907.77022</v>
      </c>
      <c r="G183" s="687" t="n">
        <v>19770.50292</v>
      </c>
      <c r="H183" s="687" t="n">
        <v>16980.20469</v>
      </c>
      <c r="J183" s="687"/>
    </row>
    <row r="184" customFormat="false" ht="12" hidden="false" customHeight="false" outlineLevel="0" collapsed="false">
      <c r="A184" s="716"/>
      <c r="B184" s="731" t="s">
        <v>892</v>
      </c>
      <c r="C184" s="732" t="n">
        <v>12322.63987</v>
      </c>
      <c r="D184" s="701" t="n">
        <v>20701.6732</v>
      </c>
      <c r="E184" s="701" t="n">
        <v>17497.27549</v>
      </c>
      <c r="F184" s="701" t="n">
        <v>14119.26553</v>
      </c>
      <c r="G184" s="701" t="n">
        <v>14805.13653</v>
      </c>
      <c r="H184" s="701" t="n">
        <v>12545.18375</v>
      </c>
      <c r="J184" s="687"/>
    </row>
    <row r="185" customFormat="false" ht="12" hidden="false" customHeight="false" outlineLevel="0" collapsed="false">
      <c r="A185" s="716"/>
      <c r="B185" s="215" t="s">
        <v>893</v>
      </c>
      <c r="C185" s="730" t="n">
        <v>2102.71136</v>
      </c>
      <c r="D185" s="687" t="n">
        <v>4719.40716</v>
      </c>
      <c r="E185" s="687" t="n">
        <v>2711.3394</v>
      </c>
      <c r="F185" s="687" t="n">
        <v>3284.95585</v>
      </c>
      <c r="G185" s="687" t="n">
        <v>4484.05973</v>
      </c>
      <c r="H185" s="687" t="n">
        <v>3200.4419</v>
      </c>
      <c r="J185" s="687"/>
    </row>
    <row r="186" customFormat="false" ht="12" hidden="false" customHeight="false" outlineLevel="0" collapsed="false">
      <c r="A186" s="716"/>
      <c r="B186" s="731" t="s">
        <v>715</v>
      </c>
      <c r="C186" s="732" t="n">
        <v>3959.83113000004</v>
      </c>
      <c r="D186" s="701" t="n">
        <v>6620.95207999993</v>
      </c>
      <c r="E186" s="701" t="n">
        <v>10959.70692</v>
      </c>
      <c r="F186" s="701" t="n">
        <v>13400.63131</v>
      </c>
      <c r="G186" s="701" t="n">
        <v>12471.50344</v>
      </c>
      <c r="H186" s="701" t="n">
        <v>12368.20477</v>
      </c>
      <c r="J186" s="687"/>
    </row>
    <row r="187" customFormat="false" ht="12" hidden="false" customHeight="true" outlineLevel="0" collapsed="false">
      <c r="A187" s="733" t="s">
        <v>894</v>
      </c>
      <c r="B187" s="733"/>
      <c r="C187" s="734" t="n">
        <v>174219.88447</v>
      </c>
      <c r="D187" s="687" t="n">
        <v>255736.9221</v>
      </c>
      <c r="E187" s="687" t="n">
        <v>243825.26371</v>
      </c>
      <c r="F187" s="687" t="n">
        <v>282719.96684</v>
      </c>
      <c r="G187" s="687" t="n">
        <v>271207.18004</v>
      </c>
      <c r="H187" s="687" t="n">
        <v>259848.39749</v>
      </c>
      <c r="J187" s="687"/>
    </row>
    <row r="188" customFormat="false" ht="12" hidden="false" customHeight="false" outlineLevel="0" collapsed="false">
      <c r="A188" s="735"/>
      <c r="B188" s="731"/>
      <c r="C188" s="732"/>
      <c r="D188" s="701"/>
      <c r="E188" s="701"/>
      <c r="F188" s="701"/>
      <c r="G188" s="701"/>
      <c r="H188" s="701"/>
      <c r="J188" s="687"/>
    </row>
    <row r="189" customFormat="false" ht="12" hidden="false" customHeight="true" outlineLevel="0" collapsed="false">
      <c r="A189" s="716" t="s">
        <v>602</v>
      </c>
      <c r="B189" s="215" t="s">
        <v>895</v>
      </c>
      <c r="C189" s="730" t="n">
        <v>174461.83456</v>
      </c>
      <c r="D189" s="687" t="n">
        <v>275562.80705</v>
      </c>
      <c r="E189" s="687" t="n">
        <v>147113.46259</v>
      </c>
      <c r="F189" s="687" t="n">
        <v>175414.44778</v>
      </c>
      <c r="G189" s="687" t="n">
        <v>233983.82475</v>
      </c>
      <c r="H189" s="687" t="n">
        <v>239378.44728</v>
      </c>
      <c r="J189" s="687"/>
    </row>
    <row r="190" customFormat="false" ht="12" hidden="false" customHeight="false" outlineLevel="0" collapsed="false">
      <c r="A190" s="716"/>
      <c r="B190" s="731" t="s">
        <v>896</v>
      </c>
      <c r="C190" s="732" t="n">
        <v>2803.38209</v>
      </c>
      <c r="D190" s="701" t="n">
        <v>3455.48305</v>
      </c>
      <c r="E190" s="701" t="n">
        <v>3195.2519</v>
      </c>
      <c r="F190" s="701" t="n">
        <v>3421.33216</v>
      </c>
      <c r="G190" s="701" t="n">
        <v>4145.28072</v>
      </c>
      <c r="H190" s="701" t="n">
        <v>2284.55619</v>
      </c>
      <c r="J190" s="687"/>
    </row>
    <row r="191" customFormat="false" ht="12" hidden="false" customHeight="false" outlineLevel="0" collapsed="false">
      <c r="A191" s="716"/>
      <c r="B191" s="215" t="s">
        <v>897</v>
      </c>
      <c r="C191" s="730" t="n">
        <v>2337.57679</v>
      </c>
      <c r="D191" s="687" t="n">
        <v>4894.90835</v>
      </c>
      <c r="E191" s="687" t="n">
        <v>2094.61431</v>
      </c>
      <c r="F191" s="687" t="n">
        <v>1864.26987</v>
      </c>
      <c r="G191" s="687" t="n">
        <v>2009.98565</v>
      </c>
      <c r="H191" s="687" t="n">
        <v>2174.42193</v>
      </c>
      <c r="J191" s="687"/>
    </row>
    <row r="192" customFormat="false" ht="12" hidden="false" customHeight="false" outlineLevel="0" collapsed="false">
      <c r="A192" s="716"/>
      <c r="B192" s="731" t="s">
        <v>898</v>
      </c>
      <c r="C192" s="732" t="n">
        <v>237.49348</v>
      </c>
      <c r="D192" s="701" t="n">
        <v>445.81627</v>
      </c>
      <c r="E192" s="701" t="n">
        <v>342.32777</v>
      </c>
      <c r="F192" s="701" t="n">
        <v>740.77852</v>
      </c>
      <c r="G192" s="701" t="n">
        <v>1019.26837</v>
      </c>
      <c r="H192" s="701" t="n">
        <v>259.53054</v>
      </c>
      <c r="J192" s="687"/>
    </row>
    <row r="193" customFormat="false" ht="12" hidden="false" customHeight="false" outlineLevel="0" collapsed="false">
      <c r="A193" s="716"/>
      <c r="B193" s="215" t="s">
        <v>899</v>
      </c>
      <c r="C193" s="730" t="n">
        <v>145.94582</v>
      </c>
      <c r="D193" s="687" t="n">
        <v>402.85309</v>
      </c>
      <c r="E193" s="687" t="n">
        <v>389.45211</v>
      </c>
      <c r="F193" s="687" t="n">
        <v>417.09846</v>
      </c>
      <c r="G193" s="687" t="n">
        <v>123.90886</v>
      </c>
      <c r="H193" s="687" t="n">
        <v>83.33071</v>
      </c>
      <c r="J193" s="687"/>
    </row>
    <row r="194" customFormat="false" ht="12" hidden="false" customHeight="false" outlineLevel="0" collapsed="false">
      <c r="A194" s="716"/>
      <c r="B194" s="731" t="s">
        <v>900</v>
      </c>
      <c r="C194" s="732" t="n">
        <v>67.17227</v>
      </c>
      <c r="D194" s="701" t="n">
        <v>116.57533</v>
      </c>
      <c r="E194" s="701" t="n">
        <v>12.95622</v>
      </c>
      <c r="F194" s="701" t="n">
        <v>6.37662</v>
      </c>
      <c r="G194" s="701" t="n">
        <v>3.56113</v>
      </c>
      <c r="H194" s="701" t="n">
        <v>57.26723</v>
      </c>
      <c r="J194" s="687"/>
    </row>
    <row r="195" customFormat="false" ht="12" hidden="false" customHeight="false" outlineLevel="0" collapsed="false">
      <c r="A195" s="716"/>
      <c r="B195" s="215" t="s">
        <v>901</v>
      </c>
      <c r="C195" s="730" t="n">
        <v>837.35263</v>
      </c>
      <c r="D195" s="687" t="n">
        <v>862.09676</v>
      </c>
      <c r="E195" s="687" t="n">
        <v>1444.98688</v>
      </c>
      <c r="F195" s="687" t="n">
        <v>555.54558</v>
      </c>
      <c r="G195" s="687" t="n">
        <v>362.3296</v>
      </c>
      <c r="H195" s="687" t="n">
        <v>465.76898</v>
      </c>
      <c r="J195" s="687"/>
    </row>
    <row r="196" customFormat="false" ht="12" hidden="false" customHeight="false" outlineLevel="0" collapsed="false">
      <c r="A196" s="716"/>
      <c r="B196" s="744" t="s">
        <v>902</v>
      </c>
      <c r="C196" s="401" t="n">
        <v>74.43123</v>
      </c>
      <c r="D196" s="701" t="n">
        <v>56.0025</v>
      </c>
      <c r="E196" s="701" t="n">
        <v>106.40752</v>
      </c>
      <c r="F196" s="701" t="n">
        <v>131.36345</v>
      </c>
      <c r="G196" s="701" t="n">
        <v>60.59716</v>
      </c>
      <c r="H196" s="701" t="n">
        <v>202.89352</v>
      </c>
      <c r="J196" s="687"/>
    </row>
    <row r="197" customFormat="false" ht="12" hidden="false" customHeight="false" outlineLevel="0" collapsed="false">
      <c r="A197" s="716"/>
      <c r="B197" s="215" t="s">
        <v>903</v>
      </c>
      <c r="C197" s="730" t="n">
        <v>17.83371</v>
      </c>
      <c r="D197" s="687" t="n">
        <v>1488.67346</v>
      </c>
      <c r="E197" s="687" t="n">
        <v>197.88529</v>
      </c>
      <c r="F197" s="687" t="n">
        <v>359.09136</v>
      </c>
      <c r="G197" s="687" t="n">
        <v>516.87456</v>
      </c>
      <c r="H197" s="687" t="n">
        <v>9.69251</v>
      </c>
      <c r="J197" s="687"/>
    </row>
    <row r="198" customFormat="false" ht="12" hidden="false" customHeight="false" outlineLevel="0" collapsed="false">
      <c r="A198" s="716"/>
      <c r="B198" s="731" t="s">
        <v>904</v>
      </c>
      <c r="C198" s="732" t="n">
        <v>201.98636</v>
      </c>
      <c r="D198" s="701" t="n">
        <v>184.46521</v>
      </c>
      <c r="E198" s="701" t="n">
        <v>656.17408</v>
      </c>
      <c r="F198" s="701" t="n">
        <v>1340.65871</v>
      </c>
      <c r="G198" s="701" t="n">
        <v>1904.01193</v>
      </c>
      <c r="H198" s="701" t="n">
        <v>686.16276</v>
      </c>
      <c r="J198" s="687"/>
    </row>
    <row r="199" customFormat="false" ht="12" hidden="false" customHeight="false" outlineLevel="0" collapsed="false">
      <c r="A199" s="716"/>
      <c r="B199" s="215" t="s">
        <v>715</v>
      </c>
      <c r="C199" s="730" t="n">
        <v>61.2558300000092</v>
      </c>
      <c r="D199" s="687" t="n">
        <v>196.602380000055</v>
      </c>
      <c r="E199" s="687" t="n">
        <v>11.6924899999867</v>
      </c>
      <c r="F199" s="687" t="n">
        <v>83.3348800000385</v>
      </c>
      <c r="G199" s="687" t="n">
        <v>54.8312800000131</v>
      </c>
      <c r="H199" s="687" t="n">
        <v>1530.09761999999</v>
      </c>
      <c r="J199" s="687"/>
    </row>
    <row r="200" customFormat="false" ht="12" hidden="false" customHeight="true" outlineLevel="0" collapsed="false">
      <c r="A200" s="736" t="s">
        <v>905</v>
      </c>
      <c r="B200" s="736"/>
      <c r="C200" s="737" t="n">
        <v>181246.26477</v>
      </c>
      <c r="D200" s="701" t="n">
        <v>287666.28345</v>
      </c>
      <c r="E200" s="701" t="n">
        <v>155565.21116</v>
      </c>
      <c r="F200" s="701" t="n">
        <v>184334.29739</v>
      </c>
      <c r="G200" s="701" t="n">
        <v>244184.47401</v>
      </c>
      <c r="H200" s="701" t="n">
        <v>247132.16927</v>
      </c>
      <c r="J200" s="687"/>
    </row>
    <row r="201" customFormat="false" ht="12" hidden="false" customHeight="false" outlineLevel="0" collapsed="false">
      <c r="A201" s="735"/>
      <c r="B201" s="215"/>
      <c r="C201" s="730"/>
      <c r="D201" s="687"/>
      <c r="E201" s="687"/>
      <c r="F201" s="687"/>
      <c r="G201" s="687"/>
      <c r="H201" s="687"/>
      <c r="J201" s="687"/>
    </row>
    <row r="202" customFormat="false" ht="12" hidden="false" customHeight="true" outlineLevel="0" collapsed="false">
      <c r="A202" s="716" t="s">
        <v>551</v>
      </c>
      <c r="B202" s="731" t="s">
        <v>906</v>
      </c>
      <c r="C202" s="732" t="n">
        <v>187443.29289</v>
      </c>
      <c r="D202" s="701" t="n">
        <v>302656.930990001</v>
      </c>
      <c r="E202" s="701" t="n">
        <v>279511.46152</v>
      </c>
      <c r="F202" s="701" t="n">
        <v>246464.42868</v>
      </c>
      <c r="G202" s="701" t="n">
        <v>233503.9853</v>
      </c>
      <c r="H202" s="701" t="n">
        <v>225037.09715</v>
      </c>
      <c r="J202" s="687"/>
    </row>
    <row r="203" customFormat="false" ht="12" hidden="false" customHeight="false" outlineLevel="0" collapsed="false">
      <c r="A203" s="716"/>
      <c r="B203" s="215" t="s">
        <v>907</v>
      </c>
      <c r="C203" s="730" t="n">
        <v>46186.02239</v>
      </c>
      <c r="D203" s="687" t="n">
        <v>105467.97672</v>
      </c>
      <c r="E203" s="687" t="n">
        <v>79507.66396</v>
      </c>
      <c r="F203" s="687" t="n">
        <v>55275.82556</v>
      </c>
      <c r="G203" s="687" t="n">
        <v>56326.73055</v>
      </c>
      <c r="H203" s="687" t="n">
        <v>55903.53016</v>
      </c>
      <c r="J203" s="687"/>
    </row>
    <row r="204" customFormat="false" ht="12" hidden="false" customHeight="false" outlineLevel="0" collapsed="false">
      <c r="A204" s="716"/>
      <c r="B204" s="731" t="s">
        <v>908</v>
      </c>
      <c r="C204" s="732" t="n">
        <v>4507.02124</v>
      </c>
      <c r="D204" s="701" t="n">
        <v>7248.01056</v>
      </c>
      <c r="E204" s="701" t="n">
        <v>10050.71735</v>
      </c>
      <c r="F204" s="701" t="n">
        <v>10010.54557</v>
      </c>
      <c r="G204" s="701" t="n">
        <v>9210.38688</v>
      </c>
      <c r="H204" s="701" t="n">
        <v>7793.56638</v>
      </c>
      <c r="J204" s="687"/>
    </row>
    <row r="205" customFormat="false" ht="12" hidden="false" customHeight="false" outlineLevel="0" collapsed="false">
      <c r="A205" s="716"/>
      <c r="B205" s="215" t="s">
        <v>909</v>
      </c>
      <c r="C205" s="730" t="n">
        <v>8312.78274</v>
      </c>
      <c r="D205" s="687" t="n">
        <v>16845.08342</v>
      </c>
      <c r="E205" s="687" t="n">
        <v>12698.00977</v>
      </c>
      <c r="F205" s="687" t="n">
        <v>9064.23309</v>
      </c>
      <c r="G205" s="687" t="n">
        <v>8684.77731</v>
      </c>
      <c r="H205" s="687" t="n">
        <v>6802.9395</v>
      </c>
      <c r="J205" s="687"/>
    </row>
    <row r="206" customFormat="false" ht="12" hidden="false" customHeight="false" outlineLevel="0" collapsed="false">
      <c r="A206" s="716"/>
      <c r="B206" s="731" t="s">
        <v>910</v>
      </c>
      <c r="C206" s="732" t="n">
        <v>731.32898</v>
      </c>
      <c r="D206" s="701" t="n">
        <v>1022.64514</v>
      </c>
      <c r="E206" s="701" t="n">
        <v>966.12482</v>
      </c>
      <c r="F206" s="701" t="n">
        <v>923.91068</v>
      </c>
      <c r="G206" s="701" t="n">
        <v>1189.81245</v>
      </c>
      <c r="H206" s="701" t="n">
        <v>1095.50402</v>
      </c>
      <c r="J206" s="687"/>
    </row>
    <row r="207" customFormat="false" ht="12" hidden="false" customHeight="false" outlineLevel="0" collapsed="false">
      <c r="A207" s="716"/>
      <c r="B207" s="747" t="s">
        <v>911</v>
      </c>
      <c r="C207" s="403" t="n">
        <v>824.39412</v>
      </c>
      <c r="D207" s="687" t="n">
        <v>654.45102</v>
      </c>
      <c r="E207" s="687" t="n">
        <v>466.49985</v>
      </c>
      <c r="F207" s="687" t="n">
        <v>928.39591</v>
      </c>
      <c r="G207" s="687" t="n">
        <v>1017.67428</v>
      </c>
      <c r="H207" s="687" t="n">
        <v>724.11133</v>
      </c>
      <c r="J207" s="687"/>
    </row>
    <row r="208" customFormat="false" ht="12" hidden="false" customHeight="true" outlineLevel="0" collapsed="false">
      <c r="A208" s="736" t="s">
        <v>912</v>
      </c>
      <c r="B208" s="736"/>
      <c r="C208" s="737" t="n">
        <v>248004.84236</v>
      </c>
      <c r="D208" s="701" t="n">
        <v>433895.097850001</v>
      </c>
      <c r="E208" s="701" t="n">
        <v>383200.47727</v>
      </c>
      <c r="F208" s="701" t="n">
        <v>322667.33949</v>
      </c>
      <c r="G208" s="701" t="n">
        <v>309933.36677</v>
      </c>
      <c r="H208" s="701" t="n">
        <v>297356.74854</v>
      </c>
      <c r="J208" s="687"/>
    </row>
    <row r="209" customFormat="false" ht="12" hidden="false" customHeight="false" outlineLevel="0" collapsed="false">
      <c r="A209" s="735"/>
      <c r="B209" s="215"/>
      <c r="C209" s="730"/>
      <c r="D209" s="687"/>
      <c r="E209" s="687"/>
      <c r="F209" s="687"/>
      <c r="G209" s="687"/>
      <c r="H209" s="687"/>
      <c r="J209" s="687"/>
    </row>
    <row r="210" customFormat="false" ht="12" hidden="false" customHeight="true" outlineLevel="0" collapsed="false">
      <c r="A210" s="716" t="s">
        <v>591</v>
      </c>
      <c r="B210" s="731" t="s">
        <v>913</v>
      </c>
      <c r="C210" s="732" t="n">
        <v>21203.36644</v>
      </c>
      <c r="D210" s="701" t="n">
        <v>39894.34276</v>
      </c>
      <c r="E210" s="701" t="n">
        <v>25391.44282</v>
      </c>
      <c r="F210" s="701" t="n">
        <v>68688.53651</v>
      </c>
      <c r="G210" s="701" t="n">
        <v>81068.28534</v>
      </c>
      <c r="H210" s="701" t="n">
        <v>74021.3219</v>
      </c>
      <c r="J210" s="687"/>
    </row>
    <row r="211" customFormat="false" ht="12" hidden="false" customHeight="false" outlineLevel="0" collapsed="false">
      <c r="A211" s="716"/>
      <c r="B211" s="215" t="s">
        <v>914</v>
      </c>
      <c r="C211" s="730" t="n">
        <v>72675.5555599998</v>
      </c>
      <c r="D211" s="687" t="n">
        <v>157313.94745</v>
      </c>
      <c r="E211" s="687" t="n">
        <v>90075.56248</v>
      </c>
      <c r="F211" s="687" t="n">
        <v>98897.34848</v>
      </c>
      <c r="G211" s="687" t="n">
        <v>96249.22723</v>
      </c>
      <c r="H211" s="687" t="n">
        <v>82184.2853800001</v>
      </c>
      <c r="J211" s="687"/>
    </row>
    <row r="212" customFormat="false" ht="12" hidden="false" customHeight="false" outlineLevel="0" collapsed="false">
      <c r="A212" s="716"/>
      <c r="B212" s="731" t="s">
        <v>915</v>
      </c>
      <c r="C212" s="732" t="n">
        <v>39958.45191</v>
      </c>
      <c r="D212" s="701" t="n">
        <v>72069.5204500001</v>
      </c>
      <c r="E212" s="701" t="n">
        <v>48569.44494</v>
      </c>
      <c r="F212" s="701" t="n">
        <v>68249.49857</v>
      </c>
      <c r="G212" s="701" t="n">
        <v>63667.989</v>
      </c>
      <c r="H212" s="701" t="n">
        <v>52673.44112</v>
      </c>
      <c r="J212" s="687"/>
    </row>
    <row r="213" customFormat="false" ht="12" hidden="false" customHeight="false" outlineLevel="0" collapsed="false">
      <c r="A213" s="716"/>
      <c r="B213" s="215" t="s">
        <v>916</v>
      </c>
      <c r="C213" s="730" t="n">
        <v>4077.4139</v>
      </c>
      <c r="D213" s="687" t="n">
        <v>7879.14894</v>
      </c>
      <c r="E213" s="687" t="n">
        <v>4783.61194</v>
      </c>
      <c r="F213" s="687" t="n">
        <v>12350.71135</v>
      </c>
      <c r="G213" s="687" t="n">
        <v>10934.44468</v>
      </c>
      <c r="H213" s="687" t="n">
        <v>10647.95695</v>
      </c>
      <c r="J213" s="687"/>
    </row>
    <row r="214" customFormat="false" ht="12" hidden="false" customHeight="false" outlineLevel="0" collapsed="false">
      <c r="A214" s="716"/>
      <c r="B214" s="731" t="s">
        <v>917</v>
      </c>
      <c r="C214" s="732" t="n">
        <v>6066.72287</v>
      </c>
      <c r="D214" s="701" t="n">
        <v>11541.52717</v>
      </c>
      <c r="E214" s="701" t="n">
        <v>8181.8334</v>
      </c>
      <c r="F214" s="701" t="n">
        <v>13265.50038</v>
      </c>
      <c r="G214" s="701" t="n">
        <v>13101.68189</v>
      </c>
      <c r="H214" s="701" t="n">
        <v>12756.36831</v>
      </c>
      <c r="J214" s="687"/>
    </row>
    <row r="215" customFormat="false" ht="12" hidden="false" customHeight="false" outlineLevel="0" collapsed="false">
      <c r="A215" s="716"/>
      <c r="B215" s="215" t="s">
        <v>918</v>
      </c>
      <c r="C215" s="730" t="n">
        <v>1006.54551</v>
      </c>
      <c r="D215" s="687" t="n">
        <v>3112.36007</v>
      </c>
      <c r="E215" s="687" t="n">
        <v>1230.97902</v>
      </c>
      <c r="F215" s="687" t="n">
        <v>1662.90024</v>
      </c>
      <c r="G215" s="687" t="n">
        <v>1863.35847</v>
      </c>
      <c r="H215" s="687" t="n">
        <v>2291.36163</v>
      </c>
      <c r="J215" s="687"/>
    </row>
    <row r="216" customFormat="false" ht="12" hidden="false" customHeight="false" outlineLevel="0" collapsed="false">
      <c r="A216" s="716"/>
      <c r="B216" s="731" t="s">
        <v>919</v>
      </c>
      <c r="C216" s="732" t="n">
        <v>1643.96156</v>
      </c>
      <c r="D216" s="701" t="n">
        <v>3002.27425</v>
      </c>
      <c r="E216" s="701" t="n">
        <v>5106.22184</v>
      </c>
      <c r="F216" s="701" t="n">
        <v>5077.09923</v>
      </c>
      <c r="G216" s="701" t="n">
        <v>2270.51947</v>
      </c>
      <c r="H216" s="701" t="n">
        <v>1884.38875</v>
      </c>
      <c r="J216" s="687"/>
    </row>
    <row r="217" customFormat="false" ht="12" hidden="false" customHeight="false" outlineLevel="0" collapsed="false">
      <c r="A217" s="716"/>
      <c r="B217" s="215" t="s">
        <v>920</v>
      </c>
      <c r="C217" s="730" t="n">
        <v>4022.59555</v>
      </c>
      <c r="D217" s="687" t="n">
        <v>7407.24418</v>
      </c>
      <c r="E217" s="687" t="n">
        <v>5453.23929</v>
      </c>
      <c r="F217" s="687" t="n">
        <v>5765.98437</v>
      </c>
      <c r="G217" s="687" t="n">
        <v>3709.20624</v>
      </c>
      <c r="H217" s="687" t="n">
        <v>4182.82334</v>
      </c>
      <c r="J217" s="687"/>
    </row>
    <row r="218" customFormat="false" ht="12" hidden="false" customHeight="false" outlineLevel="0" collapsed="false">
      <c r="A218" s="716"/>
      <c r="B218" s="731" t="s">
        <v>921</v>
      </c>
      <c r="C218" s="732" t="n">
        <v>1226.14695</v>
      </c>
      <c r="D218" s="701" t="n">
        <v>2511.19524</v>
      </c>
      <c r="E218" s="701" t="n">
        <v>2106.31546</v>
      </c>
      <c r="F218" s="701" t="n">
        <v>2802.01355</v>
      </c>
      <c r="G218" s="701" t="n">
        <v>3070.35963</v>
      </c>
      <c r="H218" s="701" t="n">
        <v>2511.87913</v>
      </c>
      <c r="J218" s="687"/>
    </row>
    <row r="219" customFormat="false" ht="12" hidden="false" customHeight="false" outlineLevel="0" collapsed="false">
      <c r="A219" s="716"/>
      <c r="B219" s="215" t="s">
        <v>922</v>
      </c>
      <c r="C219" s="730" t="n">
        <v>757.60844</v>
      </c>
      <c r="D219" s="687" t="n">
        <v>1476.0647</v>
      </c>
      <c r="E219" s="687" t="n">
        <v>509.15123</v>
      </c>
      <c r="F219" s="687" t="n">
        <v>603.6252</v>
      </c>
      <c r="G219" s="687" t="n">
        <v>569.10645</v>
      </c>
      <c r="H219" s="687" t="n">
        <v>489.42457</v>
      </c>
      <c r="J219" s="687"/>
    </row>
    <row r="220" customFormat="false" ht="12" hidden="false" customHeight="false" outlineLevel="0" collapsed="false">
      <c r="A220" s="716"/>
      <c r="B220" s="731" t="s">
        <v>715</v>
      </c>
      <c r="C220" s="732" t="n">
        <v>2103.33770999996</v>
      </c>
      <c r="D220" s="701" t="n">
        <v>4907.19978000008</v>
      </c>
      <c r="E220" s="701" t="n">
        <v>6114.55989999999</v>
      </c>
      <c r="F220" s="701" t="n">
        <v>3272.87910999998</v>
      </c>
      <c r="G220" s="701" t="n">
        <v>2852.22175999999</v>
      </c>
      <c r="H220" s="701" t="n">
        <v>3131.00287</v>
      </c>
      <c r="J220" s="687"/>
    </row>
    <row r="221" customFormat="false" ht="12" hidden="false" customHeight="true" outlineLevel="0" collapsed="false">
      <c r="A221" s="733" t="s">
        <v>923</v>
      </c>
      <c r="B221" s="733"/>
      <c r="C221" s="734" t="n">
        <v>154741.7064</v>
      </c>
      <c r="D221" s="687" t="n">
        <v>311114.82499</v>
      </c>
      <c r="E221" s="687" t="n">
        <v>197522.36232</v>
      </c>
      <c r="F221" s="687" t="n">
        <v>280636.09699</v>
      </c>
      <c r="G221" s="687" t="n">
        <v>279356.40016</v>
      </c>
      <c r="H221" s="687" t="n">
        <v>246774.25395</v>
      </c>
      <c r="J221" s="687"/>
    </row>
    <row r="222" customFormat="false" ht="12" hidden="false" customHeight="false" outlineLevel="0" collapsed="false">
      <c r="A222" s="735"/>
      <c r="B222" s="215"/>
      <c r="C222" s="730"/>
      <c r="D222" s="687"/>
      <c r="E222" s="687"/>
      <c r="F222" s="687"/>
      <c r="G222" s="687"/>
      <c r="H222" s="687"/>
      <c r="J222" s="687"/>
    </row>
    <row r="223" customFormat="false" ht="12" hidden="false" customHeight="true" outlineLevel="0" collapsed="false">
      <c r="A223" s="716" t="s">
        <v>545</v>
      </c>
      <c r="B223" s="731" t="s">
        <v>924</v>
      </c>
      <c r="C223" s="732" t="n">
        <v>455000.71949</v>
      </c>
      <c r="D223" s="701" t="n">
        <v>468676.17811</v>
      </c>
      <c r="E223" s="701" t="n">
        <v>406302.567</v>
      </c>
      <c r="F223" s="701" t="n">
        <v>350280.05521</v>
      </c>
      <c r="G223" s="701" t="n">
        <v>446216.16431</v>
      </c>
      <c r="H223" s="701" t="n">
        <v>381669.40155</v>
      </c>
      <c r="J223" s="687"/>
    </row>
    <row r="224" customFormat="false" ht="12" hidden="false" customHeight="false" outlineLevel="0" collapsed="false">
      <c r="A224" s="716"/>
      <c r="B224" s="215" t="s">
        <v>925</v>
      </c>
      <c r="C224" s="730" t="n">
        <v>92265.51181</v>
      </c>
      <c r="D224" s="687" t="n">
        <v>101004.08369</v>
      </c>
      <c r="E224" s="687" t="n">
        <v>53804.44487</v>
      </c>
      <c r="F224" s="687" t="n">
        <v>57500.98957</v>
      </c>
      <c r="G224" s="687" t="n">
        <v>85270.17623</v>
      </c>
      <c r="H224" s="687" t="n">
        <v>84478.26454</v>
      </c>
      <c r="J224" s="687"/>
    </row>
    <row r="225" customFormat="false" ht="12" hidden="false" customHeight="false" outlineLevel="0" collapsed="false">
      <c r="A225" s="716"/>
      <c r="B225" s="731" t="s">
        <v>926</v>
      </c>
      <c r="C225" s="732" t="n">
        <v>9555.52838</v>
      </c>
      <c r="D225" s="701" t="n">
        <v>14264.33837</v>
      </c>
      <c r="E225" s="701" t="n">
        <v>13194.52845</v>
      </c>
      <c r="F225" s="701" t="n">
        <v>10613.64388</v>
      </c>
      <c r="G225" s="701" t="n">
        <v>12110.20835</v>
      </c>
      <c r="H225" s="701" t="n">
        <v>11479.23968</v>
      </c>
      <c r="J225" s="687"/>
    </row>
    <row r="226" customFormat="false" ht="12" hidden="false" customHeight="false" outlineLevel="0" collapsed="false">
      <c r="A226" s="716"/>
      <c r="B226" s="215" t="s">
        <v>927</v>
      </c>
      <c r="C226" s="730" t="n">
        <v>45455.12937</v>
      </c>
      <c r="D226" s="687" t="n">
        <v>72521.52842</v>
      </c>
      <c r="E226" s="687" t="n">
        <v>38507.28618</v>
      </c>
      <c r="F226" s="687" t="n">
        <v>22661.53037</v>
      </c>
      <c r="G226" s="687" t="n">
        <v>28116.93777</v>
      </c>
      <c r="H226" s="687" t="n">
        <v>34935.29815</v>
      </c>
      <c r="J226" s="687"/>
    </row>
    <row r="227" customFormat="false" ht="12" hidden="false" customHeight="false" outlineLevel="0" collapsed="false">
      <c r="A227" s="716"/>
      <c r="B227" s="731" t="s">
        <v>928</v>
      </c>
      <c r="C227" s="732" t="n">
        <v>19345.66843</v>
      </c>
      <c r="D227" s="701" t="n">
        <v>17083.77845</v>
      </c>
      <c r="E227" s="701" t="n">
        <v>5200.34216</v>
      </c>
      <c r="F227" s="701" t="n">
        <v>5330.00136</v>
      </c>
      <c r="G227" s="701" t="n">
        <v>10451.84544</v>
      </c>
      <c r="H227" s="701" t="n">
        <v>7296.03308</v>
      </c>
      <c r="J227" s="687"/>
    </row>
    <row r="228" customFormat="false" ht="12" hidden="false" customHeight="false" outlineLevel="0" collapsed="false">
      <c r="A228" s="716"/>
      <c r="B228" s="215" t="s">
        <v>929</v>
      </c>
      <c r="C228" s="730" t="n">
        <v>55289.14152</v>
      </c>
      <c r="D228" s="687" t="n">
        <v>84588.7790600001</v>
      </c>
      <c r="E228" s="687" t="n">
        <v>71761.7204600001</v>
      </c>
      <c r="F228" s="687" t="n">
        <v>71817.75037</v>
      </c>
      <c r="G228" s="687" t="n">
        <v>33759.8606</v>
      </c>
      <c r="H228" s="687" t="n">
        <v>15493.64656</v>
      </c>
      <c r="J228" s="687"/>
    </row>
    <row r="229" customFormat="false" ht="12" hidden="false" customHeight="false" outlineLevel="0" collapsed="false">
      <c r="A229" s="716"/>
      <c r="B229" s="731" t="s">
        <v>930</v>
      </c>
      <c r="C229" s="732" t="n">
        <v>2658.30875</v>
      </c>
      <c r="D229" s="701" t="n">
        <v>3426.6559</v>
      </c>
      <c r="E229" s="701" t="n">
        <v>1262.35114</v>
      </c>
      <c r="F229" s="701" t="n">
        <v>902.03645</v>
      </c>
      <c r="G229" s="701" t="n">
        <v>831.84784</v>
      </c>
      <c r="H229" s="701" t="n">
        <v>787.70595</v>
      </c>
      <c r="J229" s="687"/>
    </row>
    <row r="230" customFormat="false" ht="12" hidden="false" customHeight="false" outlineLevel="0" collapsed="false">
      <c r="A230" s="716"/>
      <c r="B230" s="215" t="s">
        <v>931</v>
      </c>
      <c r="C230" s="730" t="n">
        <v>14708.7248</v>
      </c>
      <c r="D230" s="687" t="n">
        <v>10473.19886</v>
      </c>
      <c r="E230" s="687" t="n">
        <v>6004.86093</v>
      </c>
      <c r="F230" s="687" t="n">
        <v>5077.02725</v>
      </c>
      <c r="G230" s="687" t="n">
        <v>5692.91369</v>
      </c>
      <c r="H230" s="687" t="n">
        <v>6048.18253</v>
      </c>
      <c r="J230" s="687"/>
    </row>
    <row r="231" customFormat="false" ht="12" hidden="false" customHeight="false" outlineLevel="0" collapsed="false">
      <c r="A231" s="716"/>
      <c r="B231" s="744" t="s">
        <v>932</v>
      </c>
      <c r="C231" s="401" t="n">
        <v>81.362</v>
      </c>
      <c r="D231" s="701" t="n">
        <v>20.94521</v>
      </c>
      <c r="E231" s="701" t="n">
        <v>0.82934</v>
      </c>
      <c r="F231" s="701" t="n">
        <v>0</v>
      </c>
      <c r="G231" s="701" t="n">
        <v>0</v>
      </c>
      <c r="H231" s="701" t="n">
        <v>4.09116</v>
      </c>
      <c r="J231" s="687"/>
    </row>
    <row r="232" customFormat="false" ht="12" hidden="false" customHeight="false" outlineLevel="0" collapsed="false">
      <c r="A232" s="716"/>
      <c r="B232" s="215" t="s">
        <v>933</v>
      </c>
      <c r="C232" s="730" t="n">
        <v>71.39816</v>
      </c>
      <c r="D232" s="687" t="n">
        <v>93.03898</v>
      </c>
      <c r="E232" s="687" t="n">
        <v>14.32201</v>
      </c>
      <c r="F232" s="687" t="n">
        <v>303.38215</v>
      </c>
      <c r="G232" s="687" t="n">
        <v>461.92952</v>
      </c>
      <c r="H232" s="687" t="n">
        <v>122.09122</v>
      </c>
      <c r="J232" s="687"/>
    </row>
    <row r="233" customFormat="false" ht="12" hidden="false" customHeight="false" outlineLevel="0" collapsed="false">
      <c r="A233" s="716"/>
      <c r="B233" s="731" t="s">
        <v>715</v>
      </c>
      <c r="C233" s="732" t="n">
        <v>723.613080000156</v>
      </c>
      <c r="D233" s="701" t="n">
        <v>23.6789699998917</v>
      </c>
      <c r="E233" s="701" t="n">
        <v>2780.13572999998</v>
      </c>
      <c r="F233" s="701" t="n">
        <v>304.952720000059</v>
      </c>
      <c r="G233" s="701" t="n">
        <v>109.164250000264</v>
      </c>
      <c r="H233" s="701" t="n">
        <v>256.952270000242</v>
      </c>
      <c r="J233" s="687"/>
    </row>
    <row r="234" customFormat="false" ht="12" hidden="false" customHeight="true" outlineLevel="0" collapsed="false">
      <c r="A234" s="733" t="s">
        <v>934</v>
      </c>
      <c r="B234" s="733"/>
      <c r="C234" s="734" t="n">
        <v>695155.10579</v>
      </c>
      <c r="D234" s="687" t="n">
        <v>772176.20402</v>
      </c>
      <c r="E234" s="687" t="n">
        <v>598833.38827</v>
      </c>
      <c r="F234" s="687" t="n">
        <v>524791.36933</v>
      </c>
      <c r="G234" s="687" t="n">
        <v>623021.048</v>
      </c>
      <c r="H234" s="687" t="n">
        <v>542570.90669</v>
      </c>
      <c r="J234" s="687"/>
    </row>
    <row r="235" customFormat="false" ht="12" hidden="false" customHeight="false" outlineLevel="0" collapsed="false">
      <c r="A235" s="735"/>
      <c r="B235" s="215"/>
      <c r="C235" s="730"/>
      <c r="D235" s="687"/>
      <c r="E235" s="687"/>
      <c r="F235" s="687"/>
      <c r="G235" s="687"/>
      <c r="H235" s="687"/>
      <c r="J235" s="687"/>
    </row>
    <row r="236" customFormat="false" ht="12" hidden="false" customHeight="true" outlineLevel="0" collapsed="false">
      <c r="A236" s="716" t="s">
        <v>601</v>
      </c>
      <c r="B236" s="731" t="s">
        <v>935</v>
      </c>
      <c r="C236" s="732" t="n">
        <v>1270.39675</v>
      </c>
      <c r="D236" s="701" t="n">
        <v>1174.34679</v>
      </c>
      <c r="E236" s="701" t="n">
        <v>1339.30334</v>
      </c>
      <c r="F236" s="701" t="n">
        <v>1366.0366</v>
      </c>
      <c r="G236" s="701" t="n">
        <v>2908.75851</v>
      </c>
      <c r="H236" s="701" t="n">
        <v>3427.59935</v>
      </c>
      <c r="J236" s="687"/>
    </row>
    <row r="237" customFormat="false" ht="12" hidden="false" customHeight="false" outlineLevel="0" collapsed="false">
      <c r="A237" s="716"/>
      <c r="B237" s="215" t="s">
        <v>936</v>
      </c>
      <c r="C237" s="730" t="n">
        <v>20734.0797</v>
      </c>
      <c r="D237" s="687" t="n">
        <v>35410.29108</v>
      </c>
      <c r="E237" s="687" t="n">
        <v>20082.19779</v>
      </c>
      <c r="F237" s="687" t="n">
        <v>26948.84992</v>
      </c>
      <c r="G237" s="687" t="n">
        <v>28557.74052</v>
      </c>
      <c r="H237" s="687" t="n">
        <v>27379.00103</v>
      </c>
      <c r="J237" s="687"/>
    </row>
    <row r="238" customFormat="false" ht="12" hidden="false" customHeight="false" outlineLevel="0" collapsed="false">
      <c r="A238" s="716"/>
      <c r="B238" s="731" t="s">
        <v>937</v>
      </c>
      <c r="C238" s="732" t="n">
        <v>8752.1282</v>
      </c>
      <c r="D238" s="701" t="n">
        <v>17782.62924</v>
      </c>
      <c r="E238" s="701" t="n">
        <v>16141.53042</v>
      </c>
      <c r="F238" s="701" t="n">
        <v>12515.45453</v>
      </c>
      <c r="G238" s="701" t="n">
        <v>12441.36166</v>
      </c>
      <c r="H238" s="701" t="n">
        <v>13467.52169</v>
      </c>
      <c r="J238" s="687"/>
    </row>
    <row r="239" customFormat="false" ht="12" hidden="false" customHeight="false" outlineLevel="0" collapsed="false">
      <c r="A239" s="716"/>
      <c r="B239" s="215" t="s">
        <v>938</v>
      </c>
      <c r="C239" s="730" t="n">
        <v>8630.87638</v>
      </c>
      <c r="D239" s="687" t="n">
        <v>16701.00903</v>
      </c>
      <c r="E239" s="687" t="n">
        <v>12951.41291</v>
      </c>
      <c r="F239" s="687" t="n">
        <v>13063.31958</v>
      </c>
      <c r="G239" s="687" t="n">
        <v>13391.09101</v>
      </c>
      <c r="H239" s="687" t="n">
        <v>12010.7138</v>
      </c>
      <c r="J239" s="687"/>
    </row>
    <row r="240" customFormat="false" ht="12" hidden="false" customHeight="false" outlineLevel="0" collapsed="false">
      <c r="A240" s="716"/>
      <c r="B240" s="731" t="s">
        <v>939</v>
      </c>
      <c r="C240" s="732" t="n">
        <v>6892.26804</v>
      </c>
      <c r="D240" s="701" t="n">
        <v>18145.84126</v>
      </c>
      <c r="E240" s="701" t="n">
        <v>6564.44367</v>
      </c>
      <c r="F240" s="701" t="n">
        <v>5817.44949</v>
      </c>
      <c r="G240" s="701" t="n">
        <v>5322.52039</v>
      </c>
      <c r="H240" s="701" t="n">
        <v>5425.56609</v>
      </c>
      <c r="J240" s="687"/>
    </row>
    <row r="241" customFormat="false" ht="12" hidden="false" customHeight="false" outlineLevel="0" collapsed="false">
      <c r="A241" s="716"/>
      <c r="B241" s="215" t="s">
        <v>940</v>
      </c>
      <c r="C241" s="730" t="n">
        <v>32852.66134</v>
      </c>
      <c r="D241" s="687" t="n">
        <v>29669.72197</v>
      </c>
      <c r="E241" s="687" t="n">
        <v>26576.2274</v>
      </c>
      <c r="F241" s="687" t="n">
        <v>43383.79425</v>
      </c>
      <c r="G241" s="687" t="n">
        <v>55391.83437</v>
      </c>
      <c r="H241" s="687" t="n">
        <v>26874.32653</v>
      </c>
      <c r="J241" s="687"/>
    </row>
    <row r="242" customFormat="false" ht="12" hidden="false" customHeight="false" outlineLevel="0" collapsed="false">
      <c r="A242" s="716"/>
      <c r="B242" s="731" t="s">
        <v>941</v>
      </c>
      <c r="C242" s="732" t="n">
        <v>3877.73215</v>
      </c>
      <c r="D242" s="701" t="n">
        <v>5524.97833</v>
      </c>
      <c r="E242" s="701" t="n">
        <v>3265.97706</v>
      </c>
      <c r="F242" s="701" t="n">
        <v>3761.44464</v>
      </c>
      <c r="G242" s="701" t="n">
        <v>4550.58615</v>
      </c>
      <c r="H242" s="701" t="n">
        <v>5229.36569</v>
      </c>
      <c r="J242" s="687"/>
    </row>
    <row r="243" customFormat="false" ht="12" hidden="false" customHeight="false" outlineLevel="0" collapsed="false">
      <c r="A243" s="716"/>
      <c r="B243" s="215" t="s">
        <v>942</v>
      </c>
      <c r="C243" s="730" t="n">
        <v>3569.33025</v>
      </c>
      <c r="D243" s="687" t="n">
        <v>7469.74464</v>
      </c>
      <c r="E243" s="687" t="n">
        <v>5005.69803</v>
      </c>
      <c r="F243" s="687" t="n">
        <v>5361.67522</v>
      </c>
      <c r="G243" s="687" t="n">
        <v>6519.05441</v>
      </c>
      <c r="H243" s="687" t="n">
        <v>5878.2532</v>
      </c>
      <c r="J243" s="687"/>
    </row>
    <row r="244" customFormat="false" ht="12" hidden="false" customHeight="false" outlineLevel="0" collapsed="false">
      <c r="A244" s="716"/>
      <c r="B244" s="744" t="s">
        <v>943</v>
      </c>
      <c r="C244" s="401" t="n">
        <v>1745.27901</v>
      </c>
      <c r="D244" s="701" t="n">
        <v>2253.77051</v>
      </c>
      <c r="E244" s="701" t="n">
        <v>1437.01889</v>
      </c>
      <c r="F244" s="701" t="n">
        <v>1720.23066</v>
      </c>
      <c r="G244" s="701" t="n">
        <v>1678.60817</v>
      </c>
      <c r="H244" s="701" t="n">
        <v>1126.97222</v>
      </c>
      <c r="J244" s="687"/>
    </row>
    <row r="245" customFormat="false" ht="12" hidden="false" customHeight="false" outlineLevel="0" collapsed="false">
      <c r="A245" s="716"/>
      <c r="B245" s="215" t="s">
        <v>944</v>
      </c>
      <c r="C245" s="730" t="n">
        <v>40874.17423</v>
      </c>
      <c r="D245" s="687" t="n">
        <v>66306.94739</v>
      </c>
      <c r="E245" s="687" t="n">
        <v>29086.88444</v>
      </c>
      <c r="F245" s="687" t="n">
        <v>66840.89285</v>
      </c>
      <c r="G245" s="687" t="n">
        <v>66265.46139</v>
      </c>
      <c r="H245" s="687" t="n">
        <v>39642.18501</v>
      </c>
      <c r="J245" s="687"/>
    </row>
    <row r="246" customFormat="false" ht="12" hidden="false" customHeight="false" outlineLevel="0" collapsed="false">
      <c r="A246" s="735"/>
      <c r="B246" s="731" t="s">
        <v>715</v>
      </c>
      <c r="C246" s="732" t="n">
        <v>13352.58655</v>
      </c>
      <c r="D246" s="701" t="n">
        <v>25748.05899</v>
      </c>
      <c r="E246" s="701" t="n">
        <v>17834.47927</v>
      </c>
      <c r="F246" s="701" t="n">
        <v>19744.02602</v>
      </c>
      <c r="G246" s="701" t="n">
        <v>19236.94831</v>
      </c>
      <c r="H246" s="701" t="n">
        <v>15229.27145</v>
      </c>
      <c r="J246" s="687"/>
    </row>
    <row r="247" customFormat="false" ht="12" hidden="false" customHeight="true" outlineLevel="0" collapsed="false">
      <c r="A247" s="733" t="s">
        <v>945</v>
      </c>
      <c r="B247" s="733"/>
      <c r="C247" s="734" t="n">
        <v>142551.5126</v>
      </c>
      <c r="D247" s="687" t="n">
        <v>226187.33923</v>
      </c>
      <c r="E247" s="687" t="n">
        <v>140285.17322</v>
      </c>
      <c r="F247" s="687" t="n">
        <v>200523.17376</v>
      </c>
      <c r="G247" s="687" t="n">
        <v>216263.96489</v>
      </c>
      <c r="H247" s="687" t="n">
        <v>155690.77606</v>
      </c>
      <c r="J247" s="687"/>
    </row>
    <row r="248" customFormat="false" ht="12" hidden="false" customHeight="false" outlineLevel="0" collapsed="false">
      <c r="A248" s="735"/>
      <c r="B248" s="215"/>
      <c r="C248" s="730"/>
      <c r="D248" s="687"/>
      <c r="E248" s="687"/>
      <c r="F248" s="687"/>
      <c r="G248" s="687"/>
      <c r="H248" s="687"/>
      <c r="J248" s="687"/>
    </row>
    <row r="249" customFormat="false" ht="12" hidden="false" customHeight="true" outlineLevel="0" collapsed="false">
      <c r="A249" s="142" t="s">
        <v>509</v>
      </c>
      <c r="B249" s="749" t="s">
        <v>946</v>
      </c>
      <c r="C249" s="732" t="n">
        <v>12523.71702</v>
      </c>
      <c r="D249" s="701" t="n">
        <v>57727.97509</v>
      </c>
      <c r="E249" s="701" t="n">
        <v>19524.99272</v>
      </c>
      <c r="F249" s="701" t="n">
        <v>58382.64465</v>
      </c>
      <c r="G249" s="701" t="n">
        <v>28189.67365</v>
      </c>
      <c r="H249" s="701" t="n">
        <v>44270.39425</v>
      </c>
      <c r="J249" s="687"/>
    </row>
    <row r="250" customFormat="false" ht="12" hidden="false" customHeight="false" outlineLevel="0" collapsed="false">
      <c r="A250" s="142"/>
      <c r="B250" s="750" t="s">
        <v>947</v>
      </c>
      <c r="C250" s="730" t="n">
        <v>32623.5212</v>
      </c>
      <c r="D250" s="687" t="n">
        <v>3621.47185</v>
      </c>
      <c r="E250" s="687" t="n">
        <v>7236.86148</v>
      </c>
      <c r="F250" s="687" t="n">
        <v>1726.89204</v>
      </c>
      <c r="G250" s="687" t="n">
        <v>3469.92171</v>
      </c>
      <c r="H250" s="687" t="n">
        <v>5215.484</v>
      </c>
      <c r="J250" s="687"/>
    </row>
    <row r="251" customFormat="false" ht="12" hidden="false" customHeight="false" outlineLevel="0" collapsed="false">
      <c r="A251" s="142"/>
      <c r="B251" s="749" t="s">
        <v>948</v>
      </c>
      <c r="C251" s="732" t="n">
        <v>0</v>
      </c>
      <c r="D251" s="701" t="n">
        <v>0</v>
      </c>
      <c r="E251" s="701" t="n">
        <v>0</v>
      </c>
      <c r="F251" s="701" t="n">
        <v>19.5</v>
      </c>
      <c r="G251" s="701" t="n">
        <v>0</v>
      </c>
      <c r="H251" s="701" t="n">
        <v>8.578</v>
      </c>
      <c r="J251" s="687"/>
    </row>
    <row r="252" customFormat="false" ht="12" hidden="false" customHeight="false" outlineLevel="0" collapsed="false">
      <c r="A252" s="142"/>
      <c r="B252" s="750" t="s">
        <v>949</v>
      </c>
      <c r="C252" s="730" t="n">
        <v>349.259</v>
      </c>
      <c r="D252" s="687" t="n">
        <v>28.63</v>
      </c>
      <c r="E252" s="687" t="n">
        <v>70.358</v>
      </c>
      <c r="F252" s="687" t="n">
        <v>22.35066</v>
      </c>
      <c r="G252" s="687" t="n">
        <v>11.15319</v>
      </c>
      <c r="H252" s="687" t="n">
        <v>104.24931</v>
      </c>
      <c r="J252" s="687"/>
    </row>
    <row r="253" customFormat="false" ht="12" hidden="false" customHeight="false" outlineLevel="0" collapsed="false">
      <c r="A253" s="142"/>
      <c r="B253" s="749" t="s">
        <v>950</v>
      </c>
      <c r="C253" s="732" t="n">
        <v>100</v>
      </c>
      <c r="D253" s="732" t="n">
        <v>3181.97764</v>
      </c>
      <c r="E253" s="732" t="n">
        <v>519.64</v>
      </c>
      <c r="F253" s="732" t="n">
        <v>1279.09162</v>
      </c>
      <c r="G253" s="732" t="n">
        <v>1354.26622</v>
      </c>
      <c r="H253" s="732" t="n">
        <v>366.4727</v>
      </c>
      <c r="J253" s="687"/>
    </row>
    <row r="254" customFormat="false" ht="12" hidden="false" customHeight="true" outlineLevel="0" collapsed="false">
      <c r="A254" s="751" t="s">
        <v>951</v>
      </c>
      <c r="B254" s="751"/>
      <c r="C254" s="752" t="n">
        <v>45596.49722</v>
      </c>
      <c r="D254" s="752" t="n">
        <v>64560.05458</v>
      </c>
      <c r="E254" s="752" t="n">
        <v>27351.8522</v>
      </c>
      <c r="F254" s="752" t="n">
        <v>61430.47897</v>
      </c>
      <c r="G254" s="752" t="n">
        <v>33025.01477</v>
      </c>
      <c r="H254" s="752" t="n">
        <v>49965.17826</v>
      </c>
      <c r="J254" s="687"/>
    </row>
    <row r="255" customFormat="false" ht="12.75" hidden="false" customHeight="false" outlineLevel="0" collapsed="false">
      <c r="A255" s="753"/>
      <c r="B255" s="355"/>
      <c r="C255" s="754"/>
      <c r="D255" s="755"/>
      <c r="E255" s="755"/>
      <c r="F255" s="755"/>
      <c r="G255" s="755"/>
      <c r="H255" s="755"/>
      <c r="J255" s="687"/>
    </row>
    <row r="256" customFormat="false" ht="12" hidden="false" customHeight="false" outlineLevel="0" collapsed="false">
      <c r="A256" s="756"/>
      <c r="B256" s="757"/>
      <c r="H256" s="758"/>
      <c r="J256" s="687"/>
    </row>
    <row r="257" customFormat="false" ht="12" hidden="false" customHeight="false" outlineLevel="0" collapsed="false">
      <c r="A257" s="759" t="s">
        <v>63</v>
      </c>
      <c r="B257" s="760"/>
      <c r="H257" s="761"/>
      <c r="J257" s="687"/>
    </row>
    <row r="258" customFormat="false" ht="12" hidden="false" customHeight="false" outlineLevel="0" collapsed="false">
      <c r="A258" s="724" t="s">
        <v>740</v>
      </c>
      <c r="B258" s="760"/>
      <c r="H258" s="761"/>
      <c r="J258" s="687"/>
    </row>
    <row r="259" customFormat="false" ht="12.75" hidden="false" customHeight="false" outlineLevel="0" collapsed="false">
      <c r="A259" s="84" t="s">
        <v>62</v>
      </c>
      <c r="B259" s="760"/>
      <c r="C259" s="760"/>
      <c r="H259" s="761"/>
      <c r="J259" s="687"/>
    </row>
    <row r="260" customFormat="false" ht="12" hidden="false" customHeight="false" outlineLevel="0" collapsed="false">
      <c r="A260" s="762" t="s">
        <v>64</v>
      </c>
      <c r="B260" s="763"/>
      <c r="C260" s="763"/>
      <c r="D260" s="764"/>
      <c r="E260" s="764"/>
      <c r="F260" s="764"/>
      <c r="G260" s="764"/>
      <c r="H260" s="765"/>
      <c r="J260" s="687"/>
    </row>
    <row r="261" customFormat="false" ht="12" hidden="false" customHeight="false" outlineLevel="0" collapsed="false">
      <c r="J261" s="687"/>
    </row>
    <row r="262" customFormat="false" ht="12" hidden="false" customHeight="false" outlineLevel="0" collapsed="false">
      <c r="J262" s="687"/>
    </row>
    <row r="263" customFormat="false" ht="12" hidden="false" customHeight="false" outlineLevel="0" collapsed="false">
      <c r="J263" s="687"/>
    </row>
    <row r="264" customFormat="false" ht="12" hidden="false" customHeight="false" outlineLevel="0" collapsed="false">
      <c r="J264" s="687"/>
    </row>
    <row r="265" customFormat="false" ht="12" hidden="false" customHeight="false" outlineLevel="0" collapsed="false">
      <c r="J265" s="687"/>
    </row>
    <row r="266" customFormat="false" ht="12" hidden="false" customHeight="false" outlineLevel="0" collapsed="false">
      <c r="J266" s="687"/>
    </row>
    <row r="267" customFormat="false" ht="12" hidden="false" customHeight="false" outlineLevel="0" collapsed="false">
      <c r="J267" s="687"/>
    </row>
    <row r="268" customFormat="false" ht="12" hidden="false" customHeight="false" outlineLevel="0" collapsed="false">
      <c r="J268" s="687"/>
    </row>
    <row r="269" customFormat="false" ht="12" hidden="false" customHeight="false" outlineLevel="0" collapsed="false">
      <c r="J269" s="687"/>
    </row>
    <row r="270" customFormat="false" ht="12" hidden="false" customHeight="false" outlineLevel="0" collapsed="false">
      <c r="J270" s="687"/>
    </row>
    <row r="271" customFormat="false" ht="12" hidden="false" customHeight="false" outlineLevel="0" collapsed="false">
      <c r="J271" s="687"/>
    </row>
    <row r="272" customFormat="false" ht="12" hidden="false" customHeight="false" outlineLevel="0" collapsed="false">
      <c r="J272" s="687"/>
    </row>
    <row r="273" customFormat="false" ht="12" hidden="false" customHeight="false" outlineLevel="0" collapsed="false">
      <c r="J273" s="687"/>
    </row>
    <row r="274" customFormat="false" ht="12" hidden="false" customHeight="false" outlineLevel="0" collapsed="false">
      <c r="J274" s="687"/>
    </row>
    <row r="275" customFormat="false" ht="12" hidden="false" customHeight="false" outlineLevel="0" collapsed="false">
      <c r="J275" s="687"/>
    </row>
    <row r="276" customFormat="false" ht="12" hidden="false" customHeight="false" outlineLevel="0" collapsed="false">
      <c r="J276" s="687"/>
    </row>
    <row r="277" customFormat="false" ht="12" hidden="false" customHeight="false" outlineLevel="0" collapsed="false">
      <c r="J277" s="687"/>
    </row>
    <row r="278" customFormat="false" ht="12" hidden="false" customHeight="false" outlineLevel="0" collapsed="false">
      <c r="J278" s="687"/>
    </row>
    <row r="279" customFormat="false" ht="12" hidden="false" customHeight="false" outlineLevel="0" collapsed="false">
      <c r="J279" s="687"/>
    </row>
    <row r="280" customFormat="false" ht="12" hidden="false" customHeight="false" outlineLevel="0" collapsed="false">
      <c r="J280" s="687"/>
    </row>
    <row r="281" customFormat="false" ht="12" hidden="false" customHeight="false" outlineLevel="0" collapsed="false">
      <c r="J281" s="687"/>
    </row>
    <row r="282" customFormat="false" ht="12" hidden="false" customHeight="false" outlineLevel="0" collapsed="false">
      <c r="J282" s="687"/>
    </row>
    <row r="283" customFormat="false" ht="12" hidden="false" customHeight="false" outlineLevel="0" collapsed="false">
      <c r="J283" s="687"/>
    </row>
    <row r="284" customFormat="false" ht="12" hidden="false" customHeight="false" outlineLevel="0" collapsed="false">
      <c r="J284" s="687"/>
    </row>
    <row r="285" customFormat="false" ht="12" hidden="false" customHeight="false" outlineLevel="0" collapsed="false">
      <c r="J285" s="687"/>
    </row>
    <row r="286" customFormat="false" ht="12" hidden="false" customHeight="false" outlineLevel="0" collapsed="false">
      <c r="J286" s="687"/>
    </row>
    <row r="287" customFormat="false" ht="12" hidden="false" customHeight="false" outlineLevel="0" collapsed="false">
      <c r="J287" s="687"/>
    </row>
    <row r="288" customFormat="false" ht="12" hidden="false" customHeight="false" outlineLevel="0" collapsed="false">
      <c r="J288" s="687"/>
    </row>
    <row r="289" customFormat="false" ht="12" hidden="false" customHeight="false" outlineLevel="0" collapsed="false">
      <c r="J289" s="687"/>
    </row>
    <row r="290" customFormat="false" ht="12" hidden="false" customHeight="false" outlineLevel="0" collapsed="false">
      <c r="J290" s="687"/>
    </row>
    <row r="291" customFormat="false" ht="12" hidden="false" customHeight="false" outlineLevel="0" collapsed="false">
      <c r="J291" s="687"/>
    </row>
    <row r="292" customFormat="false" ht="12" hidden="false" customHeight="false" outlineLevel="0" collapsed="false">
      <c r="J292" s="687"/>
    </row>
    <row r="293" customFormat="false" ht="12" hidden="false" customHeight="false" outlineLevel="0" collapsed="false">
      <c r="J293" s="687"/>
    </row>
    <row r="294" customFormat="false" ht="12" hidden="false" customHeight="false" outlineLevel="0" collapsed="false">
      <c r="J294" s="687"/>
    </row>
    <row r="295" customFormat="false" ht="12" hidden="false" customHeight="false" outlineLevel="0" collapsed="false">
      <c r="J295" s="687"/>
    </row>
    <row r="296" customFormat="false" ht="12" hidden="false" customHeight="false" outlineLevel="0" collapsed="false">
      <c r="J296" s="687"/>
    </row>
    <row r="297" customFormat="false" ht="12" hidden="false" customHeight="false" outlineLevel="0" collapsed="false">
      <c r="J297" s="687"/>
    </row>
    <row r="298" customFormat="false" ht="12" hidden="false" customHeight="false" outlineLevel="0" collapsed="false">
      <c r="J298" s="687"/>
    </row>
    <row r="299" customFormat="false" ht="12" hidden="false" customHeight="false" outlineLevel="0" collapsed="false">
      <c r="J299" s="687"/>
    </row>
    <row r="300" customFormat="false" ht="12" hidden="false" customHeight="false" outlineLevel="0" collapsed="false">
      <c r="J300" s="687"/>
    </row>
    <row r="301" customFormat="false" ht="12" hidden="false" customHeight="false" outlineLevel="0" collapsed="false">
      <c r="J301" s="687"/>
    </row>
    <row r="302" customFormat="false" ht="12" hidden="false" customHeight="false" outlineLevel="0" collapsed="false">
      <c r="J302" s="687"/>
    </row>
    <row r="303" customFormat="false" ht="12" hidden="false" customHeight="false" outlineLevel="0" collapsed="false">
      <c r="J303" s="687"/>
    </row>
    <row r="304" customFormat="false" ht="12" hidden="false" customHeight="false" outlineLevel="0" collapsed="false">
      <c r="J304" s="687"/>
    </row>
    <row r="305" customFormat="false" ht="12" hidden="false" customHeight="false" outlineLevel="0" collapsed="false">
      <c r="J305" s="687"/>
    </row>
    <row r="306" customFormat="false" ht="12" hidden="false" customHeight="false" outlineLevel="0" collapsed="false">
      <c r="J306" s="687"/>
    </row>
    <row r="307" customFormat="false" ht="12" hidden="false" customHeight="false" outlineLevel="0" collapsed="false">
      <c r="J307" s="687"/>
    </row>
    <row r="308" customFormat="false" ht="12" hidden="false" customHeight="false" outlineLevel="0" collapsed="false">
      <c r="J308" s="687"/>
    </row>
    <row r="309" customFormat="false" ht="12" hidden="false" customHeight="false" outlineLevel="0" collapsed="false">
      <c r="J309" s="687"/>
    </row>
    <row r="310" customFormat="false" ht="12" hidden="false" customHeight="false" outlineLevel="0" collapsed="false">
      <c r="J310" s="687"/>
    </row>
    <row r="311" customFormat="false" ht="12" hidden="false" customHeight="false" outlineLevel="0" collapsed="false">
      <c r="J311" s="687"/>
    </row>
    <row r="312" customFormat="false" ht="12" hidden="false" customHeight="false" outlineLevel="0" collapsed="false">
      <c r="J312" s="687"/>
    </row>
    <row r="313" customFormat="false" ht="12" hidden="false" customHeight="false" outlineLevel="0" collapsed="false">
      <c r="J313" s="687"/>
    </row>
    <row r="314" customFormat="false" ht="12" hidden="false" customHeight="false" outlineLevel="0" collapsed="false">
      <c r="J314" s="687"/>
    </row>
    <row r="315" customFormat="false" ht="12" hidden="false" customHeight="false" outlineLevel="0" collapsed="false">
      <c r="J315" s="687"/>
    </row>
    <row r="316" customFormat="false" ht="12" hidden="false" customHeight="false" outlineLevel="0" collapsed="false">
      <c r="J316" s="687"/>
    </row>
    <row r="317" customFormat="false" ht="12" hidden="false" customHeight="false" outlineLevel="0" collapsed="false">
      <c r="J317" s="687"/>
    </row>
    <row r="318" customFormat="false" ht="12" hidden="false" customHeight="false" outlineLevel="0" collapsed="false">
      <c r="J318" s="687"/>
    </row>
    <row r="319" customFormat="false" ht="12" hidden="false" customHeight="false" outlineLevel="0" collapsed="false">
      <c r="J319" s="687"/>
    </row>
    <row r="320" customFormat="false" ht="12" hidden="false" customHeight="false" outlineLevel="0" collapsed="false">
      <c r="J320" s="687"/>
    </row>
    <row r="321" customFormat="false" ht="12" hidden="false" customHeight="false" outlineLevel="0" collapsed="false">
      <c r="J321" s="687"/>
    </row>
    <row r="322" customFormat="false" ht="12" hidden="false" customHeight="false" outlineLevel="0" collapsed="false">
      <c r="J322" s="687"/>
    </row>
    <row r="323" customFormat="false" ht="12" hidden="false" customHeight="false" outlineLevel="0" collapsed="false">
      <c r="J323" s="687"/>
    </row>
    <row r="324" customFormat="false" ht="12" hidden="false" customHeight="false" outlineLevel="0" collapsed="false">
      <c r="J324" s="687"/>
    </row>
    <row r="325" customFormat="false" ht="12" hidden="false" customHeight="false" outlineLevel="0" collapsed="false">
      <c r="J325" s="687"/>
    </row>
    <row r="326" customFormat="false" ht="12" hidden="false" customHeight="false" outlineLevel="0" collapsed="false">
      <c r="J326" s="687"/>
    </row>
    <row r="327" customFormat="false" ht="12" hidden="false" customHeight="false" outlineLevel="0" collapsed="false">
      <c r="J327" s="687"/>
    </row>
    <row r="328" customFormat="false" ht="12" hidden="false" customHeight="false" outlineLevel="0" collapsed="false">
      <c r="J328" s="687"/>
    </row>
    <row r="329" customFormat="false" ht="12" hidden="false" customHeight="false" outlineLevel="0" collapsed="false">
      <c r="J329" s="687"/>
    </row>
    <row r="330" customFormat="false" ht="12" hidden="false" customHeight="false" outlineLevel="0" collapsed="false">
      <c r="J330" s="687"/>
    </row>
    <row r="331" customFormat="false" ht="12" hidden="false" customHeight="false" outlineLevel="0" collapsed="false">
      <c r="J331" s="687"/>
    </row>
    <row r="332" customFormat="false" ht="12" hidden="false" customHeight="false" outlineLevel="0" collapsed="false">
      <c r="J332" s="687"/>
    </row>
    <row r="333" customFormat="false" ht="12" hidden="false" customHeight="false" outlineLevel="0" collapsed="false">
      <c r="J333" s="687"/>
    </row>
    <row r="334" customFormat="false" ht="12" hidden="false" customHeight="false" outlineLevel="0" collapsed="false">
      <c r="J334" s="687"/>
    </row>
    <row r="335" customFormat="false" ht="12" hidden="false" customHeight="false" outlineLevel="0" collapsed="false">
      <c r="J335" s="687"/>
    </row>
    <row r="336" customFormat="false" ht="12" hidden="false" customHeight="false" outlineLevel="0" collapsed="false">
      <c r="J336" s="687"/>
    </row>
    <row r="337" customFormat="false" ht="12" hidden="false" customHeight="false" outlineLevel="0" collapsed="false">
      <c r="J337" s="687"/>
    </row>
    <row r="338" customFormat="false" ht="12" hidden="false" customHeight="false" outlineLevel="0" collapsed="false">
      <c r="J338" s="687"/>
    </row>
    <row r="339" customFormat="false" ht="12" hidden="false" customHeight="false" outlineLevel="0" collapsed="false">
      <c r="J339" s="687"/>
    </row>
    <row r="340" customFormat="false" ht="12" hidden="false" customHeight="false" outlineLevel="0" collapsed="false">
      <c r="J340" s="687"/>
    </row>
    <row r="341" customFormat="false" ht="12" hidden="false" customHeight="false" outlineLevel="0" collapsed="false">
      <c r="J341" s="687"/>
    </row>
    <row r="342" customFormat="false" ht="12" hidden="false" customHeight="false" outlineLevel="0" collapsed="false">
      <c r="J342" s="687"/>
    </row>
    <row r="343" customFormat="false" ht="12" hidden="false" customHeight="false" outlineLevel="0" collapsed="false">
      <c r="J343" s="687"/>
    </row>
    <row r="344" customFormat="false" ht="12" hidden="false" customHeight="false" outlineLevel="0" collapsed="false">
      <c r="J344" s="687"/>
    </row>
    <row r="345" customFormat="false" ht="12" hidden="false" customHeight="false" outlineLevel="0" collapsed="false">
      <c r="J345" s="687"/>
    </row>
    <row r="346" customFormat="false" ht="12" hidden="false" customHeight="false" outlineLevel="0" collapsed="false">
      <c r="J346" s="687"/>
    </row>
    <row r="347" customFormat="false" ht="12" hidden="false" customHeight="false" outlineLevel="0" collapsed="false">
      <c r="J347" s="687"/>
    </row>
    <row r="348" customFormat="false" ht="12" hidden="false" customHeight="false" outlineLevel="0" collapsed="false">
      <c r="J348" s="687"/>
    </row>
    <row r="349" customFormat="false" ht="12" hidden="false" customHeight="false" outlineLevel="0" collapsed="false">
      <c r="J349" s="687"/>
    </row>
    <row r="350" customFormat="false" ht="12" hidden="false" customHeight="false" outlineLevel="0" collapsed="false">
      <c r="J350" s="687"/>
    </row>
    <row r="351" customFormat="false" ht="12" hidden="false" customHeight="false" outlineLevel="0" collapsed="false">
      <c r="J351" s="687"/>
    </row>
    <row r="352" customFormat="false" ht="12" hidden="false" customHeight="false" outlineLevel="0" collapsed="false">
      <c r="J352" s="687"/>
    </row>
    <row r="353" customFormat="false" ht="12" hidden="false" customHeight="false" outlineLevel="0" collapsed="false">
      <c r="J353" s="687"/>
    </row>
    <row r="354" customFormat="false" ht="12" hidden="false" customHeight="false" outlineLevel="0" collapsed="false">
      <c r="J354" s="687"/>
    </row>
    <row r="355" customFormat="false" ht="12" hidden="false" customHeight="false" outlineLevel="0" collapsed="false">
      <c r="J355" s="687"/>
    </row>
    <row r="356" customFormat="false" ht="12" hidden="false" customHeight="false" outlineLevel="0" collapsed="false">
      <c r="J356" s="687"/>
    </row>
    <row r="357" customFormat="false" ht="12" hidden="false" customHeight="false" outlineLevel="0" collapsed="false">
      <c r="J357" s="687"/>
    </row>
    <row r="358" customFormat="false" ht="12" hidden="false" customHeight="false" outlineLevel="0" collapsed="false">
      <c r="J358" s="687"/>
    </row>
    <row r="359" customFormat="false" ht="12" hidden="false" customHeight="false" outlineLevel="0" collapsed="false">
      <c r="J359" s="687"/>
    </row>
    <row r="360" customFormat="false" ht="12" hidden="false" customHeight="false" outlineLevel="0" collapsed="false">
      <c r="J360" s="687"/>
    </row>
    <row r="361" customFormat="false" ht="12" hidden="false" customHeight="false" outlineLevel="0" collapsed="false">
      <c r="J361" s="687"/>
    </row>
    <row r="362" customFormat="false" ht="12" hidden="false" customHeight="false" outlineLevel="0" collapsed="false">
      <c r="J362" s="687"/>
    </row>
    <row r="363" customFormat="false" ht="12" hidden="false" customHeight="false" outlineLevel="0" collapsed="false">
      <c r="J363" s="687"/>
    </row>
    <row r="364" customFormat="false" ht="12" hidden="false" customHeight="false" outlineLevel="0" collapsed="false">
      <c r="J364" s="687"/>
    </row>
    <row r="365" customFormat="false" ht="12" hidden="false" customHeight="false" outlineLevel="0" collapsed="false">
      <c r="J365" s="687"/>
    </row>
    <row r="366" customFormat="false" ht="12" hidden="false" customHeight="false" outlineLevel="0" collapsed="false">
      <c r="J366" s="687"/>
    </row>
    <row r="367" customFormat="false" ht="12" hidden="false" customHeight="false" outlineLevel="0" collapsed="false">
      <c r="J367" s="687"/>
    </row>
    <row r="368" customFormat="false" ht="12" hidden="false" customHeight="false" outlineLevel="0" collapsed="false">
      <c r="J368" s="687"/>
    </row>
    <row r="369" customFormat="false" ht="12" hidden="false" customHeight="false" outlineLevel="0" collapsed="false">
      <c r="J369" s="687"/>
    </row>
    <row r="370" customFormat="false" ht="12" hidden="false" customHeight="false" outlineLevel="0" collapsed="false">
      <c r="J370" s="687"/>
    </row>
    <row r="371" customFormat="false" ht="12" hidden="false" customHeight="false" outlineLevel="0" collapsed="false">
      <c r="J371" s="687"/>
    </row>
    <row r="372" customFormat="false" ht="12" hidden="false" customHeight="false" outlineLevel="0" collapsed="false">
      <c r="J372" s="687"/>
    </row>
    <row r="373" customFormat="false" ht="12" hidden="false" customHeight="false" outlineLevel="0" collapsed="false">
      <c r="J373" s="687"/>
    </row>
    <row r="374" customFormat="false" ht="12" hidden="false" customHeight="false" outlineLevel="0" collapsed="false">
      <c r="J374" s="687"/>
    </row>
    <row r="375" customFormat="false" ht="12" hidden="false" customHeight="false" outlineLevel="0" collapsed="false">
      <c r="J375" s="687"/>
    </row>
    <row r="376" customFormat="false" ht="12" hidden="false" customHeight="false" outlineLevel="0" collapsed="false">
      <c r="J376" s="687"/>
    </row>
    <row r="377" customFormat="false" ht="12" hidden="false" customHeight="false" outlineLevel="0" collapsed="false">
      <c r="J377" s="687"/>
    </row>
    <row r="378" customFormat="false" ht="12" hidden="false" customHeight="false" outlineLevel="0" collapsed="false">
      <c r="J378" s="687"/>
    </row>
    <row r="379" customFormat="false" ht="12" hidden="false" customHeight="false" outlineLevel="0" collapsed="false">
      <c r="J379" s="687"/>
    </row>
    <row r="380" customFormat="false" ht="12" hidden="false" customHeight="false" outlineLevel="0" collapsed="false">
      <c r="J380" s="687"/>
    </row>
    <row r="381" customFormat="false" ht="12" hidden="false" customHeight="false" outlineLevel="0" collapsed="false">
      <c r="J381" s="687"/>
    </row>
    <row r="382" customFormat="false" ht="12" hidden="false" customHeight="false" outlineLevel="0" collapsed="false">
      <c r="J382" s="687"/>
    </row>
    <row r="383" customFormat="false" ht="12" hidden="false" customHeight="false" outlineLevel="0" collapsed="false">
      <c r="J383" s="687"/>
    </row>
    <row r="384" customFormat="false" ht="12" hidden="false" customHeight="false" outlineLevel="0" collapsed="false">
      <c r="J384" s="687"/>
    </row>
    <row r="385" customFormat="false" ht="12" hidden="false" customHeight="false" outlineLevel="0" collapsed="false">
      <c r="J385" s="687"/>
    </row>
    <row r="386" customFormat="false" ht="12" hidden="false" customHeight="false" outlineLevel="0" collapsed="false">
      <c r="J386" s="687"/>
    </row>
    <row r="387" customFormat="false" ht="12" hidden="false" customHeight="false" outlineLevel="0" collapsed="false">
      <c r="J387" s="687"/>
    </row>
    <row r="388" customFormat="false" ht="12" hidden="false" customHeight="false" outlineLevel="0" collapsed="false">
      <c r="J388" s="687"/>
    </row>
    <row r="389" customFormat="false" ht="12" hidden="false" customHeight="false" outlineLevel="0" collapsed="false">
      <c r="J389" s="687"/>
    </row>
    <row r="390" customFormat="false" ht="12" hidden="false" customHeight="false" outlineLevel="0" collapsed="false">
      <c r="J390" s="687"/>
    </row>
    <row r="391" customFormat="false" ht="12" hidden="false" customHeight="false" outlineLevel="0" collapsed="false">
      <c r="J391" s="687"/>
    </row>
    <row r="392" customFormat="false" ht="12" hidden="false" customHeight="false" outlineLevel="0" collapsed="false">
      <c r="J392" s="687"/>
    </row>
    <row r="393" customFormat="false" ht="12" hidden="false" customHeight="false" outlineLevel="0" collapsed="false">
      <c r="J393" s="687"/>
    </row>
    <row r="394" customFormat="false" ht="12" hidden="false" customHeight="false" outlineLevel="0" collapsed="false">
      <c r="J394" s="687"/>
    </row>
    <row r="395" customFormat="false" ht="12" hidden="false" customHeight="false" outlineLevel="0" collapsed="false">
      <c r="J395" s="687"/>
    </row>
    <row r="396" customFormat="false" ht="12" hidden="false" customHeight="false" outlineLevel="0" collapsed="false">
      <c r="J396" s="687"/>
    </row>
    <row r="397" customFormat="false" ht="12" hidden="false" customHeight="false" outlineLevel="0" collapsed="false">
      <c r="J397" s="687"/>
    </row>
    <row r="398" customFormat="false" ht="12" hidden="false" customHeight="false" outlineLevel="0" collapsed="false">
      <c r="J398" s="687"/>
    </row>
    <row r="399" customFormat="false" ht="12" hidden="false" customHeight="false" outlineLevel="0" collapsed="false">
      <c r="J399" s="687"/>
    </row>
    <row r="400" customFormat="false" ht="12" hidden="false" customHeight="false" outlineLevel="0" collapsed="false">
      <c r="J400" s="687"/>
    </row>
    <row r="401" customFormat="false" ht="12" hidden="false" customHeight="false" outlineLevel="0" collapsed="false">
      <c r="J401" s="687"/>
    </row>
    <row r="402" customFormat="false" ht="12" hidden="false" customHeight="false" outlineLevel="0" collapsed="false">
      <c r="J402" s="687"/>
    </row>
    <row r="403" customFormat="false" ht="12" hidden="false" customHeight="false" outlineLevel="0" collapsed="false">
      <c r="J403" s="687"/>
    </row>
    <row r="404" customFormat="false" ht="12" hidden="false" customHeight="false" outlineLevel="0" collapsed="false">
      <c r="J404" s="687"/>
    </row>
    <row r="405" customFormat="false" ht="12" hidden="false" customHeight="false" outlineLevel="0" collapsed="false">
      <c r="J405" s="687"/>
    </row>
    <row r="406" customFormat="false" ht="12" hidden="false" customHeight="false" outlineLevel="0" collapsed="false">
      <c r="J406" s="687"/>
    </row>
    <row r="407" customFormat="false" ht="12" hidden="false" customHeight="false" outlineLevel="0" collapsed="false">
      <c r="J407" s="687"/>
    </row>
    <row r="408" customFormat="false" ht="12" hidden="false" customHeight="false" outlineLevel="0" collapsed="false">
      <c r="J408" s="687"/>
    </row>
    <row r="409" customFormat="false" ht="12" hidden="false" customHeight="false" outlineLevel="0" collapsed="false">
      <c r="J409" s="687"/>
    </row>
    <row r="410" customFormat="false" ht="12" hidden="false" customHeight="false" outlineLevel="0" collapsed="false">
      <c r="J410" s="687"/>
    </row>
    <row r="411" customFormat="false" ht="12" hidden="false" customHeight="false" outlineLevel="0" collapsed="false">
      <c r="J411" s="687"/>
    </row>
    <row r="412" customFormat="false" ht="12" hidden="false" customHeight="false" outlineLevel="0" collapsed="false">
      <c r="J412" s="687"/>
    </row>
    <row r="413" customFormat="false" ht="12" hidden="false" customHeight="false" outlineLevel="0" collapsed="false">
      <c r="J413" s="687"/>
    </row>
    <row r="414" customFormat="false" ht="12" hidden="false" customHeight="false" outlineLevel="0" collapsed="false">
      <c r="J414" s="687"/>
    </row>
    <row r="415" customFormat="false" ht="12" hidden="false" customHeight="false" outlineLevel="0" collapsed="false">
      <c r="J415" s="687"/>
    </row>
    <row r="416" customFormat="false" ht="12" hidden="false" customHeight="false" outlineLevel="0" collapsed="false">
      <c r="J416" s="687"/>
    </row>
    <row r="417" customFormat="false" ht="12" hidden="false" customHeight="false" outlineLevel="0" collapsed="false">
      <c r="J417" s="687"/>
    </row>
    <row r="418" customFormat="false" ht="12" hidden="false" customHeight="false" outlineLevel="0" collapsed="false">
      <c r="J418" s="687"/>
    </row>
    <row r="419" customFormat="false" ht="12" hidden="false" customHeight="false" outlineLevel="0" collapsed="false">
      <c r="J419" s="687"/>
    </row>
    <row r="420" customFormat="false" ht="12" hidden="false" customHeight="false" outlineLevel="0" collapsed="false">
      <c r="J420" s="687"/>
    </row>
    <row r="421" customFormat="false" ht="12" hidden="false" customHeight="false" outlineLevel="0" collapsed="false">
      <c r="J421" s="687"/>
    </row>
    <row r="422" customFormat="false" ht="12" hidden="false" customHeight="false" outlineLevel="0" collapsed="false">
      <c r="J422" s="687"/>
    </row>
    <row r="423" customFormat="false" ht="12" hidden="false" customHeight="false" outlineLevel="0" collapsed="false">
      <c r="J423" s="687"/>
    </row>
    <row r="424" customFormat="false" ht="12" hidden="false" customHeight="false" outlineLevel="0" collapsed="false">
      <c r="J424" s="687"/>
    </row>
    <row r="425" customFormat="false" ht="12" hidden="false" customHeight="false" outlineLevel="0" collapsed="false">
      <c r="J425" s="687"/>
    </row>
    <row r="426" customFormat="false" ht="12" hidden="false" customHeight="false" outlineLevel="0" collapsed="false">
      <c r="J426" s="687"/>
    </row>
    <row r="427" customFormat="false" ht="12" hidden="false" customHeight="false" outlineLevel="0" collapsed="false">
      <c r="J427" s="687"/>
    </row>
    <row r="428" customFormat="false" ht="12" hidden="false" customHeight="false" outlineLevel="0" collapsed="false">
      <c r="J428" s="687"/>
    </row>
    <row r="429" customFormat="false" ht="12" hidden="false" customHeight="false" outlineLevel="0" collapsed="false">
      <c r="J429" s="687"/>
    </row>
    <row r="430" customFormat="false" ht="12" hidden="false" customHeight="false" outlineLevel="0" collapsed="false">
      <c r="J430" s="687"/>
    </row>
    <row r="431" customFormat="false" ht="12" hidden="false" customHeight="false" outlineLevel="0" collapsed="false">
      <c r="J431" s="687"/>
    </row>
    <row r="432" customFormat="false" ht="12" hidden="false" customHeight="false" outlineLevel="0" collapsed="false">
      <c r="J432" s="687"/>
    </row>
    <row r="433" customFormat="false" ht="12" hidden="false" customHeight="false" outlineLevel="0" collapsed="false">
      <c r="J433" s="687"/>
    </row>
    <row r="434" customFormat="false" ht="12" hidden="false" customHeight="false" outlineLevel="0" collapsed="false">
      <c r="J434" s="687"/>
    </row>
    <row r="435" customFormat="false" ht="12" hidden="false" customHeight="false" outlineLevel="0" collapsed="false">
      <c r="J435" s="687"/>
    </row>
    <row r="436" customFormat="false" ht="12" hidden="false" customHeight="false" outlineLevel="0" collapsed="false">
      <c r="J436" s="687"/>
    </row>
    <row r="437" customFormat="false" ht="12" hidden="false" customHeight="false" outlineLevel="0" collapsed="false">
      <c r="J437" s="687"/>
    </row>
    <row r="438" customFormat="false" ht="12" hidden="false" customHeight="false" outlineLevel="0" collapsed="false">
      <c r="J438" s="687"/>
    </row>
    <row r="439" customFormat="false" ht="12" hidden="false" customHeight="false" outlineLevel="0" collapsed="false">
      <c r="J439" s="687"/>
    </row>
    <row r="440" customFormat="false" ht="12" hidden="false" customHeight="false" outlineLevel="0" collapsed="false">
      <c r="J440" s="687"/>
    </row>
    <row r="441" customFormat="false" ht="12" hidden="false" customHeight="false" outlineLevel="0" collapsed="false">
      <c r="J441" s="687"/>
    </row>
    <row r="442" customFormat="false" ht="12" hidden="false" customHeight="false" outlineLevel="0" collapsed="false">
      <c r="J442" s="687"/>
    </row>
    <row r="443" customFormat="false" ht="12" hidden="false" customHeight="false" outlineLevel="0" collapsed="false">
      <c r="J443" s="687"/>
    </row>
    <row r="444" customFormat="false" ht="12" hidden="false" customHeight="false" outlineLevel="0" collapsed="false">
      <c r="J444" s="687"/>
    </row>
    <row r="445" customFormat="false" ht="12" hidden="false" customHeight="false" outlineLevel="0" collapsed="false">
      <c r="J445" s="687"/>
    </row>
    <row r="446" customFormat="false" ht="12" hidden="false" customHeight="false" outlineLevel="0" collapsed="false">
      <c r="J446" s="687"/>
    </row>
    <row r="447" customFormat="false" ht="12" hidden="false" customHeight="false" outlineLevel="0" collapsed="false">
      <c r="J447" s="687"/>
    </row>
    <row r="448" customFormat="false" ht="12" hidden="false" customHeight="false" outlineLevel="0" collapsed="false">
      <c r="J448" s="687"/>
    </row>
    <row r="449" customFormat="false" ht="12" hidden="false" customHeight="false" outlineLevel="0" collapsed="false">
      <c r="J449" s="687"/>
    </row>
    <row r="450" customFormat="false" ht="12" hidden="false" customHeight="false" outlineLevel="0" collapsed="false">
      <c r="J450" s="687"/>
    </row>
    <row r="451" customFormat="false" ht="12" hidden="false" customHeight="false" outlineLevel="0" collapsed="false">
      <c r="J451" s="687"/>
    </row>
    <row r="452" customFormat="false" ht="12" hidden="false" customHeight="false" outlineLevel="0" collapsed="false">
      <c r="J452" s="687"/>
    </row>
    <row r="453" customFormat="false" ht="12" hidden="false" customHeight="false" outlineLevel="0" collapsed="false">
      <c r="J453" s="687"/>
    </row>
    <row r="454" customFormat="false" ht="12" hidden="false" customHeight="false" outlineLevel="0" collapsed="false">
      <c r="J454" s="687"/>
    </row>
    <row r="455" customFormat="false" ht="12" hidden="false" customHeight="false" outlineLevel="0" collapsed="false">
      <c r="J455" s="687"/>
    </row>
    <row r="456" customFormat="false" ht="12" hidden="false" customHeight="false" outlineLevel="0" collapsed="false">
      <c r="J456" s="687"/>
    </row>
    <row r="457" customFormat="false" ht="12" hidden="false" customHeight="false" outlineLevel="0" collapsed="false">
      <c r="J457" s="687"/>
    </row>
    <row r="458" customFormat="false" ht="12" hidden="false" customHeight="false" outlineLevel="0" collapsed="false">
      <c r="J458" s="687"/>
    </row>
    <row r="459" customFormat="false" ht="12" hidden="false" customHeight="false" outlineLevel="0" collapsed="false">
      <c r="J459" s="687"/>
    </row>
    <row r="460" customFormat="false" ht="12" hidden="false" customHeight="false" outlineLevel="0" collapsed="false">
      <c r="J460" s="687"/>
    </row>
    <row r="461" customFormat="false" ht="12" hidden="false" customHeight="false" outlineLevel="0" collapsed="false">
      <c r="J461" s="687"/>
    </row>
    <row r="462" customFormat="false" ht="12" hidden="false" customHeight="false" outlineLevel="0" collapsed="false">
      <c r="J462" s="687"/>
    </row>
    <row r="463" customFormat="false" ht="12" hidden="false" customHeight="false" outlineLevel="0" collapsed="false">
      <c r="J463" s="687"/>
    </row>
    <row r="464" customFormat="false" ht="12" hidden="false" customHeight="false" outlineLevel="0" collapsed="false">
      <c r="J464" s="687"/>
    </row>
    <row r="465" customFormat="false" ht="12" hidden="false" customHeight="false" outlineLevel="0" collapsed="false">
      <c r="J465" s="687"/>
    </row>
    <row r="466" customFormat="false" ht="12" hidden="false" customHeight="false" outlineLevel="0" collapsed="false">
      <c r="J466" s="687"/>
    </row>
    <row r="467" customFormat="false" ht="12" hidden="false" customHeight="false" outlineLevel="0" collapsed="false">
      <c r="J467" s="687"/>
    </row>
    <row r="468" customFormat="false" ht="12" hidden="false" customHeight="false" outlineLevel="0" collapsed="false">
      <c r="J468" s="687"/>
    </row>
    <row r="469" customFormat="false" ht="12" hidden="false" customHeight="false" outlineLevel="0" collapsed="false">
      <c r="J469" s="687"/>
    </row>
    <row r="470" customFormat="false" ht="12" hidden="false" customHeight="false" outlineLevel="0" collapsed="false">
      <c r="J470" s="687"/>
    </row>
    <row r="471" customFormat="false" ht="12" hidden="false" customHeight="false" outlineLevel="0" collapsed="false">
      <c r="J471" s="687"/>
    </row>
    <row r="472" customFormat="false" ht="12" hidden="false" customHeight="false" outlineLevel="0" collapsed="false">
      <c r="J472" s="687"/>
    </row>
    <row r="473" customFormat="false" ht="12" hidden="false" customHeight="false" outlineLevel="0" collapsed="false">
      <c r="J473" s="687"/>
    </row>
    <row r="474" customFormat="false" ht="12" hidden="false" customHeight="false" outlineLevel="0" collapsed="false">
      <c r="J474" s="687"/>
    </row>
    <row r="475" customFormat="false" ht="12" hidden="false" customHeight="false" outlineLevel="0" collapsed="false">
      <c r="J475" s="687"/>
    </row>
    <row r="476" customFormat="false" ht="12" hidden="false" customHeight="false" outlineLevel="0" collapsed="false">
      <c r="J476" s="687"/>
    </row>
    <row r="477" customFormat="false" ht="12" hidden="false" customHeight="false" outlineLevel="0" collapsed="false">
      <c r="J477" s="687"/>
    </row>
    <row r="478" customFormat="false" ht="12" hidden="false" customHeight="false" outlineLevel="0" collapsed="false">
      <c r="J478" s="687"/>
    </row>
    <row r="479" customFormat="false" ht="12" hidden="false" customHeight="false" outlineLevel="0" collapsed="false">
      <c r="J479" s="687"/>
    </row>
    <row r="480" customFormat="false" ht="12" hidden="false" customHeight="false" outlineLevel="0" collapsed="false">
      <c r="J480" s="687"/>
    </row>
    <row r="481" customFormat="false" ht="12" hidden="false" customHeight="false" outlineLevel="0" collapsed="false">
      <c r="J481" s="687"/>
    </row>
    <row r="482" customFormat="false" ht="12" hidden="false" customHeight="false" outlineLevel="0" collapsed="false">
      <c r="J482" s="687"/>
    </row>
    <row r="483" customFormat="false" ht="12" hidden="false" customHeight="false" outlineLevel="0" collapsed="false">
      <c r="J483" s="687"/>
    </row>
    <row r="484" customFormat="false" ht="12" hidden="false" customHeight="false" outlineLevel="0" collapsed="false">
      <c r="J484" s="687"/>
    </row>
    <row r="485" customFormat="false" ht="12" hidden="false" customHeight="false" outlineLevel="0" collapsed="false">
      <c r="J485" s="687"/>
    </row>
    <row r="486" customFormat="false" ht="12" hidden="false" customHeight="false" outlineLevel="0" collapsed="false">
      <c r="J486" s="687"/>
    </row>
    <row r="487" customFormat="false" ht="12" hidden="false" customHeight="false" outlineLevel="0" collapsed="false">
      <c r="J487" s="687"/>
    </row>
    <row r="488" customFormat="false" ht="12" hidden="false" customHeight="false" outlineLevel="0" collapsed="false">
      <c r="J488" s="687"/>
    </row>
    <row r="489" customFormat="false" ht="12" hidden="false" customHeight="false" outlineLevel="0" collapsed="false">
      <c r="J489" s="687"/>
    </row>
    <row r="490" customFormat="false" ht="12" hidden="false" customHeight="false" outlineLevel="0" collapsed="false">
      <c r="J490" s="687"/>
    </row>
    <row r="491" customFormat="false" ht="12" hidden="false" customHeight="false" outlineLevel="0" collapsed="false">
      <c r="J491" s="687"/>
    </row>
    <row r="492" customFormat="false" ht="12" hidden="false" customHeight="false" outlineLevel="0" collapsed="false">
      <c r="J492" s="687"/>
    </row>
    <row r="493" customFormat="false" ht="12" hidden="false" customHeight="false" outlineLevel="0" collapsed="false">
      <c r="J493" s="687"/>
    </row>
    <row r="494" customFormat="false" ht="12" hidden="false" customHeight="false" outlineLevel="0" collapsed="false">
      <c r="J494" s="687"/>
    </row>
    <row r="495" customFormat="false" ht="12" hidden="false" customHeight="false" outlineLevel="0" collapsed="false">
      <c r="J495" s="687"/>
    </row>
    <row r="496" customFormat="false" ht="12" hidden="false" customHeight="false" outlineLevel="0" collapsed="false">
      <c r="J496" s="687"/>
    </row>
    <row r="497" customFormat="false" ht="12" hidden="false" customHeight="false" outlineLevel="0" collapsed="false">
      <c r="J497" s="687"/>
    </row>
    <row r="498" customFormat="false" ht="12" hidden="false" customHeight="false" outlineLevel="0" collapsed="false">
      <c r="J498" s="687"/>
    </row>
    <row r="499" customFormat="false" ht="12" hidden="false" customHeight="false" outlineLevel="0" collapsed="false">
      <c r="J499" s="687"/>
    </row>
    <row r="500" customFormat="false" ht="12" hidden="false" customHeight="false" outlineLevel="0" collapsed="false">
      <c r="J500" s="687"/>
    </row>
    <row r="501" customFormat="false" ht="12" hidden="false" customHeight="false" outlineLevel="0" collapsed="false">
      <c r="J501" s="687"/>
    </row>
    <row r="502" customFormat="false" ht="12" hidden="false" customHeight="false" outlineLevel="0" collapsed="false">
      <c r="J502" s="687"/>
    </row>
    <row r="503" customFormat="false" ht="12" hidden="false" customHeight="false" outlineLevel="0" collapsed="false">
      <c r="J503" s="687"/>
    </row>
    <row r="504" customFormat="false" ht="12" hidden="false" customHeight="false" outlineLevel="0" collapsed="false">
      <c r="J504" s="687"/>
    </row>
    <row r="505" customFormat="false" ht="12" hidden="false" customHeight="false" outlineLevel="0" collapsed="false">
      <c r="J505" s="687"/>
    </row>
    <row r="506" customFormat="false" ht="12" hidden="false" customHeight="false" outlineLevel="0" collapsed="false">
      <c r="J506" s="687"/>
    </row>
    <row r="507" customFormat="false" ht="12" hidden="false" customHeight="false" outlineLevel="0" collapsed="false">
      <c r="J507" s="687"/>
    </row>
    <row r="508" customFormat="false" ht="12" hidden="false" customHeight="false" outlineLevel="0" collapsed="false">
      <c r="J508" s="687"/>
    </row>
    <row r="509" customFormat="false" ht="12" hidden="false" customHeight="false" outlineLevel="0" collapsed="false">
      <c r="J509" s="687"/>
    </row>
    <row r="510" customFormat="false" ht="12" hidden="false" customHeight="false" outlineLevel="0" collapsed="false">
      <c r="J510" s="687"/>
    </row>
    <row r="511" customFormat="false" ht="12" hidden="false" customHeight="false" outlineLevel="0" collapsed="false">
      <c r="J511" s="687"/>
    </row>
    <row r="512" customFormat="false" ht="12" hidden="false" customHeight="false" outlineLevel="0" collapsed="false">
      <c r="J512" s="687"/>
    </row>
    <row r="513" customFormat="false" ht="12" hidden="false" customHeight="false" outlineLevel="0" collapsed="false">
      <c r="J513" s="687"/>
    </row>
    <row r="514" customFormat="false" ht="12" hidden="false" customHeight="false" outlineLevel="0" collapsed="false">
      <c r="J514" s="687"/>
    </row>
    <row r="515" customFormat="false" ht="12" hidden="false" customHeight="false" outlineLevel="0" collapsed="false">
      <c r="J515" s="687"/>
    </row>
    <row r="516" customFormat="false" ht="12" hidden="false" customHeight="false" outlineLevel="0" collapsed="false">
      <c r="J516" s="687"/>
    </row>
    <row r="517" customFormat="false" ht="12" hidden="false" customHeight="false" outlineLevel="0" collapsed="false">
      <c r="J517" s="687"/>
    </row>
    <row r="518" customFormat="false" ht="12" hidden="false" customHeight="false" outlineLevel="0" collapsed="false">
      <c r="J518" s="687"/>
    </row>
    <row r="519" customFormat="false" ht="12" hidden="false" customHeight="false" outlineLevel="0" collapsed="false">
      <c r="J519" s="687"/>
    </row>
    <row r="520" customFormat="false" ht="12" hidden="false" customHeight="false" outlineLevel="0" collapsed="false">
      <c r="J520" s="687"/>
    </row>
    <row r="521" customFormat="false" ht="12" hidden="false" customHeight="false" outlineLevel="0" collapsed="false">
      <c r="J521" s="687"/>
    </row>
    <row r="522" customFormat="false" ht="12" hidden="false" customHeight="false" outlineLevel="0" collapsed="false">
      <c r="J522" s="687"/>
    </row>
    <row r="523" customFormat="false" ht="12" hidden="false" customHeight="false" outlineLevel="0" collapsed="false">
      <c r="J523" s="687"/>
    </row>
    <row r="524" customFormat="false" ht="12" hidden="false" customHeight="false" outlineLevel="0" collapsed="false">
      <c r="J524" s="687"/>
    </row>
    <row r="525" customFormat="false" ht="12" hidden="false" customHeight="false" outlineLevel="0" collapsed="false">
      <c r="J525" s="687"/>
    </row>
    <row r="526" customFormat="false" ht="12" hidden="false" customHeight="false" outlineLevel="0" collapsed="false">
      <c r="J526" s="687"/>
    </row>
    <row r="527" customFormat="false" ht="12" hidden="false" customHeight="false" outlineLevel="0" collapsed="false">
      <c r="J527" s="687"/>
    </row>
    <row r="528" customFormat="false" ht="12" hidden="false" customHeight="false" outlineLevel="0" collapsed="false">
      <c r="J528" s="687"/>
    </row>
    <row r="529" customFormat="false" ht="12" hidden="false" customHeight="false" outlineLevel="0" collapsed="false">
      <c r="J529" s="687"/>
    </row>
    <row r="530" customFormat="false" ht="12" hidden="false" customHeight="false" outlineLevel="0" collapsed="false">
      <c r="J530" s="687"/>
    </row>
    <row r="531" customFormat="false" ht="12" hidden="false" customHeight="false" outlineLevel="0" collapsed="false">
      <c r="J531" s="687"/>
    </row>
    <row r="532" customFormat="false" ht="12" hidden="false" customHeight="false" outlineLevel="0" collapsed="false">
      <c r="J532" s="687"/>
    </row>
    <row r="533" customFormat="false" ht="12" hidden="false" customHeight="false" outlineLevel="0" collapsed="false">
      <c r="J533" s="687"/>
    </row>
    <row r="534" customFormat="false" ht="12" hidden="false" customHeight="false" outlineLevel="0" collapsed="false">
      <c r="J534" s="687"/>
    </row>
    <row r="535" customFormat="false" ht="12" hidden="false" customHeight="false" outlineLevel="0" collapsed="false">
      <c r="J535" s="687"/>
    </row>
    <row r="536" customFormat="false" ht="12" hidden="false" customHeight="false" outlineLevel="0" collapsed="false">
      <c r="J536" s="687"/>
    </row>
    <row r="537" customFormat="false" ht="12" hidden="false" customHeight="false" outlineLevel="0" collapsed="false">
      <c r="J537" s="687"/>
    </row>
    <row r="538" customFormat="false" ht="12" hidden="false" customHeight="false" outlineLevel="0" collapsed="false">
      <c r="J538" s="687"/>
    </row>
    <row r="539" customFormat="false" ht="12" hidden="false" customHeight="false" outlineLevel="0" collapsed="false">
      <c r="J539" s="687"/>
    </row>
    <row r="540" customFormat="false" ht="12" hidden="false" customHeight="false" outlineLevel="0" collapsed="false">
      <c r="J540" s="687"/>
    </row>
    <row r="541" customFormat="false" ht="12" hidden="false" customHeight="false" outlineLevel="0" collapsed="false">
      <c r="J541" s="687"/>
    </row>
    <row r="542" customFormat="false" ht="12" hidden="false" customHeight="false" outlineLevel="0" collapsed="false">
      <c r="J542" s="687"/>
    </row>
    <row r="543" customFormat="false" ht="12" hidden="false" customHeight="false" outlineLevel="0" collapsed="false">
      <c r="J543" s="687"/>
    </row>
    <row r="544" customFormat="false" ht="12" hidden="false" customHeight="false" outlineLevel="0" collapsed="false">
      <c r="J544" s="687"/>
    </row>
    <row r="545" customFormat="false" ht="12" hidden="false" customHeight="false" outlineLevel="0" collapsed="false">
      <c r="J545" s="687"/>
    </row>
    <row r="546" customFormat="false" ht="12" hidden="false" customHeight="false" outlineLevel="0" collapsed="false">
      <c r="J546" s="687"/>
    </row>
    <row r="547" customFormat="false" ht="12" hidden="false" customHeight="false" outlineLevel="0" collapsed="false">
      <c r="J547" s="687"/>
    </row>
    <row r="548" customFormat="false" ht="12" hidden="false" customHeight="false" outlineLevel="0" collapsed="false">
      <c r="J548" s="687"/>
    </row>
    <row r="549" customFormat="false" ht="12" hidden="false" customHeight="false" outlineLevel="0" collapsed="false">
      <c r="J549" s="687"/>
    </row>
    <row r="550" customFormat="false" ht="12" hidden="false" customHeight="false" outlineLevel="0" collapsed="false">
      <c r="J550" s="687"/>
    </row>
    <row r="551" customFormat="false" ht="12" hidden="false" customHeight="false" outlineLevel="0" collapsed="false">
      <c r="J551" s="687"/>
    </row>
    <row r="552" customFormat="false" ht="12" hidden="false" customHeight="false" outlineLevel="0" collapsed="false">
      <c r="J552" s="687"/>
    </row>
    <row r="553" customFormat="false" ht="12" hidden="false" customHeight="false" outlineLevel="0" collapsed="false">
      <c r="J553" s="687"/>
    </row>
    <row r="554" customFormat="false" ht="12" hidden="false" customHeight="false" outlineLevel="0" collapsed="false">
      <c r="J554" s="687"/>
    </row>
    <row r="555" customFormat="false" ht="12" hidden="false" customHeight="false" outlineLevel="0" collapsed="false">
      <c r="J555" s="687"/>
    </row>
    <row r="556" customFormat="false" ht="12" hidden="false" customHeight="false" outlineLevel="0" collapsed="false">
      <c r="J556" s="687"/>
    </row>
    <row r="557" customFormat="false" ht="12" hidden="false" customHeight="false" outlineLevel="0" collapsed="false">
      <c r="J557" s="687"/>
    </row>
    <row r="558" customFormat="false" ht="12" hidden="false" customHeight="false" outlineLevel="0" collapsed="false">
      <c r="J558" s="687"/>
    </row>
    <row r="559" customFormat="false" ht="12" hidden="false" customHeight="false" outlineLevel="0" collapsed="false">
      <c r="J559" s="687"/>
    </row>
    <row r="560" customFormat="false" ht="12" hidden="false" customHeight="false" outlineLevel="0" collapsed="false">
      <c r="J560" s="687"/>
    </row>
    <row r="561" customFormat="false" ht="12" hidden="false" customHeight="false" outlineLevel="0" collapsed="false">
      <c r="J561" s="687"/>
    </row>
    <row r="562" customFormat="false" ht="12" hidden="false" customHeight="false" outlineLevel="0" collapsed="false">
      <c r="J562" s="687"/>
    </row>
    <row r="563" customFormat="false" ht="12" hidden="false" customHeight="false" outlineLevel="0" collapsed="false">
      <c r="J563" s="687"/>
    </row>
    <row r="564" customFormat="false" ht="12" hidden="false" customHeight="false" outlineLevel="0" collapsed="false">
      <c r="J564" s="687"/>
    </row>
    <row r="565" customFormat="false" ht="12" hidden="false" customHeight="false" outlineLevel="0" collapsed="false">
      <c r="J565" s="687"/>
    </row>
    <row r="566" customFormat="false" ht="12" hidden="false" customHeight="false" outlineLevel="0" collapsed="false">
      <c r="J566" s="687"/>
    </row>
    <row r="567" customFormat="false" ht="12" hidden="false" customHeight="false" outlineLevel="0" collapsed="false">
      <c r="J567" s="687"/>
    </row>
    <row r="568" customFormat="false" ht="12" hidden="false" customHeight="false" outlineLevel="0" collapsed="false">
      <c r="J568" s="687"/>
    </row>
    <row r="569" customFormat="false" ht="12" hidden="false" customHeight="false" outlineLevel="0" collapsed="false">
      <c r="J569" s="687"/>
    </row>
    <row r="570" customFormat="false" ht="12" hidden="false" customHeight="false" outlineLevel="0" collapsed="false">
      <c r="J570" s="687"/>
    </row>
    <row r="571" customFormat="false" ht="12" hidden="false" customHeight="false" outlineLevel="0" collapsed="false">
      <c r="J571" s="687"/>
    </row>
    <row r="572" customFormat="false" ht="12" hidden="false" customHeight="false" outlineLevel="0" collapsed="false">
      <c r="J572" s="687"/>
    </row>
    <row r="573" customFormat="false" ht="12" hidden="false" customHeight="false" outlineLevel="0" collapsed="false">
      <c r="J573" s="687"/>
    </row>
    <row r="574" customFormat="false" ht="12" hidden="false" customHeight="false" outlineLevel="0" collapsed="false">
      <c r="J574" s="687"/>
    </row>
    <row r="575" customFormat="false" ht="12" hidden="false" customHeight="false" outlineLevel="0" collapsed="false">
      <c r="J575" s="687"/>
    </row>
    <row r="576" customFormat="false" ht="12" hidden="false" customHeight="false" outlineLevel="0" collapsed="false">
      <c r="J576" s="687"/>
    </row>
    <row r="577" customFormat="false" ht="12" hidden="false" customHeight="false" outlineLevel="0" collapsed="false">
      <c r="J577" s="687"/>
    </row>
    <row r="578" customFormat="false" ht="12" hidden="false" customHeight="false" outlineLevel="0" collapsed="false">
      <c r="J578" s="687"/>
    </row>
    <row r="579" customFormat="false" ht="12" hidden="false" customHeight="false" outlineLevel="0" collapsed="false">
      <c r="J579" s="687"/>
    </row>
    <row r="580" customFormat="false" ht="12" hidden="false" customHeight="false" outlineLevel="0" collapsed="false">
      <c r="J580" s="687"/>
    </row>
    <row r="581" customFormat="false" ht="12" hidden="false" customHeight="false" outlineLevel="0" collapsed="false">
      <c r="J581" s="687"/>
    </row>
    <row r="582" customFormat="false" ht="12" hidden="false" customHeight="false" outlineLevel="0" collapsed="false">
      <c r="J582" s="687"/>
    </row>
    <row r="583" customFormat="false" ht="12" hidden="false" customHeight="false" outlineLevel="0" collapsed="false">
      <c r="J583" s="687"/>
    </row>
    <row r="584" customFormat="false" ht="12" hidden="false" customHeight="false" outlineLevel="0" collapsed="false">
      <c r="J584" s="687"/>
    </row>
    <row r="585" customFormat="false" ht="12" hidden="false" customHeight="false" outlineLevel="0" collapsed="false">
      <c r="J585" s="687"/>
    </row>
    <row r="586" customFormat="false" ht="12" hidden="false" customHeight="false" outlineLevel="0" collapsed="false">
      <c r="J586" s="687"/>
    </row>
    <row r="587" customFormat="false" ht="12" hidden="false" customHeight="false" outlineLevel="0" collapsed="false">
      <c r="J587" s="687"/>
    </row>
    <row r="588" customFormat="false" ht="12" hidden="false" customHeight="false" outlineLevel="0" collapsed="false">
      <c r="J588" s="687"/>
    </row>
    <row r="589" customFormat="false" ht="12" hidden="false" customHeight="false" outlineLevel="0" collapsed="false">
      <c r="J589" s="687"/>
    </row>
    <row r="590" customFormat="false" ht="12" hidden="false" customHeight="false" outlineLevel="0" collapsed="false">
      <c r="J590" s="687"/>
    </row>
    <row r="591" customFormat="false" ht="12" hidden="false" customHeight="false" outlineLevel="0" collapsed="false">
      <c r="J591" s="687"/>
    </row>
    <row r="592" customFormat="false" ht="12" hidden="false" customHeight="false" outlineLevel="0" collapsed="false">
      <c r="J592" s="687"/>
    </row>
    <row r="593" customFormat="false" ht="12" hidden="false" customHeight="false" outlineLevel="0" collapsed="false">
      <c r="J593" s="687"/>
    </row>
    <row r="594" customFormat="false" ht="12" hidden="false" customHeight="false" outlineLevel="0" collapsed="false">
      <c r="J594" s="687"/>
    </row>
    <row r="595" customFormat="false" ht="12" hidden="false" customHeight="false" outlineLevel="0" collapsed="false">
      <c r="J595" s="687"/>
    </row>
    <row r="596" customFormat="false" ht="12" hidden="false" customHeight="false" outlineLevel="0" collapsed="false">
      <c r="J596" s="687"/>
    </row>
    <row r="597" customFormat="false" ht="12" hidden="false" customHeight="false" outlineLevel="0" collapsed="false">
      <c r="J597" s="687"/>
    </row>
    <row r="598" customFormat="false" ht="12" hidden="false" customHeight="false" outlineLevel="0" collapsed="false">
      <c r="J598" s="687"/>
    </row>
    <row r="599" customFormat="false" ht="12" hidden="false" customHeight="false" outlineLevel="0" collapsed="false">
      <c r="J599" s="687"/>
    </row>
    <row r="600" customFormat="false" ht="12" hidden="false" customHeight="false" outlineLevel="0" collapsed="false">
      <c r="J600" s="687"/>
    </row>
    <row r="601" customFormat="false" ht="12" hidden="false" customHeight="false" outlineLevel="0" collapsed="false">
      <c r="J601" s="687"/>
    </row>
    <row r="602" customFormat="false" ht="12" hidden="false" customHeight="false" outlineLevel="0" collapsed="false">
      <c r="J602" s="687"/>
    </row>
    <row r="603" customFormat="false" ht="12" hidden="false" customHeight="false" outlineLevel="0" collapsed="false">
      <c r="J603" s="687"/>
    </row>
    <row r="604" customFormat="false" ht="12" hidden="false" customHeight="false" outlineLevel="0" collapsed="false">
      <c r="J604" s="687"/>
    </row>
    <row r="605" customFormat="false" ht="12" hidden="false" customHeight="false" outlineLevel="0" collapsed="false">
      <c r="J605" s="687"/>
    </row>
    <row r="606" customFormat="false" ht="12" hidden="false" customHeight="false" outlineLevel="0" collapsed="false">
      <c r="J606" s="687"/>
    </row>
    <row r="607" customFormat="false" ht="12" hidden="false" customHeight="false" outlineLevel="0" collapsed="false">
      <c r="J607" s="687"/>
    </row>
    <row r="608" customFormat="false" ht="12" hidden="false" customHeight="false" outlineLevel="0" collapsed="false">
      <c r="J608" s="687"/>
    </row>
    <row r="609" customFormat="false" ht="12" hidden="false" customHeight="false" outlineLevel="0" collapsed="false">
      <c r="J609" s="687"/>
    </row>
    <row r="610" customFormat="false" ht="12" hidden="false" customHeight="false" outlineLevel="0" collapsed="false">
      <c r="J610" s="687"/>
    </row>
    <row r="611" customFormat="false" ht="12" hidden="false" customHeight="false" outlineLevel="0" collapsed="false">
      <c r="J611" s="687"/>
    </row>
    <row r="612" customFormat="false" ht="12" hidden="false" customHeight="false" outlineLevel="0" collapsed="false">
      <c r="J612" s="687"/>
    </row>
    <row r="613" customFormat="false" ht="12" hidden="false" customHeight="false" outlineLevel="0" collapsed="false">
      <c r="J613" s="687"/>
    </row>
    <row r="614" customFormat="false" ht="12" hidden="false" customHeight="false" outlineLevel="0" collapsed="false">
      <c r="J614" s="687"/>
    </row>
    <row r="615" customFormat="false" ht="12" hidden="false" customHeight="false" outlineLevel="0" collapsed="false">
      <c r="J615" s="687"/>
    </row>
    <row r="616" customFormat="false" ht="12" hidden="false" customHeight="false" outlineLevel="0" collapsed="false">
      <c r="J616" s="687"/>
    </row>
    <row r="617" customFormat="false" ht="12" hidden="false" customHeight="false" outlineLevel="0" collapsed="false">
      <c r="J617" s="687"/>
    </row>
    <row r="618" customFormat="false" ht="12" hidden="false" customHeight="false" outlineLevel="0" collapsed="false">
      <c r="J618" s="687"/>
    </row>
    <row r="619" customFormat="false" ht="12" hidden="false" customHeight="false" outlineLevel="0" collapsed="false">
      <c r="J619" s="687"/>
    </row>
    <row r="620" customFormat="false" ht="12" hidden="false" customHeight="false" outlineLevel="0" collapsed="false">
      <c r="J620" s="687"/>
    </row>
    <row r="621" customFormat="false" ht="12" hidden="false" customHeight="false" outlineLevel="0" collapsed="false">
      <c r="J621" s="687"/>
    </row>
    <row r="622" customFormat="false" ht="12" hidden="false" customHeight="false" outlineLevel="0" collapsed="false">
      <c r="J622" s="687"/>
    </row>
    <row r="623" customFormat="false" ht="12" hidden="false" customHeight="false" outlineLevel="0" collapsed="false">
      <c r="J623" s="687"/>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6" width="8.99"/>
    <col collapsed="false" customWidth="true" hidden="false" outlineLevel="0" max="7" min="7" style="766"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6" width="8.99"/>
    <col collapsed="false" customWidth="true" hidden="false" outlineLevel="0" max="13" min="13" style="766"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6</v>
      </c>
      <c r="S1" s="102" t="n">
        <v>12</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17</v>
      </c>
      <c r="S2" s="102" t="n">
        <v>5</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2</v>
      </c>
      <c r="B8" s="34"/>
      <c r="C8" s="34"/>
      <c r="D8" s="34"/>
      <c r="E8" s="34"/>
      <c r="F8" s="34"/>
      <c r="G8" s="34"/>
      <c r="H8" s="590"/>
      <c r="I8" s="590"/>
      <c r="J8" s="41"/>
      <c r="K8" s="41"/>
      <c r="L8" s="41"/>
      <c r="M8" s="41"/>
      <c r="N8" s="767"/>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2</v>
      </c>
      <c r="B9" s="37"/>
      <c r="C9" s="37"/>
      <c r="D9" s="37"/>
      <c r="E9" s="37"/>
      <c r="F9" s="37"/>
      <c r="G9" s="37"/>
      <c r="H9" s="590"/>
      <c r="I9" s="590"/>
      <c r="J9" s="37"/>
      <c r="K9" s="37"/>
      <c r="L9" s="37"/>
      <c r="M9" s="37"/>
      <c r="N9" s="767"/>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3</v>
      </c>
      <c r="B10" s="37"/>
      <c r="C10" s="37"/>
      <c r="D10" s="37"/>
      <c r="E10" s="37"/>
      <c r="F10" s="37"/>
      <c r="G10" s="37"/>
      <c r="H10" s="590"/>
      <c r="I10" s="590"/>
      <c r="J10" s="37"/>
      <c r="K10" s="37"/>
      <c r="L10" s="37"/>
      <c r="M10" s="37"/>
      <c r="N10" s="767"/>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6</v>
      </c>
      <c r="E11" s="633"/>
      <c r="F11" s="633"/>
      <c r="G11" s="633"/>
      <c r="H11" s="633"/>
      <c r="I11" s="374"/>
      <c r="J11" s="592" t="s">
        <v>45</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3" customFormat="true" ht="16.5" hidden="false" customHeight="true" outlineLevel="0" collapsed="false">
      <c r="A12" s="375" t="s">
        <v>953</v>
      </c>
      <c r="B12" s="376"/>
      <c r="C12" s="375" t="s">
        <v>350</v>
      </c>
      <c r="D12" s="768" t="s">
        <v>954</v>
      </c>
      <c r="E12" s="768" t="s">
        <v>955</v>
      </c>
      <c r="F12" s="769" t="s">
        <v>456</v>
      </c>
      <c r="G12" s="770" t="s">
        <v>352</v>
      </c>
      <c r="H12" s="117" t="s">
        <v>179</v>
      </c>
      <c r="I12" s="771"/>
      <c r="J12" s="768" t="s">
        <v>954</v>
      </c>
      <c r="K12" s="768" t="s">
        <v>955</v>
      </c>
      <c r="L12" s="770" t="s">
        <v>351</v>
      </c>
      <c r="M12" s="770" t="s">
        <v>352</v>
      </c>
      <c r="N12" s="772" t="s">
        <v>179</v>
      </c>
      <c r="O12" s="98"/>
      <c r="P12" s="98"/>
      <c r="Q12" s="98"/>
      <c r="R12" s="98"/>
      <c r="S12" s="98"/>
      <c r="T12" s="98"/>
      <c r="U12" s="98"/>
      <c r="V12" s="98"/>
      <c r="W12" s="98"/>
      <c r="X12" s="98"/>
      <c r="Y12" s="98"/>
      <c r="Z12" s="98"/>
      <c r="AA12" s="98"/>
      <c r="AB12" s="98"/>
      <c r="AC12" s="98"/>
      <c r="AD12" s="98"/>
      <c r="AE12" s="98"/>
      <c r="AF12" s="98"/>
      <c r="AG12" s="98"/>
      <c r="AH12" s="98"/>
      <c r="AI12" s="98"/>
    </row>
    <row r="13" s="773" customFormat="true" ht="15.75" hidden="false" customHeight="true" outlineLevel="0" collapsed="false">
      <c r="A13" s="375"/>
      <c r="B13" s="381"/>
      <c r="C13" s="375"/>
      <c r="D13" s="382" t="s">
        <v>52</v>
      </c>
      <c r="E13" s="382"/>
      <c r="F13" s="769"/>
      <c r="G13" s="384" t="s">
        <v>354</v>
      </c>
      <c r="H13" s="117"/>
      <c r="I13" s="380"/>
      <c r="J13" s="382" t="s">
        <v>52</v>
      </c>
      <c r="K13" s="382"/>
      <c r="L13" s="384" t="s">
        <v>353</v>
      </c>
      <c r="M13" s="384" t="s">
        <v>354</v>
      </c>
      <c r="N13" s="772"/>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4"/>
      <c r="B15" s="390" t="s">
        <v>184</v>
      </c>
      <c r="C15" s="390"/>
      <c r="D15" s="391" t="n">
        <v>18188985.94592</v>
      </c>
      <c r="E15" s="391" t="n">
        <v>28637673.44069</v>
      </c>
      <c r="F15" s="570" t="n">
        <v>57.445134796609</v>
      </c>
      <c r="G15" s="332" t="n">
        <v>57.445134796609</v>
      </c>
      <c r="H15" s="332" t="n">
        <v>100</v>
      </c>
      <c r="I15" s="332"/>
      <c r="J15" s="391" t="n">
        <v>3182215.70831</v>
      </c>
      <c r="K15" s="391" t="n">
        <v>5547131.61046</v>
      </c>
      <c r="L15" s="570" t="n">
        <v>74.3166434624242</v>
      </c>
      <c r="M15" s="332" t="n">
        <v>74.3166434624242</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6</v>
      </c>
      <c r="C16" s="100"/>
      <c r="D16" s="393" t="n">
        <v>3131835.16467</v>
      </c>
      <c r="E16" s="393" t="n">
        <v>4309311.40434999</v>
      </c>
      <c r="F16" s="394" t="n">
        <v>37.597005518139</v>
      </c>
      <c r="G16" s="394" t="n">
        <v>6.47356726307284</v>
      </c>
      <c r="H16" s="394" t="n">
        <v>15.0477007612884</v>
      </c>
      <c r="I16" s="394"/>
      <c r="J16" s="393" t="n">
        <v>378920.65212</v>
      </c>
      <c r="K16" s="393" t="n">
        <v>708586.207009999</v>
      </c>
      <c r="L16" s="394" t="n">
        <v>87.0012106876659</v>
      </c>
      <c r="M16" s="394" t="n">
        <v>10.3596231402263</v>
      </c>
      <c r="N16" s="597" t="n">
        <v>12.7739209517554</v>
      </c>
      <c r="O16" s="29"/>
      <c r="P16" s="29"/>
      <c r="Q16" s="29"/>
      <c r="R16" s="29"/>
      <c r="S16" s="29"/>
      <c r="T16" s="29"/>
      <c r="U16" s="29"/>
      <c r="V16" s="29"/>
      <c r="W16" s="29"/>
      <c r="X16" s="29"/>
      <c r="Y16" s="29"/>
      <c r="Z16" s="29"/>
      <c r="AA16" s="29"/>
      <c r="AB16" s="29"/>
      <c r="AC16" s="29"/>
      <c r="AD16" s="29"/>
      <c r="AE16" s="29"/>
      <c r="AF16" s="29"/>
      <c r="AG16" s="29"/>
      <c r="AH16" s="29"/>
      <c r="AI16" s="29"/>
    </row>
    <row r="17" s="773" customFormat="true" ht="12.75" hidden="false" customHeight="true" outlineLevel="0" collapsed="false">
      <c r="A17" s="143" t="s">
        <v>80</v>
      </c>
      <c r="B17" s="390" t="s">
        <v>957</v>
      </c>
      <c r="C17" s="390"/>
      <c r="D17" s="391" t="n">
        <v>2992210.15118</v>
      </c>
      <c r="E17" s="391" t="n">
        <v>4062483.40887999</v>
      </c>
      <c r="F17" s="332" t="n">
        <v>35.7686527224008</v>
      </c>
      <c r="G17" s="332" t="n">
        <v>5.88418321330372</v>
      </c>
      <c r="H17" s="332" t="n">
        <v>14.1858011520859</v>
      </c>
      <c r="I17" s="332"/>
      <c r="J17" s="391" t="n">
        <v>366364.33262</v>
      </c>
      <c r="K17" s="391" t="n">
        <v>686829.342019999</v>
      </c>
      <c r="L17" s="332" t="n">
        <v>87.4716725583631</v>
      </c>
      <c r="M17" s="332" t="n">
        <v>10.0704992613524</v>
      </c>
      <c r="N17" s="596" t="n">
        <v>12.3817026573675</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8</v>
      </c>
      <c r="B18" s="30"/>
      <c r="C18" s="30" t="s">
        <v>540</v>
      </c>
      <c r="D18" s="396" t="n">
        <v>3178.33274</v>
      </c>
      <c r="E18" s="396" t="n">
        <v>694.10394</v>
      </c>
      <c r="F18" s="775" t="n">
        <v>-78.1613821842958</v>
      </c>
      <c r="G18" s="775" t="n">
        <v>-0.0136578740969188</v>
      </c>
      <c r="H18" s="775" t="n">
        <v>0.00242374416845531</v>
      </c>
      <c r="I18" s="775"/>
      <c r="J18" s="396" t="n">
        <v>34.11072</v>
      </c>
      <c r="K18" s="396" t="n">
        <v>60.8655</v>
      </c>
      <c r="L18" s="775" t="n">
        <v>78.435107790161</v>
      </c>
      <c r="M18" s="775" t="n">
        <v>0.000840759472405748</v>
      </c>
      <c r="N18" s="776" t="n">
        <v>0.00109724276029847</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59</v>
      </c>
      <c r="B19" s="41"/>
      <c r="C19" s="41" t="s">
        <v>960</v>
      </c>
      <c r="D19" s="465" t="n">
        <v>4400.96066</v>
      </c>
      <c r="E19" s="465" t="n">
        <v>6037.06379</v>
      </c>
      <c r="F19" s="777" t="n">
        <v>37.1760453318845</v>
      </c>
      <c r="G19" s="777" t="n">
        <v>0.00899502113457292</v>
      </c>
      <c r="H19" s="777" t="n">
        <v>0.0210808458393209</v>
      </c>
      <c r="I19" s="777"/>
      <c r="J19" s="465" t="n">
        <v>598.86359</v>
      </c>
      <c r="K19" s="465" t="n">
        <v>731.46399</v>
      </c>
      <c r="L19" s="777" t="n">
        <v>22.1420039912595</v>
      </c>
      <c r="M19" s="777" t="n">
        <v>0.00416692054073295</v>
      </c>
      <c r="N19" s="778" t="n">
        <v>0.0131863464104711</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1</v>
      </c>
      <c r="B20" s="30"/>
      <c r="C20" s="30" t="s">
        <v>962</v>
      </c>
      <c r="D20" s="396" t="n">
        <v>725423.530330001</v>
      </c>
      <c r="E20" s="396" t="n">
        <v>756402.53538</v>
      </c>
      <c r="F20" s="775" t="n">
        <v>4.27047149075881</v>
      </c>
      <c r="G20" s="775" t="n">
        <v>0.170317384059268</v>
      </c>
      <c r="H20" s="775" t="n">
        <v>2.64128486885133</v>
      </c>
      <c r="I20" s="775"/>
      <c r="J20" s="396" t="n">
        <v>124443.12558</v>
      </c>
      <c r="K20" s="396" t="n">
        <v>153319.53184</v>
      </c>
      <c r="L20" s="775" t="n">
        <v>23.2045009520726</v>
      </c>
      <c r="M20" s="775" t="n">
        <v>0.907430825150931</v>
      </c>
      <c r="N20" s="776" t="n">
        <v>2.763942567198</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3</v>
      </c>
      <c r="B21" s="41"/>
      <c r="C21" s="41" t="s">
        <v>102</v>
      </c>
      <c r="D21" s="465" t="n">
        <v>1957.32419</v>
      </c>
      <c r="E21" s="465" t="n">
        <v>1322.34747</v>
      </c>
      <c r="F21" s="777" t="n">
        <v>-32.4410602619692</v>
      </c>
      <c r="G21" s="777" t="n">
        <v>-0.00349099571514284</v>
      </c>
      <c r="H21" s="777" t="n">
        <v>0.00461751012259653</v>
      </c>
      <c r="I21" s="777"/>
      <c r="J21" s="465" t="n">
        <v>226.41578</v>
      </c>
      <c r="K21" s="465" t="n">
        <v>402.46052</v>
      </c>
      <c r="L21" s="777" t="n">
        <v>77.7528580384283</v>
      </c>
      <c r="M21" s="777" t="n">
        <v>0.00553214351686716</v>
      </c>
      <c r="N21" s="778" t="n">
        <v>0.00725529063058639</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4</v>
      </c>
      <c r="B22" s="30"/>
      <c r="C22" s="30" t="s">
        <v>965</v>
      </c>
      <c r="D22" s="396" t="n">
        <v>4992.77514</v>
      </c>
      <c r="E22" s="396" t="n">
        <v>4624.6765</v>
      </c>
      <c r="F22" s="775" t="n">
        <v>-7.37262603819163</v>
      </c>
      <c r="G22" s="775" t="n">
        <v>-0.00202374470514431</v>
      </c>
      <c r="H22" s="775" t="n">
        <v>0.0161489253293496</v>
      </c>
      <c r="I22" s="775"/>
      <c r="J22" s="396" t="n">
        <v>568.92486</v>
      </c>
      <c r="K22" s="396" t="n">
        <v>642.33252</v>
      </c>
      <c r="L22" s="775" t="n">
        <v>12.9028743795797</v>
      </c>
      <c r="M22" s="775" t="n">
        <v>0.0023068096800699</v>
      </c>
      <c r="N22" s="776" t="n">
        <v>0.0115795435390208</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6</v>
      </c>
      <c r="B23" s="41"/>
      <c r="C23" s="41" t="s">
        <v>967</v>
      </c>
      <c r="D23" s="465" t="n">
        <v>1252448.1633</v>
      </c>
      <c r="E23" s="465" t="n">
        <v>2033321.21788</v>
      </c>
      <c r="F23" s="777" t="n">
        <v>62.3477344182075</v>
      </c>
      <c r="G23" s="777" t="n">
        <v>4.29310934046413</v>
      </c>
      <c r="H23" s="777" t="n">
        <v>7.10016203687462</v>
      </c>
      <c r="I23" s="777"/>
      <c r="J23" s="465" t="n">
        <v>109870.69066</v>
      </c>
      <c r="K23" s="465" t="n">
        <v>354553.134819999</v>
      </c>
      <c r="L23" s="777" t="n">
        <v>222.700378681681</v>
      </c>
      <c r="M23" s="777" t="n">
        <v>7.68905902642106</v>
      </c>
      <c r="N23" s="778" t="n">
        <v>6.39164814751164</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8</v>
      </c>
      <c r="B24" s="30"/>
      <c r="C24" s="30" t="s">
        <v>969</v>
      </c>
      <c r="D24" s="396" t="n">
        <v>1492.19799</v>
      </c>
      <c r="E24" s="396" t="n">
        <v>1573.84375</v>
      </c>
      <c r="F24" s="775" t="n">
        <v>5.47150984970839</v>
      </c>
      <c r="G24" s="775" t="n">
        <v>0.000448874721453697</v>
      </c>
      <c r="H24" s="775" t="n">
        <v>0.00549571093217299</v>
      </c>
      <c r="I24" s="775"/>
      <c r="J24" s="396" t="n">
        <v>70.97621</v>
      </c>
      <c r="K24" s="396" t="n">
        <v>71.6188</v>
      </c>
      <c r="L24" s="775" t="n">
        <v>0.905359697284502</v>
      </c>
      <c r="M24" s="775" t="n">
        <v>2.01931628431712E-005</v>
      </c>
      <c r="N24" s="776" t="n">
        <v>0.00129109610208186</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70</v>
      </c>
      <c r="B25" s="41"/>
      <c r="C25" s="41" t="s">
        <v>971</v>
      </c>
      <c r="D25" s="465" t="n">
        <v>13.09771</v>
      </c>
      <c r="E25" s="465" t="n">
        <v>0.15849</v>
      </c>
      <c r="F25" s="777" t="n">
        <v>-98.7899411423829</v>
      </c>
      <c r="G25" s="777" t="n">
        <v>-7.11376656096786E-005</v>
      </c>
      <c r="H25" s="777" t="n">
        <v>5.53431829328735E-007</v>
      </c>
      <c r="I25" s="777"/>
      <c r="J25" s="465" t="n">
        <v>1E-033</v>
      </c>
      <c r="K25" s="465" t="n">
        <v>1E-033</v>
      </c>
      <c r="L25" s="777" t="s">
        <v>106</v>
      </c>
      <c r="M25" s="777" t="n">
        <v>0</v>
      </c>
      <c r="N25" s="778" t="n">
        <v>1.80273350304929E-038</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2</v>
      </c>
      <c r="B26" s="30"/>
      <c r="C26" s="30" t="s">
        <v>973</v>
      </c>
      <c r="D26" s="396" t="n">
        <v>998303.76912</v>
      </c>
      <c r="E26" s="396" t="n">
        <v>1258507.46168</v>
      </c>
      <c r="F26" s="775" t="n">
        <v>26.0645808028319</v>
      </c>
      <c r="G26" s="775" t="n">
        <v>1.43055634510711</v>
      </c>
      <c r="H26" s="775" t="n">
        <v>4.39458695653622</v>
      </c>
      <c r="I26" s="775"/>
      <c r="J26" s="396" t="n">
        <v>130551.22522</v>
      </c>
      <c r="K26" s="396" t="n">
        <v>177047.93403</v>
      </c>
      <c r="L26" s="775" t="n">
        <v>35.6156816848295</v>
      </c>
      <c r="M26" s="775" t="n">
        <v>1.4611425834075</v>
      </c>
      <c r="N26" s="776" t="n">
        <v>3.19170242321542</v>
      </c>
      <c r="O26" s="29"/>
      <c r="P26" s="29"/>
      <c r="Q26" s="29"/>
      <c r="R26" s="29"/>
      <c r="S26" s="29"/>
      <c r="T26" s="29"/>
      <c r="U26" s="29"/>
      <c r="V26" s="29"/>
      <c r="W26" s="29"/>
      <c r="X26" s="29"/>
      <c r="Y26" s="29"/>
      <c r="Z26" s="29"/>
      <c r="AA26" s="29"/>
      <c r="AB26" s="29"/>
      <c r="AC26" s="29"/>
      <c r="AD26" s="29"/>
      <c r="AE26" s="29"/>
      <c r="AF26" s="29"/>
      <c r="AG26" s="29"/>
      <c r="AH26" s="29"/>
      <c r="AI26" s="29"/>
    </row>
    <row r="27" s="773" customFormat="true" ht="12.75" hidden="false" customHeight="true" outlineLevel="0" collapsed="false">
      <c r="A27" s="143" t="s">
        <v>82</v>
      </c>
      <c r="B27" s="390" t="s">
        <v>974</v>
      </c>
      <c r="C27" s="390"/>
      <c r="D27" s="391" t="n">
        <v>96122.95025</v>
      </c>
      <c r="E27" s="391" t="n">
        <v>211130.24575</v>
      </c>
      <c r="F27" s="332" t="n">
        <v>119.646031671817</v>
      </c>
      <c r="G27" s="332" t="n">
        <v>0.632290859105301</v>
      </c>
      <c r="H27" s="332" t="n">
        <v>0.737246502189715</v>
      </c>
      <c r="I27" s="332"/>
      <c r="J27" s="391" t="n">
        <v>7199.17504</v>
      </c>
      <c r="K27" s="391" t="n">
        <v>16808.91924</v>
      </c>
      <c r="L27" s="332" t="n">
        <v>133.483963740379</v>
      </c>
      <c r="M27" s="332" t="n">
        <v>0.301982803205491</v>
      </c>
      <c r="N27" s="596" t="n">
        <v>0.303020018639978</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4</v>
      </c>
      <c r="B28" s="100" t="s">
        <v>975</v>
      </c>
      <c r="C28" s="100"/>
      <c r="D28" s="393" t="n">
        <v>23996.70518</v>
      </c>
      <c r="E28" s="393" t="n">
        <v>19392.9929</v>
      </c>
      <c r="F28" s="346" t="n">
        <v>-19.184768264924</v>
      </c>
      <c r="G28" s="346" t="n">
        <v>-0.025310439480727</v>
      </c>
      <c r="H28" s="346" t="n">
        <v>0.0677184651196048</v>
      </c>
      <c r="I28" s="346"/>
      <c r="J28" s="393" t="n">
        <v>2634.25225</v>
      </c>
      <c r="K28" s="393" t="n">
        <v>2656.79178</v>
      </c>
      <c r="L28" s="346" t="n">
        <v>0.855632940998704</v>
      </c>
      <c r="M28" s="346" t="n">
        <v>0.000708296736174738</v>
      </c>
      <c r="N28" s="598" t="n">
        <v>0.0478948755243196</v>
      </c>
    </row>
    <row r="29" s="773" customFormat="true" ht="12.75" hidden="false" customHeight="true" outlineLevel="0" collapsed="false">
      <c r="A29" s="143" t="s">
        <v>86</v>
      </c>
      <c r="B29" s="390" t="s">
        <v>976</v>
      </c>
      <c r="C29" s="390"/>
      <c r="D29" s="391" t="n">
        <v>19505.35806</v>
      </c>
      <c r="E29" s="391" t="n">
        <v>16304.75682</v>
      </c>
      <c r="F29" s="332" t="n">
        <v>-16.4088309999473</v>
      </c>
      <c r="G29" s="332" t="n">
        <v>-0.0175963698554505</v>
      </c>
      <c r="H29" s="332" t="n">
        <v>0.0569346418931968</v>
      </c>
      <c r="I29" s="332"/>
      <c r="J29" s="391" t="n">
        <v>2722.89221</v>
      </c>
      <c r="K29" s="391" t="n">
        <v>2291.15397</v>
      </c>
      <c r="L29" s="332" t="n">
        <v>-15.855869667349</v>
      </c>
      <c r="M29" s="332" t="n">
        <v>-0.0135672210677788</v>
      </c>
      <c r="N29" s="596" t="n">
        <v>0.0413034002236339</v>
      </c>
      <c r="O29" s="98"/>
      <c r="P29" s="98"/>
      <c r="Q29" s="98"/>
      <c r="R29" s="98"/>
      <c r="S29" s="98"/>
      <c r="T29" s="98"/>
      <c r="U29" s="98"/>
      <c r="V29" s="98"/>
      <c r="W29" s="98"/>
      <c r="X29" s="98"/>
      <c r="Y29" s="98"/>
      <c r="Z29" s="98"/>
      <c r="AA29" s="98"/>
      <c r="AB29" s="98"/>
      <c r="AC29" s="98"/>
      <c r="AD29" s="98"/>
      <c r="AE29" s="98"/>
      <c r="AF29" s="98"/>
      <c r="AG29" s="98"/>
      <c r="AH29" s="98"/>
      <c r="AI29" s="98"/>
    </row>
    <row r="30" s="773" customFormat="true" ht="12.75" hidden="false" customHeight="true" outlineLevel="0" collapsed="false">
      <c r="A30" s="148" t="s">
        <v>977</v>
      </c>
      <c r="B30" s="100" t="s">
        <v>978</v>
      </c>
      <c r="C30" s="100"/>
      <c r="D30" s="353" t="n">
        <v>6636821.72213</v>
      </c>
      <c r="E30" s="353" t="n">
        <v>13285525.86401</v>
      </c>
      <c r="F30" s="346" t="n">
        <v>100.179037802242</v>
      </c>
      <c r="G30" s="346" t="n">
        <v>36.5534624175758</v>
      </c>
      <c r="H30" s="346" t="n">
        <v>46.3917779198264</v>
      </c>
      <c r="I30" s="346"/>
      <c r="J30" s="353" t="n">
        <v>1260353.34173</v>
      </c>
      <c r="K30" s="353" t="n">
        <v>2967243.54443</v>
      </c>
      <c r="L30" s="346" t="n">
        <v>135.429497918185</v>
      </c>
      <c r="M30" s="346" t="n">
        <v>53.6384192386031</v>
      </c>
      <c r="N30" s="598" t="n">
        <v>53.4914934925068</v>
      </c>
      <c r="O30" s="98"/>
      <c r="P30" s="98"/>
      <c r="Q30" s="98"/>
      <c r="R30" s="98"/>
      <c r="S30" s="98"/>
      <c r="T30" s="98"/>
      <c r="U30" s="98"/>
      <c r="V30" s="98"/>
      <c r="W30" s="98"/>
      <c r="X30" s="98"/>
      <c r="Y30" s="98"/>
      <c r="Z30" s="98"/>
      <c r="AA30" s="98"/>
      <c r="AB30" s="98"/>
      <c r="AC30" s="98"/>
      <c r="AD30" s="98"/>
      <c r="AE30" s="98"/>
      <c r="AF30" s="98"/>
      <c r="AG30" s="98"/>
      <c r="AH30" s="98"/>
      <c r="AI30" s="98"/>
    </row>
    <row r="31" s="773" customFormat="true" ht="12.75" hidden="false" customHeight="true" outlineLevel="0" collapsed="false">
      <c r="A31" s="143" t="s">
        <v>362</v>
      </c>
      <c r="B31" s="390" t="s">
        <v>979</v>
      </c>
      <c r="C31" s="390"/>
      <c r="D31" s="391" t="n">
        <v>1518965.60026</v>
      </c>
      <c r="E31" s="391" t="n">
        <v>4349300.9577</v>
      </c>
      <c r="F31" s="332" t="n">
        <v>186.33307804703</v>
      </c>
      <c r="G31" s="332" t="n">
        <v>15.5607100134952</v>
      </c>
      <c r="H31" s="332" t="n">
        <v>15.1873404335992</v>
      </c>
      <c r="I31" s="332"/>
      <c r="J31" s="391" t="n">
        <v>320975.58023</v>
      </c>
      <c r="K31" s="391" t="n">
        <v>1403099.87502</v>
      </c>
      <c r="L31" s="332" t="n">
        <v>337.136019511075</v>
      </c>
      <c r="M31" s="332" t="n">
        <v>34.0053721677054</v>
      </c>
      <c r="N31" s="596" t="n">
        <v>25.2941515282282</v>
      </c>
      <c r="O31" s="98"/>
      <c r="P31" s="98"/>
      <c r="Q31" s="98"/>
      <c r="R31" s="98"/>
      <c r="S31" s="98"/>
      <c r="T31" s="98"/>
      <c r="U31" s="98"/>
      <c r="V31" s="98"/>
      <c r="W31" s="98"/>
      <c r="X31" s="98"/>
      <c r="Y31" s="98"/>
      <c r="Z31" s="98"/>
      <c r="AA31" s="98"/>
      <c r="AB31" s="98"/>
      <c r="AC31" s="98"/>
      <c r="AD31" s="98"/>
      <c r="AE31" s="98"/>
      <c r="AF31" s="98"/>
      <c r="AG31" s="98"/>
      <c r="AH31" s="98"/>
      <c r="AI31" s="98"/>
    </row>
    <row r="32" s="773" customFormat="true" ht="12.75" hidden="false" customHeight="true" outlineLevel="0" collapsed="false">
      <c r="A32" s="148" t="s">
        <v>363</v>
      </c>
      <c r="B32" s="100" t="s">
        <v>980</v>
      </c>
      <c r="C32" s="100"/>
      <c r="D32" s="393" t="n">
        <v>5020726.08561</v>
      </c>
      <c r="E32" s="393" t="n">
        <v>8836261.15545001</v>
      </c>
      <c r="F32" s="346" t="n">
        <v>75.9956827912956</v>
      </c>
      <c r="G32" s="346" t="n">
        <v>20.9771731155572</v>
      </c>
      <c r="H32" s="346" t="n">
        <v>30.8553736872177</v>
      </c>
      <c r="I32" s="346"/>
      <c r="J32" s="393" t="n">
        <v>917839.93745</v>
      </c>
      <c r="K32" s="393" t="n">
        <v>1553061.17004</v>
      </c>
      <c r="L32" s="346" t="n">
        <v>69.2082798613897</v>
      </c>
      <c r="M32" s="346" t="n">
        <v>19.9616019407858</v>
      </c>
      <c r="N32" s="598" t="n">
        <v>27.9975540351604</v>
      </c>
      <c r="O32" s="98"/>
      <c r="P32" s="98"/>
      <c r="Q32" s="98"/>
      <c r="R32" s="98"/>
      <c r="S32" s="98"/>
      <c r="T32" s="98"/>
      <c r="U32" s="98"/>
      <c r="V32" s="98"/>
      <c r="W32" s="98"/>
      <c r="X32" s="98"/>
      <c r="Y32" s="98"/>
      <c r="Z32" s="98"/>
      <c r="AA32" s="98"/>
      <c r="AB32" s="98"/>
      <c r="AC32" s="98"/>
      <c r="AD32" s="98"/>
      <c r="AE32" s="98"/>
      <c r="AF32" s="98"/>
      <c r="AG32" s="98"/>
      <c r="AH32" s="98"/>
      <c r="AI32" s="98"/>
    </row>
    <row r="33" s="773" customFormat="true" ht="12" hidden="false" customHeight="false" outlineLevel="0" collapsed="false">
      <c r="A33" s="143" t="s">
        <v>981</v>
      </c>
      <c r="B33" s="390" t="s">
        <v>982</v>
      </c>
      <c r="C33" s="390"/>
      <c r="D33" s="391" t="n">
        <v>1E-033</v>
      </c>
      <c r="E33" s="391" t="n">
        <v>1E-033</v>
      </c>
      <c r="F33" s="332" t="s">
        <v>106</v>
      </c>
      <c r="G33" s="332" t="n">
        <v>0</v>
      </c>
      <c r="H33" s="332" t="n">
        <v>3.49190377518288E-039</v>
      </c>
      <c r="I33" s="332"/>
      <c r="J33" s="391" t="n">
        <v>1E-033</v>
      </c>
      <c r="K33" s="391" t="n">
        <v>1E-033</v>
      </c>
      <c r="L33" s="332" t="s">
        <v>106</v>
      </c>
      <c r="M33" s="332" t="n">
        <v>0</v>
      </c>
      <c r="N33" s="596" t="n">
        <v>1.80273350304929E-038</v>
      </c>
      <c r="O33" s="98"/>
      <c r="P33" s="98"/>
      <c r="Q33" s="98"/>
      <c r="R33" s="98"/>
      <c r="S33" s="98"/>
      <c r="T33" s="98"/>
      <c r="U33" s="98"/>
      <c r="V33" s="98"/>
      <c r="W33" s="98"/>
      <c r="X33" s="98"/>
      <c r="Y33" s="98"/>
      <c r="Z33" s="98"/>
      <c r="AA33" s="98"/>
      <c r="AB33" s="98"/>
      <c r="AC33" s="98"/>
      <c r="AD33" s="98"/>
      <c r="AE33" s="98"/>
      <c r="AF33" s="98"/>
      <c r="AG33" s="98"/>
      <c r="AH33" s="98"/>
      <c r="AI33" s="98"/>
    </row>
    <row r="34" s="773" customFormat="true" ht="12.75" hidden="false" customHeight="true" outlineLevel="0" collapsed="false">
      <c r="A34" s="148" t="s">
        <v>983</v>
      </c>
      <c r="B34" s="100" t="s">
        <v>984</v>
      </c>
      <c r="C34" s="100"/>
      <c r="D34" s="393" t="n">
        <v>68343.17839</v>
      </c>
      <c r="E34" s="393" t="n">
        <v>79077.65952</v>
      </c>
      <c r="F34" s="346" t="n">
        <v>15.706733843638</v>
      </c>
      <c r="G34" s="346" t="n">
        <v>0.0590163803629079</v>
      </c>
      <c r="H34" s="346" t="n">
        <v>0.276131577810515</v>
      </c>
      <c r="I34" s="346"/>
      <c r="J34" s="393" t="n">
        <v>15831.17643</v>
      </c>
      <c r="K34" s="393" t="n">
        <v>8259.38946</v>
      </c>
      <c r="L34" s="346" t="n">
        <v>-47.8283278787261</v>
      </c>
      <c r="M34" s="346" t="n">
        <v>-0.237940720053236</v>
      </c>
      <c r="N34" s="598" t="n">
        <v>0.148894780942742</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5</v>
      </c>
      <c r="B35" s="390" t="s">
        <v>986</v>
      </c>
      <c r="C35" s="390"/>
      <c r="D35" s="391" t="n">
        <v>15983.8989</v>
      </c>
      <c r="E35" s="391" t="n">
        <v>9783.03494</v>
      </c>
      <c r="F35" s="332" t="n">
        <v>-38.7944393216852</v>
      </c>
      <c r="G35" s="332" t="n">
        <v>-0.0340913120634465</v>
      </c>
      <c r="H35" s="332" t="n">
        <v>0.034161416639732</v>
      </c>
      <c r="I35" s="332"/>
      <c r="J35" s="391" t="n">
        <v>4506.34053</v>
      </c>
      <c r="K35" s="391" t="n">
        <v>1275.96567</v>
      </c>
      <c r="L35" s="332" t="n">
        <v>-71.6851032116741</v>
      </c>
      <c r="M35" s="332" t="n">
        <v>-0.101513384261294</v>
      </c>
      <c r="N35" s="596" t="n">
        <v>0.0230022606204973</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7</v>
      </c>
      <c r="B36" s="100" t="s">
        <v>988</v>
      </c>
      <c r="C36" s="100"/>
      <c r="D36" s="353" t="n">
        <v>11497.80397</v>
      </c>
      <c r="E36" s="353" t="n">
        <v>9671.0234</v>
      </c>
      <c r="F36" s="346" t="n">
        <v>-15.8880824091837</v>
      </c>
      <c r="G36" s="346" t="n">
        <v>-0.0100433337813963</v>
      </c>
      <c r="H36" s="346" t="n">
        <v>0.033770283120342</v>
      </c>
      <c r="I36" s="346"/>
      <c r="J36" s="353" t="n">
        <v>1166.98909</v>
      </c>
      <c r="K36" s="353" t="n">
        <v>1518.18524</v>
      </c>
      <c r="L36" s="346" t="n">
        <v>30.0942102209371</v>
      </c>
      <c r="M36" s="346" t="n">
        <v>0.0110362144553209</v>
      </c>
      <c r="N36" s="598" t="n">
        <v>0.0273688339598293</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89</v>
      </c>
      <c r="B37" s="390" t="s">
        <v>990</v>
      </c>
      <c r="C37" s="390"/>
      <c r="D37" s="391" t="n">
        <v>1305.155</v>
      </c>
      <c r="E37" s="391" t="n">
        <v>1432.033</v>
      </c>
      <c r="F37" s="332" t="n">
        <v>9.72129747041539</v>
      </c>
      <c r="G37" s="332" t="n">
        <v>0.000697554005359272</v>
      </c>
      <c r="H37" s="332" t="n">
        <v>0.00500052143888647</v>
      </c>
      <c r="I37" s="332"/>
      <c r="J37" s="391" t="n">
        <v>33.318</v>
      </c>
      <c r="K37" s="391" t="n">
        <v>28.959</v>
      </c>
      <c r="L37" s="332" t="n">
        <v>-13.0830181883666</v>
      </c>
      <c r="M37" s="332" t="n">
        <v>-0.00013698002899731</v>
      </c>
      <c r="N37" s="596" t="n">
        <v>0.000522053595148044</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1</v>
      </c>
      <c r="B38" s="100" t="s">
        <v>992</v>
      </c>
      <c r="C38" s="100"/>
      <c r="D38" s="353" t="n">
        <v>0</v>
      </c>
      <c r="E38" s="353" t="n">
        <v>0</v>
      </c>
      <c r="F38" s="346" t="s">
        <v>106</v>
      </c>
      <c r="G38" s="346" t="n">
        <v>0</v>
      </c>
      <c r="H38" s="346" t="n">
        <v>0</v>
      </c>
      <c r="I38" s="346"/>
      <c r="J38" s="353" t="n">
        <v>0</v>
      </c>
      <c r="K38" s="353" t="n">
        <v>0</v>
      </c>
      <c r="L38" s="346" t="s">
        <v>106</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3</v>
      </c>
      <c r="B39" s="779" t="s">
        <v>994</v>
      </c>
      <c r="C39" s="779"/>
      <c r="D39" s="423" t="n">
        <v>1649026.96935</v>
      </c>
      <c r="E39" s="423" t="n">
        <v>2246377.0805</v>
      </c>
      <c r="F39" s="780" t="n">
        <v>36.224399130686</v>
      </c>
      <c r="G39" s="780" t="n">
        <v>3.28413091816145</v>
      </c>
      <c r="H39" s="780" t="n">
        <v>7.84413260788225</v>
      </c>
      <c r="I39" s="780"/>
      <c r="J39" s="423" t="n">
        <v>316458.22988</v>
      </c>
      <c r="K39" s="423" t="n">
        <v>426519.99579</v>
      </c>
      <c r="L39" s="780" t="n">
        <v>34.7792395703329</v>
      </c>
      <c r="M39" s="780" t="n">
        <v>3.4586519582122</v>
      </c>
      <c r="N39" s="781" t="n">
        <v>7.68901886131075</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6</v>
      </c>
      <c r="B40" s="100" t="s">
        <v>995</v>
      </c>
      <c r="C40" s="100"/>
      <c r="D40" s="393" t="n">
        <v>607265.39443</v>
      </c>
      <c r="E40" s="393" t="n">
        <v>886612.818470001</v>
      </c>
      <c r="F40" s="346" t="n">
        <v>46.0008797804468</v>
      </c>
      <c r="G40" s="346" t="n">
        <v>1.53580537623463</v>
      </c>
      <c r="H40" s="346" t="n">
        <v>3.09596664794093</v>
      </c>
      <c r="I40" s="346"/>
      <c r="J40" s="393" t="n">
        <v>146234.20302</v>
      </c>
      <c r="K40" s="393" t="n">
        <v>173254.03589</v>
      </c>
      <c r="L40" s="346" t="n">
        <v>18.4770951747209</v>
      </c>
      <c r="M40" s="346" t="n">
        <v>0.84908866483943</v>
      </c>
      <c r="N40" s="598" t="n">
        <v>3.12330855037407</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6</v>
      </c>
      <c r="B41" s="41"/>
      <c r="C41" s="408" t="s">
        <v>997</v>
      </c>
      <c r="D41" s="398" t="n">
        <v>101024.08171</v>
      </c>
      <c r="E41" s="398" t="n">
        <v>85970.65597</v>
      </c>
      <c r="F41" s="352" t="n">
        <v>-14.9008290748065</v>
      </c>
      <c r="G41" s="352" t="n">
        <v>-0.0827612148624298</v>
      </c>
      <c r="H41" s="352" t="n">
        <v>0.300201258136592</v>
      </c>
      <c r="I41" s="352"/>
      <c r="J41" s="398" t="n">
        <v>16135.48379</v>
      </c>
      <c r="K41" s="398" t="n">
        <v>12828.06178</v>
      </c>
      <c r="L41" s="352" t="n">
        <v>-20.4978174379239</v>
      </c>
      <c r="M41" s="352" t="n">
        <v>-0.1039345636238</v>
      </c>
      <c r="N41" s="599" t="n">
        <v>0.231255767499921</v>
      </c>
    </row>
    <row r="42" customFormat="false" ht="12.75" hidden="false" customHeight="true" outlineLevel="0" collapsed="false">
      <c r="A42" s="185" t="s">
        <v>998</v>
      </c>
      <c r="B42" s="30"/>
      <c r="C42" s="30" t="s">
        <v>999</v>
      </c>
      <c r="D42" s="461" t="n">
        <v>54724.74452</v>
      </c>
      <c r="E42" s="461" t="n">
        <v>64688.99999</v>
      </c>
      <c r="F42" s="340" t="n">
        <v>18.2079524672033</v>
      </c>
      <c r="G42" s="340" t="n">
        <v>0.0547818086155326</v>
      </c>
      <c r="H42" s="340" t="n">
        <v>0.225887763277887</v>
      </c>
      <c r="I42" s="340"/>
      <c r="J42" s="461" t="n">
        <v>12458.45255</v>
      </c>
      <c r="K42" s="461" t="n">
        <v>9999.50936</v>
      </c>
      <c r="L42" s="340" t="n">
        <v>-19.7371477728187</v>
      </c>
      <c r="M42" s="340" t="n">
        <v>-0.0772714176345351</v>
      </c>
      <c r="N42" s="600" t="n">
        <v>0.18026450537327</v>
      </c>
    </row>
    <row r="43" s="688" customFormat="true" ht="12.75" hidden="false" customHeight="true" outlineLevel="0" collapsed="false">
      <c r="A43" s="151" t="s">
        <v>1000</v>
      </c>
      <c r="B43" s="41"/>
      <c r="C43" s="41" t="s">
        <v>1001</v>
      </c>
      <c r="D43" s="398" t="n">
        <v>5624.61974</v>
      </c>
      <c r="E43" s="398" t="n">
        <v>6876.75762</v>
      </c>
      <c r="F43" s="352" t="n">
        <v>22.2617339105665</v>
      </c>
      <c r="G43" s="352" t="n">
        <v>0.006884044463627</v>
      </c>
      <c r="H43" s="352" t="n">
        <v>0.0240129758942957</v>
      </c>
      <c r="I43" s="352"/>
      <c r="J43" s="398" t="n">
        <v>985.8486</v>
      </c>
      <c r="K43" s="398" t="n">
        <v>1385.78329</v>
      </c>
      <c r="L43" s="352" t="n">
        <v>40.5675567221985</v>
      </c>
      <c r="M43" s="352" t="n">
        <v>0.0125678057887658</v>
      </c>
      <c r="N43" s="599" t="n">
        <v>0.0249819796484887</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2</v>
      </c>
      <c r="B44" s="87"/>
      <c r="C44" s="186" t="s">
        <v>1003</v>
      </c>
      <c r="D44" s="461" t="n">
        <v>55545.00359</v>
      </c>
      <c r="E44" s="461" t="n">
        <v>66078.97113</v>
      </c>
      <c r="F44" s="412" t="n">
        <v>18.9647436477914</v>
      </c>
      <c r="G44" s="412" t="n">
        <v>0.0579139902098991</v>
      </c>
      <c r="H44" s="412" t="n">
        <v>0.230741408749048</v>
      </c>
      <c r="I44" s="412"/>
      <c r="J44" s="461" t="n">
        <v>9716.77254</v>
      </c>
      <c r="K44" s="461" t="n">
        <v>14334.84337</v>
      </c>
      <c r="L44" s="412" t="n">
        <v>47.5267977200174</v>
      </c>
      <c r="M44" s="412" t="n">
        <v>0.145121237945637</v>
      </c>
      <c r="N44" s="782" t="n">
        <v>0.25841902404063</v>
      </c>
      <c r="O44" s="29"/>
      <c r="P44" s="29"/>
      <c r="Q44" s="29"/>
      <c r="R44" s="29"/>
      <c r="S44" s="29"/>
      <c r="T44" s="29"/>
      <c r="U44" s="29"/>
      <c r="V44" s="29"/>
      <c r="W44" s="29"/>
      <c r="X44" s="29"/>
      <c r="Y44" s="29"/>
      <c r="Z44" s="29"/>
      <c r="AA44" s="29"/>
      <c r="AB44" s="29"/>
      <c r="AC44" s="29"/>
      <c r="AD44" s="29"/>
      <c r="AE44" s="29"/>
      <c r="AF44" s="29"/>
      <c r="AG44" s="29"/>
      <c r="AH44" s="29"/>
      <c r="AI44" s="29"/>
    </row>
    <row r="45" s="784" customFormat="true" ht="12.75" hidden="false" customHeight="true" outlineLevel="0" collapsed="false">
      <c r="A45" s="151" t="s">
        <v>1004</v>
      </c>
      <c r="B45" s="414"/>
      <c r="C45" s="182" t="s">
        <v>1005</v>
      </c>
      <c r="D45" s="398" t="n">
        <v>389504.9954</v>
      </c>
      <c r="E45" s="398" t="n">
        <v>661029.314400001</v>
      </c>
      <c r="F45" s="402" t="n">
        <v>69.7100992815663</v>
      </c>
      <c r="G45" s="402" t="n">
        <v>1.49279525426708</v>
      </c>
      <c r="H45" s="402" t="n">
        <v>2.30825075845992</v>
      </c>
      <c r="I45" s="402"/>
      <c r="J45" s="398" t="n">
        <v>106778.60257</v>
      </c>
      <c r="K45" s="398" t="n">
        <v>134235.12454</v>
      </c>
      <c r="L45" s="402" t="n">
        <v>25.713505617383</v>
      </c>
      <c r="M45" s="402" t="n">
        <v>0.862811464926793</v>
      </c>
      <c r="N45" s="783" t="n">
        <v>2.41990156294252</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6</v>
      </c>
      <c r="B46" s="100"/>
      <c r="C46" s="30" t="s">
        <v>1007</v>
      </c>
      <c r="D46" s="461" t="n">
        <v>1E-033</v>
      </c>
      <c r="E46" s="461" t="n">
        <v>1E-033</v>
      </c>
      <c r="F46" s="340" t="s">
        <v>106</v>
      </c>
      <c r="G46" s="340" t="n">
        <v>0</v>
      </c>
      <c r="H46" s="340" t="n">
        <v>3.49190377518288E-039</v>
      </c>
      <c r="I46" s="340"/>
      <c r="J46" s="461" t="n">
        <v>1E-033</v>
      </c>
      <c r="K46" s="461" t="n">
        <v>1E-033</v>
      </c>
      <c r="L46" s="340" t="s">
        <v>106</v>
      </c>
      <c r="M46" s="340" t="n">
        <v>0</v>
      </c>
      <c r="N46" s="600" t="n">
        <v>1.80273350304929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8</v>
      </c>
      <c r="B47" s="41"/>
      <c r="C47" s="41" t="s">
        <v>1009</v>
      </c>
      <c r="D47" s="398" t="n">
        <v>841.94947</v>
      </c>
      <c r="E47" s="398" t="n">
        <v>1968.11936</v>
      </c>
      <c r="F47" s="352" t="n">
        <v>133.757420145416</v>
      </c>
      <c r="G47" s="352" t="n">
        <v>0.00619149354091734</v>
      </c>
      <c r="H47" s="352" t="n">
        <v>0.00687248342319452</v>
      </c>
      <c r="I47" s="352"/>
      <c r="J47" s="398" t="n">
        <v>159.04297</v>
      </c>
      <c r="K47" s="398" t="n">
        <v>470.71355</v>
      </c>
      <c r="L47" s="352" t="n">
        <v>195.966272511133</v>
      </c>
      <c r="M47" s="352" t="n">
        <v>0.00979413743656997</v>
      </c>
      <c r="N47" s="599" t="n">
        <v>0.00848571086924267</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8</v>
      </c>
      <c r="B48" s="390" t="s">
        <v>1010</v>
      </c>
      <c r="C48" s="390"/>
      <c r="D48" s="457" t="n">
        <v>15941.36963</v>
      </c>
      <c r="E48" s="457" t="n">
        <v>9633.09195</v>
      </c>
      <c r="F48" s="332" t="n">
        <v>-39.5717421176188</v>
      </c>
      <c r="G48" s="332" t="n">
        <v>-0.0346818547155732</v>
      </c>
      <c r="H48" s="332" t="n">
        <v>0.0336378301468889</v>
      </c>
      <c r="I48" s="332"/>
      <c r="J48" s="457" t="n">
        <v>3238.10479</v>
      </c>
      <c r="K48" s="457" t="n">
        <v>1591.95506</v>
      </c>
      <c r="L48" s="332" t="n">
        <v>-50.8368269947187</v>
      </c>
      <c r="M48" s="332" t="n">
        <v>-0.0517296714267755</v>
      </c>
      <c r="N48" s="596" t="n">
        <v>0.0286987072201084</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9</v>
      </c>
      <c r="B49" s="785" t="s">
        <v>1011</v>
      </c>
      <c r="C49" s="785"/>
      <c r="D49" s="786" t="n">
        <v>589482.21943</v>
      </c>
      <c r="E49" s="786" t="n">
        <v>822624.89764</v>
      </c>
      <c r="F49" s="420" t="n">
        <v>39.550417387557</v>
      </c>
      <c r="G49" s="420" t="n">
        <v>1.28177941806754</v>
      </c>
      <c r="H49" s="420" t="n">
        <v>2.87252698562855</v>
      </c>
      <c r="I49" s="420"/>
      <c r="J49" s="786" t="n">
        <v>81636.5193</v>
      </c>
      <c r="K49" s="786" t="n">
        <v>159003.61481</v>
      </c>
      <c r="L49" s="420" t="n">
        <v>94.7702035478624</v>
      </c>
      <c r="M49" s="420" t="n">
        <v>2.43123353668215</v>
      </c>
      <c r="N49" s="787" t="n">
        <v>2.86641143523931</v>
      </c>
    </row>
    <row r="50" s="688" customFormat="true" ht="12.75" hidden="false" customHeight="true" outlineLevel="0" collapsed="false">
      <c r="A50" s="143" t="s">
        <v>370</v>
      </c>
      <c r="B50" s="390" t="s">
        <v>99</v>
      </c>
      <c r="C50" s="390"/>
      <c r="D50" s="457" t="n">
        <v>36567.16009</v>
      </c>
      <c r="E50" s="457" t="n">
        <v>34347.59254</v>
      </c>
      <c r="F50" s="332" t="n">
        <v>-6.06983846855253</v>
      </c>
      <c r="G50" s="332" t="n">
        <v>-0.0122028108471758</v>
      </c>
      <c r="H50" s="332" t="n">
        <v>0.119938488058869</v>
      </c>
      <c r="I50" s="332"/>
      <c r="J50" s="457" t="n">
        <v>8699.82563</v>
      </c>
      <c r="K50" s="457" t="n">
        <v>6585.68382</v>
      </c>
      <c r="L50" s="332" t="n">
        <v>-24.3009676275546</v>
      </c>
      <c r="M50" s="332" t="n">
        <v>-0.0664361565584368</v>
      </c>
      <c r="N50" s="596" t="n">
        <v>0.118722328628036</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1</v>
      </c>
      <c r="B51" s="100" t="s">
        <v>1012</v>
      </c>
      <c r="C51" s="100"/>
      <c r="D51" s="393" t="n">
        <v>6731.63951</v>
      </c>
      <c r="E51" s="393" t="n">
        <v>3202.41055</v>
      </c>
      <c r="F51" s="346" t="n">
        <v>-52.427480033018</v>
      </c>
      <c r="G51" s="346" t="n">
        <v>-0.0194031100496377</v>
      </c>
      <c r="H51" s="346" t="n">
        <v>0.0111825094892305</v>
      </c>
      <c r="I51" s="346"/>
      <c r="J51" s="393" t="n">
        <v>1E-033</v>
      </c>
      <c r="K51" s="393" t="n">
        <v>1502.84696</v>
      </c>
      <c r="L51" s="346" t="s">
        <v>106</v>
      </c>
      <c r="M51" s="346" t="n">
        <v>0.0472264327045927</v>
      </c>
      <c r="N51" s="598" t="n">
        <v>0.0270923256474778</v>
      </c>
    </row>
    <row r="52" customFormat="false" ht="12.75" hidden="false" customHeight="true" outlineLevel="0" collapsed="false">
      <c r="A52" s="143" t="s">
        <v>372</v>
      </c>
      <c r="B52" s="390" t="s">
        <v>1013</v>
      </c>
      <c r="C52" s="390"/>
      <c r="D52" s="457" t="n">
        <v>21147.54422</v>
      </c>
      <c r="E52" s="457" t="n">
        <v>32202.05962</v>
      </c>
      <c r="F52" s="332" t="n">
        <v>52.2732818761308</v>
      </c>
      <c r="G52" s="332" t="n">
        <v>0.0607758752074887</v>
      </c>
      <c r="H52" s="332" t="n">
        <v>0.112446493555742</v>
      </c>
      <c r="I52" s="332"/>
      <c r="J52" s="457" t="n">
        <v>3798.80739</v>
      </c>
      <c r="K52" s="457" t="n">
        <v>5696.97853</v>
      </c>
      <c r="L52" s="332" t="n">
        <v>49.9675541591489</v>
      </c>
      <c r="M52" s="332" t="n">
        <v>0.059649354851814</v>
      </c>
      <c r="N52" s="596" t="n">
        <v>0.102701340621835</v>
      </c>
    </row>
    <row r="53" s="688" customFormat="true" ht="12.75" hidden="false" customHeight="true" outlineLevel="0" collapsed="false">
      <c r="A53" s="185" t="s">
        <v>1014</v>
      </c>
      <c r="B53" s="30"/>
      <c r="C53" s="30" t="s">
        <v>1015</v>
      </c>
      <c r="D53" s="461" t="n">
        <v>27.99045</v>
      </c>
      <c r="E53" s="461" t="n">
        <v>310.78775</v>
      </c>
      <c r="F53" s="340" t="s">
        <v>110</v>
      </c>
      <c r="G53" s="340" t="n">
        <v>0.0015547722167735</v>
      </c>
      <c r="H53" s="340" t="n">
        <v>0.00108524091750559</v>
      </c>
      <c r="I53" s="340"/>
      <c r="J53" s="461" t="n">
        <v>9.56479</v>
      </c>
      <c r="K53" s="461" t="n">
        <v>0.0699</v>
      </c>
      <c r="L53" s="340" t="n">
        <v>-99.2691946190141</v>
      </c>
      <c r="M53" s="340" t="n">
        <v>-0.000298373550705729</v>
      </c>
      <c r="N53" s="600" t="n">
        <v>1.26011071863145E-006</v>
      </c>
      <c r="O53" s="29"/>
      <c r="P53" s="29"/>
      <c r="Q53" s="29"/>
      <c r="R53" s="29"/>
      <c r="S53" s="29"/>
      <c r="T53" s="29"/>
      <c r="U53" s="29"/>
      <c r="V53" s="29"/>
      <c r="W53" s="29"/>
      <c r="X53" s="29"/>
      <c r="Y53" s="29"/>
      <c r="Z53" s="29"/>
      <c r="AA53" s="29"/>
      <c r="AB53" s="29"/>
      <c r="AC53" s="29"/>
      <c r="AD53" s="29"/>
      <c r="AE53" s="29"/>
      <c r="AF53" s="29"/>
      <c r="AG53" s="29"/>
      <c r="AH53" s="29"/>
      <c r="AI53" s="29"/>
    </row>
    <row r="54" s="773" customFormat="true" ht="12" hidden="false" customHeight="false" outlineLevel="0" collapsed="false">
      <c r="A54" s="151" t="s">
        <v>1016</v>
      </c>
      <c r="B54" s="390"/>
      <c r="C54" s="41" t="s">
        <v>1017</v>
      </c>
      <c r="D54" s="398" t="n">
        <v>1E-033</v>
      </c>
      <c r="E54" s="398" t="n">
        <v>0.00247</v>
      </c>
      <c r="F54" s="352" t="s">
        <v>106</v>
      </c>
      <c r="G54" s="352" t="n">
        <v>1.35796465363373E-008</v>
      </c>
      <c r="H54" s="352" t="n">
        <v>8.62500232470172E-009</v>
      </c>
      <c r="I54" s="352"/>
      <c r="J54" s="398" t="n">
        <v>1E-033</v>
      </c>
      <c r="K54" s="398" t="n">
        <v>1E-033</v>
      </c>
      <c r="L54" s="352" t="s">
        <v>106</v>
      </c>
      <c r="M54" s="352" t="n">
        <v>0</v>
      </c>
      <c r="N54" s="599" t="n">
        <v>1.80273350304929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8</v>
      </c>
      <c r="B55" s="30"/>
      <c r="C55" s="30" t="s">
        <v>1019</v>
      </c>
      <c r="D55" s="461" t="n">
        <v>470.04332</v>
      </c>
      <c r="E55" s="461" t="n">
        <v>577.02452</v>
      </c>
      <c r="F55" s="340" t="n">
        <v>22.7598596657006</v>
      </c>
      <c r="G55" s="340" t="n">
        <v>0.0005881647295681</v>
      </c>
      <c r="H55" s="340" t="n">
        <v>0.00201491409976109</v>
      </c>
      <c r="I55" s="340"/>
      <c r="J55" s="461" t="n">
        <v>58.15043</v>
      </c>
      <c r="K55" s="461" t="n">
        <v>131.42176</v>
      </c>
      <c r="L55" s="340" t="n">
        <v>126.003075127733</v>
      </c>
      <c r="M55" s="340" t="n">
        <v>0.00230252555817194</v>
      </c>
      <c r="N55" s="600" t="n">
        <v>0.00236918409781703</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20</v>
      </c>
      <c r="B56" s="390"/>
      <c r="C56" s="408" t="s">
        <v>1021</v>
      </c>
      <c r="D56" s="401" t="n">
        <v>900.28111</v>
      </c>
      <c r="E56" s="401" t="n">
        <v>976.89783</v>
      </c>
      <c r="F56" s="402" t="n">
        <v>8.51031074060855</v>
      </c>
      <c r="G56" s="402" t="n">
        <v>0.000421225901365798</v>
      </c>
      <c r="H56" s="402" t="n">
        <v>0.00341123322054497</v>
      </c>
      <c r="I56" s="402"/>
      <c r="J56" s="401" t="n">
        <v>104.53751</v>
      </c>
      <c r="K56" s="401" t="n">
        <v>196.54003</v>
      </c>
      <c r="L56" s="402" t="n">
        <v>88.0090983609615</v>
      </c>
      <c r="M56" s="402" t="n">
        <v>0.00289114656054729</v>
      </c>
      <c r="N56" s="783" t="n">
        <v>0.00354309296771312</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2</v>
      </c>
      <c r="B57" s="30"/>
      <c r="C57" s="30" t="s">
        <v>1023</v>
      </c>
      <c r="D57" s="461" t="n">
        <v>142.63474</v>
      </c>
      <c r="E57" s="461" t="n">
        <v>153.11134</v>
      </c>
      <c r="F57" s="340" t="n">
        <v>7.34505492841363</v>
      </c>
      <c r="G57" s="340" t="n">
        <v>5.75985930779719E-005</v>
      </c>
      <c r="H57" s="340" t="n">
        <v>0.00053465006616931</v>
      </c>
      <c r="I57" s="340"/>
      <c r="J57" s="461" t="n">
        <v>12.5926</v>
      </c>
      <c r="K57" s="461" t="n">
        <v>11.5222</v>
      </c>
      <c r="L57" s="340" t="n">
        <v>-8.50023029398217</v>
      </c>
      <c r="M57" s="340" t="n">
        <v>-3.3636940362175E-005</v>
      </c>
      <c r="N57" s="600" t="n">
        <v>0.000207714559688345</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4</v>
      </c>
      <c r="B58" s="41"/>
      <c r="C58" s="41" t="s">
        <v>1025</v>
      </c>
      <c r="D58" s="398" t="n">
        <v>5426.76661</v>
      </c>
      <c r="E58" s="398" t="n">
        <v>9894.993</v>
      </c>
      <c r="F58" s="352" t="n">
        <v>82.3368077367897</v>
      </c>
      <c r="G58" s="352" t="n">
        <v>0.0245655607370585</v>
      </c>
      <c r="H58" s="352" t="n">
        <v>0.0345523634121082</v>
      </c>
      <c r="I58" s="352"/>
      <c r="J58" s="398" t="n">
        <v>1105.57998</v>
      </c>
      <c r="K58" s="398" t="n">
        <v>1856.9731</v>
      </c>
      <c r="L58" s="352" t="n">
        <v>67.9637053485719</v>
      </c>
      <c r="M58" s="352" t="n">
        <v>0.0236122623000641</v>
      </c>
      <c r="N58" s="599" t="n">
        <v>0.033476276216313</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6</v>
      </c>
      <c r="B59" s="30"/>
      <c r="C59" s="437" t="s">
        <v>1027</v>
      </c>
      <c r="D59" s="403" t="n">
        <v>13633.19847</v>
      </c>
      <c r="E59" s="403" t="n">
        <v>19383.18725</v>
      </c>
      <c r="F59" s="412" t="n">
        <v>42.1763740376325</v>
      </c>
      <c r="G59" s="412" t="n">
        <v>0.0316124757976944</v>
      </c>
      <c r="H59" s="412" t="n">
        <v>0.0676842247333517</v>
      </c>
      <c r="I59" s="412"/>
      <c r="J59" s="403" t="n">
        <v>2446.15665</v>
      </c>
      <c r="K59" s="403" t="n">
        <v>3248.4751</v>
      </c>
      <c r="L59" s="412" t="n">
        <v>32.7991443229933</v>
      </c>
      <c r="M59" s="412" t="n">
        <v>0.0252125727336721</v>
      </c>
      <c r="N59" s="782" t="n">
        <v>0.0585613489659139</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8</v>
      </c>
      <c r="B60" s="41"/>
      <c r="C60" s="41" t="s">
        <v>1029</v>
      </c>
      <c r="D60" s="398" t="n">
        <v>546.62952</v>
      </c>
      <c r="E60" s="398" t="n">
        <v>906.05546</v>
      </c>
      <c r="F60" s="352" t="n">
        <v>65.753115565365</v>
      </c>
      <c r="G60" s="352" t="n">
        <v>0.00197606365230396</v>
      </c>
      <c r="H60" s="352" t="n">
        <v>0.00316385848129906</v>
      </c>
      <c r="I60" s="352"/>
      <c r="J60" s="398" t="n">
        <v>62.22543</v>
      </c>
      <c r="K60" s="398" t="n">
        <v>251.97644</v>
      </c>
      <c r="L60" s="352" t="n">
        <v>304.941259546137</v>
      </c>
      <c r="M60" s="352" t="n">
        <v>0.00596285819042645</v>
      </c>
      <c r="N60" s="599" t="n">
        <v>0.00454246370367089</v>
      </c>
      <c r="O60" s="29"/>
      <c r="P60" s="29"/>
      <c r="Q60" s="29"/>
      <c r="R60" s="29"/>
      <c r="S60" s="29"/>
      <c r="T60" s="29"/>
      <c r="U60" s="29"/>
      <c r="V60" s="29"/>
      <c r="W60" s="29"/>
      <c r="X60" s="29"/>
      <c r="Y60" s="29"/>
      <c r="Z60" s="29"/>
      <c r="AA60" s="29"/>
      <c r="AB60" s="29"/>
      <c r="AC60" s="29"/>
      <c r="AD60" s="29"/>
      <c r="AE60" s="29"/>
      <c r="AF60" s="29"/>
      <c r="AG60" s="29"/>
      <c r="AH60" s="29"/>
      <c r="AI60" s="29"/>
    </row>
    <row r="61" s="784" customFormat="true" ht="12.75" hidden="false" customHeight="true" outlineLevel="0" collapsed="false">
      <c r="A61" s="148" t="s">
        <v>374</v>
      </c>
      <c r="B61" s="100" t="s">
        <v>1030</v>
      </c>
      <c r="C61" s="87"/>
      <c r="D61" s="353" t="n">
        <v>74976.5658</v>
      </c>
      <c r="E61" s="353" t="n">
        <v>84428.89155</v>
      </c>
      <c r="F61" s="346" t="n">
        <v>12.6070401453356</v>
      </c>
      <c r="G61" s="346" t="n">
        <v>0.051967304709036</v>
      </c>
      <c r="H61" s="346" t="n">
        <v>0.294817565137951</v>
      </c>
      <c r="I61" s="346"/>
      <c r="J61" s="353" t="n">
        <v>12576.21124</v>
      </c>
      <c r="K61" s="353" t="n">
        <v>17253.72773</v>
      </c>
      <c r="L61" s="346" t="n">
        <v>37.1933677061868</v>
      </c>
      <c r="M61" s="346" t="n">
        <v>0.146989296727597</v>
      </c>
      <c r="N61" s="598" t="n">
        <v>0.311038730313616</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4" customFormat="true" ht="12.75" hidden="false" customHeight="true" outlineLevel="0" collapsed="false">
      <c r="A62" s="143" t="s">
        <v>376</v>
      </c>
      <c r="B62" s="100" t="s">
        <v>1031</v>
      </c>
      <c r="C62" s="788"/>
      <c r="D62" s="457" t="n">
        <v>240405.48327</v>
      </c>
      <c r="E62" s="457" t="n">
        <v>305863.00637</v>
      </c>
      <c r="F62" s="780" t="n">
        <v>27.2279659388983</v>
      </c>
      <c r="G62" s="780" t="n">
        <v>0.359874504794383</v>
      </c>
      <c r="H62" s="780" t="n">
        <v>1.06804418663219</v>
      </c>
      <c r="I62" s="780"/>
      <c r="J62" s="457" t="n">
        <v>50399.32922</v>
      </c>
      <c r="K62" s="457" t="n">
        <v>50732.43596</v>
      </c>
      <c r="L62" s="780" t="n">
        <v>0.66093486789472</v>
      </c>
      <c r="M62" s="780" t="n">
        <v>0.010467761161827</v>
      </c>
      <c r="N62" s="781" t="n">
        <v>0.914570619963946</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0" customFormat="true" ht="12.75" hidden="false" customHeight="true" outlineLevel="0" collapsed="false">
      <c r="A63" s="148" t="s">
        <v>1032</v>
      </c>
      <c r="B63" s="100" t="s">
        <v>1033</v>
      </c>
      <c r="C63" s="789"/>
      <c r="D63" s="393" t="n">
        <v>56509.59297</v>
      </c>
      <c r="E63" s="393" t="n">
        <v>67462.31181</v>
      </c>
      <c r="F63" s="420" t="n">
        <v>19.3820522575957</v>
      </c>
      <c r="G63" s="420" t="n">
        <v>0.0602162147607621</v>
      </c>
      <c r="H63" s="420" t="n">
        <v>0.235571901291904</v>
      </c>
      <c r="I63" s="420"/>
      <c r="J63" s="393" t="n">
        <v>9875.22929</v>
      </c>
      <c r="K63" s="393" t="n">
        <v>10898.71703</v>
      </c>
      <c r="L63" s="420" t="n">
        <v>10.3641921614561</v>
      </c>
      <c r="M63" s="420" t="n">
        <v>0.0321627392300048</v>
      </c>
      <c r="N63" s="787" t="n">
        <v>0.196474823302348</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0" customFormat="true" ht="12.75" hidden="false" customHeight="true" outlineLevel="0" collapsed="false">
      <c r="A64" s="143" t="s">
        <v>1034</v>
      </c>
      <c r="B64" s="779" t="s">
        <v>1035</v>
      </c>
      <c r="C64" s="779"/>
      <c r="D64" s="423" t="n">
        <v>4102159.61159</v>
      </c>
      <c r="E64" s="423" t="n">
        <v>5529040.31743</v>
      </c>
      <c r="F64" s="780" t="n">
        <v>34.7836466871883</v>
      </c>
      <c r="G64" s="780" t="n">
        <v>7.84475126916059</v>
      </c>
      <c r="H64" s="780" t="n">
        <v>19.3068767575722</v>
      </c>
      <c r="I64" s="780"/>
      <c r="J64" s="423" t="n">
        <v>743419.86593</v>
      </c>
      <c r="K64" s="423" t="n">
        <v>860470.82484</v>
      </c>
      <c r="L64" s="780" t="n">
        <v>15.7449328803679</v>
      </c>
      <c r="M64" s="780" t="n">
        <v>3.67828486938627</v>
      </c>
      <c r="N64" s="781" t="n">
        <v>15.5119958433553</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6</v>
      </c>
      <c r="B65" s="100" t="s">
        <v>1037</v>
      </c>
      <c r="C65" s="100"/>
      <c r="D65" s="353" t="n">
        <v>12344.28556</v>
      </c>
      <c r="E65" s="353" t="n">
        <v>13832.00401</v>
      </c>
      <c r="F65" s="346" t="n">
        <v>12.0518797363272</v>
      </c>
      <c r="G65" s="346" t="n">
        <v>0.00817922700266703</v>
      </c>
      <c r="H65" s="346" t="n">
        <v>0.0483000270208638</v>
      </c>
      <c r="I65" s="346"/>
      <c r="J65" s="353" t="n">
        <v>1838.77628</v>
      </c>
      <c r="K65" s="353" t="n">
        <v>2629.01889</v>
      </c>
      <c r="L65" s="346" t="n">
        <v>42.9765501434465</v>
      </c>
      <c r="M65" s="346" t="n">
        <v>0.0248330937445997</v>
      </c>
      <c r="N65" s="598" t="n">
        <v>0.0473942043315246</v>
      </c>
    </row>
    <row r="66" s="790" customFormat="true" ht="12.75" hidden="false" customHeight="true" outlineLevel="0" collapsed="false">
      <c r="A66" s="143" t="s">
        <v>1038</v>
      </c>
      <c r="B66" s="788" t="s">
        <v>1039</v>
      </c>
      <c r="C66" s="788"/>
      <c r="D66" s="391" t="n">
        <v>170901.30218</v>
      </c>
      <c r="E66" s="391" t="n">
        <v>250536.17746</v>
      </c>
      <c r="F66" s="332" t="n">
        <v>46.5969973687652</v>
      </c>
      <c r="G66" s="332" t="n">
        <v>0.437819213873564</v>
      </c>
      <c r="H66" s="332" t="n">
        <v>0.874848223892463</v>
      </c>
      <c r="I66" s="332"/>
      <c r="J66" s="391" t="n">
        <v>25217.38018</v>
      </c>
      <c r="K66" s="391" t="n">
        <v>47024.11242</v>
      </c>
      <c r="L66" s="332" t="n">
        <v>86.4750108232694</v>
      </c>
      <c r="M66" s="332" t="n">
        <v>0.685268826467488</v>
      </c>
      <c r="N66" s="596" t="n">
        <v>0.847719429106902</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40</v>
      </c>
      <c r="B67" s="30"/>
      <c r="C67" s="30" t="s">
        <v>1041</v>
      </c>
      <c r="D67" s="396" t="n">
        <v>151154.09671</v>
      </c>
      <c r="E67" s="396" t="n">
        <v>222527.45982</v>
      </c>
      <c r="F67" s="340" t="n">
        <v>47.2189405801782</v>
      </c>
      <c r="G67" s="340" t="n">
        <v>0.392398802892087</v>
      </c>
      <c r="H67" s="340" t="n">
        <v>0.777044477027315</v>
      </c>
      <c r="I67" s="340"/>
      <c r="J67" s="396" t="n">
        <v>20425.5691</v>
      </c>
      <c r="K67" s="396" t="n">
        <v>41274.34438</v>
      </c>
      <c r="L67" s="340" t="n">
        <v>102.071943150901</v>
      </c>
      <c r="M67" s="340" t="n">
        <v>0.655165368757239</v>
      </c>
      <c r="N67" s="600" t="n">
        <v>0.744066434302202</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2</v>
      </c>
      <c r="B68" s="41"/>
      <c r="C68" s="791" t="s">
        <v>1043</v>
      </c>
      <c r="D68" s="465" t="n">
        <v>12287.0863</v>
      </c>
      <c r="E68" s="465" t="n">
        <v>15150.5682</v>
      </c>
      <c r="F68" s="352" t="n">
        <v>23.3048082359446</v>
      </c>
      <c r="G68" s="352" t="n">
        <v>0.0157429441559513</v>
      </c>
      <c r="H68" s="352" t="n">
        <v>0.0529043262937458</v>
      </c>
      <c r="I68" s="352"/>
      <c r="J68" s="465" t="n">
        <v>2821.65856</v>
      </c>
      <c r="K68" s="465" t="n">
        <v>2711.03755</v>
      </c>
      <c r="L68" s="352" t="n">
        <v>-3.92042508502518</v>
      </c>
      <c r="M68" s="352" t="n">
        <v>-0.00347622600539385</v>
      </c>
      <c r="N68" s="599" t="n">
        <v>0.0488727821940966</v>
      </c>
      <c r="O68" s="29"/>
      <c r="P68" s="29"/>
      <c r="Q68" s="29"/>
      <c r="R68" s="29"/>
      <c r="S68" s="29"/>
      <c r="T68" s="29"/>
      <c r="U68" s="29"/>
      <c r="V68" s="29"/>
      <c r="W68" s="29"/>
      <c r="X68" s="29"/>
      <c r="Y68" s="29"/>
      <c r="Z68" s="29"/>
      <c r="AA68" s="29"/>
      <c r="AB68" s="29"/>
      <c r="AC68" s="29"/>
      <c r="AD68" s="29"/>
      <c r="AE68" s="29"/>
      <c r="AF68" s="29"/>
      <c r="AG68" s="29"/>
      <c r="AH68" s="29"/>
      <c r="AI68" s="29"/>
    </row>
    <row r="69" s="790" customFormat="true" ht="24" hidden="false" customHeight="false" outlineLevel="0" collapsed="false">
      <c r="A69" s="185" t="s">
        <v>1044</v>
      </c>
      <c r="B69" s="87"/>
      <c r="C69" s="186" t="s">
        <v>1045</v>
      </c>
      <c r="D69" s="792" t="n">
        <v>0.0015</v>
      </c>
      <c r="E69" s="792" t="n">
        <v>1E-033</v>
      </c>
      <c r="F69" s="412" t="n">
        <v>-100</v>
      </c>
      <c r="G69" s="412" t="n">
        <v>-8.24674890870685E-009</v>
      </c>
      <c r="H69" s="412" t="n">
        <v>3.49190377518288E-039</v>
      </c>
      <c r="I69" s="412"/>
      <c r="J69" s="792" t="n">
        <v>1E-033</v>
      </c>
      <c r="K69" s="792" t="n">
        <v>1E-033</v>
      </c>
      <c r="L69" s="412" t="s">
        <v>106</v>
      </c>
      <c r="M69" s="412" t="n">
        <v>0</v>
      </c>
      <c r="N69" s="782" t="n">
        <v>1.80273350304929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0" customFormat="true" ht="24" hidden="false" customHeight="true" outlineLevel="0" collapsed="false">
      <c r="A70" s="151" t="s">
        <v>1046</v>
      </c>
      <c r="B70" s="41"/>
      <c r="C70" s="408" t="s">
        <v>1047</v>
      </c>
      <c r="D70" s="793" t="n">
        <v>946.63192</v>
      </c>
      <c r="E70" s="793" t="n">
        <v>647.91427</v>
      </c>
      <c r="F70" s="794" t="n">
        <v>-31.555839570675</v>
      </c>
      <c r="G70" s="794" t="n">
        <v>-0.00164229963609932</v>
      </c>
      <c r="H70" s="794" t="n">
        <v>0.00226245428540786</v>
      </c>
      <c r="I70" s="794"/>
      <c r="J70" s="793" t="n">
        <v>154.75285</v>
      </c>
      <c r="K70" s="793" t="n">
        <v>163.33828</v>
      </c>
      <c r="L70" s="794" t="n">
        <v>5.54783320630285</v>
      </c>
      <c r="M70" s="794" t="n">
        <v>0.000269794092763107</v>
      </c>
      <c r="N70" s="795" t="n">
        <v>0.00294455389686446</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0" customFormat="true" ht="24" hidden="false" customHeight="true" outlineLevel="0" collapsed="false">
      <c r="A71" s="185" t="s">
        <v>1048</v>
      </c>
      <c r="B71" s="87"/>
      <c r="C71" s="186" t="s">
        <v>1049</v>
      </c>
      <c r="D71" s="792" t="n">
        <v>106.55152</v>
      </c>
      <c r="E71" s="792" t="n">
        <v>225.89657</v>
      </c>
      <c r="F71" s="796" t="n">
        <v>112.006895819037</v>
      </c>
      <c r="G71" s="796" t="n">
        <v>0.000656139107231376</v>
      </c>
      <c r="H71" s="796" t="n">
        <v>0.000788809085583864</v>
      </c>
      <c r="I71" s="796"/>
      <c r="J71" s="792" t="n">
        <v>38.5542</v>
      </c>
      <c r="K71" s="792" t="n">
        <v>49.00172</v>
      </c>
      <c r="L71" s="796" t="n">
        <v>27.0982668554918</v>
      </c>
      <c r="M71" s="796" t="n">
        <v>0.000328309610587286</v>
      </c>
      <c r="N71" s="797" t="n">
        <v>0.000883370423510404</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0" customFormat="true" ht="36" hidden="false" customHeight="true" outlineLevel="0" collapsed="false">
      <c r="A72" s="151" t="s">
        <v>1050</v>
      </c>
      <c r="B72" s="41"/>
      <c r="C72" s="791" t="s">
        <v>1051</v>
      </c>
      <c r="D72" s="793" t="n">
        <v>2385.39541</v>
      </c>
      <c r="E72" s="793" t="n">
        <v>3064.90568</v>
      </c>
      <c r="F72" s="794" t="n">
        <v>28.4862738962006</v>
      </c>
      <c r="G72" s="794" t="n">
        <v>0.00373583371838505</v>
      </c>
      <c r="H72" s="794" t="n">
        <v>0.0107023557145715</v>
      </c>
      <c r="I72" s="794"/>
      <c r="J72" s="793" t="n">
        <v>404.64267</v>
      </c>
      <c r="K72" s="793" t="n">
        <v>499.40685</v>
      </c>
      <c r="L72" s="794" t="n">
        <v>23.4192256590241</v>
      </c>
      <c r="M72" s="794" t="n">
        <v>0.00297793074657177</v>
      </c>
      <c r="N72" s="795" t="n">
        <v>0.00900297460147311</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0" customFormat="true" ht="48" hidden="false" customHeight="true" outlineLevel="0" collapsed="false">
      <c r="A73" s="185" t="s">
        <v>1052</v>
      </c>
      <c r="B73" s="87"/>
      <c r="C73" s="186" t="s">
        <v>1053</v>
      </c>
      <c r="D73" s="792" t="n">
        <v>4019.71282</v>
      </c>
      <c r="E73" s="792" t="n">
        <v>8919.43292</v>
      </c>
      <c r="F73" s="796" t="n">
        <v>121.892292295647</v>
      </c>
      <c r="G73" s="796" t="n">
        <v>0.026937840925096</v>
      </c>
      <c r="H73" s="796" t="n">
        <v>0.0311458014858385</v>
      </c>
      <c r="I73" s="796"/>
      <c r="J73" s="792" t="n">
        <v>1372.2028</v>
      </c>
      <c r="K73" s="792" t="n">
        <v>2326.98364</v>
      </c>
      <c r="L73" s="796" t="n">
        <v>69.5801553531301</v>
      </c>
      <c r="M73" s="796" t="n">
        <v>0.0300036492657207</v>
      </c>
      <c r="N73" s="797" t="n">
        <v>0.0419493136887559</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0" customFormat="true" ht="36" hidden="false" customHeight="true" outlineLevel="0" collapsed="false">
      <c r="A74" s="151" t="s">
        <v>1054</v>
      </c>
      <c r="B74" s="41"/>
      <c r="C74" s="791" t="s">
        <v>1055</v>
      </c>
      <c r="D74" s="793" t="n">
        <v>1.826</v>
      </c>
      <c r="E74" s="793" t="n">
        <v>1E-033</v>
      </c>
      <c r="F74" s="794" t="n">
        <v>-100</v>
      </c>
      <c r="G74" s="794" t="n">
        <v>-1.00390423381991E-005</v>
      </c>
      <c r="H74" s="794" t="n">
        <v>3.49190377518288E-039</v>
      </c>
      <c r="I74" s="794"/>
      <c r="J74" s="793" t="n">
        <v>1E-033</v>
      </c>
      <c r="K74" s="793" t="n">
        <v>1E-033</v>
      </c>
      <c r="L74" s="794" t="s">
        <v>106</v>
      </c>
      <c r="M74" s="794" t="n">
        <v>0</v>
      </c>
      <c r="N74" s="795" t="n">
        <v>1.80273350304929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0" customFormat="true" ht="12.75" hidden="false" customHeight="true" outlineLevel="0" collapsed="false">
      <c r="A75" s="193" t="s">
        <v>383</v>
      </c>
      <c r="B75" s="154" t="s">
        <v>1056</v>
      </c>
      <c r="C75" s="798"/>
      <c r="D75" s="786" t="n">
        <v>1593565.34651</v>
      </c>
      <c r="E75" s="786" t="n">
        <v>2416213.39977</v>
      </c>
      <c r="F75" s="799" t="n">
        <v>51.6231138598518</v>
      </c>
      <c r="G75" s="799" t="n">
        <v>4.52278129031448</v>
      </c>
      <c r="H75" s="799" t="n">
        <v>8.43718469230433</v>
      </c>
      <c r="I75" s="799"/>
      <c r="J75" s="786" t="n">
        <v>315934.54696</v>
      </c>
      <c r="K75" s="786" t="n">
        <v>314282.76548</v>
      </c>
      <c r="L75" s="799" t="n">
        <v>-0.522823950686575</v>
      </c>
      <c r="M75" s="799" t="n">
        <v>-0.0519066471731179</v>
      </c>
      <c r="N75" s="800" t="n">
        <v>5.66568070761779</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0" customFormat="true" ht="24" hidden="false" customHeight="true" outlineLevel="0" collapsed="false">
      <c r="A76" s="151" t="s">
        <v>1057</v>
      </c>
      <c r="B76" s="41"/>
      <c r="C76" s="791" t="s">
        <v>1058</v>
      </c>
      <c r="D76" s="793" t="n">
        <v>534653.4989</v>
      </c>
      <c r="E76" s="793" t="n">
        <v>980601.5606</v>
      </c>
      <c r="F76" s="794" t="n">
        <v>83.4087988982577</v>
      </c>
      <c r="G76" s="794" t="n">
        <v>2.4517477941096</v>
      </c>
      <c r="H76" s="794" t="n">
        <v>3.42416629140937</v>
      </c>
      <c r="I76" s="794"/>
      <c r="J76" s="793" t="n">
        <v>95250.98832</v>
      </c>
      <c r="K76" s="793" t="n">
        <v>107718.24411</v>
      </c>
      <c r="L76" s="794" t="n">
        <v>13.0888466459956</v>
      </c>
      <c r="M76" s="794" t="n">
        <v>0.391779091450123</v>
      </c>
      <c r="N76" s="795" t="n">
        <v>1.94187287546739</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0" customFormat="true" ht="12" hidden="false" customHeight="false" outlineLevel="0" collapsed="false">
      <c r="A77" s="185" t="s">
        <v>1059</v>
      </c>
      <c r="B77" s="87"/>
      <c r="C77" s="186" t="s">
        <v>1060</v>
      </c>
      <c r="D77" s="792" t="n">
        <v>61.38015</v>
      </c>
      <c r="E77" s="792" t="n">
        <v>1E-033</v>
      </c>
      <c r="F77" s="796" t="n">
        <v>-100</v>
      </c>
      <c r="G77" s="796" t="n">
        <v>-0.000337457790019175</v>
      </c>
      <c r="H77" s="796" t="n">
        <v>3.49190377518288E-039</v>
      </c>
      <c r="I77" s="796"/>
      <c r="J77" s="792" t="n">
        <v>1E-033</v>
      </c>
      <c r="K77" s="792" t="n">
        <v>1E-033</v>
      </c>
      <c r="L77" s="796" t="s">
        <v>106</v>
      </c>
      <c r="M77" s="796" t="n">
        <v>0</v>
      </c>
      <c r="N77" s="797" t="n">
        <v>1.80273350304929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1</v>
      </c>
      <c r="B78" s="41"/>
      <c r="C78" s="791" t="s">
        <v>1062</v>
      </c>
      <c r="D78" s="793" t="n">
        <v>996929.32101</v>
      </c>
      <c r="E78" s="793" t="n">
        <v>1337601.51552</v>
      </c>
      <c r="F78" s="794" t="n">
        <v>34.1721511576028</v>
      </c>
      <c r="G78" s="794" t="n">
        <v>1.87295869886807</v>
      </c>
      <c r="H78" s="794" t="n">
        <v>4.67077578173463</v>
      </c>
      <c r="I78" s="794"/>
      <c r="J78" s="793" t="n">
        <v>208779.30115</v>
      </c>
      <c r="K78" s="793" t="n">
        <v>187920.83533</v>
      </c>
      <c r="L78" s="794" t="n">
        <v>-9.99067709543391</v>
      </c>
      <c r="M78" s="794" t="n">
        <v>-0.655469890539805</v>
      </c>
      <c r="N78" s="795" t="n">
        <v>3.387711857704</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3</v>
      </c>
      <c r="B79" s="87"/>
      <c r="C79" s="186" t="s">
        <v>1064</v>
      </c>
      <c r="D79" s="792" t="n">
        <v>11.589</v>
      </c>
      <c r="E79" s="792" t="n">
        <v>1.56962</v>
      </c>
      <c r="F79" s="796" t="n">
        <v>-86.4559496073863</v>
      </c>
      <c r="G79" s="796" t="n">
        <v>-5.50848740539462E-005</v>
      </c>
      <c r="H79" s="796" t="n">
        <v>5.48096200360256E-006</v>
      </c>
      <c r="I79" s="796"/>
      <c r="J79" s="792" t="n">
        <v>1E-033</v>
      </c>
      <c r="K79" s="792" t="n">
        <v>1E-033</v>
      </c>
      <c r="L79" s="796" t="s">
        <v>106</v>
      </c>
      <c r="M79" s="796" t="n">
        <v>0</v>
      </c>
      <c r="N79" s="797" t="n">
        <v>1.80273350304929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5</v>
      </c>
      <c r="B80" s="41"/>
      <c r="C80" s="791" t="s">
        <v>1066</v>
      </c>
      <c r="D80" s="793" t="n">
        <v>61777.57358</v>
      </c>
      <c r="E80" s="793" t="n">
        <v>97959.24061</v>
      </c>
      <c r="F80" s="794" t="n">
        <v>58.5676402184134</v>
      </c>
      <c r="G80" s="794" t="n">
        <v>0.198920748729898</v>
      </c>
      <c r="H80" s="794" t="n">
        <v>0.342064242100107</v>
      </c>
      <c r="I80" s="794"/>
      <c r="J80" s="793" t="n">
        <v>11903.15749</v>
      </c>
      <c r="K80" s="793" t="n">
        <v>18638.93604</v>
      </c>
      <c r="L80" s="794" t="n">
        <v>56.5881662547002</v>
      </c>
      <c r="M80" s="794" t="n">
        <v>0.211669451961106</v>
      </c>
      <c r="N80" s="795" t="n">
        <v>0.336010344605009</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7</v>
      </c>
      <c r="B81" s="87"/>
      <c r="C81" s="186" t="s">
        <v>1068</v>
      </c>
      <c r="D81" s="792" t="n">
        <v>131.98387</v>
      </c>
      <c r="E81" s="792" t="n">
        <v>49.51342</v>
      </c>
      <c r="F81" s="796" t="n">
        <v>-62.4852491444599</v>
      </c>
      <c r="G81" s="796" t="n">
        <v>-0.000453408729025375</v>
      </c>
      <c r="H81" s="796" t="n">
        <v>0.000172896098220216</v>
      </c>
      <c r="I81" s="796"/>
      <c r="J81" s="792" t="n">
        <v>1.1</v>
      </c>
      <c r="K81" s="792" t="n">
        <v>4.75</v>
      </c>
      <c r="L81" s="796" t="n">
        <v>331.818181818182</v>
      </c>
      <c r="M81" s="796" t="n">
        <v>0.000114699955457716</v>
      </c>
      <c r="N81" s="797" t="n">
        <v>8.56298413948413E-005</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69</v>
      </c>
      <c r="B82" s="41"/>
      <c r="C82" s="791" t="s">
        <v>1070</v>
      </c>
      <c r="D82" s="793" t="n">
        <v>1E-033</v>
      </c>
      <c r="E82" s="793" t="n">
        <v>1E-033</v>
      </c>
      <c r="F82" s="794" t="s">
        <v>106</v>
      </c>
      <c r="G82" s="794" t="n">
        <v>0</v>
      </c>
      <c r="H82" s="794" t="n">
        <v>3.49190377518288E-039</v>
      </c>
      <c r="I82" s="794"/>
      <c r="J82" s="793" t="n">
        <v>1E-033</v>
      </c>
      <c r="K82" s="793" t="n">
        <v>1E-033</v>
      </c>
      <c r="L82" s="794" t="s">
        <v>106</v>
      </c>
      <c r="M82" s="794" t="n">
        <v>0</v>
      </c>
      <c r="N82" s="795" t="n">
        <v>1.80273350304929E-038</v>
      </c>
      <c r="O82" s="29"/>
      <c r="P82" s="29"/>
      <c r="Q82" s="29"/>
      <c r="R82" s="29"/>
      <c r="S82" s="29"/>
      <c r="T82" s="29"/>
      <c r="U82" s="29"/>
      <c r="V82" s="29"/>
      <c r="W82" s="29"/>
      <c r="X82" s="29"/>
      <c r="Y82" s="29"/>
      <c r="Z82" s="29"/>
      <c r="AA82" s="29"/>
      <c r="AB82" s="29"/>
      <c r="AC82" s="29"/>
      <c r="AD82" s="29"/>
      <c r="AE82" s="29"/>
      <c r="AF82" s="29"/>
      <c r="AG82" s="29"/>
      <c r="AH82" s="29"/>
      <c r="AI82" s="29"/>
    </row>
    <row r="83" s="773" customFormat="true" ht="12.75" hidden="false" customHeight="true" outlineLevel="0" collapsed="false">
      <c r="A83" s="193" t="s">
        <v>385</v>
      </c>
      <c r="B83" s="154" t="s">
        <v>1071</v>
      </c>
      <c r="C83" s="798"/>
      <c r="D83" s="786" t="n">
        <v>1004049.7707</v>
      </c>
      <c r="E83" s="786" t="n">
        <v>1172117.66833</v>
      </c>
      <c r="F83" s="799" t="n">
        <v>16.7390006486259</v>
      </c>
      <c r="G83" s="799" t="n">
        <v>0.92400916757924</v>
      </c>
      <c r="H83" s="799" t="n">
        <v>4.09292211100009</v>
      </c>
      <c r="I83" s="799"/>
      <c r="J83" s="786" t="n">
        <v>188108.8237</v>
      </c>
      <c r="K83" s="786" t="n">
        <v>196684.2039</v>
      </c>
      <c r="L83" s="799" t="n">
        <v>4.55873362627378</v>
      </c>
      <c r="M83" s="799" t="n">
        <v>0.269478281362458</v>
      </c>
      <c r="N83" s="800" t="n">
        <v>3.54569203891108</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2</v>
      </c>
      <c r="B84" s="41"/>
      <c r="C84" s="791" t="s">
        <v>1073</v>
      </c>
      <c r="D84" s="793" t="n">
        <v>53038.51014</v>
      </c>
      <c r="E84" s="793" t="n">
        <v>82354.92903</v>
      </c>
      <c r="F84" s="794" t="n">
        <v>55.2738355821394</v>
      </c>
      <c r="G84" s="794" t="n">
        <v>0.161176763658867</v>
      </c>
      <c r="H84" s="794" t="n">
        <v>0.287575487584775</v>
      </c>
      <c r="I84" s="794"/>
      <c r="J84" s="793" t="n">
        <v>8194.6227</v>
      </c>
      <c r="K84" s="793" t="n">
        <v>16194.28767</v>
      </c>
      <c r="L84" s="794" t="n">
        <v>97.6209065732825</v>
      </c>
      <c r="M84" s="794" t="n">
        <v>0.251386634448123</v>
      </c>
      <c r="N84" s="795" t="n">
        <v>0.29193984940727</v>
      </c>
    </row>
    <row r="85" s="773" customFormat="true" ht="12.75" hidden="false" customHeight="true" outlineLevel="0" collapsed="false">
      <c r="A85" s="185" t="s">
        <v>1074</v>
      </c>
      <c r="B85" s="87"/>
      <c r="C85" s="186" t="s">
        <v>1075</v>
      </c>
      <c r="D85" s="792" t="n">
        <v>42776.45408</v>
      </c>
      <c r="E85" s="792" t="n">
        <v>78769.17112</v>
      </c>
      <c r="F85" s="796" t="n">
        <v>84.1414226917613</v>
      </c>
      <c r="G85" s="796" t="n">
        <v>0.19788193331401</v>
      </c>
      <c r="H85" s="796" t="n">
        <v>0.275054366001954</v>
      </c>
      <c r="I85" s="796"/>
      <c r="J85" s="792" t="n">
        <v>5357.56286</v>
      </c>
      <c r="K85" s="792" t="n">
        <v>15894.85892</v>
      </c>
      <c r="L85" s="796" t="n">
        <v>196.680773242481</v>
      </c>
      <c r="M85" s="796" t="n">
        <v>0.33113079143199</v>
      </c>
      <c r="N85" s="797" t="n">
        <v>0.286541947013258</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6</v>
      </c>
      <c r="B86" s="41"/>
      <c r="C86" s="791" t="s">
        <v>1077</v>
      </c>
      <c r="D86" s="793" t="n">
        <v>25918.6968</v>
      </c>
      <c r="E86" s="793" t="n">
        <v>29597.7944</v>
      </c>
      <c r="F86" s="794" t="n">
        <v>14.194763063859</v>
      </c>
      <c r="G86" s="794" t="n">
        <v>0.0202270627452173</v>
      </c>
      <c r="H86" s="794" t="n">
        <v>0.103352650002447</v>
      </c>
      <c r="I86" s="794"/>
      <c r="J86" s="793" t="n">
        <v>4890.95767</v>
      </c>
      <c r="K86" s="793" t="n">
        <v>5923.61162</v>
      </c>
      <c r="L86" s="794" t="n">
        <v>21.1135327613661</v>
      </c>
      <c r="M86" s="794" t="n">
        <v>0.0324507841282833</v>
      </c>
      <c r="N86" s="795" t="n">
        <v>0.106786931264261</v>
      </c>
    </row>
    <row r="87" s="773" customFormat="true" ht="84" hidden="false" customHeight="true" outlineLevel="0" collapsed="false">
      <c r="A87" s="185" t="s">
        <v>1078</v>
      </c>
      <c r="B87" s="87"/>
      <c r="C87" s="186" t="s">
        <v>1079</v>
      </c>
      <c r="D87" s="792" t="n">
        <v>315.96852</v>
      </c>
      <c r="E87" s="792" t="n">
        <v>301.75907</v>
      </c>
      <c r="F87" s="796" t="n">
        <v>-4.49710939558156</v>
      </c>
      <c r="G87" s="796" t="n">
        <v>-7.81211775205497E-005</v>
      </c>
      <c r="H87" s="796" t="n">
        <v>0.00105371363572868</v>
      </c>
      <c r="I87" s="796"/>
      <c r="J87" s="792" t="n">
        <v>93.1294</v>
      </c>
      <c r="K87" s="792" t="n">
        <v>26.25202</v>
      </c>
      <c r="L87" s="796" t="n">
        <v>-71.8112432808544</v>
      </c>
      <c r="M87" s="796" t="n">
        <v>-0.00210159794715855</v>
      </c>
      <c r="N87" s="797" t="n">
        <v>0.0004732539597672</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0</v>
      </c>
      <c r="B88" s="41"/>
      <c r="C88" s="791" t="s">
        <v>1081</v>
      </c>
      <c r="D88" s="793" t="n">
        <v>12298.09307</v>
      </c>
      <c r="E88" s="793" t="n">
        <v>39284.83215</v>
      </c>
      <c r="F88" s="794" t="n">
        <v>219.438403388177</v>
      </c>
      <c r="G88" s="794" t="n">
        <v>0.148368574038364</v>
      </c>
      <c r="H88" s="794" t="n">
        <v>0.137178853692011</v>
      </c>
      <c r="I88" s="794"/>
      <c r="J88" s="793" t="n">
        <v>2482.88506</v>
      </c>
      <c r="K88" s="793" t="n">
        <v>7152.6562</v>
      </c>
      <c r="L88" s="794" t="n">
        <v>188.078425990448</v>
      </c>
      <c r="M88" s="794" t="n">
        <v>0.146745901850884</v>
      </c>
      <c r="N88" s="795" t="n">
        <v>0.128943329675332</v>
      </c>
    </row>
    <row r="89" s="68" customFormat="true" ht="12.75" hidden="false" customHeight="true" outlineLevel="0" collapsed="false">
      <c r="A89" s="185" t="s">
        <v>1082</v>
      </c>
      <c r="B89" s="87"/>
      <c r="C89" s="186" t="s">
        <v>1083</v>
      </c>
      <c r="D89" s="792" t="n">
        <v>225751.03977</v>
      </c>
      <c r="E89" s="792" t="n">
        <v>271122.42368</v>
      </c>
      <c r="F89" s="796" t="n">
        <v>20.0979733941537</v>
      </c>
      <c r="G89" s="796" t="n">
        <v>0.249444273830874</v>
      </c>
      <c r="H89" s="796" t="n">
        <v>0.946733414784925</v>
      </c>
      <c r="I89" s="796"/>
      <c r="J89" s="792" t="n">
        <v>48730.19738</v>
      </c>
      <c r="K89" s="792" t="n">
        <v>57462.88967</v>
      </c>
      <c r="L89" s="796" t="n">
        <v>17.9204943946812</v>
      </c>
      <c r="M89" s="796" t="n">
        <v>0.274421757996969</v>
      </c>
      <c r="N89" s="797" t="n">
        <v>1.03590276390134</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4</v>
      </c>
      <c r="B90" s="41"/>
      <c r="C90" s="791" t="s">
        <v>130</v>
      </c>
      <c r="D90" s="793" t="n">
        <v>643415.94266</v>
      </c>
      <c r="E90" s="793" t="n">
        <v>670082.68372</v>
      </c>
      <c r="F90" s="794" t="n">
        <v>4.14455708849165</v>
      </c>
      <c r="G90" s="794" t="n">
        <v>0.146609278490218</v>
      </c>
      <c r="H90" s="794" t="n">
        <v>2.33986425296655</v>
      </c>
      <c r="I90" s="794"/>
      <c r="J90" s="793" t="n">
        <v>118324.77558</v>
      </c>
      <c r="K90" s="793" t="n">
        <v>93870.68315</v>
      </c>
      <c r="L90" s="794" t="n">
        <v>-20.6669248347456</v>
      </c>
      <c r="M90" s="794" t="n">
        <v>-0.768461181501333</v>
      </c>
      <c r="N90" s="795" t="n">
        <v>1.69223825468629</v>
      </c>
    </row>
    <row r="91" s="68" customFormat="true" ht="36" hidden="false" customHeight="false" outlineLevel="0" collapsed="false">
      <c r="A91" s="185" t="s">
        <v>1085</v>
      </c>
      <c r="B91" s="87"/>
      <c r="C91" s="186" t="s">
        <v>1086</v>
      </c>
      <c r="D91" s="792" t="n">
        <v>535.06566</v>
      </c>
      <c r="E91" s="792" t="n">
        <v>604.07516</v>
      </c>
      <c r="F91" s="796" t="n">
        <v>12.8973890793141</v>
      </c>
      <c r="G91" s="796" t="n">
        <v>0.00037940267921027</v>
      </c>
      <c r="H91" s="796" t="n">
        <v>0.0021093723316982</v>
      </c>
      <c r="I91" s="796"/>
      <c r="J91" s="792" t="n">
        <v>34.69305</v>
      </c>
      <c r="K91" s="792" t="n">
        <v>158.96465</v>
      </c>
      <c r="L91" s="796" t="n">
        <v>358.203155963514</v>
      </c>
      <c r="M91" s="796" t="n">
        <v>0.00390519095470111</v>
      </c>
      <c r="N91" s="797" t="n">
        <v>0.00286570900355504</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1" t="s">
        <v>175</v>
      </c>
      <c r="B92" s="390" t="s">
        <v>1087</v>
      </c>
      <c r="C92" s="715"/>
      <c r="D92" s="802" t="n">
        <v>552447.15593</v>
      </c>
      <c r="E92" s="802" t="n">
        <v>672418.14863</v>
      </c>
      <c r="F92" s="803" t="n">
        <v>21.7162838856576</v>
      </c>
      <c r="G92" s="803" t="n">
        <v>0.659580435416803</v>
      </c>
      <c r="H92" s="803" t="n">
        <v>2.34801947170258</v>
      </c>
      <c r="I92" s="803"/>
      <c r="J92" s="802" t="n">
        <v>93600.91477</v>
      </c>
      <c r="K92" s="802" t="n">
        <v>122053.46163</v>
      </c>
      <c r="L92" s="803" t="n">
        <v>30.3977230670392</v>
      </c>
      <c r="M92" s="803" t="n">
        <v>0.894111193835772</v>
      </c>
      <c r="N92" s="804" t="n">
        <v>2.20029864443542</v>
      </c>
    </row>
    <row r="93" s="68" customFormat="true" ht="24" hidden="false" customHeight="true" outlineLevel="0" collapsed="false">
      <c r="A93" s="185" t="s">
        <v>1088</v>
      </c>
      <c r="B93" s="87"/>
      <c r="C93" s="186" t="s">
        <v>1089</v>
      </c>
      <c r="D93" s="792" t="n">
        <v>21583.2844</v>
      </c>
      <c r="E93" s="792" t="n">
        <v>29571.55007</v>
      </c>
      <c r="F93" s="796" t="n">
        <v>37.0113534249682</v>
      </c>
      <c r="G93" s="796" t="n">
        <v>0.0439181474643554</v>
      </c>
      <c r="H93" s="796" t="n">
        <v>0.103261007327443</v>
      </c>
      <c r="I93" s="796"/>
      <c r="J93" s="792" t="n">
        <v>4124.63839</v>
      </c>
      <c r="K93" s="792" t="n">
        <v>4752.66106</v>
      </c>
      <c r="L93" s="796" t="n">
        <v>15.2261267684123</v>
      </c>
      <c r="M93" s="796" t="n">
        <v>0.0197353896645029</v>
      </c>
      <c r="N93" s="797" t="n">
        <v>0.0856778132149975</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0</v>
      </c>
      <c r="B94" s="41"/>
      <c r="C94" s="791" t="s">
        <v>558</v>
      </c>
      <c r="D94" s="793" t="n">
        <v>172774.85538</v>
      </c>
      <c r="E94" s="793" t="n">
        <v>198422.21744</v>
      </c>
      <c r="F94" s="794" t="n">
        <v>14.844383462855</v>
      </c>
      <c r="G94" s="794" t="n">
        <v>0.141004903386345</v>
      </c>
      <c r="H94" s="794" t="n">
        <v>0.692871290158896</v>
      </c>
      <c r="I94" s="794"/>
      <c r="J94" s="793" t="n">
        <v>30872.16404</v>
      </c>
      <c r="K94" s="793" t="n">
        <v>37041.95615</v>
      </c>
      <c r="L94" s="794" t="n">
        <v>19.9849680184583</v>
      </c>
      <c r="M94" s="794" t="n">
        <v>0.193883528822018</v>
      </c>
      <c r="N94" s="795" t="n">
        <v>0.667767753700877</v>
      </c>
    </row>
    <row r="95" s="688" customFormat="true" ht="24" hidden="false" customHeight="true" outlineLevel="0" collapsed="false">
      <c r="A95" s="185" t="s">
        <v>1091</v>
      </c>
      <c r="B95" s="87"/>
      <c r="C95" s="186" t="s">
        <v>1092</v>
      </c>
      <c r="D95" s="792" t="n">
        <v>259342.01366</v>
      </c>
      <c r="E95" s="792" t="n">
        <v>328950.32842</v>
      </c>
      <c r="F95" s="796" t="n">
        <v>26.8403540859589</v>
      </c>
      <c r="G95" s="796" t="n">
        <v>0.382694862522635</v>
      </c>
      <c r="H95" s="796" t="n">
        <v>1.14866289365745</v>
      </c>
      <c r="I95" s="796"/>
      <c r="J95" s="792" t="n">
        <v>40146.28591</v>
      </c>
      <c r="K95" s="792" t="n">
        <v>58938.04861</v>
      </c>
      <c r="L95" s="796" t="n">
        <v>46.8082221656255</v>
      </c>
      <c r="M95" s="796" t="n">
        <v>0.590524477989579</v>
      </c>
      <c r="N95" s="797" t="n">
        <v>1.06249594833595</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3</v>
      </c>
      <c r="B96" s="41"/>
      <c r="C96" s="791" t="s">
        <v>1094</v>
      </c>
      <c r="D96" s="793" t="n">
        <v>82268.4923499999</v>
      </c>
      <c r="E96" s="793" t="n">
        <v>93293.48339</v>
      </c>
      <c r="F96" s="794" t="n">
        <v>13.4012314132314</v>
      </c>
      <c r="G96" s="794" t="n">
        <v>0.0606135552184155</v>
      </c>
      <c r="H96" s="794" t="n">
        <v>0.325771866849503</v>
      </c>
      <c r="I96" s="794"/>
      <c r="J96" s="793" t="n">
        <v>15001.0865</v>
      </c>
      <c r="K96" s="793" t="n">
        <v>16989.22618</v>
      </c>
      <c r="L96" s="794" t="n">
        <v>13.253304552307</v>
      </c>
      <c r="M96" s="794" t="n">
        <v>0.0624765843122514</v>
      </c>
      <c r="N96" s="795" t="n">
        <v>0.306270472255681</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5</v>
      </c>
      <c r="B97" s="87"/>
      <c r="C97" s="186" t="s">
        <v>1096</v>
      </c>
      <c r="D97" s="792" t="n">
        <v>16478.51014</v>
      </c>
      <c r="E97" s="792" t="n">
        <v>22180.56931</v>
      </c>
      <c r="F97" s="796" t="n">
        <v>34.6030018585163</v>
      </c>
      <c r="G97" s="796" t="n">
        <v>0.0313489668250529</v>
      </c>
      <c r="H97" s="796" t="n">
        <v>0.0774524137092946</v>
      </c>
      <c r="I97" s="796"/>
      <c r="J97" s="792" t="n">
        <v>3456.73993</v>
      </c>
      <c r="K97" s="792" t="n">
        <v>4331.56963</v>
      </c>
      <c r="L97" s="796" t="n">
        <v>25.3079409419152</v>
      </c>
      <c r="M97" s="796" t="n">
        <v>0.027491213047421</v>
      </c>
      <c r="N97" s="797" t="n">
        <v>0.0780866569279182</v>
      </c>
      <c r="O97" s="29"/>
      <c r="P97" s="29"/>
      <c r="Q97" s="29"/>
      <c r="R97" s="29"/>
      <c r="S97" s="29"/>
      <c r="T97" s="29"/>
      <c r="U97" s="29"/>
      <c r="V97" s="29"/>
      <c r="W97" s="29"/>
      <c r="X97" s="29"/>
      <c r="Y97" s="29"/>
      <c r="Z97" s="29"/>
      <c r="AA97" s="29"/>
      <c r="AB97" s="29"/>
      <c r="AC97" s="29"/>
      <c r="AD97" s="29"/>
      <c r="AE97" s="29"/>
      <c r="AF97" s="29"/>
      <c r="AG97" s="29"/>
      <c r="AH97" s="29"/>
      <c r="AI97" s="29"/>
    </row>
    <row r="98" s="773" customFormat="true" ht="12.75" hidden="false" customHeight="true" outlineLevel="0" collapsed="false">
      <c r="A98" s="801" t="s">
        <v>1097</v>
      </c>
      <c r="B98" s="390" t="s">
        <v>1098</v>
      </c>
      <c r="C98" s="715"/>
      <c r="D98" s="802" t="n">
        <v>304541.59023</v>
      </c>
      <c r="E98" s="802" t="n">
        <v>394179.61816</v>
      </c>
      <c r="F98" s="803" t="n">
        <v>29.4337557843257</v>
      </c>
      <c r="G98" s="803" t="n">
        <v>0.492814872673575</v>
      </c>
      <c r="H98" s="803" t="n">
        <v>1.37643729675305</v>
      </c>
      <c r="I98" s="803"/>
      <c r="J98" s="802" t="n">
        <v>50690.52749</v>
      </c>
      <c r="K98" s="802" t="n">
        <v>71824.87395</v>
      </c>
      <c r="L98" s="803" t="n">
        <v>41.6928911701881</v>
      </c>
      <c r="M98" s="803" t="n">
        <v>0.664139341805459</v>
      </c>
      <c r="N98" s="804" t="n">
        <v>1.29481106621957</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099</v>
      </c>
      <c r="B99" s="87"/>
      <c r="C99" s="186" t="s">
        <v>1100</v>
      </c>
      <c r="D99" s="792" t="n">
        <v>19101.45365</v>
      </c>
      <c r="E99" s="792" t="n">
        <v>29741.6466000001</v>
      </c>
      <c r="F99" s="796" t="n">
        <v>55.7035770416355</v>
      </c>
      <c r="G99" s="796" t="n">
        <v>0.0584979997325622</v>
      </c>
      <c r="H99" s="796" t="n">
        <v>0.103854968042695</v>
      </c>
      <c r="I99" s="796"/>
      <c r="J99" s="792" t="n">
        <v>465.86254</v>
      </c>
      <c r="K99" s="792" t="n">
        <v>5559.36584</v>
      </c>
      <c r="L99" s="796" t="s">
        <v>110</v>
      </c>
      <c r="M99" s="796" t="n">
        <v>0.160061534694172</v>
      </c>
      <c r="N99" s="797" t="n">
        <v>0.100220550554758</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1</v>
      </c>
      <c r="B100" s="41"/>
      <c r="C100" s="791" t="s">
        <v>1102</v>
      </c>
      <c r="D100" s="793" t="n">
        <v>14935.82061</v>
      </c>
      <c r="E100" s="793" t="n">
        <v>19827.79656</v>
      </c>
      <c r="F100" s="794" t="n">
        <v>32.7533121730498</v>
      </c>
      <c r="G100" s="794" t="n">
        <v>0.0268952648847218</v>
      </c>
      <c r="H100" s="794" t="n">
        <v>0.0692367576614222</v>
      </c>
      <c r="I100" s="794"/>
      <c r="J100" s="793" t="n">
        <v>3106.61935</v>
      </c>
      <c r="K100" s="793" t="n">
        <v>3405.13083</v>
      </c>
      <c r="L100" s="794" t="n">
        <v>9.60888497652602</v>
      </c>
      <c r="M100" s="794" t="n">
        <v>0.00938061738619638</v>
      </c>
      <c r="N100" s="795" t="n">
        <v>0.0613854342950703</v>
      </c>
    </row>
    <row r="101" s="688" customFormat="true" ht="12.75" hidden="false" customHeight="true" outlineLevel="0" collapsed="false">
      <c r="A101" s="185" t="s">
        <v>1103</v>
      </c>
      <c r="B101" s="87"/>
      <c r="C101" s="186" t="s">
        <v>1104</v>
      </c>
      <c r="D101" s="792" t="n">
        <v>123455.7774</v>
      </c>
      <c r="E101" s="792" t="n">
        <v>164953.70704</v>
      </c>
      <c r="F101" s="796" t="n">
        <v>33.6135987427673</v>
      </c>
      <c r="G101" s="796" t="n">
        <v>0.228148670648176</v>
      </c>
      <c r="H101" s="796" t="n">
        <v>0.576002472343388</v>
      </c>
      <c r="I101" s="796"/>
      <c r="J101" s="792" t="n">
        <v>22011.75487</v>
      </c>
      <c r="K101" s="792" t="n">
        <v>28975.0835</v>
      </c>
      <c r="L101" s="796" t="n">
        <v>31.6345910225012</v>
      </c>
      <c r="M101" s="796" t="n">
        <v>0.218820132520119</v>
      </c>
      <c r="N101" s="797" t="n">
        <v>0.522343537791007</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5</v>
      </c>
      <c r="B102" s="41"/>
      <c r="C102" s="791" t="s">
        <v>1106</v>
      </c>
      <c r="D102" s="793" t="n">
        <v>82581.7302499999</v>
      </c>
      <c r="E102" s="793" t="n">
        <v>96305.03798</v>
      </c>
      <c r="F102" s="794" t="n">
        <v>16.6178495999726</v>
      </c>
      <c r="G102" s="794" t="n">
        <v>0.0754484486974843</v>
      </c>
      <c r="H102" s="794" t="n">
        <v>0.336287925691493</v>
      </c>
      <c r="I102" s="794"/>
      <c r="J102" s="793" t="n">
        <v>15593.41377</v>
      </c>
      <c r="K102" s="793" t="n">
        <v>17886.43233</v>
      </c>
      <c r="L102" s="794" t="n">
        <v>14.7050453083693</v>
      </c>
      <c r="M102" s="794" t="n">
        <v>0.0720572949851272</v>
      </c>
      <c r="N102" s="795" t="n">
        <v>0.32244470811315</v>
      </c>
    </row>
    <row r="103" s="68" customFormat="true" ht="12.75" hidden="false" customHeight="true" outlineLevel="0" collapsed="false">
      <c r="A103" s="185" t="s">
        <v>1107</v>
      </c>
      <c r="B103" s="87"/>
      <c r="C103" s="186" t="s">
        <v>1108</v>
      </c>
      <c r="D103" s="792" t="n">
        <v>64466.8083200001</v>
      </c>
      <c r="E103" s="792" t="n">
        <v>83351.42998</v>
      </c>
      <c r="F103" s="796" t="n">
        <v>29.2935576494815</v>
      </c>
      <c r="G103" s="796" t="n">
        <v>0.103824488710631</v>
      </c>
      <c r="H103" s="796" t="n">
        <v>0.291055173014054</v>
      </c>
      <c r="I103" s="796"/>
      <c r="J103" s="792" t="n">
        <v>9512.87696000001</v>
      </c>
      <c r="K103" s="792" t="n">
        <v>15998.86145</v>
      </c>
      <c r="L103" s="796" t="n">
        <v>68.1811035428339</v>
      </c>
      <c r="M103" s="796" t="n">
        <v>0.203819762219845</v>
      </c>
      <c r="N103" s="797" t="n">
        <v>0.288416835465587</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1" t="s">
        <v>1109</v>
      </c>
      <c r="B104" s="390" t="s">
        <v>1110</v>
      </c>
      <c r="C104" s="715"/>
      <c r="D104" s="802" t="n">
        <v>141321.42437</v>
      </c>
      <c r="E104" s="802" t="n">
        <v>160111.62521</v>
      </c>
      <c r="F104" s="803" t="n">
        <v>13.2960737720875</v>
      </c>
      <c r="G104" s="803" t="n">
        <v>0.103305378847769</v>
      </c>
      <c r="H104" s="803" t="n">
        <v>0.559094388521466</v>
      </c>
      <c r="I104" s="803"/>
      <c r="J104" s="802" t="n">
        <v>21810.90176</v>
      </c>
      <c r="K104" s="802" t="n">
        <v>30708.66891</v>
      </c>
      <c r="L104" s="803" t="n">
        <v>40.7950448262439</v>
      </c>
      <c r="M104" s="803" t="n">
        <v>0.279609176925514</v>
      </c>
      <c r="N104" s="804" t="n">
        <v>0.553595462781051</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1</v>
      </c>
      <c r="B105" s="154" t="s">
        <v>1112</v>
      </c>
      <c r="C105" s="798"/>
      <c r="D105" s="786" t="n">
        <v>132828.59057</v>
      </c>
      <c r="E105" s="786" t="n">
        <v>168798.0515</v>
      </c>
      <c r="F105" s="799" t="n">
        <v>27.0796074667707</v>
      </c>
      <c r="G105" s="799" t="n">
        <v>0.197754075114167</v>
      </c>
      <c r="H105" s="799" t="n">
        <v>0.589426553276365</v>
      </c>
      <c r="I105" s="799"/>
      <c r="J105" s="786" t="n">
        <v>19115.71797</v>
      </c>
      <c r="K105" s="786" t="n">
        <v>28410.8924</v>
      </c>
      <c r="L105" s="799" t="n">
        <v>48.625819048951</v>
      </c>
      <c r="M105" s="799" t="n">
        <v>0.292097559751424</v>
      </c>
      <c r="N105" s="800" t="n">
        <v>0.512172675810084</v>
      </c>
    </row>
    <row r="106" s="404" customFormat="true" ht="12.75" hidden="false" customHeight="true" outlineLevel="0" collapsed="false">
      <c r="A106" s="801" t="s">
        <v>1113</v>
      </c>
      <c r="B106" s="390" t="s">
        <v>1114</v>
      </c>
      <c r="C106" s="715"/>
      <c r="D106" s="802" t="n">
        <v>190160.14554</v>
      </c>
      <c r="E106" s="802" t="n">
        <v>280833.62436</v>
      </c>
      <c r="F106" s="803" t="n">
        <v>47.6826932176105</v>
      </c>
      <c r="G106" s="803" t="n">
        <v>0.498507608338325</v>
      </c>
      <c r="H106" s="803" t="n">
        <v>0.980643993100975</v>
      </c>
      <c r="I106" s="803"/>
      <c r="J106" s="802" t="n">
        <v>27102.27682</v>
      </c>
      <c r="K106" s="802" t="n">
        <v>46852.82726</v>
      </c>
      <c r="L106" s="803" t="n">
        <v>72.8741373692456</v>
      </c>
      <c r="M106" s="803" t="n">
        <v>0.620654042666676</v>
      </c>
      <c r="N106" s="804" t="n">
        <v>0.844631614141831</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5</v>
      </c>
      <c r="B107" s="154" t="s">
        <v>1116</v>
      </c>
      <c r="C107" s="798"/>
      <c r="D107" s="786" t="n">
        <v>2664736.74742</v>
      </c>
      <c r="E107" s="786" t="n">
        <v>3263133.75624</v>
      </c>
      <c r="F107" s="799" t="n">
        <v>22.4561397818891</v>
      </c>
      <c r="G107" s="799" t="n">
        <v>3.28988658630653</v>
      </c>
      <c r="H107" s="799" t="n">
        <v>11.3945490823412</v>
      </c>
      <c r="I107" s="799"/>
      <c r="J107" s="786" t="n">
        <v>482117.96774</v>
      </c>
      <c r="K107" s="786" t="n">
        <v>583639.61307</v>
      </c>
      <c r="L107" s="799" t="n">
        <v>21.0574282899884</v>
      </c>
      <c r="M107" s="799" t="n">
        <v>3.19028169790274</v>
      </c>
      <c r="N107" s="800" t="n">
        <v>10.5214668418801</v>
      </c>
    </row>
    <row r="108" s="140" customFormat="true" ht="12.75" hidden="false" customHeight="true" outlineLevel="0" collapsed="false">
      <c r="A108" s="801" t="s">
        <v>388</v>
      </c>
      <c r="B108" s="390" t="s">
        <v>1117</v>
      </c>
      <c r="C108" s="715"/>
      <c r="D108" s="802" t="n">
        <v>1776546.82562</v>
      </c>
      <c r="E108" s="802" t="n">
        <v>2023953.86319</v>
      </c>
      <c r="F108" s="803" t="n">
        <v>13.9262885729824</v>
      </c>
      <c r="G108" s="803" t="n">
        <v>1.36020247805787</v>
      </c>
      <c r="H108" s="803" t="n">
        <v>7.06745213566915</v>
      </c>
      <c r="I108" s="803"/>
      <c r="J108" s="802" t="n">
        <v>330514.71591</v>
      </c>
      <c r="K108" s="802" t="n">
        <v>355003.38012</v>
      </c>
      <c r="L108" s="803" t="n">
        <v>7.40925079313815</v>
      </c>
      <c r="M108" s="803" t="n">
        <v>0.769547587426288</v>
      </c>
      <c r="N108" s="804" t="n">
        <v>6.39976487038066</v>
      </c>
    </row>
    <row r="109" s="805" customFormat="true" ht="12.75" hidden="false" customHeight="true" outlineLevel="0" collapsed="false">
      <c r="A109" s="185" t="s">
        <v>1118</v>
      </c>
      <c r="B109" s="87"/>
      <c r="C109" s="186" t="s">
        <v>1119</v>
      </c>
      <c r="D109" s="792" t="n">
        <v>187750.54545</v>
      </c>
      <c r="E109" s="792" t="n">
        <v>504665.20728</v>
      </c>
      <c r="F109" s="796" t="n">
        <v>168.795601136827</v>
      </c>
      <c r="G109" s="796" t="n">
        <v>1.7423437610665</v>
      </c>
      <c r="H109" s="796" t="n">
        <v>1.76224234250448</v>
      </c>
      <c r="I109" s="796"/>
      <c r="J109" s="792" t="n">
        <v>38976.94472</v>
      </c>
      <c r="K109" s="792" t="n">
        <v>134160.89299</v>
      </c>
      <c r="L109" s="796" t="n">
        <v>244.20577075442</v>
      </c>
      <c r="M109" s="796" t="n">
        <v>2.99112181557767</v>
      </c>
      <c r="N109" s="797" t="n">
        <v>2.41856336592084</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0</v>
      </c>
      <c r="B110" s="41"/>
      <c r="C110" s="791" t="s">
        <v>1121</v>
      </c>
      <c r="D110" s="793" t="n">
        <v>45591.82511</v>
      </c>
      <c r="E110" s="793" t="n">
        <v>103608.53938</v>
      </c>
      <c r="F110" s="794" t="n">
        <v>127.252449600388</v>
      </c>
      <c r="G110" s="794" t="n">
        <v>0.318966183395253</v>
      </c>
      <c r="H110" s="794" t="n">
        <v>0.361791049802206</v>
      </c>
      <c r="I110" s="794"/>
      <c r="J110" s="793" t="n">
        <v>9388.45454</v>
      </c>
      <c r="K110" s="793" t="n">
        <v>22916.77057</v>
      </c>
      <c r="L110" s="794" t="n">
        <v>144.095239236255</v>
      </c>
      <c r="M110" s="794" t="n">
        <v>0.425122533166822</v>
      </c>
      <c r="N110" s="795" t="n">
        <v>0.41312830088233</v>
      </c>
    </row>
    <row r="111" s="805" customFormat="true" ht="24" hidden="false" customHeight="true" outlineLevel="0" collapsed="false">
      <c r="A111" s="185" t="s">
        <v>1122</v>
      </c>
      <c r="B111" s="87"/>
      <c r="C111" s="186" t="s">
        <v>1123</v>
      </c>
      <c r="D111" s="792" t="n">
        <v>1514995.18214</v>
      </c>
      <c r="E111" s="792" t="n">
        <v>1375693.42807</v>
      </c>
      <c r="F111" s="796" t="n">
        <v>-9.19486449278531</v>
      </c>
      <c r="G111" s="796" t="n">
        <v>-0.76585772557181</v>
      </c>
      <c r="H111" s="796" t="n">
        <v>4.80378907497192</v>
      </c>
      <c r="I111" s="796"/>
      <c r="J111" s="792" t="n">
        <v>277575.60935</v>
      </c>
      <c r="K111" s="792" t="n">
        <v>190367.63487</v>
      </c>
      <c r="L111" s="796" t="n">
        <v>-31.4177368408613</v>
      </c>
      <c r="M111" s="796" t="n">
        <v>-2.74047966805852</v>
      </c>
      <c r="N111" s="797" t="n">
        <v>3.43182113276403</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4</v>
      </c>
      <c r="B112" s="41"/>
      <c r="C112" s="791" t="s">
        <v>1125</v>
      </c>
      <c r="D112" s="793" t="n">
        <v>3655.04681</v>
      </c>
      <c r="E112" s="793" t="n">
        <v>3502.31464</v>
      </c>
      <c r="F112" s="794" t="n">
        <v>-4.17866522481009</v>
      </c>
      <c r="G112" s="794" t="n">
        <v>-0.00083969590418129</v>
      </c>
      <c r="H112" s="794" t="n">
        <v>0.0122297457132943</v>
      </c>
      <c r="I112" s="794"/>
      <c r="J112" s="793" t="n">
        <v>91.58827</v>
      </c>
      <c r="K112" s="793" t="n">
        <v>945.5109</v>
      </c>
      <c r="L112" s="794" t="s">
        <v>110</v>
      </c>
      <c r="M112" s="794" t="n">
        <v>0.0268342157877631</v>
      </c>
      <c r="N112" s="795" t="n">
        <v>0.0170450417692829</v>
      </c>
    </row>
    <row r="113" s="805" customFormat="true" ht="24" hidden="false" customHeight="true" outlineLevel="0" collapsed="false">
      <c r="A113" s="185" t="s">
        <v>1126</v>
      </c>
      <c r="B113" s="87"/>
      <c r="C113" s="186" t="s">
        <v>1127</v>
      </c>
      <c r="D113" s="792" t="n">
        <v>24482.36581</v>
      </c>
      <c r="E113" s="792" t="n">
        <v>36336.50219</v>
      </c>
      <c r="F113" s="796" t="n">
        <v>48.4190803780821</v>
      </c>
      <c r="G113" s="796" t="n">
        <v>0.0651720575036181</v>
      </c>
      <c r="H113" s="796" t="n">
        <v>0.126883569174202</v>
      </c>
      <c r="I113" s="796"/>
      <c r="J113" s="792" t="n">
        <v>4465.60268</v>
      </c>
      <c r="K113" s="792" t="n">
        <v>6587.81124</v>
      </c>
      <c r="L113" s="796" t="n">
        <v>47.5234523103609</v>
      </c>
      <c r="M113" s="796" t="n">
        <v>0.0666896513161596</v>
      </c>
      <c r="N113" s="797" t="n">
        <v>0.118760680341127</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8</v>
      </c>
      <c r="B114" s="41"/>
      <c r="C114" s="791" t="s">
        <v>1129</v>
      </c>
      <c r="D114" s="793" t="n">
        <v>71.8603</v>
      </c>
      <c r="E114" s="793" t="n">
        <v>147.87163</v>
      </c>
      <c r="F114" s="794" t="n">
        <v>105.776527512409</v>
      </c>
      <c r="G114" s="794" t="n">
        <v>0.000417897568484571</v>
      </c>
      <c r="H114" s="794" t="n">
        <v>0.000516353503039447</v>
      </c>
      <c r="I114" s="794"/>
      <c r="J114" s="793" t="n">
        <v>16.51635</v>
      </c>
      <c r="K114" s="793" t="n">
        <v>24.75955</v>
      </c>
      <c r="L114" s="794" t="n">
        <v>49.9093322677226</v>
      </c>
      <c r="M114" s="794" t="n">
        <v>0.000259039636391518</v>
      </c>
      <c r="N114" s="795" t="n">
        <v>0.00044634870305424</v>
      </c>
    </row>
    <row r="115" s="805" customFormat="true" ht="12.75" hidden="false" customHeight="true" outlineLevel="0" collapsed="false">
      <c r="A115" s="193" t="s">
        <v>389</v>
      </c>
      <c r="B115" s="154" t="s">
        <v>1130</v>
      </c>
      <c r="C115" s="798"/>
      <c r="D115" s="786" t="n">
        <v>265303.60616</v>
      </c>
      <c r="E115" s="786" t="n">
        <v>386579.55528</v>
      </c>
      <c r="F115" s="799" t="n">
        <v>45.7121374546494</v>
      </c>
      <c r="G115" s="799" t="n">
        <v>0.666754867371836</v>
      </c>
      <c r="H115" s="799" t="n">
        <v>1.34989860849075</v>
      </c>
      <c r="I115" s="799"/>
      <c r="J115" s="786" t="n">
        <v>49534.61198</v>
      </c>
      <c r="K115" s="786" t="n">
        <v>60235.11784</v>
      </c>
      <c r="L115" s="799" t="n">
        <v>21.6020786926129</v>
      </c>
      <c r="M115" s="799" t="n">
        <v>0.336259601511515</v>
      </c>
      <c r="N115" s="800" t="n">
        <v>1.0858786499029</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1" t="s">
        <v>391</v>
      </c>
      <c r="B116" s="390" t="s">
        <v>1131</v>
      </c>
      <c r="C116" s="715"/>
      <c r="D116" s="802" t="n">
        <v>68908.02908</v>
      </c>
      <c r="E116" s="802" t="n">
        <v>98760.5043</v>
      </c>
      <c r="F116" s="803" t="n">
        <v>43.3222015178264</v>
      </c>
      <c r="G116" s="803" t="n">
        <v>0.164123911628489</v>
      </c>
      <c r="H116" s="803" t="n">
        <v>0.344862177804135</v>
      </c>
      <c r="I116" s="803"/>
      <c r="J116" s="802" t="n">
        <v>14439.21214</v>
      </c>
      <c r="K116" s="802" t="n">
        <v>21971.74951</v>
      </c>
      <c r="L116" s="803" t="n">
        <v>52.167232512175</v>
      </c>
      <c r="M116" s="803" t="n">
        <v>0.236707315293857</v>
      </c>
      <c r="N116" s="804" t="n">
        <v>0.396092089622838</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2</v>
      </c>
      <c r="B117" s="87"/>
      <c r="C117" s="186" t="s">
        <v>1133</v>
      </c>
      <c r="D117" s="792" t="n">
        <v>9029.69773</v>
      </c>
      <c r="E117" s="792" t="n">
        <v>21316.93601</v>
      </c>
      <c r="F117" s="796" t="n">
        <v>136.075853781653</v>
      </c>
      <c r="G117" s="796" t="n">
        <v>0.067553179251074</v>
      </c>
      <c r="H117" s="796" t="n">
        <v>0.074436689328651</v>
      </c>
      <c r="I117" s="796"/>
      <c r="J117" s="792" t="n">
        <v>1694.59171</v>
      </c>
      <c r="K117" s="792" t="n">
        <v>8538.54059</v>
      </c>
      <c r="L117" s="796" t="n">
        <v>403.870079123661</v>
      </c>
      <c r="M117" s="796" t="n">
        <v>0.21506866621668</v>
      </c>
      <c r="N117" s="797" t="n">
        <v>0.153927131887393</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4" customFormat="true" ht="24" hidden="false" customHeight="true" outlineLevel="0" collapsed="false">
      <c r="A118" s="151" t="s">
        <v>1134</v>
      </c>
      <c r="B118" s="41"/>
      <c r="C118" s="791" t="s">
        <v>1135</v>
      </c>
      <c r="D118" s="793" t="n">
        <v>22911.782</v>
      </c>
      <c r="E118" s="793" t="n">
        <v>27238.94885</v>
      </c>
      <c r="F118" s="794" t="n">
        <v>18.8862081962896</v>
      </c>
      <c r="G118" s="794" t="n">
        <v>0.0237900389986867</v>
      </c>
      <c r="H118" s="794" t="n">
        <v>0.0951157883213285</v>
      </c>
      <c r="I118" s="794"/>
      <c r="J118" s="793" t="n">
        <v>5004.17915</v>
      </c>
      <c r="K118" s="793" t="n">
        <v>4915.65197</v>
      </c>
      <c r="L118" s="794" t="n">
        <v>-1.76906496243245</v>
      </c>
      <c r="M118" s="794" t="n">
        <v>-0.00278193523364306</v>
      </c>
      <c r="N118" s="795" t="n">
        <v>0.0886161049564924</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6</v>
      </c>
      <c r="B119" s="87"/>
      <c r="C119" s="186" t="s">
        <v>1137</v>
      </c>
      <c r="D119" s="792" t="n">
        <v>5372.92782</v>
      </c>
      <c r="E119" s="792" t="n">
        <v>5953.91153</v>
      </c>
      <c r="F119" s="796" t="n">
        <v>10.8131679684467</v>
      </c>
      <c r="G119" s="796" t="n">
        <v>0.00319415118427931</v>
      </c>
      <c r="H119" s="796" t="n">
        <v>0.0207904861487119</v>
      </c>
      <c r="I119" s="796"/>
      <c r="J119" s="792" t="n">
        <v>1234.66218</v>
      </c>
      <c r="K119" s="792" t="n">
        <v>674.21314</v>
      </c>
      <c r="L119" s="796" t="n">
        <v>-45.3929057744362</v>
      </c>
      <c r="M119" s="796" t="n">
        <v>-0.0176119123080327</v>
      </c>
      <c r="N119" s="797" t="n">
        <v>0.0121542661567406</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8</v>
      </c>
      <c r="B120" s="41"/>
      <c r="C120" s="791" t="s">
        <v>1139</v>
      </c>
      <c r="D120" s="793" t="n">
        <v>544.19283</v>
      </c>
      <c r="E120" s="793" t="n">
        <v>1718.8736</v>
      </c>
      <c r="F120" s="794" t="n">
        <v>215.857450749581</v>
      </c>
      <c r="G120" s="794" t="n">
        <v>0.00645819823871762</v>
      </c>
      <c r="H120" s="794" t="n">
        <v>0.00600214121290219</v>
      </c>
      <c r="I120" s="794"/>
      <c r="J120" s="793" t="n">
        <v>35.60629</v>
      </c>
      <c r="K120" s="793" t="n">
        <v>448.11194</v>
      </c>
      <c r="L120" s="794" t="s">
        <v>110</v>
      </c>
      <c r="M120" s="794" t="n">
        <v>0.0129628437482345</v>
      </c>
      <c r="N120" s="795" t="n">
        <v>0.00807826407354413</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40</v>
      </c>
      <c r="B121" s="87"/>
      <c r="C121" s="186" t="s">
        <v>1141</v>
      </c>
      <c r="D121" s="792" t="n">
        <v>8826.10723</v>
      </c>
      <c r="E121" s="792" t="n">
        <v>9652.81343</v>
      </c>
      <c r="F121" s="796" t="n">
        <v>9.36660045540825</v>
      </c>
      <c r="G121" s="796" t="n">
        <v>0.0045450923017808</v>
      </c>
      <c r="H121" s="796" t="n">
        <v>0.033706695657353</v>
      </c>
      <c r="I121" s="796"/>
      <c r="J121" s="792" t="n">
        <v>2119.30625</v>
      </c>
      <c r="K121" s="792" t="n">
        <v>1658.57024</v>
      </c>
      <c r="L121" s="796" t="n">
        <v>-21.7399448522364</v>
      </c>
      <c r="M121" s="796" t="n">
        <v>-0.0144784657054152</v>
      </c>
      <c r="N121" s="797" t="n">
        <v>0.029899601388085</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2</v>
      </c>
      <c r="B122" s="41"/>
      <c r="C122" s="791" t="s">
        <v>1143</v>
      </c>
      <c r="D122" s="793" t="n">
        <v>22223.32147</v>
      </c>
      <c r="E122" s="793" t="n">
        <v>32879.02088</v>
      </c>
      <c r="F122" s="794" t="n">
        <v>47.9482755284104</v>
      </c>
      <c r="G122" s="794" t="n">
        <v>0.0585832516539504</v>
      </c>
      <c r="H122" s="794" t="n">
        <v>0.114810377135189</v>
      </c>
      <c r="I122" s="794"/>
      <c r="J122" s="793" t="n">
        <v>4350.86656</v>
      </c>
      <c r="K122" s="793" t="n">
        <v>5736.66163</v>
      </c>
      <c r="L122" s="794" t="n">
        <v>31.8510129163787</v>
      </c>
      <c r="M122" s="794" t="n">
        <v>0.0435481185760335</v>
      </c>
      <c r="N122" s="795" t="n">
        <v>0.103416721160584</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0" customFormat="true" ht="12.75" hidden="false" customHeight="true" outlineLevel="0" collapsed="false">
      <c r="A123" s="193" t="s">
        <v>1144</v>
      </c>
      <c r="B123" s="154" t="s">
        <v>1145</v>
      </c>
      <c r="C123" s="798"/>
      <c r="D123" s="786" t="n">
        <v>126087.15382</v>
      </c>
      <c r="E123" s="786" t="n">
        <v>147474.9695</v>
      </c>
      <c r="F123" s="799" t="n">
        <v>16.9627238239772</v>
      </c>
      <c r="G123" s="799" t="n">
        <v>0.117586630412442</v>
      </c>
      <c r="H123" s="799" t="n">
        <v>0.51496840274203</v>
      </c>
      <c r="I123" s="799"/>
      <c r="J123" s="786" t="n">
        <v>19504.39856</v>
      </c>
      <c r="K123" s="786" t="n">
        <v>27083.78196</v>
      </c>
      <c r="L123" s="799" t="n">
        <v>38.8598673098485</v>
      </c>
      <c r="M123" s="799" t="n">
        <v>0.238179435171767</v>
      </c>
      <c r="N123" s="800" t="n">
        <v>0.48824841128574</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6</v>
      </c>
      <c r="B124" s="41"/>
      <c r="C124" s="791" t="s">
        <v>1147</v>
      </c>
      <c r="D124" s="793" t="n">
        <v>7340.56278</v>
      </c>
      <c r="E124" s="793" t="n">
        <v>8701.43724</v>
      </c>
      <c r="F124" s="794" t="n">
        <v>18.5391025291388</v>
      </c>
      <c r="G124" s="794" t="n">
        <v>0.0074818599785947</v>
      </c>
      <c r="H124" s="794" t="n">
        <v>0.0303845815478729</v>
      </c>
      <c r="I124" s="794"/>
      <c r="J124" s="793" t="n">
        <v>1079.28414</v>
      </c>
      <c r="K124" s="793" t="n">
        <v>1616.59144</v>
      </c>
      <c r="L124" s="794" t="n">
        <v>49.7836742046446</v>
      </c>
      <c r="M124" s="794" t="n">
        <v>0.0168846913361933</v>
      </c>
      <c r="N124" s="795" t="n">
        <v>0.029142835496307</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4" customFormat="true" ht="12.75" hidden="false" customHeight="true" outlineLevel="0" collapsed="false">
      <c r="A125" s="185" t="s">
        <v>1148</v>
      </c>
      <c r="B125" s="87"/>
      <c r="C125" s="186" t="s">
        <v>1149</v>
      </c>
      <c r="D125" s="792" t="n">
        <v>2265.69569</v>
      </c>
      <c r="E125" s="792" t="n">
        <v>2410.17218</v>
      </c>
      <c r="F125" s="796" t="n">
        <v>6.37669439182274</v>
      </c>
      <c r="G125" s="796" t="n">
        <v>0.000794307557494195</v>
      </c>
      <c r="H125" s="796" t="n">
        <v>0.00841608933418276</v>
      </c>
      <c r="I125" s="796"/>
      <c r="J125" s="792" t="n">
        <v>236.00008</v>
      </c>
      <c r="K125" s="792" t="n">
        <v>317.03757</v>
      </c>
      <c r="L125" s="796" t="n">
        <v>34.3379078515567</v>
      </c>
      <c r="M125" s="796" t="n">
        <v>0.00254657438175482</v>
      </c>
      <c r="N125" s="797" t="n">
        <v>0.00571534249164334</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4" customFormat="true" ht="12.75" hidden="false" customHeight="true" outlineLevel="0" collapsed="false">
      <c r="A126" s="151" t="s">
        <v>1150</v>
      </c>
      <c r="B126" s="41"/>
      <c r="C126" s="791" t="s">
        <v>1151</v>
      </c>
      <c r="D126" s="793" t="n">
        <v>43.2288</v>
      </c>
      <c r="E126" s="793" t="n">
        <v>176.49677</v>
      </c>
      <c r="F126" s="794" t="n">
        <v>308.285147864387</v>
      </c>
      <c r="G126" s="794" t="n">
        <v>0.000732684990775385</v>
      </c>
      <c r="H126" s="794" t="n">
        <v>0.000616309737470585</v>
      </c>
      <c r="I126" s="794"/>
      <c r="J126" s="793" t="n">
        <v>18.3</v>
      </c>
      <c r="K126" s="793" t="n">
        <v>17.16455</v>
      </c>
      <c r="L126" s="794" t="n">
        <v>-6.20464480874318</v>
      </c>
      <c r="M126" s="794" t="n">
        <v>-3.56811135409489E-005</v>
      </c>
      <c r="N126" s="795" t="n">
        <v>0.000309431093497647</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4" customFormat="true" ht="24" hidden="false" customHeight="true" outlineLevel="0" collapsed="false">
      <c r="A127" s="185" t="s">
        <v>1152</v>
      </c>
      <c r="B127" s="87"/>
      <c r="C127" s="186" t="s">
        <v>1153</v>
      </c>
      <c r="D127" s="792" t="n">
        <v>9802.41207</v>
      </c>
      <c r="E127" s="792" t="n">
        <v>9329.46624</v>
      </c>
      <c r="F127" s="796" t="n">
        <v>-4.82479033346737</v>
      </c>
      <c r="G127" s="796" t="n">
        <v>-0.0026001770049533</v>
      </c>
      <c r="H127" s="796" t="n">
        <v>0.0325775983838973</v>
      </c>
      <c r="I127" s="796"/>
      <c r="J127" s="792" t="n">
        <v>1200.90054</v>
      </c>
      <c r="K127" s="792" t="n">
        <v>2232.63239</v>
      </c>
      <c r="L127" s="796" t="n">
        <v>85.9131806202702</v>
      </c>
      <c r="M127" s="796" t="n">
        <v>0.0324218074628237</v>
      </c>
      <c r="N127" s="797" t="n">
        <v>0.0402484120944601</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4" customFormat="true" ht="24" hidden="false" customHeight="true" outlineLevel="0" collapsed="false">
      <c r="A128" s="151" t="s">
        <v>1154</v>
      </c>
      <c r="B128" s="41"/>
      <c r="C128" s="791" t="s">
        <v>1155</v>
      </c>
      <c r="D128" s="793" t="n">
        <v>7986.89802</v>
      </c>
      <c r="E128" s="793" t="n">
        <v>14625.36941</v>
      </c>
      <c r="F128" s="794" t="n">
        <v>83.1170170619006</v>
      </c>
      <c r="G128" s="794" t="n">
        <v>0.0364972044606428</v>
      </c>
      <c r="H128" s="794" t="n">
        <v>0.0510703826562233</v>
      </c>
      <c r="I128" s="794"/>
      <c r="J128" s="793" t="n">
        <v>1114.28215</v>
      </c>
      <c r="K128" s="793" t="n">
        <v>2001.81068</v>
      </c>
      <c r="L128" s="794" t="n">
        <v>79.650251060739</v>
      </c>
      <c r="M128" s="794" t="n">
        <v>0.0278902692762882</v>
      </c>
      <c r="N128" s="795" t="n">
        <v>0.0360873117959788</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4" customFormat="true" ht="24" hidden="false" customHeight="true" outlineLevel="0" collapsed="false">
      <c r="A129" s="185" t="s">
        <v>1156</v>
      </c>
      <c r="B129" s="87"/>
      <c r="C129" s="186" t="s">
        <v>1157</v>
      </c>
      <c r="D129" s="792" t="n">
        <v>6341.27209</v>
      </c>
      <c r="E129" s="792" t="n">
        <v>6552.00765</v>
      </c>
      <c r="F129" s="796" t="n">
        <v>3.3232379404177</v>
      </c>
      <c r="G129" s="796" t="n">
        <v>0.00115858883297048</v>
      </c>
      <c r="H129" s="796" t="n">
        <v>0.0228789802480621</v>
      </c>
      <c r="I129" s="796"/>
      <c r="J129" s="792" t="n">
        <v>1042.29347</v>
      </c>
      <c r="K129" s="792" t="n">
        <v>1708.06968</v>
      </c>
      <c r="L129" s="796" t="n">
        <v>63.8760799297726</v>
      </c>
      <c r="M129" s="796" t="n">
        <v>0.0209217812689881</v>
      </c>
      <c r="N129" s="797" t="n">
        <v>0.0307919443767868</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4" customFormat="true" ht="12" hidden="false" customHeight="false" outlineLevel="0" collapsed="false">
      <c r="A130" s="151" t="s">
        <v>1158</v>
      </c>
      <c r="B130" s="41"/>
      <c r="C130" s="791" t="s">
        <v>1159</v>
      </c>
      <c r="D130" s="793" t="n">
        <v>2894.6242</v>
      </c>
      <c r="E130" s="793" t="n">
        <v>3105.28209</v>
      </c>
      <c r="F130" s="794" t="n">
        <v>7.2775557531786</v>
      </c>
      <c r="G130" s="794" t="n">
        <v>0.00115816181631199</v>
      </c>
      <c r="H130" s="794" t="n">
        <v>0.0108433462530788</v>
      </c>
      <c r="I130" s="794"/>
      <c r="J130" s="793" t="n">
        <v>214.222</v>
      </c>
      <c r="K130" s="793" t="n">
        <v>1205.51151</v>
      </c>
      <c r="L130" s="794" t="n">
        <v>462.73935916946</v>
      </c>
      <c r="M130" s="794" t="n">
        <v>0.0311509212719728</v>
      </c>
      <c r="N130" s="795" t="n">
        <v>0.0217321598738854</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4" customFormat="true" ht="12.75" hidden="false" customHeight="true" outlineLevel="0" collapsed="false">
      <c r="A131" s="185" t="s">
        <v>1160</v>
      </c>
      <c r="B131" s="87"/>
      <c r="C131" s="186" t="s">
        <v>1161</v>
      </c>
      <c r="D131" s="792" t="n">
        <v>79358.7719</v>
      </c>
      <c r="E131" s="792" t="n">
        <v>92517.0782199999</v>
      </c>
      <c r="F131" s="796" t="n">
        <v>16.580783705399</v>
      </c>
      <c r="G131" s="796" t="n">
        <v>0.07234216552326</v>
      </c>
      <c r="H131" s="796" t="n">
        <v>0.323060734705308</v>
      </c>
      <c r="I131" s="796"/>
      <c r="J131" s="792" t="n">
        <v>13535.6678</v>
      </c>
      <c r="K131" s="792" t="n">
        <v>16264.78746</v>
      </c>
      <c r="L131" s="796" t="n">
        <v>20.1624308480739</v>
      </c>
      <c r="M131" s="796" t="n">
        <v>0.0857616173810347</v>
      </c>
      <c r="N131" s="797" t="n">
        <v>0.29321077274118</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4" customFormat="true" ht="12.75" hidden="false" customHeight="true" outlineLevel="0" collapsed="false">
      <c r="A132" s="151" t="s">
        <v>1162</v>
      </c>
      <c r="B132" s="41"/>
      <c r="C132" s="791" t="s">
        <v>1163</v>
      </c>
      <c r="D132" s="793" t="n">
        <v>10053.68827</v>
      </c>
      <c r="E132" s="793" t="n">
        <v>10057.6597</v>
      </c>
      <c r="F132" s="794" t="n">
        <v>0.0395022194178438</v>
      </c>
      <c r="G132" s="794" t="n">
        <v>2.18342573456782E-005</v>
      </c>
      <c r="H132" s="794" t="n">
        <v>0.0351203798759348</v>
      </c>
      <c r="I132" s="794"/>
      <c r="J132" s="793" t="n">
        <v>1063.44838</v>
      </c>
      <c r="K132" s="793" t="n">
        <v>1720.17668</v>
      </c>
      <c r="L132" s="794" t="n">
        <v>61.7546006323316</v>
      </c>
      <c r="M132" s="794" t="n">
        <v>0.0206374539062524</v>
      </c>
      <c r="N132" s="795" t="n">
        <v>0.031010201322001</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4" customFormat="true" ht="12.75" hidden="false" customHeight="true" outlineLevel="0" collapsed="false">
      <c r="A133" s="193" t="s">
        <v>1164</v>
      </c>
      <c r="B133" s="154" t="s">
        <v>1165</v>
      </c>
      <c r="C133" s="798"/>
      <c r="D133" s="786" t="n">
        <v>6702.36621</v>
      </c>
      <c r="E133" s="786" t="n">
        <v>7163.511</v>
      </c>
      <c r="F133" s="799" t="n">
        <v>6.88032816398439</v>
      </c>
      <c r="G133" s="799" t="n">
        <v>0.00253529686245892</v>
      </c>
      <c r="H133" s="799" t="n">
        <v>0.0250142911044641</v>
      </c>
      <c r="I133" s="799"/>
      <c r="J133" s="786" t="n">
        <v>1143.66095</v>
      </c>
      <c r="K133" s="786" t="n">
        <v>2648.55129</v>
      </c>
      <c r="L133" s="799" t="n">
        <v>131.585356656621</v>
      </c>
      <c r="M133" s="799" t="n">
        <v>0.0472906451963689</v>
      </c>
      <c r="N133" s="800" t="n">
        <v>0.0477463214502742</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0" customFormat="true" ht="24" hidden="false" customHeight="true" outlineLevel="0" collapsed="false">
      <c r="A134" s="151" t="s">
        <v>1166</v>
      </c>
      <c r="B134" s="41"/>
      <c r="C134" s="791" t="s">
        <v>1167</v>
      </c>
      <c r="D134" s="793" t="n">
        <v>158.83993</v>
      </c>
      <c r="E134" s="793" t="n">
        <v>81.10843</v>
      </c>
      <c r="F134" s="794" t="n">
        <v>-48.9370021757124</v>
      </c>
      <c r="G134" s="794" t="n">
        <v>-0.000427354775198098</v>
      </c>
      <c r="H134" s="794" t="n">
        <v>0.000283222832916157</v>
      </c>
      <c r="I134" s="794"/>
      <c r="J134" s="793" t="n">
        <v>0.00439</v>
      </c>
      <c r="K134" s="793" t="n">
        <v>12.299</v>
      </c>
      <c r="L134" s="794" t="s">
        <v>110</v>
      </c>
      <c r="M134" s="794" t="n">
        <v>0.000386353758731503</v>
      </c>
      <c r="N134" s="795" t="n">
        <v>0.000221718193540032</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4" customFormat="true" ht="12.75" hidden="false" customHeight="true" outlineLevel="0" collapsed="false">
      <c r="A135" s="185" t="s">
        <v>1168</v>
      </c>
      <c r="B135" s="87"/>
      <c r="C135" s="186" t="s">
        <v>1169</v>
      </c>
      <c r="D135" s="792" t="n">
        <v>6543.52628</v>
      </c>
      <c r="E135" s="792" t="n">
        <v>7082.40257</v>
      </c>
      <c r="F135" s="796" t="n">
        <v>8.23525828339766</v>
      </c>
      <c r="G135" s="796" t="n">
        <v>0.00296265163765701</v>
      </c>
      <c r="H135" s="796" t="n">
        <v>0.024731068271548</v>
      </c>
      <c r="I135" s="796"/>
      <c r="J135" s="792" t="n">
        <v>1143.65656</v>
      </c>
      <c r="K135" s="792" t="n">
        <v>2636.25229</v>
      </c>
      <c r="L135" s="796" t="n">
        <v>130.510835350781</v>
      </c>
      <c r="M135" s="796" t="n">
        <v>0.0469042914376374</v>
      </c>
      <c r="N135" s="797" t="n">
        <v>0.0475246032567341</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1" t="s">
        <v>1170</v>
      </c>
      <c r="B136" s="390" t="s">
        <v>1171</v>
      </c>
      <c r="C136" s="715"/>
      <c r="D136" s="802" t="n">
        <v>193299.52296</v>
      </c>
      <c r="E136" s="802" t="n">
        <v>240986.86289</v>
      </c>
      <c r="F136" s="803" t="n">
        <v>24.6701798327087</v>
      </c>
      <c r="G136" s="803" t="n">
        <v>0.262177012351241</v>
      </c>
      <c r="H136" s="803" t="n">
        <v>0.841502936295071</v>
      </c>
      <c r="I136" s="803"/>
      <c r="J136" s="802" t="n">
        <v>29683.46865</v>
      </c>
      <c r="K136" s="802" t="n">
        <v>51389.99696</v>
      </c>
      <c r="L136" s="803" t="n">
        <v>73.1266570155371</v>
      </c>
      <c r="M136" s="803" t="n">
        <v>0.682119953506477</v>
      </c>
      <c r="N136" s="804" t="n">
        <v>0.926424692413931</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0" customFormat="true" ht="24" hidden="false" customHeight="true" outlineLevel="0" collapsed="false">
      <c r="A137" s="185" t="s">
        <v>1172</v>
      </c>
      <c r="B137" s="87"/>
      <c r="C137" s="186" t="s">
        <v>1173</v>
      </c>
      <c r="D137" s="792" t="n">
        <v>37838.08564</v>
      </c>
      <c r="E137" s="792" t="n">
        <v>58383.14563</v>
      </c>
      <c r="F137" s="796" t="n">
        <v>54.2973029488604</v>
      </c>
      <c r="G137" s="796" t="n">
        <v>0.112953300701233</v>
      </c>
      <c r="H137" s="796" t="n">
        <v>0.203868326632449</v>
      </c>
      <c r="I137" s="796"/>
      <c r="J137" s="792" t="n">
        <v>4100.99585</v>
      </c>
      <c r="K137" s="792" t="n">
        <v>13105.92982</v>
      </c>
      <c r="L137" s="796" t="n">
        <v>219.579202207678</v>
      </c>
      <c r="M137" s="796" t="n">
        <v>0.282976856235252</v>
      </c>
      <c r="N137" s="797" t="n">
        <v>0.236264987751267</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4</v>
      </c>
      <c r="B138" s="41"/>
      <c r="C138" s="791" t="s">
        <v>1175</v>
      </c>
      <c r="D138" s="793" t="n">
        <v>31433.96614</v>
      </c>
      <c r="E138" s="793" t="n">
        <v>33214.95871</v>
      </c>
      <c r="F138" s="794" t="n">
        <v>5.66582200307732</v>
      </c>
      <c r="G138" s="794" t="n">
        <v>0.00979159902204165</v>
      </c>
      <c r="H138" s="794" t="n">
        <v>0.115983439711993</v>
      </c>
      <c r="I138" s="794"/>
      <c r="J138" s="793" t="n">
        <v>6571.57353</v>
      </c>
      <c r="K138" s="793" t="n">
        <v>8375.4662</v>
      </c>
      <c r="L138" s="794" t="n">
        <v>27.449935114703</v>
      </c>
      <c r="M138" s="794" t="n">
        <v>0.0566866873697258</v>
      </c>
      <c r="N138" s="795" t="n">
        <v>0.150987335223969</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4" customFormat="true" ht="12.75" hidden="false" customHeight="true" outlineLevel="0" collapsed="false">
      <c r="A139" s="185" t="s">
        <v>1176</v>
      </c>
      <c r="B139" s="87"/>
      <c r="C139" s="186" t="s">
        <v>1177</v>
      </c>
      <c r="D139" s="792" t="n">
        <v>48051.35934</v>
      </c>
      <c r="E139" s="792" t="n">
        <v>46806.87699</v>
      </c>
      <c r="F139" s="796" t="n">
        <v>-2.58990040467814</v>
      </c>
      <c r="G139" s="796" t="n">
        <v>-0.00684195564117832</v>
      </c>
      <c r="H139" s="796" t="n">
        <v>0.163445110465902</v>
      </c>
      <c r="I139" s="796"/>
      <c r="J139" s="792" t="n">
        <v>7694.08706</v>
      </c>
      <c r="K139" s="792" t="n">
        <v>9059.09872</v>
      </c>
      <c r="L139" s="796" t="n">
        <v>17.7410477598625</v>
      </c>
      <c r="M139" s="796" t="n">
        <v>0.0428950072880171</v>
      </c>
      <c r="N139" s="797" t="n">
        <v>0.163311407699749</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4" customFormat="true" ht="12.75" hidden="false" customHeight="true" outlineLevel="0" collapsed="false">
      <c r="A140" s="151" t="s">
        <v>1178</v>
      </c>
      <c r="B140" s="41"/>
      <c r="C140" s="791" t="s">
        <v>1179</v>
      </c>
      <c r="D140" s="793" t="n">
        <v>58994.49774</v>
      </c>
      <c r="E140" s="793" t="n">
        <v>81807.1888800001</v>
      </c>
      <c r="F140" s="794" t="n">
        <v>38.669184439098</v>
      </c>
      <c r="G140" s="794" t="n">
        <v>0.125420357175641</v>
      </c>
      <c r="H140" s="794" t="n">
        <v>0.285662831687171</v>
      </c>
      <c r="I140" s="794"/>
      <c r="J140" s="793" t="n">
        <v>7212.81166</v>
      </c>
      <c r="K140" s="793" t="n">
        <v>16585.96106</v>
      </c>
      <c r="L140" s="794" t="n">
        <v>129.95139540355</v>
      </c>
      <c r="M140" s="794" t="n">
        <v>0.29454789552836</v>
      </c>
      <c r="N140" s="795" t="n">
        <v>0.299000676831329</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4" customFormat="true" ht="24" hidden="false" customHeight="true" outlineLevel="0" collapsed="false">
      <c r="A141" s="185" t="s">
        <v>1180</v>
      </c>
      <c r="B141" s="87"/>
      <c r="C141" s="186" t="s">
        <v>1181</v>
      </c>
      <c r="D141" s="792" t="n">
        <v>6657.90078</v>
      </c>
      <c r="E141" s="792" t="n">
        <v>12230.91555</v>
      </c>
      <c r="F141" s="796" t="n">
        <v>83.7052842052117</v>
      </c>
      <c r="G141" s="796" t="n">
        <v>0.0306395023151365</v>
      </c>
      <c r="H141" s="796" t="n">
        <v>0.042709180182988</v>
      </c>
      <c r="I141" s="796"/>
      <c r="J141" s="792" t="n">
        <v>1966.27302</v>
      </c>
      <c r="K141" s="792" t="n">
        <v>2645.2655</v>
      </c>
      <c r="L141" s="796" t="n">
        <v>34.5319532482829</v>
      </c>
      <c r="M141" s="796" t="n">
        <v>0.0213370978663353</v>
      </c>
      <c r="N141" s="797" t="n">
        <v>0.0476870874131043</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4" customFormat="true" ht="12" hidden="false" customHeight="false" outlineLevel="0" collapsed="false">
      <c r="A142" s="151" t="s">
        <v>1182</v>
      </c>
      <c r="B142" s="41"/>
      <c r="C142" s="791" t="s">
        <v>1183</v>
      </c>
      <c r="D142" s="793" t="n">
        <v>10323.71332</v>
      </c>
      <c r="E142" s="793" t="n">
        <v>8543.77713</v>
      </c>
      <c r="F142" s="794" t="n">
        <v>-17.2412399959979</v>
      </c>
      <c r="G142" s="794" t="n">
        <v>-0.00978579122163357</v>
      </c>
      <c r="H142" s="794" t="n">
        <v>0.0298340476145682</v>
      </c>
      <c r="I142" s="794"/>
      <c r="J142" s="793" t="n">
        <v>2137.72753</v>
      </c>
      <c r="K142" s="793" t="n">
        <v>1618.27566</v>
      </c>
      <c r="L142" s="794" t="n">
        <v>-24.2992552937745</v>
      </c>
      <c r="M142" s="794" t="n">
        <v>-0.0163235907812129</v>
      </c>
      <c r="N142" s="795" t="n">
        <v>0.029173197494512</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4</v>
      </c>
      <c r="B143" s="154" t="s">
        <v>1185</v>
      </c>
      <c r="C143" s="798"/>
      <c r="D143" s="786" t="n">
        <v>44344.88122</v>
      </c>
      <c r="E143" s="786" t="n">
        <v>62380.8247</v>
      </c>
      <c r="F143" s="799" t="n">
        <v>40.671985094563</v>
      </c>
      <c r="G143" s="799" t="n">
        <v>0.0991585981407925</v>
      </c>
      <c r="H143" s="799" t="n">
        <v>0.217827837268952</v>
      </c>
      <c r="I143" s="799"/>
      <c r="J143" s="786" t="n">
        <v>8570.58658</v>
      </c>
      <c r="K143" s="786" t="n">
        <v>12286.24136</v>
      </c>
      <c r="L143" s="799" t="n">
        <v>43.3535644884646</v>
      </c>
      <c r="M143" s="799" t="n">
        <v>0.116763133633492</v>
      </c>
      <c r="N143" s="800" t="n">
        <v>0.221488189262219</v>
      </c>
    </row>
    <row r="144" s="688" customFormat="true" ht="24" hidden="false" customHeight="true" outlineLevel="0" collapsed="false">
      <c r="A144" s="151" t="s">
        <v>1186</v>
      </c>
      <c r="B144" s="41"/>
      <c r="C144" s="791" t="s">
        <v>1187</v>
      </c>
      <c r="D144" s="793" t="n">
        <v>2095.03455</v>
      </c>
      <c r="E144" s="793" t="n">
        <v>973.65064</v>
      </c>
      <c r="F144" s="794" t="n">
        <v>-53.5257955531091</v>
      </c>
      <c r="G144" s="794" t="n">
        <v>-0.00616518102402261</v>
      </c>
      <c r="H144" s="794" t="n">
        <v>0.00339989434552523</v>
      </c>
      <c r="I144" s="794"/>
      <c r="J144" s="793" t="n">
        <v>781.06721</v>
      </c>
      <c r="K144" s="793" t="n">
        <v>217.70527</v>
      </c>
      <c r="L144" s="794" t="n">
        <v>-72.1272040084745</v>
      </c>
      <c r="M144" s="794" t="n">
        <v>-0.0177034491574171</v>
      </c>
      <c r="N144" s="795" t="n">
        <v>0.00392464584019391</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8</v>
      </c>
      <c r="B145" s="87"/>
      <c r="C145" s="186" t="s">
        <v>1189</v>
      </c>
      <c r="D145" s="792" t="n">
        <v>8256.30359</v>
      </c>
      <c r="E145" s="792" t="n">
        <v>14878.29131</v>
      </c>
      <c r="F145" s="796" t="n">
        <v>80.2052352825364</v>
      </c>
      <c r="G145" s="796" t="n">
        <v>0.0364065800022535</v>
      </c>
      <c r="H145" s="796" t="n">
        <v>0.0519535615936597</v>
      </c>
      <c r="I145" s="796"/>
      <c r="J145" s="792" t="n">
        <v>1096.7634</v>
      </c>
      <c r="K145" s="792" t="n">
        <v>3960.76384</v>
      </c>
      <c r="L145" s="796" t="n">
        <v>261.132021728661</v>
      </c>
      <c r="M145" s="796" t="n">
        <v>0.0900001980544871</v>
      </c>
      <c r="N145" s="797" t="n">
        <v>0.0714020167203416</v>
      </c>
    </row>
    <row r="146" s="156" customFormat="true" ht="36" hidden="false" customHeight="true" outlineLevel="0" collapsed="false">
      <c r="A146" s="151" t="s">
        <v>1190</v>
      </c>
      <c r="B146" s="41"/>
      <c r="C146" s="791" t="s">
        <v>1191</v>
      </c>
      <c r="D146" s="793" t="n">
        <v>6489.85474</v>
      </c>
      <c r="E146" s="793" t="n">
        <v>10774.0626</v>
      </c>
      <c r="F146" s="794" t="n">
        <v>66.0139252978103</v>
      </c>
      <c r="G146" s="794" t="n">
        <v>0.0235538576627522</v>
      </c>
      <c r="H146" s="794" t="n">
        <v>0.0376219898669967</v>
      </c>
      <c r="I146" s="794"/>
      <c r="J146" s="793" t="n">
        <v>1154.04887</v>
      </c>
      <c r="K146" s="793" t="n">
        <v>1503.84242</v>
      </c>
      <c r="L146" s="794" t="n">
        <v>30.3101158965651</v>
      </c>
      <c r="M146" s="794" t="n">
        <v>0.0109921382477798</v>
      </c>
      <c r="N146" s="795" t="n">
        <v>0.0271102711384072</v>
      </c>
    </row>
    <row r="147" customFormat="false" ht="24" hidden="false" customHeight="true" outlineLevel="0" collapsed="false">
      <c r="A147" s="185" t="s">
        <v>1192</v>
      </c>
      <c r="B147" s="87"/>
      <c r="C147" s="186" t="s">
        <v>1193</v>
      </c>
      <c r="D147" s="792" t="n">
        <v>2036.53551</v>
      </c>
      <c r="E147" s="792" t="n">
        <v>3661.95583</v>
      </c>
      <c r="F147" s="796" t="n">
        <v>79.8130114608215</v>
      </c>
      <c r="G147" s="796" t="n">
        <v>0.0089362888334333</v>
      </c>
      <c r="H147" s="796" t="n">
        <v>0.01278719738733</v>
      </c>
      <c r="I147" s="796"/>
      <c r="J147" s="792" t="n">
        <v>115.95446</v>
      </c>
      <c r="K147" s="792" t="n">
        <v>420.38133</v>
      </c>
      <c r="L147" s="796" t="n">
        <v>262.54002648971</v>
      </c>
      <c r="M147" s="796" t="n">
        <v>0.00956650641894021</v>
      </c>
      <c r="N147" s="797" t="n">
        <v>0.00757835507647419</v>
      </c>
    </row>
    <row r="148" customFormat="false" ht="24" hidden="false" customHeight="true" outlineLevel="0" collapsed="false">
      <c r="A148" s="151" t="s">
        <v>1194</v>
      </c>
      <c r="B148" s="41"/>
      <c r="C148" s="791" t="s">
        <v>1195</v>
      </c>
      <c r="D148" s="793" t="n">
        <v>5180.71365</v>
      </c>
      <c r="E148" s="793" t="n">
        <v>744.96513</v>
      </c>
      <c r="F148" s="794" t="n">
        <v>-85.6204148631145</v>
      </c>
      <c r="G148" s="794" t="n">
        <v>-0.0243870028444054</v>
      </c>
      <c r="H148" s="794" t="n">
        <v>0.00260134654982661</v>
      </c>
      <c r="I148" s="794"/>
      <c r="J148" s="793" t="n">
        <v>65.57676</v>
      </c>
      <c r="K148" s="793" t="n">
        <v>98.18799</v>
      </c>
      <c r="L148" s="794" t="n">
        <v>49.729858565748</v>
      </c>
      <c r="M148" s="794" t="n">
        <v>0.00102479633655379</v>
      </c>
      <c r="N148" s="795" t="n">
        <v>0.00177006779170069</v>
      </c>
    </row>
    <row r="149" customFormat="false" ht="24" hidden="false" customHeight="true" outlineLevel="0" collapsed="false">
      <c r="A149" s="185" t="s">
        <v>1196</v>
      </c>
      <c r="B149" s="87"/>
      <c r="C149" s="186" t="s">
        <v>1197</v>
      </c>
      <c r="D149" s="792" t="n">
        <v>65.24983</v>
      </c>
      <c r="E149" s="792" t="n">
        <v>34.80989</v>
      </c>
      <c r="F149" s="796" t="n">
        <v>-46.6513705859464</v>
      </c>
      <c r="G149" s="796" t="n">
        <v>-0.000167353694650735</v>
      </c>
      <c r="H149" s="796" t="n">
        <v>0.000121552786304701</v>
      </c>
      <c r="I149" s="796"/>
      <c r="J149" s="792" t="n">
        <v>1.97939</v>
      </c>
      <c r="K149" s="792" t="n">
        <v>0.00773</v>
      </c>
      <c r="L149" s="796" t="n">
        <v>-99.6094756465376</v>
      </c>
      <c r="M149" s="796" t="n">
        <v>-6.19587162130848E-005</v>
      </c>
      <c r="N149" s="797" t="n">
        <v>1.3935129978571E-007</v>
      </c>
    </row>
    <row r="150" customFormat="false" ht="12.75" hidden="false" customHeight="true" outlineLevel="0" collapsed="false">
      <c r="A150" s="151" t="s">
        <v>1198</v>
      </c>
      <c r="B150" s="41"/>
      <c r="C150" s="791" t="s">
        <v>1199</v>
      </c>
      <c r="D150" s="793" t="n">
        <v>20221.18935</v>
      </c>
      <c r="E150" s="793" t="n">
        <v>31313.0893</v>
      </c>
      <c r="F150" s="794" t="n">
        <v>54.8528563677192</v>
      </c>
      <c r="G150" s="794" t="n">
        <v>0.0609814092054322</v>
      </c>
      <c r="H150" s="794" t="n">
        <v>0.109342294739309</v>
      </c>
      <c r="I150" s="794"/>
      <c r="J150" s="793" t="n">
        <v>5355.19649</v>
      </c>
      <c r="K150" s="793" t="n">
        <v>6085.35278</v>
      </c>
      <c r="L150" s="794" t="n">
        <v>13.6345378057266</v>
      </c>
      <c r="M150" s="794" t="n">
        <v>0.0229449024493617</v>
      </c>
      <c r="N150" s="795" t="n">
        <v>0.109702693343801</v>
      </c>
    </row>
    <row r="151" customFormat="false" ht="12.75" hidden="false" customHeight="true" outlineLevel="0" collapsed="false">
      <c r="A151" s="193" t="s">
        <v>1200</v>
      </c>
      <c r="B151" s="154" t="s">
        <v>1201</v>
      </c>
      <c r="C151" s="798"/>
      <c r="D151" s="786" t="n">
        <v>45875.81826</v>
      </c>
      <c r="E151" s="786" t="n">
        <v>64114.71925</v>
      </c>
      <c r="F151" s="799" t="n">
        <v>39.7571131846227</v>
      </c>
      <c r="G151" s="799" t="n">
        <v>0.100274424556863</v>
      </c>
      <c r="H151" s="799" t="n">
        <v>0.223882430193866</v>
      </c>
      <c r="I151" s="799"/>
      <c r="J151" s="786" t="n">
        <v>6822.64575</v>
      </c>
      <c r="K151" s="786" t="n">
        <v>12683.81895</v>
      </c>
      <c r="L151" s="799" t="n">
        <v>85.9076290162068</v>
      </c>
      <c r="M151" s="799" t="n">
        <v>0.184185289032865</v>
      </c>
      <c r="N151" s="800" t="n">
        <v>0.228655453677765</v>
      </c>
    </row>
    <row r="152" s="806" customFormat="true" ht="24" hidden="false" customHeight="true" outlineLevel="0" collapsed="false">
      <c r="A152" s="151" t="s">
        <v>1202</v>
      </c>
      <c r="B152" s="41"/>
      <c r="C152" s="791" t="s">
        <v>1203</v>
      </c>
      <c r="D152" s="793" t="n">
        <v>24407.30356</v>
      </c>
      <c r="E152" s="793" t="n">
        <v>35128.30152</v>
      </c>
      <c r="F152" s="794" t="n">
        <v>43.9253682146607</v>
      </c>
      <c r="G152" s="794" t="n">
        <v>0.0589422521512522</v>
      </c>
      <c r="H152" s="794" t="n">
        <v>0.122664648693451</v>
      </c>
      <c r="I152" s="794"/>
      <c r="J152" s="793" t="n">
        <v>4035.88035</v>
      </c>
      <c r="K152" s="793" t="n">
        <v>7174.50499</v>
      </c>
      <c r="L152" s="794" t="n">
        <v>77.7680299664979</v>
      </c>
      <c r="M152" s="794" t="n">
        <v>0.098630166138764</v>
      </c>
      <c r="N152" s="795" t="n">
        <v>0.129337205132673</v>
      </c>
    </row>
    <row r="153" customFormat="false" ht="48" hidden="false" customHeight="true" outlineLevel="0" collapsed="false">
      <c r="A153" s="185" t="s">
        <v>1204</v>
      </c>
      <c r="B153" s="87"/>
      <c r="C153" s="186" t="s">
        <v>1205</v>
      </c>
      <c r="D153" s="792" t="n">
        <v>18062.26897</v>
      </c>
      <c r="E153" s="792" t="n">
        <v>24133.56751</v>
      </c>
      <c r="F153" s="796" t="n">
        <v>33.613155412999</v>
      </c>
      <c r="G153" s="796" t="n">
        <v>0.0333789830727857</v>
      </c>
      <c r="H153" s="796" t="n">
        <v>0.0842720954968</v>
      </c>
      <c r="I153" s="796"/>
      <c r="J153" s="792" t="n">
        <v>1827.98035</v>
      </c>
      <c r="K153" s="792" t="n">
        <v>5102.31045</v>
      </c>
      <c r="L153" s="796" t="n">
        <v>179.122828098234</v>
      </c>
      <c r="M153" s="796" t="n">
        <v>0.102894662088728</v>
      </c>
      <c r="N153" s="797" t="n">
        <v>0.091981059911735</v>
      </c>
    </row>
    <row r="154" customFormat="false" ht="24" hidden="false" customHeight="true" outlineLevel="0" collapsed="false">
      <c r="A154" s="151" t="s">
        <v>1206</v>
      </c>
      <c r="B154" s="41"/>
      <c r="C154" s="791" t="s">
        <v>1207</v>
      </c>
      <c r="D154" s="793" t="n">
        <v>2509.27224</v>
      </c>
      <c r="E154" s="793" t="n">
        <v>4346.49934</v>
      </c>
      <c r="F154" s="794" t="n">
        <v>73.2175278039978</v>
      </c>
      <c r="G154" s="794" t="n">
        <v>0.0101007670546478</v>
      </c>
      <c r="H154" s="794" t="n">
        <v>0.0151775574541759</v>
      </c>
      <c r="I154" s="794"/>
      <c r="J154" s="793" t="n">
        <v>823.37262</v>
      </c>
      <c r="K154" s="793" t="n">
        <v>372.41746</v>
      </c>
      <c r="L154" s="794" t="n">
        <v>-54.7692683781494</v>
      </c>
      <c r="M154" s="794" t="n">
        <v>-0.0141711059631307</v>
      </c>
      <c r="N154" s="795" t="n">
        <v>0.00671369432262519</v>
      </c>
    </row>
    <row r="155" customFormat="false" ht="12.75" hidden="false" customHeight="true" outlineLevel="0" collapsed="false">
      <c r="A155" s="185" t="s">
        <v>1208</v>
      </c>
      <c r="B155" s="87"/>
      <c r="C155" s="186" t="s">
        <v>1209</v>
      </c>
      <c r="D155" s="792" t="n">
        <v>896.97349</v>
      </c>
      <c r="E155" s="792" t="n">
        <v>506.35088</v>
      </c>
      <c r="F155" s="796" t="n">
        <v>-43.5489581748954</v>
      </c>
      <c r="G155" s="796" t="n">
        <v>-0.00214757772182248</v>
      </c>
      <c r="H155" s="796" t="n">
        <v>0.00176812854943918</v>
      </c>
      <c r="I155" s="796"/>
      <c r="J155" s="792" t="n">
        <v>135.41243</v>
      </c>
      <c r="K155" s="792" t="n">
        <v>34.58605</v>
      </c>
      <c r="L155" s="796" t="n">
        <v>-74.4587332196904</v>
      </c>
      <c r="M155" s="796" t="n">
        <v>-0.00316843323149663</v>
      </c>
      <c r="N155" s="797" t="n">
        <v>0.000623494310731379</v>
      </c>
    </row>
    <row r="156" customFormat="false" ht="12.75" hidden="false" customHeight="true" outlineLevel="0" collapsed="false">
      <c r="A156" s="801" t="s">
        <v>1210</v>
      </c>
      <c r="B156" s="390" t="s">
        <v>1211</v>
      </c>
      <c r="C156" s="715"/>
      <c r="D156" s="802" t="n">
        <v>137668.54409</v>
      </c>
      <c r="E156" s="802" t="n">
        <v>231718.94613</v>
      </c>
      <c r="F156" s="803" t="n">
        <v>68.3165516579554</v>
      </c>
      <c r="G156" s="803" t="n">
        <v>0.51707336692454</v>
      </c>
      <c r="H156" s="803" t="n">
        <v>0.809140262772746</v>
      </c>
      <c r="I156" s="803"/>
      <c r="J156" s="802" t="n">
        <v>21904.66722</v>
      </c>
      <c r="K156" s="802" t="n">
        <v>40336.97508</v>
      </c>
      <c r="L156" s="803" t="n">
        <v>84.147856138944</v>
      </c>
      <c r="M156" s="803" t="n">
        <v>0.579228737130111</v>
      </c>
      <c r="N156" s="804" t="n">
        <v>0.727168163883803</v>
      </c>
    </row>
    <row r="157" customFormat="false" ht="24" hidden="false" customHeight="true" outlineLevel="0" collapsed="false">
      <c r="A157" s="185" t="s">
        <v>1212</v>
      </c>
      <c r="B157" s="87"/>
      <c r="C157" s="186" t="s">
        <v>1213</v>
      </c>
      <c r="D157" s="792" t="n">
        <v>109489.34633</v>
      </c>
      <c r="E157" s="792" t="n">
        <v>151438.91402</v>
      </c>
      <c r="F157" s="796" t="n">
        <v>38.3138351776842</v>
      </c>
      <c r="G157" s="796" t="n">
        <v>0.230631701045488</v>
      </c>
      <c r="H157" s="796" t="n">
        <v>0.528810115576034</v>
      </c>
      <c r="I157" s="796"/>
      <c r="J157" s="792" t="n">
        <v>14538.33921</v>
      </c>
      <c r="K157" s="792" t="n">
        <v>34076.07014</v>
      </c>
      <c r="L157" s="796" t="n">
        <v>134.387639796995</v>
      </c>
      <c r="M157" s="796" t="n">
        <v>0.613966265045434</v>
      </c>
      <c r="N157" s="797" t="n">
        <v>0.614300732936355</v>
      </c>
    </row>
    <row r="158" customFormat="false" ht="24" hidden="false" customHeight="true" outlineLevel="0" collapsed="false">
      <c r="A158" s="151" t="s">
        <v>1214</v>
      </c>
      <c r="B158" s="41"/>
      <c r="C158" s="791" t="s">
        <v>1215</v>
      </c>
      <c r="D158" s="793" t="n">
        <v>4568.08981</v>
      </c>
      <c r="E158" s="793" t="n">
        <v>17697.37573</v>
      </c>
      <c r="F158" s="794" t="n">
        <v>287.413042783412</v>
      </c>
      <c r="G158" s="794" t="n">
        <v>0.0721826162219068</v>
      </c>
      <c r="H158" s="794" t="n">
        <v>0.0617975331224169</v>
      </c>
      <c r="I158" s="794"/>
      <c r="J158" s="793" t="n">
        <v>1191.99265</v>
      </c>
      <c r="K158" s="793" t="n">
        <v>2017.48406</v>
      </c>
      <c r="L158" s="794" t="n">
        <v>69.2530620889315</v>
      </c>
      <c r="M158" s="794" t="n">
        <v>0.0259407747829389</v>
      </c>
      <c r="N158" s="795" t="n">
        <v>0.036369861068299</v>
      </c>
    </row>
    <row r="159" customFormat="false" ht="12.75" hidden="false" customHeight="true" outlineLevel="0" collapsed="false">
      <c r="A159" s="185" t="s">
        <v>1216</v>
      </c>
      <c r="B159" s="87"/>
      <c r="C159" s="186" t="s">
        <v>1217</v>
      </c>
      <c r="D159" s="792" t="n">
        <v>3159.77839</v>
      </c>
      <c r="E159" s="792" t="n">
        <v>6210.80889</v>
      </c>
      <c r="F159" s="796" t="n">
        <v>96.5583697152888</v>
      </c>
      <c r="G159" s="796" t="n">
        <v>0.0167740549642042</v>
      </c>
      <c r="H159" s="796" t="n">
        <v>0.0216875470099304</v>
      </c>
      <c r="I159" s="796"/>
      <c r="J159" s="792" t="n">
        <v>2215.58744</v>
      </c>
      <c r="K159" s="792" t="n">
        <v>252.639</v>
      </c>
      <c r="L159" s="796" t="n">
        <v>-88.5972002079954</v>
      </c>
      <c r="M159" s="796" t="n">
        <v>-0.0616849585298061</v>
      </c>
      <c r="N159" s="797" t="n">
        <v>0.0045544078947687</v>
      </c>
    </row>
    <row r="160" customFormat="false" ht="12.75" hidden="false" customHeight="true" outlineLevel="0" collapsed="false">
      <c r="A160" s="151" t="s">
        <v>1218</v>
      </c>
      <c r="B160" s="41"/>
      <c r="C160" s="791" t="s">
        <v>1219</v>
      </c>
      <c r="D160" s="793" t="n">
        <v>760.8863</v>
      </c>
      <c r="E160" s="793" t="n">
        <v>231.13617</v>
      </c>
      <c r="F160" s="794" t="n">
        <v>-69.6227714968715</v>
      </c>
      <c r="G160" s="794" t="n">
        <v>-0.00291247753764321</v>
      </c>
      <c r="H160" s="794" t="n">
        <v>0.000807105264604313</v>
      </c>
      <c r="I160" s="794"/>
      <c r="J160" s="793" t="n">
        <v>1E-033</v>
      </c>
      <c r="K160" s="793" t="n">
        <v>62.271</v>
      </c>
      <c r="L160" s="794" t="s">
        <v>106</v>
      </c>
      <c r="M160" s="794" t="n">
        <v>0.00195684408939929</v>
      </c>
      <c r="N160" s="795" t="n">
        <v>0.00112258017968382</v>
      </c>
    </row>
    <row r="161" customFormat="false" ht="24" hidden="false" customHeight="true" outlineLevel="0" collapsed="false">
      <c r="A161" s="185" t="s">
        <v>1220</v>
      </c>
      <c r="B161" s="87"/>
      <c r="C161" s="186" t="s">
        <v>1221</v>
      </c>
      <c r="D161" s="792" t="n">
        <v>178.5131</v>
      </c>
      <c r="E161" s="792" t="n">
        <v>772.93394</v>
      </c>
      <c r="F161" s="796" t="n">
        <v>332.984436436318</v>
      </c>
      <c r="G161" s="796" t="n">
        <v>0.00326802627572174</v>
      </c>
      <c r="H161" s="796" t="n">
        <v>0.00269901094305298</v>
      </c>
      <c r="I161" s="796"/>
      <c r="J161" s="792" t="n">
        <v>6.26024</v>
      </c>
      <c r="K161" s="792" t="n">
        <v>134.93289</v>
      </c>
      <c r="L161" s="796" t="s">
        <v>110</v>
      </c>
      <c r="M161" s="796" t="n">
        <v>0.00404349239003459</v>
      </c>
      <c r="N161" s="797" t="n">
        <v>0.00243248041466265</v>
      </c>
    </row>
    <row r="162" customFormat="false" ht="12" hidden="false" customHeight="false" outlineLevel="0" collapsed="false">
      <c r="A162" s="151" t="s">
        <v>1222</v>
      </c>
      <c r="B162" s="41"/>
      <c r="C162" s="791" t="s">
        <v>1223</v>
      </c>
      <c r="D162" s="793" t="n">
        <v>12439.96168</v>
      </c>
      <c r="E162" s="793" t="n">
        <v>45147.23822</v>
      </c>
      <c r="F162" s="794" t="n">
        <v>262.921039319472</v>
      </c>
      <c r="G162" s="794" t="n">
        <v>0.179819131408679</v>
      </c>
      <c r="H162" s="794" t="n">
        <v>0.157649811579499</v>
      </c>
      <c r="I162" s="794"/>
      <c r="J162" s="793" t="n">
        <v>1651.69618</v>
      </c>
      <c r="K162" s="793" t="n">
        <v>1518.41596</v>
      </c>
      <c r="L162" s="794" t="n">
        <v>-8.06929395453347</v>
      </c>
      <c r="M162" s="794" t="n">
        <v>-0.0041882836431218</v>
      </c>
      <c r="N162" s="795" t="n">
        <v>0.0273729932265675</v>
      </c>
    </row>
    <row r="163" customFormat="false" ht="12.75" hidden="false" customHeight="true" outlineLevel="0" collapsed="false">
      <c r="A163" s="185" t="s">
        <v>1224</v>
      </c>
      <c r="B163" s="87"/>
      <c r="C163" s="186" t="s">
        <v>1225</v>
      </c>
      <c r="D163" s="792" t="n">
        <v>7071.96848</v>
      </c>
      <c r="E163" s="792" t="n">
        <v>10220.53916</v>
      </c>
      <c r="F163" s="796" t="n">
        <v>44.5218426652264</v>
      </c>
      <c r="G163" s="796" t="n">
        <v>0.0173103145461843</v>
      </c>
      <c r="H163" s="796" t="n">
        <v>0.0356891392772085</v>
      </c>
      <c r="I163" s="796"/>
      <c r="J163" s="792" t="n">
        <v>2300.7915</v>
      </c>
      <c r="K163" s="792" t="n">
        <v>2275.16203</v>
      </c>
      <c r="L163" s="796" t="n">
        <v>-1.11394144145614</v>
      </c>
      <c r="M163" s="796" t="n">
        <v>-0.000805397004768464</v>
      </c>
      <c r="N163" s="797" t="n">
        <v>0.0410151081634663</v>
      </c>
    </row>
    <row r="164" s="98" customFormat="true" ht="12.75" hidden="false" customHeight="true" outlineLevel="0" collapsed="false">
      <c r="A164" s="807" t="s">
        <v>1226</v>
      </c>
      <c r="B164" s="808"/>
      <c r="C164" s="809" t="s">
        <v>452</v>
      </c>
      <c r="D164" s="810" t="n">
        <v>4405.73076</v>
      </c>
      <c r="E164" s="810" t="n">
        <v>4285.01816</v>
      </c>
      <c r="F164" s="811" t="n">
        <v>-2.73989961202257</v>
      </c>
      <c r="G164" s="811" t="n">
        <v>-0.000663657668211439</v>
      </c>
      <c r="H164" s="811" t="n">
        <v>0.0149628710896312</v>
      </c>
      <c r="I164" s="811"/>
      <c r="J164" s="810" t="n">
        <v>945.65091</v>
      </c>
      <c r="K164" s="810" t="n">
        <v>671.42532</v>
      </c>
      <c r="L164" s="811" t="n">
        <v>-28.9986068960691</v>
      </c>
      <c r="M164" s="811" t="n">
        <v>-0.00861744190640159</v>
      </c>
      <c r="N164" s="812" t="n">
        <v>0.0121040091915959</v>
      </c>
    </row>
    <row r="165" s="98" customFormat="true" ht="12" hidden="false" customHeight="false" outlineLevel="0" collapsed="false">
      <c r="A165" s="451"/>
      <c r="B165" s="813"/>
      <c r="C165" s="813"/>
      <c r="D165" s="813"/>
      <c r="E165" s="813"/>
      <c r="F165" s="813"/>
      <c r="G165" s="813"/>
      <c r="H165" s="813"/>
      <c r="I165" s="813"/>
      <c r="J165" s="813"/>
      <c r="K165" s="813"/>
      <c r="L165" s="813"/>
      <c r="M165" s="813"/>
      <c r="N165" s="814"/>
    </row>
    <row r="166" s="98" customFormat="true" ht="12" hidden="false" customHeight="false" outlineLevel="0" collapsed="false">
      <c r="A166" s="361" t="s">
        <v>63</v>
      </c>
      <c r="B166" s="126"/>
      <c r="C166" s="126"/>
      <c r="D166" s="815"/>
      <c r="E166" s="815"/>
      <c r="F166" s="816"/>
      <c r="G166" s="671"/>
      <c r="H166" s="817"/>
      <c r="I166" s="817"/>
      <c r="J166" s="815"/>
      <c r="K166" s="815"/>
      <c r="L166" s="816"/>
      <c r="M166" s="671"/>
      <c r="N166" s="818"/>
    </row>
    <row r="167" s="140" customFormat="true" ht="12.75" hidden="false" customHeight="false" outlineLevel="0" collapsed="false">
      <c r="A167" s="84" t="s">
        <v>62</v>
      </c>
      <c r="B167" s="126"/>
      <c r="C167" s="126"/>
      <c r="D167" s="815"/>
      <c r="E167" s="815"/>
      <c r="F167" s="816"/>
      <c r="G167" s="671"/>
      <c r="H167" s="817"/>
      <c r="I167" s="817"/>
      <c r="J167" s="815"/>
      <c r="K167" s="815"/>
      <c r="L167" s="816"/>
      <c r="M167" s="671"/>
      <c r="N167" s="818"/>
    </row>
    <row r="168" s="688" customFormat="true" ht="12" hidden="false" customHeight="false" outlineLevel="0" collapsed="false">
      <c r="A168" s="213" t="s">
        <v>1227</v>
      </c>
      <c r="B168" s="126"/>
      <c r="C168" s="126"/>
      <c r="D168" s="815"/>
      <c r="E168" s="815"/>
      <c r="F168" s="816"/>
      <c r="G168" s="671"/>
      <c r="H168" s="817"/>
      <c r="I168" s="817"/>
      <c r="J168" s="815"/>
      <c r="K168" s="815"/>
      <c r="L168" s="816"/>
      <c r="M168" s="671"/>
      <c r="N168" s="818"/>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1</v>
      </c>
      <c r="B169" s="126"/>
      <c r="C169" s="126"/>
      <c r="D169" s="815"/>
      <c r="E169" s="815"/>
      <c r="F169" s="816"/>
      <c r="G169" s="671"/>
      <c r="H169" s="817"/>
      <c r="I169" s="817"/>
      <c r="J169" s="815"/>
      <c r="K169" s="815"/>
      <c r="L169" s="816"/>
      <c r="M169" s="671"/>
      <c r="N169" s="818"/>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2</v>
      </c>
      <c r="B170" s="126"/>
      <c r="C170" s="126"/>
      <c r="D170" s="815"/>
      <c r="E170" s="815"/>
      <c r="F170" s="816"/>
      <c r="G170" s="816"/>
      <c r="H170" s="817"/>
      <c r="I170" s="817"/>
      <c r="J170" s="815"/>
      <c r="K170" s="815"/>
      <c r="L170" s="816"/>
      <c r="M170" s="816"/>
      <c r="N170" s="818"/>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4</v>
      </c>
      <c r="B171" s="819"/>
      <c r="C171" s="819"/>
      <c r="D171" s="820"/>
      <c r="E171" s="820"/>
      <c r="F171" s="821"/>
      <c r="G171" s="821"/>
      <c r="H171" s="822"/>
      <c r="I171" s="822"/>
      <c r="J171" s="820"/>
      <c r="K171" s="820"/>
      <c r="L171" s="821"/>
      <c r="M171" s="821"/>
      <c r="N171" s="82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4"/>
      <c r="B172" s="215"/>
      <c r="C172" s="126"/>
      <c r="D172" s="825"/>
      <c r="E172" s="825"/>
      <c r="F172" s="826"/>
      <c r="G172" s="826"/>
      <c r="H172" s="827"/>
      <c r="I172" s="827"/>
      <c r="J172" s="825"/>
      <c r="K172" s="825"/>
      <c r="L172" s="826"/>
      <c r="M172" s="826"/>
      <c r="N172" s="827"/>
    </row>
    <row r="173" customFormat="false" ht="14.25" hidden="false" customHeight="false" outlineLevel="0" collapsed="false">
      <c r="A173" s="824"/>
      <c r="B173" s="215"/>
      <c r="C173" s="126"/>
      <c r="D173" s="825"/>
      <c r="E173" s="825"/>
      <c r="F173" s="826"/>
      <c r="G173" s="826"/>
      <c r="H173" s="827"/>
      <c r="I173" s="827"/>
      <c r="J173" s="825"/>
      <c r="K173" s="825"/>
      <c r="L173" s="826"/>
      <c r="M173" s="826"/>
      <c r="N173" s="827"/>
    </row>
    <row r="174" customFormat="false" ht="14.25" hidden="false" customHeight="false" outlineLevel="0" collapsed="false">
      <c r="A174" s="824"/>
      <c r="B174" s="215"/>
      <c r="C174" s="126"/>
      <c r="D174" s="825"/>
      <c r="E174" s="825"/>
      <c r="F174" s="826"/>
      <c r="G174" s="826"/>
      <c r="H174" s="827"/>
      <c r="I174" s="827"/>
      <c r="J174" s="825"/>
      <c r="K174" s="825"/>
      <c r="L174" s="826"/>
      <c r="M174" s="826"/>
      <c r="N174" s="827"/>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8"/>
      <c r="G179" s="829"/>
      <c r="H179" s="627"/>
      <c r="I179" s="627"/>
      <c r="J179" s="627"/>
      <c r="K179" s="627"/>
      <c r="L179" s="828"/>
      <c r="M179" s="829"/>
      <c r="N179" s="627"/>
    </row>
    <row r="180" customFormat="false" ht="12" hidden="false" customHeight="false" outlineLevel="0" collapsed="false">
      <c r="D180" s="830"/>
      <c r="E180" s="830"/>
      <c r="F180" s="830"/>
      <c r="G180" s="830"/>
      <c r="H180" s="830"/>
      <c r="I180" s="830"/>
      <c r="J180" s="830"/>
      <c r="K180" s="830"/>
      <c r="L180" s="830"/>
      <c r="M180" s="830"/>
      <c r="N180" s="830"/>
    </row>
    <row r="181" customFormat="false" ht="12" hidden="false" customHeight="false" outlineLevel="0" collapsed="false">
      <c r="D181" s="831"/>
      <c r="E181" s="831"/>
      <c r="F181" s="831"/>
      <c r="G181" s="831"/>
      <c r="H181" s="831"/>
      <c r="I181" s="831"/>
      <c r="J181" s="831"/>
      <c r="K181" s="831"/>
      <c r="L181" s="831"/>
      <c r="M181" s="831"/>
      <c r="N181" s="831"/>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6" width="8.7"/>
    <col collapsed="false" customWidth="true" hidden="false" outlineLevel="0" max="7" min="7" style="766"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6" width="8.7"/>
    <col collapsed="false" customWidth="true" hidden="false" outlineLevel="0" max="13" min="13" style="766"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2"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44</v>
      </c>
      <c r="S1" s="102" t="n">
        <v>39</v>
      </c>
    </row>
    <row r="2" customFormat="false" ht="12" hidden="false" customHeight="false" outlineLevel="0" collapsed="false">
      <c r="A2" s="30"/>
      <c r="B2" s="30"/>
      <c r="D2" s="30"/>
      <c r="E2" s="30"/>
      <c r="F2" s="31"/>
      <c r="G2" s="31"/>
      <c r="H2" s="310"/>
      <c r="I2" s="30"/>
      <c r="J2" s="30"/>
      <c r="K2" s="30"/>
      <c r="L2" s="31"/>
      <c r="M2" s="31"/>
      <c r="N2" s="572"/>
      <c r="R2" s="101" t="n">
        <v>19</v>
      </c>
      <c r="S2" s="102" t="n">
        <v>22</v>
      </c>
    </row>
    <row r="3" customFormat="false" ht="12" hidden="false" customHeight="false" outlineLevel="0" collapsed="false">
      <c r="A3" s="30"/>
      <c r="B3" s="30"/>
      <c r="D3" s="30"/>
      <c r="E3" s="30"/>
      <c r="F3" s="31"/>
      <c r="G3" s="31"/>
      <c r="H3" s="310"/>
      <c r="I3" s="30"/>
      <c r="J3" s="30"/>
      <c r="K3" s="30"/>
      <c r="L3" s="31"/>
      <c r="M3" s="31"/>
      <c r="N3" s="572"/>
      <c r="R3" s="101" t="n">
        <v>25</v>
      </c>
      <c r="S3" s="102" t="n">
        <v>17</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8</v>
      </c>
      <c r="B8" s="34"/>
      <c r="C8" s="34"/>
      <c r="D8" s="34"/>
      <c r="E8" s="34"/>
      <c r="F8" s="34"/>
      <c r="G8" s="34"/>
      <c r="H8" s="34"/>
      <c r="I8" s="34"/>
      <c r="J8" s="34"/>
      <c r="K8" s="41"/>
      <c r="L8" s="41"/>
      <c r="M8" s="41"/>
      <c r="N8" s="767"/>
    </row>
    <row r="9" s="29" customFormat="true" ht="12" hidden="false" customHeight="false" outlineLevel="0" collapsed="false">
      <c r="A9" s="37" t="s">
        <v>42</v>
      </c>
      <c r="B9" s="37"/>
      <c r="C9" s="37"/>
      <c r="D9" s="37"/>
      <c r="E9" s="37"/>
      <c r="F9" s="37"/>
      <c r="G9" s="37"/>
      <c r="H9" s="590"/>
      <c r="I9" s="41"/>
      <c r="J9" s="37"/>
      <c r="K9" s="37"/>
      <c r="L9" s="37"/>
      <c r="M9" s="37"/>
      <c r="N9" s="767"/>
    </row>
    <row r="10" s="29" customFormat="true" ht="12.75" hidden="false" customHeight="false" outlineLevel="0" collapsed="false">
      <c r="A10" s="37" t="s">
        <v>43</v>
      </c>
      <c r="B10" s="37"/>
      <c r="C10" s="37"/>
      <c r="D10" s="37"/>
      <c r="E10" s="37"/>
      <c r="F10" s="37"/>
      <c r="G10" s="37"/>
      <c r="H10" s="590"/>
      <c r="I10" s="41"/>
      <c r="J10" s="37"/>
      <c r="K10" s="37"/>
      <c r="L10" s="37"/>
      <c r="M10" s="37"/>
      <c r="N10" s="767"/>
    </row>
    <row r="11" customFormat="false" ht="12.75" hidden="false" customHeight="false" outlineLevel="0" collapsed="false">
      <c r="A11" s="100"/>
      <c r="B11" s="313"/>
      <c r="C11" s="313"/>
      <c r="D11" s="374" t="s">
        <v>46</v>
      </c>
      <c r="E11" s="374"/>
      <c r="F11" s="374"/>
      <c r="G11" s="374"/>
      <c r="H11" s="374"/>
      <c r="I11" s="833"/>
      <c r="J11" s="592" t="s">
        <v>45</v>
      </c>
      <c r="K11" s="592"/>
      <c r="L11" s="592"/>
      <c r="M11" s="592"/>
      <c r="N11" s="592"/>
    </row>
    <row r="12" customFormat="false" ht="12" hidden="false" customHeight="true" outlineLevel="0" collapsed="false">
      <c r="A12" s="375" t="s">
        <v>1229</v>
      </c>
      <c r="B12" s="593"/>
      <c r="C12" s="375" t="s">
        <v>350</v>
      </c>
      <c r="D12" s="96" t="s">
        <v>954</v>
      </c>
      <c r="E12" s="96" t="s">
        <v>49</v>
      </c>
      <c r="F12" s="769" t="s">
        <v>456</v>
      </c>
      <c r="G12" s="379" t="s">
        <v>1230</v>
      </c>
      <c r="H12" s="380" t="s">
        <v>179</v>
      </c>
      <c r="I12" s="30"/>
      <c r="J12" s="96" t="s">
        <v>954</v>
      </c>
      <c r="K12" s="96" t="s">
        <v>49</v>
      </c>
      <c r="L12" s="379" t="s">
        <v>351</v>
      </c>
      <c r="M12" s="379" t="s">
        <v>1230</v>
      </c>
      <c r="N12" s="834" t="s">
        <v>179</v>
      </c>
    </row>
    <row r="13" customFormat="false" ht="19.5" hidden="false" customHeight="true" outlineLevel="0" collapsed="false">
      <c r="A13" s="375"/>
      <c r="B13" s="595"/>
      <c r="C13" s="375"/>
      <c r="D13" s="835" t="s">
        <v>1231</v>
      </c>
      <c r="E13" s="835"/>
      <c r="F13" s="769"/>
      <c r="G13" s="384" t="s">
        <v>1232</v>
      </c>
      <c r="H13" s="380"/>
      <c r="I13" s="30"/>
      <c r="J13" s="835" t="s">
        <v>1231</v>
      </c>
      <c r="K13" s="835"/>
      <c r="L13" s="384" t="s">
        <v>353</v>
      </c>
      <c r="M13" s="384" t="s">
        <v>1232</v>
      </c>
      <c r="N13" s="834"/>
    </row>
    <row r="14" customFormat="false" ht="12" hidden="false" customHeight="false" outlineLevel="0" collapsed="false">
      <c r="A14" s="389"/>
      <c r="B14" s="390" t="s">
        <v>184</v>
      </c>
      <c r="C14" s="390"/>
      <c r="D14" s="332" t="n">
        <v>18188985.94592</v>
      </c>
      <c r="E14" s="332" t="n">
        <v>28637673.44069</v>
      </c>
      <c r="F14" s="332" t="n">
        <v>57.4451347966089</v>
      </c>
      <c r="G14" s="332" t="n">
        <v>57.4451347966089</v>
      </c>
      <c r="H14" s="332" t="n">
        <v>100</v>
      </c>
      <c r="I14" s="30"/>
      <c r="J14" s="332" t="n">
        <v>3182215.70831</v>
      </c>
      <c r="K14" s="332" t="n">
        <v>5547131.61046</v>
      </c>
      <c r="L14" s="332" t="n">
        <v>74.3166434624241</v>
      </c>
      <c r="M14" s="332" t="n">
        <v>74.3166434624241</v>
      </c>
      <c r="N14" s="596" t="n">
        <v>100</v>
      </c>
    </row>
    <row r="15" customFormat="false" ht="12" hidden="false" customHeight="false" outlineLevel="0" collapsed="false">
      <c r="A15" s="368" t="s">
        <v>659</v>
      </c>
      <c r="B15" s="100" t="s">
        <v>1233</v>
      </c>
      <c r="C15" s="100"/>
      <c r="D15" s="394" t="n">
        <v>1894856.77529</v>
      </c>
      <c r="E15" s="394" t="n">
        <v>2284792.16338</v>
      </c>
      <c r="F15" s="394" t="n">
        <v>20.5786206733393</v>
      </c>
      <c r="G15" s="394" t="n">
        <v>2.14379949079825</v>
      </c>
      <c r="H15" s="394" t="n">
        <v>7.97827438081489</v>
      </c>
      <c r="I15" s="31"/>
      <c r="J15" s="394" t="n">
        <v>270737.01203</v>
      </c>
      <c r="K15" s="394" t="n">
        <v>355230.34406</v>
      </c>
      <c r="L15" s="394" t="n">
        <v>31.2086372662773</v>
      </c>
      <c r="M15" s="394" t="n">
        <v>2.65517299186712</v>
      </c>
      <c r="N15" s="597" t="n">
        <v>6.40385642536689</v>
      </c>
    </row>
    <row r="16" s="773" customFormat="true" ht="12" hidden="false" customHeight="false" outlineLevel="0" collapsed="false">
      <c r="A16" s="836" t="s">
        <v>80</v>
      </c>
      <c r="B16" s="390" t="s">
        <v>1234</v>
      </c>
      <c r="C16" s="390"/>
      <c r="D16" s="332" t="n">
        <v>1841158.05156</v>
      </c>
      <c r="E16" s="332" t="n">
        <v>2242549.36681</v>
      </c>
      <c r="F16" s="332" t="n">
        <v>21.8010243558342</v>
      </c>
      <c r="G16" s="332" t="n">
        <v>2.20678226066822</v>
      </c>
      <c r="H16" s="332" t="n">
        <v>7.83076659999782</v>
      </c>
      <c r="I16" s="31"/>
      <c r="J16" s="332" t="n">
        <v>262254.2385</v>
      </c>
      <c r="K16" s="332" t="n">
        <v>348704.38118</v>
      </c>
      <c r="L16" s="332" t="n">
        <v>32.9642499486239</v>
      </c>
      <c r="M16" s="332" t="n">
        <v>2.71666507252306</v>
      </c>
      <c r="N16" s="596" t="n">
        <v>6.28621070613257</v>
      </c>
      <c r="O16" s="98"/>
      <c r="P16" s="98"/>
      <c r="Q16" s="98"/>
      <c r="R16" s="98"/>
      <c r="S16" s="98"/>
      <c r="T16" s="98"/>
      <c r="U16" s="98"/>
      <c r="V16" s="98"/>
      <c r="W16" s="98"/>
      <c r="X16" s="98"/>
      <c r="Y16" s="98"/>
      <c r="Z16" s="98"/>
      <c r="AA16" s="98"/>
      <c r="AB16" s="98"/>
      <c r="AC16" s="837"/>
      <c r="AD16" s="837"/>
      <c r="AE16" s="837"/>
      <c r="AF16" s="837"/>
      <c r="AG16" s="837"/>
      <c r="AH16" s="837"/>
      <c r="AI16" s="837"/>
      <c r="AJ16" s="837"/>
      <c r="AK16" s="837"/>
      <c r="AL16" s="837"/>
      <c r="AM16" s="837"/>
      <c r="AN16" s="837"/>
    </row>
    <row r="17" customFormat="false" ht="12" hidden="false" customHeight="false" outlineLevel="0" collapsed="false">
      <c r="A17" s="838" t="s">
        <v>958</v>
      </c>
      <c r="B17" s="30"/>
      <c r="C17" s="30" t="s">
        <v>1235</v>
      </c>
      <c r="D17" s="340" t="n">
        <v>22918.62876</v>
      </c>
      <c r="E17" s="340" t="n">
        <v>18097.07865</v>
      </c>
      <c r="F17" s="340" t="n">
        <v>-21.0376901711288</v>
      </c>
      <c r="G17" s="340" t="n">
        <v>-0.0265080754052787</v>
      </c>
      <c r="H17" s="340" t="n">
        <v>0.0631932572577165</v>
      </c>
      <c r="I17" s="31"/>
      <c r="J17" s="340" t="n">
        <v>3111.91943</v>
      </c>
      <c r="K17" s="340" t="n">
        <v>1964.93715</v>
      </c>
      <c r="L17" s="340" t="n">
        <v>-36.8577113193448</v>
      </c>
      <c r="M17" s="340" t="n">
        <v>-0.0360435113498053</v>
      </c>
      <c r="N17" s="600" t="n">
        <v>0.0354225803169119</v>
      </c>
    </row>
    <row r="18" customFormat="false" ht="12" hidden="false" customHeight="false" outlineLevel="0" collapsed="false">
      <c r="A18" s="839" t="s">
        <v>959</v>
      </c>
      <c r="B18" s="41"/>
      <c r="C18" s="41" t="s">
        <v>1236</v>
      </c>
      <c r="D18" s="352" t="n">
        <v>1723113.16834</v>
      </c>
      <c r="E18" s="352" t="n">
        <v>2014454.23616</v>
      </c>
      <c r="F18" s="352" t="n">
        <v>16.9078313121283</v>
      </c>
      <c r="G18" s="352" t="n">
        <v>1.6017444220707</v>
      </c>
      <c r="H18" s="352" t="n">
        <v>7.03428035218025</v>
      </c>
      <c r="I18" s="31"/>
      <c r="J18" s="352" t="n">
        <v>252831.15141</v>
      </c>
      <c r="K18" s="352" t="n">
        <v>330652.1653</v>
      </c>
      <c r="L18" s="352" t="n">
        <v>30.779836051058</v>
      </c>
      <c r="M18" s="352" t="n">
        <v>2.44549776078282</v>
      </c>
      <c r="N18" s="599" t="n">
        <v>5.96077736242102</v>
      </c>
    </row>
    <row r="19" customFormat="false" ht="12" hidden="false" customHeight="false" outlineLevel="0" collapsed="false">
      <c r="A19" s="838" t="s">
        <v>961</v>
      </c>
      <c r="B19" s="30"/>
      <c r="C19" s="30" t="s">
        <v>1237</v>
      </c>
      <c r="D19" s="31" t="n">
        <v>5838.10311</v>
      </c>
      <c r="E19" s="31" t="n">
        <v>5846.15479</v>
      </c>
      <c r="F19" s="340" t="n">
        <v>0.137916029372822</v>
      </c>
      <c r="G19" s="340" t="n">
        <v>4.42667888355222E-005</v>
      </c>
      <c r="H19" s="31" t="n">
        <v>0.0204142099815045</v>
      </c>
      <c r="I19" s="31"/>
      <c r="J19" s="31" t="n">
        <v>750.10293</v>
      </c>
      <c r="K19" s="31" t="n">
        <v>798.15931</v>
      </c>
      <c r="L19" s="340" t="n">
        <v>6.40663808632238</v>
      </c>
      <c r="M19" s="340" t="n">
        <v>0.00151015469738605</v>
      </c>
      <c r="N19" s="669" t="n">
        <v>0.014388685289077</v>
      </c>
    </row>
    <row r="20" customFormat="false" ht="12" hidden="false" customHeight="false" outlineLevel="0" collapsed="false">
      <c r="A20" s="400" t="s">
        <v>963</v>
      </c>
      <c r="B20" s="400"/>
      <c r="C20" s="400" t="s">
        <v>1238</v>
      </c>
      <c r="D20" s="105" t="n">
        <v>89288.15135</v>
      </c>
      <c r="E20" s="105" t="n">
        <v>204151.89721</v>
      </c>
      <c r="F20" s="352" t="n">
        <v>128.643884012949</v>
      </c>
      <c r="G20" s="352" t="n">
        <v>0.631501647213957</v>
      </c>
      <c r="H20" s="105" t="n">
        <v>0.712878780578347</v>
      </c>
      <c r="I20" s="30"/>
      <c r="J20" s="105" t="n">
        <v>5561.06473</v>
      </c>
      <c r="K20" s="105" t="n">
        <v>15289.11942</v>
      </c>
      <c r="L20" s="352" t="n">
        <v>174.931513339892</v>
      </c>
      <c r="M20" s="352" t="n">
        <v>0.305700668392663</v>
      </c>
      <c r="N20" s="106" t="n">
        <v>0.275622078105555</v>
      </c>
    </row>
    <row r="21" customFormat="false" ht="24" hidden="false" customHeight="false" outlineLevel="0" collapsed="false">
      <c r="A21" s="416" t="s">
        <v>964</v>
      </c>
      <c r="B21" s="416"/>
      <c r="C21" s="416" t="s">
        <v>1239</v>
      </c>
      <c r="D21" s="31" t="n">
        <v>0</v>
      </c>
      <c r="E21" s="31" t="n">
        <v>0</v>
      </c>
      <c r="F21" s="340" t="s">
        <v>106</v>
      </c>
      <c r="G21" s="340" t="n">
        <v>0</v>
      </c>
      <c r="H21" s="31" t="n">
        <v>0</v>
      </c>
      <c r="I21" s="30"/>
      <c r="J21" s="31" t="n">
        <v>0</v>
      </c>
      <c r="K21" s="31" t="n">
        <v>0</v>
      </c>
      <c r="L21" s="340" t="s">
        <v>106</v>
      </c>
      <c r="M21" s="340" t="n">
        <v>0</v>
      </c>
      <c r="N21" s="669" t="n">
        <v>0</v>
      </c>
    </row>
    <row r="22" customFormat="false" ht="48" hidden="false" customHeight="false" outlineLevel="0" collapsed="false">
      <c r="A22" s="400" t="s">
        <v>966</v>
      </c>
      <c r="B22" s="400"/>
      <c r="C22" s="400" t="s">
        <v>1240</v>
      </c>
      <c r="D22" s="105" t="n">
        <v>0</v>
      </c>
      <c r="E22" s="105" t="n">
        <v>0</v>
      </c>
      <c r="F22" s="352" t="s">
        <v>106</v>
      </c>
      <c r="G22" s="352" t="n">
        <v>0</v>
      </c>
      <c r="H22" s="105" t="n">
        <v>0</v>
      </c>
      <c r="I22" s="31"/>
      <c r="J22" s="105" t="n">
        <v>0</v>
      </c>
      <c r="K22" s="105" t="n">
        <v>0</v>
      </c>
      <c r="L22" s="352" t="s">
        <v>106</v>
      </c>
      <c r="M22" s="352" t="n">
        <v>0</v>
      </c>
      <c r="N22" s="106" t="n">
        <v>0</v>
      </c>
    </row>
    <row r="23" s="773" customFormat="true" ht="36" hidden="false" customHeight="false" outlineLevel="0" collapsed="false">
      <c r="A23" s="416" t="s">
        <v>968</v>
      </c>
      <c r="B23" s="416"/>
      <c r="C23" s="416" t="s">
        <v>1241</v>
      </c>
      <c r="D23" s="31" t="n">
        <v>0</v>
      </c>
      <c r="E23" s="31" t="n">
        <v>0</v>
      </c>
      <c r="F23" s="340" t="s">
        <v>106</v>
      </c>
      <c r="G23" s="340" t="n">
        <v>0</v>
      </c>
      <c r="H23" s="31" t="n">
        <v>0</v>
      </c>
      <c r="I23" s="31"/>
      <c r="J23" s="31" t="n">
        <v>0</v>
      </c>
      <c r="K23" s="31" t="n">
        <v>0</v>
      </c>
      <c r="L23" s="340" t="s">
        <v>106</v>
      </c>
      <c r="M23" s="340" t="n">
        <v>0</v>
      </c>
      <c r="N23" s="669" t="n">
        <v>0</v>
      </c>
      <c r="O23" s="98"/>
      <c r="P23" s="98"/>
      <c r="Q23" s="98"/>
      <c r="R23" s="98"/>
      <c r="S23" s="98"/>
      <c r="T23" s="98"/>
      <c r="U23" s="98"/>
      <c r="V23" s="98"/>
      <c r="W23" s="98"/>
      <c r="X23" s="98"/>
      <c r="Y23" s="98"/>
      <c r="Z23" s="98"/>
      <c r="AA23" s="98"/>
      <c r="AB23" s="98"/>
      <c r="AC23" s="837"/>
      <c r="AD23" s="837"/>
      <c r="AE23" s="837"/>
      <c r="AF23" s="837"/>
      <c r="AG23" s="837"/>
      <c r="AH23" s="837"/>
      <c r="AI23" s="837"/>
      <c r="AJ23" s="837"/>
      <c r="AK23" s="837"/>
      <c r="AL23" s="837"/>
      <c r="AM23" s="837"/>
      <c r="AN23" s="837"/>
    </row>
    <row r="24" s="773" customFormat="true" ht="12" hidden="false" customHeight="false" outlineLevel="0" collapsed="false">
      <c r="A24" s="836" t="s">
        <v>82</v>
      </c>
      <c r="B24" s="390" t="s">
        <v>1242</v>
      </c>
      <c r="C24" s="390"/>
      <c r="D24" s="332" t="n">
        <v>34193.36567</v>
      </c>
      <c r="E24" s="332" t="n">
        <v>25938.03975</v>
      </c>
      <c r="F24" s="332" t="n">
        <v>-24.1430633055317</v>
      </c>
      <c r="G24" s="332" t="n">
        <v>-0.0453864000145198</v>
      </c>
      <c r="H24" s="332" t="n">
        <v>0.0905731389238686</v>
      </c>
      <c r="I24" s="30"/>
      <c r="J24" s="332" t="n">
        <v>5759.88132</v>
      </c>
      <c r="K24" s="332" t="n">
        <v>4234.80891</v>
      </c>
      <c r="L24" s="332" t="n">
        <v>-26.4774971092634</v>
      </c>
      <c r="M24" s="332" t="n">
        <v>-0.0479248595881619</v>
      </c>
      <c r="N24" s="596" t="n">
        <v>0.0763423190106865</v>
      </c>
      <c r="O24" s="98"/>
      <c r="P24" s="98"/>
      <c r="Q24" s="98"/>
      <c r="R24" s="98"/>
      <c r="S24" s="98"/>
      <c r="T24" s="98"/>
      <c r="U24" s="98"/>
      <c r="V24" s="98"/>
      <c r="W24" s="98"/>
      <c r="X24" s="98"/>
      <c r="Y24" s="98"/>
      <c r="Z24" s="98"/>
      <c r="AA24" s="98"/>
      <c r="AB24" s="98"/>
      <c r="AC24" s="837"/>
      <c r="AD24" s="837"/>
      <c r="AE24" s="837"/>
      <c r="AF24" s="837"/>
      <c r="AG24" s="837"/>
      <c r="AH24" s="837"/>
      <c r="AI24" s="837"/>
      <c r="AJ24" s="837"/>
      <c r="AK24" s="837"/>
      <c r="AL24" s="837"/>
      <c r="AM24" s="837"/>
      <c r="AN24" s="837"/>
    </row>
    <row r="25" s="773" customFormat="true" ht="24" hidden="false" customHeight="false" outlineLevel="0" collapsed="false">
      <c r="A25" s="416" t="s">
        <v>1243</v>
      </c>
      <c r="B25" s="416"/>
      <c r="C25" s="416" t="s">
        <v>1244</v>
      </c>
      <c r="D25" s="31" t="n">
        <v>0</v>
      </c>
      <c r="E25" s="31" t="n">
        <v>0</v>
      </c>
      <c r="F25" s="340" t="s">
        <v>106</v>
      </c>
      <c r="G25" s="340" t="n">
        <v>0</v>
      </c>
      <c r="H25" s="31" t="n">
        <v>0</v>
      </c>
      <c r="I25" s="30"/>
      <c r="J25" s="31" t="n">
        <v>0</v>
      </c>
      <c r="K25" s="31" t="n">
        <v>0</v>
      </c>
      <c r="L25" s="340" t="s">
        <v>106</v>
      </c>
      <c r="M25" s="340" t="n">
        <v>0</v>
      </c>
      <c r="N25" s="669" t="n">
        <v>0</v>
      </c>
      <c r="O25" s="98"/>
      <c r="P25" s="98"/>
      <c r="Q25" s="98"/>
      <c r="R25" s="98"/>
      <c r="S25" s="98"/>
      <c r="T25" s="98"/>
      <c r="U25" s="98"/>
      <c r="V25" s="98"/>
      <c r="W25" s="98"/>
      <c r="X25" s="98"/>
      <c r="Y25" s="98"/>
      <c r="Z25" s="98"/>
      <c r="AA25" s="98"/>
      <c r="AB25" s="98"/>
      <c r="AC25" s="837"/>
      <c r="AD25" s="837"/>
      <c r="AE25" s="837"/>
      <c r="AF25" s="837"/>
      <c r="AG25" s="837"/>
      <c r="AH25" s="837"/>
      <c r="AI25" s="837"/>
      <c r="AJ25" s="837"/>
      <c r="AK25" s="837"/>
      <c r="AL25" s="837"/>
      <c r="AM25" s="837"/>
      <c r="AN25" s="837"/>
    </row>
    <row r="26" s="773" customFormat="true" ht="12" hidden="false" customHeight="false" outlineLevel="0" collapsed="false">
      <c r="A26" s="400" t="s">
        <v>1245</v>
      </c>
      <c r="B26" s="400"/>
      <c r="C26" s="400" t="s">
        <v>1246</v>
      </c>
      <c r="D26" s="105" t="n">
        <v>16510.15004</v>
      </c>
      <c r="E26" s="105" t="n">
        <v>10354.50917</v>
      </c>
      <c r="F26" s="352" t="n">
        <v>-37.2839789770923</v>
      </c>
      <c r="G26" s="352" t="n">
        <v>-0.0338426830847092</v>
      </c>
      <c r="H26" s="105" t="n">
        <v>0.0361569496608888</v>
      </c>
      <c r="I26" s="30"/>
      <c r="J26" s="105" t="n">
        <v>1963.27017</v>
      </c>
      <c r="K26" s="105" t="n">
        <v>1603.34749</v>
      </c>
      <c r="L26" s="352" t="n">
        <v>-18.3328145815</v>
      </c>
      <c r="M26" s="352" t="n">
        <v>-0.0113104425655402</v>
      </c>
      <c r="N26" s="106" t="n">
        <v>0.0289040823725299</v>
      </c>
      <c r="O26" s="98"/>
      <c r="P26" s="98"/>
      <c r="Q26" s="98"/>
      <c r="R26" s="98"/>
      <c r="S26" s="98"/>
      <c r="T26" s="98"/>
      <c r="U26" s="98"/>
      <c r="V26" s="98"/>
      <c r="W26" s="98"/>
      <c r="X26" s="98"/>
      <c r="Y26" s="98"/>
      <c r="Z26" s="98"/>
      <c r="AA26" s="98"/>
      <c r="AB26" s="98"/>
      <c r="AC26" s="837"/>
      <c r="AD26" s="837"/>
      <c r="AE26" s="837"/>
      <c r="AF26" s="837"/>
      <c r="AG26" s="837"/>
      <c r="AH26" s="837"/>
      <c r="AI26" s="837"/>
      <c r="AJ26" s="837"/>
      <c r="AK26" s="837"/>
      <c r="AL26" s="837"/>
      <c r="AM26" s="837"/>
      <c r="AN26" s="837"/>
    </row>
    <row r="27" s="773" customFormat="true" ht="36" hidden="false" customHeight="false" outlineLevel="0" collapsed="false">
      <c r="A27" s="416" t="s">
        <v>1247</v>
      </c>
      <c r="B27" s="416"/>
      <c r="C27" s="416" t="s">
        <v>1248</v>
      </c>
      <c r="D27" s="31" t="n">
        <v>17683.21563</v>
      </c>
      <c r="E27" s="31" t="n">
        <v>15583.53058</v>
      </c>
      <c r="F27" s="340" t="n">
        <v>-11.8738870459616</v>
      </c>
      <c r="G27" s="340" t="n">
        <v>-0.0115437169298106</v>
      </c>
      <c r="H27" s="31" t="n">
        <v>0.0544161892629798</v>
      </c>
      <c r="I27" s="30"/>
      <c r="J27" s="31" t="n">
        <v>3796.61115</v>
      </c>
      <c r="K27" s="31" t="n">
        <v>2631.46142</v>
      </c>
      <c r="L27" s="340" t="n">
        <v>-30.689203712632</v>
      </c>
      <c r="M27" s="340" t="n">
        <v>-0.0366144170226218</v>
      </c>
      <c r="N27" s="669" t="n">
        <v>0.0474382366381566</v>
      </c>
      <c r="O27" s="98"/>
      <c r="P27" s="98"/>
      <c r="Q27" s="98"/>
      <c r="R27" s="98"/>
      <c r="S27" s="98"/>
      <c r="T27" s="98"/>
      <c r="U27" s="98"/>
      <c r="V27" s="98"/>
      <c r="W27" s="98"/>
      <c r="X27" s="98"/>
      <c r="Y27" s="98"/>
      <c r="Z27" s="98"/>
      <c r="AA27" s="98"/>
      <c r="AB27" s="98"/>
      <c r="AC27" s="837"/>
      <c r="AD27" s="837"/>
      <c r="AE27" s="837"/>
      <c r="AF27" s="837"/>
      <c r="AG27" s="837"/>
      <c r="AH27" s="837"/>
      <c r="AI27" s="837"/>
      <c r="AJ27" s="837"/>
      <c r="AK27" s="837"/>
      <c r="AL27" s="837"/>
      <c r="AM27" s="837"/>
      <c r="AN27" s="837"/>
    </row>
    <row r="28" customFormat="false" ht="24" hidden="false" customHeight="false" outlineLevel="0" collapsed="false">
      <c r="A28" s="400" t="s">
        <v>1249</v>
      </c>
      <c r="B28" s="400"/>
      <c r="C28" s="400" t="s">
        <v>1250</v>
      </c>
      <c r="D28" s="105" t="n">
        <v>0</v>
      </c>
      <c r="E28" s="105" t="n">
        <v>0</v>
      </c>
      <c r="F28" s="352" t="s">
        <v>106</v>
      </c>
      <c r="G28" s="352" t="n">
        <v>0</v>
      </c>
      <c r="H28" s="105" t="n">
        <v>0</v>
      </c>
      <c r="I28" s="31"/>
      <c r="J28" s="105" t="n">
        <v>0</v>
      </c>
      <c r="K28" s="105" t="n">
        <v>0</v>
      </c>
      <c r="L28" s="352" t="s">
        <v>106</v>
      </c>
      <c r="M28" s="352" t="n">
        <v>0</v>
      </c>
      <c r="N28" s="106" t="n">
        <v>0</v>
      </c>
    </row>
    <row r="29" customFormat="false" ht="12" hidden="false" customHeight="false" outlineLevel="0" collapsed="false">
      <c r="A29" s="751" t="s">
        <v>84</v>
      </c>
      <c r="B29" s="100" t="s">
        <v>1251</v>
      </c>
      <c r="C29" s="100"/>
      <c r="D29" s="388" t="n">
        <v>19505.35806</v>
      </c>
      <c r="E29" s="388" t="n">
        <v>16304.75682</v>
      </c>
      <c r="F29" s="346" t="n">
        <v>-16.4088309999473</v>
      </c>
      <c r="G29" s="346" t="n">
        <v>-0.0175963698554505</v>
      </c>
      <c r="H29" s="388" t="n">
        <v>0.0569346418931968</v>
      </c>
      <c r="I29" s="30"/>
      <c r="J29" s="388" t="n">
        <v>2722.89221</v>
      </c>
      <c r="K29" s="388" t="n">
        <v>2291.15397</v>
      </c>
      <c r="L29" s="346" t="n">
        <v>-15.855869667349</v>
      </c>
      <c r="M29" s="346" t="n">
        <v>-0.0135672210677788</v>
      </c>
      <c r="N29" s="840" t="n">
        <v>0.0413034002236339</v>
      </c>
    </row>
    <row r="30" s="29" customFormat="true" ht="12" hidden="false" customHeight="false" outlineLevel="0" collapsed="false">
      <c r="A30" s="400" t="s">
        <v>1252</v>
      </c>
      <c r="B30" s="400"/>
      <c r="C30" s="400" t="s">
        <v>1253</v>
      </c>
      <c r="D30" s="105" t="n">
        <v>13624.16859</v>
      </c>
      <c r="E30" s="105" t="n">
        <v>12001.60635</v>
      </c>
      <c r="F30" s="352" t="n">
        <v>-11.9094404130535</v>
      </c>
      <c r="G30" s="352" t="n">
        <v>-0.00892057558801931</v>
      </c>
      <c r="H30" s="105" t="n">
        <v>0.0419084545218238</v>
      </c>
      <c r="I30" s="30"/>
      <c r="J30" s="105" t="n">
        <v>1579.0659</v>
      </c>
      <c r="K30" s="105" t="n">
        <v>1617.49791</v>
      </c>
      <c r="L30" s="352" t="n">
        <v>2.43384459128656</v>
      </c>
      <c r="M30" s="352" t="n">
        <v>0.00120771228360289</v>
      </c>
      <c r="N30" s="106" t="n">
        <v>0.0291591767346921</v>
      </c>
      <c r="AC30" s="832"/>
      <c r="AD30" s="832"/>
      <c r="AE30" s="832"/>
      <c r="AF30" s="832"/>
      <c r="AG30" s="832"/>
      <c r="AH30" s="832"/>
      <c r="AI30" s="832"/>
      <c r="AJ30" s="832"/>
      <c r="AK30" s="832"/>
      <c r="AL30" s="832"/>
      <c r="AM30" s="832"/>
      <c r="AN30" s="832"/>
    </row>
    <row r="31" s="29" customFormat="true" ht="12" hidden="false" customHeight="false" outlineLevel="0" collapsed="false">
      <c r="A31" s="416" t="s">
        <v>1254</v>
      </c>
      <c r="B31" s="416"/>
      <c r="C31" s="416" t="s">
        <v>1255</v>
      </c>
      <c r="D31" s="31" t="n">
        <v>5881.18947</v>
      </c>
      <c r="E31" s="31" t="n">
        <v>4303.15047</v>
      </c>
      <c r="F31" s="340" t="n">
        <v>-26.8319700980489</v>
      </c>
      <c r="G31" s="340" t="n">
        <v>-0.00867579426743122</v>
      </c>
      <c r="H31" s="31" t="n">
        <v>0.015026187371373</v>
      </c>
      <c r="I31" s="30"/>
      <c r="J31" s="31" t="n">
        <v>1143.82631</v>
      </c>
      <c r="K31" s="31" t="n">
        <v>673.65606</v>
      </c>
      <c r="L31" s="340" t="n">
        <v>-41.1050389285066</v>
      </c>
      <c r="M31" s="340" t="n">
        <v>-0.0147749333513817</v>
      </c>
      <c r="N31" s="669" t="n">
        <v>0.0121442234889418</v>
      </c>
      <c r="AC31" s="832"/>
      <c r="AD31" s="832"/>
      <c r="AE31" s="832"/>
      <c r="AF31" s="832"/>
      <c r="AG31" s="832"/>
      <c r="AH31" s="832"/>
      <c r="AI31" s="832"/>
      <c r="AJ31" s="832"/>
      <c r="AK31" s="832"/>
      <c r="AL31" s="832"/>
      <c r="AM31" s="832"/>
      <c r="AN31" s="832"/>
    </row>
    <row r="32" customFormat="false" ht="12" hidden="false" customHeight="false" outlineLevel="0" collapsed="false">
      <c r="A32" s="836" t="s">
        <v>661</v>
      </c>
      <c r="B32" s="390" t="s">
        <v>1256</v>
      </c>
      <c r="C32" s="390"/>
      <c r="D32" s="332" t="n">
        <v>6633723.10472</v>
      </c>
      <c r="E32" s="332" t="n">
        <v>13282048.87451</v>
      </c>
      <c r="F32" s="332" t="n">
        <v>100.22012774485</v>
      </c>
      <c r="G32" s="332" t="n">
        <v>36.5513821911622</v>
      </c>
      <c r="H32" s="332" t="n">
        <v>46.379636607065</v>
      </c>
      <c r="I32" s="30"/>
      <c r="J32" s="332" t="n">
        <v>1260112.2452</v>
      </c>
      <c r="K32" s="332" t="n">
        <v>2966840.78905</v>
      </c>
      <c r="L32" s="332" t="n">
        <v>135.442580639244</v>
      </c>
      <c r="M32" s="332" t="n">
        <v>53.6333391665772</v>
      </c>
      <c r="N32" s="596" t="n">
        <v>53.4842328863362</v>
      </c>
    </row>
    <row r="33" customFormat="false" ht="12" hidden="false" customHeight="false" outlineLevel="0" collapsed="false">
      <c r="A33" s="136" t="s">
        <v>88</v>
      </c>
      <c r="B33" s="100" t="s">
        <v>1257</v>
      </c>
      <c r="C33" s="100"/>
      <c r="D33" s="346" t="n">
        <v>1518943.78326</v>
      </c>
      <c r="E33" s="346" t="n">
        <v>4349300.9577</v>
      </c>
      <c r="F33" s="346" t="n">
        <v>186.337190726401</v>
      </c>
      <c r="G33" s="346" t="n">
        <v>15.5608299597091</v>
      </c>
      <c r="H33" s="346" t="n">
        <v>15.1873404335992</v>
      </c>
      <c r="I33" s="30"/>
      <c r="J33" s="346" t="n">
        <v>320975.58023</v>
      </c>
      <c r="K33" s="346" t="n">
        <v>1403099.87502</v>
      </c>
      <c r="L33" s="346" t="n">
        <v>337.136019511075</v>
      </c>
      <c r="M33" s="346" t="n">
        <v>34.0053721677054</v>
      </c>
      <c r="N33" s="598" t="n">
        <v>25.2941515282282</v>
      </c>
    </row>
    <row r="34" s="784" customFormat="true" ht="24" hidden="false" customHeight="false" outlineLevel="0" collapsed="false">
      <c r="A34" s="400" t="s">
        <v>1258</v>
      </c>
      <c r="B34" s="400"/>
      <c r="C34" s="400" t="s">
        <v>1259</v>
      </c>
      <c r="D34" s="841" t="n">
        <v>1518938.54166</v>
      </c>
      <c r="E34" s="841" t="n">
        <v>4349300.9577</v>
      </c>
      <c r="F34" s="402" t="n">
        <v>186.338178827617</v>
      </c>
      <c r="G34" s="402" t="n">
        <v>15.5608587771485</v>
      </c>
      <c r="H34" s="841" t="n">
        <v>15.1873404335992</v>
      </c>
      <c r="I34" s="87"/>
      <c r="J34" s="841" t="n">
        <v>320975.58023</v>
      </c>
      <c r="K34" s="841" t="n">
        <v>1403099.87502</v>
      </c>
      <c r="L34" s="402" t="n">
        <v>337.136019511075</v>
      </c>
      <c r="M34" s="402" t="n">
        <v>34.0053721677054</v>
      </c>
      <c r="N34" s="842" t="n">
        <v>25.2941515282282</v>
      </c>
      <c r="O34" s="156"/>
      <c r="P34" s="156"/>
      <c r="Q34" s="156"/>
      <c r="R34" s="156"/>
      <c r="S34" s="156"/>
      <c r="T34" s="156"/>
      <c r="U34" s="156"/>
      <c r="V34" s="156"/>
      <c r="W34" s="156"/>
      <c r="X34" s="156"/>
      <c r="Y34" s="156"/>
      <c r="Z34" s="156"/>
      <c r="AA34" s="156"/>
      <c r="AB34" s="156"/>
      <c r="AC34" s="843"/>
      <c r="AD34" s="843"/>
      <c r="AE34" s="843"/>
      <c r="AF34" s="843"/>
      <c r="AG34" s="843"/>
      <c r="AH34" s="843"/>
      <c r="AI34" s="843"/>
      <c r="AJ34" s="843"/>
      <c r="AK34" s="843"/>
      <c r="AL34" s="843"/>
      <c r="AM34" s="843"/>
      <c r="AN34" s="843"/>
    </row>
    <row r="35" customFormat="false" ht="12" hidden="false" customHeight="false" outlineLevel="0" collapsed="false">
      <c r="A35" s="416" t="s">
        <v>1260</v>
      </c>
      <c r="B35" s="416"/>
      <c r="C35" s="416" t="s">
        <v>1261</v>
      </c>
      <c r="D35" s="31" t="n">
        <v>5.2416</v>
      </c>
      <c r="E35" s="31" t="n">
        <v>1E-033</v>
      </c>
      <c r="F35" s="340" t="n">
        <v>-100</v>
      </c>
      <c r="G35" s="340" t="n">
        <v>-2.88174393865852E-005</v>
      </c>
      <c r="H35" s="31" t="n">
        <v>3.49190377518288E-039</v>
      </c>
      <c r="I35" s="30"/>
      <c r="J35" s="31" t="n">
        <v>1E-033</v>
      </c>
      <c r="K35" s="31" t="n">
        <v>1E-033</v>
      </c>
      <c r="L35" s="340" t="s">
        <v>106</v>
      </c>
      <c r="M35" s="340" t="n">
        <v>0</v>
      </c>
      <c r="N35" s="669" t="n">
        <v>1.80273350304929E-038</v>
      </c>
    </row>
    <row r="36" customFormat="false" ht="12" hidden="false" customHeight="false" outlineLevel="0" collapsed="false">
      <c r="A36" s="844" t="s">
        <v>90</v>
      </c>
      <c r="B36" s="390" t="s">
        <v>1262</v>
      </c>
      <c r="C36" s="390"/>
      <c r="D36" s="845" t="n">
        <v>5020726.08561</v>
      </c>
      <c r="E36" s="845" t="n">
        <v>8836261.15545001</v>
      </c>
      <c r="F36" s="332" t="n">
        <v>75.9956827912956</v>
      </c>
      <c r="G36" s="332" t="n">
        <v>20.9771731155572</v>
      </c>
      <c r="H36" s="845" t="n">
        <v>30.8553736872177</v>
      </c>
      <c r="I36" s="30"/>
      <c r="J36" s="845" t="n">
        <v>917839.93745</v>
      </c>
      <c r="K36" s="845" t="n">
        <v>1553061.17004</v>
      </c>
      <c r="L36" s="332" t="n">
        <v>69.2082798613897</v>
      </c>
      <c r="M36" s="332" t="n">
        <v>19.9616019407858</v>
      </c>
      <c r="N36" s="846" t="n">
        <v>27.9975540351604</v>
      </c>
    </row>
    <row r="37" customFormat="false" ht="12" hidden="false" customHeight="false" outlineLevel="0" collapsed="false">
      <c r="A37" s="416" t="s">
        <v>1263</v>
      </c>
      <c r="B37" s="416"/>
      <c r="C37" s="416" t="s">
        <v>1264</v>
      </c>
      <c r="D37" s="31" t="n">
        <v>5020726.08561</v>
      </c>
      <c r="E37" s="31" t="n">
        <v>8836261.15545001</v>
      </c>
      <c r="F37" s="340" t="n">
        <v>75.9956827912956</v>
      </c>
      <c r="G37" s="340" t="n">
        <v>20.9771731155572</v>
      </c>
      <c r="H37" s="31" t="n">
        <v>30.8553736872177</v>
      </c>
      <c r="I37" s="30"/>
      <c r="J37" s="31" t="n">
        <v>917839.93745</v>
      </c>
      <c r="K37" s="31" t="n">
        <v>1553061.17004</v>
      </c>
      <c r="L37" s="340" t="n">
        <v>69.2082798613897</v>
      </c>
      <c r="M37" s="340" t="n">
        <v>19.9616019407858</v>
      </c>
      <c r="N37" s="669" t="n">
        <v>27.9975540351604</v>
      </c>
    </row>
    <row r="38" customFormat="false" ht="12" hidden="false" customHeight="false" outlineLevel="0" collapsed="false">
      <c r="A38" s="400" t="s">
        <v>1265</v>
      </c>
      <c r="B38" s="400"/>
      <c r="C38" s="400" t="s">
        <v>1266</v>
      </c>
      <c r="D38" s="105" t="n">
        <v>6E-033</v>
      </c>
      <c r="E38" s="105" t="n">
        <v>6E-033</v>
      </c>
      <c r="F38" s="352" t="s">
        <v>106</v>
      </c>
      <c r="G38" s="352" t="n">
        <v>0</v>
      </c>
      <c r="H38" s="105" t="n">
        <v>2.09514226510973E-038</v>
      </c>
      <c r="I38" s="31"/>
      <c r="J38" s="105" t="n">
        <v>1E-033</v>
      </c>
      <c r="K38" s="105" t="n">
        <v>1E-033</v>
      </c>
      <c r="L38" s="352" t="s">
        <v>106</v>
      </c>
      <c r="M38" s="352" t="n">
        <v>0</v>
      </c>
      <c r="N38" s="106" t="n">
        <v>1.80273350304929E-038</v>
      </c>
    </row>
    <row r="39" customFormat="false" ht="12" hidden="false" customHeight="false" outlineLevel="0" collapsed="false">
      <c r="A39" s="751" t="s">
        <v>92</v>
      </c>
      <c r="B39" s="100" t="s">
        <v>1267</v>
      </c>
      <c r="C39" s="100"/>
      <c r="D39" s="388" t="n">
        <v>68343.17839</v>
      </c>
      <c r="E39" s="388" t="n">
        <v>79077.65952</v>
      </c>
      <c r="F39" s="346" t="n">
        <v>15.7067338436379</v>
      </c>
      <c r="G39" s="346" t="n">
        <v>0.0590163803629078</v>
      </c>
      <c r="H39" s="388" t="n">
        <v>0.276131577810515</v>
      </c>
      <c r="I39" s="31"/>
      <c r="J39" s="388" t="n">
        <v>15831.17643</v>
      </c>
      <c r="K39" s="388" t="n">
        <v>8259.38946</v>
      </c>
      <c r="L39" s="346" t="n">
        <v>-47.8283278787261</v>
      </c>
      <c r="M39" s="346" t="n">
        <v>-0.237940720053236</v>
      </c>
      <c r="N39" s="840" t="n">
        <v>0.148894780942742</v>
      </c>
    </row>
    <row r="40" customFormat="false" ht="24" hidden="false" customHeight="false" outlineLevel="0" collapsed="false">
      <c r="A40" s="400" t="s">
        <v>1268</v>
      </c>
      <c r="B40" s="400"/>
      <c r="C40" s="400" t="s">
        <v>1269</v>
      </c>
      <c r="D40" s="105" t="n">
        <v>2E-033</v>
      </c>
      <c r="E40" s="105" t="n">
        <v>2E-033</v>
      </c>
      <c r="F40" s="352" t="s">
        <v>106</v>
      </c>
      <c r="G40" s="352" t="n">
        <v>0</v>
      </c>
      <c r="H40" s="105" t="n">
        <v>6.98380755036576E-039</v>
      </c>
      <c r="I40" s="31"/>
      <c r="J40" s="105" t="n">
        <v>1E-033</v>
      </c>
      <c r="K40" s="105" t="n">
        <v>1E-033</v>
      </c>
      <c r="L40" s="352" t="s">
        <v>106</v>
      </c>
      <c r="M40" s="352" t="n">
        <v>0</v>
      </c>
      <c r="N40" s="106" t="n">
        <v>1.80273350304929E-038</v>
      </c>
    </row>
    <row r="41" customFormat="false" ht="24" hidden="false" customHeight="false" outlineLevel="0" collapsed="false">
      <c r="A41" s="416" t="s">
        <v>1270</v>
      </c>
      <c r="B41" s="416"/>
      <c r="C41" s="416" t="s">
        <v>1271</v>
      </c>
      <c r="D41" s="31" t="n">
        <v>68343.17839</v>
      </c>
      <c r="E41" s="31" t="n">
        <v>79077.65952</v>
      </c>
      <c r="F41" s="340" t="n">
        <v>15.7067338436379</v>
      </c>
      <c r="G41" s="340" t="n">
        <v>0.0590163803629078</v>
      </c>
      <c r="H41" s="31" t="n">
        <v>0.276131577810515</v>
      </c>
      <c r="I41" s="30"/>
      <c r="J41" s="31" t="n">
        <v>15831.17643</v>
      </c>
      <c r="K41" s="31" t="n">
        <v>8259.38946</v>
      </c>
      <c r="L41" s="340" t="n">
        <v>-47.8283278787261</v>
      </c>
      <c r="M41" s="340" t="n">
        <v>-0.237940720053236</v>
      </c>
      <c r="N41" s="669" t="n">
        <v>0.148894780942742</v>
      </c>
    </row>
    <row r="42" customFormat="false" ht="12" hidden="false" customHeight="false" outlineLevel="0" collapsed="false">
      <c r="A42" s="844" t="s">
        <v>94</v>
      </c>
      <c r="B42" s="390" t="s">
        <v>1272</v>
      </c>
      <c r="C42" s="390"/>
      <c r="D42" s="845" t="n">
        <v>25710.05746</v>
      </c>
      <c r="E42" s="845" t="n">
        <v>17409.10184</v>
      </c>
      <c r="F42" s="332" t="n">
        <v>-32.2868030649668</v>
      </c>
      <c r="G42" s="332" t="n">
        <v>-0.0456372644669727</v>
      </c>
      <c r="H42" s="845" t="n">
        <v>0.0607909084376393</v>
      </c>
      <c r="I42" s="30"/>
      <c r="J42" s="845" t="n">
        <v>5465.55109</v>
      </c>
      <c r="K42" s="845" t="n">
        <v>2420.35453</v>
      </c>
      <c r="L42" s="332" t="n">
        <v>-55.7161850626851</v>
      </c>
      <c r="M42" s="332" t="n">
        <v>-0.0956942218608189</v>
      </c>
      <c r="N42" s="846" t="n">
        <v>0.0436325420048812</v>
      </c>
    </row>
    <row r="43" s="773" customFormat="true" ht="36" hidden="false" customHeight="false" outlineLevel="0" collapsed="false">
      <c r="A43" s="416" t="s">
        <v>1273</v>
      </c>
      <c r="B43" s="416"/>
      <c r="C43" s="416" t="s">
        <v>1274</v>
      </c>
      <c r="D43" s="31" t="n">
        <v>4284.64055</v>
      </c>
      <c r="E43" s="31" t="n">
        <v>6236.33854</v>
      </c>
      <c r="F43" s="340" t="n">
        <v>45.5510320463171</v>
      </c>
      <c r="G43" s="340" t="n">
        <v>0.0107301088461052</v>
      </c>
      <c r="H43" s="31" t="n">
        <v>0.0217766940911445</v>
      </c>
      <c r="I43" s="30"/>
      <c r="J43" s="31" t="n">
        <v>589.54749</v>
      </c>
      <c r="K43" s="31" t="n">
        <v>1083.47722</v>
      </c>
      <c r="L43" s="340" t="n">
        <v>83.7811607000481</v>
      </c>
      <c r="M43" s="340" t="n">
        <v>0.0155215665836278</v>
      </c>
      <c r="N43" s="669" t="n">
        <v>0.0195322068428471</v>
      </c>
      <c r="O43" s="29"/>
      <c r="P43" s="29"/>
      <c r="Q43" s="29"/>
      <c r="R43" s="98"/>
      <c r="S43" s="98"/>
      <c r="T43" s="98"/>
      <c r="U43" s="98"/>
      <c r="V43" s="98"/>
      <c r="W43" s="98"/>
      <c r="X43" s="98"/>
      <c r="Y43" s="98"/>
      <c r="Z43" s="98"/>
      <c r="AA43" s="98"/>
      <c r="AB43" s="98"/>
      <c r="AC43" s="837"/>
      <c r="AD43" s="837"/>
      <c r="AE43" s="837"/>
      <c r="AF43" s="837"/>
      <c r="AG43" s="837"/>
      <c r="AH43" s="837"/>
      <c r="AI43" s="837"/>
      <c r="AJ43" s="837"/>
      <c r="AK43" s="837"/>
      <c r="AL43" s="837"/>
      <c r="AM43" s="837"/>
      <c r="AN43" s="837"/>
    </row>
    <row r="44" customFormat="false" ht="36" hidden="false" customHeight="false" outlineLevel="0" collapsed="false">
      <c r="A44" s="400" t="s">
        <v>1275</v>
      </c>
      <c r="B44" s="400"/>
      <c r="C44" s="400" t="s">
        <v>1276</v>
      </c>
      <c r="D44" s="105" t="n">
        <v>8497.35344</v>
      </c>
      <c r="E44" s="105" t="n">
        <v>6713.34473</v>
      </c>
      <c r="F44" s="352" t="n">
        <v>-20.9948747289015</v>
      </c>
      <c r="G44" s="352" t="n">
        <v>-0.00980818125487734</v>
      </c>
      <c r="H44" s="105" t="n">
        <v>0.0234423538067911</v>
      </c>
      <c r="I44" s="30"/>
      <c r="J44" s="105" t="n">
        <v>749.10016</v>
      </c>
      <c r="K44" s="105" t="n">
        <v>1101.81348</v>
      </c>
      <c r="L44" s="352" t="n">
        <v>47.0849345433326</v>
      </c>
      <c r="M44" s="352" t="n">
        <v>0.0110838909844775</v>
      </c>
      <c r="N44" s="106" t="n">
        <v>0.0198627607450733</v>
      </c>
    </row>
    <row r="45" customFormat="false" ht="24" hidden="false" customHeight="false" outlineLevel="0" collapsed="false">
      <c r="A45" s="416" t="s">
        <v>1277</v>
      </c>
      <c r="B45" s="416"/>
      <c r="C45" s="416" t="s">
        <v>1278</v>
      </c>
      <c r="D45" s="31" t="n">
        <v>12928.06347</v>
      </c>
      <c r="E45" s="31" t="n">
        <v>4459.41857</v>
      </c>
      <c r="F45" s="340" t="n">
        <v>-65.505904419883</v>
      </c>
      <c r="G45" s="340" t="n">
        <v>-0.0465591920582006</v>
      </c>
      <c r="H45" s="31" t="n">
        <v>0.0155718605397036</v>
      </c>
      <c r="I45" s="30"/>
      <c r="J45" s="31" t="n">
        <v>4126.90344</v>
      </c>
      <c r="K45" s="31" t="n">
        <v>235.06383</v>
      </c>
      <c r="L45" s="340" t="n">
        <v>-94.3041112200096</v>
      </c>
      <c r="M45" s="340" t="n">
        <v>-0.122299679428924</v>
      </c>
      <c r="N45" s="669" t="n">
        <v>0.00423757441696083</v>
      </c>
    </row>
    <row r="46" s="784" customFormat="true" ht="12" hidden="false" customHeight="false" outlineLevel="0" collapsed="false">
      <c r="A46" s="836" t="s">
        <v>667</v>
      </c>
      <c r="B46" s="390" t="s">
        <v>1279</v>
      </c>
      <c r="C46" s="390"/>
      <c r="D46" s="845" t="n">
        <v>9625610.95003</v>
      </c>
      <c r="E46" s="845" t="n">
        <v>13018843.73478</v>
      </c>
      <c r="F46" s="332" t="n">
        <v>35.2521289543645</v>
      </c>
      <c r="G46" s="332" t="n">
        <v>18.6554258430836</v>
      </c>
      <c r="H46" s="845" t="n">
        <v>45.4605495859943</v>
      </c>
      <c r="I46" s="87"/>
      <c r="J46" s="845" t="n">
        <v>1645225.12302</v>
      </c>
      <c r="K46" s="845" t="n">
        <v>2218137.49538</v>
      </c>
      <c r="L46" s="332" t="n">
        <v>34.8227342473565</v>
      </c>
      <c r="M46" s="332" t="n">
        <v>18.0035681070866</v>
      </c>
      <c r="N46" s="846" t="n">
        <v>39.9871077729136</v>
      </c>
      <c r="O46" s="156"/>
      <c r="P46" s="156"/>
      <c r="Q46" s="156"/>
      <c r="R46" s="156"/>
      <c r="S46" s="156"/>
      <c r="T46" s="156"/>
      <c r="U46" s="156"/>
      <c r="V46" s="156"/>
      <c r="W46" s="156"/>
      <c r="X46" s="156"/>
      <c r="Y46" s="156"/>
      <c r="Z46" s="156"/>
      <c r="AA46" s="156"/>
      <c r="AB46" s="156"/>
      <c r="AC46" s="843"/>
      <c r="AD46" s="843"/>
      <c r="AE46" s="843"/>
      <c r="AF46" s="843"/>
      <c r="AG46" s="843"/>
      <c r="AH46" s="843"/>
      <c r="AI46" s="843"/>
      <c r="AJ46" s="843"/>
      <c r="AK46" s="843"/>
      <c r="AL46" s="843"/>
      <c r="AM46" s="843"/>
      <c r="AN46" s="843"/>
    </row>
    <row r="47" customFormat="false" ht="12" hidden="false" customHeight="false" outlineLevel="0" collapsed="false">
      <c r="A47" s="751" t="n">
        <v>10</v>
      </c>
      <c r="B47" s="100" t="s">
        <v>1280</v>
      </c>
      <c r="C47" s="100"/>
      <c r="D47" s="388" t="n">
        <v>2474811.11738</v>
      </c>
      <c r="E47" s="388" t="n">
        <v>3766119.32911</v>
      </c>
      <c r="F47" s="346" t="n">
        <v>52.1780511919255</v>
      </c>
      <c r="G47" s="346" t="n">
        <v>7.09939639059237</v>
      </c>
      <c r="H47" s="388" t="n">
        <v>13.1509263031084</v>
      </c>
      <c r="I47" s="30"/>
      <c r="J47" s="388" t="n">
        <v>343909.48892</v>
      </c>
      <c r="K47" s="388" t="n">
        <v>692033.270669999</v>
      </c>
      <c r="L47" s="346" t="n">
        <v>101.225407546396</v>
      </c>
      <c r="M47" s="346" t="n">
        <v>10.9396663727387</v>
      </c>
      <c r="N47" s="840" t="n">
        <v>12.4755156226158</v>
      </c>
    </row>
    <row r="48" customFormat="false" ht="36" hidden="false" customHeight="false" outlineLevel="0" collapsed="false">
      <c r="A48" s="400" t="s">
        <v>1281</v>
      </c>
      <c r="B48" s="400"/>
      <c r="C48" s="400" t="s">
        <v>1282</v>
      </c>
      <c r="D48" s="841" t="n">
        <v>183206.96871</v>
      </c>
      <c r="E48" s="841" t="n">
        <v>177026.04482</v>
      </c>
      <c r="F48" s="402" t="n">
        <v>-3.37373841918859</v>
      </c>
      <c r="G48" s="402" t="n">
        <v>-0.0339816848964389</v>
      </c>
      <c r="H48" s="841" t="n">
        <v>0.618157914212652</v>
      </c>
      <c r="I48" s="31"/>
      <c r="J48" s="841" t="n">
        <v>33800.5696</v>
      </c>
      <c r="K48" s="841" t="n">
        <v>28455.09121</v>
      </c>
      <c r="L48" s="402" t="n">
        <v>-15.8147583110552</v>
      </c>
      <c r="M48" s="402" t="n">
        <v>-0.167979762529639</v>
      </c>
      <c r="N48" s="842" t="n">
        <v>0.512969462565904</v>
      </c>
    </row>
    <row r="49" s="784" customFormat="true" ht="12.75" hidden="false" customHeight="true" outlineLevel="0" collapsed="false">
      <c r="A49" s="416" t="s">
        <v>1283</v>
      </c>
      <c r="B49" s="416"/>
      <c r="C49" s="416" t="s">
        <v>1284</v>
      </c>
      <c r="D49" s="31" t="n">
        <v>61169.6233299999</v>
      </c>
      <c r="E49" s="31" t="n">
        <v>72955.61442</v>
      </c>
      <c r="F49" s="340" t="n">
        <v>19.2677189238466</v>
      </c>
      <c r="G49" s="340" t="n">
        <v>0.0647974061063244</v>
      </c>
      <c r="H49" s="31" t="n">
        <v>0.254753985413985</v>
      </c>
      <c r="I49" s="87"/>
      <c r="J49" s="31" t="n">
        <v>10702.62114</v>
      </c>
      <c r="K49" s="31" t="n">
        <v>15720.62666</v>
      </c>
      <c r="L49" s="340" t="n">
        <v>46.8857624161402</v>
      </c>
      <c r="M49" s="340" t="n">
        <v>0.157689043734403</v>
      </c>
      <c r="N49" s="669" t="n">
        <v>0.283401003689119</v>
      </c>
      <c r="O49" s="156"/>
      <c r="P49" s="156"/>
      <c r="Q49" s="156"/>
      <c r="R49" s="156"/>
      <c r="S49" s="156"/>
      <c r="T49" s="156"/>
      <c r="U49" s="156"/>
      <c r="V49" s="156"/>
      <c r="W49" s="156"/>
      <c r="X49" s="156"/>
      <c r="Y49" s="156"/>
      <c r="Z49" s="156"/>
      <c r="AA49" s="156"/>
      <c r="AB49" s="156"/>
      <c r="AC49" s="843"/>
      <c r="AD49" s="843"/>
      <c r="AE49" s="843"/>
      <c r="AF49" s="843"/>
      <c r="AG49" s="843"/>
      <c r="AH49" s="843"/>
      <c r="AI49" s="843"/>
      <c r="AJ49" s="843"/>
      <c r="AK49" s="843"/>
      <c r="AL49" s="843"/>
      <c r="AM49" s="843"/>
      <c r="AN49" s="843"/>
    </row>
    <row r="50" customFormat="false" ht="24" hidden="false" customHeight="false" outlineLevel="0" collapsed="false">
      <c r="A50" s="400" t="s">
        <v>1285</v>
      </c>
      <c r="B50" s="400"/>
      <c r="C50" s="400" t="s">
        <v>1286</v>
      </c>
      <c r="D50" s="105" t="n">
        <v>390346.84487</v>
      </c>
      <c r="E50" s="105" t="n">
        <v>662997.43376</v>
      </c>
      <c r="F50" s="352" t="n">
        <v>69.8482881245788</v>
      </c>
      <c r="G50" s="352" t="n">
        <v>1.49898729759126</v>
      </c>
      <c r="H50" s="105" t="n">
        <v>2.31512324188311</v>
      </c>
      <c r="I50" s="31"/>
      <c r="J50" s="105" t="n">
        <v>106937.64554</v>
      </c>
      <c r="K50" s="105" t="n">
        <v>134705.83809</v>
      </c>
      <c r="L50" s="352" t="n">
        <v>25.9667139759621</v>
      </c>
      <c r="M50" s="352" t="n">
        <v>0.872605602363362</v>
      </c>
      <c r="N50" s="106" t="n">
        <v>2.42838727381176</v>
      </c>
    </row>
    <row r="51" customFormat="false" ht="24" hidden="false" customHeight="false" outlineLevel="0" collapsed="false">
      <c r="A51" s="416" t="s">
        <v>1287</v>
      </c>
      <c r="B51" s="416"/>
      <c r="C51" s="416" t="s">
        <v>1288</v>
      </c>
      <c r="D51" s="847" t="n">
        <v>15980.41963</v>
      </c>
      <c r="E51" s="847" t="n">
        <v>9734.87485</v>
      </c>
      <c r="F51" s="412" t="n">
        <v>-39.0824829673137</v>
      </c>
      <c r="G51" s="412" t="n">
        <v>-0.0343369597324965</v>
      </c>
      <c r="H51" s="847" t="n">
        <v>0.0339932462396479</v>
      </c>
      <c r="I51" s="31"/>
      <c r="J51" s="847" t="n">
        <v>3238.45479</v>
      </c>
      <c r="K51" s="847" t="n">
        <v>1627.93296</v>
      </c>
      <c r="L51" s="412" t="n">
        <v>-49.731181518208</v>
      </c>
      <c r="M51" s="412" t="n">
        <v>-0.0506100773053914</v>
      </c>
      <c r="N51" s="848" t="n">
        <v>0.029347292877102</v>
      </c>
    </row>
    <row r="52" s="784" customFormat="true" ht="48" hidden="false" customHeight="false" outlineLevel="0" collapsed="false">
      <c r="A52" s="400" t="s">
        <v>1289</v>
      </c>
      <c r="B52" s="400"/>
      <c r="C52" s="400" t="s">
        <v>1290</v>
      </c>
      <c r="D52" s="841" t="n">
        <v>33212.01661</v>
      </c>
      <c r="E52" s="841" t="n">
        <v>51451.22145</v>
      </c>
      <c r="F52" s="402" t="n">
        <v>54.9174868065922</v>
      </c>
      <c r="G52" s="402" t="n">
        <v>0.1002760950733</v>
      </c>
      <c r="H52" s="841" t="n">
        <v>0.179662714419025</v>
      </c>
      <c r="I52" s="31"/>
      <c r="J52" s="841" t="n">
        <v>6610.27207</v>
      </c>
      <c r="K52" s="841" t="n">
        <v>10832.78637</v>
      </c>
      <c r="L52" s="402" t="n">
        <v>63.8780712092535</v>
      </c>
      <c r="M52" s="402" t="n">
        <v>0.132691014282073</v>
      </c>
      <c r="N52" s="842" t="n">
        <v>0.195286269205747</v>
      </c>
      <c r="O52" s="156"/>
      <c r="P52" s="156"/>
      <c r="Q52" s="156"/>
      <c r="R52" s="156"/>
      <c r="S52" s="156"/>
      <c r="T52" s="156"/>
      <c r="U52" s="156"/>
      <c r="V52" s="156"/>
      <c r="W52" s="156"/>
      <c r="X52" s="156"/>
      <c r="Y52" s="156"/>
      <c r="Z52" s="156"/>
      <c r="AA52" s="156"/>
      <c r="AB52" s="156"/>
      <c r="AC52" s="843"/>
      <c r="AD52" s="843"/>
      <c r="AE52" s="843"/>
      <c r="AF52" s="843"/>
      <c r="AG52" s="843"/>
      <c r="AH52" s="843"/>
      <c r="AI52" s="843"/>
      <c r="AJ52" s="843"/>
      <c r="AK52" s="843"/>
      <c r="AL52" s="843"/>
      <c r="AM52" s="843"/>
      <c r="AN52" s="843"/>
    </row>
    <row r="53" s="790" customFormat="true" ht="12.75" hidden="false" customHeight="true" outlineLevel="0" collapsed="false">
      <c r="A53" s="416" t="s">
        <v>1291</v>
      </c>
      <c r="B53" s="416"/>
      <c r="C53" s="416" t="s">
        <v>1292</v>
      </c>
      <c r="D53" s="847" t="n">
        <v>1408857.83936</v>
      </c>
      <c r="E53" s="847" t="n">
        <v>2278837.73614</v>
      </c>
      <c r="F53" s="412" t="n">
        <v>61.7507226403486</v>
      </c>
      <c r="G53" s="412" t="n">
        <v>4.78300384291157</v>
      </c>
      <c r="H53" s="847" t="n">
        <v>7.95748209385647</v>
      </c>
      <c r="I53" s="87"/>
      <c r="J53" s="847" t="n">
        <v>134116.35385</v>
      </c>
      <c r="K53" s="847" t="n">
        <v>405869.630639999</v>
      </c>
      <c r="L53" s="412" t="n">
        <v>202.625011036265</v>
      </c>
      <c r="M53" s="412" t="n">
        <v>8.53975034063045</v>
      </c>
      <c r="N53" s="848" t="n">
        <v>7.31674781024967</v>
      </c>
      <c r="O53" s="156"/>
      <c r="P53" s="156"/>
      <c r="Q53" s="156"/>
      <c r="R53" s="140"/>
      <c r="S53" s="140"/>
      <c r="T53" s="140"/>
      <c r="U53" s="140"/>
      <c r="V53" s="140"/>
      <c r="W53" s="140"/>
      <c r="X53" s="140"/>
      <c r="Y53" s="140"/>
      <c r="Z53" s="140"/>
      <c r="AA53" s="140"/>
      <c r="AB53" s="140"/>
      <c r="AC53" s="849"/>
      <c r="AD53" s="849"/>
      <c r="AE53" s="849"/>
      <c r="AF53" s="849"/>
      <c r="AG53" s="849"/>
      <c r="AH53" s="849"/>
      <c r="AI53" s="849"/>
      <c r="AJ53" s="849"/>
      <c r="AK53" s="849"/>
      <c r="AL53" s="849"/>
      <c r="AM53" s="849"/>
      <c r="AN53" s="849"/>
    </row>
    <row r="54" s="140" customFormat="true" ht="12" hidden="false" customHeight="false" outlineLevel="0" collapsed="false">
      <c r="A54" s="400" t="s">
        <v>1293</v>
      </c>
      <c r="B54" s="400"/>
      <c r="C54" s="400" t="s">
        <v>1294</v>
      </c>
      <c r="D54" s="105" t="n">
        <v>137684.26623</v>
      </c>
      <c r="E54" s="105" t="n">
        <v>180052.40959</v>
      </c>
      <c r="F54" s="352" t="n">
        <v>30.7719571161636</v>
      </c>
      <c r="G54" s="352" t="n">
        <v>0.23293296001201</v>
      </c>
      <c r="H54" s="105" t="n">
        <v>0.628725688778096</v>
      </c>
      <c r="I54" s="31"/>
      <c r="J54" s="105" t="n">
        <v>6215.91523</v>
      </c>
      <c r="K54" s="105" t="n">
        <v>26731.58486</v>
      </c>
      <c r="L54" s="352" t="n">
        <v>330.050666247583</v>
      </c>
      <c r="M54" s="352" t="n">
        <v>0.644697641848276</v>
      </c>
      <c r="N54" s="106" t="n">
        <v>0.481899236167272</v>
      </c>
      <c r="O54" s="156"/>
      <c r="P54" s="156"/>
      <c r="Q54" s="156"/>
    </row>
    <row r="55" customFormat="false" ht="24" hidden="false" customHeight="false" outlineLevel="0" collapsed="false">
      <c r="A55" s="416" t="s">
        <v>1295</v>
      </c>
      <c r="B55" s="416"/>
      <c r="C55" s="416" t="s">
        <v>1296</v>
      </c>
      <c r="D55" s="847" t="n">
        <v>227924.51047</v>
      </c>
      <c r="E55" s="847" t="n">
        <v>304611.151689999</v>
      </c>
      <c r="F55" s="412" t="n">
        <v>33.645631644383</v>
      </c>
      <c r="G55" s="412" t="n">
        <v>0.421610316528949</v>
      </c>
      <c r="H55" s="847" t="n">
        <v>1.06367283054911</v>
      </c>
      <c r="I55" s="31"/>
      <c r="J55" s="847" t="n">
        <v>39701.0572</v>
      </c>
      <c r="K55" s="847" t="n">
        <v>61787.88502</v>
      </c>
      <c r="L55" s="412" t="n">
        <v>55.6328455152575</v>
      </c>
      <c r="M55" s="412" t="n">
        <v>0.694070730727736</v>
      </c>
      <c r="N55" s="848" t="n">
        <v>1.11387090408111</v>
      </c>
    </row>
    <row r="56" s="790" customFormat="true" ht="24" hidden="false" customHeight="false" outlineLevel="0" collapsed="false">
      <c r="A56" s="400" t="s">
        <v>1297</v>
      </c>
      <c r="B56" s="400"/>
      <c r="C56" s="400" t="s">
        <v>1298</v>
      </c>
      <c r="D56" s="352" t="n">
        <v>16428.62817</v>
      </c>
      <c r="E56" s="352" t="n">
        <v>28452.84239</v>
      </c>
      <c r="F56" s="352" t="n">
        <v>73.1906163775572</v>
      </c>
      <c r="G56" s="352" t="n">
        <v>0.0661071169978949</v>
      </c>
      <c r="H56" s="352" t="n">
        <v>0.0993545877563246</v>
      </c>
      <c r="I56" s="31"/>
      <c r="J56" s="352" t="n">
        <v>2586.5995</v>
      </c>
      <c r="K56" s="352" t="n">
        <v>6301.89486</v>
      </c>
      <c r="L56" s="352" t="n">
        <v>143.636282308104</v>
      </c>
      <c r="M56" s="352" t="n">
        <v>0.116751838987468</v>
      </c>
      <c r="N56" s="599" t="n">
        <v>0.113606369968161</v>
      </c>
      <c r="O56" s="156"/>
      <c r="P56" s="156"/>
      <c r="Q56" s="156"/>
      <c r="R56" s="140"/>
      <c r="S56" s="140"/>
      <c r="T56" s="140"/>
      <c r="U56" s="140"/>
      <c r="V56" s="140"/>
      <c r="W56" s="140"/>
      <c r="X56" s="140"/>
      <c r="Y56" s="140"/>
      <c r="Z56" s="140"/>
      <c r="AA56" s="140"/>
      <c r="AB56" s="140"/>
      <c r="AC56" s="849"/>
      <c r="AD56" s="849"/>
      <c r="AE56" s="849"/>
      <c r="AF56" s="849"/>
      <c r="AG56" s="849"/>
      <c r="AH56" s="849"/>
      <c r="AI56" s="849"/>
      <c r="AJ56" s="849"/>
      <c r="AK56" s="849"/>
      <c r="AL56" s="849"/>
      <c r="AM56" s="849"/>
      <c r="AN56" s="849"/>
    </row>
    <row r="57" s="784" customFormat="true" ht="12" hidden="false" customHeight="false" outlineLevel="0" collapsed="false">
      <c r="A57" s="751" t="n">
        <v>11</v>
      </c>
      <c r="B57" s="100" t="s">
        <v>1299</v>
      </c>
      <c r="C57" s="100"/>
      <c r="D57" s="346" t="n">
        <v>32941.77709</v>
      </c>
      <c r="E57" s="346" t="n">
        <v>32132.57868</v>
      </c>
      <c r="F57" s="346" t="n">
        <v>-2.45645038453513</v>
      </c>
      <c r="G57" s="346" t="n">
        <v>-0.00444883740306328</v>
      </c>
      <c r="H57" s="346" t="n">
        <v>0.112203872799053</v>
      </c>
      <c r="I57" s="31"/>
      <c r="J57" s="346" t="n">
        <v>8244.41447</v>
      </c>
      <c r="K57" s="346" t="n">
        <v>6029.21644</v>
      </c>
      <c r="L57" s="346" t="n">
        <v>-26.8690764888243</v>
      </c>
      <c r="M57" s="346" t="n">
        <v>-0.0696118124304163</v>
      </c>
      <c r="N57" s="598" t="n">
        <v>0.108690704735236</v>
      </c>
      <c r="O57" s="156"/>
      <c r="P57" s="156"/>
      <c r="Q57" s="156"/>
      <c r="R57" s="156"/>
      <c r="S57" s="156"/>
      <c r="T57" s="156"/>
      <c r="U57" s="156"/>
      <c r="V57" s="156"/>
      <c r="W57" s="156"/>
      <c r="X57" s="156"/>
      <c r="Y57" s="156"/>
      <c r="Z57" s="156"/>
      <c r="AA57" s="156"/>
      <c r="AB57" s="156"/>
      <c r="AC57" s="843"/>
      <c r="AD57" s="843"/>
      <c r="AE57" s="843"/>
      <c r="AF57" s="843"/>
      <c r="AG57" s="843"/>
      <c r="AH57" s="843"/>
      <c r="AI57" s="843"/>
      <c r="AJ57" s="843"/>
      <c r="AK57" s="843"/>
      <c r="AL57" s="843"/>
      <c r="AM57" s="843"/>
      <c r="AN57" s="843"/>
    </row>
    <row r="58" customFormat="false" ht="12" hidden="false" customHeight="false" outlineLevel="0" collapsed="false">
      <c r="A58" s="400" t="s">
        <v>1300</v>
      </c>
      <c r="B58" s="400"/>
      <c r="C58" s="400" t="s">
        <v>1299</v>
      </c>
      <c r="D58" s="352" t="n">
        <v>32941.77709</v>
      </c>
      <c r="E58" s="352" t="n">
        <v>32132.57868</v>
      </c>
      <c r="F58" s="352" t="n">
        <v>-2.45645038453513</v>
      </c>
      <c r="G58" s="352" t="n">
        <v>-0.00444883740306328</v>
      </c>
      <c r="H58" s="352" t="n">
        <v>0.112203872799053</v>
      </c>
      <c r="I58" s="31"/>
      <c r="J58" s="352" t="n">
        <v>8244.41447</v>
      </c>
      <c r="K58" s="352" t="n">
        <v>6029.21644</v>
      </c>
      <c r="L58" s="352" t="n">
        <v>-26.8690764888243</v>
      </c>
      <c r="M58" s="352" t="n">
        <v>-0.0696118124304163</v>
      </c>
      <c r="N58" s="599" t="n">
        <v>0.108690704735236</v>
      </c>
    </row>
    <row r="59" s="784" customFormat="true" ht="12" hidden="false" customHeight="false" outlineLevel="0" collapsed="false">
      <c r="A59" s="751" t="n">
        <v>12</v>
      </c>
      <c r="B59" s="100" t="s">
        <v>1301</v>
      </c>
      <c r="C59" s="100"/>
      <c r="D59" s="346" t="n">
        <v>6759.57951</v>
      </c>
      <c r="E59" s="346" t="n">
        <v>3453.94155</v>
      </c>
      <c r="F59" s="346" t="n">
        <v>-48.9030117200293</v>
      </c>
      <c r="G59" s="346" t="n">
        <v>-0.0181738441594733</v>
      </c>
      <c r="H59" s="346" t="n">
        <v>0.012060831537706</v>
      </c>
      <c r="I59" s="31"/>
      <c r="J59" s="346" t="n">
        <v>1E-033</v>
      </c>
      <c r="K59" s="346" t="n">
        <v>1502.84696</v>
      </c>
      <c r="L59" s="346" t="s">
        <v>106</v>
      </c>
      <c r="M59" s="346" t="n">
        <v>0.0472264327045927</v>
      </c>
      <c r="N59" s="598" t="n">
        <v>0.0270923256474778</v>
      </c>
      <c r="O59" s="156"/>
      <c r="P59" s="156"/>
      <c r="Q59" s="156"/>
      <c r="R59" s="156"/>
      <c r="S59" s="156"/>
      <c r="T59" s="156"/>
      <c r="U59" s="156"/>
      <c r="V59" s="156"/>
      <c r="W59" s="156"/>
      <c r="X59" s="156"/>
      <c r="Y59" s="156"/>
      <c r="Z59" s="156"/>
      <c r="AA59" s="156"/>
      <c r="AB59" s="156"/>
      <c r="AC59" s="843"/>
      <c r="AD59" s="843"/>
      <c r="AE59" s="843"/>
      <c r="AF59" s="843"/>
      <c r="AG59" s="843"/>
      <c r="AH59" s="843"/>
      <c r="AI59" s="843"/>
      <c r="AJ59" s="843"/>
      <c r="AK59" s="843"/>
      <c r="AL59" s="843"/>
      <c r="AM59" s="843"/>
      <c r="AN59" s="843"/>
    </row>
    <row r="60" s="773" customFormat="true" ht="24" hidden="false" customHeight="false" outlineLevel="0" collapsed="false">
      <c r="A60" s="400" t="s">
        <v>1302</v>
      </c>
      <c r="B60" s="400"/>
      <c r="C60" s="400" t="s">
        <v>1301</v>
      </c>
      <c r="D60" s="352" t="n">
        <v>6759.57951</v>
      </c>
      <c r="E60" s="352" t="n">
        <v>3453.94155</v>
      </c>
      <c r="F60" s="352" t="n">
        <v>-48.9030117200293</v>
      </c>
      <c r="G60" s="352" t="n">
        <v>-0.0181738441594733</v>
      </c>
      <c r="H60" s="352" t="n">
        <v>0.012060831537706</v>
      </c>
      <c r="I60" s="31"/>
      <c r="J60" s="352" t="n">
        <v>1E-033</v>
      </c>
      <c r="K60" s="352" t="n">
        <v>1502.84696</v>
      </c>
      <c r="L60" s="352" t="s">
        <v>106</v>
      </c>
      <c r="M60" s="352" t="n">
        <v>0.0472264327045927</v>
      </c>
      <c r="N60" s="599" t="n">
        <v>0.0270923256474778</v>
      </c>
      <c r="O60" s="98"/>
      <c r="P60" s="98"/>
      <c r="Q60" s="98"/>
      <c r="R60" s="98"/>
      <c r="S60" s="98"/>
      <c r="T60" s="98"/>
      <c r="U60" s="98"/>
      <c r="V60" s="98"/>
      <c r="W60" s="98"/>
      <c r="X60" s="98"/>
      <c r="Y60" s="98"/>
      <c r="Z60" s="98"/>
      <c r="AA60" s="98"/>
      <c r="AB60" s="98"/>
      <c r="AC60" s="837"/>
      <c r="AD60" s="837"/>
      <c r="AE60" s="837"/>
      <c r="AF60" s="837"/>
      <c r="AG60" s="837"/>
      <c r="AH60" s="837"/>
      <c r="AI60" s="837"/>
      <c r="AJ60" s="837"/>
      <c r="AK60" s="837"/>
      <c r="AL60" s="837"/>
      <c r="AM60" s="837"/>
      <c r="AN60" s="837"/>
    </row>
    <row r="61" customFormat="false" ht="12" hidden="false" customHeight="false" outlineLevel="0" collapsed="false">
      <c r="A61" s="751" t="n">
        <v>13</v>
      </c>
      <c r="B61" s="100" t="s">
        <v>1303</v>
      </c>
      <c r="C61" s="100"/>
      <c r="D61" s="346" t="n">
        <v>112972.92358</v>
      </c>
      <c r="E61" s="346" t="n">
        <v>144352.98034</v>
      </c>
      <c r="F61" s="346" t="n">
        <v>27.7766174102582</v>
      </c>
      <c r="G61" s="346" t="n">
        <v>0.172522299227126</v>
      </c>
      <c r="H61" s="346" t="n">
        <v>0.504066717008147</v>
      </c>
      <c r="I61" s="31"/>
      <c r="J61" s="346" t="n">
        <v>21432.66541</v>
      </c>
      <c r="K61" s="346" t="n">
        <v>25620.65907</v>
      </c>
      <c r="L61" s="346" t="n">
        <v>19.5402372028165</v>
      </c>
      <c r="M61" s="346" t="n">
        <v>0.131606215413478</v>
      </c>
      <c r="N61" s="598" t="n">
        <v>0.461872204756926</v>
      </c>
    </row>
    <row r="62" s="790" customFormat="true" ht="25.5" hidden="false" customHeight="true" outlineLevel="0" collapsed="false">
      <c r="A62" s="400" t="s">
        <v>1304</v>
      </c>
      <c r="B62" s="400"/>
      <c r="C62" s="400" t="s">
        <v>1305</v>
      </c>
      <c r="D62" s="105" t="n">
        <v>21169.97522</v>
      </c>
      <c r="E62" s="105" t="n">
        <v>32202.05962</v>
      </c>
      <c r="F62" s="352" t="n">
        <v>52.1119381829866</v>
      </c>
      <c r="G62" s="352" t="n">
        <v>0.0606525533243079</v>
      </c>
      <c r="H62" s="105" t="n">
        <v>0.112446493555742</v>
      </c>
      <c r="I62" s="31"/>
      <c r="J62" s="105" t="n">
        <v>3821.23839</v>
      </c>
      <c r="K62" s="105" t="n">
        <v>5696.97853</v>
      </c>
      <c r="L62" s="352" t="n">
        <v>49.0872316395837</v>
      </c>
      <c r="M62" s="352" t="n">
        <v>0.058944468632397</v>
      </c>
      <c r="N62" s="106" t="n">
        <v>0.102701340621835</v>
      </c>
      <c r="O62" s="140"/>
      <c r="P62" s="140"/>
      <c r="Q62" s="140"/>
      <c r="R62" s="140"/>
      <c r="S62" s="140"/>
      <c r="T62" s="140"/>
      <c r="U62" s="140"/>
      <c r="V62" s="140"/>
      <c r="W62" s="140"/>
      <c r="X62" s="140"/>
      <c r="Y62" s="140"/>
      <c r="Z62" s="140"/>
      <c r="AA62" s="140"/>
      <c r="AB62" s="140"/>
      <c r="AC62" s="849"/>
      <c r="AD62" s="849"/>
      <c r="AE62" s="849"/>
      <c r="AF62" s="849"/>
      <c r="AG62" s="849"/>
      <c r="AH62" s="849"/>
      <c r="AI62" s="849"/>
      <c r="AJ62" s="849"/>
      <c r="AK62" s="849"/>
      <c r="AL62" s="849"/>
      <c r="AM62" s="849"/>
      <c r="AN62" s="849"/>
    </row>
    <row r="63" customFormat="false" ht="24" hidden="false" customHeight="false" outlineLevel="0" collapsed="false">
      <c r="A63" s="416" t="s">
        <v>1306</v>
      </c>
      <c r="B63" s="416"/>
      <c r="C63" s="416" t="s">
        <v>1307</v>
      </c>
      <c r="D63" s="847" t="n">
        <v>91802.94836</v>
      </c>
      <c r="E63" s="847" t="n">
        <v>112150.92072</v>
      </c>
      <c r="F63" s="412" t="n">
        <v>22.1648353604141</v>
      </c>
      <c r="G63" s="412" t="n">
        <v>0.111869745902818</v>
      </c>
      <c r="H63" s="847" t="n">
        <v>0.391620223452404</v>
      </c>
      <c r="I63" s="31"/>
      <c r="J63" s="847" t="n">
        <v>17611.42702</v>
      </c>
      <c r="K63" s="847" t="n">
        <v>19923.68054</v>
      </c>
      <c r="L63" s="412" t="n">
        <v>13.1292797419206</v>
      </c>
      <c r="M63" s="412" t="n">
        <v>0.0726617467810811</v>
      </c>
      <c r="N63" s="848" t="n">
        <v>0.359170864135091</v>
      </c>
    </row>
    <row r="64" customFormat="false" ht="12" hidden="false" customHeight="false" outlineLevel="0" collapsed="false">
      <c r="A64" s="844" t="n">
        <v>14</v>
      </c>
      <c r="B64" s="390" t="s">
        <v>1308</v>
      </c>
      <c r="C64" s="850"/>
      <c r="D64" s="851" t="n">
        <v>215844.88506</v>
      </c>
      <c r="E64" s="851" t="n">
        <v>268917.77169</v>
      </c>
      <c r="F64" s="780" t="n">
        <v>24.5884384127271</v>
      </c>
      <c r="G64" s="780" t="n">
        <v>0.291785846598582</v>
      </c>
      <c r="H64" s="851" t="n">
        <v>0.939034982178079</v>
      </c>
      <c r="I64" s="31"/>
      <c r="J64" s="851" t="n">
        <v>43767.11333</v>
      </c>
      <c r="K64" s="851" t="n">
        <v>46180.9209600001</v>
      </c>
      <c r="L64" s="780" t="n">
        <v>5.51511727949743</v>
      </c>
      <c r="M64" s="780" t="n">
        <v>0.0758530486697261</v>
      </c>
      <c r="N64" s="852" t="n">
        <v>0.832518934162633</v>
      </c>
    </row>
    <row r="65" s="790" customFormat="true" ht="24" hidden="false" customHeight="false" outlineLevel="0" collapsed="false">
      <c r="A65" s="416" t="s">
        <v>1309</v>
      </c>
      <c r="B65" s="416"/>
      <c r="C65" s="416" t="s">
        <v>1310</v>
      </c>
      <c r="D65" s="31" t="n">
        <v>204855.28024</v>
      </c>
      <c r="E65" s="31" t="n">
        <v>251387.7</v>
      </c>
      <c r="F65" s="340" t="n">
        <v>22.7147768441625</v>
      </c>
      <c r="G65" s="340" t="n">
        <v>0.255827454583511</v>
      </c>
      <c r="H65" s="31" t="n">
        <v>0.877821658664542</v>
      </c>
      <c r="I65" s="31"/>
      <c r="J65" s="31" t="n">
        <v>41532.06828</v>
      </c>
      <c r="K65" s="31" t="n">
        <v>42864.18863</v>
      </c>
      <c r="L65" s="340" t="n">
        <v>3.20745006248952</v>
      </c>
      <c r="M65" s="340" t="n">
        <v>0.0418614095368006</v>
      </c>
      <c r="N65" s="669" t="n">
        <v>0.772727089243255</v>
      </c>
      <c r="O65" s="156"/>
      <c r="P65" s="156"/>
      <c r="Q65" s="156"/>
      <c r="R65" s="140"/>
      <c r="S65" s="140"/>
      <c r="T65" s="140"/>
      <c r="U65" s="140"/>
      <c r="V65" s="140"/>
      <c r="W65" s="140"/>
      <c r="X65" s="140"/>
      <c r="Y65" s="140"/>
      <c r="Z65" s="140"/>
      <c r="AA65" s="140"/>
      <c r="AB65" s="140"/>
      <c r="AC65" s="849"/>
      <c r="AD65" s="849"/>
      <c r="AE65" s="849"/>
      <c r="AF65" s="849"/>
      <c r="AG65" s="849"/>
      <c r="AH65" s="849"/>
      <c r="AI65" s="849"/>
      <c r="AJ65" s="849"/>
      <c r="AK65" s="849"/>
      <c r="AL65" s="849"/>
      <c r="AM65" s="849"/>
      <c r="AN65" s="849"/>
    </row>
    <row r="66" s="790" customFormat="true" ht="12.75" hidden="false" customHeight="true" outlineLevel="0" collapsed="false">
      <c r="A66" s="400" t="s">
        <v>1311</v>
      </c>
      <c r="B66" s="400"/>
      <c r="C66" s="400" t="s">
        <v>1312</v>
      </c>
      <c r="D66" s="105" t="n">
        <v>159.73787</v>
      </c>
      <c r="E66" s="105" t="n">
        <v>55.62474</v>
      </c>
      <c r="F66" s="352" t="n">
        <v>-65.1774873422314</v>
      </c>
      <c r="G66" s="352" t="n">
        <v>-0.000572396560806369</v>
      </c>
      <c r="H66" s="105" t="n">
        <v>0.000194236239599566</v>
      </c>
      <c r="I66" s="31"/>
      <c r="J66" s="105" t="n">
        <v>1E-033</v>
      </c>
      <c r="K66" s="105" t="n">
        <v>24.89869</v>
      </c>
      <c r="L66" s="352" t="s">
        <v>106</v>
      </c>
      <c r="M66" s="352" t="n">
        <v>0.000782432502453553</v>
      </c>
      <c r="N66" s="106" t="n">
        <v>0.000448857026450383</v>
      </c>
      <c r="O66" s="140"/>
      <c r="P66" s="140"/>
      <c r="Q66" s="140"/>
      <c r="R66" s="140"/>
      <c r="S66" s="140"/>
      <c r="T66" s="140"/>
      <c r="U66" s="140"/>
      <c r="V66" s="140"/>
      <c r="W66" s="140"/>
      <c r="X66" s="140"/>
      <c r="Y66" s="140"/>
      <c r="Z66" s="140"/>
      <c r="AA66" s="140"/>
      <c r="AB66" s="140"/>
      <c r="AC66" s="849"/>
      <c r="AD66" s="849"/>
      <c r="AE66" s="849"/>
      <c r="AF66" s="849"/>
      <c r="AG66" s="849"/>
      <c r="AH66" s="849"/>
      <c r="AI66" s="849"/>
      <c r="AJ66" s="849"/>
      <c r="AK66" s="849"/>
      <c r="AL66" s="849"/>
      <c r="AM66" s="849"/>
      <c r="AN66" s="849"/>
    </row>
    <row r="67" customFormat="false" ht="24" hidden="false" customHeight="false" outlineLevel="0" collapsed="false">
      <c r="A67" s="416" t="s">
        <v>1313</v>
      </c>
      <c r="B67" s="416"/>
      <c r="C67" s="416" t="s">
        <v>1314</v>
      </c>
      <c r="D67" s="31" t="n">
        <v>10829.86695</v>
      </c>
      <c r="E67" s="31" t="n">
        <v>17474.44695</v>
      </c>
      <c r="F67" s="340" t="n">
        <v>61.3542163599707</v>
      </c>
      <c r="G67" s="340" t="n">
        <v>0.0365307885758767</v>
      </c>
      <c r="H67" s="31" t="n">
        <v>0.0610190872739379</v>
      </c>
      <c r="I67" s="31"/>
      <c r="J67" s="31" t="n">
        <v>2235.04505</v>
      </c>
      <c r="K67" s="31" t="n">
        <v>3291.83364</v>
      </c>
      <c r="L67" s="340" t="n">
        <v>47.2826527590574</v>
      </c>
      <c r="M67" s="340" t="n">
        <v>0.0332092066304719</v>
      </c>
      <c r="N67" s="669" t="n">
        <v>0.059342987892927</v>
      </c>
    </row>
    <row r="68" s="773" customFormat="true" ht="12" hidden="false" customHeight="false" outlineLevel="0" collapsed="false">
      <c r="A68" s="844" t="n">
        <v>15</v>
      </c>
      <c r="B68" s="390" t="s">
        <v>1315</v>
      </c>
      <c r="C68" s="390"/>
      <c r="D68" s="845" t="n">
        <v>59309.23692</v>
      </c>
      <c r="E68" s="845" t="n">
        <v>71337.11584</v>
      </c>
      <c r="F68" s="332" t="n">
        <v>20.2799421213663</v>
      </c>
      <c r="G68" s="332" t="n">
        <v>0.0661272649050455</v>
      </c>
      <c r="H68" s="845" t="n">
        <v>0.249102344112355</v>
      </c>
      <c r="I68" s="30"/>
      <c r="J68" s="845" t="n">
        <v>10609.63161</v>
      </c>
      <c r="K68" s="845" t="n">
        <v>11808.23184</v>
      </c>
      <c r="L68" s="332" t="n">
        <v>11.2972841476444</v>
      </c>
      <c r="M68" s="332" t="n">
        <v>0.0376655871212623</v>
      </c>
      <c r="N68" s="846" t="n">
        <v>0.212870951497414</v>
      </c>
      <c r="O68" s="29"/>
      <c r="P68" s="29"/>
      <c r="Q68" s="29"/>
      <c r="R68" s="98"/>
      <c r="S68" s="98"/>
      <c r="T68" s="98"/>
      <c r="U68" s="98"/>
      <c r="V68" s="98"/>
      <c r="W68" s="98"/>
      <c r="X68" s="98"/>
      <c r="Y68" s="98"/>
      <c r="Z68" s="98"/>
      <c r="AA68" s="98"/>
      <c r="AB68" s="98"/>
      <c r="AC68" s="837"/>
      <c r="AD68" s="837"/>
      <c r="AE68" s="837"/>
      <c r="AF68" s="837"/>
      <c r="AG68" s="837"/>
      <c r="AH68" s="837"/>
      <c r="AI68" s="837"/>
      <c r="AJ68" s="837"/>
      <c r="AK68" s="837"/>
      <c r="AL68" s="837"/>
      <c r="AM68" s="837"/>
      <c r="AN68" s="837"/>
    </row>
    <row r="69" customFormat="false" ht="84" hidden="false" customHeight="false" outlineLevel="0" collapsed="false">
      <c r="A69" s="416" t="s">
        <v>1316</v>
      </c>
      <c r="B69" s="416"/>
      <c r="C69" s="416" t="s">
        <v>1317</v>
      </c>
      <c r="D69" s="31" t="n">
        <v>47080.88509</v>
      </c>
      <c r="E69" s="31" t="n">
        <v>52271.30942</v>
      </c>
      <c r="F69" s="340" t="n">
        <v>11.024483333476</v>
      </c>
      <c r="G69" s="340" t="n">
        <v>0.0285360841194354</v>
      </c>
      <c r="H69" s="31" t="n">
        <v>0.182526382697451</v>
      </c>
      <c r="I69" s="30"/>
      <c r="J69" s="31" t="n">
        <v>7936.42647</v>
      </c>
      <c r="K69" s="31" t="n">
        <v>8239.50105</v>
      </c>
      <c r="L69" s="340" t="n">
        <v>3.81877890692531</v>
      </c>
      <c r="M69" s="340" t="n">
        <v>0.00952401118530562</v>
      </c>
      <c r="N69" s="669" t="n">
        <v>0.148536245912448</v>
      </c>
    </row>
    <row r="70" s="773" customFormat="true" ht="12" hidden="false" customHeight="false" outlineLevel="0" collapsed="false">
      <c r="A70" s="400" t="s">
        <v>1318</v>
      </c>
      <c r="B70" s="400"/>
      <c r="C70" s="400" t="s">
        <v>1319</v>
      </c>
      <c r="D70" s="105" t="n">
        <v>12228.35183</v>
      </c>
      <c r="E70" s="105" t="n">
        <v>19065.80642</v>
      </c>
      <c r="F70" s="352" t="n">
        <v>55.914768278302</v>
      </c>
      <c r="G70" s="352" t="n">
        <v>0.0375911807856101</v>
      </c>
      <c r="H70" s="105" t="n">
        <v>0.066575961414904</v>
      </c>
      <c r="I70" s="30"/>
      <c r="J70" s="105" t="n">
        <v>2673.20514</v>
      </c>
      <c r="K70" s="105" t="n">
        <v>3568.73079</v>
      </c>
      <c r="L70" s="352" t="n">
        <v>33.5000721269001</v>
      </c>
      <c r="M70" s="352" t="n">
        <v>0.0281415759359567</v>
      </c>
      <c r="N70" s="106" t="n">
        <v>0.0643347055849656</v>
      </c>
      <c r="O70" s="98"/>
      <c r="P70" s="98"/>
      <c r="Q70" s="98"/>
      <c r="R70" s="98"/>
      <c r="S70" s="98"/>
      <c r="T70" s="98"/>
      <c r="U70" s="98"/>
      <c r="V70" s="98"/>
      <c r="W70" s="98"/>
      <c r="X70" s="98"/>
      <c r="Y70" s="98"/>
      <c r="Z70" s="98"/>
      <c r="AA70" s="98"/>
      <c r="AB70" s="98"/>
      <c r="AC70" s="837"/>
      <c r="AD70" s="837"/>
      <c r="AE70" s="837"/>
      <c r="AF70" s="837"/>
      <c r="AG70" s="837"/>
      <c r="AH70" s="837"/>
      <c r="AI70" s="837"/>
      <c r="AJ70" s="837"/>
      <c r="AK70" s="837"/>
      <c r="AL70" s="837"/>
      <c r="AM70" s="837"/>
      <c r="AN70" s="837"/>
    </row>
    <row r="71" customFormat="false" ht="12" hidden="false" customHeight="false" outlineLevel="0" collapsed="false">
      <c r="A71" s="751" t="n">
        <v>16</v>
      </c>
      <c r="B71" s="100" t="s">
        <v>1320</v>
      </c>
      <c r="C71" s="100"/>
      <c r="D71" s="388" t="n">
        <v>14527.36093</v>
      </c>
      <c r="E71" s="388" t="n">
        <v>16025.12326</v>
      </c>
      <c r="F71" s="346" t="n">
        <v>10.3099409260702</v>
      </c>
      <c r="G71" s="346" t="n">
        <v>0.00823444657361984</v>
      </c>
      <c r="H71" s="388" t="n">
        <v>0.055958188409365</v>
      </c>
      <c r="I71" s="30"/>
      <c r="J71" s="388" t="n">
        <v>1991.26994</v>
      </c>
      <c r="K71" s="388" t="n">
        <v>2933.39056</v>
      </c>
      <c r="L71" s="346" t="n">
        <v>47.3125517075801</v>
      </c>
      <c r="M71" s="346" t="n">
        <v>0.0296058063424097</v>
      </c>
      <c r="N71" s="840" t="n">
        <v>0.0528812144004052</v>
      </c>
    </row>
    <row r="72" customFormat="false" ht="24" hidden="false" customHeight="false" outlineLevel="0" collapsed="false">
      <c r="A72" s="400" t="s">
        <v>1321</v>
      </c>
      <c r="B72" s="400"/>
      <c r="C72" s="400" t="s">
        <v>1322</v>
      </c>
      <c r="D72" s="105" t="n">
        <v>7061.8457</v>
      </c>
      <c r="E72" s="105" t="n">
        <v>9340.10335</v>
      </c>
      <c r="F72" s="352" t="n">
        <v>32.261504241023</v>
      </c>
      <c r="G72" s="352" t="n">
        <v>0.0125254791925937</v>
      </c>
      <c r="H72" s="105" t="n">
        <v>0.0326147421484633</v>
      </c>
      <c r="I72" s="30"/>
      <c r="J72" s="105" t="n">
        <v>1230.82911</v>
      </c>
      <c r="K72" s="105" t="n">
        <v>1685.36207</v>
      </c>
      <c r="L72" s="352" t="n">
        <v>36.9290063345999</v>
      </c>
      <c r="M72" s="352" t="n">
        <v>0.0142835370591955</v>
      </c>
      <c r="N72" s="106" t="n">
        <v>0.030382586683575</v>
      </c>
    </row>
    <row r="73" customFormat="false" ht="72" hidden="false" customHeight="false" outlineLevel="0" collapsed="false">
      <c r="A73" s="416" t="s">
        <v>1323</v>
      </c>
      <c r="B73" s="416"/>
      <c r="C73" s="416" t="s">
        <v>1324</v>
      </c>
      <c r="D73" s="31" t="n">
        <v>1724.16199</v>
      </c>
      <c r="E73" s="31" t="n">
        <v>1097.2337</v>
      </c>
      <c r="F73" s="340" t="n">
        <v>-36.3613334266811</v>
      </c>
      <c r="G73" s="340" t="n">
        <v>-0.0034467467942633</v>
      </c>
      <c r="H73" s="31" t="n">
        <v>0.00383143449928788</v>
      </c>
      <c r="I73" s="30"/>
      <c r="J73" s="31" t="n">
        <v>242.83439</v>
      </c>
      <c r="K73" s="31" t="n">
        <v>202.40194</v>
      </c>
      <c r="L73" s="340" t="n">
        <v>-16.6502158116896</v>
      </c>
      <c r="M73" s="340" t="n">
        <v>-0.00127057540110858</v>
      </c>
      <c r="N73" s="669" t="n">
        <v>0.00364876758320172</v>
      </c>
    </row>
    <row r="74" s="773" customFormat="true" ht="36" hidden="false" customHeight="false" outlineLevel="0" collapsed="false">
      <c r="A74" s="400" t="s">
        <v>1325</v>
      </c>
      <c r="B74" s="400"/>
      <c r="C74" s="400" t="s">
        <v>1326</v>
      </c>
      <c r="D74" s="105" t="n">
        <v>3806.25833</v>
      </c>
      <c r="E74" s="105" t="n">
        <v>3188.57287</v>
      </c>
      <c r="F74" s="352" t="n">
        <v>-16.2281539098793</v>
      </c>
      <c r="G74" s="352" t="n">
        <v>-0.0033959312621194</v>
      </c>
      <c r="H74" s="105" t="n">
        <v>0.0111341896421987</v>
      </c>
      <c r="I74" s="31"/>
      <c r="J74" s="105" t="n">
        <v>282.72442</v>
      </c>
      <c r="K74" s="105" t="n">
        <v>757.43643</v>
      </c>
      <c r="L74" s="352" t="n">
        <v>167.906263632975</v>
      </c>
      <c r="M74" s="352" t="n">
        <v>0.0149176565485596</v>
      </c>
      <c r="N74" s="106" t="n">
        <v>0.0136545602879105</v>
      </c>
      <c r="O74" s="98"/>
      <c r="P74" s="98"/>
      <c r="Q74" s="98"/>
      <c r="R74" s="98"/>
      <c r="S74" s="98"/>
      <c r="T74" s="98"/>
      <c r="U74" s="98"/>
      <c r="V74" s="98"/>
      <c r="W74" s="98"/>
      <c r="X74" s="98"/>
      <c r="Y74" s="98"/>
      <c r="Z74" s="98"/>
      <c r="AA74" s="98"/>
      <c r="AB74" s="98"/>
      <c r="AC74" s="837"/>
      <c r="AD74" s="837"/>
      <c r="AE74" s="837"/>
      <c r="AF74" s="837"/>
      <c r="AG74" s="837"/>
      <c r="AH74" s="837"/>
      <c r="AI74" s="837"/>
      <c r="AJ74" s="837"/>
      <c r="AK74" s="837"/>
      <c r="AL74" s="837"/>
      <c r="AM74" s="837"/>
      <c r="AN74" s="837"/>
    </row>
    <row r="75" customFormat="false" ht="24" hidden="false" customHeight="false" outlineLevel="0" collapsed="false">
      <c r="A75" s="416" t="s">
        <v>1327</v>
      </c>
      <c r="B75" s="416"/>
      <c r="C75" s="416" t="s">
        <v>1328</v>
      </c>
      <c r="D75" s="31" t="n">
        <v>449.16576</v>
      </c>
      <c r="E75" s="31" t="n">
        <v>513.13926</v>
      </c>
      <c r="F75" s="340" t="n">
        <v>14.2427374695703</v>
      </c>
      <c r="G75" s="340" t="n">
        <v>0.000351715594207438</v>
      </c>
      <c r="H75" s="31" t="n">
        <v>0.00179183291918855</v>
      </c>
      <c r="I75" s="31"/>
      <c r="J75" s="31" t="n">
        <v>56.89448</v>
      </c>
      <c r="K75" s="31" t="n">
        <v>6.43497</v>
      </c>
      <c r="L75" s="340" t="n">
        <v>-88.689640893106</v>
      </c>
      <c r="M75" s="340" t="n">
        <v>-0.00158567220532004</v>
      </c>
      <c r="N75" s="669" t="n">
        <v>0.000116005360101171</v>
      </c>
    </row>
    <row r="76" customFormat="false" ht="48" hidden="false" customHeight="false" outlineLevel="0" collapsed="false">
      <c r="A76" s="400" t="s">
        <v>1329</v>
      </c>
      <c r="B76" s="400"/>
      <c r="C76" s="400" t="s">
        <v>1330</v>
      </c>
      <c r="D76" s="105" t="n">
        <v>1485.92915</v>
      </c>
      <c r="E76" s="105" t="n">
        <v>1886.07408</v>
      </c>
      <c r="F76" s="352" t="n">
        <v>26.9289373588236</v>
      </c>
      <c r="G76" s="352" t="n">
        <v>0.00219992984320139</v>
      </c>
      <c r="H76" s="105" t="n">
        <v>0.00658598920022658</v>
      </c>
      <c r="I76" s="31"/>
      <c r="J76" s="105" t="n">
        <v>177.98754</v>
      </c>
      <c r="K76" s="105" t="n">
        <v>281.75515</v>
      </c>
      <c r="L76" s="352" t="n">
        <v>58.3004911467399</v>
      </c>
      <c r="M76" s="352" t="n">
        <v>0.00326086034108318</v>
      </c>
      <c r="N76" s="106" t="n">
        <v>0.00507929448561678</v>
      </c>
    </row>
    <row r="77" s="773" customFormat="true" ht="12" hidden="false" customHeight="false" outlineLevel="0" collapsed="false">
      <c r="A77" s="751" t="n">
        <v>17</v>
      </c>
      <c r="B77" s="100" t="s">
        <v>1331</v>
      </c>
      <c r="C77" s="30"/>
      <c r="D77" s="388" t="n">
        <v>155238.72462</v>
      </c>
      <c r="E77" s="388" t="n">
        <v>231876.45518</v>
      </c>
      <c r="F77" s="346" t="n">
        <v>49.367663092825</v>
      </c>
      <c r="G77" s="346" t="n">
        <v>0.421341413907633</v>
      </c>
      <c r="H77" s="388" t="n">
        <v>0.809690269219066</v>
      </c>
      <c r="I77" s="31"/>
      <c r="J77" s="388" t="n">
        <v>21795.58471</v>
      </c>
      <c r="K77" s="388" t="n">
        <v>43567.78302</v>
      </c>
      <c r="L77" s="346" t="n">
        <v>99.8927012038853</v>
      </c>
      <c r="M77" s="346" t="n">
        <v>0.684183609965357</v>
      </c>
      <c r="N77" s="840" t="n">
        <v>0.78541102103736</v>
      </c>
      <c r="O77" s="98"/>
      <c r="P77" s="98"/>
      <c r="Q77" s="98"/>
      <c r="R77" s="98"/>
      <c r="S77" s="98"/>
      <c r="T77" s="98"/>
      <c r="U77" s="98"/>
      <c r="V77" s="98"/>
      <c r="W77" s="98"/>
      <c r="X77" s="98"/>
      <c r="Y77" s="98"/>
      <c r="Z77" s="98"/>
      <c r="AA77" s="98"/>
      <c r="AB77" s="98"/>
      <c r="AC77" s="837"/>
      <c r="AD77" s="837"/>
      <c r="AE77" s="837"/>
      <c r="AF77" s="837"/>
      <c r="AG77" s="837"/>
      <c r="AH77" s="837"/>
      <c r="AI77" s="837"/>
      <c r="AJ77" s="837"/>
      <c r="AK77" s="837"/>
      <c r="AL77" s="837"/>
      <c r="AM77" s="837"/>
      <c r="AN77" s="837"/>
    </row>
    <row r="78" customFormat="false" ht="24" hidden="false" customHeight="false" outlineLevel="0" collapsed="false">
      <c r="A78" s="400" t="s">
        <v>1332</v>
      </c>
      <c r="B78" s="400"/>
      <c r="C78" s="400" t="s">
        <v>1331</v>
      </c>
      <c r="D78" s="105" t="n">
        <v>155238.72462</v>
      </c>
      <c r="E78" s="105" t="n">
        <v>231876.45518</v>
      </c>
      <c r="F78" s="352" t="n">
        <v>49.367663092825</v>
      </c>
      <c r="G78" s="352" t="n">
        <v>0.421341413907633</v>
      </c>
      <c r="H78" s="105" t="n">
        <v>0.809690269219066</v>
      </c>
      <c r="I78" s="31"/>
      <c r="J78" s="105" t="n">
        <v>21795.58471</v>
      </c>
      <c r="K78" s="105" t="n">
        <v>43567.78302</v>
      </c>
      <c r="L78" s="352" t="n">
        <v>99.8927012038853</v>
      </c>
      <c r="M78" s="352" t="n">
        <v>0.684183609965357</v>
      </c>
      <c r="N78" s="106" t="n">
        <v>0.78541102103736</v>
      </c>
    </row>
    <row r="79" customFormat="false" ht="12" hidden="false" customHeight="false" outlineLevel="0" collapsed="false">
      <c r="A79" s="751" t="n">
        <v>18</v>
      </c>
      <c r="B79" s="100" t="s">
        <v>1333</v>
      </c>
      <c r="D79" s="388" t="n">
        <v>1015.31473</v>
      </c>
      <c r="E79" s="388" t="n">
        <v>1468.65442</v>
      </c>
      <c r="F79" s="346" t="n">
        <v>44.650163796993</v>
      </c>
      <c r="G79" s="346" t="n">
        <v>0.00249238572918732</v>
      </c>
      <c r="H79" s="388" t="n">
        <v>0.00512839991363702</v>
      </c>
      <c r="I79" s="31"/>
      <c r="J79" s="388" t="n">
        <v>236.85209</v>
      </c>
      <c r="K79" s="388" t="n">
        <v>220.82029</v>
      </c>
      <c r="L79" s="346" t="n">
        <v>-6.76869686900378</v>
      </c>
      <c r="M79" s="346" t="n">
        <v>-0.000503793629015618</v>
      </c>
      <c r="N79" s="840" t="n">
        <v>0.0039808013493606</v>
      </c>
    </row>
    <row r="80" customFormat="false" ht="36" hidden="false" customHeight="false" outlineLevel="0" collapsed="false">
      <c r="A80" s="400" t="s">
        <v>1334</v>
      </c>
      <c r="B80" s="400"/>
      <c r="C80" s="400" t="s">
        <v>1335</v>
      </c>
      <c r="D80" s="105" t="n">
        <v>1015.31473</v>
      </c>
      <c r="E80" s="105" t="n">
        <v>1468.65442</v>
      </c>
      <c r="F80" s="352" t="n">
        <v>44.650163796993</v>
      </c>
      <c r="G80" s="352" t="n">
        <v>0.00249238572918732</v>
      </c>
      <c r="H80" s="105" t="n">
        <v>0.00512839991363702</v>
      </c>
      <c r="I80" s="31"/>
      <c r="J80" s="105" t="n">
        <v>236.85209</v>
      </c>
      <c r="K80" s="105" t="n">
        <v>220.82029</v>
      </c>
      <c r="L80" s="352" t="n">
        <v>-6.76869686900378</v>
      </c>
      <c r="M80" s="352" t="n">
        <v>-0.000503793629015618</v>
      </c>
      <c r="N80" s="106" t="n">
        <v>0.0039808013493606</v>
      </c>
    </row>
    <row r="81" customFormat="false" ht="24" hidden="false" customHeight="false" outlineLevel="0" collapsed="false">
      <c r="A81" s="416" t="s">
        <v>1336</v>
      </c>
      <c r="B81" s="416"/>
      <c r="C81" s="416" t="s">
        <v>1337</v>
      </c>
      <c r="D81" s="31" t="n">
        <v>0</v>
      </c>
      <c r="E81" s="31" t="n">
        <v>0</v>
      </c>
      <c r="F81" s="340" t="s">
        <v>106</v>
      </c>
      <c r="G81" s="340" t="n">
        <v>0</v>
      </c>
      <c r="H81" s="31" t="n">
        <v>0</v>
      </c>
      <c r="I81" s="31"/>
      <c r="J81" s="31" t="n">
        <v>0</v>
      </c>
      <c r="K81" s="31" t="n">
        <v>0</v>
      </c>
      <c r="L81" s="340" t="s">
        <v>106</v>
      </c>
      <c r="M81" s="340" t="n">
        <v>0</v>
      </c>
      <c r="N81" s="669" t="n">
        <v>0</v>
      </c>
    </row>
    <row r="82" customFormat="false" ht="12" hidden="false" customHeight="false" outlineLevel="0" collapsed="false">
      <c r="A82" s="844" t="n">
        <v>19</v>
      </c>
      <c r="B82" s="390" t="s">
        <v>1338</v>
      </c>
      <c r="C82" s="850"/>
      <c r="D82" s="851" t="n">
        <v>1593493.58284</v>
      </c>
      <c r="E82" s="851" t="n">
        <v>2416172.28251</v>
      </c>
      <c r="F82" s="780" t="n">
        <v>51.6273619504499</v>
      </c>
      <c r="G82" s="780" t="n">
        <v>4.52294977914663</v>
      </c>
      <c r="H82" s="851" t="n">
        <v>8.43704111478891</v>
      </c>
      <c r="I82" s="31"/>
      <c r="J82" s="851" t="n">
        <v>315952.32056</v>
      </c>
      <c r="K82" s="851" t="n">
        <v>314278.01548</v>
      </c>
      <c r="L82" s="780" t="n">
        <v>-0.529923336860572</v>
      </c>
      <c r="M82" s="780" t="n">
        <v>-0.0526144433146911</v>
      </c>
      <c r="N82" s="852" t="n">
        <v>5.66559507777639</v>
      </c>
    </row>
    <row r="83" customFormat="false" ht="24" hidden="false" customHeight="false" outlineLevel="0" collapsed="false">
      <c r="A83" s="416" t="s">
        <v>1339</v>
      </c>
      <c r="B83" s="416"/>
      <c r="C83" s="416" t="s">
        <v>1340</v>
      </c>
      <c r="D83" s="847" t="n">
        <v>534714.87905</v>
      </c>
      <c r="E83" s="847" t="n">
        <v>980601.5606</v>
      </c>
      <c r="F83" s="412" t="n">
        <v>83.3877453236729</v>
      </c>
      <c r="G83" s="412" t="n">
        <v>2.45141033631958</v>
      </c>
      <c r="H83" s="847" t="n">
        <v>3.42416629140937</v>
      </c>
      <c r="I83" s="31"/>
      <c r="J83" s="847" t="n">
        <v>95250.98832</v>
      </c>
      <c r="K83" s="847" t="n">
        <v>107718.24411</v>
      </c>
      <c r="L83" s="412" t="n">
        <v>13.0888466459956</v>
      </c>
      <c r="M83" s="412" t="n">
        <v>0.391779091450123</v>
      </c>
      <c r="N83" s="848" t="n">
        <v>1.94187287546739</v>
      </c>
    </row>
    <row r="84" s="790" customFormat="true" ht="27.75" hidden="false" customHeight="true" outlineLevel="0" collapsed="false">
      <c r="A84" s="400" t="s">
        <v>1341</v>
      </c>
      <c r="B84" s="400"/>
      <c r="C84" s="400" t="s">
        <v>1342</v>
      </c>
      <c r="D84" s="841" t="n">
        <v>1058778.70379</v>
      </c>
      <c r="E84" s="841" t="n">
        <v>1435570.72191</v>
      </c>
      <c r="F84" s="402" t="n">
        <v>35.5874194268582</v>
      </c>
      <c r="G84" s="402" t="n">
        <v>2.07153944282704</v>
      </c>
      <c r="H84" s="841" t="n">
        <v>5.01287482337955</v>
      </c>
      <c r="I84" s="31"/>
      <c r="J84" s="841" t="n">
        <v>220701.33224</v>
      </c>
      <c r="K84" s="841" t="n">
        <v>206559.77137</v>
      </c>
      <c r="L84" s="402" t="n">
        <v>-6.40755573447191</v>
      </c>
      <c r="M84" s="402" t="n">
        <v>-0.444393534764815</v>
      </c>
      <c r="N84" s="842" t="n">
        <v>3.723722202309</v>
      </c>
      <c r="O84" s="140"/>
      <c r="P84" s="140"/>
      <c r="Q84" s="140"/>
      <c r="R84" s="140"/>
      <c r="S84" s="140"/>
      <c r="T84" s="140"/>
      <c r="U84" s="140"/>
      <c r="V84" s="140"/>
      <c r="W84" s="140"/>
      <c r="X84" s="140"/>
      <c r="Y84" s="140"/>
      <c r="Z84" s="140"/>
      <c r="AA84" s="140"/>
      <c r="AB84" s="140"/>
      <c r="AC84" s="849"/>
      <c r="AD84" s="849"/>
      <c r="AE84" s="849"/>
      <c r="AF84" s="849"/>
      <c r="AG84" s="849"/>
      <c r="AH84" s="849"/>
      <c r="AI84" s="849"/>
      <c r="AJ84" s="849"/>
      <c r="AK84" s="849"/>
      <c r="AL84" s="849"/>
      <c r="AM84" s="849"/>
      <c r="AN84" s="849"/>
    </row>
    <row r="85" s="784" customFormat="true" ht="12" hidden="false" customHeight="false" outlineLevel="0" collapsed="false">
      <c r="A85" s="751" t="n">
        <v>20</v>
      </c>
      <c r="B85" s="100" t="s">
        <v>1343</v>
      </c>
      <c r="C85" s="100"/>
      <c r="D85" s="388" t="n">
        <v>1384624.00397</v>
      </c>
      <c r="E85" s="388" t="n">
        <v>1646166.05218</v>
      </c>
      <c r="F85" s="346" t="n">
        <v>18.8890303403744</v>
      </c>
      <c r="G85" s="346" t="n">
        <v>1.43791440043785</v>
      </c>
      <c r="H85" s="388" t="n">
        <v>5.74825345218524</v>
      </c>
      <c r="I85" s="31"/>
      <c r="J85" s="388" t="n">
        <v>250431.62326</v>
      </c>
      <c r="K85" s="388" t="n">
        <v>281700.16193</v>
      </c>
      <c r="L85" s="346" t="n">
        <v>12.4858587198218</v>
      </c>
      <c r="M85" s="346" t="n">
        <v>0.982602737719686</v>
      </c>
      <c r="N85" s="840" t="n">
        <v>5.07830319725621</v>
      </c>
      <c r="O85" s="156"/>
      <c r="P85" s="156"/>
      <c r="Q85" s="156"/>
      <c r="R85" s="156"/>
      <c r="S85" s="156"/>
      <c r="T85" s="156"/>
      <c r="U85" s="156"/>
      <c r="V85" s="156"/>
      <c r="W85" s="156"/>
      <c r="X85" s="156"/>
      <c r="Y85" s="156"/>
      <c r="Z85" s="156"/>
      <c r="AA85" s="156"/>
      <c r="AB85" s="156"/>
      <c r="AC85" s="843"/>
      <c r="AD85" s="843"/>
      <c r="AE85" s="843"/>
      <c r="AF85" s="843"/>
      <c r="AG85" s="843"/>
      <c r="AH85" s="843"/>
      <c r="AI85" s="843"/>
      <c r="AJ85" s="843"/>
      <c r="AK85" s="843"/>
      <c r="AL85" s="843"/>
      <c r="AM85" s="843"/>
      <c r="AN85" s="843"/>
    </row>
    <row r="86" s="784" customFormat="true" ht="72" hidden="false" customHeight="false" outlineLevel="0" collapsed="false">
      <c r="A86" s="400" t="s">
        <v>1344</v>
      </c>
      <c r="B86" s="400"/>
      <c r="C86" s="400" t="s">
        <v>1345</v>
      </c>
      <c r="D86" s="105" t="n">
        <v>801662.23483</v>
      </c>
      <c r="E86" s="105" t="n">
        <v>920934.198980001</v>
      </c>
      <c r="F86" s="352" t="n">
        <v>14.8780819362526</v>
      </c>
      <c r="G86" s="352" t="n">
        <v>0.655737293462228</v>
      </c>
      <c r="H86" s="105" t="n">
        <v>3.21581360611329</v>
      </c>
      <c r="I86" s="31"/>
      <c r="J86" s="105" t="n">
        <v>145646.09435</v>
      </c>
      <c r="K86" s="105" t="n">
        <v>140052.33195</v>
      </c>
      <c r="L86" s="352" t="n">
        <v>-3.84065389804261</v>
      </c>
      <c r="M86" s="352" t="n">
        <v>-0.175781999485221</v>
      </c>
      <c r="N86" s="106" t="n">
        <v>2.52477030986445</v>
      </c>
      <c r="O86" s="156"/>
      <c r="P86" s="156"/>
      <c r="Q86" s="156"/>
      <c r="R86" s="156"/>
      <c r="S86" s="156"/>
      <c r="T86" s="156"/>
      <c r="U86" s="156"/>
      <c r="V86" s="156"/>
      <c r="W86" s="156"/>
      <c r="X86" s="156"/>
      <c r="Y86" s="156"/>
      <c r="Z86" s="156"/>
      <c r="AA86" s="156"/>
      <c r="AB86" s="156"/>
      <c r="AC86" s="843"/>
      <c r="AD86" s="843"/>
      <c r="AE86" s="843"/>
      <c r="AF86" s="843"/>
      <c r="AG86" s="843"/>
      <c r="AH86" s="843"/>
      <c r="AI86" s="843"/>
      <c r="AJ86" s="843"/>
      <c r="AK86" s="843"/>
      <c r="AL86" s="843"/>
      <c r="AM86" s="843"/>
      <c r="AN86" s="843"/>
    </row>
    <row r="87" s="773" customFormat="true" ht="24" hidden="false" customHeight="false" outlineLevel="0" collapsed="false">
      <c r="A87" s="416" t="s">
        <v>1346</v>
      </c>
      <c r="B87" s="416"/>
      <c r="C87" s="416" t="s">
        <v>1347</v>
      </c>
      <c r="D87" s="31" t="n">
        <v>566483.259</v>
      </c>
      <c r="E87" s="31" t="n">
        <v>703051.28389</v>
      </c>
      <c r="F87" s="340" t="n">
        <v>24.1080425096903</v>
      </c>
      <c r="G87" s="340" t="n">
        <v>0.750828140150568</v>
      </c>
      <c r="H87" s="31" t="n">
        <v>2.45498743236266</v>
      </c>
      <c r="I87" s="31"/>
      <c r="J87" s="31" t="n">
        <v>101328.78898</v>
      </c>
      <c r="K87" s="31" t="n">
        <v>137316.26035</v>
      </c>
      <c r="L87" s="340" t="n">
        <v>35.5155447255007</v>
      </c>
      <c r="M87" s="340" t="n">
        <v>1.13089352415749</v>
      </c>
      <c r="N87" s="669" t="n">
        <v>2.47544623046384</v>
      </c>
      <c r="O87" s="98"/>
      <c r="P87" s="98"/>
      <c r="Q87" s="98"/>
      <c r="R87" s="98"/>
      <c r="S87" s="98"/>
      <c r="T87" s="98"/>
      <c r="U87" s="98"/>
      <c r="V87" s="98"/>
      <c r="W87" s="98"/>
      <c r="X87" s="98"/>
      <c r="Y87" s="98"/>
      <c r="Z87" s="98"/>
      <c r="AA87" s="98"/>
      <c r="AB87" s="98"/>
      <c r="AC87" s="837"/>
      <c r="AD87" s="837"/>
      <c r="AE87" s="837"/>
      <c r="AF87" s="837"/>
      <c r="AG87" s="837"/>
      <c r="AH87" s="837"/>
      <c r="AI87" s="837"/>
      <c r="AJ87" s="837"/>
      <c r="AK87" s="837"/>
      <c r="AL87" s="837"/>
      <c r="AM87" s="837"/>
      <c r="AN87" s="837"/>
    </row>
    <row r="88" customFormat="false" ht="24" hidden="false" customHeight="false" outlineLevel="0" collapsed="false">
      <c r="A88" s="400" t="s">
        <v>1348</v>
      </c>
      <c r="B88" s="400"/>
      <c r="C88" s="400" t="s">
        <v>1349</v>
      </c>
      <c r="D88" s="105" t="n">
        <v>16478.51014</v>
      </c>
      <c r="E88" s="105" t="n">
        <v>22180.56931</v>
      </c>
      <c r="F88" s="352" t="n">
        <v>34.6030018585163</v>
      </c>
      <c r="G88" s="352" t="n">
        <v>0.0313489668250529</v>
      </c>
      <c r="H88" s="105" t="n">
        <v>0.0774524137092946</v>
      </c>
      <c r="I88" s="31"/>
      <c r="J88" s="105" t="n">
        <v>3456.73993</v>
      </c>
      <c r="K88" s="105" t="n">
        <v>4331.56963</v>
      </c>
      <c r="L88" s="352" t="n">
        <v>25.3079409419152</v>
      </c>
      <c r="M88" s="352" t="n">
        <v>0.027491213047421</v>
      </c>
      <c r="N88" s="106" t="n">
        <v>0.0780866569279182</v>
      </c>
    </row>
    <row r="89" customFormat="false" ht="12" hidden="false" customHeight="false" outlineLevel="0" collapsed="false">
      <c r="A89" s="751" t="n">
        <v>21</v>
      </c>
      <c r="B89" s="100" t="s">
        <v>1350</v>
      </c>
      <c r="C89" s="154"/>
      <c r="D89" s="853" t="n">
        <v>172469.57528</v>
      </c>
      <c r="E89" s="853" t="n">
        <v>197727.43259</v>
      </c>
      <c r="F89" s="420" t="n">
        <v>14.6448191044681</v>
      </c>
      <c r="G89" s="420" t="n">
        <v>0.13886347147168</v>
      </c>
      <c r="H89" s="853" t="n">
        <v>0.690445168318241</v>
      </c>
      <c r="I89" s="31"/>
      <c r="J89" s="853" t="n">
        <v>30864.5956</v>
      </c>
      <c r="K89" s="853" t="n">
        <v>36755.13773</v>
      </c>
      <c r="L89" s="420" t="n">
        <v>19.0851103521343</v>
      </c>
      <c r="M89" s="420" t="n">
        <v>0.185108197241862</v>
      </c>
      <c r="N89" s="854" t="n">
        <v>0.66259718195062</v>
      </c>
    </row>
    <row r="90" customFormat="false" ht="60" hidden="false" customHeight="false" outlineLevel="0" collapsed="false">
      <c r="A90" s="400" t="s">
        <v>1351</v>
      </c>
      <c r="B90" s="400"/>
      <c r="C90" s="400" t="s">
        <v>1350</v>
      </c>
      <c r="D90" s="105" t="n">
        <v>172469.57528</v>
      </c>
      <c r="E90" s="105" t="n">
        <v>197727.43259</v>
      </c>
      <c r="F90" s="352" t="n">
        <v>14.6448191044681</v>
      </c>
      <c r="G90" s="352" t="n">
        <v>0.13886347147168</v>
      </c>
      <c r="H90" s="105" t="n">
        <v>0.690445168318241</v>
      </c>
      <c r="I90" s="31"/>
      <c r="J90" s="105" t="n">
        <v>30864.5956</v>
      </c>
      <c r="K90" s="105" t="n">
        <v>36755.13773</v>
      </c>
      <c r="L90" s="352" t="n">
        <v>19.0851103521343</v>
      </c>
      <c r="M90" s="352" t="n">
        <v>0.185108197241862</v>
      </c>
      <c r="N90" s="106" t="n">
        <v>0.66259718195062</v>
      </c>
    </row>
    <row r="91" s="790" customFormat="true" ht="12" hidden="false" customHeight="false" outlineLevel="0" collapsed="false">
      <c r="A91" s="751" t="n">
        <v>22</v>
      </c>
      <c r="B91" s="100" t="s">
        <v>1352</v>
      </c>
      <c r="C91" s="30"/>
      <c r="D91" s="388" t="n">
        <v>308842.60837</v>
      </c>
      <c r="E91" s="388" t="n">
        <v>400217.64004</v>
      </c>
      <c r="F91" s="346" t="n">
        <v>29.5862776681807</v>
      </c>
      <c r="G91" s="346" t="n">
        <v>0.502364628471751</v>
      </c>
      <c r="H91" s="388" t="n">
        <v>1.39752148815046</v>
      </c>
      <c r="I91" s="31"/>
      <c r="J91" s="388" t="n">
        <v>51265.9528</v>
      </c>
      <c r="K91" s="388" t="n">
        <v>72320.16667</v>
      </c>
      <c r="L91" s="346" t="n">
        <v>41.0686093207654</v>
      </c>
      <c r="M91" s="346" t="n">
        <v>0.661621203585265</v>
      </c>
      <c r="N91" s="840" t="n">
        <v>1.30373987402118</v>
      </c>
      <c r="O91" s="140"/>
      <c r="P91" s="140"/>
      <c r="Q91" s="140"/>
      <c r="R91" s="140"/>
      <c r="S91" s="140"/>
      <c r="T91" s="140"/>
      <c r="U91" s="140"/>
      <c r="V91" s="140"/>
      <c r="W91" s="140"/>
      <c r="X91" s="140"/>
      <c r="Y91" s="140"/>
      <c r="Z91" s="140"/>
      <c r="AA91" s="140"/>
      <c r="AB91" s="140"/>
      <c r="AC91" s="849"/>
      <c r="AD91" s="849"/>
      <c r="AE91" s="849"/>
      <c r="AF91" s="849"/>
      <c r="AG91" s="849"/>
      <c r="AH91" s="849"/>
      <c r="AI91" s="849"/>
      <c r="AJ91" s="849"/>
      <c r="AK91" s="849"/>
      <c r="AL91" s="849"/>
      <c r="AM91" s="849"/>
      <c r="AN91" s="849"/>
    </row>
    <row r="92" customFormat="false" ht="24" hidden="false" customHeight="false" outlineLevel="0" collapsed="false">
      <c r="A92" s="400" t="s">
        <v>1353</v>
      </c>
      <c r="B92" s="400"/>
      <c r="C92" s="400" t="s">
        <v>1354</v>
      </c>
      <c r="D92" s="105" t="n">
        <v>34115.9535</v>
      </c>
      <c r="E92" s="105" t="n">
        <v>49573.9261600001</v>
      </c>
      <c r="F92" s="352" t="n">
        <v>45.3101000386816</v>
      </c>
      <c r="G92" s="352" t="n">
        <v>0.084985346109784</v>
      </c>
      <c r="H92" s="105" t="n">
        <v>0.173107379908742</v>
      </c>
      <c r="I92" s="31"/>
      <c r="J92" s="105" t="n">
        <v>3611.2688</v>
      </c>
      <c r="K92" s="105" t="n">
        <v>8964.49667</v>
      </c>
      <c r="L92" s="352" t="n">
        <v>148.236760165845</v>
      </c>
      <c r="M92" s="352" t="n">
        <v>0.168223287190137</v>
      </c>
      <c r="N92" s="106" t="n">
        <v>0.161605984849828</v>
      </c>
    </row>
    <row r="93" customFormat="false" ht="24" hidden="false" customHeight="false" outlineLevel="0" collapsed="false">
      <c r="A93" s="416" t="s">
        <v>1355</v>
      </c>
      <c r="B93" s="416"/>
      <c r="C93" s="416" t="s">
        <v>1356</v>
      </c>
      <c r="D93" s="847" t="n">
        <v>274726.65487</v>
      </c>
      <c r="E93" s="847" t="n">
        <v>350643.71388</v>
      </c>
      <c r="F93" s="412" t="n">
        <v>27.6336706556281</v>
      </c>
      <c r="G93" s="412" t="n">
        <v>0.417379282361967</v>
      </c>
      <c r="H93" s="847" t="n">
        <v>1.22441410824172</v>
      </c>
      <c r="I93" s="31"/>
      <c r="J93" s="847" t="n">
        <v>47654.684</v>
      </c>
      <c r="K93" s="847" t="n">
        <v>63355.67</v>
      </c>
      <c r="L93" s="412" t="n">
        <v>32.9474139415131</v>
      </c>
      <c r="M93" s="412" t="n">
        <v>0.493397916395127</v>
      </c>
      <c r="N93" s="848" t="n">
        <v>1.14213388917135</v>
      </c>
    </row>
    <row r="94" customFormat="false" ht="12" hidden="false" customHeight="false" outlineLevel="0" collapsed="false">
      <c r="A94" s="844" t="n">
        <v>23</v>
      </c>
      <c r="B94" s="390" t="s">
        <v>1357</v>
      </c>
      <c r="C94" s="41"/>
      <c r="D94" s="845" t="n">
        <v>141857.70652</v>
      </c>
      <c r="E94" s="845" t="n">
        <v>161207.85835</v>
      </c>
      <c r="F94" s="332" t="n">
        <v>13.6405362138517</v>
      </c>
      <c r="G94" s="332" t="n">
        <v>0.106383895658243</v>
      </c>
      <c r="H94" s="845" t="n">
        <v>0.562922329161513</v>
      </c>
      <c r="I94" s="31"/>
      <c r="J94" s="845" t="n">
        <v>21897.46119</v>
      </c>
      <c r="K94" s="845" t="n">
        <v>30941.4718</v>
      </c>
      <c r="L94" s="332" t="n">
        <v>41.3016400920951</v>
      </c>
      <c r="M94" s="332" t="n">
        <v>0.284204825787975</v>
      </c>
      <c r="N94" s="846" t="n">
        <v>0.557792278475148</v>
      </c>
    </row>
    <row r="95" s="784" customFormat="true" ht="24" hidden="false" customHeight="false" outlineLevel="0" collapsed="false">
      <c r="A95" s="416" t="s">
        <v>1358</v>
      </c>
      <c r="B95" s="416"/>
      <c r="C95" s="416" t="s">
        <v>1359</v>
      </c>
      <c r="D95" s="31" t="n">
        <v>75822.63734</v>
      </c>
      <c r="E95" s="31" t="n">
        <v>80471.08036</v>
      </c>
      <c r="F95" s="340" t="n">
        <v>6.13067967967884</v>
      </c>
      <c r="G95" s="340" t="n">
        <v>0.0255563616015804</v>
      </c>
      <c r="H95" s="31" t="n">
        <v>0.280997269302129</v>
      </c>
      <c r="I95" s="31"/>
      <c r="J95" s="31" t="n">
        <v>10632.22683</v>
      </c>
      <c r="K95" s="31" t="n">
        <v>16445.73798</v>
      </c>
      <c r="L95" s="340" t="n">
        <v>54.6782084595538</v>
      </c>
      <c r="M95" s="340" t="n">
        <v>0.182687526015872</v>
      </c>
      <c r="N95" s="669" t="n">
        <v>0.296472828389162</v>
      </c>
      <c r="O95" s="156"/>
      <c r="P95" s="156"/>
      <c r="Q95" s="156"/>
      <c r="R95" s="156"/>
      <c r="S95" s="156"/>
      <c r="T95" s="156"/>
      <c r="U95" s="156"/>
      <c r="V95" s="156"/>
      <c r="W95" s="156"/>
      <c r="X95" s="156"/>
      <c r="Y95" s="156"/>
      <c r="Z95" s="156"/>
      <c r="AA95" s="156"/>
      <c r="AB95" s="156"/>
      <c r="AC95" s="843"/>
      <c r="AD95" s="843"/>
      <c r="AE95" s="843"/>
      <c r="AF95" s="843"/>
      <c r="AG95" s="843"/>
      <c r="AH95" s="843"/>
      <c r="AI95" s="843"/>
      <c r="AJ95" s="843"/>
      <c r="AK95" s="843"/>
      <c r="AL95" s="843"/>
      <c r="AM95" s="843"/>
      <c r="AN95" s="843"/>
    </row>
    <row r="96" customFormat="false" ht="24" hidden="false" customHeight="false" outlineLevel="0" collapsed="false">
      <c r="A96" s="400" t="s">
        <v>1360</v>
      </c>
      <c r="B96" s="400"/>
      <c r="C96" s="400" t="s">
        <v>1361</v>
      </c>
      <c r="D96" s="105" t="n">
        <v>66035.06918</v>
      </c>
      <c r="E96" s="105" t="n">
        <v>80736.7779900001</v>
      </c>
      <c r="F96" s="352" t="n">
        <v>22.2634866481715</v>
      </c>
      <c r="G96" s="352" t="n">
        <v>0.0808275340566628</v>
      </c>
      <c r="H96" s="105" t="n">
        <v>0.281925059859384</v>
      </c>
      <c r="I96" s="30"/>
      <c r="J96" s="105" t="n">
        <v>11265.23436</v>
      </c>
      <c r="K96" s="105" t="n">
        <v>14495.73382</v>
      </c>
      <c r="L96" s="352" t="n">
        <v>28.6767177385203</v>
      </c>
      <c r="M96" s="352" t="n">
        <v>0.101517299772103</v>
      </c>
      <c r="N96" s="106" t="n">
        <v>0.261319450085987</v>
      </c>
    </row>
    <row r="97" customFormat="false" ht="12" hidden="false" customHeight="false" outlineLevel="0" collapsed="false">
      <c r="A97" s="751" t="n">
        <v>24</v>
      </c>
      <c r="B97" s="100" t="s">
        <v>1362</v>
      </c>
      <c r="D97" s="388" t="n">
        <v>1931278.80819</v>
      </c>
      <c r="E97" s="388" t="n">
        <v>2253570.10661</v>
      </c>
      <c r="F97" s="346" t="n">
        <v>16.6879736397073</v>
      </c>
      <c r="G97" s="346" t="n">
        <v>1.77190360902057</v>
      </c>
      <c r="H97" s="388" t="n">
        <v>7.86924996291076</v>
      </c>
      <c r="I97" s="31"/>
      <c r="J97" s="388" t="n">
        <v>351809.19063</v>
      </c>
      <c r="K97" s="388" t="n">
        <v>394558.73547</v>
      </c>
      <c r="L97" s="346" t="n">
        <v>12.1513439610393</v>
      </c>
      <c r="M97" s="346" t="n">
        <v>1.34338928465358</v>
      </c>
      <c r="N97" s="840" t="n">
        <v>7.11284251352531</v>
      </c>
    </row>
    <row r="98" customFormat="false" ht="24" hidden="false" customHeight="false" outlineLevel="0" collapsed="false">
      <c r="A98" s="400" t="s">
        <v>1363</v>
      </c>
      <c r="B98" s="400"/>
      <c r="C98" s="400" t="s">
        <v>1364</v>
      </c>
      <c r="D98" s="841" t="n">
        <v>204561.66437</v>
      </c>
      <c r="E98" s="841" t="n">
        <v>567399.57243</v>
      </c>
      <c r="F98" s="402" t="n">
        <v>177.373365228256</v>
      </c>
      <c r="G98" s="402" t="n">
        <v>1.99482208155419</v>
      </c>
      <c r="H98" s="841" t="n">
        <v>1.98130470900547</v>
      </c>
      <c r="I98" s="31"/>
      <c r="J98" s="841" t="n">
        <v>41698.7239</v>
      </c>
      <c r="K98" s="841" t="n">
        <v>146214.61539</v>
      </c>
      <c r="L98" s="402" t="n">
        <v>250.645299699447</v>
      </c>
      <c r="M98" s="402" t="n">
        <v>3.28437482151409</v>
      </c>
      <c r="N98" s="842" t="n">
        <v>2.63585985799019</v>
      </c>
    </row>
    <row r="99" customFormat="false" ht="36" hidden="false" customHeight="false" outlineLevel="0" collapsed="false">
      <c r="A99" s="416" t="s">
        <v>1365</v>
      </c>
      <c r="B99" s="416"/>
      <c r="C99" s="416" t="s">
        <v>1366</v>
      </c>
      <c r="D99" s="31" t="n">
        <v>1558549.48442</v>
      </c>
      <c r="E99" s="31" t="n">
        <v>1419336.76448</v>
      </c>
      <c r="F99" s="340" t="n">
        <v>-8.93219761910898</v>
      </c>
      <c r="G99" s="340" t="n">
        <v>-0.765368230828864</v>
      </c>
      <c r="H99" s="31" t="n">
        <v>4.95618740614358</v>
      </c>
      <c r="I99" s="31"/>
      <c r="J99" s="31" t="n">
        <v>282661.19771</v>
      </c>
      <c r="K99" s="31" t="n">
        <v>199240.02734</v>
      </c>
      <c r="L99" s="340" t="n">
        <v>-29.5127775038961</v>
      </c>
      <c r="M99" s="340" t="n">
        <v>-2.62148069196426</v>
      </c>
      <c r="N99" s="669" t="n">
        <v>3.59176672434274</v>
      </c>
    </row>
    <row r="100" s="790" customFormat="true" ht="12.75" hidden="false" customHeight="true" outlineLevel="0" collapsed="false">
      <c r="A100" s="400" t="s">
        <v>1367</v>
      </c>
      <c r="B100" s="400"/>
      <c r="C100" s="400" t="s">
        <v>1368</v>
      </c>
      <c r="D100" s="841" t="n">
        <v>168167.6594</v>
      </c>
      <c r="E100" s="841" t="n">
        <v>266833.7697</v>
      </c>
      <c r="F100" s="402" t="n">
        <v>58.6712752333162</v>
      </c>
      <c r="G100" s="402" t="n">
        <v>0.542449758295248</v>
      </c>
      <c r="H100" s="841" t="n">
        <v>0.931757847761709</v>
      </c>
      <c r="I100" s="31"/>
      <c r="J100" s="841" t="n">
        <v>27449.26902</v>
      </c>
      <c r="K100" s="841" t="n">
        <v>49104.09274</v>
      </c>
      <c r="L100" s="402" t="n">
        <v>78.8903475142523</v>
      </c>
      <c r="M100" s="402" t="n">
        <v>0.680495155103749</v>
      </c>
      <c r="N100" s="842" t="n">
        <v>0.885215931192374</v>
      </c>
      <c r="O100" s="140"/>
      <c r="P100" s="140"/>
      <c r="Q100" s="140"/>
      <c r="R100" s="140"/>
      <c r="S100" s="140"/>
      <c r="T100" s="140"/>
      <c r="U100" s="140"/>
      <c r="V100" s="140"/>
      <c r="W100" s="140"/>
      <c r="X100" s="140"/>
      <c r="Y100" s="140"/>
      <c r="Z100" s="140"/>
      <c r="AA100" s="140"/>
      <c r="AB100" s="140"/>
      <c r="AC100" s="849"/>
      <c r="AD100" s="849"/>
      <c r="AE100" s="849"/>
      <c r="AF100" s="849"/>
      <c r="AG100" s="849"/>
      <c r="AH100" s="849"/>
      <c r="AI100" s="849"/>
      <c r="AJ100" s="849"/>
      <c r="AK100" s="849"/>
      <c r="AL100" s="849"/>
      <c r="AM100" s="849"/>
      <c r="AN100" s="849"/>
    </row>
    <row r="101" customFormat="false" ht="12" hidden="false" customHeight="false" outlineLevel="0" collapsed="false">
      <c r="A101" s="751" t="n">
        <v>25</v>
      </c>
      <c r="B101" s="100" t="s">
        <v>1369</v>
      </c>
      <c r="C101" s="87"/>
      <c r="D101" s="853" t="n">
        <v>268240.97122</v>
      </c>
      <c r="E101" s="853" t="n">
        <v>389701.74203</v>
      </c>
      <c r="F101" s="420" t="n">
        <v>45.2804693696041</v>
      </c>
      <c r="G101" s="420" t="n">
        <v>0.667770986085377</v>
      </c>
      <c r="H101" s="853" t="n">
        <v>1.3608009841899</v>
      </c>
      <c r="I101" s="31"/>
      <c r="J101" s="853" t="n">
        <v>49749.57249</v>
      </c>
      <c r="K101" s="853" t="n">
        <v>61442.89891</v>
      </c>
      <c r="L101" s="420" t="n">
        <v>23.5043756855407</v>
      </c>
      <c r="M101" s="420" t="n">
        <v>0.367458635486721</v>
      </c>
      <c r="N101" s="854" t="n">
        <v>1.10765172389528</v>
      </c>
    </row>
    <row r="102" s="784" customFormat="true" ht="48" hidden="false" customHeight="false" outlineLevel="0" collapsed="false">
      <c r="A102" s="400" t="s">
        <v>1370</v>
      </c>
      <c r="B102" s="400"/>
      <c r="C102" s="400" t="s">
        <v>1371</v>
      </c>
      <c r="D102" s="841" t="n">
        <v>152782.22495</v>
      </c>
      <c r="E102" s="841" t="n">
        <v>249709.81037</v>
      </c>
      <c r="F102" s="402" t="n">
        <v>63.4416637483331</v>
      </c>
      <c r="G102" s="402" t="n">
        <v>0.532891639523987</v>
      </c>
      <c r="H102" s="841" t="n">
        <v>0.871962629531206</v>
      </c>
      <c r="I102" s="87"/>
      <c r="J102" s="841" t="n">
        <v>29783.16798</v>
      </c>
      <c r="K102" s="841" t="n">
        <v>35353.43096</v>
      </c>
      <c r="L102" s="402" t="n">
        <v>18.7027215632016</v>
      </c>
      <c r="M102" s="402" t="n">
        <v>0.175043538546236</v>
      </c>
      <c r="N102" s="842" t="n">
        <v>0.63732814439332</v>
      </c>
      <c r="O102" s="156"/>
      <c r="P102" s="156"/>
      <c r="Q102" s="156"/>
      <c r="R102" s="156"/>
      <c r="S102" s="156"/>
      <c r="T102" s="156"/>
      <c r="U102" s="156"/>
      <c r="V102" s="156"/>
      <c r="W102" s="156"/>
      <c r="X102" s="156"/>
      <c r="Y102" s="156"/>
      <c r="Z102" s="156"/>
      <c r="AA102" s="156"/>
      <c r="AB102" s="156"/>
      <c r="AC102" s="843"/>
      <c r="AD102" s="843"/>
      <c r="AE102" s="843"/>
      <c r="AF102" s="843"/>
      <c r="AG102" s="843"/>
      <c r="AH102" s="843"/>
      <c r="AI102" s="843"/>
      <c r="AJ102" s="843"/>
      <c r="AK102" s="843"/>
      <c r="AL102" s="843"/>
      <c r="AM102" s="843"/>
      <c r="AN102" s="843"/>
    </row>
    <row r="103" s="784" customFormat="true" ht="24" hidden="false" customHeight="false" outlineLevel="0" collapsed="false">
      <c r="A103" s="416" t="s">
        <v>1372</v>
      </c>
      <c r="B103" s="416"/>
      <c r="C103" s="416" t="s">
        <v>1373</v>
      </c>
      <c r="D103" s="847" t="n">
        <v>2894.5292</v>
      </c>
      <c r="E103" s="847" t="n">
        <v>3104.29209</v>
      </c>
      <c r="F103" s="412" t="n">
        <v>7.24687420669308</v>
      </c>
      <c r="G103" s="412" t="n">
        <v>0.00115324125612979</v>
      </c>
      <c r="H103" s="847" t="n">
        <v>0.0108398892683414</v>
      </c>
      <c r="I103" s="31"/>
      <c r="J103" s="847" t="n">
        <v>214.222</v>
      </c>
      <c r="K103" s="847" t="n">
        <v>1205.51151</v>
      </c>
      <c r="L103" s="412" t="n">
        <v>462.73935916946</v>
      </c>
      <c r="M103" s="412" t="n">
        <v>0.0311509212719728</v>
      </c>
      <c r="N103" s="848" t="n">
        <v>0.0217321598738854</v>
      </c>
      <c r="O103" s="156"/>
      <c r="P103" s="156"/>
      <c r="Q103" s="156"/>
      <c r="R103" s="156"/>
      <c r="S103" s="156"/>
      <c r="T103" s="156"/>
      <c r="U103" s="156"/>
      <c r="V103" s="156"/>
      <c r="W103" s="156"/>
      <c r="X103" s="156"/>
      <c r="Y103" s="156"/>
      <c r="Z103" s="156"/>
      <c r="AA103" s="156"/>
      <c r="AB103" s="156"/>
      <c r="AC103" s="843"/>
      <c r="AD103" s="843"/>
      <c r="AE103" s="843"/>
      <c r="AF103" s="843"/>
      <c r="AG103" s="843"/>
      <c r="AH103" s="843"/>
      <c r="AI103" s="843"/>
      <c r="AJ103" s="843"/>
      <c r="AK103" s="843"/>
      <c r="AL103" s="843"/>
      <c r="AM103" s="843"/>
      <c r="AN103" s="843"/>
    </row>
    <row r="104" s="784" customFormat="true" ht="33" hidden="false" customHeight="true" outlineLevel="0" collapsed="false">
      <c r="A104" s="400" t="s">
        <v>1374</v>
      </c>
      <c r="B104" s="400"/>
      <c r="C104" s="400" t="s">
        <v>1375</v>
      </c>
      <c r="D104" s="841" t="n">
        <v>112564.21707</v>
      </c>
      <c r="E104" s="841" t="n">
        <v>136887.63957</v>
      </c>
      <c r="F104" s="402" t="n">
        <v>21.6084854788924</v>
      </c>
      <c r="G104" s="402" t="n">
        <v>0.13372610530526</v>
      </c>
      <c r="H104" s="841" t="n">
        <v>0.477998465390356</v>
      </c>
      <c r="I104" s="87"/>
      <c r="J104" s="841" t="n">
        <v>19752.18251</v>
      </c>
      <c r="K104" s="841" t="n">
        <v>24883.95644</v>
      </c>
      <c r="L104" s="402" t="n">
        <v>25.9807944129817</v>
      </c>
      <c r="M104" s="402" t="n">
        <v>0.161264175668512</v>
      </c>
      <c r="N104" s="842" t="n">
        <v>0.448591419628072</v>
      </c>
      <c r="O104" s="156"/>
      <c r="P104" s="156"/>
      <c r="Q104" s="156"/>
      <c r="R104" s="156"/>
      <c r="S104" s="156"/>
      <c r="T104" s="156"/>
      <c r="U104" s="156"/>
      <c r="V104" s="156"/>
      <c r="W104" s="156"/>
      <c r="X104" s="156"/>
      <c r="Y104" s="156"/>
      <c r="Z104" s="156"/>
      <c r="AA104" s="156"/>
      <c r="AB104" s="156"/>
      <c r="AC104" s="843"/>
      <c r="AD104" s="843"/>
      <c r="AE104" s="843"/>
      <c r="AF104" s="843"/>
      <c r="AG104" s="843"/>
      <c r="AH104" s="843"/>
      <c r="AI104" s="843"/>
      <c r="AJ104" s="843"/>
      <c r="AK104" s="843"/>
      <c r="AL104" s="843"/>
      <c r="AM104" s="843"/>
      <c r="AN104" s="843"/>
    </row>
    <row r="105" s="790" customFormat="true" ht="12" hidden="false" customHeight="false" outlineLevel="0" collapsed="false">
      <c r="A105" s="751" t="n">
        <v>26</v>
      </c>
      <c r="B105" s="100" t="s">
        <v>1376</v>
      </c>
      <c r="C105" s="30"/>
      <c r="D105" s="388" t="n">
        <v>68708.61638</v>
      </c>
      <c r="E105" s="388" t="n">
        <v>101073.81903</v>
      </c>
      <c r="F105" s="346" t="n">
        <v>47.105012959366</v>
      </c>
      <c r="G105" s="346" t="n">
        <v>0.177938466422643</v>
      </c>
      <c r="H105" s="388" t="n">
        <v>0.352940050243009</v>
      </c>
      <c r="I105" s="87"/>
      <c r="J105" s="388" t="n">
        <v>12388.78377</v>
      </c>
      <c r="K105" s="388" t="n">
        <v>20705.82638</v>
      </c>
      <c r="L105" s="346" t="n">
        <v>67.1336489877245</v>
      </c>
      <c r="M105" s="346" t="n">
        <v>0.261360114221074</v>
      </c>
      <c r="N105" s="840" t="n">
        <v>0.373270869235478</v>
      </c>
      <c r="O105" s="140"/>
      <c r="P105" s="140"/>
      <c r="Q105" s="140"/>
      <c r="R105" s="140"/>
      <c r="S105" s="140"/>
      <c r="T105" s="140"/>
      <c r="U105" s="140"/>
      <c r="V105" s="140"/>
      <c r="W105" s="140"/>
      <c r="X105" s="140"/>
      <c r="Y105" s="140"/>
      <c r="Z105" s="140"/>
      <c r="AA105" s="140"/>
      <c r="AB105" s="140"/>
      <c r="AC105" s="849"/>
      <c r="AD105" s="849"/>
      <c r="AE105" s="849"/>
      <c r="AF105" s="849"/>
      <c r="AG105" s="849"/>
      <c r="AH105" s="849"/>
      <c r="AI105" s="849"/>
      <c r="AJ105" s="849"/>
      <c r="AK105" s="849"/>
      <c r="AL105" s="849"/>
      <c r="AM105" s="849"/>
      <c r="AN105" s="849"/>
    </row>
    <row r="106" s="784" customFormat="true" ht="24" hidden="false" customHeight="false" outlineLevel="0" collapsed="false">
      <c r="A106" s="400" t="s">
        <v>1014</v>
      </c>
      <c r="B106" s="400"/>
      <c r="C106" s="400" t="s">
        <v>1377</v>
      </c>
      <c r="D106" s="105" t="n">
        <v>21716.89273</v>
      </c>
      <c r="E106" s="105" t="n">
        <v>32192.64655</v>
      </c>
      <c r="F106" s="352" t="n">
        <v>48.2378116899233</v>
      </c>
      <c r="G106" s="352" t="n">
        <v>0.0575939409219779</v>
      </c>
      <c r="H106" s="105" t="n">
        <v>0.112413624021073</v>
      </c>
      <c r="I106" s="87"/>
      <c r="J106" s="105" t="n">
        <v>6134.82108</v>
      </c>
      <c r="K106" s="105" t="n">
        <v>6279.46458999999</v>
      </c>
      <c r="L106" s="352" t="n">
        <v>2.35774618548438</v>
      </c>
      <c r="M106" s="352" t="n">
        <v>0.00454537100116348</v>
      </c>
      <c r="N106" s="106" t="n">
        <v>0.113202011976047</v>
      </c>
      <c r="O106" s="156"/>
      <c r="P106" s="156"/>
      <c r="Q106" s="156"/>
      <c r="R106" s="156"/>
      <c r="S106" s="156"/>
      <c r="T106" s="156"/>
      <c r="U106" s="156"/>
      <c r="V106" s="156"/>
      <c r="W106" s="156"/>
      <c r="X106" s="156"/>
      <c r="Y106" s="156"/>
      <c r="Z106" s="156"/>
      <c r="AA106" s="156"/>
      <c r="AB106" s="156"/>
      <c r="AC106" s="843"/>
      <c r="AD106" s="843"/>
      <c r="AE106" s="843"/>
      <c r="AF106" s="843"/>
      <c r="AG106" s="843"/>
      <c r="AH106" s="843"/>
      <c r="AI106" s="843"/>
      <c r="AJ106" s="843"/>
      <c r="AK106" s="843"/>
      <c r="AL106" s="843"/>
      <c r="AM106" s="843"/>
      <c r="AN106" s="843"/>
    </row>
    <row r="107" customFormat="false" ht="24" hidden="false" customHeight="false" outlineLevel="0" collapsed="false">
      <c r="A107" s="416" t="s">
        <v>1016</v>
      </c>
      <c r="B107" s="416"/>
      <c r="C107" s="416" t="s">
        <v>1378</v>
      </c>
      <c r="D107" s="847" t="n">
        <v>6519.52094</v>
      </c>
      <c r="E107" s="847" t="n">
        <v>7241.03624</v>
      </c>
      <c r="F107" s="412" t="n">
        <v>11.0669987356464</v>
      </c>
      <c r="G107" s="412" t="n">
        <v>0.00396677034192687</v>
      </c>
      <c r="H107" s="847" t="n">
        <v>0.0252850017826921</v>
      </c>
      <c r="I107" s="30"/>
      <c r="J107" s="847" t="n">
        <v>1084.32964</v>
      </c>
      <c r="K107" s="847" t="n">
        <v>2590.14432</v>
      </c>
      <c r="L107" s="412" t="n">
        <v>138.87056338329</v>
      </c>
      <c r="M107" s="412" t="n">
        <v>0.0473196922530341</v>
      </c>
      <c r="N107" s="848" t="n">
        <v>0.0466933994339682</v>
      </c>
    </row>
    <row r="108" customFormat="false" ht="12.75" hidden="false" customHeight="true" outlineLevel="0" collapsed="false">
      <c r="A108" s="400" t="s">
        <v>1018</v>
      </c>
      <c r="B108" s="400"/>
      <c r="C108" s="400" t="s">
        <v>1379</v>
      </c>
      <c r="D108" s="105" t="n">
        <v>10541.41483</v>
      </c>
      <c r="E108" s="105" t="n">
        <v>19283.61024</v>
      </c>
      <c r="F108" s="352" t="n">
        <v>82.9318981463515</v>
      </c>
      <c r="G108" s="352" t="n">
        <v>0.048063126971413</v>
      </c>
      <c r="H108" s="105" t="n">
        <v>0.0673365113962113</v>
      </c>
      <c r="I108" s="30"/>
      <c r="J108" s="105" t="n">
        <v>1271.48322</v>
      </c>
      <c r="K108" s="105" t="n">
        <v>4421.51765</v>
      </c>
      <c r="L108" s="352" t="n">
        <v>247.744868390792</v>
      </c>
      <c r="M108" s="352" t="n">
        <v>0.0989887147428139</v>
      </c>
      <c r="N108" s="106" t="n">
        <v>0.0797081800197876</v>
      </c>
    </row>
    <row r="109" s="790" customFormat="true" ht="24" hidden="false" customHeight="false" outlineLevel="0" collapsed="false">
      <c r="A109" s="416" t="s">
        <v>1020</v>
      </c>
      <c r="B109" s="416"/>
      <c r="C109" s="416" t="s">
        <v>1380</v>
      </c>
      <c r="D109" s="847" t="n">
        <v>6634.7967</v>
      </c>
      <c r="E109" s="847" t="n">
        <v>10964.1958</v>
      </c>
      <c r="F109" s="412" t="n">
        <v>65.2529277950598</v>
      </c>
      <c r="G109" s="412" t="n">
        <v>0.023802311535521</v>
      </c>
      <c r="H109" s="847" t="n">
        <v>0.0382859167058643</v>
      </c>
      <c r="I109" s="87"/>
      <c r="J109" s="847" t="n">
        <v>1171.3229</v>
      </c>
      <c r="K109" s="847" t="n">
        <v>1534.84469</v>
      </c>
      <c r="L109" s="412" t="n">
        <v>31.0351475242224</v>
      </c>
      <c r="M109" s="412" t="n">
        <v>0.011423543320797</v>
      </c>
      <c r="N109" s="848" t="n">
        <v>0.027669159446403</v>
      </c>
      <c r="O109" s="140"/>
      <c r="P109" s="140"/>
      <c r="Q109" s="140"/>
      <c r="R109" s="140"/>
      <c r="S109" s="140"/>
      <c r="T109" s="140"/>
      <c r="U109" s="140"/>
      <c r="V109" s="140"/>
      <c r="W109" s="140"/>
      <c r="X109" s="140"/>
      <c r="Y109" s="140"/>
      <c r="Z109" s="140"/>
      <c r="AA109" s="140"/>
      <c r="AB109" s="140"/>
      <c r="AC109" s="849"/>
      <c r="AD109" s="849"/>
      <c r="AE109" s="849"/>
      <c r="AF109" s="849"/>
      <c r="AG109" s="849"/>
      <c r="AH109" s="849"/>
      <c r="AI109" s="849"/>
      <c r="AJ109" s="849"/>
      <c r="AK109" s="849"/>
      <c r="AL109" s="849"/>
      <c r="AM109" s="849"/>
      <c r="AN109" s="849"/>
    </row>
    <row r="110" customFormat="false" ht="36" hidden="false" customHeight="false" outlineLevel="0" collapsed="false">
      <c r="A110" s="400" t="s">
        <v>1022</v>
      </c>
      <c r="B110" s="400"/>
      <c r="C110" s="400" t="s">
        <v>1381</v>
      </c>
      <c r="D110" s="841" t="n">
        <v>18967.9973</v>
      </c>
      <c r="E110" s="841" t="n">
        <v>24634.91061</v>
      </c>
      <c r="F110" s="402" t="n">
        <v>29.8761815513333</v>
      </c>
      <c r="G110" s="402" t="n">
        <v>0.0311557407699859</v>
      </c>
      <c r="H110" s="841" t="n">
        <v>0.0860227373603518</v>
      </c>
      <c r="I110" s="30"/>
      <c r="J110" s="841" t="n">
        <v>1962.67778</v>
      </c>
      <c r="K110" s="841" t="n">
        <v>5136.8965</v>
      </c>
      <c r="L110" s="402" t="n">
        <v>161.728978253374</v>
      </c>
      <c r="M110" s="402" t="n">
        <v>0.099748697478643</v>
      </c>
      <c r="N110" s="842" t="n">
        <v>0.0926045542224664</v>
      </c>
    </row>
    <row r="111" s="784" customFormat="true" ht="36" hidden="false" customHeight="false" outlineLevel="0" collapsed="false">
      <c r="A111" s="416" t="s">
        <v>1024</v>
      </c>
      <c r="B111" s="416"/>
      <c r="C111" s="416" t="s">
        <v>1382</v>
      </c>
      <c r="D111" s="31" t="n">
        <v>2438.66391</v>
      </c>
      <c r="E111" s="31" t="n">
        <v>3019.73165</v>
      </c>
      <c r="F111" s="340" t="n">
        <v>23.8272989409189</v>
      </c>
      <c r="G111" s="340" t="n">
        <v>0.00319461316715318</v>
      </c>
      <c r="H111" s="31" t="n">
        <v>0.0105446123486742</v>
      </c>
      <c r="I111" s="31"/>
      <c r="J111" s="31" t="n">
        <v>198.67576</v>
      </c>
      <c r="K111" s="31" t="n">
        <v>413.26994</v>
      </c>
      <c r="L111" s="340" t="n">
        <v>108.012260781084</v>
      </c>
      <c r="M111" s="340" t="n">
        <v>0.00674354599657124</v>
      </c>
      <c r="N111" s="669" t="n">
        <v>0.0074501556664117</v>
      </c>
      <c r="O111" s="156"/>
      <c r="P111" s="156"/>
      <c r="Q111" s="156"/>
      <c r="R111" s="156"/>
      <c r="S111" s="156"/>
      <c r="T111" s="156"/>
      <c r="U111" s="156"/>
      <c r="V111" s="156"/>
      <c r="W111" s="156"/>
      <c r="X111" s="156"/>
      <c r="Y111" s="156"/>
      <c r="Z111" s="156"/>
      <c r="AA111" s="156"/>
      <c r="AB111" s="156"/>
      <c r="AC111" s="843"/>
      <c r="AD111" s="843"/>
      <c r="AE111" s="843"/>
      <c r="AF111" s="843"/>
      <c r="AG111" s="843"/>
      <c r="AH111" s="843"/>
      <c r="AI111" s="843"/>
      <c r="AJ111" s="843"/>
      <c r="AK111" s="843"/>
      <c r="AL111" s="843"/>
      <c r="AM111" s="843"/>
      <c r="AN111" s="843"/>
    </row>
    <row r="112" s="784" customFormat="true" ht="24" hidden="false" customHeight="false" outlineLevel="0" collapsed="false">
      <c r="A112" s="400" t="s">
        <v>1026</v>
      </c>
      <c r="B112" s="400"/>
      <c r="C112" s="400" t="s">
        <v>1383</v>
      </c>
      <c r="D112" s="105" t="n">
        <v>1412.16243</v>
      </c>
      <c r="E112" s="105" t="n">
        <v>3430.35636</v>
      </c>
      <c r="F112" s="352" t="n">
        <v>142.915141142793</v>
      </c>
      <c r="G112" s="352" t="n">
        <v>0.0110956923931909</v>
      </c>
      <c r="H112" s="105" t="n">
        <v>0.0119784743237066</v>
      </c>
      <c r="I112" s="31"/>
      <c r="J112" s="105" t="n">
        <v>557.95864</v>
      </c>
      <c r="K112" s="105" t="n">
        <v>255.47481</v>
      </c>
      <c r="L112" s="352" t="n">
        <v>-54.2125900228017</v>
      </c>
      <c r="M112" s="352" t="n">
        <v>-0.0095054470760765</v>
      </c>
      <c r="N112" s="106" t="n">
        <v>0.00460552999172152</v>
      </c>
      <c r="O112" s="156"/>
      <c r="P112" s="156"/>
      <c r="Q112" s="156"/>
      <c r="R112" s="156"/>
      <c r="S112" s="156"/>
      <c r="T112" s="156"/>
      <c r="U112" s="156"/>
      <c r="V112" s="156"/>
      <c r="W112" s="156"/>
      <c r="X112" s="156"/>
      <c r="Y112" s="156"/>
      <c r="Z112" s="156"/>
      <c r="AA112" s="156"/>
      <c r="AB112" s="156"/>
      <c r="AC112" s="843"/>
      <c r="AD112" s="843"/>
      <c r="AE112" s="843"/>
      <c r="AF112" s="843"/>
      <c r="AG112" s="843"/>
      <c r="AH112" s="843"/>
      <c r="AI112" s="843"/>
      <c r="AJ112" s="843"/>
      <c r="AK112" s="843"/>
      <c r="AL112" s="843"/>
      <c r="AM112" s="843"/>
      <c r="AN112" s="843"/>
    </row>
    <row r="113" customFormat="false" ht="36" hidden="false" customHeight="false" outlineLevel="0" collapsed="false">
      <c r="A113" s="416" t="s">
        <v>1028</v>
      </c>
      <c r="B113" s="416"/>
      <c r="C113" s="416" t="s">
        <v>1384</v>
      </c>
      <c r="D113" s="847" t="n">
        <v>477.16754</v>
      </c>
      <c r="E113" s="847" t="n">
        <v>307.33158</v>
      </c>
      <c r="F113" s="412" t="n">
        <v>-35.5925216539248</v>
      </c>
      <c r="G113" s="412" t="n">
        <v>-0.00093372967852612</v>
      </c>
      <c r="H113" s="847" t="n">
        <v>0.00107317230443492</v>
      </c>
      <c r="I113" s="31"/>
      <c r="J113" s="847" t="n">
        <v>7.51475</v>
      </c>
      <c r="K113" s="847" t="n">
        <v>74.21388</v>
      </c>
      <c r="L113" s="412" t="s">
        <v>110</v>
      </c>
      <c r="M113" s="412" t="n">
        <v>0.00209599650412832</v>
      </c>
      <c r="N113" s="848" t="n">
        <v>0.0013378784786728</v>
      </c>
    </row>
    <row r="114" customFormat="false" ht="12" hidden="false" customHeight="false" outlineLevel="0" collapsed="false">
      <c r="A114" s="844" t="n">
        <v>27</v>
      </c>
      <c r="B114" s="390" t="s">
        <v>1385</v>
      </c>
      <c r="C114" s="41"/>
      <c r="D114" s="845" t="n">
        <v>268533.00147</v>
      </c>
      <c r="E114" s="845" t="n">
        <v>328613.55178</v>
      </c>
      <c r="F114" s="332" t="n">
        <v>22.3736188777944</v>
      </c>
      <c r="G114" s="332" t="n">
        <v>0.330312808468999</v>
      </c>
      <c r="H114" s="845" t="n">
        <v>1.14748690203684</v>
      </c>
      <c r="I114" s="31"/>
      <c r="J114" s="845" t="n">
        <v>42629.50639</v>
      </c>
      <c r="K114" s="845" t="n">
        <v>66964.48506</v>
      </c>
      <c r="L114" s="332" t="n">
        <v>57.0848239418237</v>
      </c>
      <c r="M114" s="332" t="n">
        <v>0.764718073839304</v>
      </c>
      <c r="N114" s="846" t="n">
        <v>1.20719120732106</v>
      </c>
    </row>
    <row r="115" s="784" customFormat="true" ht="60" hidden="false" customHeight="false" outlineLevel="0" collapsed="false">
      <c r="A115" s="416" t="s">
        <v>1386</v>
      </c>
      <c r="B115" s="416"/>
      <c r="C115" s="416" t="s">
        <v>1387</v>
      </c>
      <c r="D115" s="31" t="n">
        <v>69272.05178</v>
      </c>
      <c r="E115" s="31" t="n">
        <v>91598.1043400001</v>
      </c>
      <c r="F115" s="340" t="n">
        <v>32.229524009055</v>
      </c>
      <c r="G115" s="340" t="n">
        <v>0.122744899723275</v>
      </c>
      <c r="H115" s="31" t="n">
        <v>0.319851766344442</v>
      </c>
      <c r="I115" s="87"/>
      <c r="J115" s="31" t="n">
        <v>10672.56938</v>
      </c>
      <c r="K115" s="31" t="n">
        <v>21481.39602</v>
      </c>
      <c r="L115" s="340" t="n">
        <v>101.276705310113</v>
      </c>
      <c r="M115" s="340" t="n">
        <v>0.339663543604978</v>
      </c>
      <c r="N115" s="669" t="n">
        <v>0.387252322975237</v>
      </c>
      <c r="O115" s="156"/>
      <c r="P115" s="156"/>
      <c r="Q115" s="156"/>
      <c r="R115" s="156"/>
      <c r="S115" s="156"/>
      <c r="T115" s="156"/>
      <c r="U115" s="156"/>
      <c r="V115" s="156"/>
      <c r="W115" s="156"/>
      <c r="X115" s="156"/>
      <c r="Y115" s="156"/>
      <c r="Z115" s="156"/>
      <c r="AA115" s="156"/>
      <c r="AB115" s="156"/>
      <c r="AC115" s="843"/>
      <c r="AD115" s="843"/>
      <c r="AE115" s="843"/>
      <c r="AF115" s="843"/>
      <c r="AG115" s="843"/>
      <c r="AH115" s="843"/>
      <c r="AI115" s="843"/>
      <c r="AJ115" s="843"/>
      <c r="AK115" s="843"/>
      <c r="AL115" s="843"/>
      <c r="AM115" s="843"/>
      <c r="AN115" s="843"/>
    </row>
    <row r="116" customFormat="false" ht="24" hidden="false" customHeight="false" outlineLevel="0" collapsed="false">
      <c r="A116" s="400" t="s">
        <v>1388</v>
      </c>
      <c r="B116" s="400"/>
      <c r="C116" s="400" t="s">
        <v>1389</v>
      </c>
      <c r="D116" s="855" t="n">
        <v>58994.49774</v>
      </c>
      <c r="E116" s="855" t="n">
        <v>81807.18888</v>
      </c>
      <c r="F116" s="856" t="n">
        <v>38.6691844390979</v>
      </c>
      <c r="G116" s="856" t="n">
        <v>0.125420357175641</v>
      </c>
      <c r="H116" s="855" t="n">
        <v>0.285662831687171</v>
      </c>
      <c r="I116" s="30"/>
      <c r="J116" s="855" t="n">
        <v>7212.81166</v>
      </c>
      <c r="K116" s="855" t="n">
        <v>16585.96106</v>
      </c>
      <c r="L116" s="856" t="n">
        <v>129.95139540355</v>
      </c>
      <c r="M116" s="856" t="n">
        <v>0.29454789552836</v>
      </c>
      <c r="N116" s="857" t="n">
        <v>0.299000676831329</v>
      </c>
    </row>
    <row r="117" customFormat="false" ht="24" hidden="false" customHeight="false" outlineLevel="0" collapsed="false">
      <c r="A117" s="416" t="s">
        <v>1390</v>
      </c>
      <c r="B117" s="416"/>
      <c r="C117" s="416" t="s">
        <v>1391</v>
      </c>
      <c r="D117" s="31" t="n">
        <v>43862.60207</v>
      </c>
      <c r="E117" s="31" t="n">
        <v>42843.28816</v>
      </c>
      <c r="F117" s="340" t="n">
        <v>-2.32387925452596</v>
      </c>
      <c r="G117" s="340" t="n">
        <v>-0.00560401724994816</v>
      </c>
      <c r="H117" s="31" t="n">
        <v>0.149604639667152</v>
      </c>
      <c r="I117" s="30"/>
      <c r="J117" s="31" t="n">
        <v>7112.59681</v>
      </c>
      <c r="K117" s="31" t="n">
        <v>8422.61993</v>
      </c>
      <c r="L117" s="340" t="n">
        <v>18.4183520448982</v>
      </c>
      <c r="M117" s="340" t="n">
        <v>0.0411670119212541</v>
      </c>
      <c r="N117" s="669" t="n">
        <v>0.151837391312617</v>
      </c>
    </row>
    <row r="118" s="859" customFormat="true" ht="24" hidden="false" customHeight="false" outlineLevel="0" collapsed="false">
      <c r="A118" s="400" t="s">
        <v>1392</v>
      </c>
      <c r="B118" s="400"/>
      <c r="C118" s="400" t="s">
        <v>1393</v>
      </c>
      <c r="D118" s="105" t="n">
        <v>8785.29872</v>
      </c>
      <c r="E118" s="105" t="n">
        <v>14110.5772</v>
      </c>
      <c r="F118" s="352" t="n">
        <v>60.6157929254795</v>
      </c>
      <c r="G118" s="352" t="n">
        <v>0.0292774896623334</v>
      </c>
      <c r="H118" s="105" t="n">
        <v>0.0492727777946895</v>
      </c>
      <c r="I118" s="31"/>
      <c r="J118" s="105" t="n">
        <v>2365.60367</v>
      </c>
      <c r="K118" s="105" t="n">
        <v>2908.11803</v>
      </c>
      <c r="L118" s="352" t="n">
        <v>22.9334426083301</v>
      </c>
      <c r="M118" s="352" t="n">
        <v>0.0170483213499099</v>
      </c>
      <c r="N118" s="106" t="n">
        <v>0.052425618035027</v>
      </c>
      <c r="O118" s="806"/>
      <c r="P118" s="806"/>
      <c r="Q118" s="806"/>
      <c r="R118" s="806"/>
      <c r="S118" s="806"/>
      <c r="T118" s="806"/>
      <c r="U118" s="806"/>
      <c r="V118" s="806"/>
      <c r="W118" s="806"/>
      <c r="X118" s="806"/>
      <c r="Y118" s="806"/>
      <c r="Z118" s="806"/>
      <c r="AA118" s="806"/>
      <c r="AB118" s="806"/>
      <c r="AC118" s="858"/>
      <c r="AD118" s="858"/>
      <c r="AE118" s="858"/>
      <c r="AF118" s="858"/>
      <c r="AG118" s="858"/>
      <c r="AH118" s="858"/>
      <c r="AI118" s="858"/>
      <c r="AJ118" s="858"/>
      <c r="AK118" s="858"/>
      <c r="AL118" s="858"/>
      <c r="AM118" s="858"/>
      <c r="AN118" s="858"/>
    </row>
    <row r="119" customFormat="false" ht="24" hidden="false" customHeight="false" outlineLevel="0" collapsed="false">
      <c r="A119" s="416" t="s">
        <v>1394</v>
      </c>
      <c r="B119" s="416"/>
      <c r="C119" s="416" t="s">
        <v>1395</v>
      </c>
      <c r="D119" s="31" t="n">
        <v>79357.82688</v>
      </c>
      <c r="E119" s="31" t="n">
        <v>92510.9677199999</v>
      </c>
      <c r="F119" s="340" t="n">
        <v>16.574472055402</v>
      </c>
      <c r="G119" s="340" t="n">
        <v>0.0723137665788913</v>
      </c>
      <c r="H119" s="31" t="n">
        <v>0.32303939742729</v>
      </c>
      <c r="I119" s="30"/>
      <c r="J119" s="31" t="n">
        <v>13535.42178</v>
      </c>
      <c r="K119" s="31" t="n">
        <v>16261.92196</v>
      </c>
      <c r="L119" s="340" t="n">
        <v>20.1434445436248</v>
      </c>
      <c r="M119" s="340" t="n">
        <v>0.0856793011510833</v>
      </c>
      <c r="N119" s="669" t="n">
        <v>0.29315911541265</v>
      </c>
    </row>
    <row r="120" customFormat="false" ht="24" hidden="false" customHeight="false" outlineLevel="0" collapsed="false">
      <c r="A120" s="400" t="s">
        <v>1396</v>
      </c>
      <c r="B120" s="400"/>
      <c r="C120" s="400" t="s">
        <v>1397</v>
      </c>
      <c r="D120" s="860" t="n">
        <v>8260.72428</v>
      </c>
      <c r="E120" s="860" t="n">
        <v>5743.42548</v>
      </c>
      <c r="F120" s="352" t="n">
        <v>-30.4731003562801</v>
      </c>
      <c r="G120" s="352" t="n">
        <v>-0.0138396874211927</v>
      </c>
      <c r="H120" s="860" t="n">
        <v>0.0200554891160936</v>
      </c>
      <c r="I120" s="31"/>
      <c r="J120" s="860" t="n">
        <v>1730.50309</v>
      </c>
      <c r="K120" s="860" t="n">
        <v>1304.46806</v>
      </c>
      <c r="L120" s="352" t="n">
        <v>-24.6191429799758</v>
      </c>
      <c r="M120" s="352" t="n">
        <v>-0.0133879997162812</v>
      </c>
      <c r="N120" s="861" t="n">
        <v>0.0235160827541971</v>
      </c>
    </row>
    <row r="121" customFormat="false" ht="12" hidden="false" customHeight="false" outlineLevel="0" collapsed="false">
      <c r="A121" s="751" t="n">
        <v>28</v>
      </c>
      <c r="B121" s="100" t="s">
        <v>1398</v>
      </c>
      <c r="C121" s="862"/>
      <c r="D121" s="863" t="n">
        <v>106309.05775</v>
      </c>
      <c r="E121" s="863" t="n">
        <v>139698.99417</v>
      </c>
      <c r="F121" s="346" t="n">
        <v>31.4083645614853</v>
      </c>
      <c r="G121" s="346" t="n">
        <v>0.183572281155617</v>
      </c>
      <c r="H121" s="863" t="n">
        <v>0.487815445131474</v>
      </c>
      <c r="I121" s="31"/>
      <c r="J121" s="863" t="n">
        <v>19498.17915</v>
      </c>
      <c r="K121" s="863" t="n">
        <v>28538.18538</v>
      </c>
      <c r="L121" s="346" t="n">
        <v>46.3633355733118</v>
      </c>
      <c r="M121" s="346" t="n">
        <v>0.284078989566705</v>
      </c>
      <c r="N121" s="864" t="n">
        <v>0.514467429007574</v>
      </c>
    </row>
    <row r="122" s="867" customFormat="true" ht="24" hidden="false" customHeight="false" outlineLevel="0" collapsed="false">
      <c r="A122" s="400" t="s">
        <v>1399</v>
      </c>
      <c r="B122" s="400"/>
      <c r="C122" s="400" t="s">
        <v>1400</v>
      </c>
      <c r="D122" s="105" t="n">
        <v>63400.67742</v>
      </c>
      <c r="E122" s="105" t="n">
        <v>88578.12946</v>
      </c>
      <c r="F122" s="352" t="n">
        <v>39.7116451504312</v>
      </c>
      <c r="G122" s="352" t="n">
        <v>0.138421416756592</v>
      </c>
      <c r="H122" s="105" t="n">
        <v>0.309306304660012</v>
      </c>
      <c r="I122" s="31"/>
      <c r="J122" s="105" t="n">
        <v>13911.15361</v>
      </c>
      <c r="K122" s="105" t="n">
        <v>19079.28426</v>
      </c>
      <c r="L122" s="352" t="n">
        <v>37.1509854242779</v>
      </c>
      <c r="M122" s="352" t="n">
        <v>0.162406672699906</v>
      </c>
      <c r="N122" s="106" t="n">
        <v>0.34394864949703</v>
      </c>
      <c r="O122" s="865"/>
      <c r="P122" s="865"/>
      <c r="Q122" s="865"/>
      <c r="R122" s="865"/>
      <c r="S122" s="865"/>
      <c r="T122" s="865"/>
      <c r="U122" s="865"/>
      <c r="V122" s="865"/>
      <c r="W122" s="865"/>
      <c r="X122" s="865"/>
      <c r="Y122" s="865"/>
      <c r="Z122" s="865"/>
      <c r="AA122" s="865"/>
      <c r="AB122" s="865"/>
      <c r="AC122" s="866"/>
      <c r="AD122" s="866"/>
      <c r="AE122" s="866"/>
      <c r="AF122" s="866"/>
      <c r="AG122" s="866"/>
      <c r="AH122" s="866"/>
      <c r="AI122" s="866"/>
      <c r="AJ122" s="866"/>
      <c r="AK122" s="866"/>
      <c r="AL122" s="866"/>
      <c r="AM122" s="866"/>
      <c r="AN122" s="866"/>
    </row>
    <row r="123" s="867" customFormat="true" ht="24" hidden="false" customHeight="false" outlineLevel="0" collapsed="false">
      <c r="A123" s="416" t="s">
        <v>1401</v>
      </c>
      <c r="B123" s="416"/>
      <c r="C123" s="416" t="s">
        <v>1402</v>
      </c>
      <c r="D123" s="31" t="n">
        <v>42908.38033</v>
      </c>
      <c r="E123" s="31" t="n">
        <v>51120.86471</v>
      </c>
      <c r="F123" s="340" t="n">
        <v>19.1395813984107</v>
      </c>
      <c r="G123" s="340" t="n">
        <v>0.0451508643990247</v>
      </c>
      <c r="H123" s="31" t="n">
        <v>0.178509140471462</v>
      </c>
      <c r="I123" s="31"/>
      <c r="J123" s="31" t="n">
        <v>5587.02554</v>
      </c>
      <c r="K123" s="31" t="n">
        <v>9458.90112</v>
      </c>
      <c r="L123" s="340" t="n">
        <v>69.301197073103</v>
      </c>
      <c r="M123" s="340" t="n">
        <v>0.121672316866799</v>
      </c>
      <c r="N123" s="669" t="n">
        <v>0.170518779510544</v>
      </c>
      <c r="O123" s="865"/>
      <c r="P123" s="865"/>
      <c r="Q123" s="865"/>
      <c r="R123" s="865"/>
      <c r="S123" s="865"/>
      <c r="T123" s="865"/>
      <c r="U123" s="865"/>
      <c r="V123" s="865"/>
      <c r="W123" s="865"/>
      <c r="X123" s="865"/>
      <c r="Y123" s="865"/>
      <c r="Z123" s="865"/>
      <c r="AA123" s="865"/>
      <c r="AB123" s="865"/>
      <c r="AC123" s="866"/>
      <c r="AD123" s="866"/>
      <c r="AE123" s="866"/>
      <c r="AF123" s="866"/>
      <c r="AG123" s="866"/>
      <c r="AH123" s="866"/>
      <c r="AI123" s="866"/>
      <c r="AJ123" s="866"/>
      <c r="AK123" s="866"/>
      <c r="AL123" s="866"/>
      <c r="AM123" s="866"/>
      <c r="AN123" s="866"/>
    </row>
    <row r="124" s="773" customFormat="true" ht="12" hidden="false" customHeight="false" outlineLevel="0" collapsed="false">
      <c r="A124" s="844" t="n">
        <v>29</v>
      </c>
      <c r="B124" s="390" t="s">
        <v>1403</v>
      </c>
      <c r="C124" s="390"/>
      <c r="D124" s="845" t="n">
        <v>122819.51115</v>
      </c>
      <c r="E124" s="845" t="n">
        <v>178396.73072</v>
      </c>
      <c r="F124" s="332" t="n">
        <v>45.2511323727085</v>
      </c>
      <c r="G124" s="332" t="n">
        <v>0.305554249891906</v>
      </c>
      <c r="H124" s="845" t="n">
        <v>0.622944217481452</v>
      </c>
      <c r="I124" s="31"/>
      <c r="J124" s="845" t="n">
        <v>16923.11625</v>
      </c>
      <c r="K124" s="845" t="n">
        <v>37559.84057</v>
      </c>
      <c r="L124" s="332" t="n">
        <v>121.943996691508</v>
      </c>
      <c r="M124" s="332" t="n">
        <v>0.648501742547166</v>
      </c>
      <c r="N124" s="846" t="n">
        <v>0.677103829647289</v>
      </c>
      <c r="O124" s="98"/>
      <c r="P124" s="98"/>
      <c r="Q124" s="98"/>
      <c r="R124" s="98"/>
      <c r="S124" s="98"/>
      <c r="T124" s="98"/>
      <c r="U124" s="98"/>
      <c r="V124" s="98"/>
      <c r="W124" s="98"/>
      <c r="X124" s="98"/>
      <c r="Y124" s="98"/>
      <c r="Z124" s="98"/>
      <c r="AA124" s="98"/>
      <c r="AB124" s="98"/>
      <c r="AC124" s="837"/>
      <c r="AD124" s="837"/>
      <c r="AE124" s="837"/>
      <c r="AF124" s="837"/>
      <c r="AG124" s="837"/>
      <c r="AH124" s="837"/>
      <c r="AI124" s="837"/>
      <c r="AJ124" s="837"/>
      <c r="AK124" s="837"/>
      <c r="AL124" s="837"/>
      <c r="AM124" s="837"/>
      <c r="AN124" s="837"/>
    </row>
    <row r="125" s="773" customFormat="true" ht="24" hidden="false" customHeight="false" outlineLevel="0" collapsed="false">
      <c r="A125" s="416" t="s">
        <v>1404</v>
      </c>
      <c r="B125" s="416"/>
      <c r="C125" s="416" t="s">
        <v>1405</v>
      </c>
      <c r="D125" s="31" t="n">
        <v>95588.78745</v>
      </c>
      <c r="E125" s="31" t="n">
        <v>133895.48339</v>
      </c>
      <c r="F125" s="340" t="n">
        <v>40.0744658049327</v>
      </c>
      <c r="G125" s="340" t="n">
        <v>0.210603801959573</v>
      </c>
      <c r="H125" s="31" t="n">
        <v>0.467550143929478</v>
      </c>
      <c r="I125" s="30"/>
      <c r="J125" s="31" t="n">
        <v>11680.29787</v>
      </c>
      <c r="K125" s="31" t="n">
        <v>30583.4864</v>
      </c>
      <c r="L125" s="340" t="n">
        <v>161.838240260563</v>
      </c>
      <c r="M125" s="340" t="n">
        <v>0.594025995178028</v>
      </c>
      <c r="N125" s="669" t="n">
        <v>0.551338755733323</v>
      </c>
      <c r="O125" s="98"/>
      <c r="P125" s="98"/>
      <c r="Q125" s="98"/>
      <c r="R125" s="98"/>
      <c r="S125" s="98"/>
      <c r="T125" s="98"/>
      <c r="U125" s="98"/>
      <c r="V125" s="98"/>
      <c r="W125" s="98"/>
      <c r="X125" s="98"/>
      <c r="Y125" s="98"/>
      <c r="Z125" s="98"/>
      <c r="AA125" s="98"/>
      <c r="AB125" s="98"/>
      <c r="AC125" s="837"/>
      <c r="AD125" s="837"/>
      <c r="AE125" s="837"/>
      <c r="AF125" s="837"/>
      <c r="AG125" s="837"/>
      <c r="AH125" s="837"/>
      <c r="AI125" s="837"/>
      <c r="AJ125" s="837"/>
      <c r="AK125" s="837"/>
      <c r="AL125" s="837"/>
      <c r="AM125" s="837"/>
      <c r="AN125" s="837"/>
    </row>
    <row r="126" s="773" customFormat="true" ht="48" hidden="false" customHeight="false" outlineLevel="0" collapsed="false">
      <c r="A126" s="400" t="s">
        <v>1406</v>
      </c>
      <c r="B126" s="400"/>
      <c r="C126" s="400" t="s">
        <v>1407</v>
      </c>
      <c r="D126" s="105" t="n">
        <v>1250.1559</v>
      </c>
      <c r="E126" s="105" t="n">
        <v>9755.83023</v>
      </c>
      <c r="F126" s="352" t="s">
        <v>110</v>
      </c>
      <c r="G126" s="352" t="n">
        <v>0.0467627736658289</v>
      </c>
      <c r="H126" s="105" t="n">
        <v>0.0340664204101803</v>
      </c>
      <c r="I126" s="30"/>
      <c r="J126" s="105" t="n">
        <v>44.905</v>
      </c>
      <c r="K126" s="105" t="n">
        <v>823.85455</v>
      </c>
      <c r="L126" s="352" t="s">
        <v>110</v>
      </c>
      <c r="M126" s="352" t="n">
        <v>0.0244782133393993</v>
      </c>
      <c r="N126" s="106" t="n">
        <v>0.014851901989246</v>
      </c>
      <c r="O126" s="98"/>
      <c r="P126" s="98"/>
      <c r="Q126" s="98"/>
      <c r="R126" s="98"/>
      <c r="S126" s="98"/>
      <c r="T126" s="98"/>
      <c r="U126" s="98"/>
      <c r="V126" s="98"/>
      <c r="W126" s="98"/>
      <c r="X126" s="98"/>
      <c r="Y126" s="98"/>
      <c r="Z126" s="98"/>
      <c r="AA126" s="98"/>
      <c r="AB126" s="98"/>
      <c r="AC126" s="837"/>
      <c r="AD126" s="837"/>
      <c r="AE126" s="837"/>
      <c r="AF126" s="837"/>
      <c r="AG126" s="837"/>
      <c r="AH126" s="837"/>
      <c r="AI126" s="837"/>
      <c r="AJ126" s="837"/>
      <c r="AK126" s="837"/>
      <c r="AL126" s="837"/>
      <c r="AM126" s="837"/>
      <c r="AN126" s="837"/>
    </row>
    <row r="127" s="773" customFormat="true" ht="36" hidden="false" customHeight="false" outlineLevel="0" collapsed="false">
      <c r="A127" s="416" t="s">
        <v>1408</v>
      </c>
      <c r="B127" s="416"/>
      <c r="C127" s="416" t="s">
        <v>1409</v>
      </c>
      <c r="D127" s="31" t="n">
        <v>25980.5678</v>
      </c>
      <c r="E127" s="31" t="n">
        <v>34745.4171</v>
      </c>
      <c r="F127" s="340" t="n">
        <v>33.7361730023467</v>
      </c>
      <c r="G127" s="340" t="n">
        <v>0.0481876742665032</v>
      </c>
      <c r="H127" s="31" t="n">
        <v>0.121327653141794</v>
      </c>
      <c r="I127" s="30"/>
      <c r="J127" s="31" t="n">
        <v>5197.91338</v>
      </c>
      <c r="K127" s="31" t="n">
        <v>6152.49962</v>
      </c>
      <c r="L127" s="340" t="n">
        <v>18.3647969909033</v>
      </c>
      <c r="M127" s="340" t="n">
        <v>0.0299975340297393</v>
      </c>
      <c r="N127" s="669" t="n">
        <v>0.11091317192472</v>
      </c>
      <c r="O127" s="98"/>
      <c r="P127" s="98"/>
      <c r="Q127" s="98"/>
      <c r="R127" s="98"/>
      <c r="S127" s="98"/>
      <c r="T127" s="98"/>
      <c r="U127" s="98"/>
      <c r="V127" s="98"/>
      <c r="W127" s="98"/>
      <c r="X127" s="98"/>
      <c r="Y127" s="98"/>
      <c r="Z127" s="98"/>
      <c r="AA127" s="98"/>
      <c r="AB127" s="98"/>
      <c r="AC127" s="837"/>
      <c r="AD127" s="837"/>
      <c r="AE127" s="837"/>
      <c r="AF127" s="837"/>
      <c r="AG127" s="837"/>
      <c r="AH127" s="837"/>
      <c r="AI127" s="837"/>
      <c r="AJ127" s="837"/>
      <c r="AK127" s="837"/>
      <c r="AL127" s="837"/>
      <c r="AM127" s="837"/>
      <c r="AN127" s="837"/>
    </row>
    <row r="128" s="773" customFormat="true" ht="12" hidden="false" customHeight="false" outlineLevel="0" collapsed="false">
      <c r="A128" s="844" t="n">
        <v>30</v>
      </c>
      <c r="B128" s="390" t="s">
        <v>1410</v>
      </c>
      <c r="C128" s="390"/>
      <c r="D128" s="845" t="n">
        <v>27617.77965</v>
      </c>
      <c r="E128" s="845" t="n">
        <v>70610.28476</v>
      </c>
      <c r="F128" s="332" t="n">
        <v>155.669665175274</v>
      </c>
      <c r="G128" s="332" t="n">
        <v>0.236365596398977</v>
      </c>
      <c r="H128" s="845" t="n">
        <v>0.246564319920182</v>
      </c>
      <c r="I128" s="30"/>
      <c r="J128" s="845" t="n">
        <v>6501.27381</v>
      </c>
      <c r="K128" s="845" t="n">
        <v>6898.20723</v>
      </c>
      <c r="L128" s="332" t="n">
        <v>6.10547150605243</v>
      </c>
      <c r="M128" s="332" t="n">
        <v>0.0124734919434736</v>
      </c>
      <c r="N128" s="846" t="n">
        <v>0.124356292844978</v>
      </c>
      <c r="O128" s="98"/>
      <c r="P128" s="98"/>
      <c r="Q128" s="98"/>
      <c r="R128" s="98"/>
      <c r="S128" s="98"/>
      <c r="T128" s="98"/>
      <c r="U128" s="98"/>
      <c r="V128" s="98"/>
      <c r="W128" s="98"/>
      <c r="X128" s="98"/>
      <c r="Y128" s="98"/>
      <c r="Z128" s="98"/>
      <c r="AA128" s="98"/>
      <c r="AB128" s="98"/>
      <c r="AC128" s="837"/>
      <c r="AD128" s="837"/>
      <c r="AE128" s="837"/>
      <c r="AF128" s="837"/>
      <c r="AG128" s="837"/>
      <c r="AH128" s="837"/>
      <c r="AI128" s="837"/>
      <c r="AJ128" s="837"/>
      <c r="AK128" s="837"/>
      <c r="AL128" s="837"/>
      <c r="AM128" s="837"/>
      <c r="AN128" s="837"/>
    </row>
    <row r="129" s="773" customFormat="true" ht="24" hidden="false" customHeight="false" outlineLevel="0" collapsed="false">
      <c r="A129" s="416" t="s">
        <v>1411</v>
      </c>
      <c r="B129" s="416"/>
      <c r="C129" s="416" t="s">
        <v>1412</v>
      </c>
      <c r="D129" s="31" t="n">
        <v>3920.66469</v>
      </c>
      <c r="E129" s="31" t="n">
        <v>6441.94506</v>
      </c>
      <c r="F129" s="340" t="n">
        <v>64.3074725678722</v>
      </c>
      <c r="G129" s="340" t="n">
        <v>0.013861577426561</v>
      </c>
      <c r="H129" s="31" t="n">
        <v>0.0224946522745347</v>
      </c>
      <c r="I129" s="30"/>
      <c r="J129" s="31" t="n">
        <v>2215.58744</v>
      </c>
      <c r="K129" s="31" t="n">
        <v>314.91</v>
      </c>
      <c r="L129" s="340" t="n">
        <v>-85.7866137749905</v>
      </c>
      <c r="M129" s="340" t="n">
        <v>-0.0597281144404068</v>
      </c>
      <c r="N129" s="669" t="n">
        <v>0.00567698807445252</v>
      </c>
      <c r="O129" s="98"/>
      <c r="P129" s="98"/>
      <c r="Q129" s="98"/>
      <c r="R129" s="98"/>
      <c r="S129" s="98"/>
      <c r="T129" s="98"/>
      <c r="U129" s="98"/>
      <c r="V129" s="98"/>
      <c r="W129" s="98"/>
      <c r="X129" s="98"/>
      <c r="Y129" s="98"/>
      <c r="Z129" s="98"/>
      <c r="AA129" s="98"/>
      <c r="AB129" s="98"/>
      <c r="AC129" s="837"/>
      <c r="AD129" s="837"/>
      <c r="AE129" s="837"/>
      <c r="AF129" s="837"/>
      <c r="AG129" s="837"/>
      <c r="AH129" s="837"/>
      <c r="AI129" s="837"/>
      <c r="AJ129" s="837"/>
      <c r="AK129" s="837"/>
      <c r="AL129" s="837"/>
      <c r="AM129" s="837"/>
      <c r="AN129" s="837"/>
    </row>
    <row r="130" s="773" customFormat="true" ht="36" hidden="false" customHeight="false" outlineLevel="0" collapsed="false">
      <c r="A130" s="400" t="s">
        <v>1413</v>
      </c>
      <c r="B130" s="400"/>
      <c r="C130" s="400" t="s">
        <v>1414</v>
      </c>
      <c r="D130" s="105" t="n">
        <v>2118.52429</v>
      </c>
      <c r="E130" s="105" t="n">
        <v>2599.52755</v>
      </c>
      <c r="F130" s="352" t="n">
        <v>22.7046374814046</v>
      </c>
      <c r="G130" s="352" t="n">
        <v>0.00264447540632629</v>
      </c>
      <c r="H130" s="105" t="n">
        <v>0.00907730006553691</v>
      </c>
      <c r="I130" s="31"/>
      <c r="J130" s="105" t="n">
        <v>199.79572</v>
      </c>
      <c r="K130" s="105" t="n">
        <v>435.98505</v>
      </c>
      <c r="L130" s="352" t="n">
        <v>118.215410219999</v>
      </c>
      <c r="M130" s="352" t="n">
        <v>0.00742216592618841</v>
      </c>
      <c r="N130" s="106" t="n">
        <v>0.0078596485646362</v>
      </c>
      <c r="O130" s="98"/>
      <c r="P130" s="98"/>
      <c r="Q130" s="98"/>
      <c r="R130" s="98"/>
      <c r="S130" s="98"/>
      <c r="T130" s="98"/>
      <c r="U130" s="98"/>
      <c r="V130" s="98"/>
      <c r="W130" s="98"/>
      <c r="X130" s="98"/>
      <c r="Y130" s="98"/>
      <c r="Z130" s="98"/>
      <c r="AA130" s="98"/>
      <c r="AB130" s="98"/>
      <c r="AC130" s="837"/>
      <c r="AD130" s="837"/>
      <c r="AE130" s="837"/>
      <c r="AF130" s="837"/>
      <c r="AG130" s="837"/>
      <c r="AH130" s="837"/>
      <c r="AI130" s="837"/>
      <c r="AJ130" s="837"/>
      <c r="AK130" s="837"/>
      <c r="AL130" s="837"/>
      <c r="AM130" s="837"/>
      <c r="AN130" s="837"/>
    </row>
    <row r="131" s="773" customFormat="true" ht="36" hidden="false" customHeight="false" outlineLevel="0" collapsed="false">
      <c r="A131" s="416" t="s">
        <v>1415</v>
      </c>
      <c r="B131" s="416"/>
      <c r="C131" s="416" t="s">
        <v>1416</v>
      </c>
      <c r="D131" s="31" t="n">
        <v>14504.95219</v>
      </c>
      <c r="E131" s="31" t="n">
        <v>51345.92375</v>
      </c>
      <c r="F131" s="340" t="n">
        <v>253.988921007261</v>
      </c>
      <c r="G131" s="340" t="n">
        <v>0.202545494672087</v>
      </c>
      <c r="H131" s="31" t="n">
        <v>0.179295024982877</v>
      </c>
      <c r="I131" s="31"/>
      <c r="J131" s="31" t="n">
        <v>1785.09915</v>
      </c>
      <c r="K131" s="31" t="n">
        <v>3872.15015</v>
      </c>
      <c r="L131" s="340" t="n">
        <v>116.915130456479</v>
      </c>
      <c r="M131" s="340" t="n">
        <v>0.0655848374624605</v>
      </c>
      <c r="N131" s="669" t="n">
        <v>0.0698045480424233</v>
      </c>
      <c r="O131" s="98"/>
      <c r="P131" s="98"/>
      <c r="Q131" s="98"/>
      <c r="R131" s="98"/>
      <c r="S131" s="98"/>
      <c r="T131" s="98"/>
      <c r="U131" s="98"/>
      <c r="V131" s="98"/>
      <c r="W131" s="98"/>
      <c r="X131" s="98"/>
      <c r="Y131" s="98"/>
      <c r="Z131" s="98"/>
      <c r="AA131" s="98"/>
      <c r="AB131" s="98"/>
      <c r="AC131" s="837"/>
      <c r="AD131" s="837"/>
      <c r="AE131" s="837"/>
      <c r="AF131" s="837"/>
      <c r="AG131" s="837"/>
      <c r="AH131" s="837"/>
      <c r="AI131" s="837"/>
      <c r="AJ131" s="837"/>
      <c r="AK131" s="837"/>
      <c r="AL131" s="837"/>
      <c r="AM131" s="837"/>
      <c r="AN131" s="837"/>
    </row>
    <row r="132" s="773" customFormat="true" ht="24" hidden="false" customHeight="false" outlineLevel="0" collapsed="false">
      <c r="A132" s="400" t="s">
        <v>1417</v>
      </c>
      <c r="B132" s="400"/>
      <c r="C132" s="400" t="s">
        <v>1418</v>
      </c>
      <c r="D132" s="105" t="n">
        <v>1E-033</v>
      </c>
      <c r="E132" s="105" t="n">
        <v>0.99</v>
      </c>
      <c r="F132" s="352" t="s">
        <v>106</v>
      </c>
      <c r="G132" s="352" t="n">
        <v>5.44285427974652E-006</v>
      </c>
      <c r="H132" s="105" t="n">
        <v>3.45698473743105E-006</v>
      </c>
      <c r="I132" s="31"/>
      <c r="J132" s="105" t="n">
        <v>1E-033</v>
      </c>
      <c r="K132" s="105" t="n">
        <v>1E-033</v>
      </c>
      <c r="L132" s="352" t="s">
        <v>106</v>
      </c>
      <c r="M132" s="352" t="n">
        <v>0</v>
      </c>
      <c r="N132" s="106" t="n">
        <v>1.80273350304929E-038</v>
      </c>
      <c r="O132" s="98"/>
      <c r="P132" s="98"/>
      <c r="Q132" s="98"/>
      <c r="R132" s="98"/>
      <c r="S132" s="98"/>
      <c r="T132" s="98"/>
      <c r="U132" s="98"/>
      <c r="V132" s="98"/>
      <c r="W132" s="98"/>
      <c r="X132" s="98"/>
      <c r="Y132" s="98"/>
      <c r="Z132" s="98"/>
      <c r="AA132" s="98"/>
      <c r="AB132" s="98"/>
      <c r="AC132" s="837"/>
      <c r="AD132" s="837"/>
      <c r="AE132" s="837"/>
      <c r="AF132" s="837"/>
      <c r="AG132" s="837"/>
      <c r="AH132" s="837"/>
      <c r="AI132" s="837"/>
      <c r="AJ132" s="837"/>
      <c r="AK132" s="837"/>
      <c r="AL132" s="837"/>
      <c r="AM132" s="837"/>
      <c r="AN132" s="837"/>
    </row>
    <row r="133" s="773" customFormat="true" ht="24" hidden="false" customHeight="false" outlineLevel="0" collapsed="false">
      <c r="A133" s="416" t="s">
        <v>1419</v>
      </c>
      <c r="B133" s="416"/>
      <c r="C133" s="416" t="s">
        <v>1420</v>
      </c>
      <c r="D133" s="31" t="n">
        <v>7073.63848</v>
      </c>
      <c r="E133" s="31" t="n">
        <v>10221.8984</v>
      </c>
      <c r="F133" s="340" t="n">
        <v>44.5069383868201</v>
      </c>
      <c r="G133" s="340" t="n">
        <v>0.0173086060397237</v>
      </c>
      <c r="H133" s="31" t="n">
        <v>0.0356938856124959</v>
      </c>
      <c r="I133" s="31"/>
      <c r="J133" s="31" t="n">
        <v>2300.7915</v>
      </c>
      <c r="K133" s="31" t="n">
        <v>2275.16203</v>
      </c>
      <c r="L133" s="340" t="n">
        <v>-1.11394144145614</v>
      </c>
      <c r="M133" s="340" t="n">
        <v>-0.000805397004768464</v>
      </c>
      <c r="N133" s="669" t="n">
        <v>0.0410151081634663</v>
      </c>
      <c r="O133" s="98"/>
      <c r="P133" s="98"/>
      <c r="Q133" s="98"/>
      <c r="R133" s="98"/>
      <c r="S133" s="98"/>
      <c r="T133" s="98"/>
      <c r="U133" s="98"/>
      <c r="V133" s="98"/>
      <c r="W133" s="98"/>
      <c r="X133" s="98"/>
      <c r="Y133" s="98"/>
      <c r="Z133" s="98"/>
      <c r="AA133" s="98"/>
      <c r="AB133" s="98"/>
      <c r="AC133" s="837"/>
      <c r="AD133" s="837"/>
      <c r="AE133" s="837"/>
      <c r="AF133" s="837"/>
      <c r="AG133" s="837"/>
      <c r="AH133" s="837"/>
      <c r="AI133" s="837"/>
      <c r="AJ133" s="837"/>
      <c r="AK133" s="837"/>
      <c r="AL133" s="837"/>
      <c r="AM133" s="837"/>
      <c r="AN133" s="837"/>
    </row>
    <row r="134" s="773" customFormat="true" ht="12" hidden="false" customHeight="false" outlineLevel="0" collapsed="false">
      <c r="A134" s="844" t="n">
        <v>31</v>
      </c>
      <c r="B134" s="390" t="s">
        <v>1421</v>
      </c>
      <c r="C134" s="850"/>
      <c r="D134" s="851" t="n">
        <v>41868.24091</v>
      </c>
      <c r="E134" s="851" t="n">
        <v>59493.42463</v>
      </c>
      <c r="F134" s="780" t="n">
        <v>42.0967858618353</v>
      </c>
      <c r="G134" s="780" t="n">
        <v>0.096900309739112</v>
      </c>
      <c r="H134" s="851" t="n">
        <v>0.207745314064055</v>
      </c>
      <c r="I134" s="31"/>
      <c r="J134" s="851" t="n">
        <v>6048.35889</v>
      </c>
      <c r="K134" s="851" t="n">
        <v>11280.58962</v>
      </c>
      <c r="L134" s="780" t="n">
        <v>86.506618161344</v>
      </c>
      <c r="M134" s="780" t="n">
        <v>0.164420994979587</v>
      </c>
      <c r="N134" s="852" t="n">
        <v>0.203358968421241</v>
      </c>
      <c r="O134" s="98"/>
      <c r="P134" s="98"/>
      <c r="Q134" s="98"/>
      <c r="R134" s="98"/>
      <c r="S134" s="98"/>
      <c r="T134" s="98"/>
      <c r="U134" s="98"/>
      <c r="V134" s="98"/>
      <c r="W134" s="98"/>
      <c r="X134" s="98"/>
      <c r="Y134" s="98"/>
      <c r="Z134" s="98"/>
      <c r="AA134" s="98"/>
      <c r="AB134" s="98"/>
      <c r="AC134" s="837"/>
      <c r="AD134" s="837"/>
      <c r="AE134" s="837"/>
      <c r="AF134" s="837"/>
      <c r="AG134" s="837"/>
      <c r="AH134" s="837"/>
      <c r="AI134" s="837"/>
      <c r="AJ134" s="837"/>
      <c r="AK134" s="837"/>
      <c r="AL134" s="837"/>
      <c r="AM134" s="837"/>
      <c r="AN134" s="837"/>
    </row>
    <row r="135" s="773" customFormat="true" ht="12" hidden="false" customHeight="false" outlineLevel="0" collapsed="false">
      <c r="A135" s="416" t="s">
        <v>1422</v>
      </c>
      <c r="B135" s="416"/>
      <c r="C135" s="416" t="s">
        <v>1423</v>
      </c>
      <c r="D135" s="847" t="n">
        <v>41713.40179</v>
      </c>
      <c r="E135" s="847" t="n">
        <v>58277.38491</v>
      </c>
      <c r="F135" s="412" t="n">
        <v>39.7090201451058</v>
      </c>
      <c r="G135" s="412" t="n">
        <v>0.0910660064791326</v>
      </c>
      <c r="H135" s="847" t="n">
        <v>0.203499020375015</v>
      </c>
      <c r="I135" s="31"/>
      <c r="J135" s="847" t="n">
        <v>6003.2207</v>
      </c>
      <c r="K135" s="847" t="n">
        <v>10784.66548</v>
      </c>
      <c r="L135" s="412" t="n">
        <v>79.6479926183623</v>
      </c>
      <c r="M135" s="412" t="n">
        <v>0.150255206380692</v>
      </c>
      <c r="N135" s="848" t="n">
        <v>0.194418777799751</v>
      </c>
      <c r="O135" s="98"/>
      <c r="P135" s="98"/>
      <c r="Q135" s="98"/>
      <c r="R135" s="98"/>
      <c r="S135" s="98"/>
      <c r="T135" s="98"/>
      <c r="U135" s="98"/>
      <c r="V135" s="98"/>
      <c r="W135" s="98"/>
      <c r="X135" s="98"/>
      <c r="Y135" s="98"/>
      <c r="Z135" s="98"/>
      <c r="AA135" s="98"/>
      <c r="AB135" s="98"/>
      <c r="AC135" s="837"/>
      <c r="AD135" s="837"/>
      <c r="AE135" s="837"/>
      <c r="AF135" s="837"/>
      <c r="AG135" s="837"/>
      <c r="AH135" s="837"/>
      <c r="AI135" s="837"/>
      <c r="AJ135" s="837"/>
      <c r="AK135" s="837"/>
      <c r="AL135" s="837"/>
      <c r="AM135" s="837"/>
      <c r="AN135" s="837"/>
    </row>
    <row r="136" s="790" customFormat="true" ht="24" hidden="false" customHeight="false" outlineLevel="0" collapsed="false">
      <c r="A136" s="400" t="s">
        <v>1424</v>
      </c>
      <c r="B136" s="400"/>
      <c r="C136" s="400" t="s">
        <v>1425</v>
      </c>
      <c r="D136" s="841" t="n">
        <v>154.83912</v>
      </c>
      <c r="E136" s="841" t="n">
        <v>1216.03972</v>
      </c>
      <c r="F136" s="402" t="s">
        <v>110</v>
      </c>
      <c r="G136" s="402" t="n">
        <v>0.00583430325997937</v>
      </c>
      <c r="H136" s="841" t="n">
        <v>0.00424629368904034</v>
      </c>
      <c r="I136" s="31"/>
      <c r="J136" s="841" t="n">
        <v>45.13819</v>
      </c>
      <c r="K136" s="841" t="n">
        <v>495.92414</v>
      </c>
      <c r="L136" s="402" t="s">
        <v>110</v>
      </c>
      <c r="M136" s="402" t="n">
        <v>0.0141657885988943</v>
      </c>
      <c r="N136" s="842" t="n">
        <v>0.00894019062148907</v>
      </c>
      <c r="O136" s="140"/>
      <c r="P136" s="140"/>
      <c r="Q136" s="140"/>
      <c r="R136" s="140"/>
      <c r="S136" s="140"/>
      <c r="T136" s="140"/>
      <c r="U136" s="140"/>
      <c r="V136" s="140"/>
      <c r="W136" s="140"/>
      <c r="X136" s="140"/>
      <c r="Y136" s="140"/>
      <c r="Z136" s="140"/>
      <c r="AA136" s="140"/>
      <c r="AB136" s="140"/>
      <c r="AC136" s="849"/>
      <c r="AD136" s="849"/>
      <c r="AE136" s="849"/>
      <c r="AF136" s="849"/>
      <c r="AG136" s="849"/>
      <c r="AH136" s="849"/>
      <c r="AI136" s="849"/>
      <c r="AJ136" s="849"/>
      <c r="AK136" s="849"/>
      <c r="AL136" s="849"/>
      <c r="AM136" s="849"/>
      <c r="AN136" s="849"/>
    </row>
    <row r="137" s="790" customFormat="true" ht="12" hidden="false" customHeight="false" outlineLevel="0" collapsed="false">
      <c r="A137" s="751" t="n">
        <v>32</v>
      </c>
      <c r="B137" s="100" t="s">
        <v>1426</v>
      </c>
      <c r="C137" s="154"/>
      <c r="D137" s="853" t="n">
        <v>115526.56651</v>
      </c>
      <c r="E137" s="853" t="n">
        <v>140509.86531</v>
      </c>
      <c r="F137" s="420" t="n">
        <v>21.6255875637379</v>
      </c>
      <c r="G137" s="420" t="n">
        <v>0.137353994743198</v>
      </c>
      <c r="H137" s="853" t="n">
        <v>0.490646929126428</v>
      </c>
      <c r="I137" s="31"/>
      <c r="J137" s="853" t="n">
        <v>17278.16775</v>
      </c>
      <c r="K137" s="853" t="n">
        <v>24296.63334</v>
      </c>
      <c r="L137" s="420" t="n">
        <v>40.6204274177162</v>
      </c>
      <c r="M137" s="420" t="n">
        <v>0.220552791932742</v>
      </c>
      <c r="N137" s="854" t="n">
        <v>0.438003549333224</v>
      </c>
      <c r="O137" s="140"/>
      <c r="P137" s="140"/>
      <c r="Q137" s="140"/>
      <c r="R137" s="140"/>
      <c r="S137" s="140"/>
      <c r="T137" s="140"/>
      <c r="U137" s="140"/>
      <c r="V137" s="140"/>
      <c r="W137" s="140"/>
      <c r="X137" s="140"/>
      <c r="Y137" s="140"/>
      <c r="Z137" s="140"/>
      <c r="AA137" s="140"/>
      <c r="AB137" s="140"/>
      <c r="AC137" s="849"/>
      <c r="AD137" s="849"/>
      <c r="AE137" s="849"/>
      <c r="AF137" s="849"/>
      <c r="AG137" s="849"/>
      <c r="AH137" s="849"/>
      <c r="AI137" s="849"/>
      <c r="AJ137" s="849"/>
      <c r="AK137" s="849"/>
      <c r="AL137" s="849"/>
      <c r="AM137" s="849"/>
      <c r="AN137" s="849"/>
    </row>
    <row r="138" s="790" customFormat="true" ht="24" hidden="false" customHeight="false" outlineLevel="0" collapsed="false">
      <c r="A138" s="400" t="s">
        <v>1040</v>
      </c>
      <c r="B138" s="400"/>
      <c r="C138" s="400" t="s">
        <v>1427</v>
      </c>
      <c r="D138" s="105" t="n">
        <v>54013.63303</v>
      </c>
      <c r="E138" s="105" t="n">
        <v>58449.71779</v>
      </c>
      <c r="F138" s="352" t="n">
        <v>8.21289832057054</v>
      </c>
      <c r="G138" s="352" t="n">
        <v>0.0243888514356408</v>
      </c>
      <c r="H138" s="105" t="n">
        <v>0.204100790209275</v>
      </c>
      <c r="I138" s="31"/>
      <c r="J138" s="105" t="n">
        <v>7544.58807</v>
      </c>
      <c r="K138" s="105" t="n">
        <v>8097.68083</v>
      </c>
      <c r="L138" s="352" t="n">
        <v>7.3309868592998</v>
      </c>
      <c r="M138" s="352" t="n">
        <v>0.0173807438180781</v>
      </c>
      <c r="N138" s="106" t="n">
        <v>0.14597960529241</v>
      </c>
      <c r="O138" s="140"/>
      <c r="P138" s="140"/>
      <c r="Q138" s="140"/>
      <c r="R138" s="140"/>
      <c r="S138" s="140"/>
      <c r="T138" s="140"/>
      <c r="U138" s="140"/>
      <c r="V138" s="140"/>
      <c r="W138" s="140"/>
      <c r="X138" s="140"/>
      <c r="Y138" s="140"/>
      <c r="Z138" s="140"/>
      <c r="AA138" s="140"/>
      <c r="AB138" s="140"/>
      <c r="AC138" s="849"/>
      <c r="AD138" s="849"/>
      <c r="AE138" s="849"/>
      <c r="AF138" s="849"/>
      <c r="AG138" s="849"/>
      <c r="AH138" s="849"/>
      <c r="AI138" s="849"/>
      <c r="AJ138" s="849"/>
      <c r="AK138" s="849"/>
      <c r="AL138" s="849"/>
      <c r="AM138" s="849"/>
      <c r="AN138" s="849"/>
    </row>
    <row r="139" s="790" customFormat="true" ht="24" hidden="false" customHeight="false" outlineLevel="0" collapsed="false">
      <c r="A139" s="416" t="s">
        <v>1042</v>
      </c>
      <c r="B139" s="416"/>
      <c r="C139" s="416" t="s">
        <v>1428</v>
      </c>
      <c r="D139" s="31" t="n">
        <v>21.02767</v>
      </c>
      <c r="E139" s="31" t="n">
        <v>4.86182</v>
      </c>
      <c r="F139" s="340" t="n">
        <v>-76.878940938297</v>
      </c>
      <c r="G139" s="340" t="n">
        <v>-8.88771372305457E-005</v>
      </c>
      <c r="H139" s="31" t="n">
        <v>1.69770076122596E-005</v>
      </c>
      <c r="I139" s="87"/>
      <c r="J139" s="31" t="n">
        <v>17.79847</v>
      </c>
      <c r="K139" s="31" t="n">
        <v>1E-033</v>
      </c>
      <c r="L139" s="340" t="n">
        <v>-100</v>
      </c>
      <c r="M139" s="340" t="n">
        <v>-0.000559310607182325</v>
      </c>
      <c r="N139" s="669" t="n">
        <v>1.80273350304929E-038</v>
      </c>
      <c r="O139" s="140"/>
      <c r="P139" s="140"/>
      <c r="Q139" s="140"/>
      <c r="R139" s="140"/>
      <c r="S139" s="140"/>
      <c r="T139" s="140"/>
      <c r="U139" s="140"/>
      <c r="V139" s="140"/>
      <c r="W139" s="140"/>
      <c r="X139" s="140"/>
      <c r="Y139" s="140"/>
      <c r="Z139" s="140"/>
      <c r="AA139" s="140"/>
      <c r="AB139" s="140"/>
      <c r="AC139" s="849"/>
      <c r="AD139" s="849"/>
      <c r="AE139" s="849"/>
      <c r="AF139" s="849"/>
      <c r="AG139" s="849"/>
      <c r="AH139" s="849"/>
      <c r="AI139" s="849"/>
      <c r="AJ139" s="849"/>
      <c r="AK139" s="849"/>
      <c r="AL139" s="849"/>
      <c r="AM139" s="849"/>
      <c r="AN139" s="849"/>
    </row>
    <row r="140" customFormat="false" ht="36" hidden="false" customHeight="false" outlineLevel="0" collapsed="false">
      <c r="A140" s="400" t="s">
        <v>1044</v>
      </c>
      <c r="B140" s="400"/>
      <c r="C140" s="400" t="s">
        <v>1429</v>
      </c>
      <c r="D140" s="105" t="n">
        <v>337.68245</v>
      </c>
      <c r="E140" s="105" t="n">
        <v>335.07822</v>
      </c>
      <c r="F140" s="352" t="n">
        <v>-0.771206795022966</v>
      </c>
      <c r="G140" s="352" t="n">
        <v>-1.43176206070146E-005</v>
      </c>
      <c r="H140" s="105" t="n">
        <v>0.00117006090139956</v>
      </c>
      <c r="I140" s="30"/>
      <c r="J140" s="105" t="n">
        <v>56.77896</v>
      </c>
      <c r="K140" s="105" t="n">
        <v>60.12778</v>
      </c>
      <c r="L140" s="352" t="n">
        <v>5.89799460927076</v>
      </c>
      <c r="M140" s="352" t="n">
        <v>0.000105235480776961</v>
      </c>
      <c r="N140" s="106" t="n">
        <v>0.00108394363469977</v>
      </c>
    </row>
    <row r="141" customFormat="false" ht="24" hidden="false" customHeight="false" outlineLevel="0" collapsed="false">
      <c r="A141" s="416" t="s">
        <v>1046</v>
      </c>
      <c r="B141" s="416"/>
      <c r="C141" s="416" t="s">
        <v>1430</v>
      </c>
      <c r="D141" s="31" t="n">
        <v>13086.13686</v>
      </c>
      <c r="E141" s="31" t="n">
        <v>19751.34184</v>
      </c>
      <c r="F141" s="340" t="n">
        <v>50.9333277750848</v>
      </c>
      <c r="G141" s="340" t="n">
        <v>0.0366441812634149</v>
      </c>
      <c r="H141" s="31" t="n">
        <v>0.0689697851360236</v>
      </c>
      <c r="I141" s="30"/>
      <c r="J141" s="31" t="n">
        <v>2058.96537</v>
      </c>
      <c r="K141" s="31" t="n">
        <v>3832.15614</v>
      </c>
      <c r="L141" s="340" t="n">
        <v>86.1204756445223</v>
      </c>
      <c r="M141" s="340" t="n">
        <v>0.0557218910512418</v>
      </c>
      <c r="N141" s="669" t="n">
        <v>0.0690835626249404</v>
      </c>
    </row>
    <row r="142" customFormat="false" ht="48" hidden="false" customHeight="false" outlineLevel="0" collapsed="false">
      <c r="A142" s="400" t="s">
        <v>1048</v>
      </c>
      <c r="B142" s="400"/>
      <c r="C142" s="400" t="s">
        <v>1431</v>
      </c>
      <c r="D142" s="105" t="n">
        <v>23384.71216</v>
      </c>
      <c r="E142" s="105" t="n">
        <v>33932.09595</v>
      </c>
      <c r="F142" s="352" t="n">
        <v>45.1037571804775</v>
      </c>
      <c r="G142" s="352" t="n">
        <v>0.0579877505065965</v>
      </c>
      <c r="H142" s="105" t="n">
        <v>0.118487613947673</v>
      </c>
      <c r="I142" s="31"/>
      <c r="J142" s="105" t="n">
        <v>4119.30746</v>
      </c>
      <c r="K142" s="105" t="n">
        <v>7210.67928</v>
      </c>
      <c r="L142" s="352" t="n">
        <v>75.0459112367398</v>
      </c>
      <c r="M142" s="352" t="n">
        <v>0.0971452630293801</v>
      </c>
      <c r="N142" s="106" t="n">
        <v>0.129989331177993</v>
      </c>
    </row>
    <row r="143" customFormat="false" ht="24" hidden="false" customHeight="false" outlineLevel="0" collapsed="false">
      <c r="A143" s="416" t="s">
        <v>1432</v>
      </c>
      <c r="B143" s="416"/>
      <c r="C143" s="416" t="s">
        <v>1433</v>
      </c>
      <c r="D143" s="31" t="n">
        <v>24683.37434</v>
      </c>
      <c r="E143" s="31" t="n">
        <v>28036.76969</v>
      </c>
      <c r="F143" s="340" t="n">
        <v>13.5856439391504</v>
      </c>
      <c r="G143" s="340" t="n">
        <v>0.0184364062953835</v>
      </c>
      <c r="H143" s="31" t="n">
        <v>0.0979017019244441</v>
      </c>
      <c r="I143" s="31"/>
      <c r="J143" s="31" t="n">
        <v>3480.72942</v>
      </c>
      <c r="K143" s="31" t="n">
        <v>5095.98931</v>
      </c>
      <c r="L143" s="340" t="n">
        <v>46.4057872674285</v>
      </c>
      <c r="M143" s="340" t="n">
        <v>0.0507589691604478</v>
      </c>
      <c r="N143" s="669" t="n">
        <v>0.0918671066031803</v>
      </c>
    </row>
    <row r="144" customFormat="false" ht="12" hidden="false" customHeight="false" outlineLevel="0" collapsed="false">
      <c r="A144" s="844" t="n">
        <v>33</v>
      </c>
      <c r="B144" s="390" t="s">
        <v>1434</v>
      </c>
      <c r="C144" s="41"/>
      <c r="D144" s="845" t="n">
        <v>0</v>
      </c>
      <c r="E144" s="845" t="n">
        <v>0</v>
      </c>
      <c r="F144" s="332" t="s">
        <v>106</v>
      </c>
      <c r="G144" s="332" t="n">
        <v>0</v>
      </c>
      <c r="H144" s="845" t="n">
        <v>0</v>
      </c>
      <c r="I144" s="31"/>
      <c r="J144" s="845" t="n">
        <v>0</v>
      </c>
      <c r="K144" s="845" t="n">
        <v>0</v>
      </c>
      <c r="L144" s="332" t="s">
        <v>106</v>
      </c>
      <c r="M144" s="332" t="n">
        <v>0</v>
      </c>
      <c r="N144" s="846" t="n">
        <v>0</v>
      </c>
    </row>
    <row r="145" customFormat="false" ht="48" hidden="false" customHeight="false" outlineLevel="0" collapsed="false">
      <c r="A145" s="416" t="s">
        <v>1057</v>
      </c>
      <c r="B145" s="416"/>
      <c r="C145" s="416" t="s">
        <v>1435</v>
      </c>
      <c r="D145" s="31" t="n">
        <v>0</v>
      </c>
      <c r="E145" s="31" t="n">
        <v>0</v>
      </c>
      <c r="F145" s="340" t="s">
        <v>106</v>
      </c>
      <c r="G145" s="340" t="n">
        <v>0</v>
      </c>
      <c r="H145" s="31" t="n">
        <v>0</v>
      </c>
      <c r="I145" s="31"/>
      <c r="J145" s="31" t="n">
        <v>0</v>
      </c>
      <c r="K145" s="31" t="n">
        <v>0</v>
      </c>
      <c r="L145" s="340" t="s">
        <v>106</v>
      </c>
      <c r="M145" s="340" t="n">
        <v>0</v>
      </c>
      <c r="N145" s="669" t="n">
        <v>0</v>
      </c>
    </row>
    <row r="146" customFormat="false" ht="24" hidden="false" customHeight="false" outlineLevel="0" collapsed="false">
      <c r="A146" s="400" t="s">
        <v>1059</v>
      </c>
      <c r="B146" s="390"/>
      <c r="C146" s="400" t="s">
        <v>1436</v>
      </c>
      <c r="D146" s="105" t="n">
        <v>0</v>
      </c>
      <c r="E146" s="105" t="n">
        <v>0</v>
      </c>
      <c r="F146" s="352" t="s">
        <v>106</v>
      </c>
      <c r="G146" s="352" t="n">
        <v>0</v>
      </c>
      <c r="H146" s="105" t="n">
        <v>0</v>
      </c>
      <c r="I146" s="31"/>
      <c r="J146" s="105" t="n">
        <v>0</v>
      </c>
      <c r="K146" s="105" t="n">
        <v>0</v>
      </c>
      <c r="L146" s="352" t="s">
        <v>106</v>
      </c>
      <c r="M146" s="352" t="n">
        <v>0</v>
      </c>
      <c r="N146" s="106" t="n">
        <v>0</v>
      </c>
    </row>
    <row r="147" customFormat="false" ht="12" hidden="false" customHeight="false" outlineLevel="0" collapsed="false">
      <c r="A147" s="313" t="s">
        <v>669</v>
      </c>
      <c r="B147" s="100" t="s">
        <v>1437</v>
      </c>
      <c r="D147" s="388" t="n">
        <v>1305.155</v>
      </c>
      <c r="E147" s="388" t="n">
        <v>1432.033</v>
      </c>
      <c r="F147" s="346" t="n">
        <v>9.72129747041539</v>
      </c>
      <c r="G147" s="346" t="n">
        <v>0.000697554005359271</v>
      </c>
      <c r="H147" s="388" t="n">
        <v>0.00500052143888647</v>
      </c>
      <c r="I147" s="31"/>
      <c r="J147" s="388" t="n">
        <v>33.318</v>
      </c>
      <c r="K147" s="388" t="n">
        <v>28.959</v>
      </c>
      <c r="L147" s="346" t="n">
        <v>-13.0830181883666</v>
      </c>
      <c r="M147" s="346" t="n">
        <v>-0.00013698002899731</v>
      </c>
      <c r="N147" s="840" t="n">
        <v>0.000522053595148044</v>
      </c>
    </row>
    <row r="148" customFormat="false" ht="12" hidden="false" customHeight="false" outlineLevel="0" collapsed="false">
      <c r="A148" s="844" t="n">
        <v>35</v>
      </c>
      <c r="B148" s="390" t="s">
        <v>1438</v>
      </c>
      <c r="C148" s="41"/>
      <c r="D148" s="845" t="n">
        <v>1305.155</v>
      </c>
      <c r="E148" s="845" t="n">
        <v>1432.033</v>
      </c>
      <c r="F148" s="332" t="n">
        <v>9.72129747041539</v>
      </c>
      <c r="G148" s="332" t="n">
        <v>0.000697554005359271</v>
      </c>
      <c r="H148" s="845" t="n">
        <v>0.00500052143888647</v>
      </c>
      <c r="I148" s="31"/>
      <c r="J148" s="845" t="n">
        <v>33.318</v>
      </c>
      <c r="K148" s="845" t="n">
        <v>28.959</v>
      </c>
      <c r="L148" s="332" t="n">
        <v>-13.0830181883666</v>
      </c>
      <c r="M148" s="332" t="n">
        <v>-0.00013698002899731</v>
      </c>
      <c r="N148" s="846" t="n">
        <v>0.000522053595148044</v>
      </c>
    </row>
    <row r="149" customFormat="false" ht="12" hidden="false" customHeight="false" outlineLevel="0" collapsed="false">
      <c r="A149" s="416" t="s">
        <v>1088</v>
      </c>
      <c r="B149" s="100"/>
      <c r="C149" s="30" t="s">
        <v>1439</v>
      </c>
      <c r="D149" s="31" t="n">
        <v>1305.155</v>
      </c>
      <c r="E149" s="31" t="n">
        <v>1432.033</v>
      </c>
      <c r="F149" s="340" t="n">
        <v>9.72129747041539</v>
      </c>
      <c r="G149" s="340" t="n">
        <v>0.000697554005359271</v>
      </c>
      <c r="H149" s="31" t="n">
        <v>0.00500052143888647</v>
      </c>
      <c r="I149" s="31"/>
      <c r="J149" s="31" t="n">
        <v>33.318</v>
      </c>
      <c r="K149" s="31" t="n">
        <v>28.959</v>
      </c>
      <c r="L149" s="340" t="n">
        <v>-13.0830181883666</v>
      </c>
      <c r="M149" s="340" t="n">
        <v>-0.00013698002899731</v>
      </c>
      <c r="N149" s="669" t="n">
        <v>0.000522053595148044</v>
      </c>
    </row>
    <row r="150" customFormat="false" ht="12" hidden="false" customHeight="false" outlineLevel="0" collapsed="false">
      <c r="A150" s="400" t="s">
        <v>1090</v>
      </c>
      <c r="B150" s="390"/>
      <c r="C150" s="41" t="s">
        <v>1440</v>
      </c>
      <c r="D150" s="105" t="n">
        <v>0</v>
      </c>
      <c r="E150" s="105" t="n">
        <v>0</v>
      </c>
      <c r="F150" s="352" t="s">
        <v>106</v>
      </c>
      <c r="G150" s="352" t="n">
        <v>0</v>
      </c>
      <c r="H150" s="105" t="n">
        <v>0</v>
      </c>
      <c r="I150" s="31"/>
      <c r="J150" s="105" t="n">
        <v>0</v>
      </c>
      <c r="K150" s="105" t="n">
        <v>0</v>
      </c>
      <c r="L150" s="352" t="s">
        <v>106</v>
      </c>
      <c r="M150" s="352" t="n">
        <v>0</v>
      </c>
      <c r="N150" s="106" t="n">
        <v>0</v>
      </c>
    </row>
    <row r="151" customFormat="false" ht="12" hidden="false" customHeight="false" outlineLevel="0" collapsed="false">
      <c r="A151" s="416" t="s">
        <v>1091</v>
      </c>
      <c r="B151" s="100"/>
      <c r="C151" s="30" t="s">
        <v>1441</v>
      </c>
      <c r="D151" s="31" t="n">
        <v>0</v>
      </c>
      <c r="E151" s="31" t="n">
        <v>0</v>
      </c>
      <c r="F151" s="340" t="s">
        <v>106</v>
      </c>
      <c r="G151" s="340" t="n">
        <v>0</v>
      </c>
      <c r="H151" s="31" t="n">
        <v>0</v>
      </c>
      <c r="I151" s="31"/>
      <c r="J151" s="31" t="n">
        <v>0</v>
      </c>
      <c r="K151" s="31" t="n">
        <v>0</v>
      </c>
      <c r="L151" s="340" t="s">
        <v>106</v>
      </c>
      <c r="M151" s="340" t="n">
        <v>0</v>
      </c>
      <c r="N151" s="669" t="n">
        <v>0</v>
      </c>
    </row>
    <row r="152" customFormat="false" ht="12" hidden="false" customHeight="false" outlineLevel="0" collapsed="false">
      <c r="A152" s="38" t="s">
        <v>1442</v>
      </c>
      <c r="B152" s="390" t="s">
        <v>1443</v>
      </c>
      <c r="C152" s="41"/>
      <c r="D152" s="845" t="n">
        <v>12740.02779</v>
      </c>
      <c r="E152" s="845" t="n">
        <v>25868.1791</v>
      </c>
      <c r="F152" s="332" t="n">
        <v>103.046488802047</v>
      </c>
      <c r="G152" s="332" t="n">
        <v>0.0721763783260538</v>
      </c>
      <c r="H152" s="845" t="n">
        <v>0.0903291922563969</v>
      </c>
      <c r="I152" s="31"/>
      <c r="J152" s="845" t="n">
        <v>1842.68035</v>
      </c>
      <c r="K152" s="845" t="n">
        <v>2894.57765</v>
      </c>
      <c r="L152" s="332" t="n">
        <v>57.0851748649732</v>
      </c>
      <c r="M152" s="332" t="n">
        <v>0.0330554995770113</v>
      </c>
      <c r="N152" s="846" t="n">
        <v>0.0521815210683268</v>
      </c>
    </row>
    <row r="153" customFormat="false" ht="13.5" hidden="false" customHeight="true" outlineLevel="0" collapsed="false">
      <c r="A153" s="751" t="n">
        <v>37</v>
      </c>
      <c r="B153" s="100" t="s">
        <v>1444</v>
      </c>
      <c r="D153" s="388" t="n">
        <v>1E-033</v>
      </c>
      <c r="E153" s="388" t="n">
        <v>1E-033</v>
      </c>
      <c r="F153" s="346" t="s">
        <v>106</v>
      </c>
      <c r="G153" s="346" t="n">
        <v>0</v>
      </c>
      <c r="H153" s="388" t="n">
        <v>3.49190377518288E-039</v>
      </c>
      <c r="I153" s="31"/>
      <c r="J153" s="388" t="n">
        <v>1E-033</v>
      </c>
      <c r="K153" s="388" t="n">
        <v>1E-033</v>
      </c>
      <c r="L153" s="346" t="s">
        <v>106</v>
      </c>
      <c r="M153" s="346" t="n">
        <v>0</v>
      </c>
      <c r="N153" s="840" t="n">
        <v>1.80273350304929E-038</v>
      </c>
    </row>
    <row r="154" customFormat="false" ht="12" hidden="false" customHeight="false" outlineLevel="0" collapsed="false">
      <c r="A154" s="844" t="n">
        <v>38</v>
      </c>
      <c r="B154" s="390" t="s">
        <v>1445</v>
      </c>
      <c r="C154" s="41"/>
      <c r="D154" s="845" t="n">
        <v>12740.02779</v>
      </c>
      <c r="E154" s="845" t="n">
        <v>25868.1791</v>
      </c>
      <c r="F154" s="332" t="n">
        <v>103.046488802047</v>
      </c>
      <c r="G154" s="332" t="n">
        <v>0.0721763783260538</v>
      </c>
      <c r="H154" s="845" t="n">
        <v>0.0903291922563969</v>
      </c>
      <c r="I154" s="31"/>
      <c r="J154" s="845" t="n">
        <v>1842.68035</v>
      </c>
      <c r="K154" s="845" t="n">
        <v>2894.57765</v>
      </c>
      <c r="L154" s="332" t="n">
        <v>57.0851748649732</v>
      </c>
      <c r="M154" s="332" t="n">
        <v>0.0330554995770113</v>
      </c>
      <c r="N154" s="846" t="n">
        <v>0.0521815210683268</v>
      </c>
    </row>
    <row r="155" customFormat="false" ht="12" hidden="false" customHeight="false" outlineLevel="0" collapsed="false">
      <c r="A155" s="313" t="s">
        <v>1446</v>
      </c>
      <c r="B155" s="100" t="s">
        <v>1447</v>
      </c>
      <c r="D155" s="388" t="n">
        <v>23.50642</v>
      </c>
      <c r="E155" s="388" t="n">
        <v>99.99224</v>
      </c>
      <c r="F155" s="346" t="n">
        <v>325.382682688389</v>
      </c>
      <c r="G155" s="346" t="n">
        <v>0.000420506235077699</v>
      </c>
      <c r="H155" s="388" t="n">
        <v>0.000349163280344993</v>
      </c>
      <c r="I155" s="31"/>
      <c r="J155" s="388" t="n">
        <v>5.08322</v>
      </c>
      <c r="K155" s="388" t="n">
        <v>6.6</v>
      </c>
      <c r="L155" s="346" t="n">
        <v>29.8389603440339</v>
      </c>
      <c r="M155" s="346" t="n">
        <v>4.76642735449737E-005</v>
      </c>
      <c r="N155" s="840" t="n">
        <v>0.000118980411201253</v>
      </c>
    </row>
    <row r="156" customFormat="false" ht="12" hidden="false" customHeight="false" outlineLevel="0" collapsed="false">
      <c r="A156" s="844" t="n">
        <v>45</v>
      </c>
      <c r="B156" s="390" t="s">
        <v>1448</v>
      </c>
      <c r="C156" s="41"/>
      <c r="D156" s="845" t="n">
        <v>3.81</v>
      </c>
      <c r="E156" s="845" t="n">
        <v>1E-033</v>
      </c>
      <c r="F156" s="332" t="n">
        <v>-100</v>
      </c>
      <c r="G156" s="332" t="n">
        <v>-2.09467422281154E-005</v>
      </c>
      <c r="H156" s="845" t="n">
        <v>3.49190377518288E-039</v>
      </c>
      <c r="I156" s="31"/>
      <c r="J156" s="845" t="n">
        <v>1E-033</v>
      </c>
      <c r="K156" s="845" t="n">
        <v>1E-033</v>
      </c>
      <c r="L156" s="332" t="s">
        <v>106</v>
      </c>
      <c r="M156" s="332" t="n">
        <v>0</v>
      </c>
      <c r="N156" s="846" t="n">
        <v>1.80273350304929E-038</v>
      </c>
    </row>
    <row r="157" customFormat="false" ht="12" hidden="false" customHeight="false" outlineLevel="0" collapsed="false">
      <c r="A157" s="751" t="n">
        <v>46</v>
      </c>
      <c r="B157" s="100" t="s">
        <v>1449</v>
      </c>
      <c r="C157" s="100"/>
      <c r="D157" s="388" t="n">
        <v>19.69642</v>
      </c>
      <c r="E157" s="388" t="n">
        <v>99.99224</v>
      </c>
      <c r="F157" s="346" t="n">
        <v>407.667078585855</v>
      </c>
      <c r="G157" s="346" t="n">
        <v>0.000441452977305814</v>
      </c>
      <c r="H157" s="388" t="n">
        <v>0.000349163280344993</v>
      </c>
      <c r="I157" s="30"/>
      <c r="J157" s="388" t="n">
        <v>5.08322</v>
      </c>
      <c r="K157" s="388" t="n">
        <v>6.6</v>
      </c>
      <c r="L157" s="346" t="n">
        <v>29.8389603440339</v>
      </c>
      <c r="M157" s="346" t="n">
        <v>4.76642735449737E-005</v>
      </c>
      <c r="N157" s="840" t="n">
        <v>0.000118980411201253</v>
      </c>
    </row>
    <row r="158" customFormat="false" ht="12" hidden="false" customHeight="false" outlineLevel="0" collapsed="false">
      <c r="A158" s="38" t="s">
        <v>1450</v>
      </c>
      <c r="B158" s="390" t="s">
        <v>1451</v>
      </c>
      <c r="C158" s="41"/>
      <c r="D158" s="845" t="n">
        <v>41.39139</v>
      </c>
      <c r="E158" s="845" t="n">
        <v>36.46011</v>
      </c>
      <c r="F158" s="332" t="n">
        <v>-11.9137820691694</v>
      </c>
      <c r="G158" s="332" t="n">
        <v>-2.71113519723519E-005</v>
      </c>
      <c r="H158" s="845" t="n">
        <v>0.000127315195752583</v>
      </c>
      <c r="I158" s="31"/>
      <c r="J158" s="845" t="n">
        <v>33.68354</v>
      </c>
      <c r="K158" s="845" t="n">
        <v>1.96457</v>
      </c>
      <c r="L158" s="332" t="n">
        <v>-94.1675667106248</v>
      </c>
      <c r="M158" s="332" t="n">
        <v>-0.000996757382510854</v>
      </c>
      <c r="N158" s="846" t="n">
        <v>3.54159615808554E-005</v>
      </c>
    </row>
    <row r="159" s="870" customFormat="true" ht="12" hidden="false" customHeight="false" outlineLevel="0" collapsed="false">
      <c r="A159" s="751" t="n">
        <v>53</v>
      </c>
      <c r="B159" s="100" t="s">
        <v>1452</v>
      </c>
      <c r="C159" s="30"/>
      <c r="D159" s="388" t="n">
        <v>41.39139</v>
      </c>
      <c r="E159" s="388" t="n">
        <v>36.46011</v>
      </c>
      <c r="F159" s="346" t="n">
        <v>-11.9137820691694</v>
      </c>
      <c r="G159" s="346" t="n">
        <v>-2.71113519723519E-005</v>
      </c>
      <c r="H159" s="388" t="n">
        <v>0.000127315195752583</v>
      </c>
      <c r="I159" s="30"/>
      <c r="J159" s="388" t="n">
        <v>33.68354</v>
      </c>
      <c r="K159" s="388" t="n">
        <v>1.96457</v>
      </c>
      <c r="L159" s="346" t="n">
        <v>-94.1675667106248</v>
      </c>
      <c r="M159" s="346" t="n">
        <v>-0.000996757382510854</v>
      </c>
      <c r="N159" s="840" t="n">
        <v>3.54159615808554E-005</v>
      </c>
      <c r="O159" s="868"/>
      <c r="P159" s="868"/>
      <c r="Q159" s="868"/>
      <c r="R159" s="868"/>
      <c r="S159" s="868"/>
      <c r="T159" s="868"/>
      <c r="U159" s="868"/>
      <c r="V159" s="868"/>
      <c r="W159" s="868"/>
      <c r="X159" s="868"/>
      <c r="Y159" s="868"/>
      <c r="Z159" s="868"/>
      <c r="AA159" s="868"/>
      <c r="AB159" s="868"/>
      <c r="AC159" s="869"/>
      <c r="AD159" s="869"/>
      <c r="AE159" s="869"/>
      <c r="AF159" s="869"/>
      <c r="AG159" s="869"/>
      <c r="AH159" s="869"/>
      <c r="AI159" s="869"/>
      <c r="AJ159" s="869"/>
      <c r="AK159" s="869"/>
      <c r="AL159" s="869"/>
      <c r="AM159" s="869"/>
      <c r="AN159" s="869"/>
    </row>
    <row r="160" customFormat="false" ht="12" hidden="false" customHeight="false" outlineLevel="0" collapsed="false">
      <c r="A160" s="38" t="s">
        <v>1453</v>
      </c>
      <c r="B160" s="390" t="s">
        <v>1454</v>
      </c>
      <c r="C160" s="41"/>
      <c r="D160" s="845" t="n">
        <v>14777.32496</v>
      </c>
      <c r="E160" s="845" t="n">
        <v>17654.57878</v>
      </c>
      <c r="F160" s="332" t="n">
        <v>19.4707352500423</v>
      </c>
      <c r="G160" s="332" t="n">
        <v>0.0158186598667719</v>
      </c>
      <c r="H160" s="845" t="n">
        <v>0.0616480902911457</v>
      </c>
      <c r="I160" s="30"/>
      <c r="J160" s="845" t="n">
        <v>3184.73458</v>
      </c>
      <c r="K160" s="845" t="n">
        <v>3201.97184</v>
      </c>
      <c r="L160" s="332" t="n">
        <v>0.541246360316751</v>
      </c>
      <c r="M160" s="332" t="n">
        <v>0.000541674781976149</v>
      </c>
      <c r="N160" s="846" t="n">
        <v>0.0577230191178838</v>
      </c>
    </row>
    <row r="161" customFormat="false" ht="12" hidden="false" customHeight="false" outlineLevel="0" collapsed="false">
      <c r="A161" s="751" t="n">
        <v>58</v>
      </c>
      <c r="B161" s="100" t="s">
        <v>1455</v>
      </c>
      <c r="D161" s="388" t="n">
        <v>14712.01942</v>
      </c>
      <c r="E161" s="388" t="n">
        <v>17619.58487</v>
      </c>
      <c r="F161" s="346" t="n">
        <v>19.763197471364</v>
      </c>
      <c r="G161" s="346" t="n">
        <v>0.0159853081345209</v>
      </c>
      <c r="H161" s="388" t="n">
        <v>0.0615258949247083</v>
      </c>
      <c r="I161" s="31"/>
      <c r="J161" s="388" t="n">
        <v>3182.75519</v>
      </c>
      <c r="K161" s="388" t="n">
        <v>3201.82258</v>
      </c>
      <c r="L161" s="346" t="n">
        <v>0.599084405231896</v>
      </c>
      <c r="M161" s="346" t="n">
        <v>0.000599185968135549</v>
      </c>
      <c r="N161" s="840" t="n">
        <v>0.0577203283578571</v>
      </c>
    </row>
    <row r="162" customFormat="false" ht="12" hidden="false" customHeight="false" outlineLevel="0" collapsed="false">
      <c r="A162" s="844" t="n">
        <v>59</v>
      </c>
      <c r="B162" s="390" t="s">
        <v>1456</v>
      </c>
      <c r="C162" s="41"/>
      <c r="D162" s="845" t="n">
        <v>65.30554</v>
      </c>
      <c r="E162" s="845" t="n">
        <v>34.99391</v>
      </c>
      <c r="F162" s="332" t="n">
        <v>-46.41509740215</v>
      </c>
      <c r="G162" s="332" t="n">
        <v>-0.000166648267749084</v>
      </c>
      <c r="H162" s="845" t="n">
        <v>0.00012219536643741</v>
      </c>
      <c r="I162" s="30"/>
      <c r="J162" s="845" t="n">
        <v>1.97939</v>
      </c>
      <c r="K162" s="845" t="n">
        <v>0.14926</v>
      </c>
      <c r="L162" s="332" t="n">
        <v>-92.4592930145146</v>
      </c>
      <c r="M162" s="332" t="n">
        <v>-5.75111861594052E-005</v>
      </c>
      <c r="N162" s="846" t="n">
        <v>2.69076002665137E-006</v>
      </c>
    </row>
    <row r="163" customFormat="false" ht="12" hidden="false" customHeight="false" outlineLevel="0" collapsed="false">
      <c r="A163" s="313" t="s">
        <v>1457</v>
      </c>
      <c r="B163" s="100" t="s">
        <v>1458</v>
      </c>
      <c r="D163" s="388" t="n">
        <v>0.09879</v>
      </c>
      <c r="E163" s="388" t="n">
        <v>0.35204</v>
      </c>
      <c r="F163" s="346" t="n">
        <v>256.351857475453</v>
      </c>
      <c r="G163" s="346" t="n">
        <v>1.39232610742001E-006</v>
      </c>
      <c r="H163" s="388" t="n">
        <v>1.22928980501538E-006</v>
      </c>
      <c r="I163" s="30"/>
      <c r="J163" s="388" t="n">
        <v>0.001</v>
      </c>
      <c r="K163" s="388" t="n">
        <v>2E-033</v>
      </c>
      <c r="L163" s="346" t="n">
        <v>-100</v>
      </c>
      <c r="M163" s="346" t="n">
        <v>-3.1424645330881E-008</v>
      </c>
      <c r="N163" s="840" t="n">
        <v>3.60546700609858E-038</v>
      </c>
    </row>
    <row r="164" customFormat="false" ht="12" hidden="false" customHeight="false" outlineLevel="0" collapsed="false">
      <c r="A164" s="844" t="n">
        <v>71</v>
      </c>
      <c r="B164" s="390" t="s">
        <v>1459</v>
      </c>
      <c r="C164" s="41"/>
      <c r="D164" s="845" t="n">
        <v>0.09879</v>
      </c>
      <c r="E164" s="845" t="n">
        <v>0.35204</v>
      </c>
      <c r="F164" s="332" t="n">
        <v>256.351857475453</v>
      </c>
      <c r="G164" s="332" t="n">
        <v>1.39232610742001E-006</v>
      </c>
      <c r="H164" s="845" t="n">
        <v>1.22928980501538E-006</v>
      </c>
      <c r="I164" s="30"/>
      <c r="J164" s="845" t="n">
        <v>0.001</v>
      </c>
      <c r="K164" s="845" t="n">
        <v>1E-033</v>
      </c>
      <c r="L164" s="332" t="n">
        <v>-100</v>
      </c>
      <c r="M164" s="332" t="n">
        <v>-3.1424645330881E-008</v>
      </c>
      <c r="N164" s="846" t="n">
        <v>1.80273350304929E-038</v>
      </c>
    </row>
    <row r="165" customFormat="false" ht="12" hidden="false" customHeight="false" outlineLevel="0" collapsed="false">
      <c r="A165" s="751" t="n">
        <v>74</v>
      </c>
      <c r="B165" s="100" t="s">
        <v>1460</v>
      </c>
      <c r="D165" s="388" t="n">
        <v>1.1E-032</v>
      </c>
      <c r="E165" s="388" t="n">
        <v>1.1E-032</v>
      </c>
      <c r="F165" s="346" t="s">
        <v>106</v>
      </c>
      <c r="G165" s="346" t="n">
        <v>0</v>
      </c>
      <c r="H165" s="388" t="n">
        <v>3.84109415270117E-038</v>
      </c>
      <c r="I165" s="30"/>
      <c r="J165" s="388" t="n">
        <v>1E-033</v>
      </c>
      <c r="K165" s="388" t="n">
        <v>1E-033</v>
      </c>
      <c r="L165" s="346" t="s">
        <v>106</v>
      </c>
      <c r="M165" s="346" t="n">
        <v>0</v>
      </c>
      <c r="N165" s="840" t="n">
        <v>1.80273350304929E-038</v>
      </c>
    </row>
    <row r="166" s="832" customFormat="true" ht="12" hidden="false" customHeight="false" outlineLevel="0" collapsed="false">
      <c r="A166" s="38" t="s">
        <v>1461</v>
      </c>
      <c r="B166" s="390" t="s">
        <v>1462</v>
      </c>
      <c r="C166" s="41"/>
      <c r="D166" s="845" t="n">
        <v>1543.27216</v>
      </c>
      <c r="E166" s="845" t="n">
        <v>2648.5147</v>
      </c>
      <c r="F166" s="332" t="n">
        <v>71.6168261598136</v>
      </c>
      <c r="G166" s="332" t="n">
        <v>0.00607643847373426</v>
      </c>
      <c r="H166" s="845" t="n">
        <v>0.00924835847955736</v>
      </c>
      <c r="I166" s="30"/>
      <c r="J166" s="845" t="n">
        <v>129.86</v>
      </c>
      <c r="K166" s="845" t="n">
        <v>119.44816</v>
      </c>
      <c r="L166" s="332" t="n">
        <v>-8.01774218389035</v>
      </c>
      <c r="M166" s="332" t="n">
        <v>-0.00032718837924188</v>
      </c>
      <c r="N166" s="846" t="n">
        <v>0.00215333199909592</v>
      </c>
      <c r="O166" s="29"/>
      <c r="P166" s="29"/>
      <c r="Q166" s="29"/>
      <c r="R166" s="29"/>
      <c r="S166" s="29"/>
      <c r="T166" s="29"/>
      <c r="U166" s="29"/>
      <c r="V166" s="29"/>
      <c r="W166" s="29"/>
      <c r="X166" s="29"/>
      <c r="Y166" s="29"/>
      <c r="Z166" s="29"/>
      <c r="AA166" s="29"/>
      <c r="AB166" s="29"/>
    </row>
    <row r="167" s="832" customFormat="true" ht="12" hidden="false" customHeight="false" outlineLevel="0" collapsed="false">
      <c r="A167" s="751" t="n">
        <v>90</v>
      </c>
      <c r="B167" s="100" t="s">
        <v>1463</v>
      </c>
      <c r="C167" s="30"/>
      <c r="D167" s="388" t="n">
        <v>1543.27216</v>
      </c>
      <c r="E167" s="388" t="n">
        <v>2648.5147</v>
      </c>
      <c r="F167" s="346" t="n">
        <v>71.6168261598136</v>
      </c>
      <c r="G167" s="346" t="n">
        <v>0.00607643847373426</v>
      </c>
      <c r="H167" s="388" t="n">
        <v>0.00924835847955736</v>
      </c>
      <c r="I167" s="30"/>
      <c r="J167" s="388" t="n">
        <v>129.86</v>
      </c>
      <c r="K167" s="388" t="n">
        <v>119.44816</v>
      </c>
      <c r="L167" s="346" t="n">
        <v>-8.01774218389035</v>
      </c>
      <c r="M167" s="346" t="n">
        <v>-0.00032718837924188</v>
      </c>
      <c r="N167" s="840" t="n">
        <v>0.00215333199909592</v>
      </c>
      <c r="O167" s="29"/>
      <c r="P167" s="29"/>
      <c r="Q167" s="29"/>
      <c r="R167" s="29"/>
      <c r="S167" s="29"/>
      <c r="T167" s="29"/>
      <c r="U167" s="29"/>
      <c r="V167" s="29"/>
      <c r="W167" s="29"/>
      <c r="X167" s="29"/>
      <c r="Y167" s="29"/>
      <c r="Z167" s="29"/>
      <c r="AA167" s="29"/>
      <c r="AB167" s="29"/>
    </row>
    <row r="168" s="832" customFormat="true" ht="12" hidden="false" customHeight="false" outlineLevel="0" collapsed="false">
      <c r="A168" s="844" t="n">
        <v>91</v>
      </c>
      <c r="B168" s="390" t="s">
        <v>1464</v>
      </c>
      <c r="C168" s="41"/>
      <c r="D168" s="845" t="n">
        <v>1.4E-032</v>
      </c>
      <c r="E168" s="845" t="n">
        <v>1.4E-032</v>
      </c>
      <c r="F168" s="332" t="s">
        <v>106</v>
      </c>
      <c r="G168" s="332" t="n">
        <v>0</v>
      </c>
      <c r="H168" s="845" t="n">
        <v>4.88866528525604E-038</v>
      </c>
      <c r="I168" s="30"/>
      <c r="J168" s="845" t="n">
        <v>1E-033</v>
      </c>
      <c r="K168" s="845" t="n">
        <v>1E-033</v>
      </c>
      <c r="L168" s="332" t="s">
        <v>106</v>
      </c>
      <c r="M168" s="332" t="n">
        <v>0</v>
      </c>
      <c r="N168" s="846" t="n">
        <v>1.80273350304929E-038</v>
      </c>
      <c r="O168" s="29"/>
      <c r="P168" s="29"/>
      <c r="Q168" s="29"/>
      <c r="R168" s="29"/>
      <c r="S168" s="29"/>
      <c r="T168" s="29"/>
      <c r="U168" s="29"/>
      <c r="V168" s="29"/>
      <c r="W168" s="29"/>
      <c r="X168" s="29"/>
      <c r="Y168" s="29"/>
      <c r="Z168" s="29"/>
      <c r="AA168" s="29"/>
      <c r="AB168" s="29"/>
    </row>
    <row r="169" s="832" customFormat="true" ht="12.75" hidden="false" customHeight="false" outlineLevel="0" collapsed="false">
      <c r="A169" s="871" t="s">
        <v>1226</v>
      </c>
      <c r="B169" s="124"/>
      <c r="C169" s="426" t="s">
        <v>452</v>
      </c>
      <c r="D169" s="872" t="n">
        <v>4364.33937</v>
      </c>
      <c r="E169" s="872" t="n">
        <v>4248.55805</v>
      </c>
      <c r="F169" s="428" t="n">
        <v>-2.65289452043689</v>
      </c>
      <c r="G169" s="428" t="n">
        <v>-0.000636546316239093</v>
      </c>
      <c r="H169" s="872" t="n">
        <v>0.0148355558938786</v>
      </c>
      <c r="I169" s="30"/>
      <c r="J169" s="872" t="n">
        <v>911.96737</v>
      </c>
      <c r="K169" s="872" t="n">
        <v>669.46075</v>
      </c>
      <c r="L169" s="428" t="n">
        <v>-26.5915895653153</v>
      </c>
      <c r="M169" s="428" t="n">
        <v>-0.00762068452389073</v>
      </c>
      <c r="N169" s="873" t="n">
        <v>0.012068593230015</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0"/>
    </row>
    <row r="171" s="29" customFormat="true" ht="12" hidden="false" customHeight="false" outlineLevel="0" collapsed="false">
      <c r="A171" s="361" t="s">
        <v>63</v>
      </c>
      <c r="B171" s="30"/>
      <c r="C171" s="30"/>
      <c r="D171" s="30"/>
      <c r="E171" s="30"/>
      <c r="F171" s="31"/>
      <c r="G171" s="31"/>
      <c r="H171" s="310"/>
      <c r="I171" s="30"/>
      <c r="J171" s="30"/>
      <c r="K171" s="30"/>
      <c r="L171" s="31"/>
      <c r="M171" s="31"/>
      <c r="N171" s="572"/>
    </row>
    <row r="172" s="29" customFormat="true" ht="12.75" hidden="false" customHeight="false" outlineLevel="0" collapsed="false">
      <c r="A172" s="84" t="s">
        <v>62</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5</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7</v>
      </c>
      <c r="B174" s="30"/>
      <c r="C174" s="30"/>
      <c r="D174" s="30"/>
      <c r="E174" s="30"/>
      <c r="F174" s="31"/>
      <c r="G174" s="31"/>
      <c r="H174" s="310"/>
      <c r="I174" s="30"/>
      <c r="J174" s="30"/>
      <c r="K174" s="30"/>
      <c r="L174" s="31"/>
      <c r="M174" s="31"/>
      <c r="N174" s="572"/>
    </row>
    <row r="175" s="29" customFormat="true" ht="12" hidden="false" customHeight="false" outlineLevel="0" collapsed="false">
      <c r="A175" s="213" t="s">
        <v>171</v>
      </c>
      <c r="B175" s="30"/>
      <c r="C175" s="30"/>
      <c r="D175" s="30"/>
      <c r="E175" s="30"/>
      <c r="F175" s="31"/>
      <c r="G175" s="31"/>
      <c r="H175" s="310"/>
      <c r="I175" s="30"/>
      <c r="J175" s="30"/>
      <c r="K175" s="30"/>
      <c r="L175" s="31"/>
      <c r="M175" s="31"/>
      <c r="N175" s="572"/>
    </row>
    <row r="176" s="29" customFormat="true" ht="12" hidden="false" customHeight="false" outlineLevel="0" collapsed="false">
      <c r="A176" s="213" t="s">
        <v>172</v>
      </c>
      <c r="B176" s="30"/>
      <c r="C176" s="30"/>
      <c r="D176" s="30"/>
      <c r="E176" s="30"/>
      <c r="F176" s="31"/>
      <c r="G176" s="31"/>
      <c r="H176" s="310"/>
      <c r="I176" s="30"/>
      <c r="J176" s="30"/>
      <c r="K176" s="30"/>
      <c r="L176" s="31"/>
      <c r="M176" s="31"/>
      <c r="N176" s="572"/>
    </row>
    <row r="177" s="29" customFormat="true" ht="12" hidden="false" customHeight="false" outlineLevel="0" collapsed="false">
      <c r="A177" s="874" t="s">
        <v>64</v>
      </c>
      <c r="B177" s="75"/>
      <c r="C177" s="75"/>
      <c r="D177" s="75"/>
      <c r="E177" s="75"/>
      <c r="F177" s="875"/>
      <c r="G177" s="875"/>
      <c r="H177" s="876"/>
      <c r="I177" s="875"/>
      <c r="J177" s="75"/>
      <c r="K177" s="75"/>
      <c r="L177" s="875"/>
      <c r="M177" s="875"/>
      <c r="N177" s="877"/>
    </row>
    <row r="178" s="29" customFormat="true" ht="14.25" hidden="false" customHeight="false" outlineLevel="0" collapsed="false">
      <c r="A178" s="215"/>
      <c r="C178" s="30"/>
      <c r="F178" s="766"/>
      <c r="G178" s="766"/>
      <c r="H178" s="67"/>
      <c r="I178" s="766"/>
      <c r="L178" s="766"/>
      <c r="M178" s="766"/>
      <c r="N178" s="67"/>
    </row>
    <row r="179" s="29" customFormat="true" ht="14.25" hidden="false" customHeight="false" outlineLevel="0" collapsed="false">
      <c r="A179" s="215"/>
      <c r="C179" s="30"/>
      <c r="F179" s="766"/>
      <c r="G179" s="766"/>
      <c r="H179" s="67"/>
      <c r="L179" s="766"/>
      <c r="M179" s="766"/>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6"/>
      <c r="J190" s="461"/>
      <c r="K190" s="461"/>
      <c r="L190" s="461"/>
      <c r="M190" s="461"/>
      <c r="N190" s="461"/>
    </row>
    <row r="191" s="29" customFormat="true" ht="12" hidden="false" customHeight="false" outlineLevel="0" collapsed="false">
      <c r="A191" s="409"/>
      <c r="B191" s="100"/>
      <c r="C191" s="100"/>
      <c r="D191" s="353"/>
      <c r="E191" s="353"/>
      <c r="F191" s="353"/>
      <c r="G191" s="353"/>
      <c r="H191" s="353"/>
      <c r="I191" s="806"/>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5"/>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89"/>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89"/>
      <c r="D205" s="421"/>
      <c r="E205" s="421"/>
      <c r="F205" s="421"/>
      <c r="G205" s="421"/>
      <c r="H205" s="421"/>
      <c r="I205" s="98"/>
      <c r="J205" s="421"/>
      <c r="K205" s="421"/>
      <c r="L205" s="421"/>
      <c r="M205" s="421"/>
      <c r="N205" s="421"/>
    </row>
    <row r="206" s="29" customFormat="true" ht="14.25" hidden="false" customHeight="false" outlineLevel="0" collapsed="false">
      <c r="A206" s="148"/>
      <c r="B206" s="878"/>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79"/>
      <c r="C208" s="879"/>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89"/>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89"/>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0"/>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89"/>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89"/>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89"/>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89"/>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1"/>
      <c r="C270" s="717"/>
      <c r="D270" s="353"/>
      <c r="E270" s="353"/>
      <c r="F270" s="353"/>
      <c r="G270" s="353"/>
      <c r="H270" s="353"/>
      <c r="J270" s="353"/>
      <c r="K270" s="353"/>
      <c r="L270" s="353"/>
      <c r="M270" s="353"/>
      <c r="N270" s="353"/>
    </row>
    <row r="271" s="29" customFormat="true" ht="12" hidden="false" customHeight="false" outlineLevel="0" collapsed="false">
      <c r="A271" s="882"/>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8"/>
      <c r="C274" s="437"/>
      <c r="D274" s="461"/>
      <c r="E274" s="461"/>
      <c r="F274" s="343"/>
      <c r="G274" s="343"/>
      <c r="H274" s="343"/>
      <c r="J274" s="461"/>
      <c r="K274" s="461"/>
      <c r="L274" s="343"/>
      <c r="M274" s="343"/>
      <c r="N274" s="343"/>
    </row>
    <row r="275" s="30" customFormat="true" ht="12" hidden="false" customHeight="false" outlineLevel="0" collapsed="false">
      <c r="A275" s="237"/>
      <c r="B275" s="862"/>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8"/>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8"/>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8"/>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8"/>
      <c r="C289" s="798"/>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3"/>
      <c r="E293" s="883"/>
      <c r="F293" s="420"/>
      <c r="G293" s="420"/>
      <c r="H293" s="420"/>
      <c r="J293" s="883"/>
      <c r="K293" s="883"/>
      <c r="L293" s="420"/>
      <c r="M293" s="420"/>
      <c r="N293" s="420"/>
    </row>
    <row r="294" s="30" customFormat="true" ht="12" hidden="false" customHeight="false" outlineLevel="0" collapsed="false">
      <c r="A294" s="148"/>
      <c r="D294" s="434"/>
      <c r="E294" s="435"/>
      <c r="F294" s="31"/>
      <c r="G294" s="775"/>
      <c r="H294" s="342"/>
      <c r="J294" s="434"/>
      <c r="K294" s="435"/>
      <c r="L294" s="31"/>
      <c r="M294" s="775"/>
      <c r="N294" s="342"/>
    </row>
    <row r="295" s="30" customFormat="true" ht="12" hidden="false" customHeight="false" outlineLevel="0" collapsed="false">
      <c r="D295" s="434"/>
      <c r="E295" s="435"/>
      <c r="F295" s="31"/>
      <c r="G295" s="775"/>
      <c r="H295" s="342"/>
      <c r="J295" s="434"/>
      <c r="K295" s="435"/>
      <c r="L295" s="31"/>
      <c r="M295" s="775"/>
      <c r="N295" s="342"/>
    </row>
    <row r="296" s="30" customFormat="true" ht="12" hidden="false" customHeight="false" outlineLevel="0" collapsed="false">
      <c r="D296" s="434"/>
      <c r="E296" s="435"/>
      <c r="F296" s="31"/>
      <c r="G296" s="775"/>
      <c r="H296" s="342"/>
      <c r="J296" s="434"/>
      <c r="K296" s="435"/>
      <c r="L296" s="31"/>
      <c r="M296" s="775"/>
      <c r="N296" s="342"/>
    </row>
    <row r="297" s="30" customFormat="true" ht="12" hidden="false" customHeight="false" outlineLevel="0" collapsed="false">
      <c r="D297" s="434"/>
      <c r="E297" s="435"/>
      <c r="F297" s="31"/>
      <c r="G297" s="775"/>
      <c r="H297" s="342"/>
      <c r="J297" s="434"/>
      <c r="K297" s="435"/>
      <c r="L297" s="31"/>
      <c r="M297" s="775"/>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4"/>
      <c r="C303" s="884"/>
      <c r="D303" s="884"/>
      <c r="E303" s="884"/>
      <c r="F303" s="884"/>
      <c r="G303" s="884"/>
      <c r="H303" s="884"/>
      <c r="J303" s="884"/>
      <c r="K303" s="884"/>
      <c r="L303" s="884"/>
      <c r="M303" s="884"/>
      <c r="N303" s="884"/>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5"/>
      <c r="G307" s="885"/>
      <c r="H307" s="435"/>
      <c r="J307" s="435"/>
      <c r="K307" s="435"/>
      <c r="L307" s="885"/>
      <c r="M307" s="885"/>
      <c r="N307" s="435"/>
    </row>
    <row r="308" s="30" customFormat="true" ht="12" hidden="false" customHeight="false" outlineLevel="0" collapsed="false">
      <c r="A308" s="126"/>
      <c r="B308" s="100"/>
      <c r="D308" s="133"/>
      <c r="E308" s="83"/>
      <c r="F308" s="886"/>
      <c r="G308" s="886"/>
      <c r="H308" s="886"/>
      <c r="J308" s="133"/>
      <c r="K308" s="83"/>
      <c r="L308" s="886"/>
      <c r="M308" s="886"/>
      <c r="N308" s="886"/>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7"/>
      <c r="G312" s="31"/>
      <c r="H312" s="310"/>
      <c r="J312" s="100"/>
      <c r="K312" s="100"/>
      <c r="L312" s="887"/>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6"/>
      <c r="G369" s="766"/>
      <c r="H369" s="67"/>
      <c r="L369" s="766"/>
      <c r="M369" s="766"/>
      <c r="N369" s="67"/>
    </row>
    <row r="370" s="29" customFormat="true" ht="12" hidden="false" customHeight="false" outlineLevel="0" collapsed="false">
      <c r="A370" s="215"/>
      <c r="C370" s="30"/>
      <c r="F370" s="766"/>
      <c r="G370" s="766"/>
      <c r="H370" s="67"/>
      <c r="L370" s="766"/>
      <c r="M370" s="766"/>
      <c r="N370" s="67"/>
    </row>
    <row r="371" s="29" customFormat="true" ht="12" hidden="false" customHeight="false" outlineLevel="0" collapsed="false">
      <c r="A371" s="215"/>
      <c r="C371" s="30"/>
      <c r="F371" s="766"/>
      <c r="G371" s="766"/>
      <c r="H371" s="67"/>
      <c r="L371" s="766"/>
      <c r="M371" s="766"/>
      <c r="N371" s="67"/>
    </row>
    <row r="372" s="29" customFormat="true" ht="12" hidden="false" customHeight="false" outlineLevel="0" collapsed="false">
      <c r="A372" s="215"/>
      <c r="C372" s="30"/>
      <c r="F372" s="766"/>
      <c r="G372" s="766"/>
      <c r="H372" s="67"/>
      <c r="L372" s="766"/>
      <c r="M372" s="766"/>
      <c r="N372" s="67"/>
    </row>
    <row r="373" s="29" customFormat="true" ht="12" hidden="false" customHeight="false" outlineLevel="0" collapsed="false">
      <c r="A373" s="215"/>
      <c r="C373" s="30"/>
      <c r="F373" s="766"/>
      <c r="G373" s="766"/>
      <c r="H373" s="67"/>
      <c r="L373" s="766"/>
      <c r="M373" s="766"/>
      <c r="N373" s="67"/>
    </row>
    <row r="374" s="29" customFormat="true" ht="12" hidden="false" customHeight="false" outlineLevel="0" collapsed="false">
      <c r="A374" s="215"/>
      <c r="C374" s="30"/>
      <c r="F374" s="766"/>
      <c r="G374" s="766"/>
      <c r="H374" s="67"/>
      <c r="L374" s="766"/>
      <c r="M374" s="766"/>
      <c r="N374" s="67"/>
    </row>
    <row r="375" s="29" customFormat="true" ht="12" hidden="false" customHeight="false" outlineLevel="0" collapsed="false">
      <c r="A375" s="215"/>
      <c r="C375" s="30"/>
      <c r="F375" s="766"/>
      <c r="G375" s="766"/>
      <c r="H375" s="67"/>
      <c r="L375" s="766"/>
      <c r="M375" s="766"/>
      <c r="N375" s="67"/>
    </row>
    <row r="376" s="29" customFormat="true" ht="12" hidden="false" customHeight="false" outlineLevel="0" collapsed="false">
      <c r="A376" s="215"/>
      <c r="C376" s="30"/>
      <c r="F376" s="766"/>
      <c r="G376" s="766"/>
      <c r="H376" s="67"/>
      <c r="L376" s="766"/>
      <c r="M376" s="766"/>
      <c r="N376" s="67"/>
    </row>
    <row r="377" s="29" customFormat="true" ht="12" hidden="false" customHeight="false" outlineLevel="0" collapsed="false">
      <c r="A377" s="215"/>
      <c r="C377" s="30"/>
      <c r="F377" s="766"/>
      <c r="G377" s="766"/>
      <c r="H377" s="67"/>
      <c r="L377" s="766"/>
      <c r="M377" s="766"/>
      <c r="N377" s="67"/>
    </row>
    <row r="378" s="29" customFormat="true" ht="12" hidden="false" customHeight="false" outlineLevel="0" collapsed="false">
      <c r="A378" s="215"/>
      <c r="C378" s="30"/>
      <c r="F378" s="766"/>
      <c r="G378" s="766"/>
      <c r="H378" s="67"/>
      <c r="L378" s="766"/>
      <c r="M378" s="766"/>
      <c r="N378" s="67"/>
    </row>
    <row r="379" s="29" customFormat="true" ht="12" hidden="false" customHeight="false" outlineLevel="0" collapsed="false">
      <c r="A379" s="215"/>
      <c r="C379" s="30"/>
      <c r="F379" s="766"/>
      <c r="G379" s="766"/>
      <c r="H379" s="67"/>
      <c r="L379" s="766"/>
      <c r="M379" s="766"/>
      <c r="N379" s="67"/>
    </row>
    <row r="380" s="29" customFormat="true" ht="12" hidden="false" customHeight="false" outlineLevel="0" collapsed="false">
      <c r="A380" s="215"/>
      <c r="C380" s="30"/>
      <c r="F380" s="766"/>
      <c r="G380" s="766"/>
      <c r="H380" s="67"/>
      <c r="L380" s="766"/>
      <c r="M380" s="766"/>
      <c r="N380" s="67"/>
    </row>
    <row r="381" s="29" customFormat="true" ht="12" hidden="false" customHeight="false" outlineLevel="0" collapsed="false">
      <c r="A381" s="215"/>
      <c r="C381" s="30"/>
      <c r="F381" s="766"/>
      <c r="G381" s="766"/>
      <c r="H381" s="67"/>
      <c r="L381" s="766"/>
      <c r="M381" s="766"/>
      <c r="N381" s="67"/>
    </row>
    <row r="382" s="29" customFormat="true" ht="12" hidden="false" customHeight="false" outlineLevel="0" collapsed="false">
      <c r="A382" s="215"/>
      <c r="C382" s="30"/>
      <c r="F382" s="766"/>
      <c r="G382" s="766"/>
      <c r="H382" s="67"/>
      <c r="L382" s="766"/>
      <c r="M382" s="766"/>
      <c r="N382" s="67"/>
    </row>
    <row r="383" s="29" customFormat="true" ht="12" hidden="false" customHeight="false" outlineLevel="0" collapsed="false">
      <c r="A383" s="215"/>
      <c r="C383" s="30"/>
      <c r="F383" s="766"/>
      <c r="G383" s="766"/>
      <c r="H383" s="67"/>
      <c r="L383" s="766"/>
      <c r="M383" s="766"/>
      <c r="N383" s="67"/>
    </row>
    <row r="384" s="29" customFormat="true" ht="12" hidden="false" customHeight="false" outlineLevel="0" collapsed="false">
      <c r="A384" s="215"/>
      <c r="C384" s="30"/>
      <c r="F384" s="766"/>
      <c r="G384" s="766"/>
      <c r="H384" s="67"/>
      <c r="L384" s="766"/>
      <c r="M384" s="766"/>
      <c r="N384" s="67"/>
    </row>
    <row r="385" s="29" customFormat="true" ht="12" hidden="false" customHeight="false" outlineLevel="0" collapsed="false">
      <c r="A385" s="215"/>
      <c r="C385" s="30"/>
      <c r="F385" s="766"/>
      <c r="G385" s="766"/>
      <c r="H385" s="67"/>
      <c r="L385" s="766"/>
      <c r="M385" s="766"/>
      <c r="N385" s="67"/>
    </row>
    <row r="386" s="29" customFormat="true" ht="12" hidden="false" customHeight="false" outlineLevel="0" collapsed="false">
      <c r="A386" s="215"/>
      <c r="C386" s="30"/>
      <c r="F386" s="766"/>
      <c r="G386" s="766"/>
      <c r="H386" s="67"/>
      <c r="L386" s="766"/>
      <c r="M386" s="766"/>
      <c r="N386" s="67"/>
    </row>
    <row r="387" s="29" customFormat="true" ht="12" hidden="false" customHeight="false" outlineLevel="0" collapsed="false">
      <c r="A387" s="215"/>
      <c r="C387" s="30"/>
      <c r="F387" s="766"/>
      <c r="G387" s="766"/>
      <c r="H387" s="67"/>
      <c r="L387" s="766"/>
      <c r="M387" s="766"/>
      <c r="N387" s="67"/>
    </row>
    <row r="388" s="29" customFormat="true" ht="12" hidden="false" customHeight="false" outlineLevel="0" collapsed="false">
      <c r="A388" s="215"/>
      <c r="C388" s="30"/>
      <c r="F388" s="766"/>
      <c r="G388" s="766"/>
      <c r="H388" s="67"/>
      <c r="L388" s="766"/>
      <c r="M388" s="766"/>
      <c r="N388" s="67"/>
    </row>
    <row r="389" s="29" customFormat="true" ht="12" hidden="false" customHeight="false" outlineLevel="0" collapsed="false">
      <c r="A389" s="215"/>
      <c r="C389" s="30"/>
      <c r="F389" s="766"/>
      <c r="G389" s="766"/>
      <c r="H389" s="67"/>
      <c r="L389" s="766"/>
      <c r="M389" s="766"/>
      <c r="N389" s="67"/>
    </row>
    <row r="390" s="29" customFormat="true" ht="12" hidden="false" customHeight="false" outlineLevel="0" collapsed="false">
      <c r="A390" s="215"/>
      <c r="C390" s="30"/>
      <c r="F390" s="766"/>
      <c r="G390" s="766"/>
      <c r="H390" s="67"/>
      <c r="L390" s="766"/>
      <c r="M390" s="766"/>
      <c r="N390" s="67"/>
    </row>
    <row r="391" s="29" customFormat="true" ht="12" hidden="false" customHeight="false" outlineLevel="0" collapsed="false">
      <c r="A391" s="215"/>
      <c r="C391" s="30"/>
      <c r="F391" s="766"/>
      <c r="G391" s="766"/>
      <c r="H391" s="67"/>
      <c r="L391" s="766"/>
      <c r="M391" s="766"/>
      <c r="N391" s="67"/>
    </row>
    <row r="392" s="29" customFormat="true" ht="12" hidden="false" customHeight="false" outlineLevel="0" collapsed="false">
      <c r="A392" s="215"/>
      <c r="C392" s="30"/>
      <c r="F392" s="766"/>
      <c r="G392" s="766"/>
      <c r="H392" s="67"/>
      <c r="L392" s="766"/>
      <c r="M392" s="766"/>
      <c r="N392" s="67"/>
    </row>
    <row r="393" s="29" customFormat="true" ht="12" hidden="false" customHeight="false" outlineLevel="0" collapsed="false">
      <c r="A393" s="215"/>
      <c r="C393" s="30"/>
      <c r="F393" s="766"/>
      <c r="G393" s="766"/>
      <c r="H393" s="67"/>
      <c r="L393" s="766"/>
      <c r="M393" s="766"/>
      <c r="N393" s="67"/>
    </row>
    <row r="394" s="29" customFormat="true" ht="12" hidden="false" customHeight="false" outlineLevel="0" collapsed="false">
      <c r="A394" s="215"/>
      <c r="C394" s="30"/>
      <c r="F394" s="766"/>
      <c r="G394" s="766"/>
      <c r="H394" s="67"/>
      <c r="L394" s="766"/>
      <c r="M394" s="766"/>
      <c r="N394" s="67"/>
    </row>
    <row r="395" s="29" customFormat="true" ht="12" hidden="false" customHeight="false" outlineLevel="0" collapsed="false">
      <c r="A395" s="215"/>
      <c r="C395" s="30"/>
      <c r="F395" s="766"/>
      <c r="G395" s="766"/>
      <c r="H395" s="67"/>
      <c r="L395" s="766"/>
      <c r="M395" s="766"/>
      <c r="N395" s="67"/>
    </row>
    <row r="396" s="29" customFormat="true" ht="12" hidden="false" customHeight="false" outlineLevel="0" collapsed="false">
      <c r="A396" s="215"/>
      <c r="C396" s="30"/>
      <c r="F396" s="766"/>
      <c r="G396" s="766"/>
      <c r="H396" s="67"/>
      <c r="L396" s="766"/>
      <c r="M396" s="766"/>
      <c r="N396" s="67"/>
    </row>
    <row r="397" s="29" customFormat="true" ht="12" hidden="false" customHeight="false" outlineLevel="0" collapsed="false">
      <c r="A397" s="215"/>
      <c r="C397" s="30"/>
      <c r="F397" s="766"/>
      <c r="G397" s="766"/>
      <c r="H397" s="67"/>
      <c r="L397" s="766"/>
      <c r="M397" s="766"/>
      <c r="N397" s="67"/>
    </row>
    <row r="398" s="29" customFormat="true" ht="12" hidden="false" customHeight="false" outlineLevel="0" collapsed="false">
      <c r="A398" s="215"/>
      <c r="C398" s="30"/>
      <c r="F398" s="766"/>
      <c r="G398" s="766"/>
      <c r="H398" s="67"/>
      <c r="L398" s="766"/>
      <c r="M398" s="766"/>
      <c r="N398" s="67"/>
    </row>
    <row r="399" s="29" customFormat="true" ht="12" hidden="false" customHeight="false" outlineLevel="0" collapsed="false">
      <c r="A399" s="215"/>
      <c r="C399" s="30"/>
      <c r="F399" s="766"/>
      <c r="G399" s="766"/>
      <c r="H399" s="67"/>
      <c r="L399" s="766"/>
      <c r="M399" s="766"/>
      <c r="N399" s="67"/>
    </row>
    <row r="400" s="29" customFormat="true" ht="12" hidden="false" customHeight="false" outlineLevel="0" collapsed="false">
      <c r="A400" s="215"/>
      <c r="C400" s="30"/>
      <c r="F400" s="766"/>
      <c r="G400" s="766"/>
      <c r="H400" s="67"/>
      <c r="L400" s="766"/>
      <c r="M400" s="766"/>
      <c r="N400" s="67"/>
    </row>
    <row r="401" s="29" customFormat="true" ht="12" hidden="false" customHeight="false" outlineLevel="0" collapsed="false">
      <c r="A401" s="215"/>
      <c r="C401" s="30"/>
      <c r="F401" s="766"/>
      <c r="G401" s="766"/>
      <c r="H401" s="67"/>
      <c r="L401" s="766"/>
      <c r="M401" s="766"/>
      <c r="N401" s="67"/>
    </row>
    <row r="402" s="29" customFormat="true" ht="12" hidden="false" customHeight="false" outlineLevel="0" collapsed="false">
      <c r="A402" s="215"/>
      <c r="C402" s="30"/>
      <c r="F402" s="766"/>
      <c r="G402" s="766"/>
      <c r="H402" s="67"/>
      <c r="L402" s="766"/>
      <c r="M402" s="766"/>
      <c r="N402" s="67"/>
    </row>
    <row r="403" s="29" customFormat="true" ht="12" hidden="false" customHeight="false" outlineLevel="0" collapsed="false">
      <c r="A403" s="215"/>
      <c r="C403" s="30"/>
      <c r="F403" s="766"/>
      <c r="G403" s="766"/>
      <c r="H403" s="67"/>
      <c r="L403" s="766"/>
      <c r="M403" s="766"/>
      <c r="N403" s="67"/>
    </row>
    <row r="404" s="29" customFormat="true" ht="12" hidden="false" customHeight="false" outlineLevel="0" collapsed="false">
      <c r="A404" s="215"/>
      <c r="C404" s="30"/>
      <c r="F404" s="766"/>
      <c r="G404" s="766"/>
      <c r="H404" s="67"/>
      <c r="L404" s="766"/>
      <c r="M404" s="766"/>
      <c r="N404" s="67"/>
    </row>
    <row r="405" s="29" customFormat="true" ht="12" hidden="false" customHeight="false" outlineLevel="0" collapsed="false">
      <c r="A405" s="215"/>
      <c r="C405" s="30"/>
      <c r="F405" s="766"/>
      <c r="G405" s="766"/>
      <c r="H405" s="67"/>
      <c r="L405" s="766"/>
      <c r="M405" s="766"/>
      <c r="N405" s="67"/>
    </row>
    <row r="406" s="29" customFormat="true" ht="12" hidden="false" customHeight="false" outlineLevel="0" collapsed="false">
      <c r="A406" s="215"/>
      <c r="C406" s="30"/>
      <c r="F406" s="766"/>
      <c r="G406" s="766"/>
      <c r="H406" s="67"/>
      <c r="L406" s="766"/>
      <c r="M406" s="766"/>
      <c r="N406" s="67"/>
    </row>
    <row r="407" s="29" customFormat="true" ht="12" hidden="false" customHeight="false" outlineLevel="0" collapsed="false">
      <c r="A407" s="215"/>
      <c r="C407" s="30"/>
      <c r="F407" s="766"/>
      <c r="G407" s="766"/>
      <c r="H407" s="67"/>
      <c r="L407" s="766"/>
      <c r="M407" s="766"/>
      <c r="N407" s="67"/>
    </row>
    <row r="408" s="29" customFormat="true" ht="12" hidden="false" customHeight="false" outlineLevel="0" collapsed="false">
      <c r="A408" s="215"/>
      <c r="C408" s="30"/>
      <c r="F408" s="766"/>
      <c r="G408" s="766"/>
      <c r="H408" s="67"/>
      <c r="L408" s="766"/>
      <c r="M408" s="766"/>
      <c r="N408" s="67"/>
    </row>
    <row r="409" s="29" customFormat="true" ht="12" hidden="false" customHeight="false" outlineLevel="0" collapsed="false">
      <c r="A409" s="215"/>
      <c r="C409" s="30"/>
      <c r="F409" s="766"/>
      <c r="G409" s="766"/>
      <c r="H409" s="67"/>
      <c r="L409" s="766"/>
      <c r="M409" s="766"/>
      <c r="N409" s="67"/>
    </row>
    <row r="410" s="29" customFormat="true" ht="12" hidden="false" customHeight="false" outlineLevel="0" collapsed="false">
      <c r="A410" s="215"/>
      <c r="C410" s="30"/>
      <c r="F410" s="766"/>
      <c r="G410" s="766"/>
      <c r="H410" s="67"/>
      <c r="L410" s="766"/>
      <c r="M410" s="766"/>
      <c r="N410" s="67"/>
    </row>
    <row r="411" s="29" customFormat="true" ht="12" hidden="false" customHeight="false" outlineLevel="0" collapsed="false">
      <c r="A411" s="215"/>
      <c r="C411" s="30"/>
      <c r="F411" s="766"/>
      <c r="G411" s="766"/>
      <c r="H411" s="67"/>
      <c r="L411" s="766"/>
      <c r="M411" s="766"/>
      <c r="N411" s="67"/>
    </row>
    <row r="412" s="29" customFormat="true" ht="12" hidden="false" customHeight="false" outlineLevel="0" collapsed="false">
      <c r="A412" s="215"/>
      <c r="C412" s="30"/>
      <c r="F412" s="766"/>
      <c r="G412" s="766"/>
      <c r="H412" s="67"/>
      <c r="L412" s="766"/>
      <c r="M412" s="766"/>
      <c r="N412" s="67"/>
    </row>
    <row r="413" s="29" customFormat="true" ht="12" hidden="false" customHeight="false" outlineLevel="0" collapsed="false">
      <c r="A413" s="215"/>
      <c r="C413" s="30"/>
      <c r="F413" s="766"/>
      <c r="G413" s="766"/>
      <c r="H413" s="67"/>
      <c r="L413" s="766"/>
      <c r="M413" s="766"/>
      <c r="N413" s="67"/>
    </row>
    <row r="414" s="29" customFormat="true" ht="12" hidden="false" customHeight="false" outlineLevel="0" collapsed="false">
      <c r="A414" s="215"/>
      <c r="C414" s="30"/>
      <c r="F414" s="766"/>
      <c r="G414" s="766"/>
      <c r="H414" s="67"/>
      <c r="L414" s="766"/>
      <c r="M414" s="766"/>
      <c r="N414" s="67"/>
    </row>
    <row r="415" s="29" customFormat="true" ht="12" hidden="false" customHeight="false" outlineLevel="0" collapsed="false">
      <c r="A415" s="215"/>
      <c r="C415" s="30"/>
      <c r="F415" s="766"/>
      <c r="G415" s="766"/>
      <c r="H415" s="67"/>
      <c r="L415" s="766"/>
      <c r="M415" s="766"/>
      <c r="N415" s="67"/>
    </row>
    <row r="416" s="29" customFormat="true" ht="12" hidden="false" customHeight="false" outlineLevel="0" collapsed="false">
      <c r="A416" s="215"/>
      <c r="C416" s="30"/>
      <c r="F416" s="766"/>
      <c r="G416" s="766"/>
      <c r="H416" s="67"/>
      <c r="L416" s="766"/>
      <c r="M416" s="766"/>
      <c r="N416" s="67"/>
    </row>
    <row r="417" s="29" customFormat="true" ht="12" hidden="false" customHeight="false" outlineLevel="0" collapsed="false">
      <c r="A417" s="215"/>
      <c r="C417" s="30"/>
      <c r="F417" s="766"/>
      <c r="G417" s="766"/>
      <c r="H417" s="67"/>
      <c r="L417" s="766"/>
      <c r="M417" s="766"/>
      <c r="N417" s="67"/>
    </row>
    <row r="418" s="29" customFormat="true" ht="12" hidden="false" customHeight="false" outlineLevel="0" collapsed="false">
      <c r="A418" s="215"/>
      <c r="C418" s="30"/>
      <c r="F418" s="766"/>
      <c r="G418" s="766"/>
      <c r="H418" s="67"/>
      <c r="L418" s="766"/>
      <c r="M418" s="766"/>
      <c r="N418" s="67"/>
    </row>
    <row r="419" s="29" customFormat="true" ht="12" hidden="false" customHeight="false" outlineLevel="0" collapsed="false">
      <c r="A419" s="215"/>
      <c r="C419" s="30"/>
      <c r="F419" s="766"/>
      <c r="G419" s="766"/>
      <c r="H419" s="67"/>
      <c r="L419" s="766"/>
      <c r="M419" s="766"/>
      <c r="N419" s="67"/>
    </row>
    <row r="420" s="29" customFormat="true" ht="12" hidden="false" customHeight="false" outlineLevel="0" collapsed="false">
      <c r="A420" s="215"/>
      <c r="C420" s="30"/>
      <c r="F420" s="766"/>
      <c r="G420" s="766"/>
      <c r="H420" s="67"/>
      <c r="L420" s="766"/>
      <c r="M420" s="766"/>
      <c r="N420" s="67"/>
    </row>
    <row r="421" s="29" customFormat="true" ht="12" hidden="false" customHeight="false" outlineLevel="0" collapsed="false">
      <c r="A421" s="215"/>
      <c r="C421" s="30"/>
      <c r="F421" s="766"/>
      <c r="G421" s="766"/>
      <c r="H421" s="67"/>
      <c r="L421" s="766"/>
      <c r="M421" s="766"/>
      <c r="N421" s="67"/>
    </row>
    <row r="422" s="29" customFormat="true" ht="12" hidden="false" customHeight="false" outlineLevel="0" collapsed="false">
      <c r="A422" s="215"/>
      <c r="C422" s="30"/>
      <c r="F422" s="766"/>
      <c r="G422" s="766"/>
      <c r="H422" s="67"/>
      <c r="L422" s="766"/>
      <c r="M422" s="766"/>
      <c r="N422" s="67"/>
    </row>
    <row r="423" s="29" customFormat="true" ht="12" hidden="false" customHeight="false" outlineLevel="0" collapsed="false">
      <c r="A423" s="215"/>
      <c r="C423" s="30"/>
      <c r="F423" s="766"/>
      <c r="G423" s="766"/>
      <c r="H423" s="67"/>
      <c r="L423" s="766"/>
      <c r="M423" s="766"/>
      <c r="N423" s="67"/>
    </row>
    <row r="424" s="29" customFormat="true" ht="12" hidden="false" customHeight="false" outlineLevel="0" collapsed="false">
      <c r="A424" s="215"/>
      <c r="C424" s="30"/>
      <c r="F424" s="766"/>
      <c r="G424" s="766"/>
      <c r="H424" s="67"/>
      <c r="L424" s="766"/>
      <c r="M424" s="766"/>
      <c r="N424" s="67"/>
    </row>
    <row r="425" s="29" customFormat="true" ht="12" hidden="false" customHeight="false" outlineLevel="0" collapsed="false">
      <c r="A425" s="215"/>
      <c r="C425" s="30"/>
      <c r="F425" s="766"/>
      <c r="G425" s="766"/>
      <c r="H425" s="67"/>
      <c r="L425" s="766"/>
      <c r="M425" s="766"/>
      <c r="N425" s="67"/>
    </row>
    <row r="426" s="29" customFormat="true" ht="12" hidden="false" customHeight="false" outlineLevel="0" collapsed="false">
      <c r="A426" s="215"/>
      <c r="C426" s="30"/>
      <c r="F426" s="766"/>
      <c r="G426" s="766"/>
      <c r="H426" s="67"/>
      <c r="L426" s="766"/>
      <c r="M426" s="766"/>
      <c r="N426" s="67"/>
    </row>
    <row r="427" s="29" customFormat="true" ht="12" hidden="false" customHeight="false" outlineLevel="0" collapsed="false">
      <c r="A427" s="215"/>
      <c r="C427" s="30"/>
      <c r="F427" s="766"/>
      <c r="G427" s="766"/>
      <c r="H427" s="67"/>
      <c r="L427" s="766"/>
      <c r="M427" s="766"/>
      <c r="N427" s="67"/>
    </row>
    <row r="428" s="29" customFormat="true" ht="12" hidden="false" customHeight="false" outlineLevel="0" collapsed="false">
      <c r="A428" s="215"/>
      <c r="C428" s="30"/>
      <c r="F428" s="766"/>
      <c r="G428" s="766"/>
      <c r="H428" s="67"/>
      <c r="L428" s="766"/>
      <c r="M428" s="766"/>
      <c r="N428" s="67"/>
    </row>
    <row r="429" s="29" customFormat="true" ht="12" hidden="false" customHeight="false" outlineLevel="0" collapsed="false">
      <c r="A429" s="215"/>
      <c r="C429" s="30"/>
      <c r="F429" s="766"/>
      <c r="G429" s="766"/>
      <c r="H429" s="67"/>
      <c r="L429" s="766"/>
      <c r="M429" s="766"/>
      <c r="N429" s="67"/>
    </row>
    <row r="430" s="29" customFormat="true" ht="12" hidden="false" customHeight="false" outlineLevel="0" collapsed="false">
      <c r="A430" s="215"/>
      <c r="C430" s="30"/>
      <c r="F430" s="766"/>
      <c r="G430" s="766"/>
      <c r="H430" s="67"/>
      <c r="L430" s="766"/>
      <c r="M430" s="766"/>
      <c r="N430" s="67"/>
    </row>
    <row r="431" s="29" customFormat="true" ht="12" hidden="false" customHeight="false" outlineLevel="0" collapsed="false">
      <c r="A431" s="215"/>
      <c r="C431" s="30"/>
      <c r="F431" s="766"/>
      <c r="G431" s="766"/>
      <c r="H431" s="67"/>
      <c r="L431" s="766"/>
      <c r="M431" s="766"/>
      <c r="N431" s="67"/>
    </row>
    <row r="432" s="29" customFormat="true" ht="12" hidden="false" customHeight="false" outlineLevel="0" collapsed="false">
      <c r="A432" s="215"/>
      <c r="C432" s="30"/>
      <c r="F432" s="766"/>
      <c r="G432" s="766"/>
      <c r="H432" s="67"/>
      <c r="L432" s="766"/>
      <c r="M432" s="766"/>
      <c r="N432" s="67"/>
    </row>
    <row r="433" s="29" customFormat="true" ht="12" hidden="false" customHeight="false" outlineLevel="0" collapsed="false">
      <c r="A433" s="215"/>
      <c r="C433" s="30"/>
      <c r="F433" s="766"/>
      <c r="G433" s="766"/>
      <c r="H433" s="67"/>
      <c r="L433" s="766"/>
      <c r="M433" s="766"/>
      <c r="N433" s="67"/>
    </row>
    <row r="434" s="29" customFormat="true" ht="12" hidden="false" customHeight="false" outlineLevel="0" collapsed="false">
      <c r="A434" s="215"/>
      <c r="C434" s="30"/>
      <c r="F434" s="766"/>
      <c r="G434" s="766"/>
      <c r="H434" s="67"/>
      <c r="L434" s="766"/>
      <c r="M434" s="766"/>
      <c r="N434" s="67"/>
    </row>
    <row r="435" s="29" customFormat="true" ht="12" hidden="false" customHeight="false" outlineLevel="0" collapsed="false">
      <c r="A435" s="215"/>
      <c r="C435" s="30"/>
      <c r="F435" s="766"/>
      <c r="G435" s="766"/>
      <c r="H435" s="67"/>
      <c r="L435" s="766"/>
      <c r="M435" s="766"/>
      <c r="N435" s="67"/>
    </row>
    <row r="436" s="29" customFormat="true" ht="12" hidden="false" customHeight="false" outlineLevel="0" collapsed="false">
      <c r="A436" s="215"/>
      <c r="C436" s="30"/>
      <c r="F436" s="766"/>
      <c r="G436" s="766"/>
      <c r="H436" s="67"/>
      <c r="L436" s="766"/>
      <c r="M436" s="766"/>
      <c r="N436" s="67"/>
    </row>
    <row r="437" s="29" customFormat="true" ht="12" hidden="false" customHeight="false" outlineLevel="0" collapsed="false">
      <c r="A437" s="215"/>
      <c r="C437" s="30"/>
      <c r="F437" s="766"/>
      <c r="G437" s="766"/>
      <c r="H437" s="67"/>
      <c r="L437" s="766"/>
      <c r="M437" s="766"/>
      <c r="N437" s="67"/>
    </row>
    <row r="438" s="29" customFormat="true" ht="12" hidden="false" customHeight="false" outlineLevel="0" collapsed="false">
      <c r="A438" s="215"/>
      <c r="C438" s="30"/>
      <c r="F438" s="766"/>
      <c r="G438" s="766"/>
      <c r="H438" s="67"/>
      <c r="L438" s="766"/>
      <c r="M438" s="766"/>
      <c r="N438" s="67"/>
    </row>
    <row r="439" s="29" customFormat="true" ht="12" hidden="false" customHeight="false" outlineLevel="0" collapsed="false">
      <c r="A439" s="215"/>
      <c r="C439" s="30"/>
      <c r="F439" s="766"/>
      <c r="G439" s="766"/>
      <c r="H439" s="67"/>
      <c r="L439" s="766"/>
      <c r="M439" s="766"/>
      <c r="N439" s="67"/>
    </row>
    <row r="440" s="29" customFormat="true" ht="12" hidden="false" customHeight="false" outlineLevel="0" collapsed="false">
      <c r="A440" s="215"/>
      <c r="C440" s="30"/>
      <c r="F440" s="766"/>
      <c r="G440" s="766"/>
      <c r="H440" s="67"/>
      <c r="L440" s="766"/>
      <c r="M440" s="766"/>
      <c r="N440" s="67"/>
    </row>
    <row r="441" s="29" customFormat="true" ht="12" hidden="false" customHeight="false" outlineLevel="0" collapsed="false">
      <c r="A441" s="215"/>
      <c r="C441" s="30"/>
      <c r="F441" s="766"/>
      <c r="G441" s="766"/>
      <c r="H441" s="67"/>
      <c r="L441" s="766"/>
      <c r="M441" s="766"/>
      <c r="N441" s="67"/>
    </row>
    <row r="442" s="29" customFormat="true" ht="12" hidden="false" customHeight="false" outlineLevel="0" collapsed="false">
      <c r="A442" s="215"/>
      <c r="C442" s="30"/>
      <c r="F442" s="766"/>
      <c r="G442" s="766"/>
      <c r="H442" s="67"/>
      <c r="L442" s="766"/>
      <c r="M442" s="766"/>
      <c r="N442" s="67"/>
    </row>
    <row r="443" s="29" customFormat="true" ht="12" hidden="false" customHeight="false" outlineLevel="0" collapsed="false">
      <c r="A443" s="215"/>
      <c r="C443" s="30"/>
      <c r="F443" s="766"/>
      <c r="G443" s="766"/>
      <c r="H443" s="67"/>
      <c r="L443" s="766"/>
      <c r="M443" s="766"/>
      <c r="N443" s="67"/>
    </row>
    <row r="444" s="29" customFormat="true" ht="12" hidden="false" customHeight="false" outlineLevel="0" collapsed="false">
      <c r="A444" s="215"/>
      <c r="C444" s="30"/>
      <c r="F444" s="766"/>
      <c r="G444" s="766"/>
      <c r="H444" s="67"/>
      <c r="L444" s="766"/>
      <c r="M444" s="766"/>
      <c r="N444" s="67"/>
    </row>
    <row r="445" s="29" customFormat="true" ht="12" hidden="false" customHeight="false" outlineLevel="0" collapsed="false">
      <c r="A445" s="215"/>
      <c r="C445" s="30"/>
      <c r="F445" s="766"/>
      <c r="G445" s="766"/>
      <c r="H445" s="67"/>
      <c r="L445" s="766"/>
      <c r="M445" s="766"/>
      <c r="N445" s="67"/>
    </row>
    <row r="446" s="29" customFormat="true" ht="12" hidden="false" customHeight="false" outlineLevel="0" collapsed="false">
      <c r="A446" s="215"/>
      <c r="C446" s="30"/>
      <c r="F446" s="766"/>
      <c r="G446" s="766"/>
      <c r="H446" s="67"/>
      <c r="L446" s="766"/>
      <c r="M446" s="766"/>
      <c r="N446" s="67"/>
    </row>
    <row r="447" s="29" customFormat="true" ht="12" hidden="false" customHeight="false" outlineLevel="0" collapsed="false">
      <c r="A447" s="215"/>
      <c r="C447" s="30"/>
      <c r="F447" s="766"/>
      <c r="G447" s="766"/>
      <c r="H447" s="67"/>
      <c r="L447" s="766"/>
      <c r="M447" s="766"/>
      <c r="N447" s="67"/>
    </row>
    <row r="448" s="29" customFormat="true" ht="12" hidden="false" customHeight="false" outlineLevel="0" collapsed="false">
      <c r="A448" s="215"/>
      <c r="C448" s="30"/>
      <c r="F448" s="766"/>
      <c r="G448" s="766"/>
      <c r="H448" s="67"/>
      <c r="L448" s="766"/>
      <c r="M448" s="766"/>
      <c r="N448" s="67"/>
    </row>
    <row r="449" s="29" customFormat="true" ht="12" hidden="false" customHeight="false" outlineLevel="0" collapsed="false">
      <c r="A449" s="215"/>
      <c r="C449" s="30"/>
      <c r="F449" s="766"/>
      <c r="G449" s="766"/>
      <c r="H449" s="67"/>
      <c r="L449" s="766"/>
      <c r="M449" s="766"/>
      <c r="N449" s="67"/>
    </row>
    <row r="450" s="29" customFormat="true" ht="12" hidden="false" customHeight="false" outlineLevel="0" collapsed="false">
      <c r="A450" s="215"/>
      <c r="C450" s="30"/>
      <c r="F450" s="766"/>
      <c r="G450" s="766"/>
      <c r="H450" s="67"/>
      <c r="L450" s="766"/>
      <c r="M450" s="766"/>
      <c r="N450" s="67"/>
    </row>
    <row r="451" s="29" customFormat="true" ht="12" hidden="false" customHeight="false" outlineLevel="0" collapsed="false">
      <c r="A451" s="215"/>
      <c r="C451" s="30"/>
      <c r="F451" s="766"/>
      <c r="G451" s="766"/>
      <c r="H451" s="67"/>
      <c r="L451" s="766"/>
      <c r="M451" s="766"/>
      <c r="N451" s="67"/>
    </row>
    <row r="452" s="29" customFormat="true" ht="12" hidden="false" customHeight="false" outlineLevel="0" collapsed="false">
      <c r="A452" s="215"/>
      <c r="C452" s="30"/>
      <c r="F452" s="766"/>
      <c r="G452" s="766"/>
      <c r="H452" s="67"/>
      <c r="L452" s="766"/>
      <c r="M452" s="766"/>
      <c r="N452" s="67"/>
    </row>
    <row r="453" s="29" customFormat="true" ht="12" hidden="false" customHeight="false" outlineLevel="0" collapsed="false">
      <c r="A453" s="215"/>
      <c r="C453" s="30"/>
      <c r="F453" s="766"/>
      <c r="G453" s="766"/>
      <c r="H453" s="67"/>
      <c r="L453" s="766"/>
      <c r="M453" s="766"/>
      <c r="N453" s="67"/>
    </row>
    <row r="454" s="29" customFormat="true" ht="12" hidden="false" customHeight="false" outlineLevel="0" collapsed="false">
      <c r="A454" s="215"/>
      <c r="C454" s="30"/>
      <c r="F454" s="766"/>
      <c r="G454" s="766"/>
      <c r="H454" s="67"/>
      <c r="L454" s="766"/>
      <c r="M454" s="766"/>
      <c r="N454" s="67"/>
    </row>
    <row r="455" s="29" customFormat="true" ht="12" hidden="false" customHeight="false" outlineLevel="0" collapsed="false">
      <c r="A455" s="215"/>
      <c r="C455" s="30"/>
      <c r="F455" s="766"/>
      <c r="G455" s="766"/>
      <c r="H455" s="67"/>
      <c r="L455" s="766"/>
      <c r="M455" s="766"/>
      <c r="N455" s="67"/>
    </row>
    <row r="456" s="29" customFormat="true" ht="12" hidden="false" customHeight="false" outlineLevel="0" collapsed="false">
      <c r="A456" s="215"/>
      <c r="C456" s="30"/>
      <c r="F456" s="766"/>
      <c r="G456" s="766"/>
      <c r="H456" s="67"/>
      <c r="L456" s="766"/>
      <c r="M456" s="766"/>
      <c r="N456" s="67"/>
    </row>
    <row r="457" s="29" customFormat="true" ht="12" hidden="false" customHeight="false" outlineLevel="0" collapsed="false">
      <c r="A457" s="215"/>
      <c r="C457" s="30"/>
      <c r="F457" s="766"/>
      <c r="G457" s="766"/>
      <c r="H457" s="67"/>
      <c r="L457" s="766"/>
      <c r="M457" s="766"/>
      <c r="N457" s="67"/>
    </row>
    <row r="458" s="29" customFormat="true" ht="12" hidden="false" customHeight="false" outlineLevel="0" collapsed="false">
      <c r="A458" s="215"/>
      <c r="C458" s="30"/>
      <c r="F458" s="766"/>
      <c r="G458" s="766"/>
      <c r="H458" s="67"/>
      <c r="L458" s="766"/>
      <c r="M458" s="766"/>
      <c r="N458" s="67"/>
    </row>
    <row r="459" s="29" customFormat="true" ht="12" hidden="false" customHeight="false" outlineLevel="0" collapsed="false">
      <c r="A459" s="215"/>
      <c r="C459" s="30"/>
      <c r="F459" s="766"/>
      <c r="G459" s="766"/>
      <c r="H459" s="67"/>
      <c r="L459" s="766"/>
      <c r="M459" s="766"/>
      <c r="N459" s="67"/>
    </row>
    <row r="460" s="29" customFormat="true" ht="12" hidden="false" customHeight="false" outlineLevel="0" collapsed="false">
      <c r="A460" s="215"/>
      <c r="C460" s="30"/>
      <c r="F460" s="766"/>
      <c r="G460" s="766"/>
      <c r="H460" s="67"/>
      <c r="L460" s="766"/>
      <c r="M460" s="766"/>
      <c r="N460" s="67"/>
    </row>
    <row r="461" s="29" customFormat="true" ht="12" hidden="false" customHeight="false" outlineLevel="0" collapsed="false">
      <c r="A461" s="215"/>
      <c r="C461" s="30"/>
      <c r="F461" s="766"/>
      <c r="G461" s="766"/>
      <c r="H461" s="67"/>
      <c r="L461" s="766"/>
      <c r="M461" s="766"/>
      <c r="N461" s="67"/>
    </row>
    <row r="462" s="29" customFormat="true" ht="12" hidden="false" customHeight="false" outlineLevel="0" collapsed="false">
      <c r="A462" s="215"/>
      <c r="C462" s="30"/>
      <c r="F462" s="766"/>
      <c r="G462" s="766"/>
      <c r="H462" s="67"/>
      <c r="L462" s="766"/>
      <c r="M462" s="766"/>
      <c r="N462" s="67"/>
    </row>
    <row r="463" s="29" customFormat="true" ht="12" hidden="false" customHeight="false" outlineLevel="0" collapsed="false">
      <c r="A463" s="215"/>
      <c r="C463" s="30"/>
      <c r="F463" s="766"/>
      <c r="G463" s="766"/>
      <c r="H463" s="67"/>
      <c r="L463" s="766"/>
      <c r="M463" s="766"/>
      <c r="N463" s="67"/>
    </row>
    <row r="464" s="29" customFormat="true" ht="12" hidden="false" customHeight="false" outlineLevel="0" collapsed="false">
      <c r="A464" s="215"/>
      <c r="C464" s="30"/>
      <c r="F464" s="766"/>
      <c r="G464" s="766"/>
      <c r="H464" s="67"/>
      <c r="L464" s="766"/>
      <c r="M464" s="766"/>
      <c r="N464" s="67"/>
    </row>
    <row r="465" s="29" customFormat="true" ht="12" hidden="false" customHeight="false" outlineLevel="0" collapsed="false">
      <c r="A465" s="215"/>
      <c r="C465" s="30"/>
      <c r="F465" s="766"/>
      <c r="G465" s="766"/>
      <c r="H465" s="67"/>
      <c r="L465" s="766"/>
      <c r="M465" s="766"/>
      <c r="N465" s="67"/>
    </row>
    <row r="466" s="29" customFormat="true" ht="12" hidden="false" customHeight="false" outlineLevel="0" collapsed="false">
      <c r="A466" s="215"/>
      <c r="C466" s="30"/>
      <c r="F466" s="766"/>
      <c r="G466" s="766"/>
      <c r="H466" s="67"/>
      <c r="L466" s="766"/>
      <c r="M466" s="766"/>
      <c r="N466" s="67"/>
    </row>
    <row r="467" s="29" customFormat="true" ht="12" hidden="false" customHeight="false" outlineLevel="0" collapsed="false">
      <c r="A467" s="215"/>
      <c r="C467" s="30"/>
      <c r="F467" s="766"/>
      <c r="G467" s="766"/>
      <c r="H467" s="67"/>
      <c r="L467" s="766"/>
      <c r="M467" s="766"/>
      <c r="N467" s="67"/>
    </row>
    <row r="468" s="29" customFormat="true" ht="12" hidden="false" customHeight="false" outlineLevel="0" collapsed="false">
      <c r="A468" s="215"/>
      <c r="C468" s="30"/>
      <c r="F468" s="766"/>
      <c r="G468" s="766"/>
      <c r="H468" s="67"/>
      <c r="L468" s="766"/>
      <c r="M468" s="766"/>
      <c r="N468" s="67"/>
    </row>
    <row r="469" s="29" customFormat="true" ht="12" hidden="false" customHeight="false" outlineLevel="0" collapsed="false">
      <c r="A469" s="215"/>
      <c r="C469" s="30"/>
      <c r="F469" s="766"/>
      <c r="G469" s="766"/>
      <c r="H469" s="67"/>
      <c r="L469" s="766"/>
      <c r="M469" s="766"/>
      <c r="N469" s="67"/>
    </row>
    <row r="470" s="29" customFormat="true" ht="12" hidden="false" customHeight="false" outlineLevel="0" collapsed="false">
      <c r="A470" s="215"/>
      <c r="C470" s="30"/>
      <c r="F470" s="766"/>
      <c r="G470" s="766"/>
      <c r="H470" s="67"/>
      <c r="L470" s="766"/>
      <c r="M470" s="766"/>
      <c r="N470" s="67"/>
    </row>
    <row r="471" s="29" customFormat="true" ht="12" hidden="false" customHeight="false" outlineLevel="0" collapsed="false">
      <c r="A471" s="215"/>
      <c r="C471" s="30"/>
      <c r="F471" s="766"/>
      <c r="G471" s="766"/>
      <c r="H471" s="67"/>
      <c r="L471" s="766"/>
      <c r="M471" s="766"/>
      <c r="N471" s="67"/>
    </row>
    <row r="472" s="29" customFormat="true" ht="12" hidden="false" customHeight="false" outlineLevel="0" collapsed="false">
      <c r="A472" s="215"/>
      <c r="C472" s="30"/>
      <c r="F472" s="766"/>
      <c r="G472" s="766"/>
      <c r="H472" s="67"/>
      <c r="L472" s="766"/>
      <c r="M472" s="766"/>
      <c r="N472" s="67"/>
    </row>
    <row r="473" s="29" customFormat="true" ht="12" hidden="false" customHeight="false" outlineLevel="0" collapsed="false">
      <c r="A473" s="215"/>
      <c r="C473" s="30"/>
      <c r="F473" s="766"/>
      <c r="G473" s="766"/>
      <c r="H473" s="67"/>
      <c r="L473" s="766"/>
      <c r="M473" s="766"/>
      <c r="N473" s="67"/>
    </row>
    <row r="474" s="29" customFormat="true" ht="12" hidden="false" customHeight="false" outlineLevel="0" collapsed="false">
      <c r="A474" s="215"/>
      <c r="C474" s="30"/>
      <c r="F474" s="766"/>
      <c r="G474" s="766"/>
      <c r="H474" s="67"/>
      <c r="L474" s="766"/>
      <c r="M474" s="766"/>
      <c r="N474" s="67"/>
    </row>
    <row r="475" s="29" customFormat="true" ht="12" hidden="false" customHeight="false" outlineLevel="0" collapsed="false">
      <c r="A475" s="215"/>
      <c r="C475" s="30"/>
      <c r="F475" s="766"/>
      <c r="G475" s="766"/>
      <c r="H475" s="67"/>
      <c r="L475" s="766"/>
      <c r="M475" s="766"/>
      <c r="N475" s="67"/>
    </row>
    <row r="476" s="29" customFormat="true" ht="12" hidden="false" customHeight="false" outlineLevel="0" collapsed="false">
      <c r="A476" s="215"/>
      <c r="C476" s="30"/>
      <c r="F476" s="766"/>
      <c r="G476" s="766"/>
      <c r="H476" s="67"/>
      <c r="L476" s="766"/>
      <c r="M476" s="766"/>
      <c r="N476" s="67"/>
    </row>
    <row r="477" s="29" customFormat="true" ht="12" hidden="false" customHeight="false" outlineLevel="0" collapsed="false">
      <c r="A477" s="215"/>
      <c r="C477" s="30"/>
      <c r="F477" s="766"/>
      <c r="G477" s="766"/>
      <c r="H477" s="67"/>
      <c r="L477" s="766"/>
      <c r="M477" s="766"/>
      <c r="N477" s="67"/>
    </row>
    <row r="478" s="29" customFormat="true" ht="12" hidden="false" customHeight="false" outlineLevel="0" collapsed="false">
      <c r="A478" s="215"/>
      <c r="C478" s="30"/>
      <c r="F478" s="766"/>
      <c r="G478" s="766"/>
      <c r="H478" s="67"/>
      <c r="L478" s="766"/>
      <c r="M478" s="766"/>
      <c r="N478" s="67"/>
    </row>
    <row r="479" s="29" customFormat="true" ht="12" hidden="false" customHeight="false" outlineLevel="0" collapsed="false">
      <c r="A479" s="215"/>
      <c r="C479" s="30"/>
      <c r="F479" s="766"/>
      <c r="G479" s="766"/>
      <c r="H479" s="67"/>
      <c r="L479" s="766"/>
      <c r="M479" s="766"/>
      <c r="N479" s="67"/>
    </row>
    <row r="480" s="29" customFormat="true" ht="12" hidden="false" customHeight="false" outlineLevel="0" collapsed="false">
      <c r="A480" s="215"/>
      <c r="C480" s="30"/>
      <c r="F480" s="766"/>
      <c r="G480" s="766"/>
      <c r="H480" s="67"/>
      <c r="L480" s="766"/>
      <c r="M480" s="766"/>
      <c r="N480" s="67"/>
    </row>
    <row r="481" s="29" customFormat="true" ht="12" hidden="false" customHeight="false" outlineLevel="0" collapsed="false">
      <c r="A481" s="215"/>
      <c r="C481" s="30"/>
      <c r="F481" s="766"/>
      <c r="G481" s="766"/>
      <c r="H481" s="67"/>
      <c r="L481" s="766"/>
      <c r="M481" s="766"/>
      <c r="N481" s="67"/>
    </row>
    <row r="482" s="29" customFormat="true" ht="12" hidden="false" customHeight="false" outlineLevel="0" collapsed="false">
      <c r="A482" s="215"/>
      <c r="C482" s="30"/>
      <c r="F482" s="766"/>
      <c r="G482" s="766"/>
      <c r="H482" s="67"/>
      <c r="L482" s="766"/>
      <c r="M482" s="766"/>
      <c r="N482" s="67"/>
    </row>
    <row r="483" s="29" customFormat="true" ht="12" hidden="false" customHeight="false" outlineLevel="0" collapsed="false">
      <c r="A483" s="215"/>
      <c r="C483" s="30"/>
      <c r="F483" s="766"/>
      <c r="G483" s="766"/>
      <c r="H483" s="67"/>
      <c r="L483" s="766"/>
      <c r="M483" s="766"/>
      <c r="N483" s="67"/>
    </row>
    <row r="484" s="29" customFormat="true" ht="12" hidden="false" customHeight="false" outlineLevel="0" collapsed="false">
      <c r="A484" s="215"/>
      <c r="C484" s="30"/>
      <c r="F484" s="766"/>
      <c r="G484" s="766"/>
      <c r="H484" s="67"/>
      <c r="L484" s="766"/>
      <c r="M484" s="766"/>
      <c r="N484" s="67"/>
    </row>
    <row r="485" s="29" customFormat="true" ht="12" hidden="false" customHeight="false" outlineLevel="0" collapsed="false">
      <c r="A485" s="215"/>
      <c r="C485" s="30"/>
      <c r="F485" s="766"/>
      <c r="G485" s="766"/>
      <c r="H485" s="67"/>
      <c r="L485" s="766"/>
      <c r="M485" s="766"/>
      <c r="N485" s="67"/>
    </row>
    <row r="486" s="29" customFormat="true" ht="12" hidden="false" customHeight="false" outlineLevel="0" collapsed="false">
      <c r="A486" s="215"/>
      <c r="C486" s="30"/>
      <c r="F486" s="766"/>
      <c r="G486" s="766"/>
      <c r="H486" s="67"/>
      <c r="L486" s="766"/>
      <c r="M486" s="766"/>
      <c r="N486" s="67"/>
    </row>
    <row r="487" s="29" customFormat="true" ht="12" hidden="false" customHeight="false" outlineLevel="0" collapsed="false">
      <c r="A487" s="215"/>
      <c r="C487" s="30"/>
      <c r="F487" s="766"/>
      <c r="G487" s="766"/>
      <c r="H487" s="67"/>
      <c r="L487" s="766"/>
      <c r="M487" s="766"/>
      <c r="N487" s="67"/>
    </row>
    <row r="488" s="29" customFormat="true" ht="12" hidden="false" customHeight="false" outlineLevel="0" collapsed="false">
      <c r="A488" s="215"/>
      <c r="C488" s="30"/>
      <c r="F488" s="766"/>
      <c r="G488" s="766"/>
      <c r="H488" s="67"/>
      <c r="L488" s="766"/>
      <c r="M488" s="766"/>
      <c r="N488" s="67"/>
    </row>
    <row r="489" s="29" customFormat="true" ht="12" hidden="false" customHeight="false" outlineLevel="0" collapsed="false">
      <c r="A489" s="215"/>
      <c r="C489" s="30"/>
      <c r="F489" s="766"/>
      <c r="G489" s="766"/>
      <c r="H489" s="67"/>
      <c r="L489" s="766"/>
      <c r="M489" s="766"/>
      <c r="N489" s="67"/>
    </row>
    <row r="490" s="29" customFormat="true" ht="12" hidden="false" customHeight="false" outlineLevel="0" collapsed="false">
      <c r="A490" s="215"/>
      <c r="C490" s="30"/>
      <c r="F490" s="766"/>
      <c r="G490" s="766"/>
      <c r="H490" s="67"/>
      <c r="L490" s="766"/>
      <c r="M490" s="766"/>
      <c r="N490" s="67"/>
    </row>
    <row r="491" s="29" customFormat="true" ht="12" hidden="false" customHeight="false" outlineLevel="0" collapsed="false">
      <c r="A491" s="215"/>
      <c r="C491" s="30"/>
      <c r="F491" s="766"/>
      <c r="G491" s="766"/>
      <c r="H491" s="67"/>
      <c r="L491" s="766"/>
      <c r="M491" s="766"/>
      <c r="N491" s="67"/>
    </row>
    <row r="492" s="29" customFormat="true" ht="12" hidden="false" customHeight="false" outlineLevel="0" collapsed="false">
      <c r="A492" s="215"/>
      <c r="C492" s="30"/>
      <c r="F492" s="766"/>
      <c r="G492" s="766"/>
      <c r="H492" s="67"/>
      <c r="L492" s="766"/>
      <c r="M492" s="766"/>
      <c r="N492" s="67"/>
    </row>
    <row r="493" s="29" customFormat="true" ht="12" hidden="false" customHeight="false" outlineLevel="0" collapsed="false">
      <c r="A493" s="215"/>
      <c r="C493" s="30"/>
      <c r="F493" s="766"/>
      <c r="G493" s="766"/>
      <c r="H493" s="67"/>
      <c r="L493" s="766"/>
      <c r="M493" s="766"/>
      <c r="N493" s="67"/>
    </row>
    <row r="494" s="29" customFormat="true" ht="12" hidden="false" customHeight="false" outlineLevel="0" collapsed="false">
      <c r="A494" s="215"/>
      <c r="C494" s="30"/>
      <c r="F494" s="766"/>
      <c r="G494" s="766"/>
      <c r="H494" s="67"/>
      <c r="L494" s="766"/>
      <c r="M494" s="766"/>
      <c r="N494" s="67"/>
    </row>
    <row r="495" s="29" customFormat="true" ht="12" hidden="false" customHeight="false" outlineLevel="0" collapsed="false">
      <c r="A495" s="215"/>
      <c r="C495" s="30"/>
      <c r="F495" s="766"/>
      <c r="G495" s="766"/>
      <c r="H495" s="67"/>
      <c r="L495" s="766"/>
      <c r="M495" s="766"/>
      <c r="N495" s="67"/>
    </row>
    <row r="496" s="29" customFormat="true" ht="12" hidden="false" customHeight="false" outlineLevel="0" collapsed="false">
      <c r="A496" s="215"/>
      <c r="C496" s="30"/>
      <c r="F496" s="766"/>
      <c r="G496" s="766"/>
      <c r="H496" s="67"/>
      <c r="L496" s="766"/>
      <c r="M496" s="766"/>
      <c r="N496" s="67"/>
    </row>
    <row r="497" s="29" customFormat="true" ht="12" hidden="false" customHeight="false" outlineLevel="0" collapsed="false">
      <c r="A497" s="215"/>
      <c r="C497" s="30"/>
      <c r="F497" s="766"/>
      <c r="G497" s="766"/>
      <c r="H497" s="67"/>
      <c r="L497" s="766"/>
      <c r="M497" s="766"/>
      <c r="N497" s="67"/>
    </row>
    <row r="498" s="29" customFormat="true" ht="12" hidden="false" customHeight="false" outlineLevel="0" collapsed="false">
      <c r="A498" s="215"/>
      <c r="C498" s="30"/>
      <c r="F498" s="766"/>
      <c r="G498" s="766"/>
      <c r="H498" s="67"/>
      <c r="L498" s="766"/>
      <c r="M498" s="766"/>
      <c r="N498" s="67"/>
    </row>
    <row r="499" s="29" customFormat="true" ht="12" hidden="false" customHeight="false" outlineLevel="0" collapsed="false">
      <c r="A499" s="215"/>
      <c r="C499" s="30"/>
      <c r="F499" s="766"/>
      <c r="G499" s="766"/>
      <c r="H499" s="67"/>
      <c r="L499" s="766"/>
      <c r="M499" s="766"/>
      <c r="N499" s="67"/>
    </row>
    <row r="500" s="29" customFormat="true" ht="12" hidden="false" customHeight="false" outlineLevel="0" collapsed="false">
      <c r="A500" s="215"/>
      <c r="C500" s="30"/>
      <c r="F500" s="766"/>
      <c r="G500" s="766"/>
      <c r="H500" s="67"/>
      <c r="L500" s="766"/>
      <c r="M500" s="766"/>
      <c r="N500" s="67"/>
    </row>
    <row r="501" s="29" customFormat="true" ht="12" hidden="false" customHeight="false" outlineLevel="0" collapsed="false">
      <c r="A501" s="215"/>
      <c r="C501" s="30"/>
      <c r="F501" s="766"/>
      <c r="G501" s="766"/>
      <c r="H501" s="67"/>
      <c r="L501" s="766"/>
      <c r="M501" s="766"/>
      <c r="N501" s="67"/>
    </row>
    <row r="502" s="29" customFormat="true" ht="12" hidden="false" customHeight="false" outlineLevel="0" collapsed="false">
      <c r="A502" s="215"/>
      <c r="C502" s="30"/>
      <c r="F502" s="766"/>
      <c r="G502" s="766"/>
      <c r="H502" s="67"/>
      <c r="L502" s="766"/>
      <c r="M502" s="766"/>
      <c r="N502" s="67"/>
    </row>
    <row r="503" s="29" customFormat="true" ht="12" hidden="false" customHeight="false" outlineLevel="0" collapsed="false">
      <c r="A503" s="215"/>
      <c r="C503" s="30"/>
      <c r="F503" s="766"/>
      <c r="G503" s="766"/>
      <c r="H503" s="67"/>
      <c r="L503" s="766"/>
      <c r="M503" s="766"/>
      <c r="N503" s="67"/>
    </row>
    <row r="504" s="29" customFormat="true" ht="12" hidden="false" customHeight="false" outlineLevel="0" collapsed="false">
      <c r="A504" s="215"/>
      <c r="C504" s="30"/>
      <c r="F504" s="766"/>
      <c r="G504" s="766"/>
      <c r="H504" s="67"/>
      <c r="L504" s="766"/>
      <c r="M504" s="766"/>
      <c r="N504" s="67"/>
    </row>
    <row r="505" s="29" customFormat="true" ht="12" hidden="false" customHeight="false" outlineLevel="0" collapsed="false">
      <c r="A505" s="215"/>
      <c r="C505" s="30"/>
      <c r="F505" s="766"/>
      <c r="G505" s="766"/>
      <c r="H505" s="67"/>
      <c r="L505" s="766"/>
      <c r="M505" s="766"/>
      <c r="N505" s="67"/>
    </row>
    <row r="506" s="29" customFormat="true" ht="12" hidden="false" customHeight="false" outlineLevel="0" collapsed="false">
      <c r="A506" s="215"/>
      <c r="C506" s="30"/>
      <c r="F506" s="766"/>
      <c r="G506" s="766"/>
      <c r="H506" s="67"/>
      <c r="L506" s="766"/>
      <c r="M506" s="766"/>
      <c r="N506" s="67"/>
    </row>
    <row r="507" s="29" customFormat="true" ht="12" hidden="false" customHeight="false" outlineLevel="0" collapsed="false">
      <c r="A507" s="215"/>
      <c r="C507" s="30"/>
      <c r="F507" s="766"/>
      <c r="G507" s="766"/>
      <c r="H507" s="67"/>
      <c r="L507" s="766"/>
      <c r="M507" s="766"/>
      <c r="N507" s="67"/>
    </row>
    <row r="508" s="29" customFormat="true" ht="12" hidden="false" customHeight="false" outlineLevel="0" collapsed="false">
      <c r="A508" s="215"/>
      <c r="C508" s="30"/>
      <c r="F508" s="766"/>
      <c r="G508" s="766"/>
      <c r="H508" s="67"/>
      <c r="L508" s="766"/>
      <c r="M508" s="766"/>
      <c r="N508" s="67"/>
    </row>
    <row r="509" s="29" customFormat="true" ht="12" hidden="false" customHeight="false" outlineLevel="0" collapsed="false">
      <c r="A509" s="215"/>
      <c r="C509" s="30"/>
      <c r="F509" s="766"/>
      <c r="G509" s="766"/>
      <c r="H509" s="67"/>
      <c r="L509" s="766"/>
      <c r="M509" s="766"/>
      <c r="N509" s="67"/>
    </row>
    <row r="510" s="29" customFormat="true" ht="12" hidden="false" customHeight="false" outlineLevel="0" collapsed="false">
      <c r="A510" s="215"/>
      <c r="C510" s="30"/>
      <c r="F510" s="766"/>
      <c r="G510" s="766"/>
      <c r="H510" s="67"/>
      <c r="L510" s="766"/>
      <c r="M510" s="766"/>
      <c r="N510" s="67"/>
    </row>
    <row r="511" s="29" customFormat="true" ht="12" hidden="false" customHeight="false" outlineLevel="0" collapsed="false">
      <c r="A511" s="215"/>
      <c r="C511" s="30"/>
      <c r="F511" s="766"/>
      <c r="G511" s="766"/>
      <c r="H511" s="67"/>
      <c r="L511" s="766"/>
      <c r="M511" s="766"/>
      <c r="N511" s="67"/>
    </row>
    <row r="512" s="29" customFormat="true" ht="12" hidden="false" customHeight="false" outlineLevel="0" collapsed="false">
      <c r="A512" s="215"/>
      <c r="C512" s="30"/>
      <c r="F512" s="766"/>
      <c r="G512" s="766"/>
      <c r="H512" s="67"/>
      <c r="L512" s="766"/>
      <c r="M512" s="766"/>
      <c r="N512" s="67"/>
    </row>
    <row r="513" s="29" customFormat="true" ht="12" hidden="false" customHeight="false" outlineLevel="0" collapsed="false">
      <c r="A513" s="215"/>
      <c r="C513" s="30"/>
      <c r="F513" s="766"/>
      <c r="G513" s="766"/>
      <c r="H513" s="67"/>
      <c r="L513" s="766"/>
      <c r="M513" s="766"/>
      <c r="N513" s="67"/>
    </row>
    <row r="514" s="29" customFormat="true" ht="12" hidden="false" customHeight="false" outlineLevel="0" collapsed="false">
      <c r="A514" s="215"/>
      <c r="C514" s="30"/>
      <c r="F514" s="766"/>
      <c r="G514" s="766"/>
      <c r="H514" s="67"/>
      <c r="L514" s="766"/>
      <c r="M514" s="766"/>
      <c r="N514" s="67"/>
    </row>
    <row r="515" s="29" customFormat="true" ht="12" hidden="false" customHeight="false" outlineLevel="0" collapsed="false">
      <c r="A515" s="215"/>
      <c r="C515" s="30"/>
      <c r="F515" s="766"/>
      <c r="G515" s="766"/>
      <c r="H515" s="67"/>
      <c r="L515" s="766"/>
      <c r="M515" s="766"/>
      <c r="N515" s="67"/>
    </row>
    <row r="516" s="29" customFormat="true" ht="12" hidden="false" customHeight="false" outlineLevel="0" collapsed="false">
      <c r="A516" s="215"/>
      <c r="C516" s="30"/>
      <c r="F516" s="766"/>
      <c r="G516" s="766"/>
      <c r="H516" s="67"/>
      <c r="L516" s="766"/>
      <c r="M516" s="766"/>
      <c r="N516" s="67"/>
    </row>
    <row r="517" s="29" customFormat="true" ht="12" hidden="false" customHeight="false" outlineLevel="0" collapsed="false">
      <c r="A517" s="215"/>
      <c r="C517" s="30"/>
      <c r="F517" s="766"/>
      <c r="G517" s="766"/>
      <c r="H517" s="67"/>
      <c r="L517" s="766"/>
      <c r="M517" s="766"/>
      <c r="N517" s="67"/>
    </row>
    <row r="518" s="29" customFormat="true" ht="12" hidden="false" customHeight="false" outlineLevel="0" collapsed="false">
      <c r="A518" s="215"/>
      <c r="C518" s="30"/>
      <c r="F518" s="766"/>
      <c r="G518" s="766"/>
      <c r="H518" s="67"/>
      <c r="L518" s="766"/>
      <c r="M518" s="766"/>
      <c r="N518" s="67"/>
    </row>
    <row r="519" s="29" customFormat="true" ht="12" hidden="false" customHeight="false" outlineLevel="0" collapsed="false">
      <c r="A519" s="215"/>
      <c r="C519" s="30"/>
      <c r="F519" s="766"/>
      <c r="G519" s="766"/>
      <c r="H519" s="67"/>
      <c r="L519" s="766"/>
      <c r="M519" s="766"/>
      <c r="N519" s="67"/>
    </row>
    <row r="520" s="29" customFormat="true" ht="12" hidden="false" customHeight="false" outlineLevel="0" collapsed="false">
      <c r="A520" s="215"/>
      <c r="C520" s="30"/>
      <c r="F520" s="766"/>
      <c r="G520" s="766"/>
      <c r="H520" s="67"/>
      <c r="L520" s="766"/>
      <c r="M520" s="766"/>
      <c r="N520" s="67"/>
    </row>
    <row r="521" s="29" customFormat="true" ht="12" hidden="false" customHeight="false" outlineLevel="0" collapsed="false">
      <c r="A521" s="215"/>
      <c r="C521" s="30"/>
      <c r="F521" s="766"/>
      <c r="G521" s="766"/>
      <c r="H521" s="67"/>
      <c r="L521" s="766"/>
      <c r="M521" s="766"/>
      <c r="N521" s="67"/>
    </row>
    <row r="522" s="29" customFormat="true" ht="12" hidden="false" customHeight="false" outlineLevel="0" collapsed="false">
      <c r="A522" s="215"/>
      <c r="C522" s="30"/>
      <c r="F522" s="766"/>
      <c r="G522" s="766"/>
      <c r="H522" s="67"/>
      <c r="L522" s="766"/>
      <c r="M522" s="766"/>
      <c r="N522" s="67"/>
    </row>
    <row r="523" s="29" customFormat="true" ht="12" hidden="false" customHeight="false" outlineLevel="0" collapsed="false">
      <c r="A523" s="215"/>
      <c r="C523" s="30"/>
      <c r="F523" s="766"/>
      <c r="G523" s="766"/>
      <c r="H523" s="67"/>
      <c r="L523" s="766"/>
      <c r="M523" s="766"/>
      <c r="N523" s="67"/>
    </row>
    <row r="524" s="29" customFormat="true" ht="12" hidden="false" customHeight="false" outlineLevel="0" collapsed="false">
      <c r="A524" s="215"/>
      <c r="C524" s="30"/>
      <c r="F524" s="766"/>
      <c r="G524" s="766"/>
      <c r="H524" s="67"/>
      <c r="L524" s="766"/>
      <c r="M524" s="766"/>
      <c r="N524" s="67"/>
    </row>
    <row r="525" s="29" customFormat="true" ht="12" hidden="false" customHeight="false" outlineLevel="0" collapsed="false">
      <c r="A525" s="215"/>
      <c r="C525" s="30"/>
      <c r="F525" s="766"/>
      <c r="G525" s="766"/>
      <c r="H525" s="67"/>
      <c r="L525" s="766"/>
      <c r="M525" s="766"/>
      <c r="N525" s="67"/>
    </row>
    <row r="526" s="29" customFormat="true" ht="12" hidden="false" customHeight="false" outlineLevel="0" collapsed="false">
      <c r="A526" s="215"/>
      <c r="C526" s="30"/>
      <c r="F526" s="766"/>
      <c r="G526" s="766"/>
      <c r="H526" s="67"/>
      <c r="L526" s="766"/>
      <c r="M526" s="766"/>
      <c r="N526" s="67"/>
    </row>
    <row r="527" s="29" customFormat="true" ht="12" hidden="false" customHeight="false" outlineLevel="0" collapsed="false">
      <c r="A527" s="215"/>
      <c r="C527" s="30"/>
      <c r="F527" s="766"/>
      <c r="G527" s="766"/>
      <c r="H527" s="67"/>
      <c r="L527" s="766"/>
      <c r="M527" s="766"/>
      <c r="N527" s="67"/>
    </row>
    <row r="528" s="29" customFormat="true" ht="12" hidden="false" customHeight="false" outlineLevel="0" collapsed="false">
      <c r="A528" s="215"/>
      <c r="C528" s="30"/>
      <c r="F528" s="766"/>
      <c r="G528" s="766"/>
      <c r="H528" s="67"/>
      <c r="L528" s="766"/>
      <c r="M528" s="766"/>
      <c r="N528" s="67"/>
    </row>
    <row r="529" s="29" customFormat="true" ht="12" hidden="false" customHeight="false" outlineLevel="0" collapsed="false">
      <c r="A529" s="215"/>
      <c r="C529" s="30"/>
      <c r="F529" s="766"/>
      <c r="G529" s="766"/>
      <c r="H529" s="67"/>
      <c r="L529" s="766"/>
      <c r="M529" s="766"/>
      <c r="N529" s="67"/>
    </row>
    <row r="530" s="29" customFormat="true" ht="12" hidden="false" customHeight="false" outlineLevel="0" collapsed="false">
      <c r="A530" s="215"/>
      <c r="C530" s="30"/>
      <c r="F530" s="766"/>
      <c r="G530" s="766"/>
      <c r="H530" s="67"/>
      <c r="L530" s="766"/>
      <c r="M530" s="766"/>
      <c r="N530" s="67"/>
    </row>
    <row r="531" s="29" customFormat="true" ht="12" hidden="false" customHeight="false" outlineLevel="0" collapsed="false">
      <c r="A531" s="215"/>
      <c r="C531" s="30"/>
      <c r="F531" s="766"/>
      <c r="G531" s="766"/>
      <c r="H531" s="67"/>
      <c r="L531" s="766"/>
      <c r="M531" s="766"/>
      <c r="N531" s="67"/>
    </row>
    <row r="532" s="29" customFormat="true" ht="12" hidden="false" customHeight="false" outlineLevel="0" collapsed="false">
      <c r="A532" s="215"/>
      <c r="C532" s="30"/>
      <c r="F532" s="766"/>
      <c r="G532" s="766"/>
      <c r="H532" s="67"/>
      <c r="L532" s="766"/>
      <c r="M532" s="766"/>
      <c r="N532" s="67"/>
    </row>
    <row r="533" s="29" customFormat="true" ht="12" hidden="false" customHeight="false" outlineLevel="0" collapsed="false">
      <c r="A533" s="215"/>
      <c r="C533" s="30"/>
      <c r="F533" s="766"/>
      <c r="G533" s="766"/>
      <c r="H533" s="67"/>
      <c r="L533" s="766"/>
      <c r="M533" s="766"/>
      <c r="N533" s="67"/>
    </row>
    <row r="534" s="29" customFormat="true" ht="12" hidden="false" customHeight="false" outlineLevel="0" collapsed="false">
      <c r="A534" s="215"/>
      <c r="C534" s="30"/>
      <c r="F534" s="766"/>
      <c r="G534" s="766"/>
      <c r="H534" s="67"/>
      <c r="L534" s="766"/>
      <c r="M534" s="766"/>
      <c r="N534" s="67"/>
    </row>
    <row r="535" s="29" customFormat="true" ht="12" hidden="false" customHeight="false" outlineLevel="0" collapsed="false">
      <c r="A535" s="215"/>
      <c r="C535" s="30"/>
      <c r="F535" s="766"/>
      <c r="G535" s="766"/>
      <c r="H535" s="67"/>
      <c r="L535" s="766"/>
      <c r="M535" s="766"/>
      <c r="N535" s="67"/>
    </row>
    <row r="536" s="29" customFormat="true" ht="12" hidden="false" customHeight="false" outlineLevel="0" collapsed="false">
      <c r="A536" s="215"/>
      <c r="C536" s="30"/>
      <c r="F536" s="766"/>
      <c r="G536" s="766"/>
      <c r="H536" s="67"/>
      <c r="L536" s="766"/>
      <c r="M536" s="766"/>
      <c r="N536" s="67"/>
    </row>
    <row r="537" s="29" customFormat="true" ht="12" hidden="false" customHeight="false" outlineLevel="0" collapsed="false">
      <c r="A537" s="215"/>
      <c r="C537" s="30"/>
      <c r="F537" s="766"/>
      <c r="G537" s="766"/>
      <c r="H537" s="67"/>
      <c r="L537" s="766"/>
      <c r="M537" s="766"/>
      <c r="N537" s="67"/>
    </row>
    <row r="538" s="29" customFormat="true" ht="12" hidden="false" customHeight="false" outlineLevel="0" collapsed="false">
      <c r="A538" s="215"/>
      <c r="C538" s="30"/>
      <c r="F538" s="766"/>
      <c r="G538" s="766"/>
      <c r="H538" s="67"/>
      <c r="L538" s="766"/>
      <c r="M538" s="766"/>
      <c r="N538" s="67"/>
    </row>
    <row r="539" s="29" customFormat="true" ht="12" hidden="false" customHeight="false" outlineLevel="0" collapsed="false">
      <c r="A539" s="215"/>
      <c r="C539" s="30"/>
      <c r="F539" s="766"/>
      <c r="G539" s="766"/>
      <c r="H539" s="67"/>
      <c r="L539" s="766"/>
      <c r="M539" s="766"/>
      <c r="N539" s="67"/>
    </row>
    <row r="540" s="29" customFormat="true" ht="12" hidden="false" customHeight="false" outlineLevel="0" collapsed="false">
      <c r="A540" s="215"/>
      <c r="C540" s="30"/>
      <c r="F540" s="766"/>
      <c r="G540" s="766"/>
      <c r="H540" s="67"/>
      <c r="L540" s="766"/>
      <c r="M540" s="766"/>
      <c r="N540" s="67"/>
    </row>
    <row r="541" s="29" customFormat="true" ht="12" hidden="false" customHeight="false" outlineLevel="0" collapsed="false">
      <c r="A541" s="215"/>
      <c r="C541" s="30"/>
      <c r="F541" s="766"/>
      <c r="G541" s="766"/>
      <c r="H541" s="67"/>
      <c r="L541" s="766"/>
      <c r="M541" s="766"/>
      <c r="N541" s="67"/>
    </row>
    <row r="542" s="29" customFormat="true" ht="12" hidden="false" customHeight="false" outlineLevel="0" collapsed="false">
      <c r="A542" s="215"/>
      <c r="C542" s="30"/>
      <c r="F542" s="766"/>
      <c r="G542" s="766"/>
      <c r="H542" s="67"/>
      <c r="L542" s="766"/>
      <c r="M542" s="766"/>
      <c r="N542" s="67"/>
    </row>
    <row r="543" s="29" customFormat="true" ht="12" hidden="false" customHeight="false" outlineLevel="0" collapsed="false">
      <c r="A543" s="215"/>
      <c r="C543" s="30"/>
      <c r="F543" s="766"/>
      <c r="G543" s="766"/>
      <c r="H543" s="67"/>
      <c r="L543" s="766"/>
      <c r="M543" s="766"/>
      <c r="N543" s="67"/>
    </row>
    <row r="544" s="29" customFormat="true" ht="12" hidden="false" customHeight="false" outlineLevel="0" collapsed="false">
      <c r="A544" s="215"/>
      <c r="C544" s="30"/>
      <c r="F544" s="766"/>
      <c r="G544" s="766"/>
      <c r="H544" s="67"/>
      <c r="L544" s="766"/>
      <c r="M544" s="766"/>
      <c r="N544" s="67"/>
    </row>
    <row r="545" s="29" customFormat="true" ht="12" hidden="false" customHeight="false" outlineLevel="0" collapsed="false">
      <c r="A545" s="215"/>
      <c r="C545" s="30"/>
      <c r="F545" s="766"/>
      <c r="G545" s="766"/>
      <c r="H545" s="67"/>
      <c r="L545" s="766"/>
      <c r="M545" s="766"/>
      <c r="N545" s="67"/>
    </row>
    <row r="546" s="29" customFormat="true" ht="12" hidden="false" customHeight="false" outlineLevel="0" collapsed="false">
      <c r="A546" s="215"/>
      <c r="C546" s="30"/>
      <c r="F546" s="766"/>
      <c r="G546" s="766"/>
      <c r="H546" s="67"/>
      <c r="L546" s="766"/>
      <c r="M546" s="766"/>
      <c r="N546" s="67"/>
    </row>
    <row r="547" s="29" customFormat="true" ht="12" hidden="false" customHeight="false" outlineLevel="0" collapsed="false">
      <c r="A547" s="215"/>
      <c r="C547" s="30"/>
      <c r="F547" s="766"/>
      <c r="G547" s="766"/>
      <c r="H547" s="67"/>
      <c r="L547" s="766"/>
      <c r="M547" s="766"/>
      <c r="N547" s="67"/>
    </row>
    <row r="548" s="29" customFormat="true" ht="12" hidden="false" customHeight="false" outlineLevel="0" collapsed="false">
      <c r="A548" s="215"/>
      <c r="C548" s="30"/>
      <c r="F548" s="766"/>
      <c r="G548" s="766"/>
      <c r="H548" s="67"/>
      <c r="L548" s="766"/>
      <c r="M548" s="766"/>
      <c r="N548" s="67"/>
    </row>
    <row r="549" s="29" customFormat="true" ht="12" hidden="false" customHeight="false" outlineLevel="0" collapsed="false">
      <c r="A549" s="215"/>
      <c r="C549" s="30"/>
      <c r="F549" s="766"/>
      <c r="G549" s="766"/>
      <c r="H549" s="67"/>
      <c r="L549" s="766"/>
      <c r="M549" s="766"/>
      <c r="N549" s="67"/>
    </row>
    <row r="550" s="29" customFormat="true" ht="12" hidden="false" customHeight="false" outlineLevel="0" collapsed="false">
      <c r="A550" s="215"/>
      <c r="C550" s="30"/>
      <c r="F550" s="766"/>
      <c r="G550" s="766"/>
      <c r="H550" s="67"/>
      <c r="L550" s="766"/>
      <c r="M550" s="766"/>
      <c r="N550" s="67"/>
    </row>
    <row r="551" s="29" customFormat="true" ht="12" hidden="false" customHeight="false" outlineLevel="0" collapsed="false">
      <c r="A551" s="215"/>
      <c r="C551" s="30"/>
      <c r="F551" s="766"/>
      <c r="G551" s="766"/>
      <c r="H551" s="67"/>
      <c r="L551" s="766"/>
      <c r="M551" s="766"/>
      <c r="N551" s="67"/>
    </row>
    <row r="552" s="29" customFormat="true" ht="12" hidden="false" customHeight="false" outlineLevel="0" collapsed="false">
      <c r="A552" s="215"/>
      <c r="C552" s="30"/>
      <c r="F552" s="766"/>
      <c r="G552" s="766"/>
      <c r="H552" s="67"/>
      <c r="L552" s="766"/>
      <c r="M552" s="766"/>
      <c r="N552" s="67"/>
    </row>
    <row r="553" s="29" customFormat="true" ht="12" hidden="false" customHeight="false" outlineLevel="0" collapsed="false">
      <c r="A553" s="215"/>
      <c r="C553" s="30"/>
      <c r="F553" s="766"/>
      <c r="G553" s="766"/>
      <c r="H553" s="67"/>
      <c r="L553" s="766"/>
      <c r="M553" s="766"/>
      <c r="N553" s="67"/>
    </row>
    <row r="554" s="29" customFormat="true" ht="12" hidden="false" customHeight="false" outlineLevel="0" collapsed="false">
      <c r="A554" s="215"/>
      <c r="C554" s="30"/>
      <c r="F554" s="766"/>
      <c r="G554" s="766"/>
      <c r="H554" s="67"/>
      <c r="L554" s="766"/>
      <c r="M554" s="766"/>
      <c r="N554" s="67"/>
    </row>
    <row r="555" s="29" customFormat="true" ht="12" hidden="false" customHeight="false" outlineLevel="0" collapsed="false">
      <c r="A555" s="215"/>
      <c r="C555" s="30"/>
      <c r="F555" s="766"/>
      <c r="G555" s="766"/>
      <c r="H555" s="67"/>
      <c r="L555" s="766"/>
      <c r="M555" s="766"/>
      <c r="N555" s="67"/>
    </row>
    <row r="556" s="29" customFormat="true" ht="12" hidden="false" customHeight="false" outlineLevel="0" collapsed="false">
      <c r="A556" s="215"/>
      <c r="C556" s="30"/>
      <c r="F556" s="766"/>
      <c r="G556" s="766"/>
      <c r="H556" s="67"/>
      <c r="L556" s="766"/>
      <c r="M556" s="766"/>
      <c r="N556" s="67"/>
    </row>
    <row r="557" s="29" customFormat="true" ht="12" hidden="false" customHeight="false" outlineLevel="0" collapsed="false">
      <c r="A557" s="215"/>
      <c r="C557" s="30"/>
      <c r="F557" s="766"/>
      <c r="G557" s="766"/>
      <c r="H557" s="67"/>
      <c r="L557" s="766"/>
      <c r="M557" s="766"/>
      <c r="N557" s="67"/>
    </row>
    <row r="558" s="29" customFormat="true" ht="12" hidden="false" customHeight="false" outlineLevel="0" collapsed="false">
      <c r="A558" s="215"/>
      <c r="C558" s="30"/>
      <c r="F558" s="766"/>
      <c r="G558" s="766"/>
      <c r="H558" s="67"/>
      <c r="L558" s="766"/>
      <c r="M558" s="766"/>
      <c r="N558" s="67"/>
    </row>
    <row r="559" s="29" customFormat="true" ht="12" hidden="false" customHeight="false" outlineLevel="0" collapsed="false">
      <c r="A559" s="215"/>
      <c r="C559" s="30"/>
      <c r="F559" s="766"/>
      <c r="G559" s="766"/>
      <c r="H559" s="67"/>
      <c r="L559" s="766"/>
      <c r="M559" s="766"/>
      <c r="N559" s="67"/>
    </row>
    <row r="560" s="29" customFormat="true" ht="12" hidden="false" customHeight="false" outlineLevel="0" collapsed="false">
      <c r="A560" s="215"/>
      <c r="C560" s="30"/>
      <c r="F560" s="766"/>
      <c r="G560" s="766"/>
      <c r="H560" s="67"/>
      <c r="L560" s="766"/>
      <c r="M560" s="766"/>
      <c r="N560" s="67"/>
    </row>
    <row r="561" s="29" customFormat="true" ht="12" hidden="false" customHeight="false" outlineLevel="0" collapsed="false">
      <c r="A561" s="215"/>
      <c r="C561" s="30"/>
      <c r="F561" s="766"/>
      <c r="G561" s="766"/>
      <c r="H561" s="67"/>
      <c r="L561" s="766"/>
      <c r="M561" s="766"/>
      <c r="N561" s="67"/>
    </row>
    <row r="562" s="29" customFormat="true" ht="12" hidden="false" customHeight="false" outlineLevel="0" collapsed="false">
      <c r="A562" s="215"/>
      <c r="C562" s="30"/>
      <c r="F562" s="766"/>
      <c r="G562" s="766"/>
      <c r="H562" s="67"/>
      <c r="L562" s="766"/>
      <c r="M562" s="766"/>
      <c r="N562" s="67"/>
    </row>
    <row r="563" s="29" customFormat="true" ht="12" hidden="false" customHeight="false" outlineLevel="0" collapsed="false">
      <c r="A563" s="215"/>
      <c r="C563" s="30"/>
      <c r="F563" s="766"/>
      <c r="G563" s="766"/>
      <c r="H563" s="67"/>
      <c r="L563" s="766"/>
      <c r="M563" s="766"/>
      <c r="N563" s="67"/>
    </row>
    <row r="564" s="29" customFormat="true" ht="12" hidden="false" customHeight="false" outlineLevel="0" collapsed="false">
      <c r="A564" s="215"/>
      <c r="C564" s="30"/>
      <c r="F564" s="766"/>
      <c r="G564" s="766"/>
      <c r="H564" s="67"/>
      <c r="L564" s="766"/>
      <c r="M564" s="766"/>
      <c r="N564" s="67"/>
    </row>
    <row r="565" s="29" customFormat="true" ht="12" hidden="false" customHeight="false" outlineLevel="0" collapsed="false">
      <c r="A565" s="215"/>
      <c r="C565" s="30"/>
      <c r="F565" s="766"/>
      <c r="G565" s="766"/>
      <c r="H565" s="67"/>
      <c r="L565" s="766"/>
      <c r="M565" s="766"/>
      <c r="N565" s="67"/>
    </row>
    <row r="566" s="29" customFormat="true" ht="12" hidden="false" customHeight="false" outlineLevel="0" collapsed="false">
      <c r="A566" s="215"/>
      <c r="C566" s="30"/>
      <c r="F566" s="766"/>
      <c r="G566" s="766"/>
      <c r="H566" s="67"/>
      <c r="L566" s="766"/>
      <c r="M566" s="766"/>
      <c r="N566" s="67"/>
    </row>
    <row r="567" s="29" customFormat="true" ht="12" hidden="false" customHeight="false" outlineLevel="0" collapsed="false">
      <c r="A567" s="215"/>
      <c r="C567" s="30"/>
      <c r="F567" s="766"/>
      <c r="G567" s="766"/>
      <c r="H567" s="67"/>
      <c r="L567" s="766"/>
      <c r="M567" s="766"/>
      <c r="N567" s="67"/>
    </row>
    <row r="568" s="29" customFormat="true" ht="12" hidden="false" customHeight="false" outlineLevel="0" collapsed="false">
      <c r="A568" s="215"/>
      <c r="C568" s="30"/>
      <c r="F568" s="766"/>
      <c r="G568" s="766"/>
      <c r="H568" s="67"/>
      <c r="L568" s="766"/>
      <c r="M568" s="766"/>
      <c r="N568" s="67"/>
    </row>
    <row r="569" s="29" customFormat="true" ht="12" hidden="false" customHeight="false" outlineLevel="0" collapsed="false">
      <c r="A569" s="215"/>
      <c r="C569" s="30"/>
      <c r="F569" s="766"/>
      <c r="G569" s="766"/>
      <c r="H569" s="67"/>
      <c r="L569" s="766"/>
      <c r="M569" s="766"/>
      <c r="N569" s="67"/>
    </row>
    <row r="570" s="29" customFormat="true" ht="12" hidden="false" customHeight="false" outlineLevel="0" collapsed="false">
      <c r="A570" s="215"/>
      <c r="C570" s="30"/>
      <c r="F570" s="766"/>
      <c r="G570" s="766"/>
      <c r="H570" s="67"/>
      <c r="L570" s="766"/>
      <c r="M570" s="766"/>
      <c r="N570" s="67"/>
    </row>
    <row r="571" s="29" customFormat="true" ht="12" hidden="false" customHeight="false" outlineLevel="0" collapsed="false">
      <c r="A571" s="215"/>
      <c r="C571" s="30"/>
      <c r="F571" s="766"/>
      <c r="G571" s="766"/>
      <c r="H571" s="67"/>
      <c r="L571" s="766"/>
      <c r="M571" s="766"/>
      <c r="N571" s="67"/>
    </row>
    <row r="572" s="29" customFormat="true" ht="12" hidden="false" customHeight="false" outlineLevel="0" collapsed="false">
      <c r="A572" s="215"/>
      <c r="C572" s="30"/>
      <c r="F572" s="766"/>
      <c r="G572" s="766"/>
      <c r="H572" s="67"/>
      <c r="L572" s="766"/>
      <c r="M572" s="766"/>
      <c r="N572" s="67"/>
    </row>
    <row r="573" s="29" customFormat="true" ht="12" hidden="false" customHeight="false" outlineLevel="0" collapsed="false">
      <c r="A573" s="215"/>
      <c r="C573" s="30"/>
      <c r="F573" s="766"/>
      <c r="G573" s="766"/>
      <c r="H573" s="67"/>
      <c r="L573" s="766"/>
      <c r="M573" s="766"/>
      <c r="N573" s="67"/>
    </row>
    <row r="574" s="29" customFormat="true" ht="12" hidden="false" customHeight="false" outlineLevel="0" collapsed="false">
      <c r="A574" s="215"/>
      <c r="C574" s="30"/>
      <c r="F574" s="766"/>
      <c r="G574" s="766"/>
      <c r="H574" s="67"/>
      <c r="L574" s="766"/>
      <c r="M574" s="766"/>
      <c r="N574" s="67"/>
    </row>
    <row r="575" s="29" customFormat="true" ht="12" hidden="false" customHeight="false" outlineLevel="0" collapsed="false">
      <c r="A575" s="215"/>
      <c r="C575" s="30"/>
      <c r="F575" s="766"/>
      <c r="G575" s="766"/>
      <c r="H575" s="67"/>
      <c r="L575" s="766"/>
      <c r="M575" s="766"/>
      <c r="N575" s="67"/>
    </row>
    <row r="576" s="29" customFormat="true" ht="12" hidden="false" customHeight="false" outlineLevel="0" collapsed="false">
      <c r="A576" s="215"/>
      <c r="C576" s="30"/>
      <c r="F576" s="766"/>
      <c r="G576" s="766"/>
      <c r="H576" s="67"/>
      <c r="L576" s="766"/>
      <c r="M576" s="766"/>
      <c r="N576" s="67"/>
    </row>
    <row r="577" s="29" customFormat="true" ht="12" hidden="false" customHeight="false" outlineLevel="0" collapsed="false">
      <c r="A577" s="215"/>
      <c r="C577" s="30"/>
      <c r="F577" s="766"/>
      <c r="G577" s="766"/>
      <c r="H577" s="67"/>
      <c r="L577" s="766"/>
      <c r="M577" s="766"/>
      <c r="N577" s="67"/>
    </row>
    <row r="578" s="29" customFormat="true" ht="12" hidden="false" customHeight="false" outlineLevel="0" collapsed="false">
      <c r="A578" s="215"/>
      <c r="C578" s="30"/>
      <c r="F578" s="766"/>
      <c r="G578" s="766"/>
      <c r="H578" s="67"/>
      <c r="L578" s="766"/>
      <c r="M578" s="766"/>
      <c r="N578" s="67"/>
    </row>
    <row r="579" s="29" customFormat="true" ht="12" hidden="false" customHeight="false" outlineLevel="0" collapsed="false">
      <c r="A579" s="215"/>
      <c r="C579" s="30"/>
      <c r="F579" s="766"/>
      <c r="G579" s="766"/>
      <c r="H579" s="67"/>
      <c r="L579" s="766"/>
      <c r="M579" s="766"/>
      <c r="N579" s="67"/>
    </row>
    <row r="580" s="29" customFormat="true" ht="12" hidden="false" customHeight="false" outlineLevel="0" collapsed="false">
      <c r="A580" s="215"/>
      <c r="C580" s="30"/>
      <c r="F580" s="766"/>
      <c r="G580" s="766"/>
      <c r="H580" s="67"/>
      <c r="L580" s="766"/>
      <c r="M580" s="766"/>
      <c r="N580" s="67"/>
    </row>
    <row r="581" s="29" customFormat="true" ht="12" hidden="false" customHeight="false" outlineLevel="0" collapsed="false">
      <c r="A581" s="215"/>
      <c r="C581" s="30"/>
      <c r="F581" s="766"/>
      <c r="G581" s="766"/>
      <c r="H581" s="67"/>
      <c r="L581" s="766"/>
      <c r="M581" s="766"/>
      <c r="N581" s="67"/>
    </row>
    <row r="582" s="29" customFormat="true" ht="12" hidden="false" customHeight="false" outlineLevel="0" collapsed="false">
      <c r="A582" s="215"/>
      <c r="C582" s="30"/>
      <c r="F582" s="766"/>
      <c r="G582" s="766"/>
      <c r="H582" s="67"/>
      <c r="L582" s="766"/>
      <c r="M582" s="766"/>
      <c r="N582" s="67"/>
    </row>
    <row r="583" s="29" customFormat="true" ht="12" hidden="false" customHeight="false" outlineLevel="0" collapsed="false">
      <c r="A583" s="215"/>
      <c r="C583" s="30"/>
      <c r="F583" s="766"/>
      <c r="G583" s="766"/>
      <c r="H583" s="67"/>
      <c r="L583" s="766"/>
      <c r="M583" s="766"/>
      <c r="N583" s="67"/>
    </row>
    <row r="584" s="29" customFormat="true" ht="12" hidden="false" customHeight="false" outlineLevel="0" collapsed="false">
      <c r="A584" s="215"/>
      <c r="C584" s="30"/>
      <c r="F584" s="766"/>
      <c r="G584" s="766"/>
      <c r="H584" s="67"/>
      <c r="L584" s="766"/>
      <c r="M584" s="766"/>
      <c r="N584" s="67"/>
    </row>
    <row r="585" s="29" customFormat="true" ht="12" hidden="false" customHeight="false" outlineLevel="0" collapsed="false">
      <c r="A585" s="215"/>
      <c r="C585" s="30"/>
      <c r="F585" s="766"/>
      <c r="G585" s="766"/>
      <c r="H585" s="67"/>
      <c r="L585" s="766"/>
      <c r="M585" s="766"/>
      <c r="N585" s="67"/>
    </row>
    <row r="586" s="29" customFormat="true" ht="12" hidden="false" customHeight="false" outlineLevel="0" collapsed="false">
      <c r="A586" s="215"/>
      <c r="C586" s="30"/>
      <c r="F586" s="766"/>
      <c r="G586" s="766"/>
      <c r="H586" s="67"/>
      <c r="L586" s="766"/>
      <c r="M586" s="766"/>
      <c r="N586" s="67"/>
    </row>
    <row r="587" s="29" customFormat="true" ht="12" hidden="false" customHeight="false" outlineLevel="0" collapsed="false">
      <c r="A587" s="215"/>
      <c r="C587" s="30"/>
      <c r="F587" s="766"/>
      <c r="G587" s="766"/>
      <c r="H587" s="67"/>
      <c r="L587" s="766"/>
      <c r="M587" s="766"/>
      <c r="N587" s="67"/>
    </row>
    <row r="588" s="29" customFormat="true" ht="12" hidden="false" customHeight="false" outlineLevel="0" collapsed="false">
      <c r="A588" s="215"/>
      <c r="C588" s="30"/>
      <c r="F588" s="766"/>
      <c r="G588" s="766"/>
      <c r="H588" s="67"/>
      <c r="L588" s="766"/>
      <c r="M588" s="766"/>
      <c r="N588" s="67"/>
    </row>
    <row r="589" s="29" customFormat="true" ht="12" hidden="false" customHeight="false" outlineLevel="0" collapsed="false">
      <c r="A589" s="215"/>
      <c r="C589" s="30"/>
      <c r="F589" s="766"/>
      <c r="G589" s="766"/>
      <c r="H589" s="67"/>
      <c r="L589" s="766"/>
      <c r="M589" s="766"/>
      <c r="N589" s="67"/>
    </row>
    <row r="590" s="29" customFormat="true" ht="12" hidden="false" customHeight="false" outlineLevel="0" collapsed="false">
      <c r="A590" s="215"/>
      <c r="C590" s="30"/>
      <c r="F590" s="766"/>
      <c r="G590" s="766"/>
      <c r="H590" s="67"/>
      <c r="L590" s="766"/>
      <c r="M590" s="766"/>
      <c r="N590" s="67"/>
    </row>
    <row r="591" s="29" customFormat="true" ht="12" hidden="false" customHeight="false" outlineLevel="0" collapsed="false">
      <c r="A591" s="215"/>
      <c r="C591" s="30"/>
      <c r="F591" s="766"/>
      <c r="G591" s="766"/>
      <c r="H591" s="67"/>
      <c r="L591" s="766"/>
      <c r="M591" s="766"/>
      <c r="N591" s="67"/>
    </row>
    <row r="592" s="29" customFormat="true" ht="12" hidden="false" customHeight="false" outlineLevel="0" collapsed="false">
      <c r="A592" s="215"/>
      <c r="C592" s="30"/>
      <c r="F592" s="766"/>
      <c r="G592" s="766"/>
      <c r="H592" s="67"/>
      <c r="L592" s="766"/>
      <c r="M592" s="766"/>
      <c r="N592" s="67"/>
    </row>
    <row r="593" s="29" customFormat="true" ht="12" hidden="false" customHeight="false" outlineLevel="0" collapsed="false">
      <c r="A593" s="215"/>
      <c r="C593" s="30"/>
      <c r="F593" s="766"/>
      <c r="G593" s="766"/>
      <c r="H593" s="67"/>
      <c r="L593" s="766"/>
      <c r="M593" s="766"/>
      <c r="N593" s="67"/>
    </row>
    <row r="594" s="29" customFormat="true" ht="12" hidden="false" customHeight="false" outlineLevel="0" collapsed="false">
      <c r="A594" s="215"/>
      <c r="C594" s="30"/>
      <c r="F594" s="766"/>
      <c r="G594" s="766"/>
      <c r="H594" s="67"/>
      <c r="L594" s="766"/>
      <c r="M594" s="766"/>
      <c r="N594" s="67"/>
    </row>
    <row r="595" s="29" customFormat="true" ht="12" hidden="false" customHeight="false" outlineLevel="0" collapsed="false">
      <c r="A595" s="215"/>
      <c r="C595" s="30"/>
      <c r="F595" s="766"/>
      <c r="G595" s="766"/>
      <c r="H595" s="67"/>
      <c r="L595" s="766"/>
      <c r="M595" s="766"/>
      <c r="N595" s="67"/>
    </row>
    <row r="596" s="29" customFormat="true" ht="12" hidden="false" customHeight="false" outlineLevel="0" collapsed="false">
      <c r="A596" s="215"/>
      <c r="C596" s="30"/>
      <c r="F596" s="766"/>
      <c r="G596" s="766"/>
      <c r="H596" s="67"/>
      <c r="L596" s="766"/>
      <c r="M596" s="766"/>
      <c r="N596" s="67"/>
    </row>
    <row r="597" s="29" customFormat="true" ht="12" hidden="false" customHeight="false" outlineLevel="0" collapsed="false">
      <c r="A597" s="215"/>
      <c r="C597" s="30"/>
      <c r="F597" s="766"/>
      <c r="G597" s="766"/>
      <c r="H597" s="67"/>
      <c r="L597" s="766"/>
      <c r="M597" s="766"/>
      <c r="N597" s="67"/>
    </row>
    <row r="598" s="29" customFormat="true" ht="12" hidden="false" customHeight="false" outlineLevel="0" collapsed="false">
      <c r="A598" s="215"/>
      <c r="C598" s="30"/>
      <c r="F598" s="766"/>
      <c r="G598" s="766"/>
      <c r="H598" s="67"/>
      <c r="L598" s="766"/>
      <c r="M598" s="766"/>
      <c r="N598" s="67"/>
    </row>
    <row r="599" s="29" customFormat="true" ht="12" hidden="false" customHeight="false" outlineLevel="0" collapsed="false">
      <c r="A599" s="215"/>
      <c r="C599" s="30"/>
      <c r="F599" s="766"/>
      <c r="G599" s="766"/>
      <c r="H599" s="67"/>
      <c r="L599" s="766"/>
      <c r="M599" s="766"/>
      <c r="N599" s="67"/>
    </row>
    <row r="600" s="29" customFormat="true" ht="12" hidden="false" customHeight="false" outlineLevel="0" collapsed="false">
      <c r="A600" s="215"/>
      <c r="C600" s="30"/>
      <c r="F600" s="766"/>
      <c r="G600" s="766"/>
      <c r="H600" s="67"/>
      <c r="L600" s="766"/>
      <c r="M600" s="766"/>
      <c r="N600" s="67"/>
    </row>
    <row r="601" s="29" customFormat="true" ht="12" hidden="false" customHeight="false" outlineLevel="0" collapsed="false">
      <c r="A601" s="215"/>
      <c r="C601" s="30"/>
      <c r="F601" s="766"/>
      <c r="G601" s="766"/>
      <c r="H601" s="67"/>
      <c r="L601" s="766"/>
      <c r="M601" s="766"/>
      <c r="N601" s="67"/>
    </row>
    <row r="602" s="29" customFormat="true" ht="12" hidden="false" customHeight="false" outlineLevel="0" collapsed="false">
      <c r="A602" s="215"/>
      <c r="C602" s="30"/>
      <c r="F602" s="766"/>
      <c r="G602" s="766"/>
      <c r="H602" s="67"/>
      <c r="L602" s="766"/>
      <c r="M602" s="766"/>
      <c r="N602" s="67"/>
    </row>
    <row r="603" s="29" customFormat="true" ht="12" hidden="false" customHeight="false" outlineLevel="0" collapsed="false">
      <c r="A603" s="215"/>
      <c r="C603" s="30"/>
      <c r="F603" s="766"/>
      <c r="G603" s="766"/>
      <c r="H603" s="67"/>
      <c r="L603" s="766"/>
      <c r="M603" s="766"/>
      <c r="N603" s="67"/>
    </row>
    <row r="604" s="29" customFormat="true" ht="12" hidden="false" customHeight="false" outlineLevel="0" collapsed="false">
      <c r="A604" s="215"/>
      <c r="C604" s="30"/>
      <c r="F604" s="766"/>
      <c r="G604" s="766"/>
      <c r="H604" s="67"/>
      <c r="L604" s="766"/>
      <c r="M604" s="766"/>
      <c r="N604" s="67"/>
    </row>
    <row r="605" s="29" customFormat="true" ht="12" hidden="false" customHeight="false" outlineLevel="0" collapsed="false">
      <c r="A605" s="215"/>
      <c r="C605" s="30"/>
      <c r="F605" s="766"/>
      <c r="G605" s="766"/>
      <c r="H605" s="67"/>
      <c r="L605" s="766"/>
      <c r="M605" s="766"/>
      <c r="N605" s="67"/>
    </row>
    <row r="606" s="29" customFormat="true" ht="12" hidden="false" customHeight="false" outlineLevel="0" collapsed="false">
      <c r="A606" s="215"/>
      <c r="C606" s="30"/>
      <c r="F606" s="766"/>
      <c r="G606" s="766"/>
      <c r="H606" s="67"/>
      <c r="L606" s="766"/>
      <c r="M606" s="766"/>
      <c r="N606" s="67"/>
    </row>
    <row r="607" s="29" customFormat="true" ht="12" hidden="false" customHeight="false" outlineLevel="0" collapsed="false">
      <c r="A607" s="215"/>
      <c r="C607" s="30"/>
      <c r="F607" s="766"/>
      <c r="G607" s="766"/>
      <c r="H607" s="67"/>
      <c r="L607" s="766"/>
      <c r="M607" s="766"/>
      <c r="N607" s="67"/>
    </row>
    <row r="608" s="29" customFormat="true" ht="12" hidden="false" customHeight="false" outlineLevel="0" collapsed="false">
      <c r="A608" s="215"/>
      <c r="C608" s="30"/>
      <c r="F608" s="766"/>
      <c r="G608" s="766"/>
      <c r="H608" s="67"/>
      <c r="L608" s="766"/>
      <c r="M608" s="766"/>
      <c r="N608" s="67"/>
    </row>
    <row r="609" s="29" customFormat="true" ht="12" hidden="false" customHeight="false" outlineLevel="0" collapsed="false">
      <c r="A609" s="215"/>
      <c r="C609" s="30"/>
      <c r="F609" s="766"/>
      <c r="G609" s="766"/>
      <c r="H609" s="67"/>
      <c r="L609" s="766"/>
      <c r="M609" s="766"/>
      <c r="N609" s="67"/>
    </row>
    <row r="610" s="29" customFormat="true" ht="12" hidden="false" customHeight="false" outlineLevel="0" collapsed="false">
      <c r="A610" s="215"/>
      <c r="C610" s="30"/>
      <c r="F610" s="766"/>
      <c r="G610" s="766"/>
      <c r="H610" s="67"/>
      <c r="L610" s="766"/>
      <c r="M610" s="766"/>
      <c r="N610" s="67"/>
    </row>
    <row r="611" s="29" customFormat="true" ht="12" hidden="false" customHeight="false" outlineLevel="0" collapsed="false">
      <c r="A611" s="215"/>
      <c r="C611" s="30"/>
      <c r="F611" s="766"/>
      <c r="G611" s="766"/>
      <c r="H611" s="67"/>
      <c r="L611" s="766"/>
      <c r="M611" s="766"/>
      <c r="N611" s="67"/>
    </row>
    <row r="612" s="29" customFormat="true" ht="12" hidden="false" customHeight="false" outlineLevel="0" collapsed="false">
      <c r="A612" s="215"/>
      <c r="C612" s="30"/>
      <c r="F612" s="766"/>
      <c r="G612" s="766"/>
      <c r="H612" s="67"/>
      <c r="L612" s="766"/>
      <c r="M612" s="766"/>
      <c r="N612" s="67"/>
    </row>
    <row r="613" s="29" customFormat="true" ht="12" hidden="false" customHeight="false" outlineLevel="0" collapsed="false">
      <c r="A613" s="215"/>
      <c r="C613" s="30"/>
      <c r="F613" s="766"/>
      <c r="G613" s="766"/>
      <c r="H613" s="67"/>
      <c r="L613" s="766"/>
      <c r="M613" s="766"/>
      <c r="N613" s="67"/>
    </row>
    <row r="614" s="29" customFormat="true" ht="12" hidden="false" customHeight="false" outlineLevel="0" collapsed="false">
      <c r="A614" s="215"/>
      <c r="C614" s="30"/>
      <c r="F614" s="766"/>
      <c r="G614" s="766"/>
      <c r="H614" s="67"/>
      <c r="L614" s="766"/>
      <c r="M614" s="766"/>
      <c r="N614" s="67"/>
    </row>
    <row r="615" s="29" customFormat="true" ht="12" hidden="false" customHeight="false" outlineLevel="0" collapsed="false">
      <c r="A615" s="215"/>
      <c r="C615" s="30"/>
      <c r="F615" s="766"/>
      <c r="G615" s="766"/>
      <c r="H615" s="67"/>
      <c r="L615" s="766"/>
      <c r="M615" s="766"/>
      <c r="N615" s="67"/>
    </row>
    <row r="616" s="29" customFormat="true" ht="12" hidden="false" customHeight="false" outlineLevel="0" collapsed="false">
      <c r="A616" s="215"/>
      <c r="C616" s="30"/>
      <c r="F616" s="766"/>
      <c r="G616" s="766"/>
      <c r="H616" s="67"/>
      <c r="L616" s="766"/>
      <c r="M616" s="766"/>
      <c r="N616" s="67"/>
    </row>
    <row r="617" s="29" customFormat="true" ht="12" hidden="false" customHeight="false" outlineLevel="0" collapsed="false">
      <c r="A617" s="215"/>
      <c r="C617" s="30"/>
      <c r="F617" s="766"/>
      <c r="G617" s="766"/>
      <c r="H617" s="67"/>
      <c r="L617" s="766"/>
      <c r="M617" s="766"/>
      <c r="N617" s="67"/>
    </row>
    <row r="618" s="29" customFormat="true" ht="12" hidden="false" customHeight="false" outlineLevel="0" collapsed="false">
      <c r="A618" s="215"/>
      <c r="C618" s="30"/>
      <c r="F618" s="766"/>
      <c r="G618" s="766"/>
      <c r="H618" s="67"/>
      <c r="L618" s="766"/>
      <c r="M618" s="766"/>
      <c r="N618" s="67"/>
    </row>
    <row r="619" s="29" customFormat="true" ht="12" hidden="false" customHeight="false" outlineLevel="0" collapsed="false">
      <c r="A619" s="215"/>
      <c r="C619" s="30"/>
      <c r="F619" s="766"/>
      <c r="G619" s="766"/>
      <c r="H619" s="67"/>
      <c r="L619" s="766"/>
      <c r="M619" s="766"/>
      <c r="N619" s="67"/>
    </row>
    <row r="620" s="29" customFormat="true" ht="12" hidden="false" customHeight="false" outlineLevel="0" collapsed="false">
      <c r="A620" s="215"/>
      <c r="C620" s="30"/>
      <c r="F620" s="766"/>
      <c r="G620" s="766"/>
      <c r="H620" s="67"/>
      <c r="L620" s="766"/>
      <c r="M620" s="766"/>
      <c r="N620" s="67"/>
    </row>
    <row r="621" s="29" customFormat="true" ht="12" hidden="false" customHeight="false" outlineLevel="0" collapsed="false">
      <c r="A621" s="215"/>
      <c r="C621" s="30"/>
      <c r="F621" s="766"/>
      <c r="G621" s="766"/>
      <c r="H621" s="67"/>
      <c r="L621" s="766"/>
      <c r="M621" s="766"/>
      <c r="N621" s="67"/>
    </row>
    <row r="622" s="29" customFormat="true" ht="12" hidden="false" customHeight="false" outlineLevel="0" collapsed="false">
      <c r="A622" s="215"/>
      <c r="C622" s="30"/>
      <c r="F622" s="766"/>
      <c r="G622" s="766"/>
      <c r="H622" s="67"/>
      <c r="L622" s="766"/>
      <c r="M622" s="766"/>
      <c r="N622" s="67"/>
    </row>
    <row r="623" s="29" customFormat="true" ht="12" hidden="false" customHeight="false" outlineLevel="0" collapsed="false">
      <c r="A623" s="215"/>
      <c r="C623" s="30"/>
      <c r="F623" s="766"/>
      <c r="G623" s="766"/>
      <c r="H623" s="67"/>
      <c r="L623" s="766"/>
      <c r="M623" s="766"/>
      <c r="N623" s="67"/>
    </row>
    <row r="624" s="29" customFormat="true" ht="12" hidden="false" customHeight="false" outlineLevel="0" collapsed="false">
      <c r="A624" s="215"/>
      <c r="C624" s="30"/>
      <c r="F624" s="766"/>
      <c r="G624" s="766"/>
      <c r="H624" s="67"/>
      <c r="L624" s="766"/>
      <c r="M624" s="766"/>
      <c r="N624" s="67"/>
    </row>
    <row r="625" s="29" customFormat="true" ht="12" hidden="false" customHeight="false" outlineLevel="0" collapsed="false">
      <c r="A625" s="215"/>
      <c r="C625" s="30"/>
      <c r="F625" s="766"/>
      <c r="G625" s="766"/>
      <c r="H625" s="67"/>
      <c r="L625" s="766"/>
      <c r="M625" s="766"/>
      <c r="N625" s="67"/>
    </row>
    <row r="626" s="29" customFormat="true" ht="12" hidden="false" customHeight="false" outlineLevel="0" collapsed="false">
      <c r="A626" s="215"/>
      <c r="C626" s="30"/>
      <c r="F626" s="766"/>
      <c r="G626" s="766"/>
      <c r="H626" s="67"/>
      <c r="L626" s="766"/>
      <c r="M626" s="766"/>
      <c r="N626" s="67"/>
    </row>
    <row r="627" s="29" customFormat="true" ht="12" hidden="false" customHeight="false" outlineLevel="0" collapsed="false">
      <c r="A627" s="215"/>
      <c r="C627" s="30"/>
      <c r="F627" s="766"/>
      <c r="G627" s="766"/>
      <c r="H627" s="67"/>
      <c r="L627" s="766"/>
      <c r="M627" s="766"/>
      <c r="N627" s="67"/>
    </row>
    <row r="628" s="29" customFormat="true" ht="12" hidden="false" customHeight="false" outlineLevel="0" collapsed="false">
      <c r="A628" s="215"/>
      <c r="C628" s="30"/>
      <c r="F628" s="766"/>
      <c r="G628" s="766"/>
      <c r="H628" s="67"/>
      <c r="L628" s="766"/>
      <c r="M628" s="766"/>
      <c r="N628" s="67"/>
    </row>
    <row r="629" s="29" customFormat="true" ht="12" hidden="false" customHeight="false" outlineLevel="0" collapsed="false">
      <c r="A629" s="215"/>
      <c r="C629" s="30"/>
      <c r="F629" s="766"/>
      <c r="G629" s="766"/>
      <c r="H629" s="67"/>
      <c r="L629" s="766"/>
      <c r="M629" s="766"/>
      <c r="N629" s="67"/>
    </row>
    <row r="630" s="29" customFormat="true" ht="12" hidden="false" customHeight="false" outlineLevel="0" collapsed="false">
      <c r="A630" s="215"/>
      <c r="C630" s="30"/>
      <c r="F630" s="766"/>
      <c r="G630" s="766"/>
      <c r="H630" s="67"/>
      <c r="L630" s="766"/>
      <c r="M630" s="766"/>
      <c r="N630" s="67"/>
    </row>
    <row r="631" s="29" customFormat="true" ht="12" hidden="false" customHeight="false" outlineLevel="0" collapsed="false">
      <c r="A631" s="215"/>
      <c r="C631" s="30"/>
      <c r="F631" s="766"/>
      <c r="G631" s="766"/>
      <c r="H631" s="67"/>
      <c r="L631" s="766"/>
      <c r="M631" s="766"/>
      <c r="N631" s="67"/>
    </row>
    <row r="632" s="29" customFormat="true" ht="12" hidden="false" customHeight="false" outlineLevel="0" collapsed="false">
      <c r="A632" s="215"/>
      <c r="C632" s="30"/>
      <c r="F632" s="766"/>
      <c r="G632" s="766"/>
      <c r="H632" s="67"/>
      <c r="L632" s="766"/>
      <c r="M632" s="766"/>
      <c r="N632" s="67"/>
    </row>
    <row r="633" s="29" customFormat="true" ht="12" hidden="false" customHeight="false" outlineLevel="0" collapsed="false">
      <c r="A633" s="215"/>
      <c r="C633" s="30"/>
      <c r="F633" s="766"/>
      <c r="G633" s="766"/>
      <c r="H633" s="67"/>
      <c r="L633" s="766"/>
      <c r="M633" s="766"/>
      <c r="N633" s="67"/>
    </row>
    <row r="634" s="29" customFormat="true" ht="12" hidden="false" customHeight="false" outlineLevel="0" collapsed="false">
      <c r="A634" s="215"/>
      <c r="C634" s="30"/>
      <c r="F634" s="766"/>
      <c r="G634" s="766"/>
      <c r="H634" s="67"/>
      <c r="L634" s="766"/>
      <c r="M634" s="766"/>
      <c r="N634" s="67"/>
    </row>
    <row r="635" s="29" customFormat="true" ht="12" hidden="false" customHeight="false" outlineLevel="0" collapsed="false">
      <c r="A635" s="215"/>
      <c r="C635" s="30"/>
      <c r="F635" s="766"/>
      <c r="G635" s="766"/>
      <c r="H635" s="67"/>
      <c r="L635" s="766"/>
      <c r="M635" s="766"/>
      <c r="N635" s="67"/>
    </row>
    <row r="636" s="29" customFormat="true" ht="12" hidden="false" customHeight="false" outlineLevel="0" collapsed="false">
      <c r="A636" s="215"/>
      <c r="C636" s="30"/>
      <c r="F636" s="766"/>
      <c r="G636" s="766"/>
      <c r="H636" s="67"/>
      <c r="L636" s="766"/>
      <c r="M636" s="766"/>
      <c r="N636" s="67"/>
    </row>
    <row r="637" s="29" customFormat="true" ht="12" hidden="false" customHeight="false" outlineLevel="0" collapsed="false">
      <c r="A637" s="215"/>
      <c r="C637" s="30"/>
      <c r="F637" s="766"/>
      <c r="G637" s="766"/>
      <c r="H637" s="67"/>
      <c r="L637" s="766"/>
      <c r="M637" s="766"/>
      <c r="N637" s="67"/>
    </row>
    <row r="638" s="29" customFormat="true" ht="12" hidden="false" customHeight="false" outlineLevel="0" collapsed="false">
      <c r="A638" s="215"/>
      <c r="C638" s="30"/>
      <c r="F638" s="766"/>
      <c r="G638" s="766"/>
      <c r="H638" s="67"/>
      <c r="L638" s="766"/>
      <c r="M638" s="766"/>
      <c r="N638" s="67"/>
    </row>
    <row r="639" s="29" customFormat="true" ht="12" hidden="false" customHeight="false" outlineLevel="0" collapsed="false">
      <c r="A639" s="215"/>
      <c r="C639" s="30"/>
      <c r="F639" s="766"/>
      <c r="G639" s="766"/>
      <c r="H639" s="67"/>
      <c r="L639" s="766"/>
      <c r="M639" s="766"/>
      <c r="N639" s="67"/>
    </row>
    <row r="640" s="29" customFormat="true" ht="12" hidden="false" customHeight="false" outlineLevel="0" collapsed="false">
      <c r="A640" s="215"/>
      <c r="C640" s="30"/>
      <c r="F640" s="766"/>
      <c r="G640" s="766"/>
      <c r="H640" s="67"/>
      <c r="L640" s="766"/>
      <c r="M640" s="766"/>
      <c r="N640" s="67"/>
    </row>
    <row r="641" s="29" customFormat="true" ht="12" hidden="false" customHeight="false" outlineLevel="0" collapsed="false">
      <c r="A641" s="215"/>
      <c r="C641" s="30"/>
      <c r="F641" s="766"/>
      <c r="G641" s="766"/>
      <c r="H641" s="67"/>
      <c r="L641" s="766"/>
      <c r="M641" s="766"/>
      <c r="N641" s="67"/>
    </row>
    <row r="642" s="29" customFormat="true" ht="12" hidden="false" customHeight="false" outlineLevel="0" collapsed="false">
      <c r="A642" s="215"/>
      <c r="C642" s="30"/>
      <c r="F642" s="766"/>
      <c r="G642" s="766"/>
      <c r="H642" s="67"/>
      <c r="L642" s="766"/>
      <c r="M642" s="766"/>
      <c r="N642" s="67"/>
    </row>
    <row r="643" s="29" customFormat="true" ht="12" hidden="false" customHeight="false" outlineLevel="0" collapsed="false">
      <c r="A643" s="215"/>
      <c r="C643" s="30"/>
      <c r="F643" s="766"/>
      <c r="G643" s="766"/>
      <c r="H643" s="67"/>
      <c r="L643" s="766"/>
      <c r="M643" s="766"/>
      <c r="N643" s="67"/>
    </row>
    <row r="644" s="29" customFormat="true" ht="12" hidden="false" customHeight="false" outlineLevel="0" collapsed="false">
      <c r="A644" s="215"/>
      <c r="C644" s="30"/>
      <c r="F644" s="766"/>
      <c r="G644" s="766"/>
      <c r="H644" s="67"/>
      <c r="L644" s="766"/>
      <c r="M644" s="766"/>
      <c r="N644" s="67"/>
    </row>
    <row r="645" s="29" customFormat="true" ht="12" hidden="false" customHeight="false" outlineLevel="0" collapsed="false">
      <c r="A645" s="215"/>
      <c r="C645" s="30"/>
      <c r="F645" s="766"/>
      <c r="G645" s="766"/>
      <c r="H645" s="67"/>
      <c r="L645" s="766"/>
      <c r="M645" s="766"/>
      <c r="N645" s="67"/>
    </row>
    <row r="646" s="29" customFormat="true" ht="12" hidden="false" customHeight="false" outlineLevel="0" collapsed="false">
      <c r="A646" s="215"/>
      <c r="C646" s="30"/>
      <c r="F646" s="766"/>
      <c r="G646" s="766"/>
      <c r="H646" s="67"/>
      <c r="L646" s="766"/>
      <c r="M646" s="766"/>
      <c r="N646" s="67"/>
    </row>
    <row r="647" s="29" customFormat="true" ht="12" hidden="false" customHeight="false" outlineLevel="0" collapsed="false">
      <c r="A647" s="215"/>
      <c r="C647" s="30"/>
      <c r="F647" s="766"/>
      <c r="G647" s="766"/>
      <c r="H647" s="67"/>
      <c r="L647" s="766"/>
      <c r="M647" s="766"/>
      <c r="N647" s="67"/>
    </row>
    <row r="648" s="29" customFormat="true" ht="12" hidden="false" customHeight="false" outlineLevel="0" collapsed="false">
      <c r="A648" s="215"/>
      <c r="C648" s="30"/>
      <c r="F648" s="766"/>
      <c r="G648" s="766"/>
      <c r="H648" s="67"/>
      <c r="L648" s="766"/>
      <c r="M648" s="766"/>
      <c r="N648" s="67"/>
    </row>
    <row r="649" s="29" customFormat="true" ht="12" hidden="false" customHeight="false" outlineLevel="0" collapsed="false">
      <c r="A649" s="215"/>
      <c r="C649" s="30"/>
      <c r="F649" s="766"/>
      <c r="G649" s="766"/>
      <c r="H649" s="67"/>
      <c r="L649" s="766"/>
      <c r="M649" s="766"/>
      <c r="N649" s="67"/>
    </row>
    <row r="650" s="29" customFormat="true" ht="12" hidden="false" customHeight="false" outlineLevel="0" collapsed="false">
      <c r="A650" s="215"/>
      <c r="C650" s="30"/>
      <c r="F650" s="766"/>
      <c r="G650" s="766"/>
      <c r="H650" s="67"/>
      <c r="L650" s="766"/>
      <c r="M650" s="766"/>
      <c r="N650" s="67"/>
    </row>
    <row r="651" s="29" customFormat="true" ht="12" hidden="false" customHeight="false" outlineLevel="0" collapsed="false">
      <c r="A651" s="215"/>
      <c r="C651" s="30"/>
      <c r="F651" s="766"/>
      <c r="G651" s="766"/>
      <c r="H651" s="67"/>
      <c r="L651" s="766"/>
      <c r="M651" s="766"/>
      <c r="N651" s="67"/>
    </row>
    <row r="652" s="29" customFormat="true" ht="12" hidden="false" customHeight="false" outlineLevel="0" collapsed="false">
      <c r="C652" s="30"/>
      <c r="F652" s="766"/>
      <c r="G652" s="766"/>
      <c r="H652" s="67"/>
      <c r="L652" s="766"/>
      <c r="M652" s="766"/>
      <c r="N652" s="67"/>
    </row>
    <row r="653" s="29" customFormat="true" ht="12" hidden="false" customHeight="false" outlineLevel="0" collapsed="false">
      <c r="A653" s="215"/>
      <c r="C653" s="30"/>
      <c r="F653" s="766"/>
      <c r="G653" s="766"/>
      <c r="H653" s="67"/>
      <c r="L653" s="766"/>
      <c r="M653" s="766"/>
      <c r="N653" s="67"/>
    </row>
    <row r="654" s="29" customFormat="true" ht="12" hidden="false" customHeight="false" outlineLevel="0" collapsed="false">
      <c r="A654" s="215"/>
      <c r="C654" s="30"/>
      <c r="F654" s="766"/>
      <c r="G654" s="766"/>
      <c r="H654" s="67"/>
      <c r="L654" s="766"/>
      <c r="M654" s="766"/>
      <c r="N654" s="67"/>
    </row>
    <row r="655" s="29" customFormat="true" ht="12" hidden="false" customHeight="false" outlineLevel="0" collapsed="false">
      <c r="A655" s="215"/>
      <c r="C655" s="30"/>
      <c r="F655" s="766"/>
      <c r="G655" s="766"/>
      <c r="H655" s="67"/>
      <c r="L655" s="766"/>
      <c r="M655" s="766"/>
      <c r="N655" s="67"/>
    </row>
    <row r="656" s="29" customFormat="true" ht="12" hidden="false" customHeight="false" outlineLevel="0" collapsed="false">
      <c r="A656" s="215"/>
      <c r="C656" s="30"/>
      <c r="F656" s="766"/>
      <c r="G656" s="766"/>
      <c r="H656" s="67"/>
      <c r="L656" s="766"/>
      <c r="M656" s="766"/>
      <c r="N656" s="67"/>
    </row>
    <row r="657" s="29" customFormat="true" ht="12" hidden="false" customHeight="false" outlineLevel="0" collapsed="false">
      <c r="A657" s="215"/>
      <c r="C657" s="30"/>
      <c r="F657" s="766"/>
      <c r="G657" s="766"/>
      <c r="H657" s="67"/>
      <c r="L657" s="766"/>
      <c r="M657" s="766"/>
      <c r="N657" s="67"/>
    </row>
    <row r="658" s="29" customFormat="true" ht="12" hidden="false" customHeight="false" outlineLevel="0" collapsed="false">
      <c r="A658" s="215"/>
      <c r="C658" s="30"/>
      <c r="F658" s="766"/>
      <c r="G658" s="766"/>
      <c r="H658" s="67"/>
      <c r="L658" s="766"/>
      <c r="M658" s="766"/>
      <c r="N658" s="67"/>
    </row>
    <row r="659" s="29" customFormat="true" ht="12" hidden="false" customHeight="false" outlineLevel="0" collapsed="false">
      <c r="A659" s="215"/>
      <c r="C659" s="30"/>
      <c r="F659" s="766"/>
      <c r="G659" s="766"/>
      <c r="H659" s="67"/>
      <c r="L659" s="766"/>
      <c r="M659" s="766"/>
      <c r="N659" s="67"/>
    </row>
    <row r="660" s="29" customFormat="true" ht="12" hidden="false" customHeight="false" outlineLevel="0" collapsed="false">
      <c r="A660" s="215"/>
      <c r="C660" s="30"/>
      <c r="F660" s="766"/>
      <c r="G660" s="766"/>
      <c r="H660" s="67"/>
      <c r="L660" s="766"/>
      <c r="M660" s="766"/>
      <c r="N660" s="67"/>
    </row>
    <row r="661" s="29" customFormat="true" ht="12" hidden="false" customHeight="false" outlineLevel="0" collapsed="false">
      <c r="A661" s="215"/>
      <c r="C661" s="30"/>
      <c r="F661" s="766"/>
      <c r="G661" s="766"/>
      <c r="H661" s="67"/>
      <c r="L661" s="766"/>
      <c r="M661" s="766"/>
      <c r="N661" s="67"/>
    </row>
    <row r="662" s="29" customFormat="true" ht="12" hidden="false" customHeight="false" outlineLevel="0" collapsed="false">
      <c r="A662" s="215"/>
      <c r="C662" s="30"/>
      <c r="F662" s="766"/>
      <c r="G662" s="766"/>
      <c r="H662" s="67"/>
      <c r="L662" s="766"/>
      <c r="M662" s="766"/>
      <c r="N662" s="67"/>
    </row>
    <row r="663" s="29" customFormat="true" ht="12" hidden="false" customHeight="false" outlineLevel="0" collapsed="false">
      <c r="A663" s="215"/>
      <c r="C663" s="30"/>
      <c r="F663" s="766"/>
      <c r="G663" s="766"/>
      <c r="H663" s="67"/>
      <c r="L663" s="766"/>
      <c r="M663" s="766"/>
      <c r="N663" s="67"/>
    </row>
    <row r="664" s="29" customFormat="true" ht="12" hidden="false" customHeight="false" outlineLevel="0" collapsed="false">
      <c r="A664" s="215"/>
      <c r="C664" s="30"/>
      <c r="F664" s="766"/>
      <c r="G664" s="766"/>
      <c r="H664" s="67"/>
      <c r="L664" s="766"/>
      <c r="M664" s="766"/>
      <c r="N664" s="67"/>
    </row>
    <row r="665" s="29" customFormat="true" ht="12" hidden="false" customHeight="false" outlineLevel="0" collapsed="false">
      <c r="A665" s="215"/>
      <c r="C665" s="30"/>
      <c r="F665" s="766"/>
      <c r="G665" s="766"/>
      <c r="H665" s="67"/>
      <c r="L665" s="766"/>
      <c r="M665" s="766"/>
      <c r="N665" s="67"/>
    </row>
    <row r="666" s="29" customFormat="true" ht="12" hidden="false" customHeight="false" outlineLevel="0" collapsed="false">
      <c r="A666" s="215"/>
      <c r="C666" s="30"/>
      <c r="F666" s="766"/>
      <c r="G666" s="766"/>
      <c r="H666" s="67"/>
      <c r="L666" s="766"/>
      <c r="M666" s="766"/>
      <c r="N666" s="67"/>
    </row>
    <row r="667" s="29" customFormat="true" ht="12" hidden="false" customHeight="false" outlineLevel="0" collapsed="false">
      <c r="A667" s="215"/>
      <c r="C667" s="30"/>
      <c r="F667" s="766"/>
      <c r="G667" s="766"/>
      <c r="H667" s="67"/>
      <c r="L667" s="766"/>
      <c r="M667" s="766"/>
      <c r="N667" s="67"/>
    </row>
    <row r="668" s="29" customFormat="true" ht="12" hidden="false" customHeight="false" outlineLevel="0" collapsed="false">
      <c r="A668" s="215"/>
      <c r="C668" s="30"/>
      <c r="F668" s="766"/>
      <c r="G668" s="766"/>
      <c r="H668" s="67"/>
      <c r="L668" s="766"/>
      <c r="M668" s="766"/>
      <c r="N668" s="67"/>
    </row>
    <row r="669" s="29" customFormat="true" ht="12" hidden="false" customHeight="false" outlineLevel="0" collapsed="false">
      <c r="A669" s="215"/>
      <c r="C669" s="30"/>
      <c r="F669" s="766"/>
      <c r="G669" s="766"/>
      <c r="H669" s="67"/>
      <c r="L669" s="766"/>
      <c r="M669" s="766"/>
      <c r="N669" s="67"/>
    </row>
    <row r="670" s="29" customFormat="true" ht="12" hidden="false" customHeight="false" outlineLevel="0" collapsed="false">
      <c r="A670" s="215"/>
      <c r="C670" s="30"/>
      <c r="F670" s="766"/>
      <c r="G670" s="766"/>
      <c r="H670" s="67"/>
      <c r="L670" s="766"/>
      <c r="M670" s="766"/>
      <c r="N670" s="67"/>
    </row>
    <row r="671" s="29" customFormat="true" ht="12" hidden="false" customHeight="false" outlineLevel="0" collapsed="false">
      <c r="A671" s="215"/>
      <c r="C671" s="30"/>
      <c r="F671" s="766"/>
      <c r="G671" s="766"/>
      <c r="H671" s="67"/>
      <c r="L671" s="766"/>
      <c r="M671" s="766"/>
      <c r="N671" s="67"/>
    </row>
    <row r="672" s="29" customFormat="true" ht="12" hidden="false" customHeight="false" outlineLevel="0" collapsed="false">
      <c r="A672" s="215"/>
      <c r="C672" s="30"/>
      <c r="F672" s="766"/>
      <c r="G672" s="766"/>
      <c r="H672" s="67"/>
      <c r="L672" s="766"/>
      <c r="M672" s="766"/>
      <c r="N672" s="67"/>
    </row>
    <row r="673" s="29" customFormat="true" ht="12" hidden="false" customHeight="false" outlineLevel="0" collapsed="false">
      <c r="A673" s="215"/>
      <c r="C673" s="30"/>
      <c r="F673" s="766"/>
      <c r="G673" s="766"/>
      <c r="H673" s="67"/>
      <c r="L673" s="766"/>
      <c r="M673" s="766"/>
      <c r="N673" s="67"/>
    </row>
    <row r="674" s="29" customFormat="true" ht="12" hidden="false" customHeight="false" outlineLevel="0" collapsed="false">
      <c r="A674" s="215"/>
      <c r="C674" s="30"/>
      <c r="F674" s="766"/>
      <c r="G674" s="766"/>
      <c r="H674" s="67"/>
      <c r="L674" s="766"/>
      <c r="M674" s="766"/>
      <c r="N674" s="67"/>
    </row>
    <row r="675" s="29" customFormat="true" ht="12" hidden="false" customHeight="false" outlineLevel="0" collapsed="false">
      <c r="A675" s="215"/>
      <c r="C675" s="30"/>
      <c r="F675" s="766"/>
      <c r="G675" s="766"/>
      <c r="H675" s="67"/>
      <c r="L675" s="766"/>
      <c r="M675" s="766"/>
      <c r="N675" s="67"/>
    </row>
    <row r="676" s="29" customFormat="true" ht="12" hidden="false" customHeight="false" outlineLevel="0" collapsed="false">
      <c r="A676" s="215"/>
      <c r="C676" s="30"/>
      <c r="F676" s="766"/>
      <c r="G676" s="766"/>
      <c r="H676" s="67"/>
      <c r="L676" s="766"/>
      <c r="M676" s="766"/>
      <c r="N676" s="67"/>
    </row>
    <row r="677" s="29" customFormat="true" ht="12" hidden="false" customHeight="false" outlineLevel="0" collapsed="false">
      <c r="A677" s="215"/>
      <c r="C677" s="30"/>
      <c r="F677" s="766"/>
      <c r="G677" s="766"/>
      <c r="H677" s="67"/>
      <c r="L677" s="766"/>
      <c r="M677" s="766"/>
      <c r="N677" s="67"/>
    </row>
    <row r="678" s="29" customFormat="true" ht="12" hidden="false" customHeight="false" outlineLevel="0" collapsed="false">
      <c r="A678" s="215"/>
      <c r="C678" s="30"/>
      <c r="F678" s="766"/>
      <c r="G678" s="766"/>
      <c r="H678" s="67"/>
      <c r="L678" s="766"/>
      <c r="M678" s="766"/>
      <c r="N678" s="67"/>
    </row>
    <row r="679" s="29" customFormat="true" ht="12" hidden="false" customHeight="false" outlineLevel="0" collapsed="false">
      <c r="A679" s="215"/>
      <c r="C679" s="30"/>
      <c r="F679" s="766"/>
      <c r="G679" s="766"/>
      <c r="H679" s="67"/>
      <c r="L679" s="766"/>
      <c r="M679" s="766"/>
      <c r="N679" s="67"/>
    </row>
    <row r="680" s="29" customFormat="true" ht="12" hidden="false" customHeight="false" outlineLevel="0" collapsed="false">
      <c r="A680" s="215"/>
      <c r="C680" s="30"/>
      <c r="F680" s="766"/>
      <c r="G680" s="766"/>
      <c r="H680" s="67"/>
      <c r="L680" s="766"/>
      <c r="M680" s="766"/>
      <c r="N680" s="67"/>
    </row>
    <row r="681" s="29" customFormat="true" ht="12" hidden="false" customHeight="false" outlineLevel="0" collapsed="false">
      <c r="A681" s="215"/>
      <c r="C681" s="30"/>
      <c r="F681" s="766"/>
      <c r="G681" s="766"/>
      <c r="H681" s="67"/>
      <c r="L681" s="766"/>
      <c r="M681" s="766"/>
      <c r="N681" s="67"/>
    </row>
    <row r="682" s="29" customFormat="true" ht="12" hidden="false" customHeight="false" outlineLevel="0" collapsed="false">
      <c r="A682" s="215"/>
      <c r="C682" s="30"/>
      <c r="F682" s="766"/>
      <c r="G682" s="766"/>
      <c r="H682" s="67"/>
      <c r="L682" s="766"/>
      <c r="M682" s="766"/>
      <c r="N682" s="67"/>
    </row>
    <row r="683" s="29" customFormat="true" ht="12" hidden="false" customHeight="false" outlineLevel="0" collapsed="false">
      <c r="A683" s="215"/>
      <c r="C683" s="30"/>
      <c r="F683" s="766"/>
      <c r="G683" s="766"/>
      <c r="H683" s="67"/>
      <c r="L683" s="766"/>
      <c r="M683" s="766"/>
      <c r="N683" s="67"/>
    </row>
    <row r="684" s="29" customFormat="true" ht="12" hidden="false" customHeight="false" outlineLevel="0" collapsed="false">
      <c r="A684" s="215"/>
      <c r="C684" s="30"/>
      <c r="F684" s="766"/>
      <c r="G684" s="766"/>
      <c r="H684" s="67"/>
      <c r="L684" s="766"/>
      <c r="M684" s="766"/>
      <c r="N684" s="67"/>
    </row>
    <row r="685" s="29" customFormat="true" ht="12" hidden="false" customHeight="false" outlineLevel="0" collapsed="false">
      <c r="A685" s="215"/>
      <c r="C685" s="30"/>
      <c r="F685" s="766"/>
      <c r="G685" s="766"/>
      <c r="H685" s="67"/>
      <c r="L685" s="766"/>
      <c r="M685" s="766"/>
      <c r="N685" s="67"/>
    </row>
    <row r="686" s="29" customFormat="true" ht="12" hidden="false" customHeight="false" outlineLevel="0" collapsed="false">
      <c r="A686" s="215"/>
      <c r="C686" s="30"/>
      <c r="F686" s="766"/>
      <c r="G686" s="766"/>
      <c r="H686" s="67"/>
      <c r="L686" s="766"/>
      <c r="M686" s="766"/>
      <c r="N686" s="67"/>
    </row>
    <row r="687" s="29" customFormat="true" ht="12" hidden="false" customHeight="false" outlineLevel="0" collapsed="false">
      <c r="A687" s="215"/>
      <c r="C687" s="30"/>
      <c r="F687" s="766"/>
      <c r="G687" s="766"/>
      <c r="H687" s="67"/>
      <c r="L687" s="766"/>
      <c r="M687" s="766"/>
      <c r="N687" s="67"/>
    </row>
    <row r="688" s="29" customFormat="true" ht="12" hidden="false" customHeight="false" outlineLevel="0" collapsed="false">
      <c r="A688" s="215"/>
      <c r="C688" s="30"/>
      <c r="F688" s="766"/>
      <c r="G688" s="766"/>
      <c r="H688" s="67"/>
      <c r="L688" s="766"/>
      <c r="M688" s="766"/>
      <c r="N688" s="67"/>
    </row>
    <row r="689" s="29" customFormat="true" ht="12" hidden="false" customHeight="false" outlineLevel="0" collapsed="false">
      <c r="A689" s="215"/>
      <c r="C689" s="30"/>
      <c r="F689" s="766"/>
      <c r="G689" s="766"/>
      <c r="H689" s="67"/>
      <c r="L689" s="766"/>
      <c r="M689" s="766"/>
      <c r="N689" s="67"/>
    </row>
    <row r="690" s="29" customFormat="true" ht="12" hidden="false" customHeight="false" outlineLevel="0" collapsed="false">
      <c r="A690" s="215"/>
      <c r="C690" s="30"/>
      <c r="F690" s="766"/>
      <c r="G690" s="766"/>
      <c r="H690" s="67"/>
      <c r="L690" s="766"/>
      <c r="M690" s="766"/>
      <c r="N690" s="67"/>
    </row>
    <row r="691" s="29" customFormat="true" ht="12" hidden="false" customHeight="false" outlineLevel="0" collapsed="false">
      <c r="A691" s="215"/>
      <c r="C691" s="30"/>
      <c r="F691" s="766"/>
      <c r="G691" s="766"/>
      <c r="H691" s="67"/>
      <c r="L691" s="766"/>
      <c r="M691" s="766"/>
      <c r="N691" s="67"/>
    </row>
    <row r="692" s="29" customFormat="true" ht="12" hidden="false" customHeight="false" outlineLevel="0" collapsed="false">
      <c r="A692" s="215"/>
      <c r="C692" s="30"/>
      <c r="F692" s="766"/>
      <c r="G692" s="766"/>
      <c r="H692" s="67"/>
      <c r="L692" s="766"/>
      <c r="M692" s="766"/>
      <c r="N692" s="67"/>
    </row>
    <row r="693" s="29" customFormat="true" ht="12" hidden="false" customHeight="false" outlineLevel="0" collapsed="false">
      <c r="A693" s="215"/>
      <c r="C693" s="30"/>
      <c r="F693" s="766"/>
      <c r="G693" s="766"/>
      <c r="H693" s="67"/>
      <c r="L693" s="766"/>
      <c r="M693" s="766"/>
      <c r="N693" s="67"/>
    </row>
    <row r="694" s="29" customFormat="true" ht="12" hidden="false" customHeight="false" outlineLevel="0" collapsed="false">
      <c r="A694" s="215"/>
      <c r="C694" s="30"/>
      <c r="F694" s="766"/>
      <c r="G694" s="766"/>
      <c r="H694" s="67"/>
      <c r="L694" s="766"/>
      <c r="M694" s="766"/>
      <c r="N694" s="67"/>
    </row>
    <row r="695" s="29" customFormat="true" ht="12" hidden="false" customHeight="false" outlineLevel="0" collapsed="false">
      <c r="A695" s="215"/>
      <c r="C695" s="30"/>
      <c r="F695" s="766"/>
      <c r="G695" s="766"/>
      <c r="H695" s="67"/>
      <c r="L695" s="766"/>
      <c r="M695" s="766"/>
      <c r="N695" s="67"/>
    </row>
    <row r="696" s="29" customFormat="true" ht="12" hidden="false" customHeight="false" outlineLevel="0" collapsed="false">
      <c r="A696" s="215"/>
      <c r="C696" s="30"/>
      <c r="F696" s="766"/>
      <c r="G696" s="766"/>
      <c r="H696" s="67"/>
      <c r="L696" s="766"/>
      <c r="M696" s="766"/>
      <c r="N696" s="67"/>
    </row>
    <row r="697" s="29" customFormat="true" ht="12" hidden="false" customHeight="false" outlineLevel="0" collapsed="false">
      <c r="A697" s="215"/>
      <c r="C697" s="30"/>
      <c r="F697" s="766"/>
      <c r="G697" s="766"/>
      <c r="H697" s="67"/>
      <c r="L697" s="766"/>
      <c r="M697" s="766"/>
      <c r="N697" s="67"/>
    </row>
    <row r="698" s="29" customFormat="true" ht="12" hidden="false" customHeight="false" outlineLevel="0" collapsed="false">
      <c r="A698" s="215"/>
      <c r="C698" s="30"/>
      <c r="F698" s="766"/>
      <c r="G698" s="766"/>
      <c r="H698" s="67"/>
      <c r="L698" s="766"/>
      <c r="M698" s="766"/>
      <c r="N698" s="67"/>
    </row>
    <row r="699" s="29" customFormat="true" ht="12" hidden="false" customHeight="false" outlineLevel="0" collapsed="false">
      <c r="A699" s="215"/>
      <c r="C699" s="30"/>
      <c r="F699" s="766"/>
      <c r="G699" s="766"/>
      <c r="H699" s="67"/>
      <c r="L699" s="766"/>
      <c r="M699" s="766"/>
      <c r="N699" s="67"/>
    </row>
    <row r="700" s="29" customFormat="true" ht="12" hidden="false" customHeight="false" outlineLevel="0" collapsed="false">
      <c r="C700" s="30"/>
      <c r="F700" s="766"/>
      <c r="G700" s="766"/>
      <c r="H700" s="67"/>
      <c r="L700" s="766"/>
      <c r="M700" s="766"/>
      <c r="N700" s="67"/>
    </row>
    <row r="701" s="29" customFormat="true" ht="12" hidden="false" customHeight="false" outlineLevel="0" collapsed="false">
      <c r="C701" s="30"/>
      <c r="F701" s="766"/>
      <c r="G701" s="766"/>
      <c r="H701" s="67"/>
      <c r="L701" s="766"/>
      <c r="M701" s="766"/>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182215.70831</v>
      </c>
      <c r="C13" s="63" t="n">
        <v>5547131.61046</v>
      </c>
      <c r="D13" s="64" t="n">
        <v>74.3166434624244</v>
      </c>
      <c r="E13" s="64" t="n">
        <v>74.3166434624244</v>
      </c>
      <c r="F13" s="65"/>
      <c r="G13" s="63" t="n">
        <v>18188985.94592</v>
      </c>
      <c r="H13" s="63" t="n">
        <v>28637673.44069</v>
      </c>
      <c r="I13" s="64" t="n">
        <v>57.445134796609</v>
      </c>
      <c r="J13" s="64" t="n">
        <v>57.445134796609</v>
      </c>
      <c r="K13" s="64"/>
      <c r="L13" s="63" t="n">
        <v>34067777.1549</v>
      </c>
      <c r="M13" s="63" t="n">
        <v>51838676.56552</v>
      </c>
      <c r="N13" s="64" t="n">
        <v>52.1633663676352</v>
      </c>
      <c r="O13" s="66" t="n">
        <v>52.1633663676352</v>
      </c>
      <c r="P13" s="67"/>
    </row>
    <row r="14" customFormat="false" ht="14.25" hidden="false" customHeight="false" outlineLevel="0" collapsed="false">
      <c r="A14" s="68" t="s">
        <v>54</v>
      </c>
      <c r="B14" s="69" t="n">
        <v>624481.242589997</v>
      </c>
      <c r="C14" s="69" t="n">
        <v>1059120.33361</v>
      </c>
      <c r="D14" s="70" t="n">
        <v>69.600023407807</v>
      </c>
      <c r="E14" s="70" t="n">
        <v>13.6583792822401</v>
      </c>
      <c r="F14" s="70"/>
      <c r="G14" s="69" t="n">
        <v>4418585.61199999</v>
      </c>
      <c r="H14" s="69" t="n">
        <v>6111135.97948</v>
      </c>
      <c r="I14" s="70" t="n">
        <v>38.3052523161117</v>
      </c>
      <c r="J14" s="70" t="n">
        <v>9.30535859729808</v>
      </c>
      <c r="K14" s="70"/>
      <c r="L14" s="69" t="n">
        <v>8494866.82087999</v>
      </c>
      <c r="M14" s="69" t="n">
        <v>11132881.76223</v>
      </c>
      <c r="N14" s="70" t="n">
        <v>31.0542236502859</v>
      </c>
      <c r="O14" s="71" t="n">
        <v>7.74343136435181</v>
      </c>
      <c r="P14" s="67"/>
    </row>
    <row r="15" customFormat="false" ht="14.25" hidden="false" customHeight="false" outlineLevel="0" collapsed="false">
      <c r="A15" s="29" t="s">
        <v>55</v>
      </c>
      <c r="B15" s="72" t="n">
        <v>1605346.41158</v>
      </c>
      <c r="C15" s="72" t="n">
        <v>3331180.3763</v>
      </c>
      <c r="D15" s="73" t="n">
        <v>107.505392747066</v>
      </c>
      <c r="E15" s="73" t="n">
        <v>54.2337202413143</v>
      </c>
      <c r="F15" s="73"/>
      <c r="G15" s="72" t="n">
        <v>8427245.98514</v>
      </c>
      <c r="H15" s="72" t="n">
        <v>15999090.59684</v>
      </c>
      <c r="I15" s="73" t="n">
        <v>89.8495739302217</v>
      </c>
      <c r="J15" s="73" t="n">
        <v>41.6287341922899</v>
      </c>
      <c r="K15" s="73"/>
      <c r="L15" s="72" t="n">
        <v>14551408.80053</v>
      </c>
      <c r="M15" s="72" t="n">
        <v>27423367.85043</v>
      </c>
      <c r="N15" s="73" t="n">
        <v>88.4585075324883</v>
      </c>
      <c r="O15" s="74" t="n">
        <v>37.7833839624274</v>
      </c>
      <c r="P15" s="67"/>
    </row>
    <row r="16" customFormat="false" ht="14.25" hidden="false" customHeight="false" outlineLevel="0" collapsed="false">
      <c r="A16" s="41" t="s">
        <v>56</v>
      </c>
      <c r="B16" s="69" t="n">
        <v>675401.662430002</v>
      </c>
      <c r="C16" s="69" t="n">
        <v>965387.147900001</v>
      </c>
      <c r="D16" s="70" t="n">
        <v>42.9352637994214</v>
      </c>
      <c r="E16" s="70" t="n">
        <v>9.11269103199808</v>
      </c>
      <c r="F16" s="70"/>
      <c r="G16" s="69" t="n">
        <v>3829903.69497001</v>
      </c>
      <c r="H16" s="69" t="n">
        <v>5153999.58238</v>
      </c>
      <c r="I16" s="70" t="n">
        <v>34.5725635124714</v>
      </c>
      <c r="J16" s="70" t="n">
        <v>7.27965754301439</v>
      </c>
      <c r="K16" s="70"/>
      <c r="L16" s="69" t="n">
        <v>7665509.64764</v>
      </c>
      <c r="M16" s="69" t="n">
        <v>10263035.04164</v>
      </c>
      <c r="N16" s="70" t="n">
        <v>33.8858799140604</v>
      </c>
      <c r="O16" s="71" t="n">
        <v>7.62458138137257</v>
      </c>
      <c r="P16" s="67"/>
    </row>
    <row r="17" customFormat="false" ht="14.25" hidden="false" customHeight="false" outlineLevel="0" collapsed="false">
      <c r="A17" s="75" t="s">
        <v>57</v>
      </c>
      <c r="B17" s="76" t="n">
        <v>276986.39171</v>
      </c>
      <c r="C17" s="76" t="n">
        <v>191443.75265</v>
      </c>
      <c r="D17" s="77" t="n">
        <v>-30.8833363732763</v>
      </c>
      <c r="E17" s="77" t="n">
        <v>-2.68814709312807</v>
      </c>
      <c r="F17" s="77"/>
      <c r="G17" s="76" t="n">
        <v>1513250.65381</v>
      </c>
      <c r="H17" s="76" t="n">
        <v>1373447.28199</v>
      </c>
      <c r="I17" s="77" t="n">
        <v>-9.23861301285475</v>
      </c>
      <c r="J17" s="77" t="n">
        <v>-0.768615535993417</v>
      </c>
      <c r="K17" s="77"/>
      <c r="L17" s="76" t="n">
        <v>3355991.88585</v>
      </c>
      <c r="M17" s="76" t="n">
        <v>3019391.91122</v>
      </c>
      <c r="N17" s="77" t="n">
        <v>-10.0298208720117</v>
      </c>
      <c r="O17" s="78" t="n">
        <v>-0.988030340516617</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7.28"/>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248" min="9"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1"/>
      <c r="R1" s="99"/>
      <c r="S1" s="99"/>
    </row>
    <row r="2" customFormat="false" ht="30" hidden="false" customHeight="true" outlineLevel="0" collapsed="false">
      <c r="A2" s="644"/>
      <c r="B2" s="30"/>
      <c r="C2" s="890"/>
      <c r="D2" s="890"/>
      <c r="E2" s="890"/>
      <c r="F2" s="890"/>
      <c r="G2" s="30"/>
      <c r="H2" s="891"/>
      <c r="R2" s="99"/>
      <c r="S2" s="99"/>
    </row>
    <row r="3" customFormat="false" ht="1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6</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0"/>
      <c r="D10" s="892" t="s">
        <v>45</v>
      </c>
      <c r="E10" s="892"/>
      <c r="F10" s="892"/>
      <c r="G10" s="892"/>
      <c r="H10" s="892"/>
    </row>
    <row r="11" customFormat="false" ht="19.5" hidden="false" customHeight="true" outlineLevel="0" collapsed="false">
      <c r="A11" s="117" t="s">
        <v>1467</v>
      </c>
      <c r="B11" s="117" t="s">
        <v>1468</v>
      </c>
      <c r="C11" s="117" t="s">
        <v>712</v>
      </c>
      <c r="D11" s="771" t="s">
        <v>954</v>
      </c>
      <c r="E11" s="771" t="s">
        <v>49</v>
      </c>
      <c r="F11" s="117" t="s">
        <v>50</v>
      </c>
      <c r="G11" s="117" t="s">
        <v>1469</v>
      </c>
      <c r="H11" s="772" t="s">
        <v>529</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3"/>
      <c r="D13" s="893"/>
      <c r="E13" s="893"/>
      <c r="F13" s="893"/>
      <c r="G13" s="893"/>
      <c r="H13" s="894"/>
    </row>
    <row r="14" customFormat="false" ht="12" hidden="false" customHeight="false" outlineLevel="0" collapsed="false">
      <c r="A14" s="895"/>
      <c r="B14" s="895"/>
      <c r="C14" s="801" t="s">
        <v>184</v>
      </c>
      <c r="D14" s="896" t="n">
        <v>624481.242589998</v>
      </c>
      <c r="E14" s="896" t="n">
        <v>1059120.33361</v>
      </c>
      <c r="F14" s="897" t="n">
        <v>69.6000234078068</v>
      </c>
      <c r="G14" s="897"/>
      <c r="H14" s="898" t="n">
        <v>100</v>
      </c>
    </row>
    <row r="15" customFormat="false" ht="12" hidden="false" customHeight="false" outlineLevel="0" collapsed="false">
      <c r="A15" s="899"/>
      <c r="B15" s="899"/>
      <c r="C15" s="890"/>
      <c r="D15" s="900"/>
      <c r="E15" s="900"/>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1" t="n">
        <v>0</v>
      </c>
      <c r="B16" s="902"/>
      <c r="C16" s="850" t="s">
        <v>356</v>
      </c>
      <c r="D16" s="896" t="n">
        <v>379339.98439</v>
      </c>
      <c r="E16" s="896" t="n">
        <v>732504.594059999</v>
      </c>
      <c r="F16" s="897" t="n">
        <v>93.0997585814494</v>
      </c>
      <c r="G16" s="897" t="n">
        <v>56.5532774379691</v>
      </c>
      <c r="H16" s="898" t="n">
        <v>69.1616023991595</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3" t="s">
        <v>77</v>
      </c>
      <c r="C17" s="87" t="s">
        <v>78</v>
      </c>
      <c r="D17" s="904" t="n">
        <v>5464.81006</v>
      </c>
      <c r="E17" s="904" t="n">
        <v>15047.71214</v>
      </c>
      <c r="F17" s="542" t="n">
        <v>175.356544413915</v>
      </c>
      <c r="G17" s="905" t="n">
        <v>1.53453801754805</v>
      </c>
      <c r="H17" s="906" t="n">
        <v>1.42077454869647</v>
      </c>
    </row>
    <row r="18" customFormat="false" ht="12" hidden="false" customHeight="false" outlineLevel="0" collapsed="false">
      <c r="A18" s="907"/>
      <c r="B18" s="151" t="s">
        <v>1470</v>
      </c>
      <c r="C18" s="414" t="s">
        <v>1471</v>
      </c>
      <c r="D18" s="908" t="n">
        <v>373875.17433</v>
      </c>
      <c r="E18" s="908" t="n">
        <v>717456.88192</v>
      </c>
      <c r="F18" s="909" t="n">
        <v>91.8974382842383</v>
      </c>
      <c r="G18" s="909" t="n">
        <v>55.0187394204213</v>
      </c>
      <c r="H18" s="910" t="n">
        <v>67.7408278504631</v>
      </c>
      <c r="I18" s="911"/>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85" t="s">
        <v>1472</v>
      </c>
      <c r="C19" s="186" t="s">
        <v>1473</v>
      </c>
      <c r="D19" s="904" t="n">
        <v>107976.76115</v>
      </c>
      <c r="E19" s="904" t="n">
        <v>356853.37418</v>
      </c>
      <c r="F19" s="905" t="n">
        <v>230.490904134699</v>
      </c>
      <c r="G19" s="905" t="n">
        <v>39.8533368268676</v>
      </c>
      <c r="H19" s="906" t="n">
        <v>33.693373911883</v>
      </c>
      <c r="I19" s="911"/>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74</v>
      </c>
      <c r="C20" s="186" t="s">
        <v>1475</v>
      </c>
      <c r="D20" s="904" t="n">
        <v>88831.96395</v>
      </c>
      <c r="E20" s="904" t="n">
        <v>119927.26092</v>
      </c>
      <c r="F20" s="905" t="n">
        <v>35.0046262486129</v>
      </c>
      <c r="G20" s="905" t="n">
        <v>4.97938046001737</v>
      </c>
      <c r="H20" s="906" t="n">
        <v>11.3232894425914</v>
      </c>
      <c r="I20" s="911"/>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76</v>
      </c>
      <c r="C21" s="414" t="s">
        <v>1477</v>
      </c>
      <c r="D21" s="908" t="n">
        <v>19551.41471</v>
      </c>
      <c r="E21" s="908" t="n">
        <v>38217.60563</v>
      </c>
      <c r="F21" s="912" t="n">
        <v>95.4723287131379</v>
      </c>
      <c r="G21" s="909" t="n">
        <v>2.9890715119934</v>
      </c>
      <c r="H21" s="910" t="n">
        <v>3.60842903466273</v>
      </c>
      <c r="I21" s="911"/>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24" hidden="false" customHeight="false" outlineLevel="0" collapsed="false">
      <c r="A22" s="907"/>
      <c r="B22" s="903" t="s">
        <v>1478</v>
      </c>
      <c r="C22" s="186" t="s">
        <v>1479</v>
      </c>
      <c r="D22" s="904" t="n">
        <v>9528.62485000001</v>
      </c>
      <c r="E22" s="904" t="n">
        <v>21312.11099</v>
      </c>
      <c r="F22" s="905" t="n">
        <v>123.664078767882</v>
      </c>
      <c r="G22" s="905" t="n">
        <v>1.88692395165125</v>
      </c>
      <c r="H22" s="906" t="n">
        <v>2.01224641938069</v>
      </c>
      <c r="I22" s="911"/>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80</v>
      </c>
      <c r="C23" s="414" t="s">
        <v>1481</v>
      </c>
      <c r="D23" s="908" t="n">
        <v>4524.186</v>
      </c>
      <c r="E23" s="908" t="n">
        <v>14399.59278</v>
      </c>
      <c r="F23" s="909" t="n">
        <v>218.280300146811</v>
      </c>
      <c r="G23" s="909" t="n">
        <v>1.58137764699583</v>
      </c>
      <c r="H23" s="910" t="n">
        <v>1.35958042944178</v>
      </c>
      <c r="I23" s="911"/>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82</v>
      </c>
      <c r="C24" s="186" t="s">
        <v>1483</v>
      </c>
      <c r="D24" s="904" t="n">
        <v>6668.32546</v>
      </c>
      <c r="E24" s="904" t="n">
        <v>10945.98888</v>
      </c>
      <c r="F24" s="542" t="n">
        <v>64.1489898125039</v>
      </c>
      <c r="G24" s="905" t="n">
        <v>0.684994700923066</v>
      </c>
      <c r="H24" s="906" t="n">
        <v>1.0334981335587</v>
      </c>
      <c r="I24" s="911"/>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4</v>
      </c>
      <c r="C25" s="414" t="s">
        <v>1485</v>
      </c>
      <c r="D25" s="908" t="n">
        <v>8395.74412</v>
      </c>
      <c r="E25" s="908" t="n">
        <v>7191.93844</v>
      </c>
      <c r="F25" s="909" t="n">
        <v>-14.3382845259939</v>
      </c>
      <c r="G25" s="909" t="n">
        <v>-0.192768909280171</v>
      </c>
      <c r="H25" s="910" t="n">
        <v>0.67904828297332</v>
      </c>
      <c r="I25" s="911"/>
      <c r="J25" s="911"/>
      <c r="K25" s="911"/>
      <c r="L25" s="91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row>
    <row r="26" customFormat="false" ht="12" hidden="false" customHeight="false" outlineLevel="0" collapsed="false">
      <c r="A26" s="907"/>
      <c r="B26" s="185" t="s">
        <v>1486</v>
      </c>
      <c r="C26" s="186" t="s">
        <v>1487</v>
      </c>
      <c r="D26" s="904" t="n">
        <v>6252.58502</v>
      </c>
      <c r="E26" s="904" t="n">
        <v>4031.57477</v>
      </c>
      <c r="F26" s="542" t="n">
        <v>-35.5214722054271</v>
      </c>
      <c r="G26" s="905" t="n">
        <v>-0.355656839393365</v>
      </c>
      <c r="H26" s="906" t="n">
        <v>0.380653136575938</v>
      </c>
    </row>
    <row r="27" customFormat="false" ht="12" hidden="false" customHeight="false" outlineLevel="0" collapsed="false">
      <c r="A27" s="907"/>
      <c r="B27" s="151"/>
      <c r="C27" s="414" t="s">
        <v>1488</v>
      </c>
      <c r="D27" s="908" t="n">
        <v>122145.56907</v>
      </c>
      <c r="E27" s="908" t="n">
        <v>144577.43533</v>
      </c>
      <c r="F27" s="909" t="n">
        <v>18.364862868783</v>
      </c>
      <c r="G27" s="909" t="n">
        <v>3.59208007064637</v>
      </c>
      <c r="H27" s="910" t="n">
        <v>13.6507090593955</v>
      </c>
    </row>
    <row r="28" customFormat="false" ht="12" hidden="false" customHeight="false" outlineLevel="0" collapsed="false">
      <c r="A28" s="907"/>
      <c r="B28" s="907"/>
      <c r="C28" s="913"/>
      <c r="D28" s="914"/>
      <c r="E28" s="914"/>
      <c r="F28" s="905"/>
      <c r="G28" s="905"/>
      <c r="H28" s="906"/>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1" t="s">
        <v>977</v>
      </c>
      <c r="B29" s="902"/>
      <c r="C29" s="850" t="s">
        <v>361</v>
      </c>
      <c r="D29" s="896" t="n">
        <v>3868.93402</v>
      </c>
      <c r="E29" s="896" t="n">
        <v>6261.41947</v>
      </c>
      <c r="F29" s="897" t="n">
        <v>61.838362650599</v>
      </c>
      <c r="G29" s="897" t="n">
        <v>0.383115662542131</v>
      </c>
      <c r="H29" s="898" t="n">
        <v>0.591190563649933</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185" t="s">
        <v>362</v>
      </c>
      <c r="C30" s="186" t="s">
        <v>99</v>
      </c>
      <c r="D30" s="904" t="n">
        <v>2595.26106</v>
      </c>
      <c r="E30" s="904" t="n">
        <v>4758.57251</v>
      </c>
      <c r="F30" s="905" t="n">
        <v>83.3562173510205</v>
      </c>
      <c r="G30" s="905" t="n">
        <v>0.346417362518015</v>
      </c>
      <c r="H30" s="906" t="n">
        <v>0.449294792951474</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151" t="s">
        <v>363</v>
      </c>
      <c r="C31" s="414" t="s">
        <v>100</v>
      </c>
      <c r="D31" s="908" t="n">
        <v>1273.67296</v>
      </c>
      <c r="E31" s="908" t="n">
        <v>1502.84696</v>
      </c>
      <c r="F31" s="909" t="n">
        <v>17.9931589346138</v>
      </c>
      <c r="G31" s="909" t="n">
        <v>0.0366983000241152</v>
      </c>
      <c r="H31" s="910" t="n">
        <v>0.141895770698459</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5"/>
      <c r="B32" s="915"/>
      <c r="C32" s="916"/>
      <c r="D32" s="917"/>
      <c r="E32" s="917"/>
      <c r="F32" s="905"/>
      <c r="G32" s="905"/>
      <c r="H32" s="906"/>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1" t="s">
        <v>993</v>
      </c>
      <c r="B33" s="902"/>
      <c r="C33" s="152" t="s">
        <v>1489</v>
      </c>
      <c r="D33" s="896" t="n">
        <v>140100.20886</v>
      </c>
      <c r="E33" s="896" t="n">
        <v>191459.42075</v>
      </c>
      <c r="F33" s="897" t="n">
        <v>36.6589117231955</v>
      </c>
      <c r="G33" s="897" t="n">
        <v>8.22430016904764</v>
      </c>
      <c r="H33" s="898" t="n">
        <v>18.0772113115243</v>
      </c>
    </row>
    <row r="34" customFormat="false" ht="12" hidden="false" customHeight="false" outlineLevel="0" collapsed="false">
      <c r="A34" s="915"/>
      <c r="B34" s="185" t="s">
        <v>1490</v>
      </c>
      <c r="C34" s="87" t="s">
        <v>1491</v>
      </c>
      <c r="D34" s="904" t="n">
        <v>125147.05293</v>
      </c>
      <c r="E34" s="904" t="n">
        <v>174116.9792</v>
      </c>
      <c r="F34" s="905" t="n">
        <v>39.1299076754056</v>
      </c>
      <c r="G34" s="905" t="n">
        <v>7.84169690460201</v>
      </c>
      <c r="H34" s="906" t="n">
        <v>16.4397730526544</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5"/>
      <c r="B35" s="895"/>
      <c r="C35" s="414" t="s">
        <v>1492</v>
      </c>
      <c r="D35" s="908" t="n">
        <v>14953.15593</v>
      </c>
      <c r="E35" s="908" t="n">
        <v>17342.44155</v>
      </c>
      <c r="F35" s="909" t="n">
        <v>15.978470572934</v>
      </c>
      <c r="G35" s="909" t="n">
        <v>0.382603264445633</v>
      </c>
      <c r="H35" s="910" t="n">
        <v>1.63743825886984</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5"/>
      <c r="B36" s="915"/>
      <c r="C36" s="916"/>
      <c r="D36" s="917"/>
      <c r="E36" s="917"/>
      <c r="F36" s="905"/>
      <c r="G36" s="905"/>
      <c r="H36" s="906"/>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1" t="s">
        <v>1115</v>
      </c>
      <c r="B37" s="902"/>
      <c r="C37" s="152" t="s">
        <v>1493</v>
      </c>
      <c r="D37" s="896" t="n">
        <v>101172.11532</v>
      </c>
      <c r="E37" s="896" t="n">
        <v>128894.89933</v>
      </c>
      <c r="F37" s="897" t="n">
        <v>27.4016055929195</v>
      </c>
      <c r="G37" s="897" t="n">
        <v>4.43933013824746</v>
      </c>
      <c r="H37" s="898" t="n">
        <v>12.1699957256663</v>
      </c>
    </row>
    <row r="38" customFormat="false" ht="12" hidden="false" customHeight="false" outlineLevel="0" collapsed="false">
      <c r="A38" s="915"/>
      <c r="B38" s="185" t="s">
        <v>1494</v>
      </c>
      <c r="C38" s="87" t="s">
        <v>1495</v>
      </c>
      <c r="D38" s="904" t="n">
        <v>72896.72777</v>
      </c>
      <c r="E38" s="904" t="n">
        <v>86525.58011</v>
      </c>
      <c r="F38" s="905" t="n">
        <v>18.69610990359</v>
      </c>
      <c r="G38" s="905" t="n">
        <v>2.18242781536162</v>
      </c>
      <c r="H38" s="906" t="n">
        <v>8.16957029000459</v>
      </c>
    </row>
    <row r="39" customFormat="false" ht="12" hidden="false" customHeight="false" outlineLevel="0" collapsed="false">
      <c r="A39" s="915"/>
      <c r="B39" s="151" t="s">
        <v>1496</v>
      </c>
      <c r="C39" s="414" t="s">
        <v>1497</v>
      </c>
      <c r="D39" s="908" t="n">
        <v>7796.28008</v>
      </c>
      <c r="E39" s="908" t="n">
        <v>17575.21567</v>
      </c>
      <c r="F39" s="909" t="n">
        <v>125.43078865376</v>
      </c>
      <c r="G39" s="909" t="n">
        <v>1.56592943439621</v>
      </c>
      <c r="H39" s="910" t="n">
        <v>1.65941632053226</v>
      </c>
    </row>
    <row r="40" customFormat="false" ht="12" hidden="false" customHeight="false" outlineLevel="0" collapsed="false">
      <c r="A40" s="915"/>
      <c r="B40" s="185" t="s">
        <v>1498</v>
      </c>
      <c r="C40" s="87" t="s">
        <v>1499</v>
      </c>
      <c r="D40" s="904" t="n">
        <v>17011.59018</v>
      </c>
      <c r="E40" s="904" t="n">
        <v>17802.45619</v>
      </c>
      <c r="F40" s="905" t="n">
        <v>4.64898343794923</v>
      </c>
      <c r="G40" s="905" t="n">
        <v>0.126643677353691</v>
      </c>
      <c r="H40" s="906" t="n">
        <v>1.68087191087348</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8"/>
      <c r="B41" s="895"/>
      <c r="C41" s="414" t="s">
        <v>1492</v>
      </c>
      <c r="D41" s="908" t="n">
        <v>3467.51728999996</v>
      </c>
      <c r="E41" s="908" t="n">
        <v>6991.64736</v>
      </c>
      <c r="F41" s="909" t="n">
        <v>101.632660352216</v>
      </c>
      <c r="G41" s="909" t="n">
        <v>0.564329211135939</v>
      </c>
      <c r="H41" s="910" t="n">
        <v>0.660137204256013</v>
      </c>
    </row>
    <row r="42" customFormat="false" ht="12" hidden="false" customHeight="false" outlineLevel="0" collapsed="false">
      <c r="A42" s="472" t="s">
        <v>63</v>
      </c>
      <c r="B42" s="80"/>
      <c r="C42" s="919"/>
      <c r="D42" s="919"/>
      <c r="E42" s="919"/>
      <c r="F42" s="919"/>
      <c r="G42" s="80"/>
      <c r="H42" s="920"/>
    </row>
    <row r="43" customFormat="false" ht="12.75" hidden="false" customHeight="false" outlineLevel="0" collapsed="false">
      <c r="A43" s="84" t="s">
        <v>62</v>
      </c>
      <c r="B43" s="30"/>
      <c r="C43" s="890"/>
      <c r="D43" s="890"/>
      <c r="E43" s="890"/>
      <c r="F43" s="890"/>
      <c r="G43" s="30"/>
      <c r="H43" s="891"/>
    </row>
    <row r="44" customFormat="false" ht="12" hidden="false" customHeight="false" outlineLevel="0" collapsed="false">
      <c r="A44" s="874" t="s">
        <v>64</v>
      </c>
      <c r="B44" s="75"/>
      <c r="C44" s="921"/>
      <c r="D44" s="921"/>
      <c r="E44" s="921"/>
      <c r="F44" s="921"/>
      <c r="G44" s="75"/>
      <c r="H44"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1.56"/>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888" width="17.14"/>
    <col collapsed="false" customWidth="true" hidden="false" outlineLevel="0" max="248" min="10"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0"/>
      <c r="I1" s="923"/>
      <c r="R1" s="99"/>
      <c r="S1" s="99"/>
    </row>
    <row r="2" customFormat="false" ht="30" hidden="false" customHeight="true" outlineLevel="0" collapsed="false">
      <c r="A2" s="644"/>
      <c r="B2" s="30"/>
      <c r="C2" s="890"/>
      <c r="D2" s="890"/>
      <c r="E2" s="890"/>
      <c r="F2" s="890"/>
      <c r="G2" s="30"/>
      <c r="H2" s="890"/>
      <c r="I2" s="923"/>
      <c r="R2" s="99"/>
      <c r="S2" s="99"/>
    </row>
    <row r="3" customFormat="false" ht="28.5" hidden="false" customHeight="true" outlineLevel="0" collapsed="false">
      <c r="A3" s="644"/>
      <c r="B3" s="30"/>
      <c r="C3" s="890"/>
      <c r="D3" s="890"/>
      <c r="E3" s="890"/>
      <c r="F3" s="890"/>
      <c r="G3" s="30"/>
      <c r="H3" s="890"/>
      <c r="I3" s="923"/>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0</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4"/>
      <c r="B9" s="30"/>
      <c r="C9" s="890"/>
      <c r="D9" s="592" t="s">
        <v>45</v>
      </c>
      <c r="E9" s="592"/>
      <c r="F9" s="592"/>
      <c r="G9" s="592"/>
      <c r="H9" s="592"/>
      <c r="I9" s="592"/>
    </row>
    <row r="10" customFormat="false" ht="19.5" hidden="false" customHeight="true" outlineLevel="0" collapsed="false">
      <c r="A10" s="117" t="s">
        <v>1467</v>
      </c>
      <c r="B10" s="117" t="s">
        <v>1468</v>
      </c>
      <c r="C10" s="117" t="s">
        <v>712</v>
      </c>
      <c r="D10" s="771" t="s">
        <v>954</v>
      </c>
      <c r="E10" s="771" t="s">
        <v>49</v>
      </c>
      <c r="F10" s="117" t="s">
        <v>50</v>
      </c>
      <c r="G10" s="117" t="s">
        <v>1469</v>
      </c>
      <c r="H10" s="117" t="s">
        <v>529</v>
      </c>
      <c r="I10" s="772" t="s">
        <v>1501</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4</v>
      </c>
      <c r="E11" s="120"/>
      <c r="F11" s="117"/>
      <c r="G11" s="117"/>
      <c r="H11" s="117"/>
      <c r="I11" s="77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3"/>
      <c r="D12" s="893"/>
      <c r="E12" s="893"/>
      <c r="F12" s="893"/>
      <c r="G12" s="893"/>
      <c r="H12" s="893"/>
      <c r="I12" s="923"/>
    </row>
    <row r="13" customFormat="false" ht="12" hidden="false" customHeight="false" outlineLevel="0" collapsed="false">
      <c r="A13" s="895"/>
      <c r="B13" s="895"/>
      <c r="C13" s="801" t="s">
        <v>184</v>
      </c>
      <c r="D13" s="896" t="n">
        <v>425803.22132</v>
      </c>
      <c r="E13" s="896" t="n">
        <v>561816.551299999</v>
      </c>
      <c r="F13" s="897" t="n">
        <v>31.9427667922179</v>
      </c>
      <c r="G13" s="897"/>
      <c r="H13" s="897" t="n">
        <v>100</v>
      </c>
      <c r="I13" s="898"/>
      <c r="K13" s="924"/>
    </row>
    <row r="14" customFormat="false" ht="12" hidden="false" customHeight="false" outlineLevel="0" collapsed="false">
      <c r="A14" s="899"/>
      <c r="B14" s="899"/>
      <c r="C14" s="890"/>
      <c r="D14" s="925"/>
      <c r="E14" s="925"/>
      <c r="F14" s="310"/>
      <c r="G14" s="310"/>
      <c r="H14" s="310"/>
      <c r="I14" s="926"/>
      <c r="J14" s="62"/>
      <c r="K14" s="927"/>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1" t="n">
        <v>0</v>
      </c>
      <c r="B15" s="902"/>
      <c r="C15" s="850" t="s">
        <v>356</v>
      </c>
      <c r="D15" s="896" t="n">
        <v>305090.11414</v>
      </c>
      <c r="E15" s="896" t="n">
        <v>448750.45654</v>
      </c>
      <c r="F15" s="897" t="n">
        <v>47.0878392126719</v>
      </c>
      <c r="G15" s="897" t="n">
        <v>33.73866969692</v>
      </c>
      <c r="H15" s="897" t="n">
        <v>79.8749085447246</v>
      </c>
      <c r="I15" s="898" t="n">
        <v>1.63232055451894</v>
      </c>
      <c r="J15" s="62"/>
      <c r="K15" s="927"/>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3" t="s">
        <v>77</v>
      </c>
      <c r="C16" s="87" t="s">
        <v>78</v>
      </c>
      <c r="D16" s="904" t="n">
        <v>2218.82025</v>
      </c>
      <c r="E16" s="904" t="n">
        <v>5591.5299</v>
      </c>
      <c r="F16" s="542" t="n">
        <v>152.004636247573</v>
      </c>
      <c r="G16" s="905" t="n">
        <v>0.79208176010142</v>
      </c>
      <c r="H16" s="905" t="n">
        <v>0.995259019525438</v>
      </c>
      <c r="I16" s="928" t="n">
        <v>2.69116188397741</v>
      </c>
    </row>
    <row r="17" customFormat="false" ht="12" hidden="false" customHeight="false" outlineLevel="0" collapsed="false">
      <c r="A17" s="907"/>
      <c r="B17" s="151" t="s">
        <v>1470</v>
      </c>
      <c r="C17" s="414" t="s">
        <v>1471</v>
      </c>
      <c r="D17" s="908" t="n">
        <v>302871.29389</v>
      </c>
      <c r="E17" s="908" t="n">
        <v>443158.92664</v>
      </c>
      <c r="F17" s="909" t="n">
        <v>46.3192239014079</v>
      </c>
      <c r="G17" s="909" t="n">
        <v>32.9465879368186</v>
      </c>
      <c r="H17" s="909" t="n">
        <v>78.8796495251992</v>
      </c>
      <c r="I17" s="929" t="n">
        <v>1.61896069060305</v>
      </c>
      <c r="J17" s="911"/>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row>
    <row r="18" customFormat="false" ht="12" hidden="false" customHeight="false" outlineLevel="0" collapsed="false">
      <c r="A18" s="907"/>
      <c r="B18" s="185" t="s">
        <v>1472</v>
      </c>
      <c r="C18" s="186" t="s">
        <v>1473</v>
      </c>
      <c r="D18" s="904" t="n">
        <v>25787.4415</v>
      </c>
      <c r="E18" s="904" t="n">
        <v>55167.35216</v>
      </c>
      <c r="F18" s="905" t="n">
        <v>113.931080212048</v>
      </c>
      <c r="G18" s="905" t="n">
        <v>6.89987984800152</v>
      </c>
      <c r="H18" s="905" t="n">
        <v>9.81946011244189</v>
      </c>
      <c r="I18" s="930" t="n">
        <v>6.46856084636852</v>
      </c>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51" t="s">
        <v>1474</v>
      </c>
      <c r="C19" s="182" t="s">
        <v>1475</v>
      </c>
      <c r="D19" s="908" t="n">
        <v>198172.74477</v>
      </c>
      <c r="E19" s="908" t="n">
        <v>265709.13106</v>
      </c>
      <c r="F19" s="909" t="n">
        <v>34.0795533555248</v>
      </c>
      <c r="G19" s="909" t="n">
        <v>15.8609383180887</v>
      </c>
      <c r="H19" s="909" t="n">
        <v>47.2946427877873</v>
      </c>
      <c r="I19" s="931" t="n">
        <v>0.451347909804873</v>
      </c>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36" hidden="false" customHeight="false" outlineLevel="0" collapsed="false">
      <c r="A20" s="907"/>
      <c r="B20" s="185" t="s">
        <v>1476</v>
      </c>
      <c r="C20" s="186" t="s">
        <v>1477</v>
      </c>
      <c r="D20" s="904" t="n">
        <v>1639.85711</v>
      </c>
      <c r="E20" s="904" t="n">
        <v>2175.45932</v>
      </c>
      <c r="F20" s="905" t="n">
        <v>32.6615170757165</v>
      </c>
      <c r="G20" s="905" t="n">
        <v>0.125786321752011</v>
      </c>
      <c r="H20" s="905" t="n">
        <v>0.387218802110077</v>
      </c>
      <c r="I20" s="930" t="n">
        <v>17.5676029786666</v>
      </c>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24" hidden="false" customHeight="false" outlineLevel="0" collapsed="false">
      <c r="A21" s="907"/>
      <c r="B21" s="151" t="s">
        <v>1478</v>
      </c>
      <c r="C21" s="182" t="s">
        <v>1479</v>
      </c>
      <c r="D21" s="908" t="n">
        <v>4616.88916</v>
      </c>
      <c r="E21" s="908" t="n">
        <v>9399.84866</v>
      </c>
      <c r="F21" s="909" t="n">
        <v>103.597018127245</v>
      </c>
      <c r="G21" s="909" t="n">
        <v>1.12327931319371</v>
      </c>
      <c r="H21" s="909" t="n">
        <v>1.67311707678414</v>
      </c>
      <c r="I21" s="929" t="n">
        <v>2.26728235324589</v>
      </c>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12" hidden="false" customHeight="false" outlineLevel="0" collapsed="false">
      <c r="A22" s="907"/>
      <c r="B22" s="185" t="s">
        <v>1480</v>
      </c>
      <c r="C22" s="186" t="s">
        <v>1481</v>
      </c>
      <c r="D22" s="904" t="n">
        <v>2206.92</v>
      </c>
      <c r="E22" s="904" t="n">
        <v>5579.459</v>
      </c>
      <c r="F22" s="905" t="n">
        <v>152.816549761659</v>
      </c>
      <c r="G22" s="905" t="n">
        <v>0.792041682903443</v>
      </c>
      <c r="H22" s="905" t="n">
        <v>0.993110471218688</v>
      </c>
      <c r="I22" s="932" t="n">
        <v>2.58082240231535</v>
      </c>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82</v>
      </c>
      <c r="C23" s="182" t="s">
        <v>1483</v>
      </c>
      <c r="D23" s="908" t="n">
        <v>1075.38135</v>
      </c>
      <c r="E23" s="908" t="n">
        <v>1258.44863</v>
      </c>
      <c r="F23" s="909" t="n">
        <v>17.0234754396661</v>
      </c>
      <c r="G23" s="909" t="n">
        <v>0.0429933994938993</v>
      </c>
      <c r="H23" s="909" t="n">
        <v>0.223996360927433</v>
      </c>
      <c r="I23" s="929" t="n">
        <v>8.69800214252687</v>
      </c>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84</v>
      </c>
      <c r="C24" s="186" t="s">
        <v>1485</v>
      </c>
      <c r="D24" s="904" t="n">
        <v>2179.45875</v>
      </c>
      <c r="E24" s="904" t="n">
        <v>1635.26869</v>
      </c>
      <c r="F24" s="905" t="n">
        <v>-24.9690460991748</v>
      </c>
      <c r="G24" s="905" t="n">
        <v>-0.1278031806131</v>
      </c>
      <c r="H24" s="905" t="n">
        <v>0.291068087299336</v>
      </c>
      <c r="I24" s="932" t="n">
        <v>4.39801635289672</v>
      </c>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6</v>
      </c>
      <c r="C25" s="182" t="s">
        <v>1487</v>
      </c>
      <c r="D25" s="908" t="n">
        <v>1223.73141</v>
      </c>
      <c r="E25" s="908" t="n">
        <v>680.79117</v>
      </c>
      <c r="F25" s="909" t="n">
        <v>-44.367598605645</v>
      </c>
      <c r="G25" s="909" t="n">
        <v>-0.127509660053034</v>
      </c>
      <c r="H25" s="909" t="n">
        <v>0.121176773525932</v>
      </c>
      <c r="I25" s="929" t="n">
        <v>5.9218963871109</v>
      </c>
    </row>
    <row r="26" customFormat="false" ht="12" hidden="false" customHeight="false" outlineLevel="0" collapsed="false">
      <c r="A26" s="907"/>
      <c r="B26" s="185"/>
      <c r="C26" s="186" t="s">
        <v>1488</v>
      </c>
      <c r="D26" s="904" t="n">
        <v>65968.8698399999</v>
      </c>
      <c r="E26" s="904" t="n">
        <v>101553.16795</v>
      </c>
      <c r="F26" s="905" t="n">
        <v>53.9410455208734</v>
      </c>
      <c r="G26" s="905" t="n">
        <v>8.35698189405142</v>
      </c>
      <c r="H26" s="905" t="n">
        <v>18.0758590531044</v>
      </c>
      <c r="I26" s="932" t="n">
        <v>1.42366248388414</v>
      </c>
    </row>
    <row r="27" customFormat="false" ht="12" hidden="false" customHeight="false" outlineLevel="0" collapsed="false">
      <c r="A27" s="907"/>
      <c r="B27" s="907"/>
      <c r="C27" s="913"/>
      <c r="D27" s="933"/>
      <c r="E27" s="933"/>
      <c r="F27" s="905"/>
      <c r="G27" s="905"/>
      <c r="H27" s="905"/>
      <c r="I27" s="934"/>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1" t="s">
        <v>977</v>
      </c>
      <c r="B28" s="902"/>
      <c r="C28" s="850" t="s">
        <v>361</v>
      </c>
      <c r="D28" s="896" t="n">
        <v>2072.20222</v>
      </c>
      <c r="E28" s="896" t="n">
        <v>4623.67671</v>
      </c>
      <c r="F28" s="897" t="n">
        <v>123.128643786512</v>
      </c>
      <c r="G28" s="897" t="n">
        <v>0.599214463923117</v>
      </c>
      <c r="H28" s="897" t="n">
        <v>0.822986916156382</v>
      </c>
      <c r="I28" s="935" t="n">
        <v>1.3542078875147</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5"/>
      <c r="B29" s="936" t="s">
        <v>362</v>
      </c>
      <c r="C29" s="87" t="s">
        <v>99</v>
      </c>
      <c r="D29" s="904" t="n">
        <v>1952.27522</v>
      </c>
      <c r="E29" s="904" t="n">
        <v>4408.24471</v>
      </c>
      <c r="F29" s="905" t="n">
        <v>125.800372039758</v>
      </c>
      <c r="G29" s="905" t="n">
        <v>0.576785089221833</v>
      </c>
      <c r="H29" s="905" t="n">
        <v>0.784641303250976</v>
      </c>
      <c r="I29" s="928" t="n">
        <v>1.07947104188778</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937" t="s">
        <v>363</v>
      </c>
      <c r="C30" s="414" t="s">
        <v>100</v>
      </c>
      <c r="D30" s="908" t="n">
        <v>119.927</v>
      </c>
      <c r="E30" s="908" t="n">
        <v>215.432</v>
      </c>
      <c r="F30" s="909" t="n">
        <v>79.6359451999967</v>
      </c>
      <c r="G30" s="909" t="n">
        <v>0.0224293747012839</v>
      </c>
      <c r="H30" s="909" t="n">
        <v>0.0383456129054061</v>
      </c>
      <c r="I30" s="938" t="n">
        <v>6.97596902967062</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915"/>
      <c r="C31" s="916"/>
      <c r="D31" s="939"/>
      <c r="E31" s="939"/>
      <c r="F31" s="905"/>
      <c r="G31" s="905"/>
      <c r="H31" s="905"/>
      <c r="I31" s="934"/>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1" t="s">
        <v>993</v>
      </c>
      <c r="B32" s="902"/>
      <c r="C32" s="152" t="s">
        <v>1489</v>
      </c>
      <c r="D32" s="896" t="n">
        <v>36604.79455</v>
      </c>
      <c r="E32" s="896" t="n">
        <v>37362.41738</v>
      </c>
      <c r="F32" s="897" t="n">
        <v>2.06973659957332</v>
      </c>
      <c r="G32" s="897" t="n">
        <v>0.177927923525642</v>
      </c>
      <c r="H32" s="897" t="n">
        <v>6.65028776627287</v>
      </c>
      <c r="I32" s="935" t="n">
        <v>5.12438525598421</v>
      </c>
    </row>
    <row r="33" customFormat="false" ht="12" hidden="false" customHeight="false" outlineLevel="0" collapsed="false">
      <c r="A33" s="915"/>
      <c r="B33" s="185" t="s">
        <v>1490</v>
      </c>
      <c r="C33" s="87" t="s">
        <v>1491</v>
      </c>
      <c r="D33" s="904" t="n">
        <v>22595.12617</v>
      </c>
      <c r="E33" s="904" t="n">
        <v>26008.03443</v>
      </c>
      <c r="F33" s="905" t="n">
        <v>15.1046213874714</v>
      </c>
      <c r="G33" s="905" t="n">
        <v>0.801522414372505</v>
      </c>
      <c r="H33" s="905" t="n">
        <v>4.62927522690805</v>
      </c>
      <c r="I33" s="572" t="n">
        <v>6.69473810751181</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5"/>
      <c r="B34" s="895"/>
      <c r="C34" s="414" t="s">
        <v>1492</v>
      </c>
      <c r="D34" s="908" t="n">
        <v>14009.66838</v>
      </c>
      <c r="E34" s="908" t="n">
        <v>11354.38295</v>
      </c>
      <c r="F34" s="909" t="n">
        <v>-18.9532354226931</v>
      </c>
      <c r="G34" s="909" t="n">
        <v>-0.623594490846862</v>
      </c>
      <c r="H34" s="909" t="n">
        <v>2.02101253936483</v>
      </c>
      <c r="I34" s="938" t="n">
        <v>1.52737860140608</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5"/>
      <c r="B35" s="915"/>
      <c r="C35" s="916"/>
      <c r="D35" s="939"/>
      <c r="E35" s="939"/>
      <c r="F35" s="905"/>
      <c r="G35" s="905"/>
      <c r="H35" s="905"/>
      <c r="I35" s="93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1" t="s">
        <v>1115</v>
      </c>
      <c r="B36" s="902"/>
      <c r="C36" s="152" t="s">
        <v>1493</v>
      </c>
      <c r="D36" s="896" t="n">
        <v>82036.11041</v>
      </c>
      <c r="E36" s="896" t="n">
        <v>71080.00067</v>
      </c>
      <c r="F36" s="897" t="n">
        <v>-13.3552281857874</v>
      </c>
      <c r="G36" s="897" t="n">
        <v>-2.57304529215063</v>
      </c>
      <c r="H36" s="897" t="n">
        <v>12.6518167728463</v>
      </c>
      <c r="I36" s="935" t="n">
        <v>1.81337785755539</v>
      </c>
    </row>
    <row r="37" customFormat="false" ht="12" hidden="false" customHeight="false" outlineLevel="0" collapsed="false">
      <c r="A37" s="915"/>
      <c r="B37" s="185" t="s">
        <v>1494</v>
      </c>
      <c r="C37" s="186" t="s">
        <v>1495</v>
      </c>
      <c r="D37" s="904" t="n">
        <v>64110.5953</v>
      </c>
      <c r="E37" s="904" t="n">
        <v>50217.63959</v>
      </c>
      <c r="F37" s="905" t="n">
        <v>-21.670295908171</v>
      </c>
      <c r="G37" s="905" t="n">
        <v>-3.26276435085002</v>
      </c>
      <c r="H37" s="905" t="n">
        <v>8.93844075504724</v>
      </c>
      <c r="I37" s="928" t="n">
        <v>1.72301169103994</v>
      </c>
      <c r="K37" s="940"/>
    </row>
    <row r="38" customFormat="false" ht="12" hidden="false" customHeight="false" outlineLevel="0" collapsed="false">
      <c r="A38" s="915"/>
      <c r="B38" s="151" t="s">
        <v>1496</v>
      </c>
      <c r="C38" s="182" t="s">
        <v>1497</v>
      </c>
      <c r="D38" s="908" t="n">
        <v>5369.243</v>
      </c>
      <c r="E38" s="908" t="n">
        <v>9614.92075</v>
      </c>
      <c r="F38" s="912" t="n">
        <v>79.0740473098349</v>
      </c>
      <c r="G38" s="909" t="n">
        <v>0.997098551025119</v>
      </c>
      <c r="H38" s="909" t="n">
        <v>1.71139862785314</v>
      </c>
      <c r="I38" s="938" t="n">
        <v>1.82791061174373</v>
      </c>
      <c r="K38" s="940"/>
    </row>
    <row r="39" customFormat="false" ht="12" hidden="false" customHeight="false" outlineLevel="0" collapsed="false">
      <c r="A39" s="915"/>
      <c r="B39" s="185" t="s">
        <v>1498</v>
      </c>
      <c r="C39" s="186" t="s">
        <v>1499</v>
      </c>
      <c r="D39" s="904" t="n">
        <v>11178.429</v>
      </c>
      <c r="E39" s="904" t="n">
        <v>8231.476</v>
      </c>
      <c r="F39" s="542" t="n">
        <v>-26.3628547446157</v>
      </c>
      <c r="G39" s="905" t="n">
        <v>-0.692092697388333</v>
      </c>
      <c r="H39" s="905" t="n">
        <v>1.46515370203192</v>
      </c>
      <c r="I39" s="572" t="n">
        <v>2.16272952627208</v>
      </c>
      <c r="K39" s="94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8"/>
      <c r="B40" s="941"/>
      <c r="C40" s="942" t="s">
        <v>1492</v>
      </c>
      <c r="D40" s="943" t="n">
        <v>1377.84311</v>
      </c>
      <c r="E40" s="944" t="n">
        <v>3015.96433</v>
      </c>
      <c r="F40" s="945" t="n">
        <v>118.890257396577</v>
      </c>
      <c r="G40" s="945" t="n">
        <v>0.384713205062608</v>
      </c>
      <c r="H40" s="945" t="n">
        <v>0.536823687914018</v>
      </c>
      <c r="I40" s="946" t="n">
        <v>2.31821288151641</v>
      </c>
      <c r="K40" s="940"/>
    </row>
    <row r="41" customFormat="false" ht="12" hidden="false" customHeight="false" outlineLevel="0" collapsed="false">
      <c r="A41" s="472" t="s">
        <v>63</v>
      </c>
      <c r="B41" s="80"/>
      <c r="C41" s="919"/>
      <c r="D41" s="919"/>
      <c r="E41" s="919"/>
      <c r="F41" s="919"/>
      <c r="G41" s="80"/>
      <c r="H41" s="919"/>
      <c r="I41" s="947"/>
    </row>
    <row r="42" customFormat="false" ht="12.75" hidden="false" customHeight="false" outlineLevel="0" collapsed="false">
      <c r="A42" s="84" t="s">
        <v>62</v>
      </c>
      <c r="B42" s="30"/>
      <c r="C42" s="890"/>
      <c r="D42" s="890"/>
      <c r="E42" s="890"/>
      <c r="F42" s="890"/>
      <c r="G42" s="30"/>
      <c r="H42" s="890"/>
      <c r="I42" s="923"/>
    </row>
    <row r="43" customFormat="false" ht="12" hidden="false" customHeight="false" outlineLevel="0" collapsed="false">
      <c r="A43" s="874" t="s">
        <v>64</v>
      </c>
      <c r="B43" s="75"/>
      <c r="C43" s="921"/>
      <c r="D43" s="921"/>
      <c r="E43" s="921"/>
      <c r="F43" s="921"/>
      <c r="G43" s="75"/>
      <c r="H43" s="921"/>
      <c r="I43" s="948"/>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5" min="4" style="889" width="11.99"/>
    <col collapsed="false" customWidth="true" hidden="false" outlineLevel="0" max="6" min="6" style="889" width="10.71"/>
    <col collapsed="false" customWidth="true" hidden="false" outlineLevel="0" max="7" min="7" style="29" width="14.56"/>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4.75" hidden="false" customHeight="true" outlineLevel="0" collapsed="false">
      <c r="A2" s="644"/>
      <c r="B2" s="30"/>
      <c r="C2" s="890"/>
      <c r="D2" s="890"/>
      <c r="E2" s="890"/>
      <c r="F2" s="890"/>
      <c r="G2" s="30"/>
      <c r="H2" s="891"/>
      <c r="R2" s="99"/>
      <c r="S2" s="99"/>
    </row>
    <row r="3" customFormat="false" ht="18.7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2</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0"/>
      <c r="D10" s="892" t="s">
        <v>45</v>
      </c>
      <c r="E10" s="892"/>
      <c r="F10" s="892"/>
      <c r="G10" s="892"/>
      <c r="H10" s="892"/>
      <c r="I10" s="862"/>
    </row>
    <row r="11" customFormat="false" ht="19.5" hidden="false" customHeight="true" outlineLevel="0" collapsed="false">
      <c r="A11" s="117" t="s">
        <v>1467</v>
      </c>
      <c r="B11" s="117" t="s">
        <v>1503</v>
      </c>
      <c r="C11" s="117" t="s">
        <v>712</v>
      </c>
      <c r="D11" s="771" t="s">
        <v>954</v>
      </c>
      <c r="E11" s="771" t="s">
        <v>49</v>
      </c>
      <c r="F11" s="117" t="s">
        <v>50</v>
      </c>
      <c r="G11" s="117" t="s">
        <v>1504</v>
      </c>
      <c r="H11" s="772" t="s">
        <v>1505</v>
      </c>
    </row>
    <row r="12" customFormat="false" ht="19.5" hidden="false" customHeight="true" outlineLevel="0" collapsed="false">
      <c r="A12" s="117"/>
      <c r="B12" s="117"/>
      <c r="C12" s="117"/>
      <c r="D12" s="120" t="s">
        <v>52</v>
      </c>
      <c r="E12" s="120"/>
      <c r="F12" s="117"/>
      <c r="G12" s="117"/>
      <c r="H12" s="772"/>
    </row>
    <row r="13" customFormat="false" ht="12" hidden="false" customHeight="false" outlineLevel="0" collapsed="false">
      <c r="A13" s="142"/>
      <c r="B13" s="142"/>
      <c r="C13" s="893"/>
      <c r="D13" s="893"/>
      <c r="E13" s="893"/>
      <c r="F13" s="716"/>
      <c r="G13" s="716"/>
      <c r="H13" s="950"/>
      <c r="I13" s="951"/>
      <c r="J13" s="62"/>
      <c r="K13" s="62"/>
      <c r="L13" s="95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2"/>
      <c r="B14" s="902"/>
      <c r="C14" s="953" t="s">
        <v>184</v>
      </c>
      <c r="D14" s="954" t="n">
        <v>1605346.41158</v>
      </c>
      <c r="E14" s="954" t="n">
        <v>3331180.3763</v>
      </c>
      <c r="F14" s="897" t="n">
        <v>107.505392747065</v>
      </c>
      <c r="G14" s="955"/>
      <c r="H14" s="956" t="n">
        <v>100</v>
      </c>
      <c r="I14" s="951"/>
      <c r="J14" s="62"/>
      <c r="K14" s="62"/>
      <c r="L14" s="95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7"/>
      <c r="B15" s="957"/>
      <c r="C15" s="629"/>
      <c r="D15" s="958"/>
      <c r="E15" s="958"/>
      <c r="F15" s="959"/>
      <c r="G15" s="959"/>
      <c r="H15" s="934"/>
      <c r="I15" s="951"/>
      <c r="J15" s="62"/>
      <c r="K15" s="62"/>
      <c r="L15" s="95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0" t="n">
        <v>2</v>
      </c>
      <c r="B16" s="961"/>
      <c r="C16" s="962" t="s">
        <v>1489</v>
      </c>
      <c r="D16" s="963" t="n">
        <v>43648.27008</v>
      </c>
      <c r="E16" s="963" t="n">
        <v>51816.03314</v>
      </c>
      <c r="F16" s="964" t="n">
        <v>18.7126844775976</v>
      </c>
      <c r="G16" s="964" t="n">
        <v>0.508785082215446</v>
      </c>
      <c r="H16" s="935" t="n">
        <v>1.5554856623391</v>
      </c>
      <c r="I16" s="889"/>
    </row>
    <row r="17" customFormat="false" ht="12" hidden="false" customHeight="false" outlineLevel="0" collapsed="false">
      <c r="A17" s="965"/>
      <c r="B17" s="966" t="s">
        <v>376</v>
      </c>
      <c r="C17" s="967" t="s">
        <v>116</v>
      </c>
      <c r="D17" s="968" t="n">
        <v>38456.63044</v>
      </c>
      <c r="E17" s="968" t="n">
        <v>49813.83752</v>
      </c>
      <c r="F17" s="969" t="n">
        <v>29.5325070086926</v>
      </c>
      <c r="G17" s="969" t="n">
        <v>0.707461454928106</v>
      </c>
      <c r="H17" s="932" t="n">
        <v>1.49538097289493</v>
      </c>
      <c r="I17" s="889"/>
    </row>
    <row r="18" customFormat="false" ht="24" hidden="false" customHeight="false" outlineLevel="0" collapsed="false">
      <c r="A18" s="970"/>
      <c r="B18" s="971" t="s">
        <v>374</v>
      </c>
      <c r="C18" s="972" t="s">
        <v>115</v>
      </c>
      <c r="D18" s="973" t="n">
        <v>5191.63964</v>
      </c>
      <c r="E18" s="973" t="n">
        <v>2002.19562</v>
      </c>
      <c r="F18" s="974" t="n">
        <v>-61.4342335208767</v>
      </c>
      <c r="G18" s="974" t="n">
        <v>-0.198676372712661</v>
      </c>
      <c r="H18" s="929" t="n">
        <v>0.0601046894441625</v>
      </c>
      <c r="I18" s="951"/>
      <c r="J18" s="62"/>
      <c r="K18" s="62"/>
      <c r="L18" s="95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5"/>
      <c r="B19" s="907"/>
      <c r="C19" s="629"/>
      <c r="D19" s="958"/>
      <c r="E19" s="958"/>
      <c r="F19" s="959"/>
      <c r="G19" s="959"/>
      <c r="H19" s="934"/>
      <c r="I19" s="951"/>
      <c r="J19" s="62"/>
      <c r="K19" s="62"/>
      <c r="L19" s="95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0" t="n">
        <v>3</v>
      </c>
      <c r="B20" s="976"/>
      <c r="C20" s="962" t="s">
        <v>380</v>
      </c>
      <c r="D20" s="963" t="n">
        <v>1554863.49259</v>
      </c>
      <c r="E20" s="963" t="n">
        <v>3270566.47896</v>
      </c>
      <c r="F20" s="964" t="n">
        <v>110.344283890291</v>
      </c>
      <c r="G20" s="964" t="n">
        <v>106.874315349881</v>
      </c>
      <c r="H20" s="935" t="n">
        <v>98.1804078286711</v>
      </c>
      <c r="I20" s="889"/>
    </row>
    <row r="21" customFormat="false" ht="12" hidden="false" customHeight="false" outlineLevel="0" collapsed="false">
      <c r="A21" s="965"/>
      <c r="B21" s="977" t="s">
        <v>381</v>
      </c>
      <c r="C21" s="978" t="s">
        <v>117</v>
      </c>
      <c r="D21" s="968" t="n">
        <v>416226.56855</v>
      </c>
      <c r="E21" s="968" t="n">
        <v>1510818.11913</v>
      </c>
      <c r="F21" s="979" t="n">
        <v>262.979740671819</v>
      </c>
      <c r="G21" s="979" t="n">
        <v>68.1841341335601</v>
      </c>
      <c r="H21" s="928" t="n">
        <v>45.3538370326284</v>
      </c>
      <c r="I21" s="889"/>
    </row>
    <row r="22" customFormat="false" ht="12" hidden="false" customHeight="false" outlineLevel="0" collapsed="false">
      <c r="A22" s="961"/>
      <c r="B22" s="980" t="s">
        <v>383</v>
      </c>
      <c r="C22" s="981" t="s">
        <v>118</v>
      </c>
      <c r="D22" s="973" t="n">
        <v>1138603.60604</v>
      </c>
      <c r="E22" s="973" t="n">
        <v>1759719.40083</v>
      </c>
      <c r="F22" s="982" t="n">
        <v>54.5506611339663</v>
      </c>
      <c r="G22" s="983" t="n">
        <v>38.6904527465005</v>
      </c>
      <c r="H22" s="938" t="n">
        <v>52.8257014645527</v>
      </c>
      <c r="I22" s="951"/>
      <c r="J22" s="62"/>
      <c r="K22" s="62"/>
      <c r="L22" s="95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5"/>
      <c r="B23" s="977" t="s">
        <v>175</v>
      </c>
      <c r="C23" s="978" t="s">
        <v>715</v>
      </c>
      <c r="D23" s="968" t="n">
        <v>33.3180000000084</v>
      </c>
      <c r="E23" s="968" t="n">
        <v>28.9590000002136</v>
      </c>
      <c r="F23" s="984" t="n">
        <v>-13.0830181877476</v>
      </c>
      <c r="G23" s="979" t="n">
        <v>-0.000271530179925755</v>
      </c>
      <c r="H23" s="928" t="n">
        <v>0.000869331490010122</v>
      </c>
      <c r="I23" s="951"/>
      <c r="J23" s="62"/>
      <c r="K23" s="62"/>
      <c r="L23" s="95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5"/>
      <c r="B24" s="975"/>
      <c r="C24" s="986"/>
      <c r="D24" s="987"/>
      <c r="E24" s="987"/>
      <c r="F24" s="959"/>
      <c r="G24" s="959"/>
      <c r="H24" s="934"/>
      <c r="I24" s="889"/>
    </row>
    <row r="25" s="62" customFormat="true" ht="12" hidden="false" customHeight="false" outlineLevel="0" collapsed="false">
      <c r="A25" s="960" t="n">
        <v>6</v>
      </c>
      <c r="B25" s="988"/>
      <c r="C25" s="989" t="s">
        <v>405</v>
      </c>
      <c r="D25" s="954" t="n">
        <v>6834.64891</v>
      </c>
      <c r="E25" s="954" t="n">
        <v>8797.8642</v>
      </c>
      <c r="F25" s="964" t="n">
        <v>28.7244497245141</v>
      </c>
      <c r="G25" s="964" t="n">
        <v>0.122292314969439</v>
      </c>
      <c r="H25" s="935" t="n">
        <v>0.264106508989824</v>
      </c>
      <c r="I25" s="990"/>
      <c r="L25" s="952"/>
    </row>
    <row r="26" customFormat="false" ht="12" hidden="false" customHeight="false" outlineLevel="0" collapsed="false">
      <c r="A26" s="991"/>
      <c r="B26" s="991" t="n">
        <v>68</v>
      </c>
      <c r="C26" s="992" t="s">
        <v>121</v>
      </c>
      <c r="D26" s="993" t="n">
        <v>6834.64891</v>
      </c>
      <c r="E26" s="993" t="n">
        <v>8797.8642</v>
      </c>
      <c r="F26" s="994" t="n">
        <v>28.7244497245141</v>
      </c>
      <c r="G26" s="994" t="n">
        <v>0.122292314969439</v>
      </c>
      <c r="H26" s="995" t="n">
        <v>0.264106508989824</v>
      </c>
      <c r="I26" s="996"/>
    </row>
    <row r="27" customFormat="false" ht="12" hidden="false" customHeight="false" outlineLevel="0" collapsed="false">
      <c r="A27" s="472" t="s">
        <v>63</v>
      </c>
      <c r="B27" s="80"/>
      <c r="C27" s="919"/>
      <c r="D27" s="997"/>
      <c r="E27" s="997"/>
      <c r="F27" s="919"/>
      <c r="G27" s="80"/>
      <c r="H27" s="920"/>
    </row>
    <row r="28" customFormat="false" ht="12.75" hidden="false" customHeight="false" outlineLevel="0" collapsed="false">
      <c r="A28" s="84" t="s">
        <v>62</v>
      </c>
      <c r="B28" s="30"/>
      <c r="C28" s="890"/>
      <c r="D28" s="890"/>
      <c r="E28" s="890"/>
      <c r="F28" s="890"/>
      <c r="G28" s="30"/>
      <c r="H28" s="891"/>
    </row>
    <row r="29" customFormat="false" ht="12" hidden="false" customHeight="false" outlineLevel="0" collapsed="false">
      <c r="A29" s="874" t="s">
        <v>64</v>
      </c>
      <c r="B29" s="75"/>
      <c r="C29" s="921"/>
      <c r="D29" s="921"/>
      <c r="E29" s="921"/>
      <c r="F29" s="921"/>
      <c r="G29" s="75"/>
      <c r="H29"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7"/>
    <col collapsed="false" customWidth="true" hidden="false" outlineLevel="0" max="5" min="5" style="889" width="13.56"/>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7.75" hidden="false" customHeight="true" outlineLevel="0" collapsed="false">
      <c r="A2" s="644"/>
      <c r="B2" s="30"/>
      <c r="C2" s="890"/>
      <c r="D2" s="890"/>
      <c r="E2" s="890"/>
      <c r="F2" s="890"/>
      <c r="G2" s="30"/>
      <c r="H2" s="891"/>
      <c r="R2" s="99"/>
      <c r="S2" s="99"/>
    </row>
    <row r="3" customFormat="false" ht="24" hidden="false" customHeight="true" outlineLevel="0" collapsed="false">
      <c r="A3" s="644"/>
      <c r="B3" s="30"/>
      <c r="C3" s="890"/>
      <c r="D3" s="890"/>
      <c r="E3" s="890"/>
      <c r="F3" s="890"/>
      <c r="G3" s="30"/>
      <c r="H3" s="891"/>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6</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4"/>
      <c r="B9" s="30"/>
      <c r="C9" s="890"/>
      <c r="D9" s="892" t="s">
        <v>45</v>
      </c>
      <c r="E9" s="892"/>
      <c r="F9" s="892"/>
      <c r="G9" s="892"/>
      <c r="H9" s="892"/>
    </row>
    <row r="10" customFormat="false" ht="21.75" hidden="false" customHeight="true" outlineLevel="0" collapsed="false">
      <c r="A10" s="117" t="s">
        <v>1467</v>
      </c>
      <c r="B10" s="117" t="s">
        <v>1507</v>
      </c>
      <c r="C10" s="117" t="s">
        <v>1508</v>
      </c>
      <c r="D10" s="771" t="s">
        <v>954</v>
      </c>
      <c r="E10" s="771" t="s">
        <v>49</v>
      </c>
      <c r="F10" s="117" t="s">
        <v>50</v>
      </c>
      <c r="G10" s="117" t="s">
        <v>1469</v>
      </c>
      <c r="H10" s="772" t="s">
        <v>529</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9</v>
      </c>
      <c r="E11" s="120"/>
      <c r="F11" s="117"/>
      <c r="G11" s="117"/>
      <c r="H11" s="772"/>
    </row>
    <row r="12" customFormat="false" ht="12" hidden="false" customHeight="false" outlineLevel="0" collapsed="false">
      <c r="A12" s="798"/>
      <c r="B12" s="798"/>
      <c r="C12" s="798"/>
      <c r="D12" s="142"/>
      <c r="E12" s="142"/>
      <c r="F12" s="798"/>
      <c r="G12" s="798"/>
      <c r="H12" s="998"/>
      <c r="I12" s="156"/>
      <c r="J12" s="911"/>
      <c r="K12" s="911"/>
      <c r="L12" s="738"/>
      <c r="M12" s="911"/>
      <c r="N12" s="911"/>
      <c r="O12" s="911"/>
      <c r="P12" s="911"/>
      <c r="Q12" s="911"/>
      <c r="R12" s="911"/>
      <c r="S12" s="911"/>
      <c r="T12" s="911"/>
      <c r="U12" s="911"/>
      <c r="V12" s="911"/>
      <c r="W12" s="911"/>
      <c r="X12" s="911"/>
      <c r="Y12" s="911"/>
      <c r="Z12" s="911"/>
      <c r="AA12" s="911"/>
      <c r="AB12" s="911"/>
      <c r="AC12" s="911"/>
      <c r="AD12" s="911"/>
      <c r="AE12" s="911"/>
      <c r="AF12" s="911"/>
      <c r="AG12" s="911"/>
      <c r="AH12" s="911"/>
      <c r="AI12" s="911"/>
      <c r="AJ12" s="911"/>
      <c r="AK12" s="911"/>
      <c r="AL12" s="911"/>
      <c r="AM12" s="911"/>
      <c r="AN12" s="911"/>
      <c r="AO12" s="911"/>
      <c r="AP12" s="911"/>
      <c r="AQ12" s="911"/>
      <c r="AR12" s="911"/>
      <c r="AS12" s="911"/>
      <c r="AT12" s="911"/>
      <c r="AU12" s="911"/>
      <c r="AV12" s="911"/>
      <c r="AW12" s="911"/>
      <c r="AX12" s="911"/>
      <c r="AY12" s="911"/>
      <c r="AZ12" s="911"/>
      <c r="BA12" s="911"/>
      <c r="BB12" s="911"/>
      <c r="BC12" s="911"/>
      <c r="BD12" s="911"/>
      <c r="BE12" s="911"/>
      <c r="BF12" s="911"/>
      <c r="BG12" s="911"/>
      <c r="BH12" s="911"/>
      <c r="BI12" s="911"/>
      <c r="BJ12" s="911"/>
      <c r="BK12" s="911"/>
      <c r="BL12" s="911"/>
      <c r="BM12" s="911"/>
      <c r="BN12" s="911"/>
      <c r="BO12" s="911"/>
      <c r="BP12" s="911"/>
      <c r="BQ12" s="911"/>
      <c r="BR12" s="911"/>
      <c r="BS12" s="911"/>
      <c r="BT12" s="911"/>
      <c r="BU12" s="911"/>
      <c r="BV12" s="911"/>
      <c r="BW12" s="911"/>
      <c r="BX12" s="911"/>
      <c r="BY12" s="911"/>
      <c r="BZ12" s="911"/>
      <c r="CA12" s="911"/>
      <c r="CB12" s="911"/>
      <c r="CC12" s="911"/>
      <c r="CD12" s="911"/>
      <c r="CE12" s="911"/>
      <c r="CF12" s="911"/>
      <c r="CG12" s="911"/>
      <c r="CH12" s="911"/>
      <c r="CI12" s="911"/>
      <c r="CJ12" s="911"/>
      <c r="CK12" s="911"/>
      <c r="CL12" s="911"/>
      <c r="CM12" s="911"/>
      <c r="CN12" s="911"/>
      <c r="CO12" s="911"/>
      <c r="CP12" s="911"/>
      <c r="CQ12" s="911"/>
      <c r="CR12" s="911"/>
      <c r="CS12" s="911"/>
      <c r="CT12" s="911"/>
      <c r="CU12" s="911"/>
      <c r="CV12" s="911"/>
      <c r="CW12" s="911"/>
      <c r="CX12" s="911"/>
      <c r="CY12" s="911"/>
      <c r="CZ12" s="911"/>
      <c r="DA12" s="911"/>
      <c r="DB12" s="911"/>
      <c r="DC12" s="911"/>
      <c r="DD12" s="911"/>
      <c r="DE12" s="911"/>
      <c r="DF12" s="911"/>
      <c r="DG12" s="911"/>
      <c r="DH12" s="911"/>
      <c r="DI12" s="911"/>
      <c r="DJ12" s="911"/>
      <c r="DK12" s="911"/>
      <c r="DL12" s="911"/>
      <c r="DM12" s="911"/>
      <c r="DN12" s="911"/>
      <c r="DO12" s="911"/>
      <c r="DP12" s="911"/>
      <c r="DQ12" s="911"/>
      <c r="DR12" s="911"/>
      <c r="DS12" s="911"/>
      <c r="DT12" s="911"/>
      <c r="DU12" s="911"/>
      <c r="DV12" s="911"/>
      <c r="DW12" s="911"/>
      <c r="DX12" s="911"/>
      <c r="DY12" s="911"/>
      <c r="DZ12" s="911"/>
      <c r="EA12" s="911"/>
      <c r="EB12" s="911"/>
      <c r="EC12" s="911"/>
      <c r="ED12" s="911"/>
      <c r="EE12" s="911"/>
      <c r="EF12" s="911"/>
      <c r="EG12" s="911"/>
      <c r="EH12" s="911"/>
      <c r="EI12" s="911"/>
      <c r="EJ12" s="911"/>
      <c r="EK12" s="911"/>
      <c r="EL12" s="911"/>
      <c r="EM12" s="911"/>
      <c r="EN12" s="911"/>
      <c r="EO12" s="911"/>
      <c r="EP12" s="911"/>
      <c r="EQ12" s="911"/>
      <c r="ER12" s="911"/>
      <c r="ES12" s="911"/>
      <c r="ET12" s="911"/>
      <c r="EU12" s="911"/>
      <c r="EV12" s="911"/>
      <c r="EW12" s="911"/>
      <c r="EX12" s="911"/>
      <c r="EY12" s="911"/>
      <c r="EZ12" s="911"/>
      <c r="FA12" s="911"/>
      <c r="FB12" s="911"/>
      <c r="FC12" s="911"/>
      <c r="FD12" s="911"/>
      <c r="FE12" s="911"/>
      <c r="FF12" s="911"/>
      <c r="FG12" s="911"/>
      <c r="FH12" s="911"/>
      <c r="FI12" s="911"/>
      <c r="FJ12" s="911"/>
      <c r="FK12" s="911"/>
      <c r="FL12" s="911"/>
      <c r="FM12" s="911"/>
      <c r="FN12" s="911"/>
      <c r="FO12" s="911"/>
      <c r="FP12" s="911"/>
      <c r="FQ12" s="911"/>
      <c r="FR12" s="911"/>
      <c r="FS12" s="911"/>
      <c r="FT12" s="911"/>
      <c r="FU12" s="911"/>
      <c r="FV12" s="911"/>
      <c r="FW12" s="911"/>
      <c r="FX12" s="911"/>
      <c r="FY12" s="911"/>
      <c r="FZ12" s="911"/>
      <c r="GA12" s="911"/>
      <c r="GB12" s="911"/>
      <c r="GC12" s="911"/>
      <c r="GD12" s="911"/>
      <c r="GE12" s="911"/>
      <c r="GF12" s="911"/>
      <c r="GG12" s="911"/>
      <c r="GH12" s="911"/>
      <c r="GI12" s="911"/>
      <c r="GJ12" s="911"/>
      <c r="GK12" s="911"/>
      <c r="GL12" s="911"/>
      <c r="GM12" s="911"/>
      <c r="GN12" s="911"/>
      <c r="GO12" s="911"/>
      <c r="GP12" s="911"/>
      <c r="GQ12" s="911"/>
      <c r="GR12" s="911"/>
      <c r="GS12" s="911"/>
      <c r="GT12" s="911"/>
      <c r="GU12" s="911"/>
      <c r="GV12" s="911"/>
      <c r="GW12" s="911"/>
      <c r="GX12" s="911"/>
      <c r="GY12" s="911"/>
      <c r="GZ12" s="911"/>
      <c r="HA12" s="911"/>
      <c r="HB12" s="911"/>
      <c r="HC12" s="911"/>
      <c r="HD12" s="911"/>
      <c r="HE12" s="911"/>
      <c r="HF12" s="911"/>
      <c r="HG12" s="911"/>
      <c r="HH12" s="911"/>
      <c r="HI12" s="911"/>
      <c r="HJ12" s="911"/>
      <c r="HK12" s="911"/>
      <c r="HL12" s="911"/>
      <c r="HM12" s="911"/>
      <c r="HN12" s="911"/>
      <c r="HO12" s="911"/>
      <c r="HP12" s="911"/>
      <c r="HQ12" s="911"/>
      <c r="HR12" s="911"/>
      <c r="HS12" s="911"/>
      <c r="HT12" s="911"/>
      <c r="HU12" s="911"/>
      <c r="HV12" s="911"/>
      <c r="HW12" s="911"/>
      <c r="HX12" s="911"/>
      <c r="HY12" s="911"/>
      <c r="HZ12" s="911"/>
      <c r="IA12" s="911"/>
      <c r="IB12" s="911"/>
      <c r="IC12" s="911"/>
      <c r="ID12" s="911"/>
      <c r="IE12" s="911"/>
      <c r="IF12" s="911"/>
      <c r="IG12" s="911"/>
      <c r="IH12" s="911"/>
      <c r="II12" s="911"/>
      <c r="IJ12" s="911"/>
      <c r="IK12" s="911"/>
      <c r="IL12" s="911"/>
      <c r="IM12" s="911"/>
      <c r="IN12" s="911"/>
      <c r="IO12" s="911"/>
      <c r="IP12" s="911"/>
      <c r="IQ12" s="911"/>
      <c r="IR12" s="911"/>
      <c r="IS12" s="911"/>
      <c r="IT12" s="911"/>
      <c r="IU12" s="911"/>
      <c r="IV12" s="911"/>
    </row>
    <row r="13" customFormat="false" ht="12" hidden="false" customHeight="false" outlineLevel="0" collapsed="false">
      <c r="A13" s="895"/>
      <c r="B13" s="895"/>
      <c r="C13" s="801" t="s">
        <v>184</v>
      </c>
      <c r="D13" s="999" t="n">
        <v>675401.662430002</v>
      </c>
      <c r="E13" s="999" t="n">
        <v>965387.147900002</v>
      </c>
      <c r="F13" s="1000" t="n">
        <v>42.9352637994215</v>
      </c>
      <c r="G13" s="897"/>
      <c r="H13" s="898" t="n">
        <v>100</v>
      </c>
      <c r="I13" s="156"/>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1001"/>
      <c r="B14" s="907"/>
      <c r="C14" s="913"/>
      <c r="D14" s="1002"/>
      <c r="E14" s="1002"/>
      <c r="F14" s="847"/>
      <c r="G14" s="847"/>
      <c r="H14" s="848"/>
      <c r="I14" s="140"/>
      <c r="J14" s="1003"/>
      <c r="K14" s="1003"/>
      <c r="L14" s="743"/>
      <c r="M14" s="1003"/>
      <c r="N14" s="1003"/>
      <c r="O14" s="1003"/>
      <c r="P14" s="1003"/>
      <c r="Q14" s="1003"/>
      <c r="R14" s="1003"/>
      <c r="S14" s="1003"/>
      <c r="T14" s="1003"/>
      <c r="U14" s="1003"/>
      <c r="V14" s="1003"/>
      <c r="W14" s="1003"/>
      <c r="X14" s="1003"/>
      <c r="Y14" s="1003"/>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3"/>
      <c r="AV14" s="1003"/>
      <c r="AW14" s="1003"/>
      <c r="AX14" s="1003"/>
      <c r="AY14" s="1003"/>
      <c r="AZ14" s="1003"/>
      <c r="BA14" s="1003"/>
      <c r="BB14" s="1003"/>
      <c r="BC14" s="1003"/>
      <c r="BD14" s="1003"/>
      <c r="BE14" s="1003"/>
      <c r="BF14" s="1003"/>
      <c r="BG14" s="1003"/>
      <c r="BH14" s="1003"/>
      <c r="BI14" s="1003"/>
      <c r="BJ14" s="1003"/>
      <c r="BK14" s="1003"/>
      <c r="BL14" s="1003"/>
      <c r="BM14" s="1003"/>
      <c r="BN14" s="1003"/>
      <c r="BO14" s="1003"/>
      <c r="BP14" s="1003"/>
      <c r="BQ14" s="1003"/>
      <c r="BR14" s="1003"/>
      <c r="BS14" s="1003"/>
      <c r="BT14" s="1003"/>
      <c r="BU14" s="1003"/>
      <c r="BV14" s="1003"/>
      <c r="BW14" s="1003"/>
      <c r="BX14" s="1003"/>
      <c r="BY14" s="1003"/>
      <c r="BZ14" s="1003"/>
      <c r="CA14" s="1003"/>
      <c r="CB14" s="1003"/>
      <c r="CC14" s="1003"/>
      <c r="CD14" s="1003"/>
      <c r="CE14" s="1003"/>
      <c r="CF14" s="1003"/>
      <c r="CG14" s="1003"/>
      <c r="CH14" s="1003"/>
      <c r="CI14" s="1003"/>
      <c r="CJ14" s="1003"/>
      <c r="CK14" s="1003"/>
      <c r="CL14" s="1003"/>
      <c r="CM14" s="1003"/>
      <c r="CN14" s="1003"/>
      <c r="CO14" s="1003"/>
      <c r="CP14" s="1003"/>
      <c r="CQ14" s="1003"/>
      <c r="CR14" s="1003"/>
      <c r="CS14" s="1003"/>
      <c r="CT14" s="1003"/>
      <c r="CU14" s="1003"/>
      <c r="CV14" s="1003"/>
      <c r="CW14" s="1003"/>
      <c r="CX14" s="1003"/>
      <c r="CY14" s="1003"/>
      <c r="CZ14" s="1003"/>
      <c r="DA14" s="1003"/>
      <c r="DB14" s="1003"/>
      <c r="DC14" s="1003"/>
      <c r="DD14" s="1003"/>
      <c r="DE14" s="1003"/>
      <c r="DF14" s="1003"/>
      <c r="DG14" s="1003"/>
      <c r="DH14" s="1003"/>
      <c r="DI14" s="1003"/>
      <c r="DJ14" s="1003"/>
      <c r="DK14" s="1003"/>
      <c r="DL14" s="1003"/>
      <c r="DM14" s="1003"/>
      <c r="DN14" s="1003"/>
      <c r="DO14" s="1003"/>
      <c r="DP14" s="1003"/>
      <c r="DQ14" s="1003"/>
      <c r="DR14" s="1003"/>
      <c r="DS14" s="1003"/>
      <c r="DT14" s="1003"/>
      <c r="DU14" s="1003"/>
      <c r="DV14" s="1003"/>
      <c r="DW14" s="1003"/>
      <c r="DX14" s="1003"/>
      <c r="DY14" s="1003"/>
      <c r="DZ14" s="1003"/>
      <c r="EA14" s="1003"/>
      <c r="EB14" s="1003"/>
      <c r="EC14" s="1003"/>
      <c r="ED14" s="1003"/>
      <c r="EE14" s="1003"/>
      <c r="EF14" s="1003"/>
      <c r="EG14" s="1003"/>
      <c r="EH14" s="1003"/>
      <c r="EI14" s="1003"/>
      <c r="EJ14" s="1003"/>
      <c r="EK14" s="1003"/>
      <c r="EL14" s="1003"/>
      <c r="EM14" s="1003"/>
      <c r="EN14" s="1003"/>
      <c r="EO14" s="1003"/>
      <c r="EP14" s="1003"/>
      <c r="EQ14" s="1003"/>
      <c r="ER14" s="1003"/>
      <c r="ES14" s="1003"/>
      <c r="ET14" s="1003"/>
      <c r="EU14" s="1003"/>
      <c r="EV14" s="1003"/>
      <c r="EW14" s="1003"/>
      <c r="EX14" s="1003"/>
      <c r="EY14" s="1003"/>
      <c r="EZ14" s="1003"/>
      <c r="FA14" s="1003"/>
      <c r="FB14" s="1003"/>
      <c r="FC14" s="1003"/>
      <c r="FD14" s="1003"/>
      <c r="FE14" s="1003"/>
      <c r="FF14" s="1003"/>
      <c r="FG14" s="1003"/>
      <c r="FH14" s="1003"/>
      <c r="FI14" s="1003"/>
      <c r="FJ14" s="1003"/>
      <c r="FK14" s="1003"/>
      <c r="FL14" s="1003"/>
      <c r="FM14" s="1003"/>
      <c r="FN14" s="1003"/>
      <c r="FO14" s="1003"/>
      <c r="FP14" s="1003"/>
      <c r="FQ14" s="1003"/>
      <c r="FR14" s="1003"/>
      <c r="FS14" s="1003"/>
      <c r="FT14" s="1003"/>
      <c r="FU14" s="1003"/>
      <c r="FV14" s="1003"/>
      <c r="FW14" s="1003"/>
      <c r="FX14" s="1003"/>
      <c r="FY14" s="1003"/>
      <c r="FZ14" s="1003"/>
      <c r="GA14" s="1003"/>
      <c r="GB14" s="1003"/>
      <c r="GC14" s="1003"/>
      <c r="GD14" s="1003"/>
      <c r="GE14" s="1003"/>
      <c r="GF14" s="1003"/>
      <c r="GG14" s="1003"/>
      <c r="GH14" s="1003"/>
      <c r="GI14" s="1003"/>
      <c r="GJ14" s="1003"/>
      <c r="GK14" s="1003"/>
      <c r="GL14" s="1003"/>
      <c r="GM14" s="1003"/>
      <c r="GN14" s="1003"/>
      <c r="GO14" s="1003"/>
      <c r="GP14" s="1003"/>
      <c r="GQ14" s="1003"/>
      <c r="GR14" s="1003"/>
      <c r="GS14" s="1003"/>
      <c r="GT14" s="1003"/>
      <c r="GU14" s="1003"/>
      <c r="GV14" s="1003"/>
      <c r="GW14" s="1003"/>
      <c r="GX14" s="1003"/>
      <c r="GY14" s="1003"/>
      <c r="GZ14" s="1003"/>
      <c r="HA14" s="1003"/>
      <c r="HB14" s="1003"/>
      <c r="HC14" s="1003"/>
      <c r="HD14" s="1003"/>
      <c r="HE14" s="1003"/>
      <c r="HF14" s="1003"/>
      <c r="HG14" s="1003"/>
      <c r="HH14" s="1003"/>
      <c r="HI14" s="1003"/>
      <c r="HJ14" s="1003"/>
      <c r="HK14" s="1003"/>
      <c r="HL14" s="1003"/>
      <c r="HM14" s="1003"/>
      <c r="HN14" s="1003"/>
      <c r="HO14" s="1003"/>
      <c r="HP14" s="1003"/>
      <c r="HQ14" s="1003"/>
      <c r="HR14" s="1003"/>
      <c r="HS14" s="1003"/>
      <c r="HT14" s="1003"/>
      <c r="HU14" s="1003"/>
      <c r="HV14" s="1003"/>
      <c r="HW14" s="1003"/>
      <c r="HX14" s="1003"/>
      <c r="HY14" s="1003"/>
      <c r="HZ14" s="1003"/>
      <c r="IA14" s="1003"/>
      <c r="IB14" s="1003"/>
      <c r="IC14" s="1003"/>
      <c r="ID14" s="1003"/>
      <c r="IE14" s="1003"/>
      <c r="IF14" s="1003"/>
      <c r="IG14" s="1003"/>
      <c r="IH14" s="1003"/>
      <c r="II14" s="1003"/>
      <c r="IJ14" s="1003"/>
      <c r="IK14" s="1003"/>
      <c r="IL14" s="1003"/>
      <c r="IM14" s="1003"/>
      <c r="IN14" s="1003"/>
      <c r="IO14" s="1003"/>
      <c r="IP14" s="1003"/>
      <c r="IQ14" s="1003"/>
      <c r="IR14" s="1003"/>
      <c r="IS14" s="1003"/>
      <c r="IT14" s="1003"/>
      <c r="IU14" s="1003"/>
      <c r="IV14" s="1003"/>
    </row>
    <row r="15" customFormat="false" ht="12" hidden="false" customHeight="false" outlineLevel="0" collapsed="false">
      <c r="A15" s="901" t="n">
        <v>5</v>
      </c>
      <c r="B15" s="34" t="s">
        <v>1510</v>
      </c>
      <c r="C15" s="1004"/>
      <c r="D15" s="999" t="n">
        <v>303097.68499</v>
      </c>
      <c r="E15" s="999" t="n">
        <v>347263.04436</v>
      </c>
      <c r="F15" s="780" t="n">
        <v>14.5713285046889</v>
      </c>
      <c r="G15" s="851" t="n">
        <v>6.5391250609451</v>
      </c>
      <c r="H15" s="852" t="n">
        <v>35.9713763659894</v>
      </c>
      <c r="I15" s="156"/>
      <c r="J15" s="911"/>
      <c r="K15" s="911"/>
      <c r="L15" s="738"/>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c r="IU15" s="911"/>
      <c r="IV15" s="911"/>
    </row>
    <row r="16" customFormat="false" ht="12" hidden="false" customHeight="false" outlineLevel="0" collapsed="false">
      <c r="A16" s="1001"/>
      <c r="B16" s="1005" t="s">
        <v>398</v>
      </c>
      <c r="C16" s="87" t="s">
        <v>128</v>
      </c>
      <c r="D16" s="1006" t="n">
        <v>44693.69995</v>
      </c>
      <c r="E16" s="1006" t="n">
        <v>62927.58896</v>
      </c>
      <c r="F16" s="1007" t="n">
        <v>40.7974480304802</v>
      </c>
      <c r="G16" s="1008" t="n">
        <v>2.69971041297071</v>
      </c>
      <c r="H16" s="1009" t="n">
        <v>6.51837856935281</v>
      </c>
      <c r="I16" s="156"/>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10" t="s">
        <v>402</v>
      </c>
      <c r="C17" s="414" t="s">
        <v>1511</v>
      </c>
      <c r="D17" s="1011" t="n">
        <v>51633.91608</v>
      </c>
      <c r="E17" s="1011" t="n">
        <v>64880.34835</v>
      </c>
      <c r="F17" s="1012" t="n">
        <v>25.6545179518755</v>
      </c>
      <c r="G17" s="1013" t="n">
        <v>1.96126734754266</v>
      </c>
      <c r="H17" s="1014" t="n">
        <v>6.72065590381368</v>
      </c>
      <c r="I17" s="156"/>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05" t="s">
        <v>395</v>
      </c>
      <c r="C18" s="186" t="s">
        <v>124</v>
      </c>
      <c r="D18" s="1006" t="n">
        <v>9815.3745</v>
      </c>
      <c r="E18" s="1006" t="n">
        <v>20598.81639</v>
      </c>
      <c r="F18" s="1007" t="n">
        <v>109.862765704966</v>
      </c>
      <c r="G18" s="1008" t="n">
        <v>1.59659688298703</v>
      </c>
      <c r="H18" s="1009" t="n">
        <v>2.13373633933375</v>
      </c>
      <c r="I18" s="156"/>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10" t="s">
        <v>396</v>
      </c>
      <c r="C19" s="414" t="s">
        <v>125</v>
      </c>
      <c r="D19" s="1011" t="n">
        <v>5364.33286</v>
      </c>
      <c r="E19" s="1011" t="n">
        <v>16064.42194</v>
      </c>
      <c r="F19" s="1012" t="n">
        <v>199.467284362365</v>
      </c>
      <c r="G19" s="1013" t="n">
        <v>1.58425566225327</v>
      </c>
      <c r="H19" s="1014" t="n">
        <v>1.66403934162007</v>
      </c>
      <c r="I19" s="156"/>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05" t="s">
        <v>401</v>
      </c>
      <c r="C20" s="87" t="s">
        <v>131</v>
      </c>
      <c r="D20" s="1006" t="n">
        <v>25344.94247</v>
      </c>
      <c r="E20" s="1006" t="n">
        <v>34822.98761</v>
      </c>
      <c r="F20" s="1007" t="n">
        <v>37.3961990689814</v>
      </c>
      <c r="G20" s="1008" t="n">
        <v>1.4033197824683</v>
      </c>
      <c r="H20" s="1009" t="n">
        <v>3.60715260046192</v>
      </c>
      <c r="I20" s="156"/>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10" t="s">
        <v>397</v>
      </c>
      <c r="C21" s="414" t="s">
        <v>127</v>
      </c>
      <c r="D21" s="1011" t="n">
        <v>30735.53234</v>
      </c>
      <c r="E21" s="1011" t="n">
        <v>36788.74115</v>
      </c>
      <c r="F21" s="1012" t="n">
        <v>19.6944980260589</v>
      </c>
      <c r="G21" s="1013" t="n">
        <v>0.896238364030878</v>
      </c>
      <c r="H21" s="1014" t="n">
        <v>3.81077593896151</v>
      </c>
      <c r="I21" s="156"/>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05" t="s">
        <v>1512</v>
      </c>
      <c r="C22" s="87" t="s">
        <v>126</v>
      </c>
      <c r="D22" s="1006" t="n">
        <v>8952.29719</v>
      </c>
      <c r="E22" s="1006" t="n">
        <v>10658.66812</v>
      </c>
      <c r="F22" s="1007" t="n">
        <v>19.0607046860115</v>
      </c>
      <c r="G22" s="1008" t="n">
        <v>0.252645355337254</v>
      </c>
      <c r="H22" s="1009" t="n">
        <v>1.10408224754035</v>
      </c>
      <c r="I22" s="156"/>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10" t="s">
        <v>399</v>
      </c>
      <c r="C23" s="414" t="s">
        <v>129</v>
      </c>
      <c r="D23" s="1011" t="n">
        <v>7962.80027</v>
      </c>
      <c r="E23" s="1011" t="n">
        <v>6408.50575</v>
      </c>
      <c r="F23" s="1012" t="n">
        <v>-19.5194462663573</v>
      </c>
      <c r="G23" s="1013" t="n">
        <v>-0.230128915349107</v>
      </c>
      <c r="H23" s="1014" t="n">
        <v>0.663827539442634</v>
      </c>
      <c r="I23" s="156"/>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05" t="s">
        <v>400</v>
      </c>
      <c r="C24" s="87" t="s">
        <v>130</v>
      </c>
      <c r="D24" s="1006" t="n">
        <v>118594.78933</v>
      </c>
      <c r="E24" s="1006" t="n">
        <v>94112.96609</v>
      </c>
      <c r="F24" s="1007" t="n">
        <v>-20.6432537030587</v>
      </c>
      <c r="G24" s="1008" t="n">
        <v>-3.6247798312959</v>
      </c>
      <c r="H24" s="1009" t="n">
        <v>9.74872788546265</v>
      </c>
      <c r="I24" s="156"/>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c r="C25" s="913"/>
      <c r="D25" s="1002"/>
      <c r="E25" s="1002"/>
      <c r="F25" s="847"/>
      <c r="G25" s="847"/>
      <c r="H25" s="848"/>
      <c r="I25" s="156"/>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true" outlineLevel="0" collapsed="false">
      <c r="A26" s="901" t="n">
        <v>6</v>
      </c>
      <c r="B26" s="844" t="s">
        <v>1513</v>
      </c>
      <c r="C26" s="844"/>
      <c r="D26" s="999" t="n">
        <v>179666.51674</v>
      </c>
      <c r="E26" s="999" t="n">
        <v>339299.83835</v>
      </c>
      <c r="F26" s="780" t="n">
        <v>88.8497893244123</v>
      </c>
      <c r="G26" s="851" t="n">
        <v>23.6353166552272</v>
      </c>
      <c r="H26" s="852" t="n">
        <v>35.1465046005715</v>
      </c>
      <c r="I26" s="15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false" outlineLevel="0" collapsed="false">
      <c r="A27" s="1001"/>
      <c r="B27" s="185" t="s">
        <v>417</v>
      </c>
      <c r="C27" s="416" t="s">
        <v>139</v>
      </c>
      <c r="D27" s="1006" t="n">
        <v>48365.39926</v>
      </c>
      <c r="E27" s="1006" t="n">
        <v>157077.66356</v>
      </c>
      <c r="F27" s="412" t="n">
        <v>224.772804449707</v>
      </c>
      <c r="G27" s="847" t="n">
        <v>16.0959426586053</v>
      </c>
      <c r="H27" s="848" t="n">
        <v>16.2709503541341</v>
      </c>
      <c r="I27" s="156"/>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51" t="s">
        <v>411</v>
      </c>
      <c r="C28" s="400" t="s">
        <v>136</v>
      </c>
      <c r="D28" s="1011" t="n">
        <v>21616.12423</v>
      </c>
      <c r="E28" s="1011" t="n">
        <v>43039.77971</v>
      </c>
      <c r="F28" s="402" t="n">
        <v>99.1096056446008</v>
      </c>
      <c r="G28" s="841" t="n">
        <v>3.1719873775437</v>
      </c>
      <c r="H28" s="842" t="n">
        <v>4.45829217880351</v>
      </c>
      <c r="I28" s="156"/>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85" t="s">
        <v>419</v>
      </c>
      <c r="C29" s="416" t="s">
        <v>1514</v>
      </c>
      <c r="D29" s="1006" t="n">
        <v>50744.21084</v>
      </c>
      <c r="E29" s="1006" t="n">
        <v>60875.51544</v>
      </c>
      <c r="F29" s="412" t="n">
        <v>19.9654392733481</v>
      </c>
      <c r="G29" s="847" t="n">
        <v>1.50004140699756</v>
      </c>
      <c r="H29" s="848" t="n">
        <v>6.30581374243711</v>
      </c>
      <c r="I29" s="156"/>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51" t="s">
        <v>415</v>
      </c>
      <c r="C30" s="414" t="s">
        <v>1515</v>
      </c>
      <c r="D30" s="1011" t="n">
        <v>24005.32491</v>
      </c>
      <c r="E30" s="1011" t="n">
        <v>33217.67568</v>
      </c>
      <c r="F30" s="1012" t="n">
        <v>38.3762802817236</v>
      </c>
      <c r="G30" s="1013" t="n">
        <v>1.36398106229932</v>
      </c>
      <c r="H30" s="1014" t="n">
        <v>3.44086574513221</v>
      </c>
      <c r="I30" s="156"/>
      <c r="J30" s="1015"/>
      <c r="K30" s="1015"/>
      <c r="L30" s="1016"/>
      <c r="M30" s="1015"/>
      <c r="N30" s="1015"/>
      <c r="O30" s="1015"/>
      <c r="P30" s="1015"/>
      <c r="Q30" s="1015"/>
      <c r="R30" s="1015"/>
      <c r="S30" s="1015"/>
      <c r="T30" s="1015"/>
      <c r="U30" s="1015"/>
      <c r="V30" s="1015"/>
      <c r="W30" s="1015"/>
      <c r="X30" s="1015"/>
      <c r="Y30" s="1015"/>
      <c r="Z30" s="1015"/>
      <c r="AA30" s="1015"/>
      <c r="AB30" s="1015"/>
      <c r="AC30" s="1015"/>
      <c r="AD30" s="1015"/>
      <c r="AE30" s="1015"/>
      <c r="AF30" s="1015"/>
      <c r="AG30" s="1015"/>
      <c r="AH30" s="1015"/>
      <c r="AI30" s="1015"/>
      <c r="AJ30" s="1015"/>
      <c r="AK30" s="1015"/>
      <c r="AL30" s="1015"/>
      <c r="AM30" s="1015"/>
      <c r="AN30" s="1015"/>
      <c r="AO30" s="1015"/>
      <c r="AP30" s="1015"/>
      <c r="AQ30" s="1015"/>
      <c r="AR30" s="1015"/>
      <c r="AS30" s="1015"/>
      <c r="AT30" s="1015"/>
      <c r="AU30" s="1015"/>
      <c r="AV30" s="1015"/>
      <c r="AW30" s="1015"/>
      <c r="AX30" s="1015"/>
      <c r="AY30" s="1015"/>
      <c r="AZ30" s="1015"/>
      <c r="BA30" s="1015"/>
      <c r="BB30" s="1015"/>
      <c r="BC30" s="1015"/>
      <c r="BD30" s="1015"/>
      <c r="BE30" s="1015"/>
      <c r="BF30" s="1015"/>
      <c r="BG30" s="1015"/>
      <c r="BH30" s="1015"/>
      <c r="BI30" s="1015"/>
      <c r="BJ30" s="1015"/>
      <c r="BK30" s="1015"/>
      <c r="BL30" s="1015"/>
      <c r="BM30" s="1015"/>
      <c r="BN30" s="1015"/>
      <c r="BO30" s="1015"/>
      <c r="BP30" s="1015"/>
      <c r="BQ30" s="1015"/>
      <c r="BR30" s="1015"/>
      <c r="BS30" s="1015"/>
      <c r="BT30" s="1015"/>
      <c r="BU30" s="1015"/>
      <c r="BV30" s="1015"/>
      <c r="BW30" s="1015"/>
      <c r="BX30" s="1015"/>
      <c r="BY30" s="1015"/>
      <c r="BZ30" s="1015"/>
      <c r="CA30" s="1015"/>
      <c r="CB30" s="1015"/>
      <c r="CC30" s="1015"/>
      <c r="CD30" s="1015"/>
      <c r="CE30" s="1015"/>
      <c r="CF30" s="1015"/>
      <c r="CG30" s="1015"/>
      <c r="CH30" s="1015"/>
      <c r="CI30" s="1015"/>
      <c r="CJ30" s="1015"/>
      <c r="CK30" s="1015"/>
      <c r="CL30" s="1015"/>
      <c r="CM30" s="1015"/>
      <c r="CN30" s="1015"/>
      <c r="CO30" s="1015"/>
      <c r="CP30" s="1015"/>
      <c r="CQ30" s="1015"/>
      <c r="CR30" s="1015"/>
      <c r="CS30" s="1015"/>
      <c r="CT30" s="1015"/>
      <c r="CU30" s="1015"/>
      <c r="CV30" s="1015"/>
      <c r="CW30" s="1015"/>
      <c r="CX30" s="1015"/>
      <c r="CY30" s="1015"/>
      <c r="CZ30" s="1015"/>
      <c r="DA30" s="1015"/>
      <c r="DB30" s="1015"/>
      <c r="DC30" s="1015"/>
      <c r="DD30" s="1015"/>
      <c r="DE30" s="1015"/>
      <c r="DF30" s="1015"/>
      <c r="DG30" s="1015"/>
      <c r="DH30" s="1015"/>
      <c r="DI30" s="1015"/>
      <c r="DJ30" s="1015"/>
      <c r="DK30" s="1015"/>
      <c r="DL30" s="1015"/>
      <c r="DM30" s="1015"/>
      <c r="DN30" s="1015"/>
      <c r="DO30" s="1015"/>
      <c r="DP30" s="1015"/>
      <c r="DQ30" s="1015"/>
      <c r="DR30" s="1015"/>
      <c r="DS30" s="1015"/>
      <c r="DT30" s="1015"/>
      <c r="DU30" s="1015"/>
      <c r="DV30" s="1015"/>
      <c r="DW30" s="1015"/>
      <c r="DX30" s="1015"/>
      <c r="DY30" s="1015"/>
      <c r="DZ30" s="1015"/>
      <c r="EA30" s="1015"/>
      <c r="EB30" s="1015"/>
      <c r="EC30" s="1015"/>
      <c r="ED30" s="1015"/>
      <c r="EE30" s="1015"/>
      <c r="EF30" s="1015"/>
      <c r="EG30" s="1015"/>
      <c r="EH30" s="1015"/>
      <c r="EI30" s="1015"/>
      <c r="EJ30" s="1015"/>
      <c r="EK30" s="1015"/>
      <c r="EL30" s="1015"/>
      <c r="EM30" s="1015"/>
      <c r="EN30" s="1015"/>
      <c r="EO30" s="1015"/>
      <c r="EP30" s="1015"/>
      <c r="EQ30" s="1015"/>
      <c r="ER30" s="1015"/>
      <c r="ES30" s="1015"/>
      <c r="ET30" s="1015"/>
      <c r="EU30" s="1015"/>
      <c r="EV30" s="1015"/>
      <c r="EW30" s="1015"/>
      <c r="EX30" s="1015"/>
      <c r="EY30" s="1015"/>
      <c r="EZ30" s="1015"/>
      <c r="FA30" s="1015"/>
      <c r="FB30" s="1015"/>
      <c r="FC30" s="1015"/>
      <c r="FD30" s="1015"/>
      <c r="FE30" s="1015"/>
      <c r="FF30" s="1015"/>
      <c r="FG30" s="1015"/>
      <c r="FH30" s="1015"/>
      <c r="FI30" s="1015"/>
      <c r="FJ30" s="1015"/>
      <c r="FK30" s="1015"/>
      <c r="FL30" s="1015"/>
      <c r="FM30" s="1015"/>
      <c r="FN30" s="1015"/>
      <c r="FO30" s="1015"/>
      <c r="FP30" s="1015"/>
      <c r="FQ30" s="1015"/>
      <c r="FR30" s="1015"/>
      <c r="FS30" s="1015"/>
      <c r="FT30" s="1015"/>
      <c r="FU30" s="1015"/>
      <c r="FV30" s="1015"/>
      <c r="FW30" s="1015"/>
      <c r="FX30" s="1015"/>
      <c r="FY30" s="1015"/>
      <c r="FZ30" s="1015"/>
      <c r="GA30" s="1015"/>
      <c r="GB30" s="1015"/>
      <c r="GC30" s="1015"/>
      <c r="GD30" s="1015"/>
      <c r="GE30" s="1015"/>
      <c r="GF30" s="1015"/>
      <c r="GG30" s="1015"/>
      <c r="GH30" s="1015"/>
      <c r="GI30" s="1015"/>
      <c r="GJ30" s="1015"/>
      <c r="GK30" s="1015"/>
      <c r="GL30" s="1015"/>
      <c r="GM30" s="1015"/>
      <c r="GN30" s="1015"/>
      <c r="GO30" s="1015"/>
      <c r="GP30" s="1015"/>
      <c r="GQ30" s="1015"/>
      <c r="GR30" s="1015"/>
      <c r="GS30" s="1015"/>
      <c r="GT30" s="1015"/>
      <c r="GU30" s="1015"/>
      <c r="GV30" s="1015"/>
      <c r="GW30" s="1015"/>
      <c r="GX30" s="1015"/>
      <c r="GY30" s="1015"/>
      <c r="GZ30" s="1015"/>
      <c r="HA30" s="1015"/>
      <c r="HB30" s="1015"/>
      <c r="HC30" s="1015"/>
      <c r="HD30" s="1015"/>
      <c r="HE30" s="1015"/>
      <c r="HF30" s="1015"/>
      <c r="HG30" s="1015"/>
      <c r="HH30" s="1015"/>
      <c r="HI30" s="1015"/>
      <c r="HJ30" s="1015"/>
      <c r="HK30" s="1015"/>
      <c r="HL30" s="1015"/>
      <c r="HM30" s="1015"/>
      <c r="HN30" s="1015"/>
      <c r="HO30" s="1015"/>
      <c r="HP30" s="1015"/>
      <c r="HQ30" s="1015"/>
      <c r="HR30" s="1015"/>
      <c r="HS30" s="1015"/>
      <c r="HT30" s="1015"/>
      <c r="HU30" s="1015"/>
      <c r="HV30" s="1015"/>
      <c r="HW30" s="1015"/>
      <c r="HX30" s="1015"/>
      <c r="HY30" s="1015"/>
      <c r="HZ30" s="1015"/>
      <c r="IA30" s="1015"/>
      <c r="IB30" s="1015"/>
      <c r="IC30" s="1015"/>
      <c r="ID30" s="1015"/>
      <c r="IE30" s="1015"/>
      <c r="IF30" s="1015"/>
      <c r="IG30" s="1015"/>
      <c r="IH30" s="1015"/>
      <c r="II30" s="1015"/>
      <c r="IJ30" s="1015"/>
      <c r="IK30" s="1015"/>
      <c r="IL30" s="1015"/>
      <c r="IM30" s="1015"/>
      <c r="IN30" s="1015"/>
      <c r="IO30" s="1015"/>
      <c r="IP30" s="1015"/>
      <c r="IQ30" s="1015"/>
      <c r="IR30" s="1015"/>
      <c r="IS30" s="1015"/>
      <c r="IT30" s="1015"/>
      <c r="IU30" s="1015"/>
      <c r="IV30" s="1015"/>
    </row>
    <row r="31" customFormat="false" ht="12" hidden="false" customHeight="false" outlineLevel="0" collapsed="false">
      <c r="A31" s="1017"/>
      <c r="B31" s="1005" t="s">
        <v>413</v>
      </c>
      <c r="C31" s="87" t="s">
        <v>1516</v>
      </c>
      <c r="D31" s="1006" t="n">
        <v>25572.55682</v>
      </c>
      <c r="E31" s="1006" t="n">
        <v>30100.43247</v>
      </c>
      <c r="F31" s="1007" t="n">
        <v>17.7059950706955</v>
      </c>
      <c r="G31" s="1008" t="n">
        <v>0.6703974689238</v>
      </c>
      <c r="H31" s="1009" t="n">
        <v>3.11796490511368</v>
      </c>
      <c r="I31" s="156"/>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12" hidden="false" customHeight="false" outlineLevel="0" collapsed="false">
      <c r="A32" s="1017"/>
      <c r="B32" s="1010" t="s">
        <v>406</v>
      </c>
      <c r="C32" s="414" t="s">
        <v>1517</v>
      </c>
      <c r="D32" s="1011" t="n">
        <v>6637.0498</v>
      </c>
      <c r="E32" s="1011" t="n">
        <v>6640.54709</v>
      </c>
      <c r="F32" s="1012" t="n">
        <v>0.0526934421977717</v>
      </c>
      <c r="G32" s="1013" t="n">
        <v>0.000517808912020967</v>
      </c>
      <c r="H32" s="1014" t="n">
        <v>0.687863631129244</v>
      </c>
      <c r="I32" s="1018"/>
      <c r="J32" s="1018"/>
      <c r="K32" s="1018"/>
      <c r="L32" s="1019"/>
      <c r="M32" s="1018"/>
      <c r="N32" s="1018"/>
      <c r="O32" s="1018"/>
      <c r="P32" s="1018"/>
      <c r="Q32" s="1018"/>
      <c r="R32" s="1018"/>
      <c r="S32" s="1018"/>
      <c r="T32" s="1018"/>
      <c r="U32" s="1018"/>
      <c r="V32" s="1018"/>
      <c r="W32" s="1018"/>
      <c r="X32" s="1018"/>
      <c r="Y32" s="1018"/>
      <c r="Z32" s="1018"/>
      <c r="AA32" s="1018"/>
      <c r="AB32" s="1018"/>
      <c r="AC32" s="1018"/>
      <c r="AD32" s="1018"/>
      <c r="AE32" s="1018"/>
      <c r="AF32" s="1018"/>
      <c r="AG32" s="1018"/>
      <c r="AH32" s="1018"/>
      <c r="AI32" s="1018"/>
      <c r="AJ32" s="1018"/>
      <c r="AK32" s="1018"/>
      <c r="AL32" s="1018"/>
      <c r="AM32" s="1018"/>
      <c r="AN32" s="1018"/>
      <c r="AO32" s="1018"/>
      <c r="AP32" s="1018"/>
      <c r="AQ32" s="1018"/>
      <c r="AR32" s="1018"/>
      <c r="AS32" s="1018"/>
      <c r="AT32" s="1018"/>
      <c r="AU32" s="1018"/>
      <c r="AV32" s="1018"/>
      <c r="AW32" s="1018"/>
      <c r="AX32" s="1018"/>
      <c r="AY32" s="1018"/>
      <c r="AZ32" s="1018"/>
      <c r="BA32" s="1018"/>
      <c r="BB32" s="1018"/>
      <c r="BC32" s="1018"/>
      <c r="BD32" s="1018"/>
      <c r="BE32" s="1018"/>
      <c r="BF32" s="1018"/>
      <c r="BG32" s="1018"/>
      <c r="BH32" s="1018"/>
      <c r="BI32" s="1018"/>
      <c r="BJ32" s="1018"/>
      <c r="BK32" s="1018"/>
      <c r="BL32" s="1018"/>
      <c r="BM32" s="1018"/>
      <c r="BN32" s="1018"/>
      <c r="BO32" s="1018"/>
      <c r="BP32" s="1018"/>
      <c r="BQ32" s="1018"/>
      <c r="BR32" s="1018"/>
      <c r="BS32" s="1018"/>
      <c r="BT32" s="1018"/>
      <c r="BU32" s="1018"/>
      <c r="BV32" s="1018"/>
      <c r="BW32" s="1018"/>
      <c r="BX32" s="1018"/>
      <c r="BY32" s="1018"/>
      <c r="BZ32" s="1018"/>
      <c r="CA32" s="1018"/>
      <c r="CB32" s="1018"/>
      <c r="CC32" s="1018"/>
      <c r="CD32" s="1018"/>
      <c r="CE32" s="1018"/>
      <c r="CF32" s="1018"/>
      <c r="CG32" s="1018"/>
      <c r="CH32" s="1018"/>
      <c r="CI32" s="1018"/>
      <c r="CJ32" s="1018"/>
      <c r="CK32" s="1018"/>
      <c r="CL32" s="1018"/>
      <c r="CM32" s="1018"/>
      <c r="CN32" s="1018"/>
      <c r="CO32" s="1018"/>
      <c r="CP32" s="1018"/>
      <c r="CQ32" s="1018"/>
      <c r="CR32" s="1018"/>
      <c r="CS32" s="1018"/>
      <c r="CT32" s="1018"/>
      <c r="CU32" s="1018"/>
      <c r="CV32" s="1018"/>
      <c r="CW32" s="1018"/>
      <c r="CX32" s="1018"/>
      <c r="CY32" s="1018"/>
      <c r="CZ32" s="1018"/>
      <c r="DA32" s="1018"/>
      <c r="DB32" s="1018"/>
      <c r="DC32" s="1018"/>
      <c r="DD32" s="1018"/>
      <c r="DE32" s="1018"/>
      <c r="DF32" s="1018"/>
      <c r="DG32" s="1018"/>
      <c r="DH32" s="1018"/>
      <c r="DI32" s="1018"/>
      <c r="DJ32" s="1018"/>
      <c r="DK32" s="1018"/>
      <c r="DL32" s="1018"/>
      <c r="DM32" s="1018"/>
      <c r="DN32" s="1018"/>
      <c r="DO32" s="1018"/>
      <c r="DP32" s="1018"/>
      <c r="DQ32" s="1018"/>
      <c r="DR32" s="1018"/>
      <c r="DS32" s="1018"/>
      <c r="DT32" s="1018"/>
      <c r="DU32" s="1018"/>
      <c r="DV32" s="1018"/>
      <c r="DW32" s="1018"/>
      <c r="DX32" s="1018"/>
      <c r="DY32" s="1018"/>
      <c r="DZ32" s="1018"/>
      <c r="EA32" s="1018"/>
      <c r="EB32" s="1018"/>
      <c r="EC32" s="1018"/>
      <c r="ED32" s="1018"/>
      <c r="EE32" s="1018"/>
      <c r="EF32" s="1018"/>
      <c r="EG32" s="1018"/>
      <c r="EH32" s="1018"/>
      <c r="EI32" s="1018"/>
      <c r="EJ32" s="1018"/>
      <c r="EK32" s="1018"/>
      <c r="EL32" s="1018"/>
      <c r="EM32" s="1018"/>
      <c r="EN32" s="1018"/>
      <c r="EO32" s="1018"/>
      <c r="EP32" s="1018"/>
      <c r="EQ32" s="1018"/>
      <c r="ER32" s="1018"/>
      <c r="ES32" s="1018"/>
      <c r="ET32" s="1018"/>
      <c r="EU32" s="1018"/>
      <c r="EV32" s="1018"/>
      <c r="EW32" s="1018"/>
      <c r="EX32" s="1018"/>
      <c r="EY32" s="1018"/>
      <c r="EZ32" s="1018"/>
      <c r="FA32" s="1018"/>
      <c r="FB32" s="1018"/>
      <c r="FC32" s="1018"/>
      <c r="FD32" s="1018"/>
      <c r="FE32" s="1018"/>
      <c r="FF32" s="1018"/>
      <c r="FG32" s="1018"/>
      <c r="FH32" s="1018"/>
      <c r="FI32" s="1018"/>
      <c r="FJ32" s="1018"/>
      <c r="FK32" s="1018"/>
      <c r="FL32" s="1018"/>
      <c r="FM32" s="1018"/>
      <c r="FN32" s="1018"/>
      <c r="FO32" s="1018"/>
      <c r="FP32" s="1018"/>
      <c r="FQ32" s="1018"/>
      <c r="FR32" s="1018"/>
      <c r="FS32" s="1018"/>
      <c r="FT32" s="1018"/>
      <c r="FU32" s="1018"/>
      <c r="FV32" s="1018"/>
      <c r="FW32" s="1018"/>
      <c r="FX32" s="1018"/>
      <c r="FY32" s="1018"/>
      <c r="FZ32" s="1018"/>
      <c r="GA32" s="1018"/>
      <c r="GB32" s="1018"/>
      <c r="GC32" s="1018"/>
      <c r="GD32" s="1018"/>
      <c r="GE32" s="1018"/>
      <c r="GF32" s="1018"/>
      <c r="GG32" s="1018"/>
      <c r="GH32" s="1018"/>
      <c r="GI32" s="1018"/>
      <c r="GJ32" s="1018"/>
      <c r="GK32" s="1018"/>
      <c r="GL32" s="1018"/>
      <c r="GM32" s="1018"/>
      <c r="GN32" s="1018"/>
      <c r="GO32" s="1018"/>
      <c r="GP32" s="1018"/>
      <c r="GQ32" s="1018"/>
      <c r="GR32" s="1018"/>
      <c r="GS32" s="1018"/>
      <c r="GT32" s="1018"/>
      <c r="GU32" s="1018"/>
      <c r="GV32" s="1018"/>
      <c r="GW32" s="1018"/>
      <c r="GX32" s="1018"/>
      <c r="GY32" s="1018"/>
      <c r="GZ32" s="1018"/>
      <c r="HA32" s="1018"/>
      <c r="HB32" s="1018"/>
      <c r="HC32" s="1018"/>
      <c r="HD32" s="1018"/>
      <c r="HE32" s="1018"/>
      <c r="HF32" s="1018"/>
      <c r="HG32" s="1018"/>
      <c r="HH32" s="1018"/>
      <c r="HI32" s="1018"/>
      <c r="HJ32" s="1018"/>
      <c r="HK32" s="1018"/>
      <c r="HL32" s="1018"/>
      <c r="HM32" s="1018"/>
      <c r="HN32" s="1018"/>
      <c r="HO32" s="1018"/>
      <c r="HP32" s="1018"/>
      <c r="HQ32" s="1018"/>
      <c r="HR32" s="1018"/>
      <c r="HS32" s="1018"/>
      <c r="HT32" s="1018"/>
      <c r="HU32" s="1018"/>
      <c r="HV32" s="1018"/>
      <c r="HW32" s="1018"/>
      <c r="HX32" s="1018"/>
      <c r="HY32" s="1018"/>
      <c r="HZ32" s="1018"/>
      <c r="IA32" s="1018"/>
      <c r="IB32" s="1018"/>
      <c r="IC32" s="1018"/>
      <c r="ID32" s="1018"/>
      <c r="IE32" s="1018"/>
      <c r="IF32" s="1018"/>
      <c r="IG32" s="1018"/>
      <c r="IH32" s="1018"/>
      <c r="II32" s="1018"/>
      <c r="IJ32" s="1018"/>
      <c r="IK32" s="1018"/>
      <c r="IL32" s="1018"/>
      <c r="IM32" s="1018"/>
      <c r="IN32" s="1018"/>
      <c r="IO32" s="1018"/>
      <c r="IP32" s="1018"/>
      <c r="IQ32" s="1018"/>
      <c r="IR32" s="1018"/>
      <c r="IS32" s="1018"/>
      <c r="IT32" s="1018"/>
      <c r="IU32" s="1018"/>
      <c r="IV32" s="1018"/>
    </row>
    <row r="33" customFormat="false" ht="12" hidden="false" customHeight="false" outlineLevel="0" collapsed="false">
      <c r="A33" s="1017"/>
      <c r="B33" s="1020" t="s">
        <v>1518</v>
      </c>
      <c r="C33" s="1021" t="s">
        <v>1519</v>
      </c>
      <c r="D33" s="1022" t="n">
        <v>38965.44472</v>
      </c>
      <c r="E33" s="1022" t="n">
        <v>134113.96699</v>
      </c>
      <c r="F33" s="173" t="n">
        <v>244.186927555231</v>
      </c>
      <c r="G33" s="1023" t="n">
        <v>14.0876944139682</v>
      </c>
      <c r="H33" s="1024" t="n">
        <v>13.8922469893801</v>
      </c>
      <c r="I33" s="156"/>
      <c r="J33" s="911"/>
      <c r="K33" s="911"/>
      <c r="L33" s="738"/>
      <c r="M33" s="911"/>
      <c r="N33" s="911"/>
      <c r="O33" s="911"/>
      <c r="P33" s="911"/>
      <c r="Q33" s="911"/>
      <c r="R33" s="911"/>
      <c r="S33" s="911"/>
      <c r="T33" s="911"/>
      <c r="U33" s="911"/>
      <c r="V33" s="911"/>
      <c r="W33" s="911"/>
      <c r="X33" s="911"/>
      <c r="Y33" s="911"/>
      <c r="Z33" s="911"/>
      <c r="AA33" s="911"/>
      <c r="AB33" s="911"/>
      <c r="AC33" s="911"/>
      <c r="AD33" s="911"/>
      <c r="AE33" s="911"/>
      <c r="AF33" s="911"/>
      <c r="AG33" s="911"/>
      <c r="AH33" s="911"/>
      <c r="AI33" s="911"/>
      <c r="AJ33" s="911"/>
      <c r="AK33" s="911"/>
      <c r="AL33" s="911"/>
      <c r="AM33" s="911"/>
      <c r="AN33" s="911"/>
      <c r="AO33" s="911"/>
      <c r="AP33" s="911"/>
      <c r="AQ33" s="911"/>
      <c r="AR33" s="911"/>
      <c r="AS33" s="911"/>
      <c r="AT33" s="911"/>
      <c r="AU33" s="911"/>
      <c r="AV33" s="911"/>
      <c r="AW33" s="911"/>
      <c r="AX33" s="911"/>
      <c r="AY33" s="911"/>
      <c r="AZ33" s="911"/>
      <c r="BA33" s="911"/>
      <c r="BB33" s="911"/>
      <c r="BC33" s="911"/>
      <c r="BD33" s="911"/>
      <c r="BE33" s="911"/>
      <c r="BF33" s="911"/>
      <c r="BG33" s="911"/>
      <c r="BH33" s="911"/>
      <c r="BI33" s="911"/>
      <c r="BJ33" s="911"/>
      <c r="BK33" s="911"/>
      <c r="BL33" s="911"/>
      <c r="BM33" s="911"/>
      <c r="BN33" s="911"/>
      <c r="BO33" s="911"/>
      <c r="BP33" s="911"/>
      <c r="BQ33" s="911"/>
      <c r="BR33" s="911"/>
      <c r="BS33" s="911"/>
      <c r="BT33" s="911"/>
      <c r="BU33" s="911"/>
      <c r="BV33" s="911"/>
      <c r="BW33" s="911"/>
      <c r="BX33" s="911"/>
      <c r="BY33" s="911"/>
      <c r="BZ33" s="911"/>
      <c r="CA33" s="911"/>
      <c r="CB33" s="911"/>
      <c r="CC33" s="911"/>
      <c r="CD33" s="911"/>
      <c r="CE33" s="911"/>
      <c r="CF33" s="911"/>
      <c r="CG33" s="911"/>
      <c r="CH33" s="911"/>
      <c r="CI33" s="911"/>
      <c r="CJ33" s="911"/>
      <c r="CK33" s="911"/>
      <c r="CL33" s="911"/>
      <c r="CM33" s="911"/>
      <c r="CN33" s="911"/>
      <c r="CO33" s="911"/>
      <c r="CP33" s="911"/>
      <c r="CQ33" s="911"/>
      <c r="CR33" s="911"/>
      <c r="CS33" s="911"/>
      <c r="CT33" s="911"/>
      <c r="CU33" s="911"/>
      <c r="CV33" s="911"/>
      <c r="CW33" s="911"/>
      <c r="CX33" s="911"/>
      <c r="CY33" s="911"/>
      <c r="CZ33" s="911"/>
      <c r="DA33" s="911"/>
      <c r="DB33" s="911"/>
      <c r="DC33" s="911"/>
      <c r="DD33" s="911"/>
      <c r="DE33" s="911"/>
      <c r="DF33" s="911"/>
      <c r="DG33" s="911"/>
      <c r="DH33" s="911"/>
      <c r="DI33" s="911"/>
      <c r="DJ33" s="911"/>
      <c r="DK33" s="911"/>
      <c r="DL33" s="911"/>
      <c r="DM33" s="911"/>
      <c r="DN33" s="911"/>
      <c r="DO33" s="911"/>
      <c r="DP33" s="911"/>
      <c r="DQ33" s="911"/>
      <c r="DR33" s="911"/>
      <c r="DS33" s="911"/>
      <c r="DT33" s="911"/>
      <c r="DU33" s="911"/>
      <c r="DV33" s="911"/>
      <c r="DW33" s="911"/>
      <c r="DX33" s="911"/>
      <c r="DY33" s="911"/>
      <c r="DZ33" s="911"/>
      <c r="EA33" s="911"/>
      <c r="EB33" s="911"/>
      <c r="EC33" s="911"/>
      <c r="ED33" s="911"/>
      <c r="EE33" s="911"/>
      <c r="EF33" s="911"/>
      <c r="EG33" s="911"/>
      <c r="EH33" s="911"/>
      <c r="EI33" s="911"/>
      <c r="EJ33" s="911"/>
      <c r="EK33" s="911"/>
      <c r="EL33" s="911"/>
      <c r="EM33" s="911"/>
      <c r="EN33" s="911"/>
      <c r="EO33" s="911"/>
      <c r="EP33" s="911"/>
      <c r="EQ33" s="911"/>
      <c r="ER33" s="911"/>
      <c r="ES33" s="911"/>
      <c r="ET33" s="911"/>
      <c r="EU33" s="911"/>
      <c r="EV33" s="911"/>
      <c r="EW33" s="911"/>
      <c r="EX33" s="911"/>
      <c r="EY33" s="911"/>
      <c r="EZ33" s="911"/>
      <c r="FA33" s="911"/>
      <c r="FB33" s="911"/>
      <c r="FC33" s="911"/>
      <c r="FD33" s="911"/>
      <c r="FE33" s="911"/>
      <c r="FF33" s="911"/>
      <c r="FG33" s="911"/>
      <c r="FH33" s="911"/>
      <c r="FI33" s="911"/>
      <c r="FJ33" s="911"/>
      <c r="FK33" s="911"/>
      <c r="FL33" s="911"/>
      <c r="FM33" s="911"/>
      <c r="FN33" s="911"/>
      <c r="FO33" s="911"/>
      <c r="FP33" s="911"/>
      <c r="FQ33" s="911"/>
      <c r="FR33" s="911"/>
      <c r="FS33" s="911"/>
      <c r="FT33" s="911"/>
      <c r="FU33" s="911"/>
      <c r="FV33" s="911"/>
      <c r="FW33" s="911"/>
      <c r="FX33" s="911"/>
      <c r="FY33" s="911"/>
      <c r="FZ33" s="911"/>
      <c r="GA33" s="911"/>
      <c r="GB33" s="911"/>
      <c r="GC33" s="911"/>
      <c r="GD33" s="911"/>
      <c r="GE33" s="911"/>
      <c r="GF33" s="911"/>
      <c r="GG33" s="911"/>
      <c r="GH33" s="911"/>
      <c r="GI33" s="911"/>
      <c r="GJ33" s="911"/>
      <c r="GK33" s="911"/>
      <c r="GL33" s="911"/>
      <c r="GM33" s="911"/>
      <c r="GN33" s="911"/>
      <c r="GO33" s="911"/>
      <c r="GP33" s="911"/>
      <c r="GQ33" s="911"/>
      <c r="GR33" s="911"/>
      <c r="GS33" s="911"/>
      <c r="GT33" s="911"/>
      <c r="GU33" s="911"/>
      <c r="GV33" s="911"/>
      <c r="GW33" s="911"/>
      <c r="GX33" s="911"/>
      <c r="GY33" s="911"/>
      <c r="GZ33" s="911"/>
      <c r="HA33" s="911"/>
      <c r="HB33" s="911"/>
      <c r="HC33" s="911"/>
      <c r="HD33" s="911"/>
      <c r="HE33" s="911"/>
      <c r="HF33" s="911"/>
      <c r="HG33" s="911"/>
      <c r="HH33" s="911"/>
      <c r="HI33" s="911"/>
      <c r="HJ33" s="911"/>
      <c r="HK33" s="911"/>
      <c r="HL33" s="911"/>
      <c r="HM33" s="911"/>
      <c r="HN33" s="911"/>
      <c r="HO33" s="911"/>
      <c r="HP33" s="911"/>
      <c r="HQ33" s="911"/>
      <c r="HR33" s="911"/>
      <c r="HS33" s="911"/>
      <c r="HT33" s="911"/>
      <c r="HU33" s="911"/>
      <c r="HV33" s="911"/>
      <c r="HW33" s="911"/>
      <c r="HX33" s="911"/>
      <c r="HY33" s="911"/>
      <c r="HZ33" s="911"/>
      <c r="IA33" s="911"/>
      <c r="IB33" s="911"/>
      <c r="IC33" s="911"/>
      <c r="ID33" s="911"/>
      <c r="IE33" s="911"/>
      <c r="IF33" s="911"/>
      <c r="IG33" s="911"/>
      <c r="IH33" s="911"/>
      <c r="II33" s="911"/>
      <c r="IJ33" s="911"/>
      <c r="IK33" s="911"/>
      <c r="IL33" s="911"/>
      <c r="IM33" s="911"/>
      <c r="IN33" s="911"/>
      <c r="IO33" s="911"/>
      <c r="IP33" s="911"/>
      <c r="IQ33" s="911"/>
      <c r="IR33" s="911"/>
      <c r="IS33" s="911"/>
      <c r="IT33" s="911"/>
      <c r="IU33" s="911"/>
      <c r="IV33" s="911"/>
    </row>
    <row r="34" customFormat="false" ht="12" hidden="false" customHeight="false" outlineLevel="0" collapsed="false">
      <c r="A34" s="1001"/>
      <c r="B34" s="1010" t="s">
        <v>408</v>
      </c>
      <c r="C34" s="414" t="s">
        <v>1520</v>
      </c>
      <c r="D34" s="1011" t="n">
        <v>2163.35772</v>
      </c>
      <c r="E34" s="1011" t="n">
        <v>7462.95614</v>
      </c>
      <c r="F34" s="1012" t="n">
        <v>244.970971328773</v>
      </c>
      <c r="G34" s="1013" t="n">
        <v>0.784658776369128</v>
      </c>
      <c r="H34" s="1014" t="n">
        <v>0.773053189721254</v>
      </c>
      <c r="I34" s="156"/>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005" t="s">
        <v>410</v>
      </c>
      <c r="C35" s="87" t="s">
        <v>135</v>
      </c>
      <c r="D35" s="1006" t="n">
        <v>562.49316</v>
      </c>
      <c r="E35" s="1006" t="n">
        <v>885.26826</v>
      </c>
      <c r="F35" s="1007" t="n">
        <v>57.3829377765234</v>
      </c>
      <c r="G35" s="1008" t="n">
        <v>0.0477900955764159</v>
      </c>
      <c r="H35" s="1009" t="n">
        <v>0.0917008541004214</v>
      </c>
      <c r="I35" s="1018"/>
      <c r="J35" s="156"/>
      <c r="K35" s="156"/>
      <c r="L35" s="824"/>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1"/>
      <c r="B36" s="1025" t="n">
        <v>0</v>
      </c>
      <c r="C36" s="1026" t="s">
        <v>1521</v>
      </c>
      <c r="D36" s="1027" t="n">
        <v>9399.95453999999</v>
      </c>
      <c r="E36" s="1027" t="n">
        <v>22963.69657</v>
      </c>
      <c r="F36" s="1028" t="n">
        <v>144.295825817898</v>
      </c>
      <c r="G36" s="1029" t="n">
        <v>2.00824824463706</v>
      </c>
      <c r="H36" s="1030" t="n">
        <v>2.378703364754</v>
      </c>
      <c r="I36" s="140"/>
      <c r="J36" s="911"/>
      <c r="K36" s="738"/>
      <c r="L36" s="738"/>
      <c r="M36" s="911"/>
      <c r="N36" s="911"/>
      <c r="O36" s="911"/>
      <c r="P36" s="911"/>
      <c r="Q36" s="911"/>
      <c r="R36" s="911"/>
      <c r="S36" s="911"/>
      <c r="T36" s="911"/>
      <c r="U36" s="911"/>
      <c r="V36" s="911"/>
      <c r="W36" s="911"/>
      <c r="X36" s="911"/>
      <c r="Y36" s="911"/>
      <c r="Z36" s="911"/>
      <c r="AA36" s="911"/>
      <c r="AB36" s="911"/>
      <c r="AC36" s="911"/>
      <c r="AD36" s="911"/>
      <c r="AE36" s="911"/>
      <c r="AF36" s="911"/>
      <c r="AG36" s="911"/>
      <c r="AH36" s="911"/>
      <c r="AI36" s="911"/>
      <c r="AJ36" s="911"/>
      <c r="AK36" s="911"/>
      <c r="AL36" s="911"/>
      <c r="AM36" s="911"/>
      <c r="AN36" s="911"/>
      <c r="AO36" s="911"/>
      <c r="AP36" s="911"/>
      <c r="AQ36" s="911"/>
      <c r="AR36" s="911"/>
      <c r="AS36" s="911"/>
      <c r="AT36" s="911"/>
      <c r="AU36" s="911"/>
      <c r="AV36" s="911"/>
      <c r="AW36" s="911"/>
      <c r="AX36" s="911"/>
      <c r="AY36" s="911"/>
      <c r="AZ36" s="911"/>
      <c r="BA36" s="911"/>
      <c r="BB36" s="911"/>
      <c r="BC36" s="911"/>
      <c r="BD36" s="911"/>
      <c r="BE36" s="911"/>
      <c r="BF36" s="911"/>
      <c r="BG36" s="911"/>
      <c r="BH36" s="911"/>
      <c r="BI36" s="911"/>
      <c r="BJ36" s="911"/>
      <c r="BK36" s="911"/>
      <c r="BL36" s="911"/>
      <c r="BM36" s="911"/>
      <c r="BN36" s="911"/>
      <c r="BO36" s="911"/>
      <c r="BP36" s="911"/>
      <c r="BQ36" s="911"/>
      <c r="BR36" s="911"/>
      <c r="BS36" s="911"/>
      <c r="BT36" s="911"/>
      <c r="BU36" s="911"/>
      <c r="BV36" s="911"/>
      <c r="BW36" s="911"/>
      <c r="BX36" s="911"/>
      <c r="BY36" s="911"/>
      <c r="BZ36" s="911"/>
      <c r="CA36" s="911"/>
      <c r="CB36" s="911"/>
      <c r="CC36" s="911"/>
      <c r="CD36" s="911"/>
      <c r="CE36" s="911"/>
      <c r="CF36" s="911"/>
      <c r="CG36" s="911"/>
      <c r="CH36" s="911"/>
      <c r="CI36" s="911"/>
      <c r="CJ36" s="911"/>
      <c r="CK36" s="911"/>
      <c r="CL36" s="911"/>
      <c r="CM36" s="911"/>
      <c r="CN36" s="911"/>
      <c r="CO36" s="911"/>
      <c r="CP36" s="911"/>
      <c r="CQ36" s="911"/>
      <c r="CR36" s="911"/>
      <c r="CS36" s="911"/>
      <c r="CT36" s="911"/>
      <c r="CU36" s="911"/>
      <c r="CV36" s="911"/>
      <c r="CW36" s="911"/>
      <c r="CX36" s="911"/>
      <c r="CY36" s="911"/>
      <c r="CZ36" s="911"/>
      <c r="DA36" s="911"/>
      <c r="DB36" s="911"/>
      <c r="DC36" s="911"/>
      <c r="DD36" s="911"/>
      <c r="DE36" s="911"/>
      <c r="DF36" s="911"/>
      <c r="DG36" s="911"/>
      <c r="DH36" s="911"/>
      <c r="DI36" s="911"/>
      <c r="DJ36" s="911"/>
      <c r="DK36" s="911"/>
      <c r="DL36" s="911"/>
      <c r="DM36" s="911"/>
      <c r="DN36" s="911"/>
      <c r="DO36" s="911"/>
      <c r="DP36" s="911"/>
      <c r="DQ36" s="911"/>
      <c r="DR36" s="911"/>
      <c r="DS36" s="911"/>
      <c r="DT36" s="911"/>
      <c r="DU36" s="911"/>
      <c r="DV36" s="911"/>
      <c r="DW36" s="911"/>
      <c r="DX36" s="911"/>
      <c r="DY36" s="911"/>
      <c r="DZ36" s="911"/>
      <c r="EA36" s="911"/>
      <c r="EB36" s="911"/>
      <c r="EC36" s="911"/>
      <c r="ED36" s="911"/>
      <c r="EE36" s="911"/>
      <c r="EF36" s="911"/>
      <c r="EG36" s="911"/>
      <c r="EH36" s="911"/>
      <c r="EI36" s="911"/>
      <c r="EJ36" s="911"/>
      <c r="EK36" s="911"/>
      <c r="EL36" s="911"/>
      <c r="EM36" s="911"/>
      <c r="EN36" s="911"/>
      <c r="EO36" s="911"/>
      <c r="EP36" s="911"/>
      <c r="EQ36" s="911"/>
      <c r="ER36" s="911"/>
      <c r="ES36" s="911"/>
      <c r="ET36" s="911"/>
      <c r="EU36" s="911"/>
      <c r="EV36" s="911"/>
      <c r="EW36" s="911"/>
      <c r="EX36" s="911"/>
      <c r="EY36" s="911"/>
      <c r="EZ36" s="911"/>
      <c r="FA36" s="911"/>
      <c r="FB36" s="911"/>
      <c r="FC36" s="911"/>
      <c r="FD36" s="911"/>
      <c r="FE36" s="911"/>
      <c r="FF36" s="911"/>
      <c r="FG36" s="911"/>
      <c r="FH36" s="911"/>
      <c r="FI36" s="911"/>
      <c r="FJ36" s="911"/>
      <c r="FK36" s="911"/>
      <c r="FL36" s="911"/>
      <c r="FM36" s="911"/>
      <c r="FN36" s="911"/>
      <c r="FO36" s="911"/>
      <c r="FP36" s="911"/>
      <c r="FQ36" s="911"/>
      <c r="FR36" s="911"/>
      <c r="FS36" s="911"/>
      <c r="FT36" s="911"/>
      <c r="FU36" s="911"/>
      <c r="FV36" s="911"/>
      <c r="FW36" s="911"/>
      <c r="FX36" s="911"/>
      <c r="FY36" s="911"/>
      <c r="FZ36" s="911"/>
      <c r="GA36" s="911"/>
      <c r="GB36" s="911"/>
      <c r="GC36" s="911"/>
      <c r="GD36" s="911"/>
      <c r="GE36" s="911"/>
      <c r="GF36" s="911"/>
      <c r="GG36" s="911"/>
      <c r="GH36" s="911"/>
      <c r="GI36" s="911"/>
      <c r="GJ36" s="911"/>
      <c r="GK36" s="911"/>
      <c r="GL36" s="911"/>
      <c r="GM36" s="911"/>
      <c r="GN36" s="911"/>
      <c r="GO36" s="911"/>
      <c r="GP36" s="911"/>
      <c r="GQ36" s="911"/>
      <c r="GR36" s="911"/>
      <c r="GS36" s="911"/>
      <c r="GT36" s="911"/>
      <c r="GU36" s="911"/>
      <c r="GV36" s="911"/>
      <c r="GW36" s="911"/>
      <c r="GX36" s="911"/>
      <c r="GY36" s="911"/>
      <c r="GZ36" s="911"/>
      <c r="HA36" s="911"/>
      <c r="HB36" s="911"/>
      <c r="HC36" s="911"/>
      <c r="HD36" s="911"/>
      <c r="HE36" s="911"/>
      <c r="HF36" s="911"/>
      <c r="HG36" s="911"/>
      <c r="HH36" s="911"/>
      <c r="HI36" s="911"/>
      <c r="HJ36" s="911"/>
      <c r="HK36" s="911"/>
      <c r="HL36" s="911"/>
      <c r="HM36" s="911"/>
      <c r="HN36" s="911"/>
      <c r="HO36" s="911"/>
      <c r="HP36" s="911"/>
      <c r="HQ36" s="911"/>
      <c r="HR36" s="911"/>
      <c r="HS36" s="911"/>
      <c r="HT36" s="911"/>
      <c r="HU36" s="911"/>
      <c r="HV36" s="911"/>
      <c r="HW36" s="911"/>
      <c r="HX36" s="911"/>
      <c r="HY36" s="911"/>
      <c r="HZ36" s="911"/>
      <c r="IA36" s="911"/>
      <c r="IB36" s="911"/>
      <c r="IC36" s="911"/>
      <c r="ID36" s="911"/>
      <c r="IE36" s="911"/>
      <c r="IF36" s="911"/>
      <c r="IG36" s="911"/>
      <c r="IH36" s="911"/>
      <c r="II36" s="911"/>
      <c r="IJ36" s="911"/>
      <c r="IK36" s="911"/>
      <c r="IL36" s="911"/>
      <c r="IM36" s="911"/>
      <c r="IN36" s="911"/>
      <c r="IO36" s="911"/>
      <c r="IP36" s="911"/>
      <c r="IQ36" s="911"/>
      <c r="IR36" s="911"/>
      <c r="IS36" s="911"/>
      <c r="IT36" s="911"/>
      <c r="IU36" s="911"/>
      <c r="IV36" s="911"/>
    </row>
    <row r="37" customFormat="false" ht="12" hidden="false" customHeight="false" outlineLevel="0" collapsed="false">
      <c r="A37" s="1001"/>
      <c r="B37" s="907"/>
      <c r="C37" s="913"/>
      <c r="D37" s="1002"/>
      <c r="E37" s="1002"/>
      <c r="F37" s="847"/>
      <c r="G37" s="847"/>
      <c r="H37" s="848"/>
      <c r="I37" s="156"/>
      <c r="J37" s="1003"/>
      <c r="K37" s="1003"/>
      <c r="L37" s="743"/>
      <c r="M37" s="1003"/>
      <c r="N37" s="1003"/>
      <c r="O37" s="1003"/>
      <c r="P37" s="1003"/>
      <c r="Q37" s="1003"/>
      <c r="R37" s="1003"/>
      <c r="S37" s="1003"/>
      <c r="T37" s="1003"/>
      <c r="U37" s="1003"/>
      <c r="V37" s="1003"/>
      <c r="W37" s="1003"/>
      <c r="X37" s="1003"/>
      <c r="Y37" s="1003"/>
      <c r="Z37" s="1003"/>
      <c r="AA37" s="1003"/>
      <c r="AB37" s="1003"/>
      <c r="AC37" s="1003"/>
      <c r="AD37" s="1003"/>
      <c r="AE37" s="1003"/>
      <c r="AF37" s="1003"/>
      <c r="AG37" s="1003"/>
      <c r="AH37" s="1003"/>
      <c r="AI37" s="1003"/>
      <c r="AJ37" s="1003"/>
      <c r="AK37" s="1003"/>
      <c r="AL37" s="1003"/>
      <c r="AM37" s="1003"/>
      <c r="AN37" s="1003"/>
      <c r="AO37" s="1003"/>
      <c r="AP37" s="1003"/>
      <c r="AQ37" s="1003"/>
      <c r="AR37" s="1003"/>
      <c r="AS37" s="1003"/>
      <c r="AT37" s="1003"/>
      <c r="AU37" s="1003"/>
      <c r="AV37" s="1003"/>
      <c r="AW37" s="1003"/>
      <c r="AX37" s="1003"/>
      <c r="AY37" s="1003"/>
      <c r="AZ37" s="1003"/>
      <c r="BA37" s="1003"/>
      <c r="BB37" s="1003"/>
      <c r="BC37" s="1003"/>
      <c r="BD37" s="1003"/>
      <c r="BE37" s="1003"/>
      <c r="BF37" s="1003"/>
      <c r="BG37" s="1003"/>
      <c r="BH37" s="1003"/>
      <c r="BI37" s="1003"/>
      <c r="BJ37" s="1003"/>
      <c r="BK37" s="1003"/>
      <c r="BL37" s="1003"/>
      <c r="BM37" s="1003"/>
      <c r="BN37" s="1003"/>
      <c r="BO37" s="1003"/>
      <c r="BP37" s="1003"/>
      <c r="BQ37" s="1003"/>
      <c r="BR37" s="1003"/>
      <c r="BS37" s="1003"/>
      <c r="BT37" s="1003"/>
      <c r="BU37" s="1003"/>
      <c r="BV37" s="1003"/>
      <c r="BW37" s="1003"/>
      <c r="BX37" s="1003"/>
      <c r="BY37" s="1003"/>
      <c r="BZ37" s="1003"/>
      <c r="CA37" s="1003"/>
      <c r="CB37" s="1003"/>
      <c r="CC37" s="1003"/>
      <c r="CD37" s="1003"/>
      <c r="CE37" s="1003"/>
      <c r="CF37" s="1003"/>
      <c r="CG37" s="1003"/>
      <c r="CH37" s="1003"/>
      <c r="CI37" s="1003"/>
      <c r="CJ37" s="1003"/>
      <c r="CK37" s="1003"/>
      <c r="CL37" s="1003"/>
      <c r="CM37" s="1003"/>
      <c r="CN37" s="1003"/>
      <c r="CO37" s="1003"/>
      <c r="CP37" s="1003"/>
      <c r="CQ37" s="1003"/>
      <c r="CR37" s="1003"/>
      <c r="CS37" s="1003"/>
      <c r="CT37" s="1003"/>
      <c r="CU37" s="1003"/>
      <c r="CV37" s="1003"/>
      <c r="CW37" s="1003"/>
      <c r="CX37" s="1003"/>
      <c r="CY37" s="1003"/>
      <c r="CZ37" s="1003"/>
      <c r="DA37" s="1003"/>
      <c r="DB37" s="1003"/>
      <c r="DC37" s="1003"/>
      <c r="DD37" s="1003"/>
      <c r="DE37" s="1003"/>
      <c r="DF37" s="1003"/>
      <c r="DG37" s="1003"/>
      <c r="DH37" s="1003"/>
      <c r="DI37" s="1003"/>
      <c r="DJ37" s="1003"/>
      <c r="DK37" s="1003"/>
      <c r="DL37" s="1003"/>
      <c r="DM37" s="1003"/>
      <c r="DN37" s="1003"/>
      <c r="DO37" s="1003"/>
      <c r="DP37" s="1003"/>
      <c r="DQ37" s="1003"/>
      <c r="DR37" s="1003"/>
      <c r="DS37" s="1003"/>
      <c r="DT37" s="1003"/>
      <c r="DU37" s="1003"/>
      <c r="DV37" s="1003"/>
      <c r="DW37" s="1003"/>
      <c r="DX37" s="1003"/>
      <c r="DY37" s="1003"/>
      <c r="DZ37" s="1003"/>
      <c r="EA37" s="1003"/>
      <c r="EB37" s="1003"/>
      <c r="EC37" s="1003"/>
      <c r="ED37" s="1003"/>
      <c r="EE37" s="1003"/>
      <c r="EF37" s="1003"/>
      <c r="EG37" s="1003"/>
      <c r="EH37" s="1003"/>
      <c r="EI37" s="1003"/>
      <c r="EJ37" s="1003"/>
      <c r="EK37" s="1003"/>
      <c r="EL37" s="1003"/>
      <c r="EM37" s="1003"/>
      <c r="EN37" s="1003"/>
      <c r="EO37" s="1003"/>
      <c r="EP37" s="1003"/>
      <c r="EQ37" s="1003"/>
      <c r="ER37" s="1003"/>
      <c r="ES37" s="1003"/>
      <c r="ET37" s="1003"/>
      <c r="EU37" s="1003"/>
      <c r="EV37" s="1003"/>
      <c r="EW37" s="1003"/>
      <c r="EX37" s="1003"/>
      <c r="EY37" s="1003"/>
      <c r="EZ37" s="1003"/>
      <c r="FA37" s="1003"/>
      <c r="FB37" s="1003"/>
      <c r="FC37" s="1003"/>
      <c r="FD37" s="1003"/>
      <c r="FE37" s="1003"/>
      <c r="FF37" s="1003"/>
      <c r="FG37" s="1003"/>
      <c r="FH37" s="1003"/>
      <c r="FI37" s="1003"/>
      <c r="FJ37" s="1003"/>
      <c r="FK37" s="1003"/>
      <c r="FL37" s="1003"/>
      <c r="FM37" s="1003"/>
      <c r="FN37" s="1003"/>
      <c r="FO37" s="1003"/>
      <c r="FP37" s="1003"/>
      <c r="FQ37" s="1003"/>
      <c r="FR37" s="1003"/>
      <c r="FS37" s="1003"/>
      <c r="FT37" s="1003"/>
      <c r="FU37" s="1003"/>
      <c r="FV37" s="1003"/>
      <c r="FW37" s="1003"/>
      <c r="FX37" s="1003"/>
      <c r="FY37" s="1003"/>
      <c r="FZ37" s="1003"/>
      <c r="GA37" s="1003"/>
      <c r="GB37" s="1003"/>
      <c r="GC37" s="1003"/>
      <c r="GD37" s="1003"/>
      <c r="GE37" s="1003"/>
      <c r="GF37" s="1003"/>
      <c r="GG37" s="1003"/>
      <c r="GH37" s="1003"/>
      <c r="GI37" s="1003"/>
      <c r="GJ37" s="1003"/>
      <c r="GK37" s="1003"/>
      <c r="GL37" s="1003"/>
      <c r="GM37" s="1003"/>
      <c r="GN37" s="1003"/>
      <c r="GO37" s="1003"/>
      <c r="GP37" s="1003"/>
      <c r="GQ37" s="1003"/>
      <c r="GR37" s="1003"/>
      <c r="GS37" s="1003"/>
      <c r="GT37" s="1003"/>
      <c r="GU37" s="1003"/>
      <c r="GV37" s="1003"/>
      <c r="GW37" s="1003"/>
      <c r="GX37" s="1003"/>
      <c r="GY37" s="1003"/>
      <c r="GZ37" s="1003"/>
      <c r="HA37" s="1003"/>
      <c r="HB37" s="1003"/>
      <c r="HC37" s="1003"/>
      <c r="HD37" s="1003"/>
      <c r="HE37" s="1003"/>
      <c r="HF37" s="1003"/>
      <c r="HG37" s="1003"/>
      <c r="HH37" s="1003"/>
      <c r="HI37" s="1003"/>
      <c r="HJ37" s="1003"/>
      <c r="HK37" s="1003"/>
      <c r="HL37" s="1003"/>
      <c r="HM37" s="1003"/>
      <c r="HN37" s="1003"/>
      <c r="HO37" s="1003"/>
      <c r="HP37" s="1003"/>
      <c r="HQ37" s="1003"/>
      <c r="HR37" s="1003"/>
      <c r="HS37" s="1003"/>
      <c r="HT37" s="1003"/>
      <c r="HU37" s="1003"/>
      <c r="HV37" s="1003"/>
      <c r="HW37" s="1003"/>
      <c r="HX37" s="1003"/>
      <c r="HY37" s="1003"/>
      <c r="HZ37" s="1003"/>
      <c r="IA37" s="1003"/>
      <c r="IB37" s="1003"/>
      <c r="IC37" s="1003"/>
      <c r="ID37" s="1003"/>
      <c r="IE37" s="1003"/>
      <c r="IF37" s="1003"/>
      <c r="IG37" s="1003"/>
      <c r="IH37" s="1003"/>
      <c r="II37" s="1003"/>
      <c r="IJ37" s="1003"/>
      <c r="IK37" s="1003"/>
      <c r="IL37" s="1003"/>
      <c r="IM37" s="1003"/>
      <c r="IN37" s="1003"/>
      <c r="IO37" s="1003"/>
      <c r="IP37" s="1003"/>
      <c r="IQ37" s="1003"/>
      <c r="IR37" s="1003"/>
      <c r="IS37" s="1003"/>
      <c r="IT37" s="1003"/>
      <c r="IU37" s="1003"/>
      <c r="IV37" s="1003"/>
    </row>
    <row r="38" customFormat="false" ht="12" hidden="false" customHeight="false" outlineLevel="0" collapsed="false">
      <c r="A38" s="901" t="n">
        <v>7</v>
      </c>
      <c r="B38" s="34" t="s">
        <v>422</v>
      </c>
      <c r="C38" s="1031"/>
      <c r="D38" s="999" t="n">
        <v>92567.4192599999</v>
      </c>
      <c r="E38" s="999" t="n">
        <v>152971.06826</v>
      </c>
      <c r="F38" s="780" t="n">
        <v>65.2536815683934</v>
      </c>
      <c r="G38" s="851" t="n">
        <v>8.94336694148428</v>
      </c>
      <c r="H38" s="852" t="n">
        <v>15.8455670963464</v>
      </c>
      <c r="I38" s="156"/>
      <c r="J38" s="911"/>
      <c r="K38" s="911"/>
      <c r="L38" s="738"/>
      <c r="M38" s="911"/>
      <c r="N38" s="911"/>
      <c r="O38" s="911"/>
      <c r="P38" s="911"/>
      <c r="Q38" s="911"/>
      <c r="R38" s="911"/>
      <c r="S38" s="911"/>
      <c r="T38" s="911"/>
      <c r="U38" s="911"/>
      <c r="V38" s="911"/>
      <c r="W38" s="911"/>
      <c r="X38" s="911"/>
      <c r="Y38" s="911"/>
      <c r="Z38" s="911"/>
      <c r="AA38" s="911"/>
      <c r="AB38" s="911"/>
      <c r="AC38" s="911"/>
      <c r="AD38" s="911"/>
      <c r="AE38" s="911"/>
      <c r="AF38" s="911"/>
      <c r="AG38" s="911"/>
      <c r="AH38" s="911"/>
      <c r="AI38" s="911"/>
      <c r="AJ38" s="911"/>
      <c r="AK38" s="911"/>
      <c r="AL38" s="911"/>
      <c r="AM38" s="911"/>
      <c r="AN38" s="911"/>
      <c r="AO38" s="911"/>
      <c r="AP38" s="911"/>
      <c r="AQ38" s="911"/>
      <c r="AR38" s="911"/>
      <c r="AS38" s="911"/>
      <c r="AT38" s="911"/>
      <c r="AU38" s="911"/>
      <c r="AV38" s="911"/>
      <c r="AW38" s="911"/>
      <c r="AX38" s="911"/>
      <c r="AY38" s="911"/>
      <c r="AZ38" s="911"/>
      <c r="BA38" s="911"/>
      <c r="BB38" s="911"/>
      <c r="BC38" s="911"/>
      <c r="BD38" s="911"/>
      <c r="BE38" s="911"/>
      <c r="BF38" s="911"/>
      <c r="BG38" s="911"/>
      <c r="BH38" s="911"/>
      <c r="BI38" s="911"/>
      <c r="BJ38" s="911"/>
      <c r="BK38" s="911"/>
      <c r="BL38" s="911"/>
      <c r="BM38" s="911"/>
      <c r="BN38" s="911"/>
      <c r="BO38" s="911"/>
      <c r="BP38" s="911"/>
      <c r="BQ38" s="911"/>
      <c r="BR38" s="911"/>
      <c r="BS38" s="911"/>
      <c r="BT38" s="911"/>
      <c r="BU38" s="911"/>
      <c r="BV38" s="911"/>
      <c r="BW38" s="911"/>
      <c r="BX38" s="911"/>
      <c r="BY38" s="911"/>
      <c r="BZ38" s="911"/>
      <c r="CA38" s="911"/>
      <c r="CB38" s="911"/>
      <c r="CC38" s="911"/>
      <c r="CD38" s="911"/>
      <c r="CE38" s="911"/>
      <c r="CF38" s="911"/>
      <c r="CG38" s="911"/>
      <c r="CH38" s="911"/>
      <c r="CI38" s="911"/>
      <c r="CJ38" s="911"/>
      <c r="CK38" s="911"/>
      <c r="CL38" s="911"/>
      <c r="CM38" s="911"/>
      <c r="CN38" s="911"/>
      <c r="CO38" s="911"/>
      <c r="CP38" s="911"/>
      <c r="CQ38" s="911"/>
      <c r="CR38" s="911"/>
      <c r="CS38" s="911"/>
      <c r="CT38" s="911"/>
      <c r="CU38" s="911"/>
      <c r="CV38" s="911"/>
      <c r="CW38" s="911"/>
      <c r="CX38" s="911"/>
      <c r="CY38" s="911"/>
      <c r="CZ38" s="911"/>
      <c r="DA38" s="911"/>
      <c r="DB38" s="911"/>
      <c r="DC38" s="911"/>
      <c r="DD38" s="911"/>
      <c r="DE38" s="911"/>
      <c r="DF38" s="911"/>
      <c r="DG38" s="911"/>
      <c r="DH38" s="911"/>
      <c r="DI38" s="911"/>
      <c r="DJ38" s="911"/>
      <c r="DK38" s="911"/>
      <c r="DL38" s="911"/>
      <c r="DM38" s="911"/>
      <c r="DN38" s="911"/>
      <c r="DO38" s="911"/>
      <c r="DP38" s="911"/>
      <c r="DQ38" s="911"/>
      <c r="DR38" s="911"/>
      <c r="DS38" s="911"/>
      <c r="DT38" s="911"/>
      <c r="DU38" s="911"/>
      <c r="DV38" s="911"/>
      <c r="DW38" s="911"/>
      <c r="DX38" s="911"/>
      <c r="DY38" s="911"/>
      <c r="DZ38" s="911"/>
      <c r="EA38" s="911"/>
      <c r="EB38" s="911"/>
      <c r="EC38" s="911"/>
      <c r="ED38" s="911"/>
      <c r="EE38" s="911"/>
      <c r="EF38" s="911"/>
      <c r="EG38" s="911"/>
      <c r="EH38" s="911"/>
      <c r="EI38" s="911"/>
      <c r="EJ38" s="911"/>
      <c r="EK38" s="911"/>
      <c r="EL38" s="911"/>
      <c r="EM38" s="911"/>
      <c r="EN38" s="911"/>
      <c r="EO38" s="911"/>
      <c r="EP38" s="911"/>
      <c r="EQ38" s="911"/>
      <c r="ER38" s="911"/>
      <c r="ES38" s="911"/>
      <c r="ET38" s="911"/>
      <c r="EU38" s="911"/>
      <c r="EV38" s="911"/>
      <c r="EW38" s="911"/>
      <c r="EX38" s="911"/>
      <c r="EY38" s="911"/>
      <c r="EZ38" s="911"/>
      <c r="FA38" s="911"/>
      <c r="FB38" s="911"/>
      <c r="FC38" s="911"/>
      <c r="FD38" s="911"/>
      <c r="FE38" s="911"/>
      <c r="FF38" s="911"/>
      <c r="FG38" s="911"/>
      <c r="FH38" s="911"/>
      <c r="FI38" s="911"/>
      <c r="FJ38" s="911"/>
      <c r="FK38" s="911"/>
      <c r="FL38" s="911"/>
      <c r="FM38" s="911"/>
      <c r="FN38" s="911"/>
      <c r="FO38" s="911"/>
      <c r="FP38" s="911"/>
      <c r="FQ38" s="911"/>
      <c r="FR38" s="911"/>
      <c r="FS38" s="911"/>
      <c r="FT38" s="911"/>
      <c r="FU38" s="911"/>
      <c r="FV38" s="911"/>
      <c r="FW38" s="911"/>
      <c r="FX38" s="911"/>
      <c r="FY38" s="911"/>
      <c r="FZ38" s="911"/>
      <c r="GA38" s="911"/>
      <c r="GB38" s="911"/>
      <c r="GC38" s="911"/>
      <c r="GD38" s="911"/>
      <c r="GE38" s="911"/>
      <c r="GF38" s="911"/>
      <c r="GG38" s="911"/>
      <c r="GH38" s="911"/>
      <c r="GI38" s="911"/>
      <c r="GJ38" s="911"/>
      <c r="GK38" s="911"/>
      <c r="GL38" s="911"/>
      <c r="GM38" s="911"/>
      <c r="GN38" s="911"/>
      <c r="GO38" s="911"/>
      <c r="GP38" s="911"/>
      <c r="GQ38" s="911"/>
      <c r="GR38" s="911"/>
      <c r="GS38" s="911"/>
      <c r="GT38" s="911"/>
      <c r="GU38" s="911"/>
      <c r="GV38" s="911"/>
      <c r="GW38" s="911"/>
      <c r="GX38" s="911"/>
      <c r="GY38" s="911"/>
      <c r="GZ38" s="911"/>
      <c r="HA38" s="911"/>
      <c r="HB38" s="911"/>
      <c r="HC38" s="911"/>
      <c r="HD38" s="911"/>
      <c r="HE38" s="911"/>
      <c r="HF38" s="911"/>
      <c r="HG38" s="911"/>
      <c r="HH38" s="911"/>
      <c r="HI38" s="911"/>
      <c r="HJ38" s="911"/>
      <c r="HK38" s="911"/>
      <c r="HL38" s="911"/>
      <c r="HM38" s="911"/>
      <c r="HN38" s="911"/>
      <c r="HO38" s="911"/>
      <c r="HP38" s="911"/>
      <c r="HQ38" s="911"/>
      <c r="HR38" s="911"/>
      <c r="HS38" s="911"/>
      <c r="HT38" s="911"/>
      <c r="HU38" s="911"/>
      <c r="HV38" s="911"/>
      <c r="HW38" s="911"/>
      <c r="HX38" s="911"/>
      <c r="HY38" s="911"/>
      <c r="HZ38" s="911"/>
      <c r="IA38" s="911"/>
      <c r="IB38" s="911"/>
      <c r="IC38" s="911"/>
      <c r="ID38" s="911"/>
      <c r="IE38" s="911"/>
      <c r="IF38" s="911"/>
      <c r="IG38" s="911"/>
      <c r="IH38" s="911"/>
      <c r="II38" s="911"/>
      <c r="IJ38" s="911"/>
      <c r="IK38" s="911"/>
      <c r="IL38" s="911"/>
      <c r="IM38" s="911"/>
      <c r="IN38" s="911"/>
      <c r="IO38" s="911"/>
      <c r="IP38" s="911"/>
      <c r="IQ38" s="911"/>
      <c r="IR38" s="911"/>
      <c r="IS38" s="911"/>
      <c r="IT38" s="911"/>
      <c r="IU38" s="911"/>
      <c r="IV38" s="911"/>
    </row>
    <row r="39" customFormat="false" ht="36" hidden="false" customHeight="false" outlineLevel="0" collapsed="false">
      <c r="A39" s="1001"/>
      <c r="B39" s="185" t="s">
        <v>430</v>
      </c>
      <c r="C39" s="416" t="s">
        <v>1522</v>
      </c>
      <c r="D39" s="1006" t="n">
        <v>45745.01319</v>
      </c>
      <c r="E39" s="1006" t="n">
        <v>71310.55223</v>
      </c>
      <c r="F39" s="1007" t="n">
        <v>55.8870514121717</v>
      </c>
      <c r="G39" s="1008" t="n">
        <v>3.78523484055676</v>
      </c>
      <c r="H39" s="1009" t="n">
        <v>7.38673105241987</v>
      </c>
      <c r="I39" s="156"/>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51" t="s">
        <v>432</v>
      </c>
      <c r="C40" s="182" t="s">
        <v>148</v>
      </c>
      <c r="D40" s="1011" t="n">
        <v>18033.12336</v>
      </c>
      <c r="E40" s="1011" t="n">
        <v>38537.20773</v>
      </c>
      <c r="F40" s="402" t="n">
        <v>113.702346291719</v>
      </c>
      <c r="G40" s="841" t="n">
        <v>3.03583563834136</v>
      </c>
      <c r="H40" s="842" t="n">
        <v>3.99189152391656</v>
      </c>
      <c r="I40" s="156"/>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85" t="s">
        <v>423</v>
      </c>
      <c r="C41" s="416" t="s">
        <v>141</v>
      </c>
      <c r="D41" s="1006" t="n">
        <v>2690.4388</v>
      </c>
      <c r="E41" s="1006" t="n">
        <v>9276.31479</v>
      </c>
      <c r="F41" s="1007" t="n">
        <v>244.788173215462</v>
      </c>
      <c r="G41" s="1008" t="n">
        <v>0.975105090251766</v>
      </c>
      <c r="H41" s="1009" t="n">
        <v>0.960890644771757</v>
      </c>
      <c r="I41" s="156"/>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51" t="s">
        <v>424</v>
      </c>
      <c r="C42" s="182" t="s">
        <v>142</v>
      </c>
      <c r="D42" s="1011" t="n">
        <v>4537.18629</v>
      </c>
      <c r="E42" s="1011" t="n">
        <v>8654.2701</v>
      </c>
      <c r="F42" s="402" t="n">
        <v>90.7409029925461</v>
      </c>
      <c r="G42" s="841" t="n">
        <v>0.60957561093162</v>
      </c>
      <c r="H42" s="842" t="n">
        <v>0.896455905677381</v>
      </c>
      <c r="I42" s="156"/>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24" hidden="false" customHeight="false" outlineLevel="0" collapsed="false">
      <c r="A43" s="1001"/>
      <c r="B43" s="185" t="s">
        <v>429</v>
      </c>
      <c r="C43" s="416" t="s">
        <v>146</v>
      </c>
      <c r="D43" s="1006" t="n">
        <v>2484.94453</v>
      </c>
      <c r="E43" s="1006" t="n">
        <v>6136.99417</v>
      </c>
      <c r="F43" s="1007" t="n">
        <v>146.967048797665</v>
      </c>
      <c r="G43" s="1008" t="n">
        <v>0.540722631161497</v>
      </c>
      <c r="H43" s="1009" t="n">
        <v>0.635702907724611</v>
      </c>
      <c r="I43" s="156"/>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51" t="s">
        <v>428</v>
      </c>
      <c r="C44" s="182" t="s">
        <v>145</v>
      </c>
      <c r="D44" s="1011" t="n">
        <v>1197.72278</v>
      </c>
      <c r="E44" s="1011" t="n">
        <v>2633.70703</v>
      </c>
      <c r="F44" s="402" t="n">
        <v>119.892872873304</v>
      </c>
      <c r="G44" s="841" t="n">
        <v>0.212611891542216</v>
      </c>
      <c r="H44" s="842" t="n">
        <v>0.272813558345901</v>
      </c>
      <c r="I44" s="156"/>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85" t="s">
        <v>426</v>
      </c>
      <c r="C45" s="416" t="s">
        <v>1523</v>
      </c>
      <c r="D45" s="1006" t="n">
        <v>13851.38504</v>
      </c>
      <c r="E45" s="1006" t="n">
        <v>14222.88931</v>
      </c>
      <c r="F45" s="1007" t="n">
        <v>2.68207308458456</v>
      </c>
      <c r="G45" s="1008" t="n">
        <v>0.0550049386410141</v>
      </c>
      <c r="H45" s="1009" t="n">
        <v>1.47328347398647</v>
      </c>
      <c r="I45" s="156"/>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51" t="s">
        <v>425</v>
      </c>
      <c r="C46" s="182" t="s">
        <v>143</v>
      </c>
      <c r="D46" s="1011" t="n">
        <v>154.06141</v>
      </c>
      <c r="E46" s="1011" t="n">
        <v>230.87405</v>
      </c>
      <c r="F46" s="402" t="n">
        <v>49.8584557936994</v>
      </c>
      <c r="G46" s="841" t="n">
        <v>0.0113728828744126</v>
      </c>
      <c r="H46" s="842" t="n">
        <v>0.0239151775018156</v>
      </c>
      <c r="I46" s="156"/>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85" t="s">
        <v>433</v>
      </c>
      <c r="C47" s="416" t="s">
        <v>149</v>
      </c>
      <c r="D47" s="1006" t="n">
        <v>3873.54386</v>
      </c>
      <c r="E47" s="1006" t="n">
        <v>1968.25885</v>
      </c>
      <c r="F47" s="1007" t="n">
        <v>-49.1871288634383</v>
      </c>
      <c r="G47" s="1008" t="n">
        <v>-0.282096582816371</v>
      </c>
      <c r="H47" s="1009" t="n">
        <v>0.203882852002074</v>
      </c>
      <c r="I47" s="140"/>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c r="C48" s="416"/>
      <c r="D48" s="1032"/>
      <c r="E48" s="1032"/>
      <c r="F48" s="412"/>
      <c r="G48" s="847"/>
      <c r="H48" s="848"/>
      <c r="I48" s="156"/>
      <c r="J48" s="1003"/>
      <c r="K48" s="1003"/>
      <c r="L48" s="743"/>
      <c r="M48" s="1003"/>
      <c r="N48" s="1003"/>
      <c r="O48" s="1003"/>
      <c r="P48" s="1003"/>
      <c r="Q48" s="1003"/>
      <c r="R48" s="1003"/>
      <c r="S48" s="1003"/>
      <c r="T48" s="1003"/>
      <c r="U48" s="1003"/>
      <c r="V48" s="1003"/>
      <c r="W48" s="1003"/>
      <c r="X48" s="1003"/>
      <c r="Y48" s="1003"/>
      <c r="Z48" s="1003"/>
      <c r="AA48" s="1003"/>
      <c r="AB48" s="1003"/>
      <c r="AC48" s="1003"/>
      <c r="AD48" s="1003"/>
      <c r="AE48" s="1003"/>
      <c r="AF48" s="1003"/>
      <c r="AG48" s="1003"/>
      <c r="AH48" s="1003"/>
      <c r="AI48" s="1003"/>
      <c r="AJ48" s="1003"/>
      <c r="AK48" s="1003"/>
      <c r="AL48" s="1003"/>
      <c r="AM48" s="1003"/>
      <c r="AN48" s="1003"/>
      <c r="AO48" s="1003"/>
      <c r="AP48" s="1003"/>
      <c r="AQ48" s="1003"/>
      <c r="AR48" s="1003"/>
      <c r="AS48" s="1003"/>
      <c r="AT48" s="1003"/>
      <c r="AU48" s="1003"/>
      <c r="AV48" s="1003"/>
      <c r="AW48" s="1003"/>
      <c r="AX48" s="1003"/>
      <c r="AY48" s="1003"/>
      <c r="AZ48" s="1003"/>
      <c r="BA48" s="1003"/>
      <c r="BB48" s="1003"/>
      <c r="BC48" s="1003"/>
      <c r="BD48" s="1003"/>
      <c r="BE48" s="1003"/>
      <c r="BF48" s="1003"/>
      <c r="BG48" s="1003"/>
      <c r="BH48" s="1003"/>
      <c r="BI48" s="1003"/>
      <c r="BJ48" s="1003"/>
      <c r="BK48" s="1003"/>
      <c r="BL48" s="1003"/>
      <c r="BM48" s="1003"/>
      <c r="BN48" s="1003"/>
      <c r="BO48" s="1003"/>
      <c r="BP48" s="1003"/>
      <c r="BQ48" s="1003"/>
      <c r="BR48" s="1003"/>
      <c r="BS48" s="1003"/>
      <c r="BT48" s="1003"/>
      <c r="BU48" s="1003"/>
      <c r="BV48" s="1003"/>
      <c r="BW48" s="1003"/>
      <c r="BX48" s="1003"/>
      <c r="BY48" s="1003"/>
      <c r="BZ48" s="1003"/>
      <c r="CA48" s="1003"/>
      <c r="CB48" s="1003"/>
      <c r="CC48" s="1003"/>
      <c r="CD48" s="1003"/>
      <c r="CE48" s="1003"/>
      <c r="CF48" s="1003"/>
      <c r="CG48" s="1003"/>
      <c r="CH48" s="1003"/>
      <c r="CI48" s="1003"/>
      <c r="CJ48" s="1003"/>
      <c r="CK48" s="1003"/>
      <c r="CL48" s="1003"/>
      <c r="CM48" s="1003"/>
      <c r="CN48" s="1003"/>
      <c r="CO48" s="1003"/>
      <c r="CP48" s="1003"/>
      <c r="CQ48" s="1003"/>
      <c r="CR48" s="1003"/>
      <c r="CS48" s="1003"/>
      <c r="CT48" s="1003"/>
      <c r="CU48" s="1003"/>
      <c r="CV48" s="1003"/>
      <c r="CW48" s="1003"/>
      <c r="CX48" s="1003"/>
      <c r="CY48" s="1003"/>
      <c r="CZ48" s="1003"/>
      <c r="DA48" s="1003"/>
      <c r="DB48" s="1003"/>
      <c r="DC48" s="1003"/>
      <c r="DD48" s="1003"/>
      <c r="DE48" s="1003"/>
      <c r="DF48" s="1003"/>
      <c r="DG48" s="1003"/>
      <c r="DH48" s="1003"/>
      <c r="DI48" s="1003"/>
      <c r="DJ48" s="1003"/>
      <c r="DK48" s="1003"/>
      <c r="DL48" s="1003"/>
      <c r="DM48" s="1003"/>
      <c r="DN48" s="1003"/>
      <c r="DO48" s="1003"/>
      <c r="DP48" s="1003"/>
      <c r="DQ48" s="1003"/>
      <c r="DR48" s="1003"/>
      <c r="DS48" s="1003"/>
      <c r="DT48" s="1003"/>
      <c r="DU48" s="1003"/>
      <c r="DV48" s="1003"/>
      <c r="DW48" s="1003"/>
      <c r="DX48" s="1003"/>
      <c r="DY48" s="1003"/>
      <c r="DZ48" s="1003"/>
      <c r="EA48" s="1003"/>
      <c r="EB48" s="1003"/>
      <c r="EC48" s="1003"/>
      <c r="ED48" s="1003"/>
      <c r="EE48" s="1003"/>
      <c r="EF48" s="1003"/>
      <c r="EG48" s="1003"/>
      <c r="EH48" s="1003"/>
      <c r="EI48" s="1003"/>
      <c r="EJ48" s="1003"/>
      <c r="EK48" s="1003"/>
      <c r="EL48" s="1003"/>
      <c r="EM48" s="1003"/>
      <c r="EN48" s="1003"/>
      <c r="EO48" s="1003"/>
      <c r="EP48" s="1003"/>
      <c r="EQ48" s="1003"/>
      <c r="ER48" s="1003"/>
      <c r="ES48" s="1003"/>
      <c r="ET48" s="1003"/>
      <c r="EU48" s="1003"/>
      <c r="EV48" s="1003"/>
      <c r="EW48" s="1003"/>
      <c r="EX48" s="1003"/>
      <c r="EY48" s="1003"/>
      <c r="EZ48" s="1003"/>
      <c r="FA48" s="1003"/>
      <c r="FB48" s="1003"/>
      <c r="FC48" s="1003"/>
      <c r="FD48" s="1003"/>
      <c r="FE48" s="1003"/>
      <c r="FF48" s="1003"/>
      <c r="FG48" s="1003"/>
      <c r="FH48" s="1003"/>
      <c r="FI48" s="1003"/>
      <c r="FJ48" s="1003"/>
      <c r="FK48" s="1003"/>
      <c r="FL48" s="1003"/>
      <c r="FM48" s="1003"/>
      <c r="FN48" s="1003"/>
      <c r="FO48" s="1003"/>
      <c r="FP48" s="1003"/>
      <c r="FQ48" s="1003"/>
      <c r="FR48" s="1003"/>
      <c r="FS48" s="1003"/>
      <c r="FT48" s="1003"/>
      <c r="FU48" s="1003"/>
      <c r="FV48" s="1003"/>
      <c r="FW48" s="1003"/>
      <c r="FX48" s="1003"/>
      <c r="FY48" s="1003"/>
      <c r="FZ48" s="1003"/>
      <c r="GA48" s="1003"/>
      <c r="GB48" s="1003"/>
      <c r="GC48" s="1003"/>
      <c r="GD48" s="1003"/>
      <c r="GE48" s="1003"/>
      <c r="GF48" s="1003"/>
      <c r="GG48" s="1003"/>
      <c r="GH48" s="1003"/>
      <c r="GI48" s="1003"/>
      <c r="GJ48" s="1003"/>
      <c r="GK48" s="1003"/>
      <c r="GL48" s="1003"/>
      <c r="GM48" s="1003"/>
      <c r="GN48" s="1003"/>
      <c r="GO48" s="1003"/>
      <c r="GP48" s="1003"/>
      <c r="GQ48" s="1003"/>
      <c r="GR48" s="1003"/>
      <c r="GS48" s="1003"/>
      <c r="GT48" s="1003"/>
      <c r="GU48" s="1003"/>
      <c r="GV48" s="1003"/>
      <c r="GW48" s="1003"/>
      <c r="GX48" s="1003"/>
      <c r="GY48" s="1003"/>
      <c r="GZ48" s="1003"/>
      <c r="HA48" s="1003"/>
      <c r="HB48" s="1003"/>
      <c r="HC48" s="1003"/>
      <c r="HD48" s="1003"/>
      <c r="HE48" s="1003"/>
      <c r="HF48" s="1003"/>
      <c r="HG48" s="1003"/>
      <c r="HH48" s="1003"/>
      <c r="HI48" s="1003"/>
      <c r="HJ48" s="1003"/>
      <c r="HK48" s="1003"/>
      <c r="HL48" s="1003"/>
      <c r="HM48" s="1003"/>
      <c r="HN48" s="1003"/>
      <c r="HO48" s="1003"/>
      <c r="HP48" s="1003"/>
      <c r="HQ48" s="1003"/>
      <c r="HR48" s="1003"/>
      <c r="HS48" s="1003"/>
      <c r="HT48" s="1003"/>
      <c r="HU48" s="1003"/>
      <c r="HV48" s="1003"/>
      <c r="HW48" s="1003"/>
      <c r="HX48" s="1003"/>
      <c r="HY48" s="1003"/>
      <c r="HZ48" s="1003"/>
      <c r="IA48" s="1003"/>
      <c r="IB48" s="1003"/>
      <c r="IC48" s="1003"/>
      <c r="ID48" s="1003"/>
      <c r="IE48" s="1003"/>
      <c r="IF48" s="1003"/>
      <c r="IG48" s="1003"/>
      <c r="IH48" s="1003"/>
      <c r="II48" s="1003"/>
      <c r="IJ48" s="1003"/>
      <c r="IK48" s="1003"/>
      <c r="IL48" s="1003"/>
      <c r="IM48" s="1003"/>
      <c r="IN48" s="1003"/>
      <c r="IO48" s="1003"/>
      <c r="IP48" s="1003"/>
      <c r="IQ48" s="1003"/>
      <c r="IR48" s="1003"/>
      <c r="IS48" s="1003"/>
      <c r="IT48" s="1003"/>
      <c r="IU48" s="1003"/>
      <c r="IV48" s="1003"/>
    </row>
    <row r="49" customFormat="false" ht="12" hidden="false" customHeight="false" outlineLevel="0" collapsed="false">
      <c r="A49" s="901" t="n">
        <v>8</v>
      </c>
      <c r="B49" s="34" t="s">
        <v>435</v>
      </c>
      <c r="C49" s="1031"/>
      <c r="D49" s="999" t="n">
        <v>100070.04144</v>
      </c>
      <c r="E49" s="999" t="n">
        <v>125853.19693</v>
      </c>
      <c r="F49" s="780" t="n">
        <v>25.7651092364733</v>
      </c>
      <c r="G49" s="851" t="n">
        <v>3.81745514176496</v>
      </c>
      <c r="H49" s="852" t="n">
        <v>13.0365519370925</v>
      </c>
      <c r="I49" s="156"/>
      <c r="J49" s="911"/>
      <c r="K49" s="911"/>
      <c r="L49" s="738"/>
      <c r="M49" s="911"/>
      <c r="N49" s="911"/>
      <c r="O49" s="911"/>
      <c r="P49" s="911"/>
      <c r="Q49" s="911"/>
      <c r="R49" s="911"/>
      <c r="S49" s="911"/>
      <c r="T49" s="911"/>
      <c r="U49" s="911"/>
      <c r="V49" s="911"/>
      <c r="W49" s="911"/>
      <c r="X49" s="911"/>
      <c r="Y49" s="911"/>
      <c r="Z49" s="911"/>
      <c r="AA49" s="911"/>
      <c r="AB49" s="911"/>
      <c r="AC49" s="911"/>
      <c r="AD49" s="911"/>
      <c r="AE49" s="911"/>
      <c r="AF49" s="911"/>
      <c r="AG49" s="911"/>
      <c r="AH49" s="911"/>
      <c r="AI49" s="911"/>
      <c r="AJ49" s="911"/>
      <c r="AK49" s="911"/>
      <c r="AL49" s="911"/>
      <c r="AM49" s="911"/>
      <c r="AN49" s="911"/>
      <c r="AO49" s="911"/>
      <c r="AP49" s="911"/>
      <c r="AQ49" s="911"/>
      <c r="AR49" s="911"/>
      <c r="AS49" s="911"/>
      <c r="AT49" s="911"/>
      <c r="AU49" s="911"/>
      <c r="AV49" s="911"/>
      <c r="AW49" s="911"/>
      <c r="AX49" s="911"/>
      <c r="AY49" s="911"/>
      <c r="AZ49" s="911"/>
      <c r="BA49" s="911"/>
      <c r="BB49" s="911"/>
      <c r="BC49" s="911"/>
      <c r="BD49" s="911"/>
      <c r="BE49" s="911"/>
      <c r="BF49" s="911"/>
      <c r="BG49" s="911"/>
      <c r="BH49" s="911"/>
      <c r="BI49" s="911"/>
      <c r="BJ49" s="911"/>
      <c r="BK49" s="911"/>
      <c r="BL49" s="911"/>
      <c r="BM49" s="911"/>
      <c r="BN49" s="911"/>
      <c r="BO49" s="911"/>
      <c r="BP49" s="911"/>
      <c r="BQ49" s="911"/>
      <c r="BR49" s="911"/>
      <c r="BS49" s="911"/>
      <c r="BT49" s="911"/>
      <c r="BU49" s="911"/>
      <c r="BV49" s="911"/>
      <c r="BW49" s="911"/>
      <c r="BX49" s="911"/>
      <c r="BY49" s="911"/>
      <c r="BZ49" s="911"/>
      <c r="CA49" s="911"/>
      <c r="CB49" s="911"/>
      <c r="CC49" s="911"/>
      <c r="CD49" s="911"/>
      <c r="CE49" s="911"/>
      <c r="CF49" s="911"/>
      <c r="CG49" s="911"/>
      <c r="CH49" s="911"/>
      <c r="CI49" s="911"/>
      <c r="CJ49" s="911"/>
      <c r="CK49" s="911"/>
      <c r="CL49" s="911"/>
      <c r="CM49" s="911"/>
      <c r="CN49" s="911"/>
      <c r="CO49" s="911"/>
      <c r="CP49" s="911"/>
      <c r="CQ49" s="911"/>
      <c r="CR49" s="911"/>
      <c r="CS49" s="911"/>
      <c r="CT49" s="911"/>
      <c r="CU49" s="911"/>
      <c r="CV49" s="911"/>
      <c r="CW49" s="911"/>
      <c r="CX49" s="911"/>
      <c r="CY49" s="911"/>
      <c r="CZ49" s="911"/>
      <c r="DA49" s="911"/>
      <c r="DB49" s="911"/>
      <c r="DC49" s="911"/>
      <c r="DD49" s="911"/>
      <c r="DE49" s="911"/>
      <c r="DF49" s="911"/>
      <c r="DG49" s="911"/>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911"/>
      <c r="EU49" s="911"/>
      <c r="EV49" s="911"/>
      <c r="EW49" s="911"/>
      <c r="EX49" s="911"/>
      <c r="EY49" s="911"/>
      <c r="EZ49" s="911"/>
      <c r="FA49" s="911"/>
      <c r="FB49" s="911"/>
      <c r="FC49" s="911"/>
      <c r="FD49" s="911"/>
      <c r="FE49" s="911"/>
      <c r="FF49" s="911"/>
      <c r="FG49" s="911"/>
      <c r="FH49" s="911"/>
      <c r="FI49" s="911"/>
      <c r="FJ49" s="911"/>
      <c r="FK49" s="911"/>
      <c r="FL49" s="911"/>
      <c r="FM49" s="911"/>
      <c r="FN49" s="911"/>
      <c r="FO49" s="911"/>
      <c r="FP49" s="911"/>
      <c r="FQ49" s="911"/>
      <c r="FR49" s="911"/>
      <c r="FS49" s="911"/>
      <c r="FT49" s="911"/>
      <c r="FU49" s="911"/>
      <c r="FV49" s="911"/>
      <c r="FW49" s="911"/>
      <c r="FX49" s="911"/>
      <c r="FY49" s="911"/>
      <c r="FZ49" s="911"/>
      <c r="GA49" s="911"/>
      <c r="GB49" s="911"/>
      <c r="GC49" s="911"/>
      <c r="GD49" s="911"/>
      <c r="GE49" s="911"/>
      <c r="GF49" s="911"/>
      <c r="GG49" s="911"/>
      <c r="GH49" s="911"/>
      <c r="GI49" s="911"/>
      <c r="GJ49" s="911"/>
      <c r="GK49" s="911"/>
      <c r="GL49" s="911"/>
      <c r="GM49" s="911"/>
      <c r="GN49" s="911"/>
      <c r="GO49" s="911"/>
      <c r="GP49" s="911"/>
      <c r="GQ49" s="911"/>
      <c r="GR49" s="911"/>
      <c r="GS49" s="911"/>
      <c r="GT49" s="911"/>
      <c r="GU49" s="911"/>
      <c r="GV49" s="911"/>
      <c r="GW49" s="911"/>
      <c r="GX49" s="911"/>
      <c r="GY49" s="911"/>
      <c r="GZ49" s="911"/>
      <c r="HA49" s="911"/>
      <c r="HB49" s="911"/>
      <c r="HC49" s="911"/>
      <c r="HD49" s="911"/>
      <c r="HE49" s="911"/>
      <c r="HF49" s="911"/>
      <c r="HG49" s="911"/>
      <c r="HH49" s="911"/>
      <c r="HI49" s="911"/>
      <c r="HJ49" s="911"/>
      <c r="HK49" s="911"/>
      <c r="HL49" s="911"/>
      <c r="HM49" s="911"/>
      <c r="HN49" s="911"/>
      <c r="HO49" s="911"/>
      <c r="HP49" s="911"/>
      <c r="HQ49" s="911"/>
      <c r="HR49" s="911"/>
      <c r="HS49" s="911"/>
      <c r="HT49" s="911"/>
      <c r="HU49" s="911"/>
      <c r="HV49" s="911"/>
      <c r="HW49" s="911"/>
      <c r="HX49" s="911"/>
      <c r="HY49" s="911"/>
      <c r="HZ49" s="911"/>
      <c r="IA49" s="911"/>
      <c r="IB49" s="911"/>
      <c r="IC49" s="911"/>
      <c r="ID49" s="911"/>
      <c r="IE49" s="911"/>
      <c r="IF49" s="911"/>
      <c r="IG49" s="911"/>
      <c r="IH49" s="911"/>
      <c r="II49" s="911"/>
      <c r="IJ49" s="911"/>
      <c r="IK49" s="911"/>
      <c r="IL49" s="911"/>
      <c r="IM49" s="911"/>
      <c r="IN49" s="911"/>
      <c r="IO49" s="911"/>
      <c r="IP49" s="911"/>
      <c r="IQ49" s="911"/>
      <c r="IR49" s="911"/>
      <c r="IS49" s="911"/>
      <c r="IT49" s="911"/>
      <c r="IU49" s="911"/>
      <c r="IV49" s="911"/>
    </row>
    <row r="50" customFormat="false" ht="12" hidden="false" customHeight="false" outlineLevel="0" collapsed="false">
      <c r="A50" s="1001"/>
      <c r="B50" s="185" t="s">
        <v>160</v>
      </c>
      <c r="C50" s="416" t="s">
        <v>1524</v>
      </c>
      <c r="D50" s="1006" t="n">
        <v>34195.14915</v>
      </c>
      <c r="E50" s="1006" t="n">
        <v>43013.3140800001</v>
      </c>
      <c r="F50" s="1007" t="n">
        <v>25.7877656603235</v>
      </c>
      <c r="G50" s="1008" t="n">
        <v>1.30561788940133</v>
      </c>
      <c r="H50" s="1009" t="n">
        <v>4.45555072631395</v>
      </c>
      <c r="I50" s="156"/>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51" t="s">
        <v>444</v>
      </c>
      <c r="C51" s="182" t="s">
        <v>1525</v>
      </c>
      <c r="D51" s="1011" t="n">
        <v>4467.4021</v>
      </c>
      <c r="E51" s="1011" t="n">
        <v>11008.30395</v>
      </c>
      <c r="F51" s="402" t="n">
        <v>146.413994164528</v>
      </c>
      <c r="G51" s="841" t="n">
        <v>0.968446217094986</v>
      </c>
      <c r="H51" s="842" t="n">
        <v>1.14029940982188</v>
      </c>
      <c r="I51" s="156"/>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24" hidden="false" customHeight="false" outlineLevel="0" collapsed="false">
      <c r="A52" s="1001"/>
      <c r="B52" s="185" t="s">
        <v>438</v>
      </c>
      <c r="C52" s="416" t="s">
        <v>151</v>
      </c>
      <c r="D52" s="1006" t="n">
        <v>6389.37584</v>
      </c>
      <c r="E52" s="1006" t="n">
        <v>12263.37194</v>
      </c>
      <c r="F52" s="1007" t="n">
        <v>91.9338014712874</v>
      </c>
      <c r="G52" s="1008" t="n">
        <v>0.869704122264991</v>
      </c>
      <c r="H52" s="1009" t="n">
        <v>1.27030611156119</v>
      </c>
      <c r="I52" s="156"/>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12" hidden="false" customHeight="false" outlineLevel="0" collapsed="false">
      <c r="A53" s="1001"/>
      <c r="B53" s="151" t="s">
        <v>442</v>
      </c>
      <c r="C53" s="182" t="s">
        <v>153</v>
      </c>
      <c r="D53" s="1011" t="n">
        <v>45546.4842599999</v>
      </c>
      <c r="E53" s="1011" t="n">
        <v>48202.9223999999</v>
      </c>
      <c r="F53" s="402" t="n">
        <v>5.83236704909175</v>
      </c>
      <c r="G53" s="841" t="n">
        <v>0.393312348453882</v>
      </c>
      <c r="H53" s="842" t="n">
        <v>4.99311830542341</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24" hidden="false" customHeight="false" outlineLevel="0" collapsed="false">
      <c r="A54" s="1001"/>
      <c r="B54" s="185" t="s">
        <v>436</v>
      </c>
      <c r="C54" s="416" t="s">
        <v>1526</v>
      </c>
      <c r="D54" s="1006" t="n">
        <v>4532.55501</v>
      </c>
      <c r="E54" s="1006" t="n">
        <v>6001.10805</v>
      </c>
      <c r="F54" s="1007" t="n">
        <v>32.4001150953488</v>
      </c>
      <c r="G54" s="1008" t="n">
        <v>0.217434028029535</v>
      </c>
      <c r="H54" s="1009" t="n">
        <v>0.62162709158229</v>
      </c>
    </row>
    <row r="55" customFormat="false" ht="12" hidden="false" customHeight="false" outlineLevel="0" collapsed="false">
      <c r="A55" s="890"/>
      <c r="B55" s="151" t="s">
        <v>443</v>
      </c>
      <c r="C55" s="182" t="s">
        <v>154</v>
      </c>
      <c r="D55" s="1011" t="n">
        <v>2682.13314</v>
      </c>
      <c r="E55" s="1011" t="n">
        <v>3569.15253</v>
      </c>
      <c r="F55" s="402" t="n">
        <v>33.0714153138573</v>
      </c>
      <c r="G55" s="841" t="n">
        <v>0.13133213009998</v>
      </c>
      <c r="H55" s="842" t="n">
        <v>0.369712041201703</v>
      </c>
    </row>
    <row r="56" customFormat="false" ht="24" hidden="false" customHeight="false" outlineLevel="0" collapsed="false">
      <c r="A56" s="890"/>
      <c r="B56" s="185" t="s">
        <v>440</v>
      </c>
      <c r="C56" s="416" t="s">
        <v>152</v>
      </c>
      <c r="D56" s="1006" t="n">
        <v>1299.37667</v>
      </c>
      <c r="E56" s="1006" t="n">
        <v>1598.95396</v>
      </c>
      <c r="F56" s="1007" t="n">
        <v>23.0554616622446</v>
      </c>
      <c r="G56" s="1008" t="n">
        <v>0.0443554268022027</v>
      </c>
      <c r="H56" s="1009" t="n">
        <v>0.16562826255541</v>
      </c>
    </row>
    <row r="57" customFormat="false" ht="12" hidden="false" customHeight="false" outlineLevel="0" collapsed="false">
      <c r="A57" s="921"/>
      <c r="B57" s="1033" t="s">
        <v>446</v>
      </c>
      <c r="C57" s="1034" t="s">
        <v>1527</v>
      </c>
      <c r="D57" s="1035" t="n">
        <v>957.56527</v>
      </c>
      <c r="E57" s="1035" t="n">
        <v>196.07002</v>
      </c>
      <c r="F57" s="1036" t="n">
        <v>-79.524109098067</v>
      </c>
      <c r="G57" s="1036" t="n">
        <v>-0.112747020381952</v>
      </c>
      <c r="H57" s="1037" t="n">
        <v>0.0203099886326962</v>
      </c>
    </row>
    <row r="58" customFormat="false" ht="12" hidden="false" customHeight="false" outlineLevel="0" collapsed="false">
      <c r="A58" s="472" t="s">
        <v>63</v>
      </c>
      <c r="B58" s="80"/>
      <c r="C58" s="919"/>
      <c r="D58" s="919"/>
      <c r="E58" s="919"/>
      <c r="F58" s="919"/>
      <c r="G58" s="80"/>
      <c r="H58" s="920"/>
    </row>
    <row r="59" customFormat="false" ht="12.75" hidden="false" customHeight="false" outlineLevel="0" collapsed="false">
      <c r="A59" s="84" t="s">
        <v>62</v>
      </c>
      <c r="B59" s="30"/>
      <c r="C59" s="890"/>
      <c r="D59" s="890"/>
      <c r="E59" s="890"/>
      <c r="F59" s="890"/>
      <c r="G59" s="30"/>
      <c r="H59" s="891"/>
    </row>
    <row r="60" customFormat="false" ht="12" hidden="false" customHeight="false" outlineLevel="0" collapsed="false">
      <c r="A60" s="874" t="s">
        <v>64</v>
      </c>
      <c r="B60" s="75"/>
      <c r="C60" s="921"/>
      <c r="D60" s="921"/>
      <c r="E60" s="921"/>
      <c r="F60" s="921"/>
      <c r="G60" s="75"/>
      <c r="H60" s="92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99"/>
    <col collapsed="false" customWidth="true" hidden="false" outlineLevel="0" max="5" min="5" style="889" width="12.85"/>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16.42"/>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0"/>
      <c r="I1" s="32"/>
      <c r="R1" s="99"/>
      <c r="S1" s="99"/>
    </row>
    <row r="2" customFormat="false" ht="31.5" hidden="false" customHeight="true" outlineLevel="0" collapsed="false">
      <c r="A2" s="644"/>
      <c r="B2" s="30"/>
      <c r="C2" s="890"/>
      <c r="D2" s="890"/>
      <c r="E2" s="890"/>
      <c r="F2" s="890"/>
      <c r="G2" s="30"/>
      <c r="H2" s="890"/>
      <c r="I2" s="32"/>
      <c r="R2" s="99"/>
      <c r="S2" s="99"/>
    </row>
    <row r="3" customFormat="false" ht="17.25" hidden="false" customHeight="true" outlineLevel="0" collapsed="false">
      <c r="A3" s="644"/>
      <c r="B3" s="30"/>
      <c r="C3" s="890"/>
      <c r="D3" s="890"/>
      <c r="E3" s="890"/>
      <c r="F3" s="890"/>
      <c r="G3" s="30"/>
      <c r="H3" s="890"/>
      <c r="I3" s="32"/>
      <c r="R3" s="99"/>
      <c r="S3" s="99"/>
    </row>
    <row r="4" customFormat="false" ht="12" hidden="false" customHeight="false" outlineLevel="0" collapsed="false">
      <c r="A4" s="644"/>
      <c r="B4" s="30"/>
      <c r="C4" s="890"/>
      <c r="D4" s="890"/>
      <c r="E4" s="890"/>
      <c r="F4" s="890"/>
      <c r="G4" s="30"/>
      <c r="H4" s="890"/>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8</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4"/>
      <c r="B10" s="30"/>
      <c r="C10" s="890"/>
      <c r="D10" s="592" t="s">
        <v>45</v>
      </c>
      <c r="E10" s="592"/>
      <c r="F10" s="592"/>
      <c r="G10" s="592"/>
      <c r="H10" s="592"/>
      <c r="I10" s="592"/>
    </row>
    <row r="11" customFormat="false" ht="17.25" hidden="false" customHeight="true" outlineLevel="0" collapsed="false">
      <c r="A11" s="117" t="s">
        <v>1467</v>
      </c>
      <c r="B11" s="117" t="s">
        <v>1507</v>
      </c>
      <c r="C11" s="117" t="s">
        <v>1508</v>
      </c>
      <c r="D11" s="142" t="s">
        <v>954</v>
      </c>
      <c r="E11" s="142" t="s">
        <v>49</v>
      </c>
      <c r="F11" s="380" t="s">
        <v>50</v>
      </c>
      <c r="G11" s="380" t="s">
        <v>1469</v>
      </c>
      <c r="H11" s="380" t="s">
        <v>529</v>
      </c>
      <c r="I11" s="834" t="s">
        <v>1529</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4</v>
      </c>
      <c r="E12" s="120"/>
      <c r="F12" s="380"/>
      <c r="G12" s="380"/>
      <c r="H12" s="380"/>
      <c r="I12" s="834"/>
    </row>
    <row r="13" customFormat="false" ht="12" hidden="false" customHeight="false" outlineLevel="0" collapsed="false">
      <c r="A13" s="798"/>
      <c r="B13" s="798"/>
      <c r="C13" s="798"/>
      <c r="D13" s="142"/>
      <c r="E13" s="142"/>
      <c r="F13" s="798"/>
      <c r="G13" s="798"/>
      <c r="H13" s="798"/>
      <c r="I13" s="155"/>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895"/>
      <c r="B14" s="895"/>
      <c r="C14" s="801" t="s">
        <v>184</v>
      </c>
      <c r="D14" s="896" t="n">
        <v>222498.79127</v>
      </c>
      <c r="E14" s="896" t="n">
        <v>264771.28888</v>
      </c>
      <c r="F14" s="897" t="n">
        <v>18.998978542181</v>
      </c>
      <c r="G14" s="897"/>
      <c r="H14" s="897" t="n">
        <v>100</v>
      </c>
      <c r="I14" s="1038"/>
      <c r="J14" s="911"/>
      <c r="K14" s="911"/>
      <c r="L14" s="738"/>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c r="AJ14" s="911"/>
      <c r="AK14" s="911"/>
      <c r="AL14" s="911"/>
      <c r="AM14" s="911"/>
      <c r="AN14" s="911"/>
      <c r="AO14" s="911"/>
      <c r="AP14" s="911"/>
      <c r="AQ14" s="911"/>
      <c r="AR14" s="911"/>
      <c r="AS14" s="911"/>
      <c r="AT14" s="911"/>
      <c r="AU14" s="911"/>
      <c r="AV14" s="911"/>
      <c r="AW14" s="911"/>
      <c r="AX14" s="911"/>
      <c r="AY14" s="911"/>
      <c r="AZ14" s="911"/>
      <c r="BA14" s="911"/>
      <c r="BB14" s="911"/>
      <c r="BC14" s="911"/>
      <c r="BD14" s="911"/>
      <c r="BE14" s="911"/>
      <c r="BF14" s="911"/>
      <c r="BG14" s="911"/>
      <c r="BH14" s="911"/>
      <c r="BI14" s="911"/>
      <c r="BJ14" s="911"/>
      <c r="BK14" s="911"/>
      <c r="BL14" s="911"/>
      <c r="BM14" s="911"/>
      <c r="BN14" s="911"/>
      <c r="BO14" s="911"/>
      <c r="BP14" s="911"/>
      <c r="BQ14" s="911"/>
      <c r="BR14" s="911"/>
      <c r="BS14" s="911"/>
      <c r="BT14" s="911"/>
      <c r="BU14" s="911"/>
      <c r="BV14" s="911"/>
      <c r="BW14" s="911"/>
      <c r="BX14" s="911"/>
      <c r="BY14" s="911"/>
      <c r="BZ14" s="911"/>
      <c r="CA14" s="911"/>
      <c r="CB14" s="911"/>
      <c r="CC14" s="911"/>
      <c r="CD14" s="911"/>
      <c r="CE14" s="911"/>
      <c r="CF14" s="911"/>
      <c r="CG14" s="911"/>
      <c r="CH14" s="911"/>
      <c r="CI14" s="911"/>
      <c r="CJ14" s="911"/>
      <c r="CK14" s="911"/>
      <c r="CL14" s="911"/>
      <c r="CM14" s="911"/>
      <c r="CN14" s="911"/>
      <c r="CO14" s="911"/>
      <c r="CP14" s="911"/>
      <c r="CQ14" s="911"/>
      <c r="CR14" s="911"/>
      <c r="CS14" s="911"/>
      <c r="CT14" s="911"/>
      <c r="CU14" s="911"/>
      <c r="CV14" s="911"/>
      <c r="CW14" s="911"/>
      <c r="CX14" s="911"/>
      <c r="CY14" s="911"/>
      <c r="CZ14" s="911"/>
      <c r="DA14" s="911"/>
      <c r="DB14" s="911"/>
      <c r="DC14" s="911"/>
      <c r="DD14" s="911"/>
      <c r="DE14" s="911"/>
      <c r="DF14" s="911"/>
      <c r="DG14" s="911"/>
      <c r="DH14" s="911"/>
      <c r="DI14" s="911"/>
      <c r="DJ14" s="911"/>
      <c r="DK14" s="911"/>
      <c r="DL14" s="911"/>
      <c r="DM14" s="911"/>
      <c r="DN14" s="911"/>
      <c r="DO14" s="911"/>
      <c r="DP14" s="911"/>
      <c r="DQ14" s="911"/>
      <c r="DR14" s="911"/>
      <c r="DS14" s="911"/>
      <c r="DT14" s="911"/>
      <c r="DU14" s="911"/>
      <c r="DV14" s="911"/>
      <c r="DW14" s="911"/>
      <c r="DX14" s="911"/>
      <c r="DY14" s="911"/>
      <c r="DZ14" s="911"/>
      <c r="EA14" s="911"/>
      <c r="EB14" s="911"/>
      <c r="EC14" s="911"/>
      <c r="ED14" s="911"/>
      <c r="EE14" s="911"/>
      <c r="EF14" s="911"/>
      <c r="EG14" s="911"/>
      <c r="EH14" s="911"/>
      <c r="EI14" s="911"/>
      <c r="EJ14" s="911"/>
      <c r="EK14" s="911"/>
      <c r="EL14" s="911"/>
      <c r="EM14" s="911"/>
      <c r="EN14" s="911"/>
      <c r="EO14" s="911"/>
      <c r="EP14" s="911"/>
      <c r="EQ14" s="911"/>
      <c r="ER14" s="911"/>
      <c r="ES14" s="911"/>
      <c r="ET14" s="911"/>
      <c r="EU14" s="911"/>
      <c r="EV14" s="911"/>
      <c r="EW14" s="911"/>
      <c r="EX14" s="911"/>
      <c r="EY14" s="911"/>
      <c r="EZ14" s="911"/>
      <c r="FA14" s="911"/>
      <c r="FB14" s="911"/>
      <c r="FC14" s="911"/>
      <c r="FD14" s="911"/>
      <c r="FE14" s="911"/>
      <c r="FF14" s="911"/>
      <c r="FG14" s="911"/>
      <c r="FH14" s="911"/>
      <c r="FI14" s="911"/>
      <c r="FJ14" s="911"/>
      <c r="FK14" s="911"/>
      <c r="FL14" s="911"/>
      <c r="FM14" s="911"/>
      <c r="FN14" s="911"/>
      <c r="FO14" s="911"/>
      <c r="FP14" s="911"/>
      <c r="FQ14" s="911"/>
      <c r="FR14" s="911"/>
      <c r="FS14" s="911"/>
      <c r="FT14" s="911"/>
      <c r="FU14" s="911"/>
      <c r="FV14" s="911"/>
      <c r="FW14" s="911"/>
      <c r="FX14" s="911"/>
      <c r="FY14" s="911"/>
      <c r="FZ14" s="911"/>
      <c r="GA14" s="911"/>
      <c r="GB14" s="911"/>
      <c r="GC14" s="911"/>
      <c r="GD14" s="911"/>
      <c r="GE14" s="911"/>
      <c r="GF14" s="911"/>
      <c r="GG14" s="911"/>
      <c r="GH14" s="911"/>
      <c r="GI14" s="911"/>
      <c r="GJ14" s="911"/>
      <c r="GK14" s="911"/>
      <c r="GL14" s="911"/>
      <c r="GM14" s="911"/>
      <c r="GN14" s="911"/>
      <c r="GO14" s="911"/>
      <c r="GP14" s="911"/>
      <c r="GQ14" s="911"/>
      <c r="GR14" s="911"/>
      <c r="GS14" s="911"/>
      <c r="GT14" s="911"/>
      <c r="GU14" s="911"/>
      <c r="GV14" s="911"/>
      <c r="GW14" s="911"/>
      <c r="GX14" s="911"/>
      <c r="GY14" s="911"/>
      <c r="GZ14" s="911"/>
      <c r="HA14" s="911"/>
      <c r="HB14" s="911"/>
      <c r="HC14" s="911"/>
      <c r="HD14" s="911"/>
      <c r="HE14" s="911"/>
      <c r="HF14" s="911"/>
      <c r="HG14" s="911"/>
      <c r="HH14" s="911"/>
      <c r="HI14" s="911"/>
      <c r="HJ14" s="911"/>
      <c r="HK14" s="911"/>
      <c r="HL14" s="911"/>
      <c r="HM14" s="911"/>
      <c r="HN14" s="911"/>
      <c r="HO14" s="911"/>
      <c r="HP14" s="911"/>
      <c r="HQ14" s="911"/>
      <c r="HR14" s="911"/>
      <c r="HS14" s="911"/>
      <c r="HT14" s="911"/>
      <c r="HU14" s="911"/>
      <c r="HV14" s="911"/>
      <c r="HW14" s="911"/>
      <c r="HX14" s="911"/>
      <c r="HY14" s="911"/>
      <c r="HZ14" s="911"/>
      <c r="IA14" s="911"/>
      <c r="IB14" s="911"/>
      <c r="IC14" s="911"/>
      <c r="ID14" s="911"/>
      <c r="IE14" s="911"/>
      <c r="IF14" s="911"/>
      <c r="IG14" s="911"/>
      <c r="IH14" s="911"/>
      <c r="II14" s="911"/>
      <c r="IJ14" s="911"/>
      <c r="IK14" s="911"/>
      <c r="IL14" s="911"/>
      <c r="IM14" s="911"/>
      <c r="IN14" s="911"/>
      <c r="IO14" s="911"/>
      <c r="IP14" s="911"/>
      <c r="IQ14" s="911"/>
      <c r="IR14" s="911"/>
      <c r="IS14" s="911"/>
      <c r="IT14" s="911"/>
      <c r="IU14" s="911"/>
      <c r="IV14" s="911"/>
    </row>
    <row r="15" customFormat="false" ht="12" hidden="false" customHeight="false" outlineLevel="0" collapsed="false">
      <c r="A15" s="1001"/>
      <c r="B15" s="907"/>
      <c r="C15" s="913"/>
      <c r="D15" s="933"/>
      <c r="E15" s="933"/>
      <c r="F15" s="847"/>
      <c r="G15" s="847"/>
      <c r="H15" s="847"/>
      <c r="I15" s="1039"/>
      <c r="J15" s="1003"/>
      <c r="K15" s="1003"/>
      <c r="L15" s="743"/>
      <c r="M15" s="1003"/>
      <c r="N15" s="1003"/>
      <c r="O15" s="1003"/>
      <c r="P15" s="1003"/>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3"/>
      <c r="AM15" s="1003"/>
      <c r="AN15" s="1003"/>
      <c r="AO15" s="1003"/>
      <c r="AP15" s="1003"/>
      <c r="AQ15" s="1003"/>
      <c r="AR15" s="1003"/>
      <c r="AS15" s="1003"/>
      <c r="AT15" s="1003"/>
      <c r="AU15" s="1003"/>
      <c r="AV15" s="1003"/>
      <c r="AW15" s="1003"/>
      <c r="AX15" s="1003"/>
      <c r="AY15" s="1003"/>
      <c r="AZ15" s="1003"/>
      <c r="BA15" s="1003"/>
      <c r="BB15" s="1003"/>
      <c r="BC15" s="1003"/>
      <c r="BD15" s="1003"/>
      <c r="BE15" s="1003"/>
      <c r="BF15" s="1003"/>
      <c r="BG15" s="1003"/>
      <c r="BH15" s="1003"/>
      <c r="BI15" s="1003"/>
      <c r="BJ15" s="1003"/>
      <c r="BK15" s="1003"/>
      <c r="BL15" s="1003"/>
      <c r="BM15" s="1003"/>
      <c r="BN15" s="1003"/>
      <c r="BO15" s="1003"/>
      <c r="BP15" s="1003"/>
      <c r="BQ15" s="1003"/>
      <c r="BR15" s="1003"/>
      <c r="BS15" s="1003"/>
      <c r="BT15" s="1003"/>
      <c r="BU15" s="1003"/>
      <c r="BV15" s="1003"/>
      <c r="BW15" s="1003"/>
      <c r="BX15" s="1003"/>
      <c r="BY15" s="1003"/>
      <c r="BZ15" s="1003"/>
      <c r="CA15" s="1003"/>
      <c r="CB15" s="1003"/>
      <c r="CC15" s="1003"/>
      <c r="CD15" s="1003"/>
      <c r="CE15" s="1003"/>
      <c r="CF15" s="1003"/>
      <c r="CG15" s="1003"/>
      <c r="CH15" s="1003"/>
      <c r="CI15" s="1003"/>
      <c r="CJ15" s="1003"/>
      <c r="CK15" s="1003"/>
      <c r="CL15" s="1003"/>
      <c r="CM15" s="1003"/>
      <c r="CN15" s="1003"/>
      <c r="CO15" s="1003"/>
      <c r="CP15" s="1003"/>
      <c r="CQ15" s="1003"/>
      <c r="CR15" s="1003"/>
      <c r="CS15" s="1003"/>
      <c r="CT15" s="1003"/>
      <c r="CU15" s="1003"/>
      <c r="CV15" s="1003"/>
      <c r="CW15" s="1003"/>
      <c r="CX15" s="1003"/>
      <c r="CY15" s="1003"/>
      <c r="CZ15" s="1003"/>
      <c r="DA15" s="1003"/>
      <c r="DB15" s="1003"/>
      <c r="DC15" s="1003"/>
      <c r="DD15" s="1003"/>
      <c r="DE15" s="1003"/>
      <c r="DF15" s="1003"/>
      <c r="DG15" s="1003"/>
      <c r="DH15" s="1003"/>
      <c r="DI15" s="1003"/>
      <c r="DJ15" s="1003"/>
      <c r="DK15" s="1003"/>
      <c r="DL15" s="1003"/>
      <c r="DM15" s="1003"/>
      <c r="DN15" s="1003"/>
      <c r="DO15" s="1003"/>
      <c r="DP15" s="1003"/>
      <c r="DQ15" s="1003"/>
      <c r="DR15" s="1003"/>
      <c r="DS15" s="1003"/>
      <c r="DT15" s="1003"/>
      <c r="DU15" s="1003"/>
      <c r="DV15" s="1003"/>
      <c r="DW15" s="1003"/>
      <c r="DX15" s="1003"/>
      <c r="DY15" s="1003"/>
      <c r="DZ15" s="1003"/>
      <c r="EA15" s="1003"/>
      <c r="EB15" s="1003"/>
      <c r="EC15" s="1003"/>
      <c r="ED15" s="1003"/>
      <c r="EE15" s="1003"/>
      <c r="EF15" s="1003"/>
      <c r="EG15" s="1003"/>
      <c r="EH15" s="1003"/>
      <c r="EI15" s="1003"/>
      <c r="EJ15" s="1003"/>
      <c r="EK15" s="1003"/>
      <c r="EL15" s="1003"/>
      <c r="EM15" s="1003"/>
      <c r="EN15" s="1003"/>
      <c r="EO15" s="1003"/>
      <c r="EP15" s="1003"/>
      <c r="EQ15" s="1003"/>
      <c r="ER15" s="1003"/>
      <c r="ES15" s="1003"/>
      <c r="ET15" s="1003"/>
      <c r="EU15" s="1003"/>
      <c r="EV15" s="1003"/>
      <c r="EW15" s="1003"/>
      <c r="EX15" s="1003"/>
      <c r="EY15" s="1003"/>
      <c r="EZ15" s="1003"/>
      <c r="FA15" s="1003"/>
      <c r="FB15" s="1003"/>
      <c r="FC15" s="1003"/>
      <c r="FD15" s="1003"/>
      <c r="FE15" s="1003"/>
      <c r="FF15" s="1003"/>
      <c r="FG15" s="1003"/>
      <c r="FH15" s="1003"/>
      <c r="FI15" s="1003"/>
      <c r="FJ15" s="1003"/>
      <c r="FK15" s="1003"/>
      <c r="FL15" s="1003"/>
      <c r="FM15" s="1003"/>
      <c r="FN15" s="1003"/>
      <c r="FO15" s="1003"/>
      <c r="FP15" s="1003"/>
      <c r="FQ15" s="1003"/>
      <c r="FR15" s="1003"/>
      <c r="FS15" s="1003"/>
      <c r="FT15" s="1003"/>
      <c r="FU15" s="1003"/>
      <c r="FV15" s="1003"/>
      <c r="FW15" s="1003"/>
      <c r="FX15" s="1003"/>
      <c r="FY15" s="1003"/>
      <c r="FZ15" s="1003"/>
      <c r="GA15" s="1003"/>
      <c r="GB15" s="1003"/>
      <c r="GC15" s="1003"/>
      <c r="GD15" s="1003"/>
      <c r="GE15" s="1003"/>
      <c r="GF15" s="1003"/>
      <c r="GG15" s="1003"/>
      <c r="GH15" s="1003"/>
      <c r="GI15" s="1003"/>
      <c r="GJ15" s="1003"/>
      <c r="GK15" s="1003"/>
      <c r="GL15" s="1003"/>
      <c r="GM15" s="1003"/>
      <c r="GN15" s="1003"/>
      <c r="GO15" s="1003"/>
      <c r="GP15" s="1003"/>
      <c r="GQ15" s="1003"/>
      <c r="GR15" s="1003"/>
      <c r="GS15" s="1003"/>
      <c r="GT15" s="1003"/>
      <c r="GU15" s="1003"/>
      <c r="GV15" s="1003"/>
      <c r="GW15" s="1003"/>
      <c r="GX15" s="1003"/>
      <c r="GY15" s="1003"/>
      <c r="GZ15" s="1003"/>
      <c r="HA15" s="1003"/>
      <c r="HB15" s="1003"/>
      <c r="HC15" s="1003"/>
      <c r="HD15" s="1003"/>
      <c r="HE15" s="1003"/>
      <c r="HF15" s="1003"/>
      <c r="HG15" s="1003"/>
      <c r="HH15" s="1003"/>
      <c r="HI15" s="1003"/>
      <c r="HJ15" s="1003"/>
      <c r="HK15" s="1003"/>
      <c r="HL15" s="1003"/>
      <c r="HM15" s="1003"/>
      <c r="HN15" s="1003"/>
      <c r="HO15" s="1003"/>
      <c r="HP15" s="1003"/>
      <c r="HQ15" s="1003"/>
      <c r="HR15" s="1003"/>
      <c r="HS15" s="1003"/>
      <c r="HT15" s="1003"/>
      <c r="HU15" s="1003"/>
      <c r="HV15" s="1003"/>
      <c r="HW15" s="1003"/>
      <c r="HX15" s="1003"/>
      <c r="HY15" s="1003"/>
      <c r="HZ15" s="1003"/>
      <c r="IA15" s="1003"/>
      <c r="IB15" s="1003"/>
      <c r="IC15" s="1003"/>
      <c r="ID15" s="1003"/>
      <c r="IE15" s="1003"/>
      <c r="IF15" s="1003"/>
      <c r="IG15" s="1003"/>
      <c r="IH15" s="1003"/>
      <c r="II15" s="1003"/>
      <c r="IJ15" s="1003"/>
      <c r="IK15" s="1003"/>
      <c r="IL15" s="1003"/>
      <c r="IM15" s="1003"/>
      <c r="IN15" s="1003"/>
      <c r="IO15" s="1003"/>
      <c r="IP15" s="1003"/>
      <c r="IQ15" s="1003"/>
      <c r="IR15" s="1003"/>
      <c r="IS15" s="1003"/>
      <c r="IT15" s="1003"/>
      <c r="IU15" s="1003"/>
      <c r="IV15" s="1003"/>
    </row>
    <row r="16" customFormat="false" ht="12" hidden="false" customHeight="false" outlineLevel="0" collapsed="false">
      <c r="A16" s="901" t="n">
        <v>5</v>
      </c>
      <c r="B16" s="34" t="s">
        <v>1510</v>
      </c>
      <c r="C16" s="1004"/>
      <c r="D16" s="896" t="n">
        <v>135332.28102</v>
      </c>
      <c r="E16" s="896" t="n">
        <v>140986.99972</v>
      </c>
      <c r="F16" s="851" t="n">
        <v>4.17839606144252</v>
      </c>
      <c r="G16" s="851" t="n">
        <v>2.54146041321099</v>
      </c>
      <c r="H16" s="851" t="n">
        <v>53.2485981831279</v>
      </c>
      <c r="I16" s="898" t="n">
        <v>2.46308556852521</v>
      </c>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05" t="s">
        <v>398</v>
      </c>
      <c r="C17" s="87" t="s">
        <v>128</v>
      </c>
      <c r="D17" s="904" t="n">
        <v>15041.1775</v>
      </c>
      <c r="E17" s="904" t="n">
        <v>24433.90657</v>
      </c>
      <c r="F17" s="1008" t="n">
        <v>62.4467670167447</v>
      </c>
      <c r="G17" s="1008" t="n">
        <v>4.22147420055061</v>
      </c>
      <c r="H17" s="1008" t="n">
        <v>9.22830669192158</v>
      </c>
      <c r="I17" s="906" t="n">
        <v>2.5754207080935</v>
      </c>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10" t="s">
        <v>402</v>
      </c>
      <c r="C18" s="414" t="s">
        <v>1511</v>
      </c>
      <c r="D18" s="908" t="n">
        <v>13585.16437</v>
      </c>
      <c r="E18" s="908" t="n">
        <v>15372.77817</v>
      </c>
      <c r="F18" s="1013" t="n">
        <v>13.1585732149665</v>
      </c>
      <c r="G18" s="1013" t="n">
        <v>0.803426297193113</v>
      </c>
      <c r="H18" s="1013" t="n">
        <v>5.80605934843913</v>
      </c>
      <c r="I18" s="910" t="n">
        <v>4.22046995230921</v>
      </c>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05" t="s">
        <v>395</v>
      </c>
      <c r="C19" s="87" t="s">
        <v>124</v>
      </c>
      <c r="D19" s="904" t="n">
        <v>7940.36222</v>
      </c>
      <c r="E19" s="904" t="n">
        <v>11199.09741</v>
      </c>
      <c r="F19" s="1008" t="n">
        <v>41.0401326754587</v>
      </c>
      <c r="G19" s="1008" t="n">
        <v>1.46460804186822</v>
      </c>
      <c r="H19" s="1008" t="n">
        <v>4.22972500431332</v>
      </c>
      <c r="I19" s="906" t="n">
        <v>1.83932826333011</v>
      </c>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10" t="s">
        <v>396</v>
      </c>
      <c r="C20" s="414" t="s">
        <v>125</v>
      </c>
      <c r="D20" s="908" t="n">
        <v>8035.30499</v>
      </c>
      <c r="E20" s="908" t="n">
        <v>17390.50867</v>
      </c>
      <c r="F20" s="1013" t="n">
        <v>116.426242583731</v>
      </c>
      <c r="G20" s="1013" t="n">
        <v>4.204608765109</v>
      </c>
      <c r="H20" s="1013" t="n">
        <v>6.56812479312354</v>
      </c>
      <c r="I20" s="910" t="n">
        <v>0.923746524316013</v>
      </c>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05" t="s">
        <v>401</v>
      </c>
      <c r="C21" s="87" t="s">
        <v>131</v>
      </c>
      <c r="D21" s="904" t="n">
        <v>5829.05788</v>
      </c>
      <c r="E21" s="904" t="n">
        <v>7249.33075999999</v>
      </c>
      <c r="F21" s="1008" t="n">
        <v>24.365393331795</v>
      </c>
      <c r="G21" s="1008" t="n">
        <v>0.638328357602852</v>
      </c>
      <c r="H21" s="1008" t="n">
        <v>2.73795953884016</v>
      </c>
      <c r="I21" s="906" t="n">
        <v>4.80361412147789</v>
      </c>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10" t="s">
        <v>397</v>
      </c>
      <c r="C22" s="414" t="s">
        <v>127</v>
      </c>
      <c r="D22" s="908" t="n">
        <v>2423.63308</v>
      </c>
      <c r="E22" s="908" t="n">
        <v>3282.45395</v>
      </c>
      <c r="F22" s="1013" t="n">
        <v>35.4352677014953</v>
      </c>
      <c r="G22" s="1013" t="n">
        <v>0.385989004748266</v>
      </c>
      <c r="H22" s="1013" t="n">
        <v>1.23973183190859</v>
      </c>
      <c r="I22" s="910" t="n">
        <v>11.2076945207411</v>
      </c>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05" t="s">
        <v>1512</v>
      </c>
      <c r="C23" s="87" t="s">
        <v>126</v>
      </c>
      <c r="D23" s="904" t="n">
        <v>3295.09414</v>
      </c>
      <c r="E23" s="904" t="n">
        <v>3942.39575</v>
      </c>
      <c r="F23" s="1008" t="n">
        <v>19.6444041504684</v>
      </c>
      <c r="G23" s="1008" t="n">
        <v>0.29092365235122</v>
      </c>
      <c r="H23" s="1008" t="n">
        <v>1.48898159112213</v>
      </c>
      <c r="I23" s="906" t="n">
        <v>2.70360176803661</v>
      </c>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10" t="s">
        <v>399</v>
      </c>
      <c r="C24" s="414" t="s">
        <v>129</v>
      </c>
      <c r="D24" s="908" t="n">
        <v>19654.86828</v>
      </c>
      <c r="E24" s="908" t="n">
        <v>11827.67608</v>
      </c>
      <c r="F24" s="1013" t="n">
        <v>-39.8231730098371</v>
      </c>
      <c r="G24" s="1013" t="n">
        <v>-3.51785830175669</v>
      </c>
      <c r="H24" s="1013" t="n">
        <v>4.46712939685865</v>
      </c>
      <c r="I24" s="910" t="n">
        <v>0.541822899668047</v>
      </c>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t="s">
        <v>400</v>
      </c>
      <c r="C25" s="87" t="s">
        <v>130</v>
      </c>
      <c r="D25" s="904" t="n">
        <v>59527.61856</v>
      </c>
      <c r="E25" s="904" t="n">
        <v>46288.85236</v>
      </c>
      <c r="F25" s="1008" t="n">
        <v>-22.239704057128</v>
      </c>
      <c r="G25" s="1008" t="n">
        <v>-5.95003960445559</v>
      </c>
      <c r="H25" s="1008" t="n">
        <v>17.4825799866009</v>
      </c>
      <c r="I25" s="906" t="n">
        <v>2.0331669784781</v>
      </c>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false" outlineLevel="0" collapsed="false">
      <c r="A26" s="1001"/>
      <c r="B26" s="907"/>
      <c r="C26" s="913"/>
      <c r="D26" s="933"/>
      <c r="E26" s="933"/>
      <c r="F26" s="847"/>
      <c r="G26" s="847"/>
      <c r="H26" s="847"/>
      <c r="I26" s="90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true" outlineLevel="0" collapsed="false">
      <c r="A27" s="901" t="n">
        <v>6</v>
      </c>
      <c r="B27" s="844" t="s">
        <v>1513</v>
      </c>
      <c r="C27" s="844"/>
      <c r="D27" s="896" t="n">
        <v>58169.01938</v>
      </c>
      <c r="E27" s="896" t="n">
        <v>90643.06431</v>
      </c>
      <c r="F27" s="851" t="n">
        <v>55.8270455237645</v>
      </c>
      <c r="G27" s="851" t="n">
        <v>14.5951556611348</v>
      </c>
      <c r="H27" s="851" t="n">
        <v>34.2344763638936</v>
      </c>
      <c r="I27" s="898" t="n">
        <v>3.7432520726527</v>
      </c>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85" t="s">
        <v>417</v>
      </c>
      <c r="C28" s="416" t="s">
        <v>139</v>
      </c>
      <c r="D28" s="904" t="n">
        <v>11917.42153</v>
      </c>
      <c r="E28" s="904" t="n">
        <v>23805.9817</v>
      </c>
      <c r="F28" s="847" t="n">
        <v>99.7578221100316</v>
      </c>
      <c r="G28" s="847" t="n">
        <v>5.34320213702795</v>
      </c>
      <c r="H28" s="847" t="n">
        <v>8.99114922947307</v>
      </c>
      <c r="I28" s="906" t="n">
        <v>6.59824348096512</v>
      </c>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51" t="s">
        <v>411</v>
      </c>
      <c r="C29" s="400" t="s">
        <v>136</v>
      </c>
      <c r="D29" s="908" t="n">
        <v>13273.69749</v>
      </c>
      <c r="E29" s="908" t="n">
        <v>20790.29104</v>
      </c>
      <c r="F29" s="841" t="n">
        <v>56.6277298067307</v>
      </c>
      <c r="G29" s="841" t="n">
        <v>3.37826264452766</v>
      </c>
      <c r="H29" s="841" t="n">
        <v>7.85216974542229</v>
      </c>
      <c r="I29" s="910" t="n">
        <v>2.07018649364709</v>
      </c>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85" t="s">
        <v>419</v>
      </c>
      <c r="C30" s="416" t="s">
        <v>1514</v>
      </c>
      <c r="D30" s="904" t="n">
        <v>9109.65457999999</v>
      </c>
      <c r="E30" s="904" t="n">
        <v>10765.64775</v>
      </c>
      <c r="F30" s="847" t="n">
        <v>18.1784408558772</v>
      </c>
      <c r="G30" s="847" t="n">
        <v>0.744270636504482</v>
      </c>
      <c r="H30" s="847" t="n">
        <v>4.06601780560854</v>
      </c>
      <c r="I30" s="906" t="n">
        <v>5.65460777220766</v>
      </c>
      <c r="J30" s="911"/>
      <c r="K30" s="911"/>
      <c r="L30" s="738"/>
      <c r="M30" s="911"/>
      <c r="N30" s="911"/>
      <c r="O30" s="911"/>
      <c r="P30" s="911"/>
      <c r="Q30" s="911"/>
      <c r="R30" s="911"/>
      <c r="S30" s="911"/>
      <c r="T30" s="911"/>
      <c r="U30" s="911"/>
      <c r="V30" s="911"/>
      <c r="W30" s="911"/>
      <c r="X30" s="911"/>
      <c r="Y30" s="911"/>
      <c r="Z30" s="911"/>
      <c r="AA30" s="911"/>
      <c r="AB30" s="911"/>
      <c r="AC30" s="911"/>
      <c r="AD30" s="911"/>
      <c r="AE30" s="911"/>
      <c r="AF30" s="911"/>
      <c r="AG30" s="911"/>
      <c r="AH30" s="911"/>
      <c r="AI30" s="911"/>
      <c r="AJ30" s="911"/>
      <c r="AK30" s="911"/>
      <c r="AL30" s="911"/>
      <c r="AM30" s="911"/>
      <c r="AN30" s="911"/>
      <c r="AO30" s="911"/>
      <c r="AP30" s="911"/>
      <c r="AQ30" s="911"/>
      <c r="AR30" s="911"/>
      <c r="AS30" s="911"/>
      <c r="AT30" s="911"/>
      <c r="AU30" s="911"/>
      <c r="AV30" s="911"/>
      <c r="AW30" s="911"/>
      <c r="AX30" s="911"/>
      <c r="AY30" s="911"/>
      <c r="AZ30" s="911"/>
      <c r="BA30" s="911"/>
      <c r="BB30" s="911"/>
      <c r="BC30" s="911"/>
      <c r="BD30" s="911"/>
      <c r="BE30" s="911"/>
      <c r="BF30" s="911"/>
      <c r="BG30" s="911"/>
      <c r="BH30" s="911"/>
      <c r="BI30" s="911"/>
      <c r="BJ30" s="911"/>
      <c r="BK30" s="911"/>
      <c r="BL30" s="911"/>
      <c r="BM30" s="911"/>
      <c r="BN30" s="911"/>
      <c r="BO30" s="911"/>
      <c r="BP30" s="911"/>
      <c r="BQ30" s="911"/>
      <c r="BR30" s="911"/>
      <c r="BS30" s="911"/>
      <c r="BT30" s="911"/>
      <c r="BU30" s="911"/>
      <c r="BV30" s="911"/>
      <c r="BW30" s="911"/>
      <c r="BX30" s="911"/>
      <c r="BY30" s="911"/>
      <c r="BZ30" s="911"/>
      <c r="CA30" s="911"/>
      <c r="CB30" s="911"/>
      <c r="CC30" s="911"/>
      <c r="CD30" s="911"/>
      <c r="CE30" s="911"/>
      <c r="CF30" s="911"/>
      <c r="CG30" s="911"/>
      <c r="CH30" s="911"/>
      <c r="CI30" s="911"/>
      <c r="CJ30" s="911"/>
      <c r="CK30" s="911"/>
      <c r="CL30" s="911"/>
      <c r="CM30" s="911"/>
      <c r="CN30" s="911"/>
      <c r="CO30" s="911"/>
      <c r="CP30" s="911"/>
      <c r="CQ30" s="911"/>
      <c r="CR30" s="911"/>
      <c r="CS30" s="911"/>
      <c r="CT30" s="911"/>
      <c r="CU30" s="911"/>
      <c r="CV30" s="911"/>
      <c r="CW30" s="911"/>
      <c r="CX30" s="911"/>
      <c r="CY30" s="911"/>
      <c r="CZ30" s="911"/>
      <c r="DA30" s="911"/>
      <c r="DB30" s="911"/>
      <c r="DC30" s="911"/>
      <c r="DD30" s="911"/>
      <c r="DE30" s="911"/>
      <c r="DF30" s="911"/>
      <c r="DG30" s="911"/>
      <c r="DH30" s="911"/>
      <c r="DI30" s="911"/>
      <c r="DJ30" s="911"/>
      <c r="DK30" s="911"/>
      <c r="DL30" s="911"/>
      <c r="DM30" s="911"/>
      <c r="DN30" s="911"/>
      <c r="DO30" s="911"/>
      <c r="DP30" s="911"/>
      <c r="DQ30" s="911"/>
      <c r="DR30" s="911"/>
      <c r="DS30" s="911"/>
      <c r="DT30" s="911"/>
      <c r="DU30" s="911"/>
      <c r="DV30" s="911"/>
      <c r="DW30" s="911"/>
      <c r="DX30" s="911"/>
      <c r="DY30" s="911"/>
      <c r="DZ30" s="911"/>
      <c r="EA30" s="911"/>
      <c r="EB30" s="911"/>
      <c r="EC30" s="911"/>
      <c r="ED30" s="911"/>
      <c r="EE30" s="911"/>
      <c r="EF30" s="911"/>
      <c r="EG30" s="911"/>
      <c r="EH30" s="911"/>
      <c r="EI30" s="911"/>
      <c r="EJ30" s="911"/>
      <c r="EK30" s="911"/>
      <c r="EL30" s="911"/>
      <c r="EM30" s="911"/>
      <c r="EN30" s="911"/>
      <c r="EO30" s="911"/>
      <c r="EP30" s="911"/>
      <c r="EQ30" s="911"/>
      <c r="ER30" s="911"/>
      <c r="ES30" s="911"/>
      <c r="ET30" s="911"/>
      <c r="EU30" s="911"/>
      <c r="EV30" s="911"/>
      <c r="EW30" s="911"/>
      <c r="EX30" s="911"/>
      <c r="EY30" s="911"/>
      <c r="EZ30" s="911"/>
      <c r="FA30" s="911"/>
      <c r="FB30" s="911"/>
      <c r="FC30" s="911"/>
      <c r="FD30" s="911"/>
      <c r="FE30" s="911"/>
      <c r="FF30" s="911"/>
      <c r="FG30" s="911"/>
      <c r="FH30" s="911"/>
      <c r="FI30" s="911"/>
      <c r="FJ30" s="911"/>
      <c r="FK30" s="911"/>
      <c r="FL30" s="911"/>
      <c r="FM30" s="911"/>
      <c r="FN30" s="911"/>
      <c r="FO30" s="911"/>
      <c r="FP30" s="911"/>
      <c r="FQ30" s="911"/>
      <c r="FR30" s="911"/>
      <c r="FS30" s="911"/>
      <c r="FT30" s="911"/>
      <c r="FU30" s="911"/>
      <c r="FV30" s="911"/>
      <c r="FW30" s="911"/>
      <c r="FX30" s="911"/>
      <c r="FY30" s="911"/>
      <c r="FZ30" s="911"/>
      <c r="GA30" s="911"/>
      <c r="GB30" s="911"/>
      <c r="GC30" s="911"/>
      <c r="GD30" s="911"/>
      <c r="GE30" s="911"/>
      <c r="GF30" s="911"/>
      <c r="GG30" s="911"/>
      <c r="GH30" s="911"/>
      <c r="GI30" s="911"/>
      <c r="GJ30" s="911"/>
      <c r="GK30" s="911"/>
      <c r="GL30" s="911"/>
      <c r="GM30" s="911"/>
      <c r="GN30" s="911"/>
      <c r="GO30" s="911"/>
      <c r="GP30" s="911"/>
      <c r="GQ30" s="911"/>
      <c r="GR30" s="911"/>
      <c r="GS30" s="911"/>
      <c r="GT30" s="911"/>
      <c r="GU30" s="911"/>
      <c r="GV30" s="911"/>
      <c r="GW30" s="911"/>
      <c r="GX30" s="911"/>
      <c r="GY30" s="911"/>
      <c r="GZ30" s="911"/>
      <c r="HA30" s="911"/>
      <c r="HB30" s="911"/>
      <c r="HC30" s="911"/>
      <c r="HD30" s="911"/>
      <c r="HE30" s="911"/>
      <c r="HF30" s="911"/>
      <c r="HG30" s="911"/>
      <c r="HH30" s="911"/>
      <c r="HI30" s="911"/>
      <c r="HJ30" s="911"/>
      <c r="HK30" s="911"/>
      <c r="HL30" s="911"/>
      <c r="HM30" s="911"/>
      <c r="HN30" s="911"/>
      <c r="HO30" s="911"/>
      <c r="HP30" s="911"/>
      <c r="HQ30" s="911"/>
      <c r="HR30" s="911"/>
      <c r="HS30" s="911"/>
      <c r="HT30" s="911"/>
      <c r="HU30" s="911"/>
      <c r="HV30" s="911"/>
      <c r="HW30" s="911"/>
      <c r="HX30" s="911"/>
      <c r="HY30" s="911"/>
      <c r="HZ30" s="911"/>
      <c r="IA30" s="911"/>
      <c r="IB30" s="911"/>
      <c r="IC30" s="911"/>
      <c r="ID30" s="911"/>
      <c r="IE30" s="911"/>
      <c r="IF30" s="911"/>
      <c r="IG30" s="911"/>
      <c r="IH30" s="911"/>
      <c r="II30" s="911"/>
      <c r="IJ30" s="911"/>
      <c r="IK30" s="911"/>
      <c r="IL30" s="911"/>
      <c r="IM30" s="911"/>
      <c r="IN30" s="911"/>
      <c r="IO30" s="911"/>
      <c r="IP30" s="911"/>
      <c r="IQ30" s="911"/>
      <c r="IR30" s="911"/>
      <c r="IS30" s="911"/>
      <c r="IT30" s="911"/>
      <c r="IU30" s="911"/>
      <c r="IV30" s="911"/>
    </row>
    <row r="31" customFormat="false" ht="12" hidden="false" customHeight="false" outlineLevel="0" collapsed="false">
      <c r="A31" s="1001"/>
      <c r="B31" s="165" t="s">
        <v>415</v>
      </c>
      <c r="C31" s="182" t="s">
        <v>1515</v>
      </c>
      <c r="D31" s="908" t="n">
        <v>16858.03083</v>
      </c>
      <c r="E31" s="908" t="n">
        <v>27121.42417</v>
      </c>
      <c r="F31" s="841" t="n">
        <v>60.881329756116</v>
      </c>
      <c r="G31" s="841" t="n">
        <v>4.61278611062002</v>
      </c>
      <c r="H31" s="841" t="n">
        <v>10.2433403125866</v>
      </c>
      <c r="I31" s="910" t="n">
        <v>1.22477623121072</v>
      </c>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24" hidden="false" customHeight="false" outlineLevel="0" collapsed="false">
      <c r="A32" s="1017"/>
      <c r="B32" s="185" t="s">
        <v>413</v>
      </c>
      <c r="C32" s="186" t="s">
        <v>1516</v>
      </c>
      <c r="D32" s="904" t="n">
        <v>4408.13554000001</v>
      </c>
      <c r="E32" s="904" t="n">
        <v>4739.02595</v>
      </c>
      <c r="F32" s="847" t="n">
        <v>7.50635743836488</v>
      </c>
      <c r="G32" s="847" t="n">
        <v>0.14871559890789</v>
      </c>
      <c r="H32" s="847" t="n">
        <v>1.78985643422533</v>
      </c>
      <c r="I32" s="848" t="n">
        <v>6.3516074373891</v>
      </c>
      <c r="J32" s="1015"/>
      <c r="K32" s="1015"/>
      <c r="L32" s="1016"/>
      <c r="M32" s="1015"/>
      <c r="N32" s="1015"/>
      <c r="O32" s="1015"/>
      <c r="P32" s="1015"/>
      <c r="Q32" s="1015"/>
      <c r="R32" s="1015"/>
      <c r="S32" s="1015"/>
      <c r="T32" s="1015"/>
      <c r="U32" s="1015"/>
      <c r="V32" s="1015"/>
      <c r="W32" s="1015"/>
      <c r="X32" s="1015"/>
      <c r="Y32" s="1015"/>
      <c r="Z32" s="1015"/>
      <c r="AA32" s="1015"/>
      <c r="AB32" s="1015"/>
      <c r="AC32" s="1015"/>
      <c r="AD32" s="1015"/>
      <c r="AE32" s="1015"/>
      <c r="AF32" s="1015"/>
      <c r="AG32" s="1015"/>
      <c r="AH32" s="1015"/>
      <c r="AI32" s="1015"/>
      <c r="AJ32" s="1015"/>
      <c r="AK32" s="1015"/>
      <c r="AL32" s="1015"/>
      <c r="AM32" s="1015"/>
      <c r="AN32" s="1015"/>
      <c r="AO32" s="1015"/>
      <c r="AP32" s="1015"/>
      <c r="AQ32" s="1015"/>
      <c r="AR32" s="1015"/>
      <c r="AS32" s="1015"/>
      <c r="AT32" s="1015"/>
      <c r="AU32" s="1015"/>
      <c r="AV32" s="1015"/>
      <c r="AW32" s="1015"/>
      <c r="AX32" s="1015"/>
      <c r="AY32" s="1015"/>
      <c r="AZ32" s="1015"/>
      <c r="BA32" s="1015"/>
      <c r="BB32" s="1015"/>
      <c r="BC32" s="1015"/>
      <c r="BD32" s="1015"/>
      <c r="BE32" s="1015"/>
      <c r="BF32" s="1015"/>
      <c r="BG32" s="1015"/>
      <c r="BH32" s="1015"/>
      <c r="BI32" s="1015"/>
      <c r="BJ32" s="1015"/>
      <c r="BK32" s="1015"/>
      <c r="BL32" s="1015"/>
      <c r="BM32" s="1015"/>
      <c r="BN32" s="1015"/>
      <c r="BO32" s="1015"/>
      <c r="BP32" s="1015"/>
      <c r="BQ32" s="1015"/>
      <c r="BR32" s="1015"/>
      <c r="BS32" s="1015"/>
      <c r="BT32" s="1015"/>
      <c r="BU32" s="1015"/>
      <c r="BV32" s="1015"/>
      <c r="BW32" s="1015"/>
      <c r="BX32" s="1015"/>
      <c r="BY32" s="1015"/>
      <c r="BZ32" s="1015"/>
      <c r="CA32" s="1015"/>
      <c r="CB32" s="1015"/>
      <c r="CC32" s="1015"/>
      <c r="CD32" s="1015"/>
      <c r="CE32" s="1015"/>
      <c r="CF32" s="1015"/>
      <c r="CG32" s="1015"/>
      <c r="CH32" s="1015"/>
      <c r="CI32" s="1015"/>
      <c r="CJ32" s="1015"/>
      <c r="CK32" s="1015"/>
      <c r="CL32" s="1015"/>
      <c r="CM32" s="1015"/>
      <c r="CN32" s="1015"/>
      <c r="CO32" s="1015"/>
      <c r="CP32" s="1015"/>
      <c r="CQ32" s="1015"/>
      <c r="CR32" s="1015"/>
      <c r="CS32" s="1015"/>
      <c r="CT32" s="1015"/>
      <c r="CU32" s="1015"/>
      <c r="CV32" s="1015"/>
      <c r="CW32" s="1015"/>
      <c r="CX32" s="1015"/>
      <c r="CY32" s="1015"/>
      <c r="CZ32" s="1015"/>
      <c r="DA32" s="1015"/>
      <c r="DB32" s="1015"/>
      <c r="DC32" s="1015"/>
      <c r="DD32" s="1015"/>
      <c r="DE32" s="1015"/>
      <c r="DF32" s="1015"/>
      <c r="DG32" s="1015"/>
      <c r="DH32" s="1015"/>
      <c r="DI32" s="1015"/>
      <c r="DJ32" s="1015"/>
      <c r="DK32" s="1015"/>
      <c r="DL32" s="1015"/>
      <c r="DM32" s="1015"/>
      <c r="DN32" s="1015"/>
      <c r="DO32" s="1015"/>
      <c r="DP32" s="1015"/>
      <c r="DQ32" s="1015"/>
      <c r="DR32" s="1015"/>
      <c r="DS32" s="1015"/>
      <c r="DT32" s="1015"/>
      <c r="DU32" s="1015"/>
      <c r="DV32" s="1015"/>
      <c r="DW32" s="1015"/>
      <c r="DX32" s="1015"/>
      <c r="DY32" s="1015"/>
      <c r="DZ32" s="1015"/>
      <c r="EA32" s="1015"/>
      <c r="EB32" s="1015"/>
      <c r="EC32" s="1015"/>
      <c r="ED32" s="1015"/>
      <c r="EE32" s="1015"/>
      <c r="EF32" s="1015"/>
      <c r="EG32" s="1015"/>
      <c r="EH32" s="1015"/>
      <c r="EI32" s="1015"/>
      <c r="EJ32" s="1015"/>
      <c r="EK32" s="1015"/>
      <c r="EL32" s="1015"/>
      <c r="EM32" s="1015"/>
      <c r="EN32" s="1015"/>
      <c r="EO32" s="1015"/>
      <c r="EP32" s="1015"/>
      <c r="EQ32" s="1015"/>
      <c r="ER32" s="1015"/>
      <c r="ES32" s="1015"/>
      <c r="ET32" s="1015"/>
      <c r="EU32" s="1015"/>
      <c r="EV32" s="1015"/>
      <c r="EW32" s="1015"/>
      <c r="EX32" s="1015"/>
      <c r="EY32" s="1015"/>
      <c r="EZ32" s="1015"/>
      <c r="FA32" s="1015"/>
      <c r="FB32" s="1015"/>
      <c r="FC32" s="1015"/>
      <c r="FD32" s="1015"/>
      <c r="FE32" s="1015"/>
      <c r="FF32" s="1015"/>
      <c r="FG32" s="1015"/>
      <c r="FH32" s="1015"/>
      <c r="FI32" s="1015"/>
      <c r="FJ32" s="1015"/>
      <c r="FK32" s="1015"/>
      <c r="FL32" s="1015"/>
      <c r="FM32" s="1015"/>
      <c r="FN32" s="1015"/>
      <c r="FO32" s="1015"/>
      <c r="FP32" s="1015"/>
      <c r="FQ32" s="1015"/>
      <c r="FR32" s="1015"/>
      <c r="FS32" s="1015"/>
      <c r="FT32" s="1015"/>
      <c r="FU32" s="1015"/>
      <c r="FV32" s="1015"/>
      <c r="FW32" s="1015"/>
      <c r="FX32" s="1015"/>
      <c r="FY32" s="1015"/>
      <c r="FZ32" s="1015"/>
      <c r="GA32" s="1015"/>
      <c r="GB32" s="1015"/>
      <c r="GC32" s="1015"/>
      <c r="GD32" s="1015"/>
      <c r="GE32" s="1015"/>
      <c r="GF32" s="1015"/>
      <c r="GG32" s="1015"/>
      <c r="GH32" s="1015"/>
      <c r="GI32" s="1015"/>
      <c r="GJ32" s="1015"/>
      <c r="GK32" s="1015"/>
      <c r="GL32" s="1015"/>
      <c r="GM32" s="1015"/>
      <c r="GN32" s="1015"/>
      <c r="GO32" s="1015"/>
      <c r="GP32" s="1015"/>
      <c r="GQ32" s="1015"/>
      <c r="GR32" s="1015"/>
      <c r="GS32" s="1015"/>
      <c r="GT32" s="1015"/>
      <c r="GU32" s="1015"/>
      <c r="GV32" s="1015"/>
      <c r="GW32" s="1015"/>
      <c r="GX32" s="1015"/>
      <c r="GY32" s="1015"/>
      <c r="GZ32" s="1015"/>
      <c r="HA32" s="1015"/>
      <c r="HB32" s="1015"/>
      <c r="HC32" s="1015"/>
      <c r="HD32" s="1015"/>
      <c r="HE32" s="1015"/>
      <c r="HF32" s="1015"/>
      <c r="HG32" s="1015"/>
      <c r="HH32" s="1015"/>
      <c r="HI32" s="1015"/>
      <c r="HJ32" s="1015"/>
      <c r="HK32" s="1015"/>
      <c r="HL32" s="1015"/>
      <c r="HM32" s="1015"/>
      <c r="HN32" s="1015"/>
      <c r="HO32" s="1015"/>
      <c r="HP32" s="1015"/>
      <c r="HQ32" s="1015"/>
      <c r="HR32" s="1015"/>
      <c r="HS32" s="1015"/>
      <c r="HT32" s="1015"/>
      <c r="HU32" s="1015"/>
      <c r="HV32" s="1015"/>
      <c r="HW32" s="1015"/>
      <c r="HX32" s="1015"/>
      <c r="HY32" s="1015"/>
      <c r="HZ32" s="1015"/>
      <c r="IA32" s="1015"/>
      <c r="IB32" s="1015"/>
      <c r="IC32" s="1015"/>
      <c r="ID32" s="1015"/>
      <c r="IE32" s="1015"/>
      <c r="IF32" s="1015"/>
      <c r="IG32" s="1015"/>
      <c r="IH32" s="1015"/>
      <c r="II32" s="1015"/>
      <c r="IJ32" s="1015"/>
      <c r="IK32" s="1015"/>
      <c r="IL32" s="1015"/>
      <c r="IM32" s="1015"/>
      <c r="IN32" s="1015"/>
      <c r="IO32" s="1015"/>
      <c r="IP32" s="1015"/>
      <c r="IQ32" s="1015"/>
      <c r="IR32" s="1015"/>
      <c r="IS32" s="1015"/>
      <c r="IT32" s="1015"/>
      <c r="IU32" s="1015"/>
      <c r="IV32" s="1015"/>
    </row>
    <row r="33" customFormat="false" ht="12" hidden="false" customHeight="false" outlineLevel="0" collapsed="false">
      <c r="A33" s="1017"/>
      <c r="B33" s="151" t="s">
        <v>406</v>
      </c>
      <c r="C33" s="414" t="s">
        <v>1517</v>
      </c>
      <c r="D33" s="908" t="n">
        <v>1824.89111</v>
      </c>
      <c r="E33" s="908" t="n">
        <v>1487.44622</v>
      </c>
      <c r="F33" s="841" t="n">
        <v>-18.4912342523275</v>
      </c>
      <c r="G33" s="841" t="n">
        <v>-0.151661448619068</v>
      </c>
      <c r="H33" s="841" t="n">
        <v>0.561785315277951</v>
      </c>
      <c r="I33" s="842" t="n">
        <v>4.46439474631896</v>
      </c>
      <c r="J33" s="1018"/>
      <c r="K33" s="1018"/>
      <c r="L33" s="1019"/>
      <c r="M33" s="1018"/>
      <c r="N33" s="1018"/>
      <c r="O33" s="1018"/>
      <c r="P33" s="1018"/>
      <c r="Q33" s="1018"/>
      <c r="R33" s="1018"/>
      <c r="S33" s="1018"/>
      <c r="T33" s="1018"/>
      <c r="U33" s="1018"/>
      <c r="V33" s="1018"/>
      <c r="W33" s="1018"/>
      <c r="X33" s="1018"/>
      <c r="Y33" s="1018"/>
      <c r="Z33" s="1018"/>
      <c r="AA33" s="1018"/>
      <c r="AB33" s="1018"/>
      <c r="AC33" s="1018"/>
      <c r="AD33" s="1018"/>
      <c r="AE33" s="1018"/>
      <c r="AF33" s="1018"/>
      <c r="AG33" s="1018"/>
      <c r="AH33" s="1018"/>
      <c r="AI33" s="1018"/>
      <c r="AJ33" s="1018"/>
      <c r="AK33" s="1018"/>
      <c r="AL33" s="1018"/>
      <c r="AM33" s="1018"/>
      <c r="AN33" s="1018"/>
      <c r="AO33" s="1018"/>
      <c r="AP33" s="1018"/>
      <c r="AQ33" s="1018"/>
      <c r="AR33" s="1018"/>
      <c r="AS33" s="1018"/>
      <c r="AT33" s="1018"/>
      <c r="AU33" s="1018"/>
      <c r="AV33" s="1018"/>
      <c r="AW33" s="1018"/>
      <c r="AX33" s="1018"/>
      <c r="AY33" s="1018"/>
      <c r="AZ33" s="1018"/>
      <c r="BA33" s="1018"/>
      <c r="BB33" s="1018"/>
      <c r="BC33" s="1018"/>
      <c r="BD33" s="1018"/>
      <c r="BE33" s="1018"/>
      <c r="BF33" s="1018"/>
      <c r="BG33" s="1018"/>
      <c r="BH33" s="1018"/>
      <c r="BI33" s="1018"/>
      <c r="BJ33" s="1018"/>
      <c r="BK33" s="1018"/>
      <c r="BL33" s="1018"/>
      <c r="BM33" s="1018"/>
      <c r="BN33" s="1018"/>
      <c r="BO33" s="1018"/>
      <c r="BP33" s="1018"/>
      <c r="BQ33" s="1018"/>
      <c r="BR33" s="1018"/>
      <c r="BS33" s="1018"/>
      <c r="BT33" s="1018"/>
      <c r="BU33" s="1018"/>
      <c r="BV33" s="1018"/>
      <c r="BW33" s="1018"/>
      <c r="BX33" s="1018"/>
      <c r="BY33" s="1018"/>
      <c r="BZ33" s="1018"/>
      <c r="CA33" s="1018"/>
      <c r="CB33" s="1018"/>
      <c r="CC33" s="1018"/>
      <c r="CD33" s="1018"/>
      <c r="CE33" s="1018"/>
      <c r="CF33" s="1018"/>
      <c r="CG33" s="1018"/>
      <c r="CH33" s="1018"/>
      <c r="CI33" s="1018"/>
      <c r="CJ33" s="1018"/>
      <c r="CK33" s="1018"/>
      <c r="CL33" s="1018"/>
      <c r="CM33" s="1018"/>
      <c r="CN33" s="1018"/>
      <c r="CO33" s="1018"/>
      <c r="CP33" s="1018"/>
      <c r="CQ33" s="1018"/>
      <c r="CR33" s="1018"/>
      <c r="CS33" s="1018"/>
      <c r="CT33" s="1018"/>
      <c r="CU33" s="1018"/>
      <c r="CV33" s="1018"/>
      <c r="CW33" s="1018"/>
      <c r="CX33" s="1018"/>
      <c r="CY33" s="1018"/>
      <c r="CZ33" s="1018"/>
      <c r="DA33" s="1018"/>
      <c r="DB33" s="1018"/>
      <c r="DC33" s="1018"/>
      <c r="DD33" s="1018"/>
      <c r="DE33" s="1018"/>
      <c r="DF33" s="1018"/>
      <c r="DG33" s="1018"/>
      <c r="DH33" s="1018"/>
      <c r="DI33" s="1018"/>
      <c r="DJ33" s="1018"/>
      <c r="DK33" s="1018"/>
      <c r="DL33" s="1018"/>
      <c r="DM33" s="1018"/>
      <c r="DN33" s="1018"/>
      <c r="DO33" s="1018"/>
      <c r="DP33" s="1018"/>
      <c r="DQ33" s="1018"/>
      <c r="DR33" s="1018"/>
      <c r="DS33" s="1018"/>
      <c r="DT33" s="1018"/>
      <c r="DU33" s="1018"/>
      <c r="DV33" s="1018"/>
      <c r="DW33" s="1018"/>
      <c r="DX33" s="1018"/>
      <c r="DY33" s="1018"/>
      <c r="DZ33" s="1018"/>
      <c r="EA33" s="1018"/>
      <c r="EB33" s="1018"/>
      <c r="EC33" s="1018"/>
      <c r="ED33" s="1018"/>
      <c r="EE33" s="1018"/>
      <c r="EF33" s="1018"/>
      <c r="EG33" s="1018"/>
      <c r="EH33" s="1018"/>
      <c r="EI33" s="1018"/>
      <c r="EJ33" s="1018"/>
      <c r="EK33" s="1018"/>
      <c r="EL33" s="1018"/>
      <c r="EM33" s="1018"/>
      <c r="EN33" s="1018"/>
      <c r="EO33" s="1018"/>
      <c r="EP33" s="1018"/>
      <c r="EQ33" s="1018"/>
      <c r="ER33" s="1018"/>
      <c r="ES33" s="1018"/>
      <c r="ET33" s="1018"/>
      <c r="EU33" s="1018"/>
      <c r="EV33" s="1018"/>
      <c r="EW33" s="1018"/>
      <c r="EX33" s="1018"/>
      <c r="EY33" s="1018"/>
      <c r="EZ33" s="1018"/>
      <c r="FA33" s="1018"/>
      <c r="FB33" s="1018"/>
      <c r="FC33" s="1018"/>
      <c r="FD33" s="1018"/>
      <c r="FE33" s="1018"/>
      <c r="FF33" s="1018"/>
      <c r="FG33" s="1018"/>
      <c r="FH33" s="1018"/>
      <c r="FI33" s="1018"/>
      <c r="FJ33" s="1018"/>
      <c r="FK33" s="1018"/>
      <c r="FL33" s="1018"/>
      <c r="FM33" s="1018"/>
      <c r="FN33" s="1018"/>
      <c r="FO33" s="1018"/>
      <c r="FP33" s="1018"/>
      <c r="FQ33" s="1018"/>
      <c r="FR33" s="1018"/>
      <c r="FS33" s="1018"/>
      <c r="FT33" s="1018"/>
      <c r="FU33" s="1018"/>
      <c r="FV33" s="1018"/>
      <c r="FW33" s="1018"/>
      <c r="FX33" s="1018"/>
      <c r="FY33" s="1018"/>
      <c r="FZ33" s="1018"/>
      <c r="GA33" s="1018"/>
      <c r="GB33" s="1018"/>
      <c r="GC33" s="1018"/>
      <c r="GD33" s="1018"/>
      <c r="GE33" s="1018"/>
      <c r="GF33" s="1018"/>
      <c r="GG33" s="1018"/>
      <c r="GH33" s="1018"/>
      <c r="GI33" s="1018"/>
      <c r="GJ33" s="1018"/>
      <c r="GK33" s="1018"/>
      <c r="GL33" s="1018"/>
      <c r="GM33" s="1018"/>
      <c r="GN33" s="1018"/>
      <c r="GO33" s="1018"/>
      <c r="GP33" s="1018"/>
      <c r="GQ33" s="1018"/>
      <c r="GR33" s="1018"/>
      <c r="GS33" s="1018"/>
      <c r="GT33" s="1018"/>
      <c r="GU33" s="1018"/>
      <c r="GV33" s="1018"/>
      <c r="GW33" s="1018"/>
      <c r="GX33" s="1018"/>
      <c r="GY33" s="1018"/>
      <c r="GZ33" s="1018"/>
      <c r="HA33" s="1018"/>
      <c r="HB33" s="1018"/>
      <c r="HC33" s="1018"/>
      <c r="HD33" s="1018"/>
      <c r="HE33" s="1018"/>
      <c r="HF33" s="1018"/>
      <c r="HG33" s="1018"/>
      <c r="HH33" s="1018"/>
      <c r="HI33" s="1018"/>
      <c r="HJ33" s="1018"/>
      <c r="HK33" s="1018"/>
      <c r="HL33" s="1018"/>
      <c r="HM33" s="1018"/>
      <c r="HN33" s="1018"/>
      <c r="HO33" s="1018"/>
      <c r="HP33" s="1018"/>
      <c r="HQ33" s="1018"/>
      <c r="HR33" s="1018"/>
      <c r="HS33" s="1018"/>
      <c r="HT33" s="1018"/>
      <c r="HU33" s="1018"/>
      <c r="HV33" s="1018"/>
      <c r="HW33" s="1018"/>
      <c r="HX33" s="1018"/>
      <c r="HY33" s="1018"/>
      <c r="HZ33" s="1018"/>
      <c r="IA33" s="1018"/>
      <c r="IB33" s="1018"/>
      <c r="IC33" s="1018"/>
      <c r="ID33" s="1018"/>
      <c r="IE33" s="1018"/>
      <c r="IF33" s="1018"/>
      <c r="IG33" s="1018"/>
      <c r="IH33" s="1018"/>
      <c r="II33" s="1018"/>
      <c r="IJ33" s="1018"/>
      <c r="IK33" s="1018"/>
      <c r="IL33" s="1018"/>
      <c r="IM33" s="1018"/>
      <c r="IN33" s="1018"/>
      <c r="IO33" s="1018"/>
      <c r="IP33" s="1018"/>
      <c r="IQ33" s="1018"/>
      <c r="IR33" s="1018"/>
      <c r="IS33" s="1018"/>
      <c r="IT33" s="1018"/>
      <c r="IU33" s="1018"/>
      <c r="IV33" s="1018"/>
    </row>
    <row r="34" customFormat="false" ht="12" hidden="false" customHeight="false" outlineLevel="0" collapsed="false">
      <c r="A34" s="1017"/>
      <c r="B34" s="159" t="s">
        <v>1518</v>
      </c>
      <c r="C34" s="160" t="s">
        <v>1519</v>
      </c>
      <c r="D34" s="1040" t="n">
        <v>8990.31</v>
      </c>
      <c r="E34" s="1040" t="n">
        <v>15247.25</v>
      </c>
      <c r="F34" s="1041" t="n">
        <v>69.596487774059</v>
      </c>
      <c r="G34" s="1041" t="n">
        <v>2.81212314201171</v>
      </c>
      <c r="H34" s="1041" t="n">
        <v>5.75864930993722</v>
      </c>
      <c r="I34" s="1042" t="n">
        <v>8.79594464509994</v>
      </c>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51" t="s">
        <v>408</v>
      </c>
      <c r="C35" s="414" t="s">
        <v>1520</v>
      </c>
      <c r="D35" s="908" t="n">
        <v>388.61379</v>
      </c>
      <c r="E35" s="908" t="n">
        <v>1627.14733</v>
      </c>
      <c r="F35" s="841" t="n">
        <v>318.705504506158</v>
      </c>
      <c r="G35" s="841" t="n">
        <v>0.556647311623842</v>
      </c>
      <c r="H35" s="841" t="n">
        <v>0.6145482529027</v>
      </c>
      <c r="I35" s="842" t="n">
        <v>4.58652760103782</v>
      </c>
      <c r="J35" s="911"/>
      <c r="K35" s="911"/>
      <c r="L35" s="738"/>
      <c r="M35" s="911"/>
      <c r="N35" s="911"/>
      <c r="O35" s="911"/>
      <c r="P35" s="911"/>
      <c r="Q35" s="911"/>
      <c r="R35" s="911"/>
      <c r="S35" s="911"/>
      <c r="T35" s="911"/>
      <c r="U35" s="911"/>
      <c r="V35" s="911"/>
      <c r="W35" s="911"/>
      <c r="X35" s="911"/>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c r="CE35" s="911"/>
      <c r="CF35" s="911"/>
      <c r="CG35" s="911"/>
      <c r="CH35" s="911"/>
      <c r="CI35" s="911"/>
      <c r="CJ35" s="911"/>
      <c r="CK35" s="911"/>
      <c r="CL35" s="911"/>
      <c r="CM35" s="911"/>
      <c r="CN35" s="911"/>
      <c r="CO35" s="911"/>
      <c r="CP35" s="911"/>
      <c r="CQ35" s="911"/>
      <c r="CR35" s="911"/>
      <c r="CS35" s="911"/>
      <c r="CT35" s="911"/>
      <c r="CU35" s="911"/>
      <c r="CV35" s="911"/>
      <c r="CW35" s="911"/>
      <c r="CX35" s="911"/>
      <c r="CY35" s="911"/>
      <c r="CZ35" s="911"/>
      <c r="DA35" s="911"/>
      <c r="DB35" s="911"/>
      <c r="DC35" s="911"/>
      <c r="DD35" s="911"/>
      <c r="DE35" s="911"/>
      <c r="DF35" s="911"/>
      <c r="DG35" s="911"/>
      <c r="DH35" s="911"/>
      <c r="DI35" s="911"/>
      <c r="DJ35" s="911"/>
      <c r="DK35" s="911"/>
      <c r="DL35" s="911"/>
      <c r="DM35" s="911"/>
      <c r="DN35" s="911"/>
      <c r="DO35" s="911"/>
      <c r="DP35" s="911"/>
      <c r="DQ35" s="911"/>
      <c r="DR35" s="911"/>
      <c r="DS35" s="911"/>
      <c r="DT35" s="911"/>
      <c r="DU35" s="911"/>
      <c r="DV35" s="911"/>
      <c r="DW35" s="911"/>
      <c r="DX35" s="911"/>
      <c r="DY35" s="911"/>
      <c r="DZ35" s="911"/>
      <c r="EA35" s="911"/>
      <c r="EB35" s="911"/>
      <c r="EC35" s="911"/>
      <c r="ED35" s="911"/>
      <c r="EE35" s="911"/>
      <c r="EF35" s="911"/>
      <c r="EG35" s="911"/>
      <c r="EH35" s="911"/>
      <c r="EI35" s="911"/>
      <c r="EJ35" s="911"/>
      <c r="EK35" s="911"/>
      <c r="EL35" s="911"/>
      <c r="EM35" s="911"/>
      <c r="EN35" s="911"/>
      <c r="EO35" s="911"/>
      <c r="EP35" s="911"/>
      <c r="EQ35" s="911"/>
      <c r="ER35" s="911"/>
      <c r="ES35" s="911"/>
      <c r="ET35" s="911"/>
      <c r="EU35" s="911"/>
      <c r="EV35" s="911"/>
      <c r="EW35" s="911"/>
      <c r="EX35" s="911"/>
      <c r="EY35" s="911"/>
      <c r="EZ35" s="911"/>
      <c r="FA35" s="911"/>
      <c r="FB35" s="911"/>
      <c r="FC35" s="911"/>
      <c r="FD35" s="911"/>
      <c r="FE35" s="911"/>
      <c r="FF35" s="911"/>
      <c r="FG35" s="911"/>
      <c r="FH35" s="911"/>
      <c r="FI35" s="911"/>
      <c r="FJ35" s="911"/>
      <c r="FK35" s="911"/>
      <c r="FL35" s="911"/>
      <c r="FM35" s="911"/>
      <c r="FN35" s="911"/>
      <c r="FO35" s="911"/>
      <c r="FP35" s="911"/>
      <c r="FQ35" s="911"/>
      <c r="FR35" s="911"/>
      <c r="FS35" s="911"/>
      <c r="FT35" s="911"/>
      <c r="FU35" s="911"/>
      <c r="FV35" s="911"/>
      <c r="FW35" s="911"/>
      <c r="FX35" s="911"/>
      <c r="FY35" s="911"/>
      <c r="FZ35" s="911"/>
      <c r="GA35" s="911"/>
      <c r="GB35" s="911"/>
      <c r="GC35" s="911"/>
      <c r="GD35" s="911"/>
      <c r="GE35" s="911"/>
      <c r="GF35" s="911"/>
      <c r="GG35" s="911"/>
      <c r="GH35" s="911"/>
      <c r="GI35" s="911"/>
      <c r="GJ35" s="911"/>
      <c r="GK35" s="911"/>
      <c r="GL35" s="911"/>
      <c r="GM35" s="911"/>
      <c r="GN35" s="911"/>
      <c r="GO35" s="911"/>
      <c r="GP35" s="911"/>
      <c r="GQ35" s="911"/>
      <c r="GR35" s="911"/>
      <c r="GS35" s="911"/>
      <c r="GT35" s="911"/>
      <c r="GU35" s="911"/>
      <c r="GV35" s="911"/>
      <c r="GW35" s="911"/>
      <c r="GX35" s="911"/>
      <c r="GY35" s="911"/>
      <c r="GZ35" s="911"/>
      <c r="HA35" s="911"/>
      <c r="HB35" s="911"/>
      <c r="HC35" s="911"/>
      <c r="HD35" s="911"/>
      <c r="HE35" s="911"/>
      <c r="HF35" s="911"/>
      <c r="HG35" s="911"/>
      <c r="HH35" s="911"/>
      <c r="HI35" s="911"/>
      <c r="HJ35" s="911"/>
      <c r="HK35" s="911"/>
      <c r="HL35" s="911"/>
      <c r="HM35" s="911"/>
      <c r="HN35" s="911"/>
      <c r="HO35" s="911"/>
      <c r="HP35" s="911"/>
      <c r="HQ35" s="911"/>
      <c r="HR35" s="911"/>
      <c r="HS35" s="911"/>
      <c r="HT35" s="911"/>
      <c r="HU35" s="911"/>
      <c r="HV35" s="911"/>
      <c r="HW35" s="911"/>
      <c r="HX35" s="911"/>
      <c r="HY35" s="911"/>
      <c r="HZ35" s="911"/>
      <c r="IA35" s="911"/>
      <c r="IB35" s="911"/>
      <c r="IC35" s="911"/>
      <c r="ID35" s="911"/>
      <c r="IE35" s="911"/>
      <c r="IF35" s="911"/>
      <c r="IG35" s="911"/>
      <c r="IH35" s="911"/>
      <c r="II35" s="911"/>
      <c r="IJ35" s="911"/>
      <c r="IK35" s="911"/>
      <c r="IL35" s="911"/>
      <c r="IM35" s="911"/>
      <c r="IN35" s="911"/>
      <c r="IO35" s="911"/>
      <c r="IP35" s="911"/>
      <c r="IQ35" s="911"/>
      <c r="IR35" s="911"/>
      <c r="IS35" s="911"/>
      <c r="IT35" s="911"/>
      <c r="IU35" s="911"/>
      <c r="IV35" s="911"/>
    </row>
    <row r="36" customFormat="false" ht="12" hidden="false" customHeight="false" outlineLevel="0" collapsed="false">
      <c r="A36" s="1001"/>
      <c r="B36" s="185" t="s">
        <v>410</v>
      </c>
      <c r="C36" s="186" t="s">
        <v>135</v>
      </c>
      <c r="D36" s="904" t="n">
        <v>388.57451</v>
      </c>
      <c r="E36" s="904" t="n">
        <v>306.10015</v>
      </c>
      <c r="F36" s="847" t="n">
        <v>-21.2248508014589</v>
      </c>
      <c r="G36" s="847" t="n">
        <v>-0.0370673294579466</v>
      </c>
      <c r="H36" s="847" t="n">
        <v>0.115609268397198</v>
      </c>
      <c r="I36" s="848" t="n">
        <v>2.8920869852563</v>
      </c>
      <c r="J36" s="156"/>
      <c r="K36" s="156"/>
      <c r="L36" s="824"/>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1"/>
      <c r="B37" s="165" t="n">
        <v>0</v>
      </c>
      <c r="C37" s="166" t="s">
        <v>1521</v>
      </c>
      <c r="D37" s="1043" t="n">
        <v>2927.11153</v>
      </c>
      <c r="E37" s="1043" t="n">
        <v>8558.7317</v>
      </c>
      <c r="F37" s="1044" t="n">
        <v>192.39513466711</v>
      </c>
      <c r="G37" s="1044" t="n">
        <v>2.53107899501624</v>
      </c>
      <c r="H37" s="1044" t="n">
        <v>3.23249991953584</v>
      </c>
      <c r="I37" s="1045" t="n">
        <v>2.6830723727442</v>
      </c>
      <c r="J37" s="911"/>
      <c r="K37" s="738"/>
      <c r="L37" s="738"/>
      <c r="M37" s="911"/>
      <c r="N37" s="911"/>
      <c r="O37" s="911"/>
      <c r="P37" s="911"/>
      <c r="Q37" s="911"/>
      <c r="R37" s="911"/>
      <c r="S37" s="911"/>
      <c r="T37" s="911"/>
      <c r="U37" s="911"/>
      <c r="V37" s="911"/>
      <c r="W37" s="911"/>
      <c r="X37" s="911"/>
      <c r="Y37" s="911"/>
      <c r="Z37" s="911"/>
      <c r="AA37" s="911"/>
      <c r="AB37" s="911"/>
      <c r="AC37" s="911"/>
      <c r="AD37" s="911"/>
      <c r="AE37" s="911"/>
      <c r="AF37" s="911"/>
      <c r="AG37" s="911"/>
      <c r="AH37" s="911"/>
      <c r="AI37" s="911"/>
      <c r="AJ37" s="911"/>
      <c r="AK37" s="911"/>
      <c r="AL37" s="911"/>
      <c r="AM37" s="911"/>
      <c r="AN37" s="911"/>
      <c r="AO37" s="911"/>
      <c r="AP37" s="911"/>
      <c r="AQ37" s="911"/>
      <c r="AR37" s="911"/>
      <c r="AS37" s="911"/>
      <c r="AT37" s="911"/>
      <c r="AU37" s="911"/>
      <c r="AV37" s="911"/>
      <c r="AW37" s="911"/>
      <c r="AX37" s="911"/>
      <c r="AY37" s="911"/>
      <c r="AZ37" s="911"/>
      <c r="BA37" s="911"/>
      <c r="BB37" s="911"/>
      <c r="BC37" s="911"/>
      <c r="BD37" s="911"/>
      <c r="BE37" s="911"/>
      <c r="BF37" s="911"/>
      <c r="BG37" s="911"/>
      <c r="BH37" s="911"/>
      <c r="BI37" s="911"/>
      <c r="BJ37" s="911"/>
      <c r="BK37" s="911"/>
      <c r="BL37" s="911"/>
      <c r="BM37" s="911"/>
      <c r="BN37" s="911"/>
      <c r="BO37" s="911"/>
      <c r="BP37" s="911"/>
      <c r="BQ37" s="911"/>
      <c r="BR37" s="911"/>
      <c r="BS37" s="911"/>
      <c r="BT37" s="911"/>
      <c r="BU37" s="911"/>
      <c r="BV37" s="911"/>
      <c r="BW37" s="911"/>
      <c r="BX37" s="911"/>
      <c r="BY37" s="911"/>
      <c r="BZ37" s="911"/>
      <c r="CA37" s="911"/>
      <c r="CB37" s="911"/>
      <c r="CC37" s="911"/>
      <c r="CD37" s="911"/>
      <c r="CE37" s="911"/>
      <c r="CF37" s="911"/>
      <c r="CG37" s="911"/>
      <c r="CH37" s="911"/>
      <c r="CI37" s="911"/>
      <c r="CJ37" s="911"/>
      <c r="CK37" s="911"/>
      <c r="CL37" s="911"/>
      <c r="CM37" s="911"/>
      <c r="CN37" s="911"/>
      <c r="CO37" s="911"/>
      <c r="CP37" s="911"/>
      <c r="CQ37" s="911"/>
      <c r="CR37" s="911"/>
      <c r="CS37" s="911"/>
      <c r="CT37" s="911"/>
      <c r="CU37" s="911"/>
      <c r="CV37" s="911"/>
      <c r="CW37" s="911"/>
      <c r="CX37" s="911"/>
      <c r="CY37" s="911"/>
      <c r="CZ37" s="911"/>
      <c r="DA37" s="911"/>
      <c r="DB37" s="911"/>
      <c r="DC37" s="911"/>
      <c r="DD37" s="911"/>
      <c r="DE37" s="911"/>
      <c r="DF37" s="911"/>
      <c r="DG37" s="911"/>
      <c r="DH37" s="911"/>
      <c r="DI37" s="911"/>
      <c r="DJ37" s="911"/>
      <c r="DK37" s="911"/>
      <c r="DL37" s="911"/>
      <c r="DM37" s="911"/>
      <c r="DN37" s="911"/>
      <c r="DO37" s="911"/>
      <c r="DP37" s="911"/>
      <c r="DQ37" s="911"/>
      <c r="DR37" s="911"/>
      <c r="DS37" s="911"/>
      <c r="DT37" s="911"/>
      <c r="DU37" s="911"/>
      <c r="DV37" s="911"/>
      <c r="DW37" s="911"/>
      <c r="DX37" s="911"/>
      <c r="DY37" s="911"/>
      <c r="DZ37" s="911"/>
      <c r="EA37" s="911"/>
      <c r="EB37" s="911"/>
      <c r="EC37" s="911"/>
      <c r="ED37" s="911"/>
      <c r="EE37" s="911"/>
      <c r="EF37" s="911"/>
      <c r="EG37" s="911"/>
      <c r="EH37" s="911"/>
      <c r="EI37" s="911"/>
      <c r="EJ37" s="911"/>
      <c r="EK37" s="911"/>
      <c r="EL37" s="911"/>
      <c r="EM37" s="911"/>
      <c r="EN37" s="911"/>
      <c r="EO37" s="911"/>
      <c r="EP37" s="911"/>
      <c r="EQ37" s="911"/>
      <c r="ER37" s="911"/>
      <c r="ES37" s="911"/>
      <c r="ET37" s="911"/>
      <c r="EU37" s="911"/>
      <c r="EV37" s="911"/>
      <c r="EW37" s="911"/>
      <c r="EX37" s="911"/>
      <c r="EY37" s="911"/>
      <c r="EZ37" s="911"/>
      <c r="FA37" s="911"/>
      <c r="FB37" s="911"/>
      <c r="FC37" s="911"/>
      <c r="FD37" s="911"/>
      <c r="FE37" s="911"/>
      <c r="FF37" s="911"/>
      <c r="FG37" s="911"/>
      <c r="FH37" s="911"/>
      <c r="FI37" s="911"/>
      <c r="FJ37" s="911"/>
      <c r="FK37" s="911"/>
      <c r="FL37" s="911"/>
      <c r="FM37" s="911"/>
      <c r="FN37" s="911"/>
      <c r="FO37" s="911"/>
      <c r="FP37" s="911"/>
      <c r="FQ37" s="911"/>
      <c r="FR37" s="911"/>
      <c r="FS37" s="911"/>
      <c r="FT37" s="911"/>
      <c r="FU37" s="911"/>
      <c r="FV37" s="911"/>
      <c r="FW37" s="911"/>
      <c r="FX37" s="911"/>
      <c r="FY37" s="911"/>
      <c r="FZ37" s="911"/>
      <c r="GA37" s="911"/>
      <c r="GB37" s="911"/>
      <c r="GC37" s="911"/>
      <c r="GD37" s="911"/>
      <c r="GE37" s="911"/>
      <c r="GF37" s="911"/>
      <c r="GG37" s="911"/>
      <c r="GH37" s="911"/>
      <c r="GI37" s="911"/>
      <c r="GJ37" s="911"/>
      <c r="GK37" s="911"/>
      <c r="GL37" s="911"/>
      <c r="GM37" s="911"/>
      <c r="GN37" s="911"/>
      <c r="GO37" s="911"/>
      <c r="GP37" s="911"/>
      <c r="GQ37" s="911"/>
      <c r="GR37" s="911"/>
      <c r="GS37" s="911"/>
      <c r="GT37" s="911"/>
      <c r="GU37" s="911"/>
      <c r="GV37" s="911"/>
      <c r="GW37" s="911"/>
      <c r="GX37" s="911"/>
      <c r="GY37" s="911"/>
      <c r="GZ37" s="911"/>
      <c r="HA37" s="911"/>
      <c r="HB37" s="911"/>
      <c r="HC37" s="911"/>
      <c r="HD37" s="911"/>
      <c r="HE37" s="911"/>
      <c r="HF37" s="911"/>
      <c r="HG37" s="911"/>
      <c r="HH37" s="911"/>
      <c r="HI37" s="911"/>
      <c r="HJ37" s="911"/>
      <c r="HK37" s="911"/>
      <c r="HL37" s="911"/>
      <c r="HM37" s="911"/>
      <c r="HN37" s="911"/>
      <c r="HO37" s="911"/>
      <c r="HP37" s="911"/>
      <c r="HQ37" s="911"/>
      <c r="HR37" s="911"/>
      <c r="HS37" s="911"/>
      <c r="HT37" s="911"/>
      <c r="HU37" s="911"/>
      <c r="HV37" s="911"/>
      <c r="HW37" s="911"/>
      <c r="HX37" s="911"/>
      <c r="HY37" s="911"/>
      <c r="HZ37" s="911"/>
      <c r="IA37" s="911"/>
      <c r="IB37" s="911"/>
      <c r="IC37" s="911"/>
      <c r="ID37" s="911"/>
      <c r="IE37" s="911"/>
      <c r="IF37" s="911"/>
      <c r="IG37" s="911"/>
      <c r="IH37" s="911"/>
      <c r="II37" s="911"/>
      <c r="IJ37" s="911"/>
      <c r="IK37" s="911"/>
      <c r="IL37" s="911"/>
      <c r="IM37" s="911"/>
      <c r="IN37" s="911"/>
      <c r="IO37" s="911"/>
      <c r="IP37" s="911"/>
      <c r="IQ37" s="911"/>
      <c r="IR37" s="911"/>
      <c r="IS37" s="911"/>
      <c r="IT37" s="911"/>
      <c r="IU37" s="911"/>
      <c r="IV37" s="911"/>
    </row>
    <row r="38" customFormat="false" ht="12" hidden="false" customHeight="false" outlineLevel="0" collapsed="false">
      <c r="A38" s="1001"/>
      <c r="B38" s="907"/>
      <c r="C38" s="913"/>
      <c r="D38" s="933"/>
      <c r="E38" s="933"/>
      <c r="F38" s="847"/>
      <c r="G38" s="847"/>
      <c r="H38" s="847"/>
      <c r="I38" s="906"/>
      <c r="J38" s="1003"/>
      <c r="K38" s="1003"/>
      <c r="L38" s="743"/>
      <c r="M38" s="1003"/>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03"/>
      <c r="AP38" s="1003"/>
      <c r="AQ38" s="1003"/>
      <c r="AR38" s="1003"/>
      <c r="AS38" s="1003"/>
      <c r="AT38" s="1003"/>
      <c r="AU38" s="1003"/>
      <c r="AV38" s="1003"/>
      <c r="AW38" s="1003"/>
      <c r="AX38" s="1003"/>
      <c r="AY38" s="1003"/>
      <c r="AZ38" s="1003"/>
      <c r="BA38" s="1003"/>
      <c r="BB38" s="1003"/>
      <c r="BC38" s="1003"/>
      <c r="BD38" s="1003"/>
      <c r="BE38" s="1003"/>
      <c r="BF38" s="1003"/>
      <c r="BG38" s="1003"/>
      <c r="BH38" s="1003"/>
      <c r="BI38" s="1003"/>
      <c r="BJ38" s="1003"/>
      <c r="BK38" s="1003"/>
      <c r="BL38" s="1003"/>
      <c r="BM38" s="1003"/>
      <c r="BN38" s="1003"/>
      <c r="BO38" s="1003"/>
      <c r="BP38" s="1003"/>
      <c r="BQ38" s="1003"/>
      <c r="BR38" s="1003"/>
      <c r="BS38" s="1003"/>
      <c r="BT38" s="1003"/>
      <c r="BU38" s="1003"/>
      <c r="BV38" s="1003"/>
      <c r="BW38" s="1003"/>
      <c r="BX38" s="1003"/>
      <c r="BY38" s="1003"/>
      <c r="BZ38" s="1003"/>
      <c r="CA38" s="1003"/>
      <c r="CB38" s="1003"/>
      <c r="CC38" s="1003"/>
      <c r="CD38" s="1003"/>
      <c r="CE38" s="1003"/>
      <c r="CF38" s="1003"/>
      <c r="CG38" s="1003"/>
      <c r="CH38" s="1003"/>
      <c r="CI38" s="1003"/>
      <c r="CJ38" s="1003"/>
      <c r="CK38" s="1003"/>
      <c r="CL38" s="1003"/>
      <c r="CM38" s="1003"/>
      <c r="CN38" s="1003"/>
      <c r="CO38" s="1003"/>
      <c r="CP38" s="1003"/>
      <c r="CQ38" s="1003"/>
      <c r="CR38" s="1003"/>
      <c r="CS38" s="1003"/>
      <c r="CT38" s="1003"/>
      <c r="CU38" s="1003"/>
      <c r="CV38" s="1003"/>
      <c r="CW38" s="1003"/>
      <c r="CX38" s="1003"/>
      <c r="CY38" s="1003"/>
      <c r="CZ38" s="1003"/>
      <c r="DA38" s="1003"/>
      <c r="DB38" s="1003"/>
      <c r="DC38" s="1003"/>
      <c r="DD38" s="1003"/>
      <c r="DE38" s="1003"/>
      <c r="DF38" s="1003"/>
      <c r="DG38" s="1003"/>
      <c r="DH38" s="1003"/>
      <c r="DI38" s="1003"/>
      <c r="DJ38" s="1003"/>
      <c r="DK38" s="1003"/>
      <c r="DL38" s="1003"/>
      <c r="DM38" s="1003"/>
      <c r="DN38" s="1003"/>
      <c r="DO38" s="1003"/>
      <c r="DP38" s="1003"/>
      <c r="DQ38" s="1003"/>
      <c r="DR38" s="1003"/>
      <c r="DS38" s="1003"/>
      <c r="DT38" s="1003"/>
      <c r="DU38" s="1003"/>
      <c r="DV38" s="1003"/>
      <c r="DW38" s="1003"/>
      <c r="DX38" s="1003"/>
      <c r="DY38" s="1003"/>
      <c r="DZ38" s="1003"/>
      <c r="EA38" s="1003"/>
      <c r="EB38" s="1003"/>
      <c r="EC38" s="1003"/>
      <c r="ED38" s="1003"/>
      <c r="EE38" s="1003"/>
      <c r="EF38" s="1003"/>
      <c r="EG38" s="1003"/>
      <c r="EH38" s="1003"/>
      <c r="EI38" s="1003"/>
      <c r="EJ38" s="1003"/>
      <c r="EK38" s="1003"/>
      <c r="EL38" s="1003"/>
      <c r="EM38" s="1003"/>
      <c r="EN38" s="1003"/>
      <c r="EO38" s="1003"/>
      <c r="EP38" s="1003"/>
      <c r="EQ38" s="1003"/>
      <c r="ER38" s="1003"/>
      <c r="ES38" s="1003"/>
      <c r="ET38" s="1003"/>
      <c r="EU38" s="1003"/>
      <c r="EV38" s="1003"/>
      <c r="EW38" s="1003"/>
      <c r="EX38" s="1003"/>
      <c r="EY38" s="1003"/>
      <c r="EZ38" s="1003"/>
      <c r="FA38" s="1003"/>
      <c r="FB38" s="1003"/>
      <c r="FC38" s="1003"/>
      <c r="FD38" s="1003"/>
      <c r="FE38" s="1003"/>
      <c r="FF38" s="1003"/>
      <c r="FG38" s="1003"/>
      <c r="FH38" s="1003"/>
      <c r="FI38" s="1003"/>
      <c r="FJ38" s="1003"/>
      <c r="FK38" s="1003"/>
      <c r="FL38" s="1003"/>
      <c r="FM38" s="1003"/>
      <c r="FN38" s="1003"/>
      <c r="FO38" s="1003"/>
      <c r="FP38" s="1003"/>
      <c r="FQ38" s="1003"/>
      <c r="FR38" s="1003"/>
      <c r="FS38" s="1003"/>
      <c r="FT38" s="1003"/>
      <c r="FU38" s="1003"/>
      <c r="FV38" s="1003"/>
      <c r="FW38" s="1003"/>
      <c r="FX38" s="1003"/>
      <c r="FY38" s="1003"/>
      <c r="FZ38" s="1003"/>
      <c r="GA38" s="1003"/>
      <c r="GB38" s="1003"/>
      <c r="GC38" s="1003"/>
      <c r="GD38" s="1003"/>
      <c r="GE38" s="1003"/>
      <c r="GF38" s="1003"/>
      <c r="GG38" s="1003"/>
      <c r="GH38" s="1003"/>
      <c r="GI38" s="1003"/>
      <c r="GJ38" s="1003"/>
      <c r="GK38" s="1003"/>
      <c r="GL38" s="1003"/>
      <c r="GM38" s="1003"/>
      <c r="GN38" s="1003"/>
      <c r="GO38" s="1003"/>
      <c r="GP38" s="1003"/>
      <c r="GQ38" s="1003"/>
      <c r="GR38" s="1003"/>
      <c r="GS38" s="1003"/>
      <c r="GT38" s="1003"/>
      <c r="GU38" s="1003"/>
      <c r="GV38" s="1003"/>
      <c r="GW38" s="1003"/>
      <c r="GX38" s="1003"/>
      <c r="GY38" s="1003"/>
      <c r="GZ38" s="1003"/>
      <c r="HA38" s="1003"/>
      <c r="HB38" s="1003"/>
      <c r="HC38" s="1003"/>
      <c r="HD38" s="1003"/>
      <c r="HE38" s="1003"/>
      <c r="HF38" s="1003"/>
      <c r="HG38" s="1003"/>
      <c r="HH38" s="1003"/>
      <c r="HI38" s="1003"/>
      <c r="HJ38" s="1003"/>
      <c r="HK38" s="1003"/>
      <c r="HL38" s="1003"/>
      <c r="HM38" s="1003"/>
      <c r="HN38" s="1003"/>
      <c r="HO38" s="1003"/>
      <c r="HP38" s="1003"/>
      <c r="HQ38" s="1003"/>
      <c r="HR38" s="1003"/>
      <c r="HS38" s="1003"/>
      <c r="HT38" s="1003"/>
      <c r="HU38" s="1003"/>
      <c r="HV38" s="1003"/>
      <c r="HW38" s="1003"/>
      <c r="HX38" s="1003"/>
      <c r="HY38" s="1003"/>
      <c r="HZ38" s="1003"/>
      <c r="IA38" s="1003"/>
      <c r="IB38" s="1003"/>
      <c r="IC38" s="1003"/>
      <c r="ID38" s="1003"/>
      <c r="IE38" s="1003"/>
      <c r="IF38" s="1003"/>
      <c r="IG38" s="1003"/>
      <c r="IH38" s="1003"/>
      <c r="II38" s="1003"/>
      <c r="IJ38" s="1003"/>
      <c r="IK38" s="1003"/>
      <c r="IL38" s="1003"/>
      <c r="IM38" s="1003"/>
      <c r="IN38" s="1003"/>
      <c r="IO38" s="1003"/>
      <c r="IP38" s="1003"/>
      <c r="IQ38" s="1003"/>
      <c r="IR38" s="1003"/>
      <c r="IS38" s="1003"/>
      <c r="IT38" s="1003"/>
      <c r="IU38" s="1003"/>
      <c r="IV38" s="1003"/>
    </row>
    <row r="39" customFormat="false" ht="12" hidden="false" customHeight="false" outlineLevel="0" collapsed="false">
      <c r="A39" s="901" t="n">
        <v>7</v>
      </c>
      <c r="B39" s="34" t="s">
        <v>422</v>
      </c>
      <c r="C39" s="1031"/>
      <c r="D39" s="896" t="n">
        <v>19114.45904</v>
      </c>
      <c r="E39" s="896" t="n">
        <v>19438.44316</v>
      </c>
      <c r="F39" s="851" t="n">
        <v>1.69496881560713</v>
      </c>
      <c r="G39" s="851" t="n">
        <v>0.145611631483807</v>
      </c>
      <c r="H39" s="851" t="n">
        <v>7.34159781531672</v>
      </c>
      <c r="I39" s="898" t="n">
        <v>7.86951233701578</v>
      </c>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36" hidden="false" customHeight="false" outlineLevel="0" collapsed="false">
      <c r="A40" s="1001"/>
      <c r="B40" s="185" t="s">
        <v>430</v>
      </c>
      <c r="C40" s="186" t="s">
        <v>1522</v>
      </c>
      <c r="D40" s="904" t="n">
        <v>8266.91215</v>
      </c>
      <c r="E40" s="904" t="n">
        <v>12559.6646</v>
      </c>
      <c r="F40" s="847" t="n">
        <v>51.9269150573954</v>
      </c>
      <c r="G40" s="847" t="n">
        <v>1.92933742493494</v>
      </c>
      <c r="H40" s="847" t="n">
        <v>4.74359008226618</v>
      </c>
      <c r="I40" s="848" t="n">
        <v>5.6777433555033</v>
      </c>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51" t="s">
        <v>432</v>
      </c>
      <c r="C41" s="414" t="s">
        <v>148</v>
      </c>
      <c r="D41" s="908" t="n">
        <v>2333.28888</v>
      </c>
      <c r="E41" s="908" t="n">
        <v>4155.68456</v>
      </c>
      <c r="F41" s="402" t="n">
        <v>78.1041599958252</v>
      </c>
      <c r="G41" s="841" t="n">
        <v>0.819058687733965</v>
      </c>
      <c r="H41" s="841" t="n">
        <v>1.56953745913268</v>
      </c>
      <c r="I41" s="842" t="n">
        <v>9.27337173300757</v>
      </c>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85" t="s">
        <v>423</v>
      </c>
      <c r="C42" s="186" t="s">
        <v>141</v>
      </c>
      <c r="D42" s="904" t="n">
        <v>124.18833</v>
      </c>
      <c r="E42" s="904" t="n">
        <v>144.95172</v>
      </c>
      <c r="F42" s="847" t="n">
        <v>16.7192762798244</v>
      </c>
      <c r="G42" s="847" t="n">
        <v>0.0093319113697134</v>
      </c>
      <c r="H42" s="847" t="n">
        <v>0.0547460114022013</v>
      </c>
      <c r="I42" s="848" t="n">
        <v>63.9958931842961</v>
      </c>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51" t="s">
        <v>424</v>
      </c>
      <c r="C43" s="414" t="s">
        <v>142</v>
      </c>
      <c r="D43" s="908" t="n">
        <v>620.93532</v>
      </c>
      <c r="E43" s="908" t="n">
        <v>1075.35743</v>
      </c>
      <c r="F43" s="841" t="n">
        <v>73.1834855198767</v>
      </c>
      <c r="G43" s="841" t="n">
        <v>0.204235765689425</v>
      </c>
      <c r="H43" s="841" t="n">
        <v>0.406145785122259</v>
      </c>
      <c r="I43" s="842" t="n">
        <v>8.04780797394965</v>
      </c>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24" hidden="false" customHeight="false" outlineLevel="0" collapsed="false">
      <c r="A44" s="1001"/>
      <c r="B44" s="185" t="s">
        <v>429</v>
      </c>
      <c r="C44" s="186" t="s">
        <v>146</v>
      </c>
      <c r="D44" s="904" t="n">
        <v>52.23307</v>
      </c>
      <c r="E44" s="904" t="n">
        <v>139.01313</v>
      </c>
      <c r="F44" s="847" t="n">
        <v>166.140071797427</v>
      </c>
      <c r="G44" s="847" t="n">
        <v>0.0390024860380896</v>
      </c>
      <c r="H44" s="847" t="n">
        <v>0.0525030982732436</v>
      </c>
      <c r="I44" s="848" t="n">
        <v>44.1468670621257</v>
      </c>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51" t="s">
        <v>428</v>
      </c>
      <c r="C45" s="414" t="s">
        <v>145</v>
      </c>
      <c r="D45" s="908" t="n">
        <v>7.46607</v>
      </c>
      <c r="E45" s="908" t="n">
        <v>21.10024</v>
      </c>
      <c r="F45" s="402" t="n">
        <v>182.615083973228</v>
      </c>
      <c r="G45" s="841" t="n">
        <v>0.0061277501429008</v>
      </c>
      <c r="H45" s="841" t="n">
        <v>0.00796923264952761</v>
      </c>
      <c r="I45" s="842" t="n">
        <v>124.818818648508</v>
      </c>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85" t="s">
        <v>426</v>
      </c>
      <c r="C46" s="186" t="s">
        <v>1523</v>
      </c>
      <c r="D46" s="904" t="n">
        <v>1490.04152</v>
      </c>
      <c r="E46" s="904" t="n">
        <v>1278.54312</v>
      </c>
      <c r="F46" s="412" t="n">
        <v>-14.194127959602</v>
      </c>
      <c r="G46" s="847" t="n">
        <v>-0.0950559770652182</v>
      </c>
      <c r="H46" s="847" t="n">
        <v>0.48288586175953</v>
      </c>
      <c r="I46" s="848" t="n">
        <v>11.1242938055934</v>
      </c>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51" t="s">
        <v>425</v>
      </c>
      <c r="C47" s="414" t="s">
        <v>143</v>
      </c>
      <c r="D47" s="908" t="n">
        <v>16.19782</v>
      </c>
      <c r="E47" s="908" t="n">
        <v>5.73987</v>
      </c>
      <c r="F47" s="841" t="n">
        <v>-64.5639351468284</v>
      </c>
      <c r="G47" s="841" t="n">
        <v>-0.00470022778115202</v>
      </c>
      <c r="H47" s="841" t="n">
        <v>0.00216785967401527</v>
      </c>
      <c r="I47" s="842" t="n">
        <v>40.2228709012573</v>
      </c>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t="s">
        <v>433</v>
      </c>
      <c r="C48" s="186" t="s">
        <v>149</v>
      </c>
      <c r="D48" s="904" t="n">
        <v>6203.19588</v>
      </c>
      <c r="E48" s="904" t="n">
        <v>58.38849</v>
      </c>
      <c r="F48" s="412" t="n">
        <v>-99.0587353498178</v>
      </c>
      <c r="G48" s="847" t="n">
        <v>-2.76172618957886</v>
      </c>
      <c r="H48" s="847" t="n">
        <v>0.0220524250370904</v>
      </c>
      <c r="I48" s="848" t="n">
        <v>33.709706313693</v>
      </c>
      <c r="J48" s="911"/>
      <c r="K48" s="911"/>
      <c r="L48" s="738"/>
      <c r="M48" s="911"/>
      <c r="N48" s="911"/>
      <c r="O48" s="911"/>
      <c r="P48" s="911"/>
      <c r="Q48" s="911"/>
      <c r="R48" s="911"/>
      <c r="S48" s="911"/>
      <c r="T48" s="911"/>
      <c r="U48" s="911"/>
      <c r="V48" s="911"/>
      <c r="W48" s="911"/>
      <c r="X48" s="911"/>
      <c r="Y48" s="911"/>
      <c r="Z48" s="911"/>
      <c r="AA48" s="911"/>
      <c r="AB48" s="911"/>
      <c r="AC48" s="911"/>
      <c r="AD48" s="911"/>
      <c r="AE48" s="911"/>
      <c r="AF48" s="911"/>
      <c r="AG48" s="911"/>
      <c r="AH48" s="911"/>
      <c r="AI48" s="911"/>
      <c r="AJ48" s="911"/>
      <c r="AK48" s="911"/>
      <c r="AL48" s="911"/>
      <c r="AM48" s="911"/>
      <c r="AN48" s="911"/>
      <c r="AO48" s="911"/>
      <c r="AP48" s="911"/>
      <c r="AQ48" s="911"/>
      <c r="AR48" s="911"/>
      <c r="AS48" s="911"/>
      <c r="AT48" s="911"/>
      <c r="AU48" s="911"/>
      <c r="AV48" s="911"/>
      <c r="AW48" s="911"/>
      <c r="AX48" s="911"/>
      <c r="AY48" s="911"/>
      <c r="AZ48" s="911"/>
      <c r="BA48" s="911"/>
      <c r="BB48" s="911"/>
      <c r="BC48" s="911"/>
      <c r="BD48" s="911"/>
      <c r="BE48" s="911"/>
      <c r="BF48" s="911"/>
      <c r="BG48" s="911"/>
      <c r="BH48" s="911"/>
      <c r="BI48" s="911"/>
      <c r="BJ48" s="911"/>
      <c r="BK48" s="911"/>
      <c r="BL48" s="911"/>
      <c r="BM48" s="911"/>
      <c r="BN48" s="911"/>
      <c r="BO48" s="911"/>
      <c r="BP48" s="911"/>
      <c r="BQ48" s="911"/>
      <c r="BR48" s="911"/>
      <c r="BS48" s="911"/>
      <c r="BT48" s="911"/>
      <c r="BU48" s="911"/>
      <c r="BV48" s="911"/>
      <c r="BW48" s="911"/>
      <c r="BX48" s="911"/>
      <c r="BY48" s="911"/>
      <c r="BZ48" s="911"/>
      <c r="CA48" s="911"/>
      <c r="CB48" s="911"/>
      <c r="CC48" s="911"/>
      <c r="CD48" s="911"/>
      <c r="CE48" s="911"/>
      <c r="CF48" s="911"/>
      <c r="CG48" s="911"/>
      <c r="CH48" s="911"/>
      <c r="CI48" s="911"/>
      <c r="CJ48" s="911"/>
      <c r="CK48" s="911"/>
      <c r="CL48" s="911"/>
      <c r="CM48" s="911"/>
      <c r="CN48" s="911"/>
      <c r="CO48" s="911"/>
      <c r="CP48" s="911"/>
      <c r="CQ48" s="911"/>
      <c r="CR48" s="911"/>
      <c r="CS48" s="911"/>
      <c r="CT48" s="911"/>
      <c r="CU48" s="911"/>
      <c r="CV48" s="911"/>
      <c r="CW48" s="911"/>
      <c r="CX48" s="911"/>
      <c r="CY48" s="911"/>
      <c r="CZ48" s="911"/>
      <c r="DA48" s="911"/>
      <c r="DB48" s="911"/>
      <c r="DC48" s="911"/>
      <c r="DD48" s="911"/>
      <c r="DE48" s="911"/>
      <c r="DF48" s="911"/>
      <c r="DG48" s="911"/>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911"/>
      <c r="EU48" s="911"/>
      <c r="EV48" s="911"/>
      <c r="EW48" s="911"/>
      <c r="EX48" s="911"/>
      <c r="EY48" s="911"/>
      <c r="EZ48" s="911"/>
      <c r="FA48" s="911"/>
      <c r="FB48" s="911"/>
      <c r="FC48" s="911"/>
      <c r="FD48" s="911"/>
      <c r="FE48" s="911"/>
      <c r="FF48" s="911"/>
      <c r="FG48" s="911"/>
      <c r="FH48" s="911"/>
      <c r="FI48" s="911"/>
      <c r="FJ48" s="911"/>
      <c r="FK48" s="911"/>
      <c r="FL48" s="911"/>
      <c r="FM48" s="911"/>
      <c r="FN48" s="911"/>
      <c r="FO48" s="911"/>
      <c r="FP48" s="911"/>
      <c r="FQ48" s="911"/>
      <c r="FR48" s="911"/>
      <c r="FS48" s="911"/>
      <c r="FT48" s="911"/>
      <c r="FU48" s="911"/>
      <c r="FV48" s="911"/>
      <c r="FW48" s="911"/>
      <c r="FX48" s="911"/>
      <c r="FY48" s="911"/>
      <c r="FZ48" s="911"/>
      <c r="GA48" s="911"/>
      <c r="GB48" s="911"/>
      <c r="GC48" s="911"/>
      <c r="GD48" s="911"/>
      <c r="GE48" s="911"/>
      <c r="GF48" s="911"/>
      <c r="GG48" s="911"/>
      <c r="GH48" s="911"/>
      <c r="GI48" s="911"/>
      <c r="GJ48" s="911"/>
      <c r="GK48" s="911"/>
      <c r="GL48" s="911"/>
      <c r="GM48" s="911"/>
      <c r="GN48" s="911"/>
      <c r="GO48" s="911"/>
      <c r="GP48" s="911"/>
      <c r="GQ48" s="911"/>
      <c r="GR48" s="911"/>
      <c r="GS48" s="911"/>
      <c r="GT48" s="911"/>
      <c r="GU48" s="911"/>
      <c r="GV48" s="911"/>
      <c r="GW48" s="911"/>
      <c r="GX48" s="911"/>
      <c r="GY48" s="911"/>
      <c r="GZ48" s="911"/>
      <c r="HA48" s="911"/>
      <c r="HB48" s="911"/>
      <c r="HC48" s="911"/>
      <c r="HD48" s="911"/>
      <c r="HE48" s="911"/>
      <c r="HF48" s="911"/>
      <c r="HG48" s="911"/>
      <c r="HH48" s="911"/>
      <c r="HI48" s="911"/>
      <c r="HJ48" s="911"/>
      <c r="HK48" s="911"/>
      <c r="HL48" s="911"/>
      <c r="HM48" s="911"/>
      <c r="HN48" s="911"/>
      <c r="HO48" s="911"/>
      <c r="HP48" s="911"/>
      <c r="HQ48" s="911"/>
      <c r="HR48" s="911"/>
      <c r="HS48" s="911"/>
      <c r="HT48" s="911"/>
      <c r="HU48" s="911"/>
      <c r="HV48" s="911"/>
      <c r="HW48" s="911"/>
      <c r="HX48" s="911"/>
      <c r="HY48" s="911"/>
      <c r="HZ48" s="911"/>
      <c r="IA48" s="911"/>
      <c r="IB48" s="911"/>
      <c r="IC48" s="911"/>
      <c r="ID48" s="911"/>
      <c r="IE48" s="911"/>
      <c r="IF48" s="911"/>
      <c r="IG48" s="911"/>
      <c r="IH48" s="911"/>
      <c r="II48" s="911"/>
      <c r="IJ48" s="911"/>
      <c r="IK48" s="911"/>
      <c r="IL48" s="911"/>
      <c r="IM48" s="911"/>
      <c r="IN48" s="911"/>
      <c r="IO48" s="911"/>
      <c r="IP48" s="911"/>
      <c r="IQ48" s="911"/>
      <c r="IR48" s="911"/>
      <c r="IS48" s="911"/>
      <c r="IT48" s="911"/>
      <c r="IU48" s="911"/>
      <c r="IV48" s="911"/>
    </row>
    <row r="49" customFormat="false" ht="12" hidden="false" customHeight="false" outlineLevel="0" collapsed="false">
      <c r="A49" s="1001"/>
      <c r="B49" s="907"/>
      <c r="C49" s="1046"/>
      <c r="D49" s="933"/>
      <c r="E49" s="933"/>
      <c r="F49" s="847"/>
      <c r="G49" s="847"/>
      <c r="H49" s="847"/>
      <c r="I49" s="906"/>
      <c r="J49" s="1003"/>
      <c r="K49" s="1003"/>
      <c r="L49" s="743"/>
      <c r="M49" s="1003"/>
      <c r="N49" s="1003"/>
      <c r="O49" s="1003"/>
      <c r="P49" s="1003"/>
      <c r="Q49" s="1003"/>
      <c r="R49" s="1003"/>
      <c r="S49" s="1003"/>
      <c r="T49" s="1003"/>
      <c r="U49" s="1003"/>
      <c r="V49" s="1003"/>
      <c r="W49" s="1003"/>
      <c r="X49" s="1003"/>
      <c r="Y49" s="1003"/>
      <c r="Z49" s="1003"/>
      <c r="AA49" s="1003"/>
      <c r="AB49" s="1003"/>
      <c r="AC49" s="1003"/>
      <c r="AD49" s="1003"/>
      <c r="AE49" s="1003"/>
      <c r="AF49" s="1003"/>
      <c r="AG49" s="1003"/>
      <c r="AH49" s="1003"/>
      <c r="AI49" s="1003"/>
      <c r="AJ49" s="1003"/>
      <c r="AK49" s="1003"/>
      <c r="AL49" s="1003"/>
      <c r="AM49" s="1003"/>
      <c r="AN49" s="1003"/>
      <c r="AO49" s="1003"/>
      <c r="AP49" s="1003"/>
      <c r="AQ49" s="1003"/>
      <c r="AR49" s="1003"/>
      <c r="AS49" s="1003"/>
      <c r="AT49" s="1003"/>
      <c r="AU49" s="1003"/>
      <c r="AV49" s="1003"/>
      <c r="AW49" s="1003"/>
      <c r="AX49" s="1003"/>
      <c r="AY49" s="1003"/>
      <c r="AZ49" s="1003"/>
      <c r="BA49" s="1003"/>
      <c r="BB49" s="1003"/>
      <c r="BC49" s="1003"/>
      <c r="BD49" s="1003"/>
      <c r="BE49" s="1003"/>
      <c r="BF49" s="1003"/>
      <c r="BG49" s="1003"/>
      <c r="BH49" s="1003"/>
      <c r="BI49" s="1003"/>
      <c r="BJ49" s="1003"/>
      <c r="BK49" s="1003"/>
      <c r="BL49" s="1003"/>
      <c r="BM49" s="1003"/>
      <c r="BN49" s="1003"/>
      <c r="BO49" s="1003"/>
      <c r="BP49" s="1003"/>
      <c r="BQ49" s="1003"/>
      <c r="BR49" s="1003"/>
      <c r="BS49" s="1003"/>
      <c r="BT49" s="1003"/>
      <c r="BU49" s="1003"/>
      <c r="BV49" s="1003"/>
      <c r="BW49" s="1003"/>
      <c r="BX49" s="1003"/>
      <c r="BY49" s="1003"/>
      <c r="BZ49" s="1003"/>
      <c r="CA49" s="1003"/>
      <c r="CB49" s="1003"/>
      <c r="CC49" s="1003"/>
      <c r="CD49" s="1003"/>
      <c r="CE49" s="1003"/>
      <c r="CF49" s="1003"/>
      <c r="CG49" s="1003"/>
      <c r="CH49" s="1003"/>
      <c r="CI49" s="1003"/>
      <c r="CJ49" s="1003"/>
      <c r="CK49" s="1003"/>
      <c r="CL49" s="1003"/>
      <c r="CM49" s="1003"/>
      <c r="CN49" s="1003"/>
      <c r="CO49" s="1003"/>
      <c r="CP49" s="1003"/>
      <c r="CQ49" s="1003"/>
      <c r="CR49" s="1003"/>
      <c r="CS49" s="1003"/>
      <c r="CT49" s="1003"/>
      <c r="CU49" s="1003"/>
      <c r="CV49" s="1003"/>
      <c r="CW49" s="1003"/>
      <c r="CX49" s="1003"/>
      <c r="CY49" s="1003"/>
      <c r="CZ49" s="1003"/>
      <c r="DA49" s="1003"/>
      <c r="DB49" s="1003"/>
      <c r="DC49" s="1003"/>
      <c r="DD49" s="1003"/>
      <c r="DE49" s="1003"/>
      <c r="DF49" s="1003"/>
      <c r="DG49" s="1003"/>
      <c r="DH49" s="1003"/>
      <c r="DI49" s="1003"/>
      <c r="DJ49" s="1003"/>
      <c r="DK49" s="1003"/>
      <c r="DL49" s="1003"/>
      <c r="DM49" s="1003"/>
      <c r="DN49" s="1003"/>
      <c r="DO49" s="1003"/>
      <c r="DP49" s="1003"/>
      <c r="DQ49" s="1003"/>
      <c r="DR49" s="1003"/>
      <c r="DS49" s="1003"/>
      <c r="DT49" s="1003"/>
      <c r="DU49" s="1003"/>
      <c r="DV49" s="1003"/>
      <c r="DW49" s="1003"/>
      <c r="DX49" s="1003"/>
      <c r="DY49" s="1003"/>
      <c r="DZ49" s="1003"/>
      <c r="EA49" s="1003"/>
      <c r="EB49" s="1003"/>
      <c r="EC49" s="1003"/>
      <c r="ED49" s="1003"/>
      <c r="EE49" s="1003"/>
      <c r="EF49" s="1003"/>
      <c r="EG49" s="1003"/>
      <c r="EH49" s="1003"/>
      <c r="EI49" s="1003"/>
      <c r="EJ49" s="1003"/>
      <c r="EK49" s="1003"/>
      <c r="EL49" s="1003"/>
      <c r="EM49" s="1003"/>
      <c r="EN49" s="1003"/>
      <c r="EO49" s="1003"/>
      <c r="EP49" s="1003"/>
      <c r="EQ49" s="1003"/>
      <c r="ER49" s="1003"/>
      <c r="ES49" s="1003"/>
      <c r="ET49" s="1003"/>
      <c r="EU49" s="1003"/>
      <c r="EV49" s="1003"/>
      <c r="EW49" s="1003"/>
      <c r="EX49" s="1003"/>
      <c r="EY49" s="1003"/>
      <c r="EZ49" s="1003"/>
      <c r="FA49" s="1003"/>
      <c r="FB49" s="1003"/>
      <c r="FC49" s="1003"/>
      <c r="FD49" s="1003"/>
      <c r="FE49" s="1003"/>
      <c r="FF49" s="1003"/>
      <c r="FG49" s="1003"/>
      <c r="FH49" s="1003"/>
      <c r="FI49" s="1003"/>
      <c r="FJ49" s="1003"/>
      <c r="FK49" s="1003"/>
      <c r="FL49" s="1003"/>
      <c r="FM49" s="1003"/>
      <c r="FN49" s="1003"/>
      <c r="FO49" s="1003"/>
      <c r="FP49" s="1003"/>
      <c r="FQ49" s="1003"/>
      <c r="FR49" s="1003"/>
      <c r="FS49" s="1003"/>
      <c r="FT49" s="1003"/>
      <c r="FU49" s="1003"/>
      <c r="FV49" s="1003"/>
      <c r="FW49" s="1003"/>
      <c r="FX49" s="1003"/>
      <c r="FY49" s="1003"/>
      <c r="FZ49" s="1003"/>
      <c r="GA49" s="1003"/>
      <c r="GB49" s="1003"/>
      <c r="GC49" s="1003"/>
      <c r="GD49" s="1003"/>
      <c r="GE49" s="1003"/>
      <c r="GF49" s="1003"/>
      <c r="GG49" s="1003"/>
      <c r="GH49" s="1003"/>
      <c r="GI49" s="1003"/>
      <c r="GJ49" s="1003"/>
      <c r="GK49" s="1003"/>
      <c r="GL49" s="1003"/>
      <c r="GM49" s="1003"/>
      <c r="GN49" s="1003"/>
      <c r="GO49" s="1003"/>
      <c r="GP49" s="1003"/>
      <c r="GQ49" s="1003"/>
      <c r="GR49" s="1003"/>
      <c r="GS49" s="1003"/>
      <c r="GT49" s="1003"/>
      <c r="GU49" s="1003"/>
      <c r="GV49" s="1003"/>
      <c r="GW49" s="1003"/>
      <c r="GX49" s="1003"/>
      <c r="GY49" s="1003"/>
      <c r="GZ49" s="1003"/>
      <c r="HA49" s="1003"/>
      <c r="HB49" s="1003"/>
      <c r="HC49" s="1003"/>
      <c r="HD49" s="1003"/>
      <c r="HE49" s="1003"/>
      <c r="HF49" s="1003"/>
      <c r="HG49" s="1003"/>
      <c r="HH49" s="1003"/>
      <c r="HI49" s="1003"/>
      <c r="HJ49" s="1003"/>
      <c r="HK49" s="1003"/>
      <c r="HL49" s="1003"/>
      <c r="HM49" s="1003"/>
      <c r="HN49" s="1003"/>
      <c r="HO49" s="1003"/>
      <c r="HP49" s="1003"/>
      <c r="HQ49" s="1003"/>
      <c r="HR49" s="1003"/>
      <c r="HS49" s="1003"/>
      <c r="HT49" s="1003"/>
      <c r="HU49" s="1003"/>
      <c r="HV49" s="1003"/>
      <c r="HW49" s="1003"/>
      <c r="HX49" s="1003"/>
      <c r="HY49" s="1003"/>
      <c r="HZ49" s="1003"/>
      <c r="IA49" s="1003"/>
      <c r="IB49" s="1003"/>
      <c r="IC49" s="1003"/>
      <c r="ID49" s="1003"/>
      <c r="IE49" s="1003"/>
      <c r="IF49" s="1003"/>
      <c r="IG49" s="1003"/>
      <c r="IH49" s="1003"/>
      <c r="II49" s="1003"/>
      <c r="IJ49" s="1003"/>
      <c r="IK49" s="1003"/>
      <c r="IL49" s="1003"/>
      <c r="IM49" s="1003"/>
      <c r="IN49" s="1003"/>
      <c r="IO49" s="1003"/>
      <c r="IP49" s="1003"/>
      <c r="IQ49" s="1003"/>
      <c r="IR49" s="1003"/>
      <c r="IS49" s="1003"/>
      <c r="IT49" s="1003"/>
      <c r="IU49" s="1003"/>
      <c r="IV49" s="1003"/>
    </row>
    <row r="50" customFormat="false" ht="12" hidden="false" customHeight="false" outlineLevel="0" collapsed="false">
      <c r="A50" s="901" t="n">
        <v>8</v>
      </c>
      <c r="B50" s="34" t="s">
        <v>435</v>
      </c>
      <c r="C50" s="1031"/>
      <c r="D50" s="896" t="n">
        <v>9883.03182999999</v>
      </c>
      <c r="E50" s="896" t="n">
        <v>13702.78169</v>
      </c>
      <c r="F50" s="851" t="n">
        <v>38.6495756130739</v>
      </c>
      <c r="G50" s="851" t="n">
        <v>1.71675083635163</v>
      </c>
      <c r="H50" s="851" t="n">
        <v>5.1753276376618</v>
      </c>
      <c r="I50" s="898" t="n">
        <v>9.18449989040145</v>
      </c>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85" t="s">
        <v>160</v>
      </c>
      <c r="C51" s="186" t="s">
        <v>1524</v>
      </c>
      <c r="D51" s="904" t="n">
        <v>4315.18351</v>
      </c>
      <c r="E51" s="904" t="n">
        <v>5964.55592</v>
      </c>
      <c r="F51" s="847" t="n">
        <v>38.2225322788186</v>
      </c>
      <c r="G51" s="847" t="n">
        <v>0.741294997867429</v>
      </c>
      <c r="H51" s="847" t="n">
        <v>2.25272005330732</v>
      </c>
      <c r="I51" s="848" t="n">
        <v>7.21148643032591</v>
      </c>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51" t="s">
        <v>444</v>
      </c>
      <c r="C52" s="414" t="s">
        <v>1525</v>
      </c>
      <c r="D52" s="908" t="n">
        <v>134.74314</v>
      </c>
      <c r="E52" s="908" t="n">
        <v>384.36778</v>
      </c>
      <c r="F52" s="841" t="n">
        <v>185.259628059729</v>
      </c>
      <c r="G52" s="841" t="n">
        <v>0.112191458917672</v>
      </c>
      <c r="H52" s="841" t="n">
        <v>0.14516973559554</v>
      </c>
      <c r="I52" s="842" t="n">
        <v>28.6400279180528</v>
      </c>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85" t="s">
        <v>438</v>
      </c>
      <c r="C53" s="186" t="s">
        <v>151</v>
      </c>
      <c r="D53" s="904" t="n">
        <v>1518.554</v>
      </c>
      <c r="E53" s="904" t="n">
        <v>2769.25796</v>
      </c>
      <c r="F53" s="847" t="n">
        <v>82.3615070652741</v>
      </c>
      <c r="G53" s="847" t="n">
        <v>0.562117193024336</v>
      </c>
      <c r="H53" s="847" t="n">
        <v>1.04590568400152</v>
      </c>
      <c r="I53" s="848" t="n">
        <v>4.42839638529016</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51" t="s">
        <v>442</v>
      </c>
      <c r="C54" s="414" t="s">
        <v>153</v>
      </c>
      <c r="D54" s="908" t="n">
        <v>1218.70855</v>
      </c>
      <c r="E54" s="908" t="n">
        <v>1339.7146</v>
      </c>
      <c r="F54" s="841" t="n">
        <v>9.92903922763154</v>
      </c>
      <c r="G54" s="841" t="n">
        <v>0.0543850370194415</v>
      </c>
      <c r="H54" s="841" t="n">
        <v>0.505989378858668</v>
      </c>
      <c r="I54" s="842" t="n">
        <v>35.9799933508226</v>
      </c>
      <c r="J54" s="911"/>
      <c r="K54" s="911"/>
      <c r="L54" s="738"/>
      <c r="M54" s="911"/>
      <c r="N54" s="911"/>
      <c r="O54" s="911"/>
      <c r="P54" s="911"/>
      <c r="Q54" s="911"/>
      <c r="R54" s="911"/>
      <c r="S54" s="911"/>
      <c r="T54" s="911"/>
      <c r="U54" s="911"/>
      <c r="V54" s="911"/>
      <c r="W54" s="911"/>
      <c r="X54" s="911"/>
      <c r="Y54" s="911"/>
      <c r="Z54" s="911"/>
      <c r="AA54" s="911"/>
      <c r="AB54" s="911"/>
      <c r="AC54" s="911"/>
      <c r="AD54" s="911"/>
      <c r="AE54" s="911"/>
      <c r="AF54" s="911"/>
      <c r="AG54" s="911"/>
      <c r="AH54" s="911"/>
      <c r="AI54" s="911"/>
      <c r="AJ54" s="911"/>
      <c r="AK54" s="911"/>
      <c r="AL54" s="911"/>
      <c r="AM54" s="911"/>
      <c r="AN54" s="911"/>
      <c r="AO54" s="911"/>
      <c r="AP54" s="911"/>
      <c r="AQ54" s="911"/>
      <c r="AR54" s="911"/>
      <c r="AS54" s="911"/>
      <c r="AT54" s="911"/>
      <c r="AU54" s="911"/>
      <c r="AV54" s="911"/>
      <c r="AW54" s="911"/>
      <c r="AX54" s="911"/>
      <c r="AY54" s="911"/>
      <c r="AZ54" s="911"/>
      <c r="BA54" s="911"/>
      <c r="BB54" s="911"/>
      <c r="BC54" s="911"/>
      <c r="BD54" s="911"/>
      <c r="BE54" s="911"/>
      <c r="BF54" s="911"/>
      <c r="BG54" s="911"/>
      <c r="BH54" s="911"/>
      <c r="BI54" s="911"/>
      <c r="BJ54" s="911"/>
      <c r="BK54" s="911"/>
      <c r="BL54" s="911"/>
      <c r="BM54" s="911"/>
      <c r="BN54" s="911"/>
      <c r="BO54" s="911"/>
      <c r="BP54" s="911"/>
      <c r="BQ54" s="911"/>
      <c r="BR54" s="911"/>
      <c r="BS54" s="911"/>
      <c r="BT54" s="911"/>
      <c r="BU54" s="911"/>
      <c r="BV54" s="911"/>
      <c r="BW54" s="911"/>
      <c r="BX54" s="911"/>
      <c r="BY54" s="911"/>
      <c r="BZ54" s="911"/>
      <c r="CA54" s="911"/>
      <c r="CB54" s="911"/>
      <c r="CC54" s="911"/>
      <c r="CD54" s="911"/>
      <c r="CE54" s="911"/>
      <c r="CF54" s="911"/>
      <c r="CG54" s="911"/>
      <c r="CH54" s="911"/>
      <c r="CI54" s="911"/>
      <c r="CJ54" s="911"/>
      <c r="CK54" s="911"/>
      <c r="CL54" s="911"/>
      <c r="CM54" s="911"/>
      <c r="CN54" s="911"/>
      <c r="CO54" s="911"/>
      <c r="CP54" s="911"/>
      <c r="CQ54" s="911"/>
      <c r="CR54" s="911"/>
      <c r="CS54" s="911"/>
      <c r="CT54" s="911"/>
      <c r="CU54" s="911"/>
      <c r="CV54" s="911"/>
      <c r="CW54" s="911"/>
      <c r="CX54" s="911"/>
      <c r="CY54" s="911"/>
      <c r="CZ54" s="911"/>
      <c r="DA54" s="911"/>
      <c r="DB54" s="911"/>
      <c r="DC54" s="911"/>
      <c r="DD54" s="911"/>
      <c r="DE54" s="911"/>
      <c r="DF54" s="911"/>
      <c r="DG54" s="911"/>
      <c r="DH54" s="911"/>
      <c r="DI54" s="911"/>
      <c r="DJ54" s="911"/>
      <c r="DK54" s="911"/>
      <c r="DL54" s="911"/>
      <c r="DM54" s="911"/>
      <c r="DN54" s="911"/>
      <c r="DO54" s="911"/>
      <c r="DP54" s="911"/>
      <c r="DQ54" s="911"/>
      <c r="DR54" s="911"/>
      <c r="DS54" s="911"/>
      <c r="DT54" s="911"/>
      <c r="DU54" s="911"/>
      <c r="DV54" s="911"/>
      <c r="DW54" s="911"/>
      <c r="DX54" s="911"/>
      <c r="DY54" s="911"/>
      <c r="DZ54" s="911"/>
      <c r="EA54" s="911"/>
      <c r="EB54" s="911"/>
      <c r="EC54" s="911"/>
      <c r="ED54" s="911"/>
      <c r="EE54" s="911"/>
      <c r="EF54" s="911"/>
      <c r="EG54" s="911"/>
      <c r="EH54" s="911"/>
      <c r="EI54" s="911"/>
      <c r="EJ54" s="911"/>
      <c r="EK54" s="911"/>
      <c r="EL54" s="911"/>
      <c r="EM54" s="911"/>
      <c r="EN54" s="911"/>
      <c r="EO54" s="911"/>
      <c r="EP54" s="911"/>
      <c r="EQ54" s="911"/>
      <c r="ER54" s="911"/>
      <c r="ES54" s="911"/>
      <c r="ET54" s="911"/>
      <c r="EU54" s="911"/>
      <c r="EV54" s="911"/>
      <c r="EW54" s="911"/>
      <c r="EX54" s="911"/>
      <c r="EY54" s="911"/>
      <c r="EZ54" s="911"/>
      <c r="FA54" s="911"/>
      <c r="FB54" s="911"/>
      <c r="FC54" s="911"/>
      <c r="FD54" s="911"/>
      <c r="FE54" s="911"/>
      <c r="FF54" s="911"/>
      <c r="FG54" s="911"/>
      <c r="FH54" s="911"/>
      <c r="FI54" s="911"/>
      <c r="FJ54" s="911"/>
      <c r="FK54" s="911"/>
      <c r="FL54" s="911"/>
      <c r="FM54" s="911"/>
      <c r="FN54" s="911"/>
      <c r="FO54" s="911"/>
      <c r="FP54" s="911"/>
      <c r="FQ54" s="911"/>
      <c r="FR54" s="911"/>
      <c r="FS54" s="911"/>
      <c r="FT54" s="911"/>
      <c r="FU54" s="911"/>
      <c r="FV54" s="911"/>
      <c r="FW54" s="911"/>
      <c r="FX54" s="911"/>
      <c r="FY54" s="911"/>
      <c r="FZ54" s="911"/>
      <c r="GA54" s="911"/>
      <c r="GB54" s="911"/>
      <c r="GC54" s="911"/>
      <c r="GD54" s="911"/>
      <c r="GE54" s="911"/>
      <c r="GF54" s="911"/>
      <c r="GG54" s="911"/>
      <c r="GH54" s="911"/>
      <c r="GI54" s="911"/>
      <c r="GJ54" s="911"/>
      <c r="GK54" s="911"/>
      <c r="GL54" s="911"/>
      <c r="GM54" s="911"/>
      <c r="GN54" s="911"/>
      <c r="GO54" s="911"/>
      <c r="GP54" s="911"/>
      <c r="GQ54" s="911"/>
      <c r="GR54" s="911"/>
      <c r="GS54" s="911"/>
      <c r="GT54" s="911"/>
      <c r="GU54" s="911"/>
      <c r="GV54" s="911"/>
      <c r="GW54" s="911"/>
      <c r="GX54" s="911"/>
      <c r="GY54" s="911"/>
      <c r="GZ54" s="911"/>
      <c r="HA54" s="911"/>
      <c r="HB54" s="911"/>
      <c r="HC54" s="911"/>
      <c r="HD54" s="911"/>
      <c r="HE54" s="911"/>
      <c r="HF54" s="911"/>
      <c r="HG54" s="911"/>
      <c r="HH54" s="911"/>
      <c r="HI54" s="911"/>
      <c r="HJ54" s="911"/>
      <c r="HK54" s="911"/>
      <c r="HL54" s="911"/>
      <c r="HM54" s="911"/>
      <c r="HN54" s="911"/>
      <c r="HO54" s="911"/>
      <c r="HP54" s="911"/>
      <c r="HQ54" s="911"/>
      <c r="HR54" s="911"/>
      <c r="HS54" s="911"/>
      <c r="HT54" s="911"/>
      <c r="HU54" s="911"/>
      <c r="HV54" s="911"/>
      <c r="HW54" s="911"/>
      <c r="HX54" s="911"/>
      <c r="HY54" s="911"/>
      <c r="HZ54" s="911"/>
      <c r="IA54" s="911"/>
      <c r="IB54" s="911"/>
      <c r="IC54" s="911"/>
      <c r="ID54" s="911"/>
      <c r="IE54" s="911"/>
      <c r="IF54" s="911"/>
      <c r="IG54" s="911"/>
      <c r="IH54" s="911"/>
      <c r="II54" s="911"/>
      <c r="IJ54" s="911"/>
      <c r="IK54" s="911"/>
      <c r="IL54" s="911"/>
      <c r="IM54" s="911"/>
      <c r="IN54" s="911"/>
      <c r="IO54" s="911"/>
      <c r="IP54" s="911"/>
      <c r="IQ54" s="911"/>
      <c r="IR54" s="911"/>
      <c r="IS54" s="911"/>
      <c r="IT54" s="911"/>
      <c r="IU54" s="911"/>
      <c r="IV54" s="911"/>
    </row>
    <row r="55" customFormat="false" ht="24" hidden="false" customHeight="false" outlineLevel="0" collapsed="false">
      <c r="A55" s="1001"/>
      <c r="B55" s="185" t="s">
        <v>436</v>
      </c>
      <c r="C55" s="186" t="s">
        <v>1526</v>
      </c>
      <c r="D55" s="904" t="n">
        <v>2460.29944</v>
      </c>
      <c r="E55" s="904" t="n">
        <v>2947.80964</v>
      </c>
      <c r="F55" s="847" t="n">
        <v>19.8150758429633</v>
      </c>
      <c r="G55" s="847" t="n">
        <v>0.219106898162162</v>
      </c>
      <c r="H55" s="847" t="n">
        <v>1.11334187799192</v>
      </c>
      <c r="I55" s="848" t="n">
        <v>2.03578547561843</v>
      </c>
    </row>
    <row r="56" customFormat="false" ht="12" hidden="false" customHeight="false" outlineLevel="0" collapsed="false">
      <c r="A56" s="890"/>
      <c r="B56" s="151" t="s">
        <v>443</v>
      </c>
      <c r="C56" s="414" t="s">
        <v>154</v>
      </c>
      <c r="D56" s="908" t="n">
        <v>184.43512</v>
      </c>
      <c r="E56" s="908" t="n">
        <v>254.8807</v>
      </c>
      <c r="F56" s="841" t="n">
        <v>38.1953176813614</v>
      </c>
      <c r="G56" s="841" t="n">
        <v>0.0316611068302457</v>
      </c>
      <c r="H56" s="841" t="n">
        <v>0.0962644783269978</v>
      </c>
      <c r="I56" s="842" t="n">
        <v>14.0032279023088</v>
      </c>
    </row>
    <row r="57" customFormat="false" ht="24" hidden="false" customHeight="false" outlineLevel="0" collapsed="false">
      <c r="A57" s="890"/>
      <c r="B57" s="185" t="s">
        <v>440</v>
      </c>
      <c r="C57" s="186" t="s">
        <v>152</v>
      </c>
      <c r="D57" s="904" t="n">
        <v>38.0091</v>
      </c>
      <c r="E57" s="904" t="n">
        <v>37.37478</v>
      </c>
      <c r="F57" s="847" t="n">
        <v>-1.66886350900172</v>
      </c>
      <c r="G57" s="847" t="n">
        <v>-0.000285089189194845</v>
      </c>
      <c r="H57" s="847" t="n">
        <v>0.0141158734234735</v>
      </c>
      <c r="I57" s="848" t="n">
        <v>42.7816286811588</v>
      </c>
    </row>
    <row r="58" customFormat="false" ht="12" hidden="false" customHeight="false" outlineLevel="0" collapsed="false">
      <c r="A58" s="921"/>
      <c r="B58" s="1033" t="s">
        <v>446</v>
      </c>
      <c r="C58" s="1047" t="s">
        <v>1527</v>
      </c>
      <c r="D58" s="944" t="n">
        <v>13.09897</v>
      </c>
      <c r="E58" s="944" t="n">
        <v>4.82031</v>
      </c>
      <c r="F58" s="1048" t="n">
        <v>-63.200847089504</v>
      </c>
      <c r="G58" s="1048" t="n">
        <v>-0.00372076628045764</v>
      </c>
      <c r="H58" s="1048" t="n">
        <v>0.0018205561563681</v>
      </c>
      <c r="I58" s="1049" t="n">
        <v>40.6758113067417</v>
      </c>
    </row>
    <row r="59" customFormat="false" ht="12" hidden="false" customHeight="false" outlineLevel="0" collapsed="false">
      <c r="A59" s="472" t="s">
        <v>63</v>
      </c>
      <c r="B59" s="80"/>
      <c r="C59" s="919"/>
      <c r="D59" s="919"/>
      <c r="E59" s="919"/>
      <c r="F59" s="919"/>
      <c r="G59" s="80"/>
      <c r="H59" s="919"/>
      <c r="I59" s="81"/>
    </row>
    <row r="60" customFormat="false" ht="12.75" hidden="false" customHeight="false" outlineLevel="0" collapsed="false">
      <c r="A60" s="84" t="s">
        <v>62</v>
      </c>
      <c r="B60" s="30"/>
      <c r="C60" s="890"/>
      <c r="D60" s="890"/>
      <c r="E60" s="890"/>
      <c r="F60" s="890"/>
      <c r="G60" s="30"/>
      <c r="H60" s="890"/>
      <c r="I60" s="32"/>
    </row>
    <row r="61" customFormat="false" ht="12" hidden="false" customHeight="false" outlineLevel="0" collapsed="false">
      <c r="A61" s="213" t="s">
        <v>1530</v>
      </c>
      <c r="B61" s="30"/>
      <c r="C61" s="890"/>
      <c r="D61" s="890"/>
      <c r="E61" s="890"/>
      <c r="F61" s="890"/>
      <c r="G61" s="30"/>
      <c r="H61" s="890"/>
      <c r="I61" s="32"/>
    </row>
    <row r="62" customFormat="false" ht="12" hidden="false" customHeight="false" outlineLevel="0" collapsed="false">
      <c r="A62" s="874" t="s">
        <v>64</v>
      </c>
      <c r="B62" s="75"/>
      <c r="C62" s="921"/>
      <c r="D62" s="921"/>
      <c r="E62" s="921"/>
      <c r="F62" s="921"/>
      <c r="G62" s="75"/>
      <c r="H62" s="921"/>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1</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0" t="s">
        <v>177</v>
      </c>
      <c r="B8" s="41"/>
      <c r="C8" s="41"/>
      <c r="D8" s="41"/>
      <c r="E8" s="41"/>
      <c r="F8" s="42"/>
    </row>
    <row r="9" customFormat="false" ht="12.75" hidden="false" customHeight="false" outlineLevel="0" collapsed="false">
      <c r="A9" s="890"/>
      <c r="B9" s="892" t="s">
        <v>46</v>
      </c>
      <c r="C9" s="892"/>
      <c r="D9" s="892"/>
      <c r="E9" s="892"/>
      <c r="F9" s="892"/>
      <c r="G9" s="862"/>
    </row>
    <row r="10" customFormat="false" ht="16.5" hidden="false" customHeight="true" outlineLevel="0" collapsed="false">
      <c r="A10" s="117" t="s">
        <v>712</v>
      </c>
      <c r="B10" s="771" t="s">
        <v>954</v>
      </c>
      <c r="C10" s="771" t="s">
        <v>49</v>
      </c>
      <c r="D10" s="117" t="s">
        <v>50</v>
      </c>
      <c r="E10" s="117" t="s">
        <v>1469</v>
      </c>
      <c r="F10" s="772" t="s">
        <v>1532</v>
      </c>
    </row>
    <row r="11" customFormat="false" ht="20.25" hidden="false" customHeight="true" outlineLevel="0" collapsed="false">
      <c r="A11" s="117"/>
      <c r="B11" s="120" t="s">
        <v>52</v>
      </c>
      <c r="C11" s="120"/>
      <c r="D11" s="117"/>
      <c r="E11" s="117"/>
      <c r="F11" s="772"/>
    </row>
    <row r="12" customFormat="false" ht="12" hidden="false" customHeight="false" outlineLevel="0" collapsed="false">
      <c r="A12" s="801" t="s">
        <v>184</v>
      </c>
      <c r="B12" s="896" t="n">
        <v>18188985.94592</v>
      </c>
      <c r="C12" s="896" t="n">
        <v>28637673.4406901</v>
      </c>
      <c r="D12" s="897" t="n">
        <v>57.4451347966098</v>
      </c>
      <c r="E12" s="897"/>
      <c r="F12" s="898" t="n">
        <v>57.4451347966098</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3</v>
      </c>
      <c r="B14" s="896" t="n">
        <v>4418585.61199999</v>
      </c>
      <c r="C14" s="896" t="n">
        <v>6111135.97948005</v>
      </c>
      <c r="D14" s="897" t="n">
        <v>38.305252316113</v>
      </c>
      <c r="E14" s="897" t="n">
        <v>38.305252316113</v>
      </c>
      <c r="F14" s="898" t="n">
        <v>9.3053585972984</v>
      </c>
    </row>
    <row r="15" customFormat="false" ht="12" hidden="false" customHeight="false" outlineLevel="0" collapsed="false">
      <c r="A15" s="186" t="s">
        <v>1534</v>
      </c>
      <c r="B15" s="904" t="n">
        <v>974124.408499999</v>
      </c>
      <c r="C15" s="904" t="n">
        <v>1236185.44696</v>
      </c>
      <c r="D15" s="905" t="n">
        <v>26.9022145604109</v>
      </c>
      <c r="E15" s="905" t="n">
        <v>5.93088063629</v>
      </c>
      <c r="F15" s="906" t="n">
        <v>1.44076772195641</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35</v>
      </c>
      <c r="B16" s="908" t="n">
        <v>267116.29849</v>
      </c>
      <c r="C16" s="908" t="n">
        <v>455000.71949</v>
      </c>
      <c r="D16" s="909" t="n">
        <v>70.3380595126935</v>
      </c>
      <c r="E16" s="909" t="n">
        <v>4.25213942872905</v>
      </c>
      <c r="F16" s="910" t="n">
        <v>1.03295709589652</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36</v>
      </c>
      <c r="B17" s="904" t="n">
        <v>83275.49002</v>
      </c>
      <c r="C17" s="904" t="n">
        <v>198620.07064</v>
      </c>
      <c r="D17" s="905" t="n">
        <v>138.509639021395</v>
      </c>
      <c r="E17" s="905" t="n">
        <v>2.61044123048668</v>
      </c>
      <c r="F17" s="906" t="n">
        <v>0.634145196235491</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37</v>
      </c>
      <c r="B18" s="908" t="n">
        <v>492840.2935</v>
      </c>
      <c r="C18" s="908" t="n">
        <v>519546.2755</v>
      </c>
      <c r="D18" s="909" t="n">
        <v>5.41879029621183</v>
      </c>
      <c r="E18" s="909" t="n">
        <v>0.604401144281823</v>
      </c>
      <c r="F18" s="910" t="n">
        <v>0.14682501860963</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38</v>
      </c>
      <c r="B19" s="904" t="n">
        <v>39473.729</v>
      </c>
      <c r="C19" s="904" t="n">
        <v>53596.4335</v>
      </c>
      <c r="D19" s="905" t="n">
        <v>35.7774774711556</v>
      </c>
      <c r="E19" s="905" t="n">
        <v>0.319620479043013</v>
      </c>
      <c r="F19" s="906" t="n">
        <v>0.0776442652822431</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39</v>
      </c>
      <c r="B20" s="908" t="n">
        <v>45313.84032</v>
      </c>
      <c r="C20" s="908" t="n">
        <v>44485.85449</v>
      </c>
      <c r="D20" s="909" t="n">
        <v>-1.82722502474499</v>
      </c>
      <c r="E20" s="909" t="n">
        <v>-0.018738707421474</v>
      </c>
      <c r="F20" s="910" t="n">
        <v>-0.0045521274933183</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40</v>
      </c>
      <c r="B21" s="904" t="n">
        <v>6462.46372</v>
      </c>
      <c r="C21" s="904" t="n">
        <v>2861.9992</v>
      </c>
      <c r="D21" s="905" t="n">
        <v>-55.7134968333718</v>
      </c>
      <c r="E21" s="905" t="n">
        <v>-0.0814845481373466</v>
      </c>
      <c r="F21" s="906" t="n">
        <v>-0.0197947512340985</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5</v>
      </c>
      <c r="B22" s="908" t="n">
        <v>2509979.08844999</v>
      </c>
      <c r="C22" s="908" t="n">
        <v>3600839.17970004</v>
      </c>
      <c r="D22" s="909" t="n">
        <v>43.4609234901518</v>
      </c>
      <c r="E22" s="909" t="n">
        <v>24.6879926528413</v>
      </c>
      <c r="F22" s="910" t="n">
        <v>5.99736617804553</v>
      </c>
    </row>
    <row r="23" customFormat="false" ht="12" hidden="false" customHeight="false" outlineLevel="0" collapsed="false">
      <c r="A23" s="87"/>
      <c r="B23" s="87"/>
      <c r="C23" s="87"/>
      <c r="D23" s="905"/>
      <c r="E23" s="87"/>
      <c r="F23" s="906"/>
    </row>
    <row r="24" customFormat="false" ht="12" hidden="false" customHeight="false" outlineLevel="0" collapsed="false">
      <c r="A24" s="850" t="s">
        <v>1541</v>
      </c>
      <c r="B24" s="896" t="n">
        <v>8427245.98514</v>
      </c>
      <c r="C24" s="896" t="n">
        <v>15999090.59684</v>
      </c>
      <c r="D24" s="897" t="n">
        <v>89.8495739302216</v>
      </c>
      <c r="E24" s="897" t="n">
        <v>89.8495739302216</v>
      </c>
      <c r="F24" s="898" t="n">
        <v>41.6287341922899</v>
      </c>
    </row>
    <row r="25" customFormat="false" ht="12" hidden="false" customHeight="false" outlineLevel="0" collapsed="false">
      <c r="A25" s="186" t="s">
        <v>1542</v>
      </c>
      <c r="B25" s="904" t="n">
        <v>6079972.35726</v>
      </c>
      <c r="C25" s="904" t="n">
        <v>10272161.03306</v>
      </c>
      <c r="D25" s="905" t="n">
        <v>68.9507851264186</v>
      </c>
      <c r="E25" s="905" t="n">
        <v>49.7456545494483</v>
      </c>
      <c r="F25" s="906" t="n">
        <v>23.0479515914979</v>
      </c>
    </row>
    <row r="26" customFormat="false" ht="12" hidden="false" customHeight="false" outlineLevel="0" collapsed="false">
      <c r="A26" s="414" t="s">
        <v>1543</v>
      </c>
      <c r="B26" s="908" t="n">
        <v>2053619.09916</v>
      </c>
      <c r="C26" s="908" t="n">
        <v>5329902.5183</v>
      </c>
      <c r="D26" s="909" t="n">
        <v>159.53705438755</v>
      </c>
      <c r="E26" s="909" t="n">
        <v>38.8772728945751</v>
      </c>
      <c r="F26" s="910" t="n">
        <v>18.0124578076048</v>
      </c>
    </row>
    <row r="27" customFormat="false" ht="12" hidden="false" customHeight="false" outlineLevel="0" collapsed="false">
      <c r="A27" s="87" t="s">
        <v>715</v>
      </c>
      <c r="B27" s="904" t="n">
        <v>293654.52872</v>
      </c>
      <c r="C27" s="904" t="n">
        <v>397027.045479997</v>
      </c>
      <c r="D27" s="905" t="n">
        <v>35.2020849842107</v>
      </c>
      <c r="E27" s="905" t="n">
        <v>1.22664648619819</v>
      </c>
      <c r="F27" s="906" t="n">
        <v>0.568324793187196</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44</v>
      </c>
      <c r="B29" s="896" t="n">
        <v>3829903.69496997</v>
      </c>
      <c r="C29" s="896" t="n">
        <v>5153999.58238005</v>
      </c>
      <c r="D29" s="897" t="n">
        <v>34.572563512474</v>
      </c>
      <c r="E29" s="897" t="n">
        <v>34.572563512474</v>
      </c>
      <c r="F29" s="898" t="n">
        <v>7.2796575430149</v>
      </c>
      <c r="I29" s="156"/>
    </row>
    <row r="30" customFormat="false" ht="12" hidden="false" customHeight="false" outlineLevel="0" collapsed="false">
      <c r="A30" s="186" t="s">
        <v>1545</v>
      </c>
      <c r="B30" s="904" t="n">
        <v>1026770.76761</v>
      </c>
      <c r="C30" s="904" t="n">
        <v>1673113.96832</v>
      </c>
      <c r="D30" s="905" t="n">
        <v>62.9491237089351</v>
      </c>
      <c r="E30" s="905" t="n">
        <v>16.8762259364088</v>
      </c>
      <c r="F30" s="906" t="n">
        <v>3.55348672340353</v>
      </c>
      <c r="I30" s="156"/>
    </row>
    <row r="31" customFormat="false" ht="12" hidden="false" customHeight="false" outlineLevel="0" collapsed="false">
      <c r="A31" s="182" t="s">
        <v>1546</v>
      </c>
      <c r="B31" s="908" t="n">
        <v>1686663.96863999</v>
      </c>
      <c r="C31" s="908" t="n">
        <v>2006491.91312</v>
      </c>
      <c r="D31" s="909" t="n">
        <v>18.9621614279155</v>
      </c>
      <c r="E31" s="909" t="n">
        <v>8.35080905298087</v>
      </c>
      <c r="F31" s="910" t="n">
        <v>1.75836050140961</v>
      </c>
      <c r="I31" s="156"/>
      <c r="M31" s="1055"/>
      <c r="N31" s="1055"/>
    </row>
    <row r="32" s="1059" customFormat="true" ht="12" hidden="false" customHeight="false" outlineLevel="0" collapsed="false">
      <c r="A32" s="186" t="s">
        <v>1547</v>
      </c>
      <c r="B32" s="904" t="n">
        <v>565454.644960005</v>
      </c>
      <c r="C32" s="904" t="n">
        <v>777713.611840002</v>
      </c>
      <c r="D32" s="905" t="n">
        <v>37.5377528103975</v>
      </c>
      <c r="E32" s="905" t="n">
        <v>5.54214893598419</v>
      </c>
      <c r="F32" s="906" t="n">
        <v>1.16696426898724</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48</v>
      </c>
      <c r="B33" s="908" t="n">
        <v>551014.313760005</v>
      </c>
      <c r="C33" s="908" t="n">
        <v>696680.089099997</v>
      </c>
      <c r="D33" s="909" t="n">
        <v>26.43593309691</v>
      </c>
      <c r="E33" s="909" t="n">
        <v>3.8033795870978</v>
      </c>
      <c r="F33" s="910" t="n">
        <v>0.800846049214014</v>
      </c>
      <c r="I33" s="1060"/>
      <c r="M33" s="1055"/>
      <c r="N33" s="1055"/>
    </row>
    <row r="34" customFormat="false" ht="12" hidden="false" customHeight="false" outlineLevel="0" collapsed="false">
      <c r="A34" s="160" t="s">
        <v>1549</v>
      </c>
      <c r="B34" s="1040" t="n">
        <v>187517.07928</v>
      </c>
      <c r="C34" s="1040" t="n">
        <v>504294.4572</v>
      </c>
      <c r="D34" s="1061" t="n">
        <v>168.932546910561</v>
      </c>
      <c r="E34" s="1061" t="n">
        <v>8.27115779271531</v>
      </c>
      <c r="F34" s="1062" t="n">
        <v>1.74158899710986</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50</v>
      </c>
      <c r="B36" s="896" t="n">
        <v>1513250.65381</v>
      </c>
      <c r="C36" s="896" t="n">
        <v>1373447.28199</v>
      </c>
      <c r="D36" s="897" t="n">
        <v>-9.23861301285486</v>
      </c>
      <c r="E36" s="897" t="n">
        <v>-9.23861301285486</v>
      </c>
      <c r="F36" s="898" t="n">
        <v>-0.768615535993428</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1</v>
      </c>
      <c r="B37" s="904" t="n">
        <v>1505949.90945</v>
      </c>
      <c r="C37" s="904" t="n">
        <v>1366056.54282</v>
      </c>
      <c r="D37" s="905" t="n">
        <v>-9.28937714011296</v>
      </c>
      <c r="E37" s="905" t="n">
        <v>-9.24456013138222</v>
      </c>
      <c r="F37" s="906" t="n">
        <v>-0.769110312394189</v>
      </c>
    </row>
    <row r="38" customFormat="false" ht="12" hidden="false" customHeight="false" outlineLevel="0" collapsed="false">
      <c r="A38" s="942" t="s">
        <v>1552</v>
      </c>
      <c r="B38" s="944" t="n">
        <v>7300.74436000109</v>
      </c>
      <c r="C38" s="944" t="n">
        <v>7390.73916999928</v>
      </c>
      <c r="D38" s="945" t="n">
        <v>1.23267992358761</v>
      </c>
      <c r="E38" s="945" t="n">
        <v>0.0059471185273638</v>
      </c>
      <c r="F38" s="1063" t="n">
        <v>0.000494776400761228</v>
      </c>
    </row>
    <row r="39" customFormat="false" ht="12" hidden="false" customHeight="false" outlineLevel="0" collapsed="false">
      <c r="A39" s="1064" t="s">
        <v>1553</v>
      </c>
      <c r="B39" s="1065"/>
      <c r="C39" s="1065"/>
      <c r="D39" s="79"/>
      <c r="E39" s="79"/>
      <c r="F39" s="1066"/>
    </row>
    <row r="40" customFormat="false" ht="12" hidden="false" customHeight="false" outlineLevel="0" collapsed="false">
      <c r="A40" s="219" t="s">
        <v>1554</v>
      </c>
      <c r="B40" s="1067"/>
      <c r="C40" s="82"/>
      <c r="D40" s="82"/>
      <c r="E40" s="82"/>
      <c r="F40" s="782"/>
    </row>
    <row r="41" customFormat="false" ht="12" hidden="false" customHeight="false" outlineLevel="0" collapsed="false">
      <c r="A41" s="219" t="s">
        <v>1555</v>
      </c>
      <c r="B41" s="1067" t="n">
        <v>11</v>
      </c>
      <c r="C41" s="219" t="s">
        <v>1556</v>
      </c>
      <c r="D41" s="82"/>
      <c r="E41" s="82"/>
      <c r="F41" s="600"/>
    </row>
    <row r="42" customFormat="false" ht="12" hidden="false" customHeight="false" outlineLevel="0" collapsed="false">
      <c r="A42" s="219" t="s">
        <v>1557</v>
      </c>
      <c r="B42" s="1067" t="n">
        <v>12</v>
      </c>
      <c r="C42" s="219" t="s">
        <v>1558</v>
      </c>
      <c r="D42" s="82"/>
      <c r="E42" s="82"/>
      <c r="F42" s="782"/>
      <c r="J42" s="30"/>
      <c r="L42" s="1068"/>
    </row>
    <row r="43" customFormat="false" ht="12" hidden="false" customHeight="false" outlineLevel="0" collapsed="false">
      <c r="A43" s="219" t="s">
        <v>1559</v>
      </c>
      <c r="B43" s="1067" t="n">
        <v>13</v>
      </c>
      <c r="C43" s="219" t="s">
        <v>1560</v>
      </c>
      <c r="D43" s="1069"/>
      <c r="E43" s="1069"/>
      <c r="F43" s="32"/>
      <c r="I43" s="644"/>
    </row>
    <row r="44" customFormat="false" ht="12" hidden="false" customHeight="false" outlineLevel="0" collapsed="false">
      <c r="A44" s="219" t="s">
        <v>1561</v>
      </c>
      <c r="B44" s="1067" t="n">
        <v>14</v>
      </c>
      <c r="C44" s="219" t="s">
        <v>1562</v>
      </c>
      <c r="D44" s="82"/>
      <c r="E44" s="82"/>
      <c r="F44" s="32"/>
      <c r="I44" s="644"/>
    </row>
    <row r="45" customFormat="false" ht="12" hidden="false" customHeight="false" outlineLevel="0" collapsed="false">
      <c r="A45" s="219" t="s">
        <v>1563</v>
      </c>
      <c r="B45" s="1067" t="n">
        <v>15</v>
      </c>
      <c r="C45" s="219" t="s">
        <v>1564</v>
      </c>
      <c r="D45" s="82"/>
      <c r="E45" s="82"/>
      <c r="F45" s="32"/>
      <c r="I45" s="644"/>
    </row>
    <row r="46" customFormat="false" ht="12" hidden="false" customHeight="false" outlineLevel="0" collapsed="false">
      <c r="A46" s="219" t="s">
        <v>1565</v>
      </c>
      <c r="B46" s="1067" t="n">
        <v>16</v>
      </c>
      <c r="C46" s="219" t="s">
        <v>1566</v>
      </c>
      <c r="D46" s="82"/>
      <c r="E46" s="82"/>
      <c r="F46" s="32"/>
    </row>
    <row r="47" customFormat="false" ht="12" hidden="false" customHeight="false" outlineLevel="0" collapsed="false">
      <c r="A47" s="219" t="s">
        <v>1567</v>
      </c>
      <c r="B47" s="1067" t="n">
        <v>17</v>
      </c>
      <c r="C47" s="219" t="s">
        <v>1568</v>
      </c>
      <c r="D47" s="82"/>
      <c r="E47" s="82"/>
      <c r="F47" s="1070"/>
    </row>
    <row r="48" customFormat="false" ht="12" hidden="false" customHeight="false" outlineLevel="0" collapsed="false">
      <c r="A48" s="219" t="s">
        <v>1569</v>
      </c>
      <c r="B48" s="1067" t="n">
        <v>18</v>
      </c>
      <c r="C48" s="219" t="s">
        <v>1570</v>
      </c>
      <c r="D48" s="82"/>
      <c r="E48" s="1069"/>
      <c r="F48" s="1070"/>
    </row>
    <row r="49" customFormat="false" ht="12" hidden="false" customHeight="false" outlineLevel="0" collapsed="false">
      <c r="A49" s="219" t="s">
        <v>1571</v>
      </c>
      <c r="B49" s="1067" t="n">
        <v>19</v>
      </c>
      <c r="C49" s="219" t="s">
        <v>1572</v>
      </c>
      <c r="D49" s="890"/>
      <c r="E49" s="30"/>
      <c r="F49" s="891"/>
    </row>
    <row r="50" customFormat="false" ht="12" hidden="false" customHeight="false" outlineLevel="0" collapsed="false">
      <c r="A50" s="219" t="s">
        <v>1573</v>
      </c>
      <c r="B50" s="1067"/>
      <c r="C50" s="82"/>
      <c r="D50" s="890"/>
      <c r="E50" s="30"/>
      <c r="F50" s="891"/>
    </row>
    <row r="51" customFormat="false" ht="12" hidden="false" customHeight="false" outlineLevel="0" collapsed="false">
      <c r="A51" s="221" t="s">
        <v>64</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4</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0" t="s">
        <v>1575</v>
      </c>
      <c r="B8" s="41"/>
      <c r="C8" s="41"/>
      <c r="D8" s="41"/>
      <c r="E8" s="41"/>
      <c r="F8" s="42"/>
    </row>
    <row r="9" customFormat="false" ht="12.75" hidden="false" customHeight="false" outlineLevel="0" collapsed="false">
      <c r="A9" s="890"/>
      <c r="B9" s="892" t="s">
        <v>46</v>
      </c>
      <c r="C9" s="892"/>
      <c r="D9" s="892"/>
      <c r="E9" s="892"/>
      <c r="F9" s="892"/>
      <c r="G9" s="862"/>
    </row>
    <row r="10" customFormat="false" ht="16.5" hidden="false" customHeight="true" outlineLevel="0" collapsed="false">
      <c r="A10" s="117" t="s">
        <v>712</v>
      </c>
      <c r="B10" s="771" t="s">
        <v>1576</v>
      </c>
      <c r="C10" s="771" t="s">
        <v>49</v>
      </c>
      <c r="D10" s="117" t="s">
        <v>50</v>
      </c>
      <c r="E10" s="117" t="s">
        <v>1469</v>
      </c>
      <c r="F10" s="772" t="s">
        <v>1532</v>
      </c>
    </row>
    <row r="11" customFormat="false" ht="20.25" hidden="false" customHeight="true" outlineLevel="0" collapsed="false">
      <c r="A11" s="117"/>
      <c r="B11" s="120" t="s">
        <v>52</v>
      </c>
      <c r="C11" s="120"/>
      <c r="D11" s="117"/>
      <c r="E11" s="117"/>
      <c r="F11" s="772"/>
    </row>
    <row r="12" customFormat="false" ht="12" hidden="false" customHeight="false" outlineLevel="0" collapsed="false">
      <c r="A12" s="801" t="s">
        <v>184</v>
      </c>
      <c r="B12" s="896" t="n">
        <v>20301555.54844</v>
      </c>
      <c r="C12" s="896" t="n">
        <v>28637673.4406901</v>
      </c>
      <c r="D12" s="897" t="n">
        <v>41.0614737001801</v>
      </c>
      <c r="E12" s="897"/>
      <c r="F12" s="898" t="n">
        <v>41.0614737001801</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3</v>
      </c>
      <c r="B14" s="896" t="n">
        <v>3774881.80913999</v>
      </c>
      <c r="C14" s="896" t="n">
        <v>6111135.97948005</v>
      </c>
      <c r="D14" s="897" t="n">
        <v>61.8894653783164</v>
      </c>
      <c r="E14" s="897" t="n">
        <v>61.8894653783164</v>
      </c>
      <c r="F14" s="898" t="n">
        <v>11.507759416591</v>
      </c>
    </row>
    <row r="15" customFormat="false" ht="12" hidden="false" customHeight="false" outlineLevel="0" collapsed="false">
      <c r="A15" s="186" t="s">
        <v>1534</v>
      </c>
      <c r="B15" s="904" t="n">
        <v>833465.165720002</v>
      </c>
      <c r="C15" s="904" t="n">
        <v>1236185.44696</v>
      </c>
      <c r="D15" s="905" t="n">
        <v>48.3187897711483</v>
      </c>
      <c r="E15" s="905" t="n">
        <v>10.668420936118</v>
      </c>
      <c r="F15" s="906" t="n">
        <v>1.98369174361591</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35</v>
      </c>
      <c r="B16" s="908" t="n">
        <v>225803.20854</v>
      </c>
      <c r="C16" s="908" t="n">
        <v>455000.71949</v>
      </c>
      <c r="D16" s="909" t="n">
        <v>101.503212656697</v>
      </c>
      <c r="E16" s="909" t="n">
        <v>6.07164733992604</v>
      </c>
      <c r="F16" s="910" t="n">
        <v>1.12896526772606</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36</v>
      </c>
      <c r="B17" s="904" t="n">
        <v>9776.34368</v>
      </c>
      <c r="C17" s="904" t="n">
        <v>198620.07064</v>
      </c>
      <c r="D17" s="905" t="s">
        <v>110</v>
      </c>
      <c r="E17" s="905" t="n">
        <v>5.00263946020136</v>
      </c>
      <c r="F17" s="906" t="n">
        <v>0.930193385966975</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77</v>
      </c>
      <c r="B18" s="908" t="n">
        <v>21167.582</v>
      </c>
      <c r="C18" s="908" t="n">
        <v>44485.85449</v>
      </c>
      <c r="D18" s="909" t="n">
        <v>110.160303099334</v>
      </c>
      <c r="E18" s="909" t="n">
        <v>0.617721922671599</v>
      </c>
      <c r="F18" s="910" t="n">
        <v>0.114859535932417</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78</v>
      </c>
      <c r="B19" s="904" t="n">
        <v>47831.6579</v>
      </c>
      <c r="C19" s="904" t="n">
        <v>53596.4335</v>
      </c>
      <c r="D19" s="905" t="n">
        <v>12.0522178262192</v>
      </c>
      <c r="E19" s="905" t="n">
        <v>0.152714068717116</v>
      </c>
      <c r="F19" s="906" t="n">
        <v>0.028395733451287</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37</v>
      </c>
      <c r="B20" s="908" t="n">
        <v>514360.03388</v>
      </c>
      <c r="C20" s="908" t="n">
        <v>519546.2755</v>
      </c>
      <c r="D20" s="909" t="n">
        <v>1.0082901622193</v>
      </c>
      <c r="E20" s="909" t="n">
        <v>0.137388185437824</v>
      </c>
      <c r="F20" s="910" t="n">
        <v>0.0255460307345682</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40</v>
      </c>
      <c r="B21" s="904" t="n">
        <v>20966.25014</v>
      </c>
      <c r="C21" s="904" t="n">
        <v>2861.9992</v>
      </c>
      <c r="D21" s="905" t="n">
        <v>-86.349494158997</v>
      </c>
      <c r="E21" s="905" t="n">
        <v>-0.479597822007693</v>
      </c>
      <c r="F21" s="906" t="n">
        <v>-0.0891766687375401</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5</v>
      </c>
      <c r="B22" s="908" t="n">
        <v>2101511.56727999</v>
      </c>
      <c r="C22" s="908" t="n">
        <v>3600839.17970004</v>
      </c>
      <c r="D22" s="909" t="n">
        <v>71.3451991301983</v>
      </c>
      <c r="E22" s="909" t="n">
        <v>39.7185312872522</v>
      </c>
      <c r="F22" s="910" t="n">
        <v>7.38528438790135</v>
      </c>
    </row>
    <row r="23" customFormat="false" ht="12" hidden="false" customHeight="false" outlineLevel="0" collapsed="false">
      <c r="A23" s="87"/>
      <c r="B23" s="87"/>
      <c r="C23" s="87"/>
      <c r="D23" s="905"/>
      <c r="E23" s="87"/>
      <c r="F23" s="906"/>
    </row>
    <row r="24" customFormat="false" ht="12" hidden="false" customHeight="false" outlineLevel="0" collapsed="false">
      <c r="A24" s="850" t="s">
        <v>1541</v>
      </c>
      <c r="B24" s="896" t="n">
        <v>11776389.36252</v>
      </c>
      <c r="C24" s="896" t="n">
        <v>15999090.59684</v>
      </c>
      <c r="D24" s="897" t="n">
        <v>35.8573507068248</v>
      </c>
      <c r="E24" s="897" t="n">
        <v>35.8573507068248</v>
      </c>
      <c r="F24" s="898" t="n">
        <v>20.79989005889</v>
      </c>
    </row>
    <row r="25" customFormat="false" ht="12" hidden="false" customHeight="false" outlineLevel="0" collapsed="false">
      <c r="A25" s="186" t="s">
        <v>1542</v>
      </c>
      <c r="B25" s="904" t="n">
        <v>8330758.92045</v>
      </c>
      <c r="C25" s="904" t="n">
        <v>10272161.03306</v>
      </c>
      <c r="D25" s="905" t="n">
        <v>23.304024653076</v>
      </c>
      <c r="E25" s="905" t="n">
        <v>16.4855462302289</v>
      </c>
      <c r="F25" s="906" t="n">
        <v>9.5628244248465</v>
      </c>
    </row>
    <row r="26" customFormat="false" ht="12" hidden="false" customHeight="false" outlineLevel="0" collapsed="false">
      <c r="A26" s="414" t="s">
        <v>1543</v>
      </c>
      <c r="B26" s="908" t="n">
        <v>3233124.26759</v>
      </c>
      <c r="C26" s="908" t="n">
        <v>5329902.5183</v>
      </c>
      <c r="D26" s="909" t="n">
        <v>64.8530052410563</v>
      </c>
      <c r="E26" s="909" t="n">
        <v>17.804933126475</v>
      </c>
      <c r="F26" s="910" t="n">
        <v>10.3281654733651</v>
      </c>
    </row>
    <row r="27" customFormat="false" ht="12" hidden="false" customHeight="false" outlineLevel="0" collapsed="false">
      <c r="A27" s="87" t="s">
        <v>715</v>
      </c>
      <c r="B27" s="904" t="n">
        <v>212506.174479997</v>
      </c>
      <c r="C27" s="904" t="n">
        <v>397027.045479997</v>
      </c>
      <c r="D27" s="905" t="n">
        <v>86.8308280695955</v>
      </c>
      <c r="E27" s="905" t="n">
        <v>1.56687135012081</v>
      </c>
      <c r="F27" s="906" t="n">
        <v>0.908900160678475</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44</v>
      </c>
      <c r="B29" s="896" t="n">
        <v>3997356.68068998</v>
      </c>
      <c r="C29" s="896" t="n">
        <v>5153999.58238005</v>
      </c>
      <c r="D29" s="897" t="n">
        <v>28.9351937813671</v>
      </c>
      <c r="E29" s="897" t="n">
        <v>28.9351937813671</v>
      </c>
      <c r="F29" s="898" t="n">
        <v>5.69731171057456</v>
      </c>
      <c r="I29" s="156"/>
    </row>
    <row r="30" customFormat="false" ht="12" hidden="false" customHeight="false" outlineLevel="0" collapsed="false">
      <c r="A30" s="186" t="s">
        <v>1545</v>
      </c>
      <c r="B30" s="904" t="n">
        <v>1107803.95305</v>
      </c>
      <c r="C30" s="904" t="n">
        <v>1673113.96832</v>
      </c>
      <c r="D30" s="905" t="n">
        <v>51.0297885933335</v>
      </c>
      <c r="E30" s="905" t="n">
        <v>14.1420959005446</v>
      </c>
      <c r="F30" s="906" t="n">
        <v>2.78456502469065</v>
      </c>
      <c r="I30" s="156"/>
    </row>
    <row r="31" customFormat="false" ht="12" hidden="false" customHeight="false" outlineLevel="0" collapsed="false">
      <c r="A31" s="182" t="s">
        <v>1546</v>
      </c>
      <c r="B31" s="908" t="n">
        <v>1543418.21280001</v>
      </c>
      <c r="C31" s="908" t="n">
        <v>2006491.91312</v>
      </c>
      <c r="D31" s="909" t="n">
        <v>30.0031253019815</v>
      </c>
      <c r="E31" s="909" t="n">
        <v>11.5844978897419</v>
      </c>
      <c r="F31" s="910" t="n">
        <v>2.28097644643577</v>
      </c>
      <c r="I31" s="156"/>
      <c r="M31" s="1055"/>
      <c r="N31" s="1055"/>
    </row>
    <row r="32" s="1059" customFormat="true" ht="12" hidden="false" customHeight="false" outlineLevel="0" collapsed="false">
      <c r="A32" s="186" t="s">
        <v>1579</v>
      </c>
      <c r="B32" s="904" t="n">
        <v>571998.352060001</v>
      </c>
      <c r="C32" s="904" t="n">
        <v>696680.089099997</v>
      </c>
      <c r="D32" s="905" t="n">
        <v>21.7975692746257</v>
      </c>
      <c r="E32" s="905" t="n">
        <v>3.11910462337013</v>
      </c>
      <c r="F32" s="906" t="n">
        <v>0.614148687978626</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80</v>
      </c>
      <c r="B33" s="908" t="n">
        <v>774136.162779999</v>
      </c>
      <c r="C33" s="908" t="n">
        <v>777713.611840002</v>
      </c>
      <c r="D33" s="909" t="n">
        <v>0.462121424111694</v>
      </c>
      <c r="E33" s="909" t="n">
        <v>0.089495367708469</v>
      </c>
      <c r="F33" s="910" t="n">
        <v>0.0176215514691309</v>
      </c>
      <c r="I33" s="1060"/>
      <c r="M33" s="1055"/>
      <c r="N33" s="1055"/>
    </row>
    <row r="34" customFormat="false" ht="12" hidden="false" customHeight="false" outlineLevel="0" collapsed="false">
      <c r="A34" s="160" t="s">
        <v>1549</v>
      </c>
      <c r="B34" s="1040" t="n">
        <v>211927.22876</v>
      </c>
      <c r="C34" s="1040" t="n">
        <v>504294.4572</v>
      </c>
      <c r="D34" s="1061" t="n">
        <v>137.956425019409</v>
      </c>
      <c r="E34" s="1061" t="n">
        <v>7.31401402962957</v>
      </c>
      <c r="F34" s="1062" t="n">
        <v>1.44012229871945</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50</v>
      </c>
      <c r="B36" s="896" t="n">
        <v>752927.69609</v>
      </c>
      <c r="C36" s="896" t="n">
        <v>1373447.28199</v>
      </c>
      <c r="D36" s="897" t="n">
        <v>82.4142330163169</v>
      </c>
      <c r="E36" s="897" t="n">
        <v>82.4142330163169</v>
      </c>
      <c r="F36" s="898" t="n">
        <v>3.05651251412447</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1</v>
      </c>
      <c r="B37" s="904" t="n">
        <v>731761.04195</v>
      </c>
      <c r="C37" s="904" t="n">
        <v>1366056.54282</v>
      </c>
      <c r="D37" s="905" t="n">
        <v>86.6806873429237</v>
      </c>
      <c r="E37" s="905" t="n">
        <v>84.2438794805844</v>
      </c>
      <c r="F37" s="906" t="n">
        <v>3.12436896451879</v>
      </c>
    </row>
    <row r="38" customFormat="false" ht="12" hidden="false" customHeight="false" outlineLevel="0" collapsed="false">
      <c r="A38" s="942" t="s">
        <v>1552</v>
      </c>
      <c r="B38" s="944" t="n">
        <v>21166.6541400001</v>
      </c>
      <c r="C38" s="944" t="n">
        <v>7390.73916999928</v>
      </c>
      <c r="D38" s="945" t="n">
        <v>-65.0831013672941</v>
      </c>
      <c r="E38" s="945" t="n">
        <v>-1.82964646426742</v>
      </c>
      <c r="F38" s="1063" t="n">
        <v>-0.0678564503943118</v>
      </c>
    </row>
    <row r="39" customFormat="false" ht="12" hidden="false" customHeight="false" outlineLevel="0" collapsed="false">
      <c r="A39" s="1064" t="s">
        <v>1553</v>
      </c>
      <c r="B39" s="1065"/>
      <c r="C39" s="1065"/>
      <c r="D39" s="79"/>
      <c r="E39" s="79"/>
      <c r="F39" s="1066"/>
    </row>
    <row r="40" customFormat="false" ht="12" hidden="false" customHeight="false" outlineLevel="0" collapsed="false">
      <c r="A40" s="219" t="s">
        <v>1554</v>
      </c>
      <c r="B40" s="1067"/>
      <c r="C40" s="82"/>
      <c r="D40" s="82"/>
      <c r="E40" s="82"/>
      <c r="F40" s="782"/>
    </row>
    <row r="41" customFormat="false" ht="12" hidden="false" customHeight="false" outlineLevel="0" collapsed="false">
      <c r="A41" s="219" t="s">
        <v>1555</v>
      </c>
      <c r="B41" s="1067" t="n">
        <v>11</v>
      </c>
      <c r="C41" s="219" t="s">
        <v>1556</v>
      </c>
      <c r="D41" s="82"/>
      <c r="E41" s="82"/>
      <c r="F41" s="600"/>
    </row>
    <row r="42" customFormat="false" ht="12" hidden="false" customHeight="false" outlineLevel="0" collapsed="false">
      <c r="A42" s="219" t="s">
        <v>1557</v>
      </c>
      <c r="B42" s="1067" t="n">
        <v>12</v>
      </c>
      <c r="C42" s="219" t="s">
        <v>1558</v>
      </c>
      <c r="D42" s="82"/>
      <c r="E42" s="82"/>
      <c r="F42" s="782"/>
      <c r="J42" s="30"/>
      <c r="L42" s="1068"/>
    </row>
    <row r="43" customFormat="false" ht="12" hidden="false" customHeight="false" outlineLevel="0" collapsed="false">
      <c r="A43" s="219" t="s">
        <v>1559</v>
      </c>
      <c r="B43" s="1067" t="n">
        <v>13</v>
      </c>
      <c r="C43" s="219" t="s">
        <v>1560</v>
      </c>
      <c r="D43" s="1069"/>
      <c r="E43" s="1069"/>
      <c r="F43" s="32"/>
      <c r="I43" s="644"/>
    </row>
    <row r="44" customFormat="false" ht="12" hidden="false" customHeight="false" outlineLevel="0" collapsed="false">
      <c r="A44" s="219" t="s">
        <v>1561</v>
      </c>
      <c r="B44" s="1067" t="n">
        <v>14</v>
      </c>
      <c r="C44" s="219" t="s">
        <v>1562</v>
      </c>
      <c r="D44" s="82"/>
      <c r="E44" s="82"/>
      <c r="F44" s="32"/>
      <c r="I44" s="644"/>
    </row>
    <row r="45" customFormat="false" ht="12" hidden="false" customHeight="false" outlineLevel="0" collapsed="false">
      <c r="A45" s="219" t="s">
        <v>1563</v>
      </c>
      <c r="B45" s="1067" t="n">
        <v>15</v>
      </c>
      <c r="C45" s="219" t="s">
        <v>1564</v>
      </c>
      <c r="D45" s="82"/>
      <c r="E45" s="82"/>
      <c r="F45" s="32"/>
      <c r="I45" s="644"/>
    </row>
    <row r="46" customFormat="false" ht="12" hidden="false" customHeight="false" outlineLevel="0" collapsed="false">
      <c r="A46" s="219" t="s">
        <v>1565</v>
      </c>
      <c r="B46" s="1067" t="n">
        <v>16</v>
      </c>
      <c r="C46" s="219" t="s">
        <v>1566</v>
      </c>
      <c r="D46" s="82"/>
      <c r="E46" s="82"/>
      <c r="F46" s="32"/>
    </row>
    <row r="47" customFormat="false" ht="12" hidden="false" customHeight="false" outlineLevel="0" collapsed="false">
      <c r="A47" s="219" t="s">
        <v>1567</v>
      </c>
      <c r="B47" s="1067" t="n">
        <v>17</v>
      </c>
      <c r="C47" s="219" t="s">
        <v>1568</v>
      </c>
      <c r="D47" s="82"/>
      <c r="E47" s="82"/>
      <c r="F47" s="1070"/>
    </row>
    <row r="48" customFormat="false" ht="12" hidden="false" customHeight="false" outlineLevel="0" collapsed="false">
      <c r="A48" s="219" t="s">
        <v>1569</v>
      </c>
      <c r="B48" s="1067" t="n">
        <v>18</v>
      </c>
      <c r="C48" s="219" t="s">
        <v>1570</v>
      </c>
      <c r="D48" s="82"/>
      <c r="E48" s="1069"/>
      <c r="F48" s="1070"/>
    </row>
    <row r="49" customFormat="false" ht="12" hidden="false" customHeight="false" outlineLevel="0" collapsed="false">
      <c r="A49" s="219" t="s">
        <v>1571</v>
      </c>
      <c r="B49" s="1067" t="n">
        <v>19</v>
      </c>
      <c r="C49" s="219" t="s">
        <v>1572</v>
      </c>
      <c r="D49" s="890"/>
      <c r="E49" s="30"/>
      <c r="F49" s="891"/>
    </row>
    <row r="50" customFormat="false" ht="12" hidden="false" customHeight="false" outlineLevel="0" collapsed="false">
      <c r="A50" s="219" t="s">
        <v>1573</v>
      </c>
      <c r="B50" s="1067"/>
      <c r="C50" s="82"/>
      <c r="D50" s="890"/>
      <c r="E50" s="30"/>
      <c r="F50" s="891"/>
    </row>
    <row r="51" customFormat="false" ht="12" hidden="false" customHeight="false" outlineLevel="0" collapsed="false">
      <c r="A51" s="221" t="s">
        <v>64</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1</v>
      </c>
      <c r="B8" s="34"/>
      <c r="C8" s="34"/>
      <c r="D8" s="34"/>
      <c r="E8" s="34"/>
      <c r="F8" s="34"/>
      <c r="G8" s="245"/>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2</v>
      </c>
      <c r="B11" s="771" t="s">
        <v>954</v>
      </c>
      <c r="C11" s="771" t="s">
        <v>49</v>
      </c>
      <c r="D11" s="117" t="s">
        <v>50</v>
      </c>
      <c r="E11" s="117" t="s">
        <v>1583</v>
      </c>
      <c r="F11" s="117" t="s">
        <v>51</v>
      </c>
      <c r="G11" s="772" t="s">
        <v>529</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390" t="s">
        <v>184</v>
      </c>
      <c r="B13" s="1071" t="n">
        <v>3182215.70831</v>
      </c>
      <c r="C13" s="1071" t="n">
        <v>5547131.61046</v>
      </c>
      <c r="D13" s="332" t="n">
        <v>74.3166434624242</v>
      </c>
      <c r="E13" s="332"/>
      <c r="F13" s="332" t="n">
        <v>74.3166434624242</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294</v>
      </c>
      <c r="B15" s="1071" t="n">
        <v>813189.99333</v>
      </c>
      <c r="C15" s="1071" t="n">
        <v>1345768.9382</v>
      </c>
      <c r="D15" s="332" t="n">
        <v>65.4925600706296</v>
      </c>
      <c r="E15" s="332" t="n">
        <v>0</v>
      </c>
      <c r="F15" s="332" t="n">
        <v>16.7361044532346</v>
      </c>
      <c r="G15" s="596" t="n">
        <v>24.2606275225621</v>
      </c>
      <c r="H15" s="67"/>
    </row>
    <row r="16" customFormat="false" ht="12" hidden="false" customHeight="false" outlineLevel="0" collapsed="false">
      <c r="A16" s="30" t="s">
        <v>1584</v>
      </c>
      <c r="B16" s="1073" t="n">
        <v>242881.80374</v>
      </c>
      <c r="C16" s="1073" t="n">
        <v>629622.36008</v>
      </c>
      <c r="D16" s="340" t="n">
        <v>159.229942459583</v>
      </c>
      <c r="E16" s="340" t="n">
        <v>47.5584499947304</v>
      </c>
      <c r="F16" s="340" t="n">
        <v>12.1531848180521</v>
      </c>
      <c r="G16" s="600" t="n">
        <v>11.3504132278518</v>
      </c>
      <c r="H16" s="67"/>
    </row>
    <row r="17" customFormat="false" ht="12" hidden="false" customHeight="false" outlineLevel="0" collapsed="false">
      <c r="A17" s="41" t="s">
        <v>1585</v>
      </c>
      <c r="B17" s="1074" t="n">
        <v>49716.12732</v>
      </c>
      <c r="C17" s="1074" t="n">
        <v>130935.23374</v>
      </c>
      <c r="D17" s="352" t="n">
        <v>163.365714101643</v>
      </c>
      <c r="E17" s="352" t="n">
        <v>9.98771591954901</v>
      </c>
      <c r="F17" s="352" t="n">
        <v>2.55228161333958</v>
      </c>
      <c r="G17" s="599" t="n">
        <v>2.36041332592688</v>
      </c>
      <c r="H17" s="67"/>
    </row>
    <row r="18" customFormat="false" ht="12" hidden="false" customHeight="false" outlineLevel="0" collapsed="false">
      <c r="A18" s="30" t="s">
        <v>715</v>
      </c>
      <c r="B18" s="1073" t="n">
        <v>520592.062270001</v>
      </c>
      <c r="C18" s="1073" t="n">
        <v>585211.34438</v>
      </c>
      <c r="D18" s="340" t="n">
        <v>12.4126522076099</v>
      </c>
      <c r="E18" s="340" t="n">
        <v>7.94639415635012</v>
      </c>
      <c r="F18" s="340" t="n">
        <v>2.03063802184287</v>
      </c>
      <c r="G18" s="600" t="n">
        <v>10.5498009687834</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319</v>
      </c>
      <c r="B20" s="1071" t="n">
        <v>66348.4076</v>
      </c>
      <c r="C20" s="1071" t="n">
        <v>566122.8922</v>
      </c>
      <c r="D20" s="332" t="n">
        <v>753.257693256228</v>
      </c>
      <c r="E20" s="332" t="n">
        <v>0</v>
      </c>
      <c r="F20" s="332" t="n">
        <v>15.7052359239789</v>
      </c>
      <c r="G20" s="596" t="n">
        <v>10.205687046121</v>
      </c>
      <c r="H20" s="1075"/>
    </row>
    <row r="21" customFormat="false" ht="12" hidden="false" customHeight="false" outlineLevel="0" collapsed="false">
      <c r="A21" s="30" t="s">
        <v>1586</v>
      </c>
      <c r="B21" s="1073" t="n">
        <v>13235.41426</v>
      </c>
      <c r="C21" s="1073" t="n">
        <v>433218.04886</v>
      </c>
      <c r="D21" s="340" t="s">
        <v>110</v>
      </c>
      <c r="E21" s="340" t="n">
        <v>632.995801695774</v>
      </c>
      <c r="F21" s="340" t="n">
        <v>13.197805337434</v>
      </c>
      <c r="G21" s="600" t="n">
        <v>7.80976690805566</v>
      </c>
      <c r="H21" s="67"/>
    </row>
    <row r="22" customFormat="false" ht="12" hidden="false" customHeight="false" outlineLevel="0" collapsed="false">
      <c r="A22" s="41" t="s">
        <v>715</v>
      </c>
      <c r="B22" s="1074" t="n">
        <v>53112.99334</v>
      </c>
      <c r="C22" s="1074" t="n">
        <v>132904.84334</v>
      </c>
      <c r="D22" s="352" t="n">
        <v>150.230376753983</v>
      </c>
      <c r="E22" s="352" t="n">
        <v>120.261891560454</v>
      </c>
      <c r="F22" s="352" t="n">
        <v>2.50743058654486</v>
      </c>
      <c r="G22" s="599" t="n">
        <v>2.39592013806535</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291</v>
      </c>
      <c r="B24" s="1072" t="n">
        <v>132709.50167</v>
      </c>
      <c r="C24" s="1072" t="n">
        <v>517629.64531</v>
      </c>
      <c r="D24" s="346" t="n">
        <v>290.047162257572</v>
      </c>
      <c r="E24" s="346" t="n">
        <v>0</v>
      </c>
      <c r="F24" s="346" t="n">
        <v>12.0959789945988</v>
      </c>
      <c r="G24" s="598" t="n">
        <v>9.33148303771858</v>
      </c>
      <c r="H24" s="67"/>
    </row>
    <row r="25" s="62" customFormat="true" ht="12" hidden="false" customHeight="false" outlineLevel="0" collapsed="false">
      <c r="A25" s="41" t="s">
        <v>1584</v>
      </c>
      <c r="B25" s="1074" t="n">
        <v>98673.36706</v>
      </c>
      <c r="C25" s="1074" t="n">
        <v>472852.46836</v>
      </c>
      <c r="D25" s="352" t="n">
        <v>379.209823733363</v>
      </c>
      <c r="E25" s="352" t="n">
        <v>281.95351243986</v>
      </c>
      <c r="F25" s="352" t="n">
        <v>11.7584455485803</v>
      </c>
      <c r="G25" s="599" t="n">
        <v>8.52426986712126</v>
      </c>
      <c r="H25" s="1075"/>
    </row>
    <row r="26" customFormat="false" ht="12" hidden="false" customHeight="false" outlineLevel="0" collapsed="false">
      <c r="A26" s="30" t="s">
        <v>715</v>
      </c>
      <c r="B26" s="1073" t="n">
        <v>34036.1346099999</v>
      </c>
      <c r="C26" s="1073" t="n">
        <v>44777.1769500001</v>
      </c>
      <c r="D26" s="340" t="n">
        <v>31.5577619582115</v>
      </c>
      <c r="E26" s="340" t="n">
        <v>8.09364981771182</v>
      </c>
      <c r="F26" s="340" t="n">
        <v>0.337533446018483</v>
      </c>
      <c r="G26" s="600" t="n">
        <v>0.807213170597317</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334</v>
      </c>
      <c r="B28" s="1072" t="n">
        <v>14636.60318</v>
      </c>
      <c r="C28" s="1072" t="n">
        <v>185661.55165</v>
      </c>
      <c r="D28" s="346" t="s">
        <v>110</v>
      </c>
      <c r="E28" s="346" t="n">
        <v>0</v>
      </c>
      <c r="F28" s="346" t="n">
        <v>5.37439834840195</v>
      </c>
      <c r="G28" s="598" t="n">
        <v>3.34698299387571</v>
      </c>
      <c r="H28" s="67"/>
    </row>
    <row r="29" customFormat="false" ht="12" hidden="false" customHeight="false" outlineLevel="0" collapsed="false">
      <c r="A29" s="41" t="s">
        <v>1587</v>
      </c>
      <c r="B29" s="1074" t="n">
        <v>13049.58561</v>
      </c>
      <c r="C29" s="1074" t="n">
        <v>180165.78528</v>
      </c>
      <c r="D29" s="352" t="s">
        <v>110</v>
      </c>
      <c r="E29" s="352" t="n">
        <v>1141.76901303407</v>
      </c>
      <c r="F29" s="352" t="n">
        <v>5.25156730367444</v>
      </c>
      <c r="G29" s="599" t="n">
        <v>3.24790897227441</v>
      </c>
      <c r="H29" s="67"/>
    </row>
    <row r="30" customFormat="false" ht="12" hidden="false" customHeight="false" outlineLevel="0" collapsed="false">
      <c r="A30" s="30" t="s">
        <v>715</v>
      </c>
      <c r="B30" s="1073" t="n">
        <v>1587.01757</v>
      </c>
      <c r="C30" s="1073" t="n">
        <v>5495.76636999998</v>
      </c>
      <c r="D30" s="340" t="n">
        <v>246.295244229715</v>
      </c>
      <c r="E30" s="340" t="n">
        <v>26.705300074959</v>
      </c>
      <c r="F30" s="340" t="n">
        <v>0.122831044727506</v>
      </c>
      <c r="G30" s="600" t="n">
        <v>0.0990740216013055</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1588</v>
      </c>
      <c r="B32" s="1071" t="n">
        <v>0</v>
      </c>
      <c r="C32" s="1071" t="n">
        <v>153902.36429</v>
      </c>
      <c r="D32" s="332" t="s">
        <v>579</v>
      </c>
      <c r="E32" s="332" t="n">
        <v>0</v>
      </c>
      <c r="F32" s="332" t="n">
        <v>4.8363272133973</v>
      </c>
      <c r="G32" s="596" t="n">
        <v>2.7744494830408</v>
      </c>
      <c r="H32" s="67"/>
    </row>
    <row r="33" customFormat="false" ht="12" hidden="false" customHeight="false" outlineLevel="0" collapsed="false">
      <c r="A33" s="30" t="s">
        <v>1589</v>
      </c>
      <c r="B33" s="1073" t="n">
        <v>0</v>
      </c>
      <c r="C33" s="1073" t="n">
        <v>153902.36429</v>
      </c>
      <c r="D33" s="340" t="s">
        <v>579</v>
      </c>
      <c r="E33" s="340" t="s">
        <v>579</v>
      </c>
      <c r="F33" s="340" t="n">
        <v>4.8363272133973</v>
      </c>
      <c r="G33" s="600" t="n">
        <v>2.7744494830408</v>
      </c>
      <c r="H33" s="67"/>
    </row>
    <row r="34" customFormat="false" ht="12" hidden="false" customHeight="false" outlineLevel="0" collapsed="false">
      <c r="A34" s="41" t="s">
        <v>715</v>
      </c>
      <c r="B34" s="1074" t="n">
        <v>0</v>
      </c>
      <c r="C34" s="1074" t="n">
        <v>0</v>
      </c>
      <c r="D34" s="352" t="s">
        <v>579</v>
      </c>
      <c r="E34" s="352" t="s">
        <v>579</v>
      </c>
      <c r="F34" s="352" t="n">
        <v>0</v>
      </c>
      <c r="G34" s="599" t="n">
        <v>0</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333</v>
      </c>
      <c r="B36" s="1071" t="n">
        <v>79122.52031</v>
      </c>
      <c r="C36" s="1071" t="n">
        <v>225786.72385</v>
      </c>
      <c r="D36" s="332" t="n">
        <v>185.363412294469</v>
      </c>
      <c r="E36" s="332" t="n">
        <v>0</v>
      </c>
      <c r="F36" s="332" t="n">
        <v>4.60887057898064</v>
      </c>
      <c r="G36" s="596" t="n">
        <v>4.07033291628133</v>
      </c>
      <c r="H36" s="67"/>
    </row>
    <row r="37" s="98" customFormat="true" ht="12" hidden="false" customHeight="false" outlineLevel="0" collapsed="false">
      <c r="A37" s="30" t="s">
        <v>1586</v>
      </c>
      <c r="B37" s="1073" t="n">
        <v>65686.15086</v>
      </c>
      <c r="C37" s="1073" t="n">
        <v>191306.39279</v>
      </c>
      <c r="D37" s="340" t="n">
        <v>191.243116372796</v>
      </c>
      <c r="E37" s="340" t="n">
        <v>158.766734727133</v>
      </c>
      <c r="F37" s="340" t="n">
        <v>3.94757154902972</v>
      </c>
      <c r="G37" s="600" t="n">
        <v>3.4487444363004</v>
      </c>
      <c r="H37" s="1076"/>
    </row>
    <row r="38" customFormat="false" ht="12.75" hidden="false" customHeight="false" outlineLevel="0" collapsed="false">
      <c r="A38" s="41" t="s">
        <v>715</v>
      </c>
      <c r="B38" s="1074" t="n">
        <v>13436.36945</v>
      </c>
      <c r="C38" s="1074" t="n">
        <v>34480.33106</v>
      </c>
      <c r="D38" s="352" t="n">
        <v>156.619402944447</v>
      </c>
      <c r="E38" s="352" t="n">
        <v>26.5966775673352</v>
      </c>
      <c r="F38" s="352" t="n">
        <v>0.661299029950927</v>
      </c>
      <c r="G38" s="599" t="n">
        <v>0.621588479980931</v>
      </c>
      <c r="H38" s="67"/>
    </row>
    <row r="39" customFormat="false" ht="12.75" hidden="false" customHeight="false" outlineLevel="0" collapsed="false">
      <c r="A39" s="1077" t="s">
        <v>326</v>
      </c>
      <c r="B39" s="1078" t="n">
        <v>408797.83087</v>
      </c>
      <c r="C39" s="1078" t="n">
        <v>90461.79648</v>
      </c>
      <c r="D39" s="1079" t="n">
        <v>-77.8712630917146</v>
      </c>
      <c r="E39" s="1079" t="n">
        <v>0</v>
      </c>
      <c r="F39" s="1079" t="n">
        <v>-10.0035969767449</v>
      </c>
      <c r="G39" s="1080" t="n">
        <v>1.63078511260522</v>
      </c>
      <c r="H39" s="67"/>
    </row>
    <row r="40" customFormat="false" ht="12" hidden="false" customHeight="false" outlineLevel="0" collapsed="false">
      <c r="A40" s="41" t="s">
        <v>1589</v>
      </c>
      <c r="B40" s="1074" t="n">
        <v>313298.7443</v>
      </c>
      <c r="C40" s="1074" t="n">
        <v>0</v>
      </c>
      <c r="D40" s="352" t="n">
        <v>-100</v>
      </c>
      <c r="E40" s="352" t="n">
        <v>-76.6390427349481</v>
      </c>
      <c r="F40" s="352" t="n">
        <v>-9.84530192223788</v>
      </c>
      <c r="G40" s="599" t="n">
        <v>0</v>
      </c>
      <c r="H40" s="67"/>
    </row>
    <row r="41" customFormat="false" ht="12" hidden="false" customHeight="false" outlineLevel="0" collapsed="false">
      <c r="A41" s="30" t="s">
        <v>715</v>
      </c>
      <c r="B41" s="1073" t="n">
        <v>95499.0865699999</v>
      </c>
      <c r="C41" s="1073" t="n">
        <v>90461.79648</v>
      </c>
      <c r="D41" s="340" t="n">
        <v>-5.27469975988475</v>
      </c>
      <c r="E41" s="340" t="n">
        <v>-1.23222035676647</v>
      </c>
      <c r="F41" s="340" t="n">
        <v>-0.158295054507009</v>
      </c>
      <c r="G41" s="600" t="n">
        <v>1.63078511260522</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0</v>
      </c>
      <c r="B43" s="1073" t="n">
        <v>1667410.85135</v>
      </c>
      <c r="C43" s="1073" t="n">
        <v>2461797.69848</v>
      </c>
      <c r="D43" s="340" t="n">
        <v>47.64193818739</v>
      </c>
      <c r="E43" s="340"/>
      <c r="F43" s="340" t="n">
        <v>24.963324926577</v>
      </c>
      <c r="G43" s="600" t="n">
        <v>44.3796518877953</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1</v>
      </c>
      <c r="B46" s="30"/>
      <c r="C46" s="30"/>
      <c r="D46" s="30"/>
      <c r="E46" s="30"/>
      <c r="F46" s="30"/>
      <c r="G46" s="32"/>
    </row>
    <row r="47" customFormat="false" ht="12" hidden="false" customHeight="false" outlineLevel="0" collapsed="false">
      <c r="A47" s="213" t="s">
        <v>171</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1</v>
      </c>
      <c r="B8" s="34"/>
      <c r="C8" s="34"/>
      <c r="D8" s="34"/>
      <c r="E8" s="34"/>
      <c r="F8" s="34"/>
      <c r="G8" s="245"/>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2</v>
      </c>
      <c r="B11" s="771" t="s">
        <v>1576</v>
      </c>
      <c r="C11" s="771" t="s">
        <v>49</v>
      </c>
      <c r="D11" s="117" t="s">
        <v>50</v>
      </c>
      <c r="E11" s="117" t="s">
        <v>1583</v>
      </c>
      <c r="F11" s="117" t="s">
        <v>51</v>
      </c>
      <c r="G11" s="772" t="s">
        <v>529</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390" t="s">
        <v>184</v>
      </c>
      <c r="B13" s="1071" t="n">
        <v>3096362.51061</v>
      </c>
      <c r="C13" s="1071" t="n">
        <v>5547131.61046</v>
      </c>
      <c r="D13" s="332" t="n">
        <v>79.1499409856628</v>
      </c>
      <c r="E13" s="332"/>
      <c r="F13" s="332" t="n">
        <v>79.1499409856628</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319</v>
      </c>
      <c r="B15" s="1071" t="n">
        <v>122842.15703</v>
      </c>
      <c r="C15" s="1071" t="n">
        <v>566122.8922</v>
      </c>
      <c r="D15" s="332" t="n">
        <v>360.853916837152</v>
      </c>
      <c r="E15" s="332"/>
      <c r="F15" s="332" t="n">
        <v>14.3161769221483</v>
      </c>
      <c r="G15" s="596" t="n">
        <v>10.205687046121</v>
      </c>
      <c r="H15" s="67"/>
    </row>
    <row r="16" customFormat="false" ht="12" hidden="false" customHeight="false" outlineLevel="0" collapsed="false">
      <c r="A16" s="30" t="s">
        <v>1587</v>
      </c>
      <c r="B16" s="1073" t="n">
        <v>13974.47858</v>
      </c>
      <c r="C16" s="1073" t="n">
        <v>433218.04886</v>
      </c>
      <c r="D16" s="340" t="s">
        <v>110</v>
      </c>
      <c r="E16" s="340" t="n">
        <v>341.286395823882</v>
      </c>
      <c r="F16" s="340" t="n">
        <v>13.5398736047029</v>
      </c>
      <c r="G16" s="600" t="n">
        <v>7.80976690805566</v>
      </c>
      <c r="H16" s="67"/>
    </row>
    <row r="17" customFormat="false" ht="12" hidden="false" customHeight="false" outlineLevel="0" collapsed="false">
      <c r="A17" s="41" t="s">
        <v>1592</v>
      </c>
      <c r="B17" s="1074" t="n">
        <v>0</v>
      </c>
      <c r="C17" s="1074" t="n">
        <v>43106.68483</v>
      </c>
      <c r="D17" s="352" t="s">
        <v>579</v>
      </c>
      <c r="E17" s="352" t="n">
        <v>35.0911168219496</v>
      </c>
      <c r="F17" s="352" t="n">
        <v>1.39217177195146</v>
      </c>
      <c r="G17" s="599" t="n">
        <v>0.777098649484276</v>
      </c>
      <c r="H17" s="67"/>
    </row>
    <row r="18" customFormat="false" ht="12" hidden="false" customHeight="false" outlineLevel="0" collapsed="false">
      <c r="A18" s="30" t="s">
        <v>715</v>
      </c>
      <c r="B18" s="1073" t="n">
        <v>108867.67845</v>
      </c>
      <c r="C18" s="1073" t="n">
        <v>89798.1585100001</v>
      </c>
      <c r="D18" s="340" t="n">
        <v>-17.5162364179172</v>
      </c>
      <c r="E18" s="340" t="n">
        <v>-15.5235958086789</v>
      </c>
      <c r="F18" s="340" t="n">
        <v>-0.615868454506093</v>
      </c>
      <c r="G18" s="600" t="n">
        <v>1.61882148858108</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291</v>
      </c>
      <c r="B20" s="1071" t="n">
        <v>146748.86525</v>
      </c>
      <c r="C20" s="1071" t="n">
        <v>517629.64531</v>
      </c>
      <c r="D20" s="332" t="n">
        <v>252.731616989454</v>
      </c>
      <c r="E20" s="332"/>
      <c r="F20" s="332" t="n">
        <v>11.9779508629606</v>
      </c>
      <c r="G20" s="596" t="n">
        <v>9.33148303771857</v>
      </c>
      <c r="H20" s="1075"/>
    </row>
    <row r="21" customFormat="false" ht="12" hidden="false" customHeight="false" outlineLevel="0" collapsed="false">
      <c r="A21" s="30" t="s">
        <v>1584</v>
      </c>
      <c r="B21" s="1073" t="n">
        <v>117490.4397</v>
      </c>
      <c r="C21" s="1073" t="n">
        <v>472852.46836</v>
      </c>
      <c r="D21" s="340" t="n">
        <v>302.460378535804</v>
      </c>
      <c r="E21" s="340" t="n">
        <v>242.156576852985</v>
      </c>
      <c r="F21" s="340" t="n">
        <v>11.4767578874346</v>
      </c>
      <c r="G21" s="600" t="n">
        <v>8.52426986712126</v>
      </c>
      <c r="H21" s="67"/>
    </row>
    <row r="22" customFormat="false" ht="12" hidden="false" customHeight="false" outlineLevel="0" collapsed="false">
      <c r="A22" s="41" t="s">
        <v>715</v>
      </c>
      <c r="B22" s="1074" t="n">
        <v>29258.42555</v>
      </c>
      <c r="C22" s="1074" t="n">
        <v>44777.17695</v>
      </c>
      <c r="D22" s="352" t="n">
        <v>53.040281930003</v>
      </c>
      <c r="E22" s="352" t="n">
        <v>10.5750401364688</v>
      </c>
      <c r="F22" s="352" t="n">
        <v>0.501192975526072</v>
      </c>
      <c r="G22" s="599" t="n">
        <v>0.807213170597314</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294</v>
      </c>
      <c r="B24" s="1072" t="n">
        <v>988545.978760001</v>
      </c>
      <c r="C24" s="1072" t="n">
        <v>1345768.9382</v>
      </c>
      <c r="D24" s="346" t="n">
        <v>36.1362007549803</v>
      </c>
      <c r="E24" s="346"/>
      <c r="F24" s="346" t="n">
        <v>11.5368584335955</v>
      </c>
      <c r="G24" s="598" t="n">
        <v>24.2606275225621</v>
      </c>
      <c r="H24" s="67"/>
    </row>
    <row r="25" s="62" customFormat="true" ht="12" hidden="false" customHeight="false" outlineLevel="0" collapsed="false">
      <c r="A25" s="41" t="s">
        <v>1584</v>
      </c>
      <c r="B25" s="1074" t="n">
        <v>500770.19827</v>
      </c>
      <c r="C25" s="1074" t="n">
        <v>629622.36008</v>
      </c>
      <c r="D25" s="352" t="n">
        <v>25.730796731743</v>
      </c>
      <c r="E25" s="352" t="n">
        <v>13.034513778674</v>
      </c>
      <c r="F25" s="352" t="n">
        <v>4.1614042725448</v>
      </c>
      <c r="G25" s="599" t="n">
        <v>11.3504132278518</v>
      </c>
      <c r="H25" s="1075"/>
    </row>
    <row r="26" customFormat="false" ht="12" hidden="false" customHeight="false" outlineLevel="0" collapsed="false">
      <c r="A26" s="30" t="s">
        <v>715</v>
      </c>
      <c r="B26" s="1073" t="n">
        <v>487775.780490001</v>
      </c>
      <c r="C26" s="1073" t="n">
        <v>716146.57812</v>
      </c>
      <c r="D26" s="340" t="n">
        <v>46.8188062557322</v>
      </c>
      <c r="E26" s="340" t="n">
        <v>23.1016869763063</v>
      </c>
      <c r="F26" s="340" t="n">
        <v>7.3754541610507</v>
      </c>
      <c r="G26" s="600" t="n">
        <v>12.9102142947103</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330</v>
      </c>
      <c r="B28" s="1072" t="n">
        <v>45616.66142</v>
      </c>
      <c r="C28" s="1072" t="n">
        <v>247213.99973</v>
      </c>
      <c r="D28" s="346" t="n">
        <v>441.937949938643</v>
      </c>
      <c r="E28" s="346"/>
      <c r="F28" s="346" t="n">
        <v>6.51077958795866</v>
      </c>
      <c r="G28" s="598" t="n">
        <v>4.45660959736089</v>
      </c>
      <c r="H28" s="67"/>
    </row>
    <row r="29" customFormat="false" ht="12" hidden="false" customHeight="false" outlineLevel="0" collapsed="false">
      <c r="A29" s="41" t="s">
        <v>1584</v>
      </c>
      <c r="B29" s="1074" t="n">
        <v>0</v>
      </c>
      <c r="C29" s="1074" t="n">
        <v>204184.61214</v>
      </c>
      <c r="D29" s="352" t="s">
        <v>579</v>
      </c>
      <c r="E29" s="352" t="n">
        <v>447.609723692927</v>
      </c>
      <c r="F29" s="352" t="n">
        <v>6.59433808025839</v>
      </c>
      <c r="G29" s="599" t="n">
        <v>3.68090441111903</v>
      </c>
      <c r="H29" s="67"/>
    </row>
    <row r="30" customFormat="false" ht="12" hidden="false" customHeight="false" outlineLevel="0" collapsed="false">
      <c r="A30" s="30" t="s">
        <v>715</v>
      </c>
      <c r="B30" s="1073" t="n">
        <v>45616.66142</v>
      </c>
      <c r="C30" s="1073" t="n">
        <v>43029.38759</v>
      </c>
      <c r="D30" s="340" t="n">
        <v>-5.67177375428374</v>
      </c>
      <c r="E30" s="340" t="n">
        <v>-5.67177375428374</v>
      </c>
      <c r="F30" s="340" t="n">
        <v>-0.0835584922997382</v>
      </c>
      <c r="G30" s="600" t="n">
        <v>0.775705186241863</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334</v>
      </c>
      <c r="B32" s="1071" t="n">
        <v>7348.71084</v>
      </c>
      <c r="C32" s="1071" t="n">
        <v>185661.55165</v>
      </c>
      <c r="D32" s="332" t="s">
        <v>110</v>
      </c>
      <c r="E32" s="332"/>
      <c r="F32" s="332" t="n">
        <v>5.75878438648553</v>
      </c>
      <c r="G32" s="596" t="n">
        <v>3.34698299387571</v>
      </c>
      <c r="H32" s="67"/>
    </row>
    <row r="33" customFormat="false" ht="12" hidden="false" customHeight="false" outlineLevel="0" collapsed="false">
      <c r="A33" s="30" t="s">
        <v>1587</v>
      </c>
      <c r="B33" s="1073" t="n">
        <v>4534.68993</v>
      </c>
      <c r="C33" s="1073" t="n">
        <v>180165.78528</v>
      </c>
      <c r="D33" s="340" t="s">
        <v>110</v>
      </c>
      <c r="E33" s="340" t="n">
        <v>2389.95790110582</v>
      </c>
      <c r="F33" s="340" t="n">
        <v>5.67217484219572</v>
      </c>
      <c r="G33" s="600" t="n">
        <v>3.24790897227441</v>
      </c>
      <c r="H33" s="67"/>
    </row>
    <row r="34" customFormat="false" ht="12" hidden="false" customHeight="false" outlineLevel="0" collapsed="false">
      <c r="A34" s="41" t="s">
        <v>715</v>
      </c>
      <c r="B34" s="1074" t="n">
        <v>2814.02091</v>
      </c>
      <c r="C34" s="1074" t="n">
        <v>5495.76636999998</v>
      </c>
      <c r="D34" s="352" t="n">
        <v>95.2994148149378</v>
      </c>
      <c r="E34" s="352" t="n">
        <v>36.4927334656154</v>
      </c>
      <c r="F34" s="352" t="n">
        <v>0.0866095442898147</v>
      </c>
      <c r="G34" s="599" t="n">
        <v>0.0990740216013055</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333</v>
      </c>
      <c r="B36" s="1071" t="n">
        <v>70909.11713</v>
      </c>
      <c r="C36" s="1071" t="n">
        <v>225786.72385</v>
      </c>
      <c r="D36" s="332" t="n">
        <v>218.417056915344</v>
      </c>
      <c r="E36" s="332"/>
      <c r="F36" s="332" t="n">
        <v>5.00192100212092</v>
      </c>
      <c r="G36" s="596" t="n">
        <v>4.07033291628133</v>
      </c>
      <c r="H36" s="67"/>
    </row>
    <row r="37" s="98" customFormat="true" ht="12" hidden="false" customHeight="false" outlineLevel="0" collapsed="false">
      <c r="A37" s="30" t="s">
        <v>1587</v>
      </c>
      <c r="B37" s="1073" t="n">
        <v>67401.78018</v>
      </c>
      <c r="C37" s="1073" t="n">
        <v>191306.39279</v>
      </c>
      <c r="D37" s="340" t="n">
        <v>183.829881464712</v>
      </c>
      <c r="E37" s="340" t="n">
        <v>174.737209578906</v>
      </c>
      <c r="F37" s="340" t="n">
        <v>4.00161842114508</v>
      </c>
      <c r="G37" s="600" t="n">
        <v>3.4487444363004</v>
      </c>
      <c r="H37" s="1076"/>
    </row>
    <row r="38" customFormat="false" ht="12.75" hidden="false" customHeight="false" outlineLevel="0" collapsed="false">
      <c r="A38" s="41" t="s">
        <v>715</v>
      </c>
      <c r="B38" s="1074" t="n">
        <v>3507.33695</v>
      </c>
      <c r="C38" s="1074" t="n">
        <v>34480.33106</v>
      </c>
      <c r="D38" s="352" t="n">
        <v>883.091489399102</v>
      </c>
      <c r="E38" s="352" t="n">
        <v>43.679847336438</v>
      </c>
      <c r="F38" s="352" t="n">
        <v>1.00030258097584</v>
      </c>
      <c r="G38" s="599" t="n">
        <v>0.62158847998093</v>
      </c>
      <c r="H38" s="67"/>
    </row>
    <row r="39" customFormat="false" ht="12.75" hidden="false" customHeight="false" outlineLevel="0" collapsed="false">
      <c r="A39" s="1077" t="s">
        <v>326</v>
      </c>
      <c r="B39" s="1078" t="n">
        <v>409627.36957</v>
      </c>
      <c r="C39" s="1078" t="n">
        <v>90461.79648</v>
      </c>
      <c r="D39" s="1079" t="n">
        <v>-77.9160761218273</v>
      </c>
      <c r="E39" s="1079"/>
      <c r="F39" s="1079" t="n">
        <v>-10.3077586037277</v>
      </c>
      <c r="G39" s="1080" t="n">
        <v>1.63078511260522</v>
      </c>
      <c r="H39" s="67"/>
    </row>
    <row r="40" customFormat="false" ht="12" hidden="false" customHeight="false" outlineLevel="0" collapsed="false">
      <c r="A40" s="41" t="s">
        <v>1584</v>
      </c>
      <c r="B40" s="1074" t="n">
        <v>353076.72524</v>
      </c>
      <c r="C40" s="1074" t="n">
        <v>0</v>
      </c>
      <c r="D40" s="352" t="n">
        <v>-100</v>
      </c>
      <c r="E40" s="352" t="n">
        <v>-86.194612828395</v>
      </c>
      <c r="F40" s="352" t="n">
        <v>-11.402951819438</v>
      </c>
      <c r="G40" s="599" t="n">
        <v>0</v>
      </c>
      <c r="H40" s="67"/>
    </row>
    <row r="41" customFormat="false" ht="12" hidden="false" customHeight="false" outlineLevel="0" collapsed="false">
      <c r="A41" s="30" t="s">
        <v>715</v>
      </c>
      <c r="B41" s="1073" t="n">
        <v>56550.64433</v>
      </c>
      <c r="C41" s="1073" t="n">
        <v>90461.79648</v>
      </c>
      <c r="D41" s="340" t="n">
        <v>59.9659872168959</v>
      </c>
      <c r="E41" s="340" t="n">
        <v>8.27853670656767</v>
      </c>
      <c r="F41" s="340" t="n">
        <v>1.09519321571037</v>
      </c>
      <c r="G41" s="600" t="n">
        <v>1.63078511260522</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0</v>
      </c>
      <c r="B43" s="1073" t="n">
        <v>1304723.65061</v>
      </c>
      <c r="C43" s="1073" t="n">
        <v>2368486.06304</v>
      </c>
      <c r="D43" s="340" t="n">
        <v>81.5316264047686</v>
      </c>
      <c r="E43" s="340"/>
      <c r="F43" s="340" t="n">
        <v>34.3552283941209</v>
      </c>
      <c r="G43" s="600" t="n">
        <v>42.6974917734752</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1</v>
      </c>
      <c r="B46" s="30"/>
      <c r="C46" s="30"/>
      <c r="D46" s="30"/>
      <c r="E46" s="30"/>
      <c r="F46" s="30"/>
      <c r="G46" s="32"/>
    </row>
    <row r="47" customFormat="false" ht="12" hidden="false" customHeight="false" outlineLevel="0" collapsed="false">
      <c r="A47" s="213" t="s">
        <v>171</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40</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3</v>
      </c>
      <c r="B7" s="315"/>
      <c r="C7" s="315"/>
      <c r="D7" s="315"/>
      <c r="E7" s="315"/>
      <c r="F7" s="315"/>
      <c r="G7" s="315"/>
      <c r="H7" s="315"/>
      <c r="I7" s="315"/>
      <c r="J7" s="315"/>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4" t="s">
        <v>46</v>
      </c>
      <c r="C9" s="374"/>
      <c r="D9" s="374"/>
      <c r="E9" s="374"/>
      <c r="F9" s="374"/>
      <c r="G9" s="374"/>
      <c r="H9" s="374"/>
      <c r="I9" s="374"/>
      <c r="J9" s="374"/>
      <c r="L9" s="374" t="s">
        <v>45</v>
      </c>
      <c r="M9" s="374"/>
      <c r="N9" s="374"/>
      <c r="O9" s="374"/>
      <c r="P9" s="374"/>
      <c r="Q9" s="374"/>
      <c r="R9" s="374"/>
      <c r="S9" s="374"/>
      <c r="T9" s="374"/>
    </row>
    <row r="10" customFormat="false" ht="19.5" hidden="false" customHeight="true" outlineLevel="0" collapsed="false">
      <c r="A10" s="118" t="s">
        <v>710</v>
      </c>
      <c r="B10" s="1081" t="s">
        <v>954</v>
      </c>
      <c r="C10" s="1081" t="s">
        <v>49</v>
      </c>
      <c r="D10" s="117" t="s">
        <v>50</v>
      </c>
      <c r="E10" s="117" t="s">
        <v>51</v>
      </c>
      <c r="F10" s="633"/>
      <c r="G10" s="1081" t="s">
        <v>954</v>
      </c>
      <c r="H10" s="1081" t="s">
        <v>49</v>
      </c>
      <c r="I10" s="117" t="s">
        <v>50</v>
      </c>
      <c r="J10" s="117" t="s">
        <v>51</v>
      </c>
      <c r="K10" s="322"/>
      <c r="L10" s="1081" t="s">
        <v>954</v>
      </c>
      <c r="M10" s="1081" t="s">
        <v>49</v>
      </c>
      <c r="N10" s="117" t="s">
        <v>50</v>
      </c>
      <c r="O10" s="117" t="s">
        <v>51</v>
      </c>
      <c r="P10" s="633"/>
      <c r="Q10" s="1081" t="s">
        <v>954</v>
      </c>
      <c r="R10" s="1081" t="s">
        <v>49</v>
      </c>
      <c r="S10" s="117" t="s">
        <v>50</v>
      </c>
      <c r="T10" s="117" t="s">
        <v>51</v>
      </c>
    </row>
    <row r="11" s="418" customFormat="true" ht="23.25" hidden="false" customHeight="true" outlineLevel="0" collapsed="false">
      <c r="A11" s="118"/>
      <c r="B11" s="121" t="s">
        <v>52</v>
      </c>
      <c r="C11" s="121"/>
      <c r="D11" s="117"/>
      <c r="E11" s="117"/>
      <c r="F11" s="1082"/>
      <c r="G11" s="120" t="s">
        <v>1594</v>
      </c>
      <c r="H11" s="120"/>
      <c r="I11" s="117"/>
      <c r="J11" s="117"/>
      <c r="K11" s="322"/>
      <c r="L11" s="121" t="s">
        <v>52</v>
      </c>
      <c r="M11" s="121"/>
      <c r="N11" s="117"/>
      <c r="O11" s="117"/>
      <c r="P11" s="1082"/>
      <c r="Q11" s="120" t="s">
        <v>1594</v>
      </c>
      <c r="R11" s="120"/>
      <c r="S11" s="117"/>
      <c r="T11" s="117"/>
    </row>
    <row r="12" s="98" customFormat="true" ht="12" hidden="false" customHeight="false" outlineLevel="0" collapsed="false">
      <c r="A12" s="390" t="s">
        <v>184</v>
      </c>
      <c r="B12" s="1071" t="n">
        <v>5020726.08561</v>
      </c>
      <c r="C12" s="1071" t="n">
        <v>8836261.15545</v>
      </c>
      <c r="D12" s="1083" t="n">
        <v>75.9956827912954</v>
      </c>
      <c r="E12" s="1084"/>
      <c r="F12" s="1084"/>
      <c r="G12" s="1084" t="n">
        <v>83.0451174629694</v>
      </c>
      <c r="H12" s="1084" t="n">
        <v>90.5965531914444</v>
      </c>
      <c r="I12" s="334" t="n">
        <v>9.09317243345741</v>
      </c>
      <c r="J12" s="570"/>
      <c r="K12" s="404"/>
      <c r="L12" s="1071" t="n">
        <v>917839.93745</v>
      </c>
      <c r="M12" s="1071" t="n">
        <v>1553061.17004</v>
      </c>
      <c r="N12" s="1083" t="n">
        <v>69.2082798613897</v>
      </c>
      <c r="O12" s="1084"/>
      <c r="P12" s="1084" t="n">
        <v>0</v>
      </c>
      <c r="Q12" s="1084" t="n">
        <v>13.4206117243756</v>
      </c>
      <c r="R12" s="1084" t="n">
        <v>14.3408333776206</v>
      </c>
      <c r="S12" s="334" t="n">
        <v>6.85677875304036</v>
      </c>
      <c r="T12" s="570"/>
    </row>
    <row r="13" s="98" customFormat="true" ht="12" hidden="false" customHeight="false" outlineLevel="0" collapsed="false">
      <c r="A13" s="100"/>
      <c r="B13" s="1085"/>
      <c r="C13" s="1085"/>
      <c r="D13" s="1086"/>
      <c r="E13" s="1085"/>
      <c r="F13" s="1087"/>
      <c r="G13" s="1085"/>
      <c r="H13" s="1085"/>
      <c r="I13" s="344"/>
      <c r="J13" s="1051"/>
      <c r="L13" s="1085"/>
      <c r="M13" s="1085"/>
      <c r="N13" s="1086"/>
      <c r="O13" s="1085"/>
      <c r="P13" s="1087"/>
      <c r="Q13" s="1085"/>
      <c r="R13" s="1085"/>
      <c r="S13" s="344"/>
      <c r="T13" s="1051"/>
    </row>
    <row r="14" customFormat="false" ht="12" hidden="false" customHeight="false" outlineLevel="0" collapsed="false">
      <c r="A14" s="41" t="s">
        <v>294</v>
      </c>
      <c r="B14" s="1074" t="n">
        <v>1544525.47513</v>
      </c>
      <c r="C14" s="1074" t="n">
        <v>3009606.62978</v>
      </c>
      <c r="D14" s="1088" t="n">
        <v>94.8563929984183</v>
      </c>
      <c r="E14" s="1089" t="n">
        <v>29.1806629094763</v>
      </c>
      <c r="F14" s="1089"/>
      <c r="G14" s="1089" t="n">
        <v>25.6329657777618</v>
      </c>
      <c r="H14" s="1089" t="n">
        <v>30.8423663251287</v>
      </c>
      <c r="I14" s="349" t="n">
        <v>20.3230503740086</v>
      </c>
      <c r="J14" s="574" t="n">
        <v>6.2729763127734</v>
      </c>
      <c r="K14" s="68"/>
      <c r="L14" s="1074" t="n">
        <v>242881.80374</v>
      </c>
      <c r="M14" s="1074" t="n">
        <v>629622.36008</v>
      </c>
      <c r="N14" s="1088" t="n">
        <v>159.229942459583</v>
      </c>
      <c r="O14" s="1089" t="n">
        <v>42.1359477355569</v>
      </c>
      <c r="P14" s="1089" t="n">
        <v>42.1359477355569</v>
      </c>
      <c r="Q14" s="1089" t="n">
        <v>3.52962918958279</v>
      </c>
      <c r="R14" s="1089" t="n">
        <v>5.80788097587714</v>
      </c>
      <c r="S14" s="349" t="n">
        <v>64.5464909746975</v>
      </c>
      <c r="T14" s="574" t="n">
        <v>16.9757670744353</v>
      </c>
    </row>
    <row r="15" customFormat="false" ht="12" hidden="false" customHeight="false" outlineLevel="0" collapsed="false">
      <c r="A15" s="30" t="s">
        <v>291</v>
      </c>
      <c r="B15" s="1073" t="n">
        <v>645069.70383</v>
      </c>
      <c r="C15" s="1073" t="n">
        <v>2967355.98701</v>
      </c>
      <c r="D15" s="1090" t="n">
        <v>360.005479933686</v>
      </c>
      <c r="E15" s="1091" t="n">
        <v>46.2539928205992</v>
      </c>
      <c r="F15" s="1092"/>
      <c r="G15" s="1091" t="n">
        <v>10.9287804944184</v>
      </c>
      <c r="H15" s="1091" t="n">
        <v>30.6803993044614</v>
      </c>
      <c r="I15" s="342" t="n">
        <v>180.730309480829</v>
      </c>
      <c r="J15" s="310" t="n">
        <v>23.7842023871547</v>
      </c>
      <c r="L15" s="1073" t="n">
        <v>98673.36706</v>
      </c>
      <c r="M15" s="1073" t="n">
        <v>472852.46836</v>
      </c>
      <c r="N15" s="1090" t="n">
        <v>379.209823733363</v>
      </c>
      <c r="O15" s="1091" t="n">
        <v>40.7673588860785</v>
      </c>
      <c r="P15" s="1092" t="n">
        <v>40.7673588860785</v>
      </c>
      <c r="Q15" s="1091" t="n">
        <v>1.42598782343318</v>
      </c>
      <c r="R15" s="1091" t="n">
        <v>4.28740434991375</v>
      </c>
      <c r="S15" s="342" t="n">
        <v>200.662058922177</v>
      </c>
      <c r="T15" s="310" t="n">
        <v>21.3210588700919</v>
      </c>
    </row>
    <row r="16" customFormat="false" ht="12" hidden="false" customHeight="false" outlineLevel="0" collapsed="false">
      <c r="A16" s="41" t="s">
        <v>1588</v>
      </c>
      <c r="B16" s="1074" t="n">
        <v>0</v>
      </c>
      <c r="C16" s="1074" t="n">
        <v>153902.36429</v>
      </c>
      <c r="D16" s="1088" t="s">
        <v>579</v>
      </c>
      <c r="E16" s="1089" t="n">
        <v>3.06534078270278</v>
      </c>
      <c r="F16" s="1089"/>
      <c r="G16" s="1089" t="n">
        <v>0</v>
      </c>
      <c r="H16" s="1089" t="n">
        <v>1.46995837838509</v>
      </c>
      <c r="I16" s="349" t="s">
        <v>579</v>
      </c>
      <c r="J16" s="574" t="n">
        <v>1.77007200819549</v>
      </c>
      <c r="K16" s="68"/>
      <c r="L16" s="1074" t="n">
        <v>0</v>
      </c>
      <c r="M16" s="1074" t="n">
        <v>153902.36429</v>
      </c>
      <c r="N16" s="1088" t="s">
        <v>579</v>
      </c>
      <c r="O16" s="1089" t="n">
        <v>16.7678870803531</v>
      </c>
      <c r="P16" s="1089" t="n">
        <v>16.7678870803531</v>
      </c>
      <c r="Q16" s="1089" t="n">
        <v>0</v>
      </c>
      <c r="R16" s="1089" t="n">
        <v>1.46995837838509</v>
      </c>
      <c r="S16" s="349" t="s">
        <v>579</v>
      </c>
      <c r="T16" s="574" t="n">
        <v>10.9529908812967</v>
      </c>
    </row>
    <row r="17" customFormat="false" ht="12" hidden="false" customHeight="false" outlineLevel="0" collapsed="false">
      <c r="A17" s="30" t="s">
        <v>1595</v>
      </c>
      <c r="B17" s="1073" t="n">
        <v>61537.60504</v>
      </c>
      <c r="C17" s="1073" t="n">
        <v>237476.63209</v>
      </c>
      <c r="D17" s="1090" t="n">
        <v>285.904898209214</v>
      </c>
      <c r="E17" s="1091" t="n">
        <v>3.50425464464716</v>
      </c>
      <c r="F17" s="1092"/>
      <c r="G17" s="1091" t="n">
        <v>0.999520815251648</v>
      </c>
      <c r="H17" s="1091" t="n">
        <v>2.20723108404189</v>
      </c>
      <c r="I17" s="342" t="n">
        <v>120.828926257646</v>
      </c>
      <c r="J17" s="310" t="n">
        <v>1.45428208868362</v>
      </c>
      <c r="L17" s="1073" t="n">
        <v>0</v>
      </c>
      <c r="M17" s="1073" t="n">
        <v>92499.36517</v>
      </c>
      <c r="N17" s="1090" t="s">
        <v>579</v>
      </c>
      <c r="O17" s="1091" t="n">
        <v>10.0779407602362</v>
      </c>
      <c r="P17" s="1092" t="n">
        <v>10.0779407602362</v>
      </c>
      <c r="Q17" s="1091" t="n">
        <v>0</v>
      </c>
      <c r="R17" s="1091" t="n">
        <v>0.8753639205362</v>
      </c>
      <c r="S17" s="342" t="s">
        <v>579</v>
      </c>
      <c r="T17" s="310" t="n">
        <v>6.52253368560165</v>
      </c>
    </row>
    <row r="18" customFormat="false" ht="12" hidden="false" customHeight="false" outlineLevel="0" collapsed="false">
      <c r="A18" s="41" t="s">
        <v>1596</v>
      </c>
      <c r="B18" s="1074" t="n">
        <v>111690.5136</v>
      </c>
      <c r="C18" s="1074" t="n">
        <v>0</v>
      </c>
      <c r="D18" s="1088" t="n">
        <v>-100</v>
      </c>
      <c r="E18" s="1089" t="n">
        <v>-2.2245888681344</v>
      </c>
      <c r="F18" s="1089"/>
      <c r="G18" s="1089" t="n">
        <v>1.97768093120006</v>
      </c>
      <c r="H18" s="1089" t="n">
        <v>0</v>
      </c>
      <c r="I18" s="349" t="n">
        <v>-100</v>
      </c>
      <c r="J18" s="574" t="n">
        <v>-2.3814535900704</v>
      </c>
      <c r="K18" s="68"/>
      <c r="L18" s="1074" t="n">
        <v>33458.82482</v>
      </c>
      <c r="M18" s="1074" t="n">
        <v>0</v>
      </c>
      <c r="N18" s="1088" t="n">
        <v>-100</v>
      </c>
      <c r="O18" s="1089" t="n">
        <v>-3.64538776913079</v>
      </c>
      <c r="P18" s="1089" t="n">
        <v>-3.64538776913079</v>
      </c>
      <c r="Q18" s="1089" t="n">
        <v>0.4750489376282</v>
      </c>
      <c r="R18" s="1089" t="n">
        <v>0</v>
      </c>
      <c r="S18" s="349" t="n">
        <v>-100</v>
      </c>
      <c r="T18" s="574" t="n">
        <v>-3.5396966053744</v>
      </c>
    </row>
    <row r="19" customFormat="false" ht="12" hidden="false" customHeight="false" outlineLevel="0" collapsed="false">
      <c r="A19" s="30" t="s">
        <v>326</v>
      </c>
      <c r="B19" s="1073" t="n">
        <v>1609200.06207</v>
      </c>
      <c r="C19" s="1073" t="n">
        <v>531509.85467</v>
      </c>
      <c r="D19" s="1090" t="n">
        <v>-66.9705546750793</v>
      </c>
      <c r="E19" s="1091" t="n">
        <v>-21.4648277763806</v>
      </c>
      <c r="F19" s="1092"/>
      <c r="G19" s="1091" t="n">
        <v>25.900239949051</v>
      </c>
      <c r="H19" s="1091" t="n">
        <v>5.44327060488957</v>
      </c>
      <c r="I19" s="342" t="n">
        <v>-78.9837058822731</v>
      </c>
      <c r="J19" s="310" t="n">
        <v>-24.6335606103314</v>
      </c>
      <c r="L19" s="1073" t="n">
        <v>313298.7443</v>
      </c>
      <c r="M19" s="1073" t="n">
        <v>0</v>
      </c>
      <c r="N19" s="1090" t="n">
        <v>-100</v>
      </c>
      <c r="O19" s="1091" t="n">
        <v>-34.1343551872918</v>
      </c>
      <c r="P19" s="1092" t="n">
        <v>-34.1343551872918</v>
      </c>
      <c r="Q19" s="1091" t="n">
        <v>4.55243444264851</v>
      </c>
      <c r="R19" s="1091" t="n">
        <v>0</v>
      </c>
      <c r="S19" s="342" t="n">
        <v>-100</v>
      </c>
      <c r="T19" s="310" t="n">
        <v>-33.9212141454031</v>
      </c>
    </row>
    <row r="20" customFormat="false" ht="6.75" hidden="false" customHeight="true" outlineLevel="0" collapsed="false">
      <c r="A20" s="30"/>
      <c r="B20" s="1091"/>
      <c r="C20" s="1091"/>
      <c r="D20" s="1090"/>
      <c r="E20" s="1091"/>
      <c r="F20" s="1091"/>
      <c r="G20" s="1091"/>
      <c r="H20" s="1091"/>
      <c r="I20" s="342"/>
      <c r="J20" s="310"/>
      <c r="L20" s="1091"/>
      <c r="M20" s="1091"/>
      <c r="N20" s="1090"/>
      <c r="O20" s="1091"/>
      <c r="P20" s="1091"/>
      <c r="Q20" s="1091"/>
      <c r="R20" s="1091"/>
      <c r="S20" s="342"/>
      <c r="T20" s="310"/>
    </row>
    <row r="21" customFormat="false" ht="12" hidden="false" customHeight="false" outlineLevel="0" collapsed="false">
      <c r="A21" s="1093" t="s">
        <v>1590</v>
      </c>
      <c r="B21" s="1094" t="n">
        <v>1048702.72594</v>
      </c>
      <c r="C21" s="1094" t="n">
        <v>1936409.68761</v>
      </c>
      <c r="D21" s="1095" t="n">
        <v>84.6481028142944</v>
      </c>
      <c r="E21" s="1096" t="n">
        <v>17.6808482783849</v>
      </c>
      <c r="F21" s="1096"/>
      <c r="G21" s="1096" t="n">
        <v>17.6059294952864</v>
      </c>
      <c r="H21" s="1096" t="n">
        <v>19.9533274945378</v>
      </c>
      <c r="I21" s="1097" t="n">
        <v>13.3329967036382</v>
      </c>
      <c r="J21" s="1098" t="n">
        <v>2.82665383705204</v>
      </c>
      <c r="L21" s="1094" t="n">
        <v>229527.19753</v>
      </c>
      <c r="M21" s="1094" t="n">
        <v>204184.61214</v>
      </c>
      <c r="N21" s="1095" t="n">
        <v>-11.0412123977976</v>
      </c>
      <c r="O21" s="1096" t="n">
        <v>-2.76111164441243</v>
      </c>
      <c r="P21" s="1096" t="n">
        <v>-2.76111164441243</v>
      </c>
      <c r="Q21" s="1096" t="n">
        <v>3.43751133108286</v>
      </c>
      <c r="R21" s="1096" t="n">
        <v>1.90022575290841</v>
      </c>
      <c r="S21" s="1097" t="n">
        <v>-44.7208875873055</v>
      </c>
      <c r="T21" s="1098" t="n">
        <v>-11.4546610076076</v>
      </c>
    </row>
    <row r="22" customFormat="false" ht="12" hidden="false" customHeight="false" outlineLevel="0" collapsed="false">
      <c r="A22" s="86" t="s">
        <v>63</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9" t="s">
        <v>1597</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0" t="s">
        <v>1598</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9" t="s">
        <v>1599</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00" t="s">
        <v>1600</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4" t="s">
        <v>64</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096362.51061</v>
      </c>
      <c r="C13" s="63" t="n">
        <v>5547131.61046</v>
      </c>
      <c r="D13" s="64" t="n">
        <v>79.1499409856629</v>
      </c>
      <c r="E13" s="64" t="n">
        <v>79.1499409856629</v>
      </c>
      <c r="F13" s="65"/>
      <c r="G13" s="63" t="n">
        <v>20301555.54844</v>
      </c>
      <c r="H13" s="63" t="n">
        <v>28637673.44069</v>
      </c>
      <c r="I13" s="64" t="n">
        <v>41.0614737001794</v>
      </c>
      <c r="J13" s="64" t="n">
        <v>41.0614737001794</v>
      </c>
      <c r="K13" s="64"/>
      <c r="L13" s="63" t="n">
        <v>41650845.03337</v>
      </c>
      <c r="M13" s="63" t="n">
        <v>51838676.56552</v>
      </c>
      <c r="N13" s="64" t="n">
        <v>24.4600836405304</v>
      </c>
      <c r="O13" s="66" t="n">
        <v>24.4600836405304</v>
      </c>
      <c r="P13" s="67"/>
    </row>
    <row r="14" customFormat="false" ht="14.25" hidden="false" customHeight="false" outlineLevel="0" collapsed="false">
      <c r="A14" s="68" t="s">
        <v>54</v>
      </c>
      <c r="B14" s="69" t="n">
        <v>524732.76958</v>
      </c>
      <c r="C14" s="69" t="n">
        <v>1059120.33361</v>
      </c>
      <c r="D14" s="70" t="n">
        <v>101.839945017676</v>
      </c>
      <c r="E14" s="70" t="n">
        <v>17.2585594289708</v>
      </c>
      <c r="F14" s="70"/>
      <c r="G14" s="69" t="n">
        <v>3774881.80914</v>
      </c>
      <c r="H14" s="69" t="n">
        <v>6111135.97948</v>
      </c>
      <c r="I14" s="70" t="n">
        <v>61.8894653783146</v>
      </c>
      <c r="J14" s="70" t="n">
        <v>11.5077594165907</v>
      </c>
      <c r="K14" s="70"/>
      <c r="L14" s="69" t="n">
        <v>7182576.26334</v>
      </c>
      <c r="M14" s="69" t="n">
        <v>11132881.76223</v>
      </c>
      <c r="N14" s="70" t="n">
        <v>54.9984483847729</v>
      </c>
      <c r="O14" s="71" t="n">
        <v>9.48433458126738</v>
      </c>
      <c r="P14" s="67"/>
    </row>
    <row r="15" customFormat="false" ht="14.25" hidden="false" customHeight="false" outlineLevel="0" collapsed="false">
      <c r="A15" s="29" t="s">
        <v>55</v>
      </c>
      <c r="B15" s="72" t="n">
        <v>1858245.87749</v>
      </c>
      <c r="C15" s="72" t="n">
        <v>3331180.3763</v>
      </c>
      <c r="D15" s="73" t="n">
        <v>79.2647795780153</v>
      </c>
      <c r="E15" s="73" t="n">
        <v>47.5698337569598</v>
      </c>
      <c r="F15" s="73"/>
      <c r="G15" s="72" t="n">
        <v>11776389.36252</v>
      </c>
      <c r="H15" s="72" t="n">
        <v>15999090.59684</v>
      </c>
      <c r="I15" s="73" t="n">
        <v>35.8573507068248</v>
      </c>
      <c r="J15" s="73" t="n">
        <v>20.79989005889</v>
      </c>
      <c r="K15" s="73"/>
      <c r="L15" s="72" t="n">
        <v>24690973.58085</v>
      </c>
      <c r="M15" s="72" t="n">
        <v>27423367.85043</v>
      </c>
      <c r="N15" s="73" t="n">
        <v>11.0663690948955</v>
      </c>
      <c r="O15" s="74" t="n">
        <v>6.56023729504371</v>
      </c>
      <c r="P15" s="67"/>
    </row>
    <row r="16" customFormat="false" ht="14.25" hidden="false" customHeight="false" outlineLevel="0" collapsed="false">
      <c r="A16" s="41" t="s">
        <v>56</v>
      </c>
      <c r="B16" s="69" t="n">
        <v>621227.247880001</v>
      </c>
      <c r="C16" s="69" t="n">
        <v>965387.147900001</v>
      </c>
      <c r="D16" s="70" t="n">
        <v>55.4000007556783</v>
      </c>
      <c r="E16" s="70" t="n">
        <v>11.1149743881959</v>
      </c>
      <c r="F16" s="70"/>
      <c r="G16" s="69" t="n">
        <v>3997356.68069</v>
      </c>
      <c r="H16" s="69" t="n">
        <v>5153999.58238</v>
      </c>
      <c r="I16" s="70" t="n">
        <v>28.9351937813653</v>
      </c>
      <c r="J16" s="70" t="n">
        <v>5.69731171057422</v>
      </c>
      <c r="K16" s="70"/>
      <c r="L16" s="69" t="n">
        <v>8205789.86144999</v>
      </c>
      <c r="M16" s="69" t="n">
        <v>10263035.04164</v>
      </c>
      <c r="N16" s="70" t="n">
        <v>25.0706539519706</v>
      </c>
      <c r="O16" s="71" t="n">
        <v>4.93926396581338</v>
      </c>
      <c r="P16" s="67"/>
    </row>
    <row r="17" customFormat="false" ht="14.25" hidden="false" customHeight="false" outlineLevel="0" collapsed="false">
      <c r="A17" s="75" t="s">
        <v>57</v>
      </c>
      <c r="B17" s="76" t="n">
        <v>92156.61566</v>
      </c>
      <c r="C17" s="76" t="n">
        <v>191443.75265</v>
      </c>
      <c r="D17" s="77" t="n">
        <v>107.737394954158</v>
      </c>
      <c r="E17" s="77" t="n">
        <v>3.20657341153636</v>
      </c>
      <c r="F17" s="77"/>
      <c r="G17" s="76" t="n">
        <v>752927.69609</v>
      </c>
      <c r="H17" s="76" t="n">
        <v>1373447.28199</v>
      </c>
      <c r="I17" s="77" t="n">
        <v>82.414233016317</v>
      </c>
      <c r="J17" s="77" t="n">
        <v>3.05651251412447</v>
      </c>
      <c r="K17" s="77"/>
      <c r="L17" s="76" t="n">
        <v>1571505.32773</v>
      </c>
      <c r="M17" s="76" t="n">
        <v>3019391.91122</v>
      </c>
      <c r="N17" s="77" t="n">
        <v>92.133736866259</v>
      </c>
      <c r="O17" s="78" t="n">
        <v>3.47624779840595</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1</v>
      </c>
      <c r="B8" s="34"/>
      <c r="C8" s="34"/>
      <c r="D8" s="34"/>
      <c r="E8" s="34"/>
      <c r="F8" s="34"/>
      <c r="G8" s="245"/>
    </row>
    <row r="9" customFormat="false" ht="12.75" hidden="false" customHeight="false" outlineLevel="0" collapsed="false">
      <c r="A9" s="37" t="s">
        <v>177</v>
      </c>
      <c r="B9" s="41"/>
      <c r="C9" s="41"/>
      <c r="D9" s="41"/>
      <c r="E9" s="41"/>
      <c r="F9" s="41"/>
      <c r="G9" s="42"/>
    </row>
    <row r="10" customFormat="false" ht="12.75" hidden="false" customHeight="false" outlineLevel="0" collapsed="false">
      <c r="A10" s="30"/>
      <c r="B10" s="592" t="s">
        <v>46</v>
      </c>
      <c r="C10" s="592"/>
      <c r="D10" s="592"/>
      <c r="E10" s="592"/>
      <c r="F10" s="592"/>
      <c r="G10" s="592"/>
      <c r="H10" s="862"/>
      <c r="I10" s="862"/>
      <c r="J10" s="862"/>
    </row>
    <row r="11" customFormat="false" ht="25.5" hidden="false" customHeight="true" outlineLevel="0" collapsed="false">
      <c r="A11" s="117" t="s">
        <v>1602</v>
      </c>
      <c r="B11" s="771" t="s">
        <v>954</v>
      </c>
      <c r="C11" s="771" t="s">
        <v>49</v>
      </c>
      <c r="D11" s="117" t="s">
        <v>50</v>
      </c>
      <c r="E11" s="117" t="s">
        <v>1583</v>
      </c>
      <c r="F11" s="117" t="s">
        <v>51</v>
      </c>
      <c r="G11" s="772" t="s">
        <v>529</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142" t="s">
        <v>184</v>
      </c>
      <c r="B13" s="1072" t="n">
        <v>18188985.94592</v>
      </c>
      <c r="C13" s="1072" t="n">
        <v>28637673.44069</v>
      </c>
      <c r="D13" s="346" t="n">
        <v>57.445134796609</v>
      </c>
      <c r="E13" s="346"/>
      <c r="F13" s="346" t="n">
        <v>57.445134796609</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1</v>
      </c>
      <c r="B15" s="1071" t="n">
        <v>857372.650489996</v>
      </c>
      <c r="C15" s="1071" t="n">
        <v>3231853.91575999</v>
      </c>
      <c r="D15" s="332" t="n">
        <v>276.9485665204</v>
      </c>
      <c r="E15" s="1102" t="n">
        <v>0</v>
      </c>
      <c r="F15" s="332" t="n">
        <v>13.0545005220735</v>
      </c>
      <c r="G15" s="596" t="n">
        <v>11.2853228892819</v>
      </c>
    </row>
    <row r="16" customFormat="false" ht="12" hidden="false" customHeight="false" outlineLevel="0" collapsed="false">
      <c r="A16" s="30" t="s">
        <v>1584</v>
      </c>
      <c r="B16" s="1073" t="n">
        <v>645069.70383</v>
      </c>
      <c r="C16" s="1073" t="n">
        <v>2967355.98701</v>
      </c>
      <c r="D16" s="340" t="n">
        <v>360.005479933686</v>
      </c>
      <c r="E16" s="340" t="n">
        <v>270.860784030467</v>
      </c>
      <c r="F16" s="340" t="n">
        <v>12.7675412476797</v>
      </c>
      <c r="G16" s="600" t="n">
        <v>10.3617215733517</v>
      </c>
    </row>
    <row r="17" customFormat="false" ht="12" hidden="false" customHeight="false" outlineLevel="0" collapsed="false">
      <c r="A17" s="41" t="s">
        <v>1603</v>
      </c>
      <c r="B17" s="1074" t="n">
        <v>15321.41238</v>
      </c>
      <c r="C17" s="1074" t="n">
        <v>55598.67634</v>
      </c>
      <c r="D17" s="352" t="n">
        <v>262.882187105521</v>
      </c>
      <c r="E17" s="352" t="n">
        <v>4.69775469709481</v>
      </c>
      <c r="F17" s="352" t="n">
        <v>0.221437655071885</v>
      </c>
      <c r="G17" s="599" t="n">
        <v>0.194145227806817</v>
      </c>
    </row>
    <row r="18" customFormat="false" ht="12" hidden="false" customHeight="false" outlineLevel="0" collapsed="false">
      <c r="A18" s="30" t="s">
        <v>715</v>
      </c>
      <c r="B18" s="1073" t="n">
        <v>196981.534279996</v>
      </c>
      <c r="C18" s="1073" t="n">
        <v>208899.252409994</v>
      </c>
      <c r="D18" s="340" t="n">
        <v>6.05017022207669</v>
      </c>
      <c r="E18" s="340" t="n">
        <v>1.39002779283746</v>
      </c>
      <c r="F18" s="340" t="n">
        <v>0.0655216193218917</v>
      </c>
      <c r="G18" s="600" t="n">
        <v>0.72945608812334</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294</v>
      </c>
      <c r="B20" s="1072" t="n">
        <v>5194789.80475</v>
      </c>
      <c r="C20" s="1072" t="n">
        <v>7314031.03358001</v>
      </c>
      <c r="D20" s="346" t="n">
        <v>40.7955145151826</v>
      </c>
      <c r="E20" s="1103" t="n">
        <v>0</v>
      </c>
      <c r="F20" s="346" t="n">
        <v>11.651233527427</v>
      </c>
      <c r="G20" s="598" t="n">
        <v>25.5398925779628</v>
      </c>
    </row>
    <row r="21" customFormat="false" ht="12" hidden="false" customHeight="false" outlineLevel="0" collapsed="false">
      <c r="A21" s="30" t="s">
        <v>1589</v>
      </c>
      <c r="B21" s="1073" t="n">
        <v>1544525.47513</v>
      </c>
      <c r="C21" s="1073" t="n">
        <v>3009606.62978</v>
      </c>
      <c r="D21" s="340" t="n">
        <v>94.8563929984183</v>
      </c>
      <c r="E21" s="340" t="n">
        <v>28.2028957805061</v>
      </c>
      <c r="F21" s="340" t="n">
        <v>8.05477094218457</v>
      </c>
      <c r="G21" s="600" t="n">
        <v>10.5092567523442</v>
      </c>
    </row>
    <row r="22" customFormat="false" ht="12" hidden="false" customHeight="false" outlineLevel="0" collapsed="false">
      <c r="A22" s="41" t="s">
        <v>715</v>
      </c>
      <c r="B22" s="1074" t="n">
        <v>3650264.32962</v>
      </c>
      <c r="C22" s="1074" t="n">
        <v>4304424.40380001</v>
      </c>
      <c r="D22" s="352" t="n">
        <v>17.920895998458</v>
      </c>
      <c r="E22" s="352" t="n">
        <v>12.5926187346765</v>
      </c>
      <c r="F22" s="352" t="n">
        <v>3.5964625852424</v>
      </c>
      <c r="G22" s="599" t="n">
        <v>15.0306358256186</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319</v>
      </c>
      <c r="B24" s="1071" t="n">
        <v>438563.72736</v>
      </c>
      <c r="C24" s="1071" t="n">
        <v>1292365.94334</v>
      </c>
      <c r="D24" s="332" t="n">
        <v>194.681448262853</v>
      </c>
      <c r="E24" s="1102" t="n">
        <v>0</v>
      </c>
      <c r="F24" s="332" t="n">
        <v>4.69406166192304</v>
      </c>
      <c r="G24" s="596" t="n">
        <v>4.51281751646673</v>
      </c>
    </row>
    <row r="25" customFormat="false" ht="12" hidden="false" customHeight="false" outlineLevel="0" collapsed="false">
      <c r="A25" s="30" t="s">
        <v>1586</v>
      </c>
      <c r="B25" s="1073" t="n">
        <v>142908.18653</v>
      </c>
      <c r="C25" s="1073" t="n">
        <v>816519.36852</v>
      </c>
      <c r="D25" s="340" t="n">
        <v>471.359407985065</v>
      </c>
      <c r="E25" s="346" t="n">
        <v>153.594823275719</v>
      </c>
      <c r="F25" s="340" t="n">
        <v>3.70340151997918</v>
      </c>
      <c r="G25" s="600" t="n">
        <v>2.85120706544493</v>
      </c>
    </row>
    <row r="26" customFormat="false" ht="12" hidden="false" customHeight="false" outlineLevel="0" collapsed="false">
      <c r="A26" s="41" t="s">
        <v>715</v>
      </c>
      <c r="B26" s="1074" t="n">
        <v>295655.54083</v>
      </c>
      <c r="C26" s="1074" t="n">
        <v>475846.57482</v>
      </c>
      <c r="D26" s="352" t="n">
        <v>60.9462733166258</v>
      </c>
      <c r="E26" s="352" t="n">
        <v>41.086624987134</v>
      </c>
      <c r="F26" s="352" t="n">
        <v>0.99066014194386</v>
      </c>
      <c r="G26" s="599" t="n">
        <v>1.6616104510218</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333</v>
      </c>
      <c r="B28" s="1071" t="n">
        <v>373390.26592</v>
      </c>
      <c r="C28" s="1071" t="n">
        <v>1206191.02303</v>
      </c>
      <c r="D28" s="332" t="n">
        <v>223.037618577992</v>
      </c>
      <c r="E28" s="1102" t="n">
        <v>0</v>
      </c>
      <c r="F28" s="332" t="n">
        <v>4.57859915657809</v>
      </c>
      <c r="G28" s="596" t="n">
        <v>4.21190298691016</v>
      </c>
    </row>
    <row r="29" customFormat="false" ht="12" hidden="false" customHeight="false" outlineLevel="0" collapsed="false">
      <c r="A29" s="30" t="s">
        <v>1587</v>
      </c>
      <c r="B29" s="1073" t="n">
        <v>323865.07267</v>
      </c>
      <c r="C29" s="1073" t="n">
        <v>992824.0634</v>
      </c>
      <c r="D29" s="340" t="n">
        <v>206.554842488875</v>
      </c>
      <c r="E29" s="340" t="n">
        <v>179.158122690142</v>
      </c>
      <c r="F29" s="340" t="n">
        <v>3.67782455118151</v>
      </c>
      <c r="G29" s="600" t="n">
        <v>3.46684609507887</v>
      </c>
    </row>
    <row r="30" customFormat="false" ht="12" hidden="false" customHeight="false" outlineLevel="0" collapsed="false">
      <c r="A30" s="41" t="s">
        <v>715</v>
      </c>
      <c r="B30" s="1074" t="n">
        <v>49525.1932499999</v>
      </c>
      <c r="C30" s="1074" t="n">
        <v>213366.95963</v>
      </c>
      <c r="D30" s="352" t="n">
        <v>330.825092499766</v>
      </c>
      <c r="E30" s="352" t="n">
        <v>43.8794958878504</v>
      </c>
      <c r="F30" s="352" t="n">
        <v>0.900774605396579</v>
      </c>
      <c r="G30" s="599" t="n">
        <v>0.745056891831291</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330</v>
      </c>
      <c r="B32" s="1071" t="n">
        <v>772002.67215</v>
      </c>
      <c r="C32" s="1071" t="n">
        <v>1542376.22244</v>
      </c>
      <c r="D32" s="332" t="n">
        <v>99.7889745827611</v>
      </c>
      <c r="E32" s="1102" t="n">
        <v>0</v>
      </c>
      <c r="F32" s="332" t="n">
        <v>4.23538482343378</v>
      </c>
      <c r="G32" s="596" t="n">
        <v>5.38582935389055</v>
      </c>
    </row>
    <row r="33" customFormat="false" ht="12" hidden="false" customHeight="false" outlineLevel="0" collapsed="false">
      <c r="A33" s="41" t="s">
        <v>1589</v>
      </c>
      <c r="B33" s="1074" t="n">
        <v>698675.9202</v>
      </c>
      <c r="C33" s="1074" t="n">
        <v>1250914.6968</v>
      </c>
      <c r="D33" s="352" t="n">
        <v>79.0407627676532</v>
      </c>
      <c r="E33" s="352" t="n">
        <v>71.5332726844112</v>
      </c>
      <c r="F33" s="352" t="n">
        <v>3.0361163521811</v>
      </c>
      <c r="G33" s="599" t="n">
        <v>4.36807375218767</v>
      </c>
    </row>
    <row r="34" customFormat="false" ht="12" hidden="false" customHeight="false" outlineLevel="0" collapsed="false">
      <c r="A34" s="30" t="s">
        <v>715</v>
      </c>
      <c r="B34" s="1073" t="n">
        <v>73326.7519499995</v>
      </c>
      <c r="C34" s="1073" t="n">
        <v>291461.525639999</v>
      </c>
      <c r="D34" s="340" t="n">
        <v>297.483207545785</v>
      </c>
      <c r="E34" s="340" t="n">
        <v>28.2557018983499</v>
      </c>
      <c r="F34" s="340" t="n">
        <v>1.19926847125268</v>
      </c>
      <c r="G34" s="600" t="n">
        <v>1.01775560170288</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307</v>
      </c>
      <c r="B36" s="1072" t="n">
        <v>289588.43996</v>
      </c>
      <c r="C36" s="1072" t="n">
        <v>664320.517930002</v>
      </c>
      <c r="D36" s="346" t="n">
        <v>129.40160112115</v>
      </c>
      <c r="E36" s="1104" t="n">
        <v>0</v>
      </c>
      <c r="F36" s="346" t="n">
        <v>2.06021423670437</v>
      </c>
      <c r="G36" s="598" t="n">
        <v>2.31974332449122</v>
      </c>
    </row>
    <row r="37" customFormat="false" ht="12" hidden="false" customHeight="false" outlineLevel="0" collapsed="false">
      <c r="A37" s="41" t="s">
        <v>1584</v>
      </c>
      <c r="B37" s="1074" t="n">
        <v>59145.85825</v>
      </c>
      <c r="C37" s="1074" t="n">
        <v>207161.2668</v>
      </c>
      <c r="D37" s="352" t="n">
        <v>250.254900223719</v>
      </c>
      <c r="E37" s="352" t="n">
        <v>51.1123332721585</v>
      </c>
      <c r="F37" s="352" t="n">
        <v>0.813763939287674</v>
      </c>
      <c r="G37" s="599" t="n">
        <v>0.723387209610588</v>
      </c>
    </row>
    <row r="38" customFormat="false" ht="12.75" hidden="false" customHeight="false" outlineLevel="0" collapsed="false">
      <c r="A38" s="30" t="s">
        <v>715</v>
      </c>
      <c r="B38" s="1073" t="n">
        <v>230442.58171</v>
      </c>
      <c r="C38" s="1073" t="n">
        <v>457159.251130002</v>
      </c>
      <c r="D38" s="340" t="n">
        <v>98.3831493891663</v>
      </c>
      <c r="E38" s="340" t="n">
        <v>78.2892678489917</v>
      </c>
      <c r="F38" s="340" t="n">
        <v>1.2464502974167</v>
      </c>
      <c r="G38" s="600" t="n">
        <v>1.59635611488063</v>
      </c>
    </row>
    <row r="39" customFormat="false" ht="12.75" hidden="false" customHeight="false" outlineLevel="0" collapsed="false">
      <c r="A39" s="1077" t="s">
        <v>326</v>
      </c>
      <c r="B39" s="1078" t="n">
        <v>2028587.0394</v>
      </c>
      <c r="C39" s="1078" t="n">
        <v>1156042.37703</v>
      </c>
      <c r="D39" s="1079" t="n">
        <v>-43.012434045131</v>
      </c>
      <c r="E39" s="1105" t="n">
        <v>0</v>
      </c>
      <c r="F39" s="1079" t="n">
        <v>-4.79710449479853</v>
      </c>
      <c r="G39" s="1080" t="n">
        <v>4.03678874062245</v>
      </c>
    </row>
    <row r="40" customFormat="false" ht="12" hidden="false" customHeight="false" outlineLevel="0" collapsed="false">
      <c r="A40" s="41" t="s">
        <v>1584</v>
      </c>
      <c r="B40" s="1074" t="n">
        <v>1609200.06207</v>
      </c>
      <c r="C40" s="1074" t="n">
        <v>531509.85467</v>
      </c>
      <c r="D40" s="352" t="n">
        <v>-66.9705546750793</v>
      </c>
      <c r="E40" s="352" t="n">
        <v>-53.1251647806421</v>
      </c>
      <c r="F40" s="352" t="n">
        <v>-5.92496036120001</v>
      </c>
      <c r="G40" s="599" t="n">
        <v>1.85598126806908</v>
      </c>
    </row>
    <row r="41" customFormat="false" ht="12" hidden="false" customHeight="false" outlineLevel="0" collapsed="false">
      <c r="A41" s="30" t="s">
        <v>715</v>
      </c>
      <c r="B41" s="1073" t="n">
        <v>419386.977330001</v>
      </c>
      <c r="C41" s="1073" t="n">
        <v>624532.522359999</v>
      </c>
      <c r="D41" s="340" t="n">
        <v>48.9155734725108</v>
      </c>
      <c r="E41" s="340" t="n">
        <v>10.1127307355111</v>
      </c>
      <c r="F41" s="340" t="n">
        <v>1.12785586640147</v>
      </c>
      <c r="G41" s="600" t="n">
        <v>2.18080747255337</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0</v>
      </c>
      <c r="B43" s="1073" t="n">
        <v>8234691.34589001</v>
      </c>
      <c r="C43" s="1073" t="n">
        <v>12230492.40758</v>
      </c>
      <c r="D43" s="340" t="n">
        <v>48.5239931146215</v>
      </c>
      <c r="E43" s="340"/>
      <c r="F43" s="340" t="n">
        <v>21.9682453632678</v>
      </c>
      <c r="G43" s="600" t="n">
        <v>42.7077026103742</v>
      </c>
    </row>
    <row r="44" customFormat="false" ht="12" hidden="false" customHeight="false" outlineLevel="0" collapsed="false">
      <c r="A44" s="1106" t="s">
        <v>63</v>
      </c>
      <c r="B44" s="80"/>
      <c r="C44" s="80"/>
      <c r="D44" s="80"/>
      <c r="E44" s="80"/>
      <c r="F44" s="80"/>
      <c r="G44" s="81"/>
    </row>
    <row r="45" customFormat="false" ht="12" hidden="false" customHeight="false" outlineLevel="0" collapsed="false">
      <c r="A45" s="213" t="s">
        <v>1604</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598</v>
      </c>
      <c r="B46" s="30"/>
      <c r="C46" s="30"/>
      <c r="D46" s="30"/>
      <c r="E46" s="30"/>
      <c r="F46" s="30"/>
      <c r="G46" s="32"/>
    </row>
    <row r="47" customFormat="false" ht="12.75" hidden="false" customHeight="false" outlineLevel="0" collapsed="false">
      <c r="A47" s="365" t="s">
        <v>1605</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6</v>
      </c>
      <c r="B8" s="34"/>
      <c r="C8" s="34"/>
      <c r="D8" s="34"/>
      <c r="E8" s="34"/>
      <c r="F8" s="34"/>
      <c r="G8" s="245"/>
    </row>
    <row r="9" customFormat="false" ht="12.75" hidden="false" customHeight="false" outlineLevel="0" collapsed="false">
      <c r="A9" s="37" t="s">
        <v>1575</v>
      </c>
      <c r="B9" s="41"/>
      <c r="C9" s="41"/>
      <c r="D9" s="41"/>
      <c r="E9" s="41"/>
      <c r="F9" s="41"/>
      <c r="G9" s="42"/>
    </row>
    <row r="10" customFormat="false" ht="12.75" hidden="false" customHeight="false" outlineLevel="0" collapsed="false">
      <c r="A10" s="30"/>
      <c r="B10" s="592" t="s">
        <v>46</v>
      </c>
      <c r="C10" s="592"/>
      <c r="D10" s="592"/>
      <c r="E10" s="592"/>
      <c r="F10" s="592"/>
      <c r="G10" s="592"/>
      <c r="H10" s="862"/>
      <c r="I10" s="862"/>
      <c r="J10" s="862"/>
    </row>
    <row r="11" customFormat="false" ht="25.5" hidden="false" customHeight="true" outlineLevel="0" collapsed="false">
      <c r="A11" s="117" t="s">
        <v>1602</v>
      </c>
      <c r="B11" s="771" t="s">
        <v>1576</v>
      </c>
      <c r="C11" s="771" t="s">
        <v>49</v>
      </c>
      <c r="D11" s="117" t="s">
        <v>50</v>
      </c>
      <c r="E11" s="117" t="s">
        <v>1583</v>
      </c>
      <c r="F11" s="117" t="s">
        <v>51</v>
      </c>
      <c r="G11" s="772" t="s">
        <v>529</v>
      </c>
    </row>
    <row r="12" customFormat="false" ht="12.75" hidden="false" customHeight="true" outlineLevel="0" collapsed="false">
      <c r="A12" s="117"/>
      <c r="B12" s="120" t="s">
        <v>52</v>
      </c>
      <c r="C12" s="120"/>
      <c r="D12" s="117"/>
      <c r="E12" s="117"/>
      <c r="F12" s="117"/>
      <c r="G12" s="772"/>
    </row>
    <row r="13" customFormat="false" ht="12" hidden="false" customHeight="false" outlineLevel="0" collapsed="false">
      <c r="A13" s="142" t="s">
        <v>184</v>
      </c>
      <c r="B13" s="1072" t="n">
        <v>20301555.54844</v>
      </c>
      <c r="C13" s="1072" t="n">
        <v>28637673.4406901</v>
      </c>
      <c r="D13" s="346" t="n">
        <v>41.0614737001801</v>
      </c>
      <c r="E13" s="346"/>
      <c r="F13" s="346" t="n">
        <v>41.0614737001801</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1</v>
      </c>
      <c r="B15" s="1071" t="n">
        <v>1220366.68069</v>
      </c>
      <c r="C15" s="1071" t="n">
        <v>3231853.91576</v>
      </c>
      <c r="D15" s="332" t="n">
        <v>164.826462971989</v>
      </c>
      <c r="E15" s="332"/>
      <c r="F15" s="332" t="n">
        <v>9.90804487996272</v>
      </c>
      <c r="G15" s="596" t="n">
        <v>11.2853228892819</v>
      </c>
    </row>
    <row r="16" customFormat="false" ht="12" hidden="false" customHeight="false" outlineLevel="0" collapsed="false">
      <c r="A16" s="30" t="s">
        <v>1584</v>
      </c>
      <c r="B16" s="1073" t="n">
        <v>997041.06849</v>
      </c>
      <c r="C16" s="1073" t="n">
        <v>2967355.98701</v>
      </c>
      <c r="D16" s="340" t="n">
        <v>197.61622472623</v>
      </c>
      <c r="E16" s="340" t="n">
        <v>161.452696939085</v>
      </c>
      <c r="F16" s="340" t="n">
        <v>9.70524112705938</v>
      </c>
      <c r="G16" s="600" t="n">
        <v>10.3617215733517</v>
      </c>
    </row>
    <row r="17" customFormat="false" ht="12" hidden="false" customHeight="false" outlineLevel="0" collapsed="false">
      <c r="A17" s="41" t="s">
        <v>1592</v>
      </c>
      <c r="B17" s="1074" t="n">
        <v>26927.085</v>
      </c>
      <c r="C17" s="1074" t="n">
        <v>55598.67634</v>
      </c>
      <c r="D17" s="352" t="n">
        <v>106.478630494166</v>
      </c>
      <c r="E17" s="352" t="n">
        <v>2.34942429957109</v>
      </c>
      <c r="F17" s="352" t="n">
        <v>0.141228544145738</v>
      </c>
      <c r="G17" s="599" t="n">
        <v>0.194145227806817</v>
      </c>
    </row>
    <row r="18" customFormat="false" ht="12" hidden="false" customHeight="false" outlineLevel="0" collapsed="false">
      <c r="A18" s="30" t="s">
        <v>715</v>
      </c>
      <c r="B18" s="1073" t="n">
        <v>196398.527200002</v>
      </c>
      <c r="C18" s="1073" t="n">
        <v>208899.252409996</v>
      </c>
      <c r="D18" s="340" t="n">
        <v>6.36497910051202</v>
      </c>
      <c r="E18" s="340" t="n">
        <v>1.02434173333261</v>
      </c>
      <c r="F18" s="340" t="n">
        <v>0.0615752087576075</v>
      </c>
      <c r="G18" s="600" t="n">
        <v>0.729456088123344</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330</v>
      </c>
      <c r="B20" s="1072" t="n">
        <v>170406.07633</v>
      </c>
      <c r="C20" s="1072" t="n">
        <v>1542376.22244</v>
      </c>
      <c r="D20" s="346" t="n">
        <v>805.11808948239</v>
      </c>
      <c r="E20" s="346"/>
      <c r="F20" s="346" t="n">
        <v>6.75795577750901</v>
      </c>
      <c r="G20" s="598" t="n">
        <v>5.38582935389053</v>
      </c>
    </row>
    <row r="21" customFormat="false" ht="12" hidden="false" customHeight="false" outlineLevel="0" collapsed="false">
      <c r="A21" s="30" t="s">
        <v>1584</v>
      </c>
      <c r="B21" s="1073" t="n">
        <v>0</v>
      </c>
      <c r="C21" s="1073" t="n">
        <v>1250914.6968</v>
      </c>
      <c r="D21" s="340" t="s">
        <v>579</v>
      </c>
      <c r="E21" s="340" t="n">
        <v>734.078692345184</v>
      </c>
      <c r="F21" s="340" t="n">
        <v>6.16166920714666</v>
      </c>
      <c r="G21" s="600" t="n">
        <v>4.36807375218766</v>
      </c>
    </row>
    <row r="22" customFormat="false" ht="12" hidden="false" customHeight="false" outlineLevel="0" collapsed="false">
      <c r="A22" s="41" t="s">
        <v>715</v>
      </c>
      <c r="B22" s="1074" t="n">
        <v>170406.07633</v>
      </c>
      <c r="C22" s="1074" t="n">
        <v>291461.525639999</v>
      </c>
      <c r="D22" s="352" t="n">
        <v>71.0393971372061</v>
      </c>
      <c r="E22" s="352" t="n">
        <v>71.0393971372061</v>
      </c>
      <c r="F22" s="352" t="n">
        <v>0.596286570362346</v>
      </c>
      <c r="G22" s="599" t="n">
        <v>1.01775560170287</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294</v>
      </c>
      <c r="B24" s="1071" t="n">
        <v>6171178.83635004</v>
      </c>
      <c r="C24" s="1071" t="n">
        <v>7314031.03358</v>
      </c>
      <c r="D24" s="332" t="n">
        <v>18.5191877846453</v>
      </c>
      <c r="E24" s="332"/>
      <c r="F24" s="332" t="n">
        <v>5.62938241113142</v>
      </c>
      <c r="G24" s="596" t="n">
        <v>25.5398925779627</v>
      </c>
    </row>
    <row r="25" customFormat="false" ht="12" hidden="false" customHeight="false" outlineLevel="0" collapsed="false">
      <c r="A25" s="30" t="s">
        <v>1491</v>
      </c>
      <c r="B25" s="1073" t="n">
        <v>662313.70189</v>
      </c>
      <c r="C25" s="1073" t="n">
        <v>1006692.98929</v>
      </c>
      <c r="D25" s="340" t="n">
        <v>51.9964008621998</v>
      </c>
      <c r="E25" s="346" t="n">
        <v>5.58044575489378</v>
      </c>
      <c r="F25" s="340" t="n">
        <v>1.69631970603584</v>
      </c>
      <c r="G25" s="600" t="n">
        <v>3.51527504975188</v>
      </c>
    </row>
    <row r="26" customFormat="false" ht="12" hidden="false" customHeight="false" outlineLevel="0" collapsed="false">
      <c r="A26" s="41" t="s">
        <v>715</v>
      </c>
      <c r="B26" s="1074" t="n">
        <v>5508865.13446005</v>
      </c>
      <c r="C26" s="1074" t="n">
        <v>6307338.04429</v>
      </c>
      <c r="D26" s="352" t="n">
        <v>14.4943266959869</v>
      </c>
      <c r="E26" s="352" t="n">
        <v>12.9387420297515</v>
      </c>
      <c r="F26" s="352" t="n">
        <v>3.93306270509558</v>
      </c>
      <c r="G26" s="599" t="n">
        <v>22.0246175282108</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319</v>
      </c>
      <c r="B28" s="1071" t="n">
        <v>774284.716090001</v>
      </c>
      <c r="C28" s="1071" t="n">
        <v>1292365.94334</v>
      </c>
      <c r="D28" s="332" t="n">
        <v>66.9109458683644</v>
      </c>
      <c r="E28" s="332"/>
      <c r="F28" s="332" t="n">
        <v>2.55192872296828</v>
      </c>
      <c r="G28" s="596" t="n">
        <v>4.51281751646672</v>
      </c>
    </row>
    <row r="29" customFormat="false" ht="12" hidden="false" customHeight="false" outlineLevel="0" collapsed="false">
      <c r="A29" s="30" t="s">
        <v>1587</v>
      </c>
      <c r="B29" s="1073" t="n">
        <v>223430.37462</v>
      </c>
      <c r="C29" s="1073" t="n">
        <v>816519.36852</v>
      </c>
      <c r="D29" s="340" t="n">
        <v>265.446895888125</v>
      </c>
      <c r="E29" s="340" t="n">
        <v>76.5983082934909</v>
      </c>
      <c r="F29" s="340" t="n">
        <v>2.92139679880626</v>
      </c>
      <c r="G29" s="600" t="n">
        <v>2.85120706544492</v>
      </c>
    </row>
    <row r="30" customFormat="false" ht="12" hidden="false" customHeight="false" outlineLevel="0" collapsed="false">
      <c r="A30" s="41" t="s">
        <v>715</v>
      </c>
      <c r="B30" s="1074" t="n">
        <v>550854.341470001</v>
      </c>
      <c r="C30" s="1074" t="n">
        <v>475846.57482</v>
      </c>
      <c r="D30" s="352" t="n">
        <v>-13.6166243965394</v>
      </c>
      <c r="E30" s="352" t="n">
        <v>-9.68736242512656</v>
      </c>
      <c r="F30" s="352" t="n">
        <v>-0.369468075837984</v>
      </c>
      <c r="G30" s="599" t="n">
        <v>1.6616104510218</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333</v>
      </c>
      <c r="B32" s="1071" t="n">
        <v>700764.05029</v>
      </c>
      <c r="C32" s="1071" t="n">
        <v>1206191.02303</v>
      </c>
      <c r="D32" s="332" t="n">
        <v>72.1251286407796</v>
      </c>
      <c r="E32" s="332"/>
      <c r="F32" s="332" t="n">
        <v>2.48959727018967</v>
      </c>
      <c r="G32" s="596" t="n">
        <v>4.21190298691015</v>
      </c>
    </row>
    <row r="33" customFormat="false" ht="12" hidden="false" customHeight="false" outlineLevel="0" collapsed="false">
      <c r="A33" s="41" t="s">
        <v>1587</v>
      </c>
      <c r="B33" s="1074" t="n">
        <v>677366.96412</v>
      </c>
      <c r="C33" s="1074" t="n">
        <v>992824.0634</v>
      </c>
      <c r="D33" s="352" t="n">
        <v>46.5710783061033</v>
      </c>
      <c r="E33" s="352" t="n">
        <v>45.0161647346854</v>
      </c>
      <c r="F33" s="352" t="n">
        <v>1.55385678958104</v>
      </c>
      <c r="G33" s="599" t="n">
        <v>3.46684609507886</v>
      </c>
    </row>
    <row r="34" customFormat="false" ht="12" hidden="false" customHeight="false" outlineLevel="0" collapsed="false">
      <c r="A34" s="30" t="s">
        <v>715</v>
      </c>
      <c r="B34" s="1073" t="n">
        <v>23397.0861700001</v>
      </c>
      <c r="C34" s="1073" t="n">
        <v>213366.95963</v>
      </c>
      <c r="D34" s="340" t="n">
        <v>811.938170760686</v>
      </c>
      <c r="E34" s="340" t="n">
        <v>27.1089639060942</v>
      </c>
      <c r="F34" s="340" t="n">
        <v>0.93574048060863</v>
      </c>
      <c r="G34" s="600" t="n">
        <v>0.745056891831289</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286</v>
      </c>
      <c r="B36" s="1072" t="n">
        <v>722605.410340001</v>
      </c>
      <c r="C36" s="1072" t="n">
        <v>1139668.23537</v>
      </c>
      <c r="D36" s="346" t="n">
        <v>57.7165378313128</v>
      </c>
      <c r="E36" s="346"/>
      <c r="F36" s="346" t="n">
        <v>2.05433925511215</v>
      </c>
      <c r="G36" s="598" t="n">
        <v>3.97961181354451</v>
      </c>
    </row>
    <row r="37" customFormat="false" ht="12" hidden="false" customHeight="false" outlineLevel="0" collapsed="false">
      <c r="A37" s="41" t="s">
        <v>1607</v>
      </c>
      <c r="B37" s="1074" t="n">
        <v>134248.73623</v>
      </c>
      <c r="C37" s="1074" t="n">
        <v>290550.17289</v>
      </c>
      <c r="D37" s="352" t="n">
        <v>116.426747133186</v>
      </c>
      <c r="E37" s="352" t="n">
        <v>21.630261055817</v>
      </c>
      <c r="F37" s="352" t="n">
        <v>0.7698988202508</v>
      </c>
      <c r="G37" s="599" t="n">
        <v>1.01457324559463</v>
      </c>
    </row>
    <row r="38" customFormat="false" ht="12.75" hidden="false" customHeight="false" outlineLevel="0" collapsed="false">
      <c r="A38" s="30" t="s">
        <v>715</v>
      </c>
      <c r="B38" s="1073" t="n">
        <v>588356.674110001</v>
      </c>
      <c r="C38" s="1073" t="n">
        <v>849118.062480001</v>
      </c>
      <c r="D38" s="340" t="n">
        <v>44.3202907087695</v>
      </c>
      <c r="E38" s="340" t="n">
        <v>36.0862767754958</v>
      </c>
      <c r="F38" s="340" t="n">
        <v>1.28444043486135</v>
      </c>
      <c r="G38" s="600" t="n">
        <v>2.96503856794988</v>
      </c>
    </row>
    <row r="39" customFormat="false" ht="12.75" hidden="false" customHeight="false" outlineLevel="0" collapsed="false">
      <c r="A39" s="1077" t="s">
        <v>326</v>
      </c>
      <c r="B39" s="1078" t="n">
        <v>1859247.3095</v>
      </c>
      <c r="C39" s="1078" t="n">
        <v>1156042.37703</v>
      </c>
      <c r="D39" s="1079" t="n">
        <v>-37.8220223246745</v>
      </c>
      <c r="E39" s="1079"/>
      <c r="F39" s="1079" t="n">
        <v>-3.46379828280714</v>
      </c>
      <c r="G39" s="1080" t="n">
        <v>4.03678874062244</v>
      </c>
    </row>
    <row r="40" customFormat="false" ht="12" hidden="false" customHeight="false" outlineLevel="0" collapsed="false">
      <c r="A40" s="41" t="s">
        <v>1584</v>
      </c>
      <c r="B40" s="1074" t="n">
        <v>1572963.69225</v>
      </c>
      <c r="C40" s="1074" t="n">
        <v>531509.85467</v>
      </c>
      <c r="D40" s="352" t="n">
        <v>-66.2096552330641</v>
      </c>
      <c r="E40" s="352" t="n">
        <v>-56.0148094478121</v>
      </c>
      <c r="F40" s="352" t="n">
        <v>-5.1299213752122</v>
      </c>
      <c r="G40" s="599" t="n">
        <v>1.85598126806907</v>
      </c>
    </row>
    <row r="41" customFormat="false" ht="12" hidden="false" customHeight="false" outlineLevel="0" collapsed="false">
      <c r="A41" s="30" t="s">
        <v>715</v>
      </c>
      <c r="B41" s="1073" t="n">
        <v>286283.617250002</v>
      </c>
      <c r="C41" s="1073" t="n">
        <v>624532.522360001</v>
      </c>
      <c r="D41" s="340" t="n">
        <v>118.151680616295</v>
      </c>
      <c r="E41" s="340" t="n">
        <v>18.1927871231377</v>
      </c>
      <c r="F41" s="340" t="n">
        <v>1.66612309240506</v>
      </c>
      <c r="G41" s="600" t="n">
        <v>2.18080747255337</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0</v>
      </c>
      <c r="B43" s="1073" t="n">
        <v>8682702.46884991</v>
      </c>
      <c r="C43" s="1073" t="n">
        <v>11755144.6901401</v>
      </c>
      <c r="D43" s="340" t="n">
        <v>35.3857826214003</v>
      </c>
      <c r="E43" s="340"/>
      <c r="F43" s="340" t="n">
        <v>15.134023666114</v>
      </c>
      <c r="G43" s="600" t="n">
        <v>41.0478341213211</v>
      </c>
    </row>
    <row r="44" customFormat="false" ht="12" hidden="false" customHeight="false" outlineLevel="0" collapsed="false">
      <c r="A44" s="1106" t="s">
        <v>63</v>
      </c>
      <c r="B44" s="80"/>
      <c r="C44" s="80"/>
      <c r="D44" s="80"/>
      <c r="E44" s="80"/>
      <c r="F44" s="80"/>
      <c r="G44" s="81"/>
    </row>
    <row r="45" customFormat="false" ht="12" hidden="false" customHeight="false" outlineLevel="0" collapsed="false">
      <c r="A45" s="213" t="s">
        <v>1604</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598</v>
      </c>
      <c r="B46" s="30"/>
      <c r="C46" s="30"/>
      <c r="D46" s="30"/>
      <c r="E46" s="30"/>
      <c r="F46" s="30"/>
      <c r="G46" s="32"/>
    </row>
    <row r="47" customFormat="false" ht="12.75" hidden="false" customHeight="false" outlineLevel="0" collapsed="false">
      <c r="A47" s="365" t="s">
        <v>1605</v>
      </c>
      <c r="B47" s="30"/>
      <c r="C47" s="30"/>
      <c r="D47" s="30"/>
      <c r="E47" s="30"/>
      <c r="F47" s="30"/>
      <c r="G47" s="32"/>
    </row>
    <row r="48" customFormat="false" ht="12" hidden="false" customHeight="false" outlineLevel="0" collapsed="false">
      <c r="A48" s="874"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7" width="11.7"/>
    <col collapsed="false" customWidth="true" hidden="false" outlineLevel="0" max="5" min="5" style="1107"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08</v>
      </c>
      <c r="B7" s="34"/>
      <c r="C7" s="34"/>
      <c r="D7" s="34"/>
      <c r="E7" s="34"/>
      <c r="F7" s="245"/>
      <c r="R7" s="99"/>
      <c r="S7" s="99"/>
    </row>
    <row r="8" customFormat="false" ht="12.75" hidden="false" customHeight="false" outlineLevel="0" collapsed="false">
      <c r="A8" s="37" t="s">
        <v>43</v>
      </c>
      <c r="B8" s="37"/>
      <c r="C8" s="37"/>
      <c r="D8" s="1108"/>
      <c r="E8" s="1108"/>
      <c r="F8" s="42"/>
    </row>
    <row r="9" customFormat="false" ht="12.75" hidden="false" customHeight="false" outlineLevel="0" collapsed="false">
      <c r="A9" s="30"/>
      <c r="B9" s="30"/>
      <c r="C9" s="30"/>
      <c r="D9" s="892" t="s">
        <v>45</v>
      </c>
      <c r="E9" s="892"/>
      <c r="F9" s="892"/>
      <c r="G9" s="862"/>
      <c r="H9" s="862"/>
      <c r="I9" s="862"/>
      <c r="J9" s="862"/>
    </row>
    <row r="10" customFormat="false" ht="36" hidden="false" customHeight="true" outlineLevel="0" collapsed="false">
      <c r="A10" s="117" t="s">
        <v>712</v>
      </c>
      <c r="B10" s="771" t="s">
        <v>954</v>
      </c>
      <c r="C10" s="771" t="s">
        <v>49</v>
      </c>
      <c r="D10" s="117" t="s">
        <v>50</v>
      </c>
      <c r="E10" s="117" t="s">
        <v>1609</v>
      </c>
      <c r="F10" s="772" t="s">
        <v>1610</v>
      </c>
    </row>
    <row r="11" customFormat="false" ht="13.5" hidden="false" customHeight="true" outlineLevel="0" collapsed="false">
      <c r="A11" s="117"/>
      <c r="B11" s="120" t="s">
        <v>52</v>
      </c>
      <c r="C11" s="120"/>
      <c r="D11" s="117"/>
      <c r="E11" s="117"/>
      <c r="F11" s="772"/>
    </row>
    <row r="12" customFormat="false" ht="12" hidden="false" customHeight="false" outlineLevel="0" collapsed="false">
      <c r="A12" s="844" t="s">
        <v>1611</v>
      </c>
      <c r="B12" s="336" t="n">
        <v>3182215.70831</v>
      </c>
      <c r="C12" s="336" t="n">
        <v>5547131.61046</v>
      </c>
      <c r="D12" s="851" t="n">
        <v>74.3166434624242</v>
      </c>
      <c r="E12" s="1109"/>
      <c r="F12" s="1110"/>
    </row>
    <row r="13" customFormat="false" ht="12" hidden="false" customHeight="false" outlineLevel="0" collapsed="false">
      <c r="A13" s="142"/>
      <c r="B13" s="1111"/>
      <c r="C13" s="1111"/>
      <c r="D13" s="142"/>
      <c r="E13" s="142"/>
      <c r="F13" s="1101"/>
    </row>
    <row r="14" customFormat="false" ht="12" hidden="false" customHeight="false" outlineLevel="0" collapsed="false">
      <c r="A14" s="34" t="s">
        <v>483</v>
      </c>
      <c r="B14" s="1112" t="n">
        <v>215951.56168</v>
      </c>
      <c r="C14" s="1112" t="n">
        <v>256414.33866</v>
      </c>
      <c r="D14" s="851" t="n">
        <v>18.7369689134077</v>
      </c>
      <c r="E14" s="1113"/>
      <c r="F14" s="852" t="n">
        <v>4.62246718964609</v>
      </c>
    </row>
    <row r="15" customFormat="false" ht="12" hidden="false" customHeight="false" outlineLevel="0" collapsed="false">
      <c r="A15" s="1114"/>
      <c r="B15" s="1115"/>
      <c r="C15" s="1115"/>
      <c r="D15" s="87"/>
      <c r="E15" s="913"/>
      <c r="F15" s="155"/>
    </row>
    <row r="16" customFormat="false" ht="12" hidden="false" customHeight="false" outlineLevel="0" collapsed="false">
      <c r="A16" s="34" t="s">
        <v>282</v>
      </c>
      <c r="B16" s="1112" t="n">
        <v>123843.7457</v>
      </c>
      <c r="C16" s="1112" t="n">
        <v>153116.58026</v>
      </c>
      <c r="D16" s="780" t="n">
        <v>23.6369098774764</v>
      </c>
      <c r="E16" s="780" t="n">
        <v>0.91988844387756</v>
      </c>
      <c r="F16" s="781" t="n">
        <v>2.76028389107038</v>
      </c>
    </row>
    <row r="17" customFormat="false" ht="12" hidden="false" customHeight="false" outlineLevel="0" collapsed="false">
      <c r="A17" s="1116" t="s">
        <v>1612</v>
      </c>
      <c r="B17" s="1117" t="n">
        <v>3582.178</v>
      </c>
      <c r="C17" s="1118" t="n">
        <v>10268.856</v>
      </c>
      <c r="D17" s="412" t="n">
        <v>186.665151759628</v>
      </c>
      <c r="E17" s="412" t="n">
        <v>0.210126484591805</v>
      </c>
      <c r="F17" s="782" t="n">
        <v>0.185120107491887</v>
      </c>
    </row>
    <row r="18" customFormat="false" ht="12" hidden="false" customHeight="false" outlineLevel="0" collapsed="false">
      <c r="A18" s="1119" t="s">
        <v>1613</v>
      </c>
      <c r="B18" s="1120" t="n">
        <v>4955.76948</v>
      </c>
      <c r="C18" s="1120" t="n">
        <v>9880.6574</v>
      </c>
      <c r="D18" s="402" t="n">
        <v>99.3768564069691</v>
      </c>
      <c r="E18" s="402" t="n">
        <v>0.15476285618034</v>
      </c>
      <c r="F18" s="783" t="n">
        <v>0.178121921271319</v>
      </c>
    </row>
    <row r="19" customFormat="false" ht="12" hidden="false" customHeight="false" outlineLevel="0" collapsed="false">
      <c r="A19" s="1116" t="s">
        <v>1614</v>
      </c>
      <c r="B19" s="1118" t="n">
        <v>1248.29551</v>
      </c>
      <c r="C19" s="1118" t="n">
        <v>2954.62142</v>
      </c>
      <c r="D19" s="412" t="n">
        <v>136.692465552488</v>
      </c>
      <c r="E19" s="412" t="n">
        <v>0.0536206865406428</v>
      </c>
      <c r="F19" s="782" t="n">
        <v>0.0532639502266107</v>
      </c>
    </row>
    <row r="20" customFormat="false" ht="12" hidden="false" customHeight="false" outlineLevel="0" collapsed="false">
      <c r="A20" s="1119" t="s">
        <v>1615</v>
      </c>
      <c r="B20" s="1120" t="n">
        <v>1826.0721</v>
      </c>
      <c r="C20" s="1120" t="n">
        <v>3470.98772</v>
      </c>
      <c r="D20" s="402" t="n">
        <v>90.0794453844402</v>
      </c>
      <c r="E20" s="402" t="n">
        <v>0.0516908899577263</v>
      </c>
      <c r="F20" s="783" t="n">
        <v>0.0625726585151667</v>
      </c>
    </row>
    <row r="21" customFormat="false" ht="12" hidden="false" customHeight="false" outlineLevel="0" collapsed="false">
      <c r="A21" s="1116" t="s">
        <v>1492</v>
      </c>
      <c r="B21" s="1118" t="n">
        <v>112231.43061</v>
      </c>
      <c r="C21" s="1118" t="n">
        <v>126541.45772</v>
      </c>
      <c r="D21" s="412" t="n">
        <v>12.7504630674511</v>
      </c>
      <c r="E21" s="412" t="n">
        <v>0.449687526607046</v>
      </c>
      <c r="F21" s="782" t="n">
        <v>2.28120525356539</v>
      </c>
    </row>
    <row r="22" customFormat="false" ht="12" hidden="false" customHeight="false" outlineLevel="0" collapsed="false">
      <c r="A22" s="1116"/>
      <c r="B22" s="1118"/>
      <c r="C22" s="1118"/>
      <c r="D22" s="1121"/>
      <c r="E22" s="1121"/>
      <c r="F22" s="1122"/>
    </row>
    <row r="23" customFormat="false" ht="12" hidden="false" customHeight="false" outlineLevel="0" collapsed="false">
      <c r="A23" s="34" t="s">
        <v>283</v>
      </c>
      <c r="B23" s="1112" t="n">
        <v>83644.6057900001</v>
      </c>
      <c r="C23" s="1112" t="n">
        <v>89528.08386</v>
      </c>
      <c r="D23" s="780" t="n">
        <v>7.03390017136439</v>
      </c>
      <c r="E23" s="780" t="n">
        <v>0.184886211661763</v>
      </c>
      <c r="F23" s="781" t="n">
        <v>1.61395276238228</v>
      </c>
    </row>
    <row r="24" customFormat="false" ht="18" hidden="false" customHeight="true" outlineLevel="0" collapsed="false">
      <c r="A24" s="416" t="s">
        <v>1616</v>
      </c>
      <c r="B24" s="1118" t="n">
        <v>0</v>
      </c>
      <c r="C24" s="1118" t="n">
        <v>2720.11915</v>
      </c>
      <c r="D24" s="412" t="s">
        <v>579</v>
      </c>
      <c r="E24" s="412" t="s">
        <v>579</v>
      </c>
      <c r="F24" s="782" t="n">
        <v>0.0490364992399096</v>
      </c>
    </row>
    <row r="25" customFormat="false" ht="12" hidden="false" customHeight="false" outlineLevel="0" collapsed="false">
      <c r="A25" s="1119" t="s">
        <v>1617</v>
      </c>
      <c r="B25" s="1120" t="n">
        <v>581.05363</v>
      </c>
      <c r="C25" s="1120" t="n">
        <v>2978.17908</v>
      </c>
      <c r="D25" s="402" t="n">
        <v>412.548055159728</v>
      </c>
      <c r="E25" s="402" t="n">
        <v>0.0753288170798785</v>
      </c>
      <c r="F25" s="783" t="n">
        <v>0.0536886320559651</v>
      </c>
    </row>
    <row r="26" customFormat="false" ht="12" hidden="false" customHeight="false" outlineLevel="0" collapsed="false">
      <c r="A26" s="416" t="s">
        <v>1618</v>
      </c>
      <c r="B26" s="1118" t="n">
        <v>751.7153</v>
      </c>
      <c r="C26" s="1118" t="n">
        <v>3124.13448</v>
      </c>
      <c r="D26" s="412" t="n">
        <v>315.600757361198</v>
      </c>
      <c r="E26" s="412" t="n">
        <v>0.0745524313076796</v>
      </c>
      <c r="F26" s="782" t="n">
        <v>0.0563198189512747</v>
      </c>
    </row>
    <row r="27" s="1107" customFormat="true" ht="12" hidden="false" customHeight="false" outlineLevel="0" collapsed="false">
      <c r="A27" s="1119" t="s">
        <v>1619</v>
      </c>
      <c r="B27" s="1120" t="n">
        <v>619.82056</v>
      </c>
      <c r="C27" s="1120" t="n">
        <v>2427.00232</v>
      </c>
      <c r="D27" s="402" t="n">
        <v>291.565313677236</v>
      </c>
      <c r="E27" s="402" t="n">
        <v>0.0567900458564373</v>
      </c>
      <c r="F27" s="783" t="n">
        <v>0.0437523839424235</v>
      </c>
    </row>
    <row r="28" s="1107" customFormat="true" ht="12" hidden="false" customHeight="false" outlineLevel="0" collapsed="false">
      <c r="A28" s="416" t="s">
        <v>1492</v>
      </c>
      <c r="B28" s="1118" t="n">
        <v>81692.0163000001</v>
      </c>
      <c r="C28" s="1118" t="n">
        <v>78278.64883</v>
      </c>
      <c r="D28" s="412" t="n">
        <v>-4.17833666568482</v>
      </c>
      <c r="E28" s="412" t="n">
        <v>-0.107263862128721</v>
      </c>
      <c r="F28" s="782" t="n">
        <v>1.41115542819271</v>
      </c>
    </row>
    <row r="29" s="1107" customFormat="true" ht="12" hidden="false" customHeight="false" outlineLevel="0" collapsed="false">
      <c r="A29" s="1116"/>
      <c r="B29" s="1118"/>
      <c r="C29" s="1118"/>
      <c r="D29" s="847"/>
      <c r="E29" s="847"/>
      <c r="F29" s="848"/>
    </row>
    <row r="30" s="1107" customFormat="true" ht="12" hidden="false" customHeight="false" outlineLevel="0" collapsed="false">
      <c r="A30" s="34" t="s">
        <v>281</v>
      </c>
      <c r="B30" s="1112" t="n">
        <v>8463.21019</v>
      </c>
      <c r="C30" s="1112" t="n">
        <v>13769.67454</v>
      </c>
      <c r="D30" s="780" t="n">
        <v>62.7003729184231</v>
      </c>
      <c r="E30" s="780" t="n">
        <v>0.166753760159714</v>
      </c>
      <c r="F30" s="781" t="n">
        <v>0.248230536193428</v>
      </c>
    </row>
    <row r="31" s="1107" customFormat="true" ht="12" hidden="false" customHeight="false" outlineLevel="0" collapsed="false">
      <c r="A31" s="1116" t="s">
        <v>1613</v>
      </c>
      <c r="B31" s="1118" t="n">
        <v>0</v>
      </c>
      <c r="C31" s="1118" t="n">
        <v>724.88</v>
      </c>
      <c r="D31" s="412" t="s">
        <v>579</v>
      </c>
      <c r="E31" s="412" t="s">
        <v>579</v>
      </c>
      <c r="F31" s="782" t="n">
        <v>0.0130676546169037</v>
      </c>
    </row>
    <row r="32" s="1107" customFormat="true" ht="12" hidden="false" customHeight="false" outlineLevel="0" collapsed="false">
      <c r="A32" s="1119" t="s">
        <v>1617</v>
      </c>
      <c r="B32" s="1120" t="n">
        <v>95.50095</v>
      </c>
      <c r="C32" s="1120" t="n">
        <v>816.27634</v>
      </c>
      <c r="D32" s="402" t="n">
        <v>754.731120475765</v>
      </c>
      <c r="E32" s="402" t="n">
        <v>0.0226501109939774</v>
      </c>
      <c r="F32" s="783" t="n">
        <v>0.0147152870586445</v>
      </c>
    </row>
    <row r="33" s="1107" customFormat="true" ht="12" hidden="false" customHeight="false" outlineLevel="0" collapsed="false">
      <c r="A33" s="1116" t="s">
        <v>1620</v>
      </c>
      <c r="B33" s="1118" t="n">
        <v>1166.486</v>
      </c>
      <c r="C33" s="1118" t="n">
        <v>1715.014</v>
      </c>
      <c r="D33" s="412" t="n">
        <v>47.0239677115714</v>
      </c>
      <c r="E33" s="412" t="n">
        <v>0.0172372978540575</v>
      </c>
      <c r="F33" s="782" t="n">
        <v>0.0309171319599858</v>
      </c>
    </row>
    <row r="34" s="1107" customFormat="true" ht="12" hidden="false" customHeight="false" outlineLevel="0" collapsed="false">
      <c r="A34" s="400" t="s">
        <v>1492</v>
      </c>
      <c r="B34" s="1120" t="n">
        <v>7201.22324</v>
      </c>
      <c r="C34" s="1120" t="n">
        <v>10513.5042</v>
      </c>
      <c r="D34" s="402" t="n">
        <v>45.9960877424484</v>
      </c>
      <c r="E34" s="402" t="n">
        <v>0.10408725440423</v>
      </c>
      <c r="F34" s="783" t="n">
        <v>0.189530462557894</v>
      </c>
    </row>
    <row r="35" s="1107" customFormat="true" ht="12" hidden="false" customHeight="false" outlineLevel="0" collapsed="false">
      <c r="A35" s="1116"/>
      <c r="B35" s="1118"/>
      <c r="C35" s="1118"/>
      <c r="D35" s="412"/>
      <c r="E35" s="412"/>
      <c r="F35" s="782"/>
    </row>
    <row r="36" s="1107" customFormat="true" ht="12" hidden="false" customHeight="false" outlineLevel="0" collapsed="false">
      <c r="A36" s="1123" t="s">
        <v>482</v>
      </c>
      <c r="B36" s="1124" t="n">
        <v>292750.138890001</v>
      </c>
      <c r="C36" s="1124" t="n">
        <v>1083061.17225</v>
      </c>
      <c r="D36" s="1125" t="n">
        <v>269.960942241245</v>
      </c>
      <c r="E36" s="1125" t="n">
        <v>24.83524392442</v>
      </c>
      <c r="F36" s="1126" t="n">
        <v>19.5247066106691</v>
      </c>
    </row>
    <row r="37" s="1107" customFormat="true" ht="12" hidden="false" customHeight="false" outlineLevel="0" collapsed="false">
      <c r="A37" s="1116" t="s">
        <v>1586</v>
      </c>
      <c r="B37" s="1118" t="n">
        <v>20227.026</v>
      </c>
      <c r="C37" s="1118" t="n">
        <v>608171.87226</v>
      </c>
      <c r="D37" s="1127" t="s">
        <v>110</v>
      </c>
      <c r="E37" s="1127" t="n">
        <v>18.4759582678399</v>
      </c>
      <c r="F37" s="1128" t="n">
        <v>10.9637180973532</v>
      </c>
    </row>
    <row r="38" s="1107" customFormat="true" ht="12" hidden="false" customHeight="false" outlineLevel="0" collapsed="false">
      <c r="A38" s="1119" t="s">
        <v>1585</v>
      </c>
      <c r="B38" s="1120" t="n">
        <v>27887.3584</v>
      </c>
      <c r="C38" s="1120" t="n">
        <v>99364.83414</v>
      </c>
      <c r="D38" s="1129" t="n">
        <v>256.307803395247</v>
      </c>
      <c r="E38" s="1129" t="n">
        <v>2.24615432427615</v>
      </c>
      <c r="F38" s="1130" t="n">
        <v>1.79128315529114</v>
      </c>
    </row>
    <row r="39" s="1107" customFormat="true" ht="12" hidden="false" customHeight="false" outlineLevel="0" collapsed="false">
      <c r="A39" s="1116" t="s">
        <v>1621</v>
      </c>
      <c r="B39" s="1118" t="n">
        <v>10763.68743</v>
      </c>
      <c r="C39" s="1118" t="n">
        <v>58932.68785</v>
      </c>
      <c r="D39" s="1127" t="n">
        <v>447.513928040551</v>
      </c>
      <c r="E39" s="1127" t="n">
        <v>1.51369375414156</v>
      </c>
      <c r="F39" s="1128" t="n">
        <v>1.06239930811941</v>
      </c>
    </row>
    <row r="40" s="1107" customFormat="true" ht="12" hidden="false" customHeight="false" outlineLevel="0" collapsed="false">
      <c r="A40" s="1119" t="s">
        <v>1622</v>
      </c>
      <c r="B40" s="1120" t="n">
        <v>0</v>
      </c>
      <c r="C40" s="1120" t="n">
        <v>43106.68483</v>
      </c>
      <c r="D40" s="1129" t="s">
        <v>579</v>
      </c>
      <c r="E40" s="1129" t="n">
        <v>1.35461228217282</v>
      </c>
      <c r="F40" s="1130" t="n">
        <v>0.777098649484276</v>
      </c>
    </row>
    <row r="41" s="1107" customFormat="true" ht="12" hidden="false" customHeight="false" outlineLevel="0" collapsed="false">
      <c r="A41" s="1131" t="s">
        <v>715</v>
      </c>
      <c r="B41" s="1132" t="n">
        <v>233872.067060001</v>
      </c>
      <c r="C41" s="1132" t="n">
        <v>273485.093169999</v>
      </c>
      <c r="D41" s="1133" t="n">
        <v>16.9379039609017</v>
      </c>
      <c r="E41" s="1133" t="n">
        <v>1.24482529598963</v>
      </c>
      <c r="F41" s="1134" t="n">
        <v>4.93020740042114</v>
      </c>
    </row>
    <row r="42" s="1107" customFormat="true" ht="12" hidden="false" customHeight="false" outlineLevel="0" collapsed="false">
      <c r="A42" s="1106" t="s">
        <v>63</v>
      </c>
      <c r="B42" s="1135"/>
      <c r="C42" s="1135"/>
      <c r="D42" s="1136"/>
      <c r="E42" s="1136"/>
      <c r="F42" s="1137"/>
    </row>
    <row r="43" s="1107" customFormat="true" ht="12.75" hidden="false" customHeight="false" outlineLevel="0" collapsed="false">
      <c r="A43" s="365" t="s">
        <v>1605</v>
      </c>
      <c r="B43" s="126"/>
      <c r="C43" s="126"/>
      <c r="F43" s="1138"/>
    </row>
    <row r="44" s="1107" customFormat="true" ht="12" hidden="false" customHeight="false" outlineLevel="0" collapsed="false">
      <c r="A44" s="213" t="s">
        <v>1604</v>
      </c>
      <c r="B44" s="126"/>
      <c r="C44" s="126"/>
      <c r="F44" s="1138"/>
    </row>
    <row r="45" s="1107" customFormat="true" ht="12" hidden="false" customHeight="false" outlineLevel="0" collapsed="false">
      <c r="A45" s="213" t="s">
        <v>1623</v>
      </c>
      <c r="B45" s="126"/>
      <c r="C45" s="126"/>
      <c r="F45" s="1138"/>
    </row>
    <row r="46" s="1107" customFormat="true" ht="12" hidden="false" customHeight="false" outlineLevel="0" collapsed="false">
      <c r="A46" s="874" t="s">
        <v>64</v>
      </c>
      <c r="B46" s="819"/>
      <c r="C46" s="819"/>
      <c r="D46" s="1139"/>
      <c r="E46" s="1139"/>
      <c r="F46" s="1140"/>
    </row>
    <row r="47" s="1107" customFormat="true" ht="12" hidden="false" customHeight="false" outlineLevel="0" collapsed="false"/>
    <row r="48" s="1107" customFormat="true" ht="12" hidden="false" customHeight="false" outlineLevel="0" collapsed="false"/>
    <row r="49" s="1107" customFormat="true" ht="12" hidden="false" customHeight="false" outlineLevel="0" collapsed="false"/>
    <row r="50" s="1107" customFormat="true" ht="12" hidden="false" customHeight="false" outlineLevel="0" collapsed="false"/>
    <row r="51" s="1107" customFormat="true" ht="12" hidden="false" customHeight="false" outlineLevel="0" collapsed="false"/>
    <row r="52" s="1107" customFormat="true" ht="12" hidden="false" customHeight="false" outlineLevel="0" collapsed="false"/>
    <row r="53" s="1107" customFormat="true" ht="12" hidden="false" customHeight="false" outlineLevel="0" collapsed="false"/>
    <row r="54" s="1107" customFormat="true" ht="12" hidden="false" customHeight="false" outlineLevel="0" collapsed="false"/>
    <row r="55" s="1107" customFormat="true" ht="12" hidden="false" customHeight="false" outlineLevel="0" collapsed="false"/>
    <row r="56" s="1107" customFormat="true" ht="12" hidden="false" customHeight="false" outlineLevel="0" collapsed="false"/>
    <row r="57" s="1107" customFormat="true" ht="12" hidden="false" customHeight="false" outlineLevel="0" collapsed="false"/>
    <row r="58" s="1107" customFormat="true" ht="12" hidden="false" customHeight="false" outlineLevel="0" collapsed="false"/>
    <row r="59" s="1107" customFormat="true" ht="12" hidden="false" customHeight="false" outlineLevel="0" collapsed="false"/>
    <row r="60" s="1107" customFormat="true" ht="12" hidden="false" customHeight="false" outlineLevel="0" collapsed="false"/>
    <row r="61" s="1107" customFormat="true" ht="12" hidden="false" customHeight="false" outlineLevel="0" collapsed="false"/>
    <row r="62" s="1107" customFormat="true" ht="12" hidden="false" customHeight="false" outlineLevel="0" collapsed="false"/>
    <row r="63" s="1107" customFormat="true" ht="12" hidden="false" customHeight="false" outlineLevel="0" collapsed="false"/>
    <row r="64" s="1107" customFormat="true" ht="12" hidden="false" customHeight="false" outlineLevel="0" collapsed="false"/>
    <row r="65" s="1107" customFormat="true" ht="12" hidden="false" customHeight="false" outlineLevel="0" collapsed="false"/>
    <row r="66" s="1107" customFormat="true" ht="12" hidden="false" customHeight="false" outlineLevel="0" collapsed="false"/>
    <row r="67" s="1107" customFormat="true" ht="12" hidden="false" customHeight="false" outlineLevel="0" collapsed="false"/>
    <row r="68" s="1107" customFormat="true" ht="12" hidden="false" customHeight="false" outlineLevel="0" collapsed="false"/>
    <row r="69" s="1107" customFormat="true" ht="12" hidden="false" customHeight="false" outlineLevel="0" collapsed="false"/>
    <row r="70" s="1107" customFormat="true" ht="12" hidden="false" customHeight="false" outlineLevel="0" collapsed="false"/>
    <row r="71" s="1107" customFormat="true" ht="12" hidden="false" customHeight="false" outlineLevel="0" collapsed="false"/>
    <row r="72" s="1107" customFormat="true" ht="12" hidden="false" customHeight="false" outlineLevel="0" collapsed="false"/>
    <row r="73" s="1107" customFormat="true" ht="12" hidden="false" customHeight="false" outlineLevel="0" collapsed="false"/>
    <row r="74" s="1107" customFormat="true" ht="12" hidden="false" customHeight="false" outlineLevel="0" collapsed="false"/>
    <row r="75" s="1107" customFormat="true" ht="12" hidden="false" customHeight="false" outlineLevel="0" collapsed="false"/>
    <row r="76" s="1107" customFormat="true" ht="12" hidden="false" customHeight="false" outlineLevel="0" collapsed="false"/>
    <row r="77" s="1107" customFormat="true" ht="12" hidden="false" customHeight="false" outlineLevel="0" collapsed="false"/>
    <row r="78" s="1107" customFormat="true" ht="12" hidden="false" customHeight="false" outlineLevel="0" collapsed="false"/>
    <row r="79" s="1107" customFormat="true" ht="12" hidden="false" customHeight="false" outlineLevel="0" collapsed="false"/>
    <row r="80" s="1107" customFormat="true" ht="12" hidden="false" customHeight="false" outlineLevel="0" collapsed="false"/>
    <row r="81" s="1107" customFormat="true" ht="12" hidden="false" customHeight="false" outlineLevel="0" collapsed="false"/>
    <row r="82" s="1107" customFormat="true" ht="12" hidden="false" customHeight="false" outlineLevel="0" collapsed="false"/>
    <row r="83" s="1107" customFormat="true" ht="12" hidden="false" customHeight="false" outlineLevel="0" collapsed="false"/>
    <row r="84" s="1107" customFormat="true" ht="12" hidden="false" customHeight="false" outlineLevel="0" collapsed="false"/>
    <row r="85" s="1107" customFormat="true" ht="12" hidden="false" customHeight="false" outlineLevel="0" collapsed="false"/>
    <row r="86" s="1107" customFormat="true" ht="12" hidden="false" customHeight="false" outlineLevel="0" collapsed="false"/>
    <row r="87" s="1107" customFormat="true" ht="12" hidden="false" customHeight="false" outlineLevel="0" collapsed="false"/>
    <row r="88" s="1107" customFormat="true" ht="12" hidden="false" customHeight="false" outlineLevel="0" collapsed="false"/>
    <row r="89" s="1107" customFormat="true" ht="12" hidden="false" customHeight="false" outlineLevel="0" collapsed="false"/>
    <row r="90" s="1107" customFormat="true" ht="12" hidden="false" customHeight="false" outlineLevel="0" collapsed="false"/>
    <row r="91" s="1107" customFormat="true" ht="12" hidden="false" customHeight="false" outlineLevel="0" collapsed="false"/>
    <row r="92" s="1107" customFormat="true" ht="12" hidden="false" customHeight="false" outlineLevel="0" collapsed="false"/>
    <row r="93" s="1107" customFormat="true" ht="12" hidden="false" customHeight="false" outlineLevel="0" collapsed="false"/>
    <row r="94" s="1107" customFormat="true" ht="12" hidden="false" customHeight="false" outlineLevel="0" collapsed="false"/>
    <row r="95" s="1107" customFormat="true" ht="12" hidden="false" customHeight="false" outlineLevel="0" collapsed="false"/>
    <row r="96" s="1107" customFormat="true" ht="12" hidden="false" customHeight="false" outlineLevel="0" collapsed="false"/>
    <row r="97" s="1107" customFormat="true" ht="12" hidden="false" customHeight="false" outlineLevel="0" collapsed="false"/>
    <row r="98" s="1107" customFormat="true" ht="12" hidden="false" customHeight="false" outlineLevel="0" collapsed="false"/>
    <row r="99" s="1107" customFormat="true" ht="12" hidden="false" customHeight="false" outlineLevel="0" collapsed="false"/>
    <row r="100" s="1107" customFormat="true" ht="12" hidden="false" customHeight="false" outlineLevel="0" collapsed="false"/>
    <row r="101" s="1107" customFormat="true" ht="12" hidden="false" customHeight="false" outlineLevel="0" collapsed="false"/>
    <row r="102" s="1107" customFormat="true" ht="12" hidden="false" customHeight="false" outlineLevel="0" collapsed="false"/>
    <row r="103" s="1107" customFormat="true" ht="12" hidden="false" customHeight="false" outlineLevel="0" collapsed="false"/>
    <row r="104" s="1107" customFormat="true" ht="12" hidden="false" customHeight="false" outlineLevel="0" collapsed="false"/>
    <row r="105" s="1107" customFormat="true" ht="12" hidden="false" customHeight="false" outlineLevel="0" collapsed="false"/>
    <row r="106" s="1107" customFormat="true" ht="12" hidden="false" customHeight="false" outlineLevel="0" collapsed="false"/>
    <row r="107" s="1107" customFormat="true" ht="12" hidden="false" customHeight="false" outlineLevel="0" collapsed="false"/>
    <row r="108" s="1107" customFormat="true" ht="12" hidden="false" customHeight="false" outlineLevel="0" collapsed="false"/>
    <row r="109" s="1107" customFormat="true" ht="12" hidden="false" customHeight="false" outlineLevel="0" collapsed="false"/>
    <row r="110" s="1107" customFormat="true" ht="12" hidden="false" customHeight="false" outlineLevel="0" collapsed="false"/>
    <row r="111" s="1107" customFormat="true" ht="12" hidden="false" customHeight="false" outlineLevel="0" collapsed="false"/>
    <row r="112" s="1107" customFormat="true" ht="12" hidden="false" customHeight="false" outlineLevel="0" collapsed="false"/>
    <row r="113" s="1107" customFormat="true" ht="12" hidden="false" customHeight="false" outlineLevel="0" collapsed="false"/>
    <row r="114" s="1107" customFormat="true" ht="12" hidden="false" customHeight="false" outlineLevel="0" collapsed="false"/>
    <row r="115" s="1107" customFormat="true" ht="12" hidden="false" customHeight="false" outlineLevel="0" collapsed="false"/>
    <row r="116" s="1107" customFormat="true" ht="12" hidden="false" customHeight="false" outlineLevel="0" collapsed="false"/>
    <row r="117" s="1107" customFormat="true" ht="12" hidden="false" customHeight="false" outlineLevel="0" collapsed="false"/>
    <row r="118" s="1107" customFormat="true" ht="12" hidden="false" customHeight="false" outlineLevel="0" collapsed="false"/>
    <row r="119" s="1107" customFormat="true" ht="12" hidden="false" customHeight="false" outlineLevel="0" collapsed="false"/>
    <row r="120" s="1107" customFormat="true" ht="12" hidden="false" customHeight="false" outlineLevel="0" collapsed="false"/>
    <row r="121" s="1107" customFormat="true" ht="12" hidden="false" customHeight="false" outlineLevel="0" collapsed="false"/>
    <row r="122" s="1107" customFormat="true" ht="12" hidden="false" customHeight="false" outlineLevel="0" collapsed="false"/>
    <row r="123" s="1107" customFormat="true" ht="12" hidden="false" customHeight="false" outlineLevel="0" collapsed="false"/>
    <row r="124" s="1107" customFormat="true" ht="12" hidden="false" customHeight="false" outlineLevel="0" collapsed="false"/>
    <row r="125" s="1107" customFormat="true" ht="12" hidden="false" customHeight="false" outlineLevel="0" collapsed="false"/>
    <row r="126" s="1107" customFormat="true" ht="12" hidden="false" customHeight="false" outlineLevel="0" collapsed="false"/>
    <row r="127" s="1107" customFormat="true" ht="12" hidden="false" customHeight="false" outlineLevel="0" collapsed="false"/>
    <row r="128" s="1107" customFormat="true" ht="12" hidden="false" customHeight="false" outlineLevel="0" collapsed="false"/>
    <row r="129" s="1107" customFormat="true" ht="12" hidden="false" customHeight="false" outlineLevel="0" collapsed="false"/>
    <row r="130" s="1107" customFormat="true" ht="12" hidden="false" customHeight="false" outlineLevel="0" collapsed="false"/>
    <row r="131" s="1107" customFormat="true" ht="12" hidden="false" customHeight="false" outlineLevel="0" collapsed="false"/>
    <row r="132" s="1107" customFormat="true" ht="12" hidden="false" customHeight="false" outlineLevel="0" collapsed="false"/>
    <row r="133" s="1107" customFormat="true" ht="12" hidden="false" customHeight="false" outlineLevel="0" collapsed="false"/>
    <row r="134" s="1107" customFormat="true" ht="12" hidden="false" customHeight="false" outlineLevel="0" collapsed="false"/>
    <row r="135" s="1107" customFormat="true" ht="12" hidden="false" customHeight="false" outlineLevel="0" collapsed="false"/>
    <row r="136" s="1107" customFormat="true" ht="12" hidden="false" customHeight="false" outlineLevel="0" collapsed="false"/>
    <row r="137" s="1107" customFormat="true" ht="12" hidden="false" customHeight="false" outlineLevel="0" collapsed="false"/>
    <row r="138" s="1107" customFormat="true" ht="12" hidden="false" customHeight="false" outlineLevel="0" collapsed="false"/>
    <row r="139" s="1107" customFormat="true" ht="12" hidden="false" customHeight="false" outlineLevel="0" collapsed="false"/>
    <row r="140" s="1107" customFormat="true" ht="12" hidden="false" customHeight="false" outlineLevel="0" collapsed="false"/>
    <row r="141" s="1107" customFormat="true" ht="12" hidden="false" customHeight="false" outlineLevel="0" collapsed="false"/>
    <row r="142" s="1107" customFormat="true" ht="12" hidden="false" customHeight="false" outlineLevel="0" collapsed="false"/>
    <row r="143" s="1107" customFormat="true" ht="12" hidden="false" customHeight="false" outlineLevel="0" collapsed="false"/>
    <row r="144" s="1107" customFormat="true" ht="12" hidden="false" customHeight="false" outlineLevel="0" collapsed="false"/>
    <row r="145" s="1107" customFormat="true" ht="12" hidden="false" customHeight="false" outlineLevel="0" collapsed="false"/>
    <row r="146" s="1107" customFormat="true" ht="12" hidden="false" customHeight="false" outlineLevel="0" collapsed="false"/>
    <row r="147" s="1107" customFormat="true" ht="12" hidden="false" customHeight="false" outlineLevel="0" collapsed="false"/>
    <row r="148" s="1107" customFormat="true" ht="12" hidden="false" customHeight="false" outlineLevel="0" collapsed="false"/>
    <row r="149" s="1107" customFormat="true" ht="12" hidden="false" customHeight="false" outlineLevel="0" collapsed="false"/>
    <row r="150" s="1107" customFormat="true" ht="12" hidden="false" customHeight="false" outlineLevel="0" collapsed="false"/>
    <row r="151" s="1107" customFormat="true" ht="12" hidden="false" customHeight="false" outlineLevel="0" collapsed="false"/>
    <row r="152" s="1107" customFormat="true" ht="12" hidden="false" customHeight="false" outlineLevel="0" collapsed="false"/>
    <row r="153" s="1107" customFormat="true" ht="12" hidden="false" customHeight="false" outlineLevel="0" collapsed="false"/>
    <row r="154" s="1107" customFormat="true" ht="12" hidden="false" customHeight="false" outlineLevel="0" collapsed="false"/>
    <row r="155" s="1107" customFormat="true" ht="12" hidden="false" customHeight="false" outlineLevel="0" collapsed="false"/>
    <row r="156" s="1107" customFormat="true" ht="12" hidden="false" customHeight="false" outlineLevel="0" collapsed="false"/>
    <row r="157" s="1107" customFormat="true" ht="12" hidden="false" customHeight="false" outlineLevel="0" collapsed="false"/>
    <row r="158" s="1107" customFormat="true" ht="12" hidden="false" customHeight="false" outlineLevel="0" collapsed="false"/>
    <row r="159" s="1107" customFormat="true" ht="12" hidden="false" customHeight="false" outlineLevel="0" collapsed="false"/>
    <row r="160" s="1107" customFormat="true" ht="12" hidden="false" customHeight="false" outlineLevel="0" collapsed="false"/>
    <row r="161" s="1107" customFormat="true" ht="12" hidden="false" customHeight="false" outlineLevel="0" collapsed="false"/>
    <row r="162" s="1107" customFormat="true" ht="12" hidden="false" customHeight="false" outlineLevel="0" collapsed="false"/>
    <row r="163" s="1107" customFormat="true" ht="12" hidden="false" customHeight="false" outlineLevel="0" collapsed="false"/>
    <row r="164" s="1107" customFormat="true" ht="12" hidden="false" customHeight="false" outlineLevel="0" collapsed="false"/>
    <row r="165" s="1107" customFormat="true" ht="12" hidden="false" customHeight="false" outlineLevel="0" collapsed="false"/>
    <row r="166" s="1107" customFormat="true" ht="12" hidden="false" customHeight="false" outlineLevel="0" collapsed="false"/>
    <row r="167" s="1107" customFormat="true" ht="12" hidden="false" customHeight="false" outlineLevel="0" collapsed="false"/>
    <row r="168" s="1107" customFormat="true" ht="12" hidden="false" customHeight="false" outlineLevel="0" collapsed="false"/>
    <row r="169" s="1107" customFormat="true" ht="12" hidden="false" customHeight="false" outlineLevel="0" collapsed="false"/>
    <row r="170" s="1107" customFormat="true" ht="12" hidden="false" customHeight="false" outlineLevel="0" collapsed="false"/>
    <row r="171" s="1107" customFormat="true" ht="12" hidden="false" customHeight="false" outlineLevel="0" collapsed="false"/>
    <row r="172" s="1107" customFormat="true" ht="12" hidden="false" customHeight="false" outlineLevel="0" collapsed="false"/>
    <row r="173" s="1107" customFormat="true" ht="12" hidden="false" customHeight="false" outlineLevel="0" collapsed="false"/>
    <row r="174" s="1107" customFormat="true" ht="12" hidden="false" customHeight="false" outlineLevel="0" collapsed="false"/>
    <row r="175" s="1107" customFormat="true" ht="12" hidden="false" customHeight="false" outlineLevel="0" collapsed="false"/>
    <row r="176" s="1107" customFormat="true" ht="12" hidden="false" customHeight="false" outlineLevel="0" collapsed="false"/>
    <row r="177" s="1107" customFormat="true" ht="12" hidden="false" customHeight="false" outlineLevel="0" collapsed="false"/>
    <row r="178" s="1107" customFormat="true" ht="12" hidden="false" customHeight="false" outlineLevel="0" collapsed="false"/>
    <row r="179" s="1107" customFormat="true" ht="12" hidden="false" customHeight="false" outlineLevel="0" collapsed="false"/>
    <row r="180" s="1107" customFormat="true" ht="12" hidden="false" customHeight="false" outlineLevel="0" collapsed="false"/>
    <row r="181" s="1107" customFormat="true" ht="12" hidden="false" customHeight="false" outlineLevel="0" collapsed="false"/>
    <row r="182" s="1107" customFormat="true" ht="12" hidden="false" customHeight="false" outlineLevel="0" collapsed="false"/>
    <row r="183" s="1107" customFormat="true" ht="12" hidden="false" customHeight="false" outlineLevel="0" collapsed="false"/>
    <row r="184" s="1107" customFormat="true" ht="12" hidden="false" customHeight="false" outlineLevel="0" collapsed="false"/>
    <row r="185" s="1107" customFormat="true" ht="12" hidden="false" customHeight="false" outlineLevel="0" collapsed="false"/>
    <row r="186" s="1107" customFormat="true" ht="12" hidden="false" customHeight="false" outlineLevel="0" collapsed="false"/>
    <row r="187" s="1107" customFormat="true" ht="12" hidden="false" customHeight="false" outlineLevel="0" collapsed="false"/>
    <row r="188" s="1107" customFormat="true" ht="12" hidden="false" customHeight="false" outlineLevel="0" collapsed="false"/>
    <row r="189" s="1107" customFormat="true" ht="12" hidden="false" customHeight="false" outlineLevel="0" collapsed="false"/>
    <row r="190" s="1107" customFormat="true" ht="12" hidden="false" customHeight="false" outlineLevel="0" collapsed="false"/>
    <row r="191" s="1107" customFormat="true" ht="12" hidden="false" customHeight="false" outlineLevel="0" collapsed="false"/>
    <row r="192" s="1107" customFormat="true" ht="12" hidden="false" customHeight="false" outlineLevel="0" collapsed="false"/>
    <row r="193" s="1107" customFormat="true" ht="12" hidden="false" customHeight="false" outlineLevel="0" collapsed="false"/>
    <row r="194" s="1107" customFormat="true" ht="12" hidden="false" customHeight="false" outlineLevel="0" collapsed="false"/>
    <row r="195" s="1107" customFormat="true" ht="12" hidden="false" customHeight="false" outlineLevel="0" collapsed="false"/>
    <row r="196" s="1107" customFormat="true" ht="12" hidden="false" customHeight="false" outlineLevel="0" collapsed="false"/>
    <row r="197" s="1107" customFormat="true" ht="12" hidden="false" customHeight="false" outlineLevel="0" collapsed="false"/>
    <row r="198" s="1107" customFormat="true" ht="12" hidden="false" customHeight="false" outlineLevel="0" collapsed="false"/>
    <row r="199" s="1107" customFormat="true" ht="12" hidden="false" customHeight="false" outlineLevel="0" collapsed="false"/>
    <row r="200" s="1107" customFormat="true" ht="12" hidden="false" customHeight="false" outlineLevel="0" collapsed="false"/>
    <row r="201" s="1107" customFormat="true" ht="12" hidden="false" customHeight="false" outlineLevel="0" collapsed="false"/>
    <row r="202" s="1107" customFormat="true" ht="12" hidden="false" customHeight="false" outlineLevel="0" collapsed="false"/>
    <row r="203" s="1107" customFormat="true" ht="12" hidden="false" customHeight="false" outlineLevel="0" collapsed="false"/>
    <row r="204" s="1107" customFormat="true" ht="12" hidden="false" customHeight="false" outlineLevel="0" collapsed="false"/>
    <row r="205" s="1107" customFormat="true" ht="12" hidden="false" customHeight="false" outlineLevel="0" collapsed="false"/>
    <row r="206" s="1107" customFormat="true" ht="12" hidden="false" customHeight="false" outlineLevel="0" collapsed="false"/>
    <row r="207" s="1107" customFormat="true" ht="12" hidden="false" customHeight="false" outlineLevel="0" collapsed="false"/>
    <row r="208" s="1107" customFormat="true" ht="12" hidden="false" customHeight="false" outlineLevel="0" collapsed="false"/>
    <row r="209" s="1107" customFormat="true" ht="12" hidden="false" customHeight="false" outlineLevel="0" collapsed="false"/>
    <row r="210" s="1107" customFormat="true" ht="12" hidden="false" customHeight="false" outlineLevel="0" collapsed="false"/>
    <row r="211" s="1107" customFormat="true" ht="12" hidden="false" customHeight="false" outlineLevel="0" collapsed="false"/>
    <row r="212" s="1107" customFormat="true" ht="12" hidden="false" customHeight="false" outlineLevel="0" collapsed="false"/>
    <row r="213" s="1107" customFormat="true" ht="12" hidden="false" customHeight="false" outlineLevel="0" collapsed="false"/>
    <row r="214" s="1107" customFormat="true" ht="12" hidden="false" customHeight="false" outlineLevel="0" collapsed="false"/>
    <row r="215" s="1107" customFormat="true" ht="12" hidden="false" customHeight="false" outlineLevel="0" collapsed="false"/>
    <row r="216" s="1107" customFormat="true" ht="12" hidden="false" customHeight="false" outlineLevel="0" collapsed="false"/>
    <row r="217" s="1107" customFormat="true" ht="12" hidden="false" customHeight="false" outlineLevel="0" collapsed="false"/>
    <row r="218" s="1107" customFormat="true" ht="12" hidden="false" customHeight="false" outlineLevel="0" collapsed="false"/>
    <row r="219" s="1107" customFormat="true" ht="12" hidden="false" customHeight="false" outlineLevel="0" collapsed="false"/>
    <row r="220" s="1107" customFormat="true" ht="12" hidden="false" customHeight="false" outlineLevel="0" collapsed="false"/>
    <row r="221" s="1107" customFormat="true" ht="12" hidden="false" customHeight="false" outlineLevel="0" collapsed="false"/>
    <row r="222" s="1107" customFormat="true" ht="12" hidden="false" customHeight="false" outlineLevel="0" collapsed="false"/>
    <row r="223" s="1107" customFormat="true" ht="12" hidden="false" customHeight="false" outlineLevel="0" collapsed="false"/>
    <row r="224" s="1107" customFormat="true" ht="12" hidden="false" customHeight="false" outlineLevel="0" collapsed="false"/>
    <row r="225" s="1107" customFormat="true" ht="12" hidden="false" customHeight="false" outlineLevel="0" collapsed="false"/>
    <row r="226" s="1107" customFormat="true" ht="12" hidden="false" customHeight="false" outlineLevel="0" collapsed="false"/>
    <row r="227" s="1107" customFormat="true" ht="12" hidden="false" customHeight="false" outlineLevel="0" collapsed="false"/>
    <row r="228" s="1107" customFormat="true" ht="12" hidden="false" customHeight="false" outlineLevel="0" collapsed="false"/>
    <row r="229" s="1107" customFormat="true" ht="12" hidden="false" customHeight="false" outlineLevel="0" collapsed="false"/>
    <row r="230" s="1107" customFormat="true" ht="12" hidden="false" customHeight="false" outlineLevel="0" collapsed="false"/>
    <row r="231" s="1107" customFormat="true" ht="12" hidden="false" customHeight="false" outlineLevel="0" collapsed="false"/>
    <row r="232" s="1107" customFormat="true" ht="12" hidden="false" customHeight="false" outlineLevel="0" collapsed="false"/>
    <row r="233" s="1107" customFormat="true" ht="12" hidden="false" customHeight="false" outlineLevel="0" collapsed="false"/>
    <row r="234" s="1107" customFormat="true" ht="12" hidden="false" customHeight="false" outlineLevel="0" collapsed="false"/>
    <row r="235" s="1107" customFormat="true" ht="12" hidden="false" customHeight="false" outlineLevel="0" collapsed="false"/>
    <row r="236" s="1107" customFormat="true" ht="12" hidden="false" customHeight="false" outlineLevel="0" collapsed="false"/>
    <row r="237" s="1107" customFormat="true" ht="12" hidden="false" customHeight="false" outlineLevel="0" collapsed="false"/>
    <row r="238" s="1107" customFormat="true" ht="12" hidden="false" customHeight="false" outlineLevel="0" collapsed="false"/>
    <row r="239" s="1107" customFormat="true" ht="12" hidden="false" customHeight="false" outlineLevel="0" collapsed="false"/>
    <row r="240" s="1107" customFormat="true" ht="12" hidden="false" customHeight="false" outlineLevel="0" collapsed="false"/>
    <row r="241" s="1107" customFormat="true" ht="12" hidden="false" customHeight="false" outlineLevel="0" collapsed="false"/>
    <row r="242" s="1107" customFormat="true" ht="12" hidden="false" customHeight="false" outlineLevel="0" collapsed="false"/>
    <row r="243" s="1107" customFormat="true" ht="12" hidden="false" customHeight="false" outlineLevel="0" collapsed="false"/>
    <row r="244" s="1107" customFormat="true" ht="12" hidden="false" customHeight="false" outlineLevel="0" collapsed="false"/>
    <row r="245" s="1107" customFormat="true" ht="12" hidden="false" customHeight="false" outlineLevel="0" collapsed="false"/>
    <row r="246" s="1107" customFormat="true" ht="12" hidden="false" customHeight="false" outlineLevel="0" collapsed="false"/>
    <row r="247" s="1107" customFormat="true" ht="12" hidden="false" customHeight="false" outlineLevel="0" collapsed="false"/>
    <row r="248" s="1107" customFormat="true" ht="12" hidden="false" customHeight="false" outlineLevel="0" collapsed="false"/>
    <row r="249" s="1107" customFormat="true" ht="12" hidden="false" customHeight="false" outlineLevel="0" collapsed="false"/>
    <row r="250" s="1107" customFormat="true" ht="12" hidden="false" customHeight="false" outlineLevel="0" collapsed="false"/>
    <row r="251" s="1107" customFormat="true" ht="12" hidden="false" customHeight="false" outlineLevel="0" collapsed="false"/>
    <row r="252" s="1107" customFormat="true" ht="12" hidden="false" customHeight="false" outlineLevel="0" collapsed="false"/>
    <row r="253" s="1107" customFormat="true" ht="12" hidden="false" customHeight="false" outlineLevel="0" collapsed="false"/>
    <row r="254" s="1107" customFormat="true" ht="12" hidden="false" customHeight="false" outlineLevel="0" collapsed="false"/>
    <row r="255" s="1107" customFormat="true" ht="12" hidden="false" customHeight="false" outlineLevel="0" collapsed="false"/>
    <row r="256" s="1107" customFormat="true" ht="12" hidden="false" customHeight="false" outlineLevel="0" collapsed="false"/>
    <row r="257" s="1107" customFormat="true" ht="12" hidden="false" customHeight="false" outlineLevel="0" collapsed="false"/>
    <row r="258" s="1107" customFormat="true" ht="12" hidden="false" customHeight="false" outlineLevel="0" collapsed="false"/>
    <row r="259" s="1107" customFormat="true" ht="12" hidden="false" customHeight="false" outlineLevel="0" collapsed="false"/>
    <row r="260" s="1107" customFormat="true" ht="12" hidden="false" customHeight="false" outlineLevel="0" collapsed="false"/>
    <row r="261" s="1107" customFormat="true" ht="12" hidden="false" customHeight="false" outlineLevel="0" collapsed="false"/>
    <row r="262" s="1107" customFormat="true" ht="12" hidden="false" customHeight="false" outlineLevel="0" collapsed="false"/>
    <row r="263" s="1107" customFormat="true" ht="12" hidden="false" customHeight="false" outlineLevel="0" collapsed="false"/>
    <row r="264" s="1107" customFormat="true" ht="12" hidden="false" customHeight="false" outlineLevel="0" collapsed="false"/>
    <row r="265" s="1107" customFormat="true" ht="12" hidden="false" customHeight="false" outlineLevel="0" collapsed="false"/>
    <row r="266" s="1107" customFormat="true" ht="12" hidden="false" customHeight="false" outlineLevel="0" collapsed="false"/>
    <row r="267" s="1107" customFormat="true" ht="12" hidden="false" customHeight="false" outlineLevel="0" collapsed="false"/>
    <row r="268" s="1107" customFormat="true" ht="12" hidden="false" customHeight="false" outlineLevel="0" collapsed="false"/>
    <row r="269" s="1107" customFormat="true" ht="12" hidden="false" customHeight="false" outlineLevel="0" collapsed="false"/>
    <row r="270" s="1107" customFormat="true" ht="12" hidden="false" customHeight="false" outlineLevel="0" collapsed="false"/>
    <row r="271" s="1107" customFormat="true" ht="12" hidden="false" customHeight="false" outlineLevel="0" collapsed="false"/>
    <row r="272" s="1107" customFormat="true" ht="12" hidden="false" customHeight="false" outlineLevel="0" collapsed="false"/>
    <row r="273" s="1107" customFormat="true" ht="12" hidden="false" customHeight="false" outlineLevel="0" collapsed="false"/>
    <row r="274" s="1107" customFormat="true" ht="12" hidden="false" customHeight="false" outlineLevel="0" collapsed="false"/>
    <row r="275" s="1107" customFormat="true" ht="12" hidden="false" customHeight="false" outlineLevel="0" collapsed="false"/>
    <row r="276" s="1107" customFormat="true" ht="12" hidden="false" customHeight="false" outlineLevel="0" collapsed="false"/>
    <row r="277" s="1107" customFormat="true" ht="12" hidden="false" customHeight="false" outlineLevel="0" collapsed="false"/>
    <row r="278" s="1107" customFormat="true" ht="12" hidden="false" customHeight="false" outlineLevel="0" collapsed="false"/>
    <row r="279" s="1107" customFormat="true" ht="12" hidden="false" customHeight="false" outlineLevel="0" collapsed="false"/>
    <row r="280" s="1107" customFormat="true" ht="12" hidden="false" customHeight="false" outlineLevel="0" collapsed="false"/>
    <row r="281" s="1107" customFormat="true" ht="12" hidden="false" customHeight="false" outlineLevel="0" collapsed="false"/>
    <row r="282" s="1107" customFormat="true" ht="12" hidden="false" customHeight="false" outlineLevel="0" collapsed="false"/>
    <row r="283" s="1107" customFormat="true" ht="12" hidden="false" customHeight="false" outlineLevel="0" collapsed="false"/>
    <row r="284" s="1107" customFormat="true" ht="12" hidden="false" customHeight="false" outlineLevel="0" collapsed="false"/>
    <row r="285" s="1107" customFormat="true" ht="12" hidden="false" customHeight="false" outlineLevel="0" collapsed="false"/>
    <row r="286" s="1107" customFormat="true" ht="12" hidden="false" customHeight="false" outlineLevel="0" collapsed="false"/>
    <row r="287" s="1107" customFormat="true" ht="12" hidden="false" customHeight="false" outlineLevel="0" collapsed="false"/>
    <row r="288" s="1107" customFormat="true" ht="12" hidden="false" customHeight="false" outlineLevel="0" collapsed="false"/>
    <row r="289" s="1107" customFormat="true" ht="12" hidden="false" customHeight="false" outlineLevel="0" collapsed="false"/>
    <row r="290" s="1107" customFormat="true" ht="12" hidden="false" customHeight="false" outlineLevel="0" collapsed="false"/>
    <row r="291" s="1107" customFormat="true" ht="12" hidden="false" customHeight="false" outlineLevel="0" collapsed="false"/>
    <row r="292" s="1107" customFormat="true" ht="12" hidden="false" customHeight="false" outlineLevel="0" collapsed="false"/>
    <row r="293" s="1107" customFormat="true" ht="12" hidden="false" customHeight="false" outlineLevel="0" collapsed="false"/>
    <row r="294" s="1107" customFormat="true" ht="12" hidden="false" customHeight="false" outlineLevel="0" collapsed="false"/>
    <row r="295" s="1107" customFormat="true" ht="12" hidden="false" customHeight="false" outlineLevel="0" collapsed="false"/>
    <row r="296" s="1107" customFormat="true" ht="12" hidden="false" customHeight="false" outlineLevel="0" collapsed="false"/>
    <row r="297" s="1107" customFormat="true" ht="12" hidden="false" customHeight="false" outlineLevel="0" collapsed="false"/>
    <row r="298" s="1107" customFormat="true" ht="12" hidden="false" customHeight="false" outlineLevel="0" collapsed="false"/>
    <row r="299" s="1107" customFormat="true" ht="12" hidden="false" customHeight="false" outlineLevel="0" collapsed="false"/>
    <row r="300" s="1107" customFormat="true" ht="12" hidden="false" customHeight="false" outlineLevel="0" collapsed="false"/>
    <row r="301" s="1107" customFormat="true" ht="12" hidden="false" customHeight="false" outlineLevel="0" collapsed="false"/>
    <row r="302" s="1107" customFormat="true" ht="12" hidden="false" customHeight="false" outlineLevel="0" collapsed="false"/>
    <row r="303" s="1107" customFormat="true" ht="12" hidden="false" customHeight="false" outlineLevel="0" collapsed="false"/>
    <row r="304" s="1107" customFormat="true" ht="12" hidden="false" customHeight="false" outlineLevel="0" collapsed="false"/>
    <row r="305" s="1107" customFormat="true" ht="12" hidden="false" customHeight="false" outlineLevel="0" collapsed="false"/>
    <row r="306" s="1107" customFormat="true" ht="12" hidden="false" customHeight="false" outlineLevel="0" collapsed="false"/>
    <row r="307" s="1107" customFormat="true" ht="12" hidden="false" customHeight="false" outlineLevel="0" collapsed="false"/>
    <row r="308" s="1107" customFormat="true" ht="12" hidden="false" customHeight="false" outlineLevel="0" collapsed="false"/>
    <row r="309" s="1107" customFormat="true" ht="12" hidden="false" customHeight="false" outlineLevel="0" collapsed="false"/>
    <row r="310" s="1107" customFormat="true" ht="12" hidden="false" customHeight="false" outlineLevel="0" collapsed="false"/>
    <row r="311" s="1107" customFormat="true" ht="12" hidden="false" customHeight="false" outlineLevel="0" collapsed="false"/>
    <row r="312" s="1107" customFormat="true" ht="12" hidden="false" customHeight="false" outlineLevel="0" collapsed="false"/>
    <row r="313" s="1107" customFormat="true" ht="12" hidden="false" customHeight="false" outlineLevel="0" collapsed="false"/>
    <row r="314" s="1107" customFormat="true" ht="12" hidden="false" customHeight="false" outlineLevel="0" collapsed="false"/>
    <row r="315" s="1107" customFormat="true" ht="12" hidden="false" customHeight="false" outlineLevel="0" collapsed="false"/>
    <row r="316" s="1107" customFormat="true" ht="12" hidden="false" customHeight="false" outlineLevel="0" collapsed="false"/>
    <row r="317" s="1107" customFormat="true" ht="12" hidden="false" customHeight="false" outlineLevel="0" collapsed="false"/>
    <row r="318" s="1107" customFormat="true" ht="12" hidden="false" customHeight="false" outlineLevel="0" collapsed="false"/>
    <row r="319" s="1107" customFormat="true" ht="12" hidden="false" customHeight="false" outlineLevel="0" collapsed="false"/>
    <row r="320" s="1107" customFormat="true" ht="12" hidden="false" customHeight="false" outlineLevel="0" collapsed="false"/>
    <row r="321" s="1107" customFormat="true" ht="12" hidden="false" customHeight="false" outlineLevel="0" collapsed="false"/>
    <row r="322" s="1107" customFormat="true" ht="12" hidden="false" customHeight="false" outlineLevel="0" collapsed="false"/>
    <row r="323" s="1107" customFormat="true" ht="12" hidden="false" customHeight="false" outlineLevel="0" collapsed="false"/>
    <row r="324" s="1107" customFormat="true" ht="12" hidden="false" customHeight="false" outlineLevel="0" collapsed="false"/>
    <row r="325" s="1107" customFormat="true" ht="12" hidden="false" customHeight="false" outlineLevel="0" collapsed="false"/>
    <row r="326" s="1107" customFormat="true" ht="12" hidden="false" customHeight="false" outlineLevel="0" collapsed="false"/>
    <row r="327" s="1107" customFormat="true" ht="12" hidden="false" customHeight="false" outlineLevel="0" collapsed="false"/>
    <row r="328" s="1107" customFormat="true" ht="12" hidden="false" customHeight="false" outlineLevel="0" collapsed="false"/>
    <row r="329" s="1107" customFormat="true" ht="12" hidden="false" customHeight="false" outlineLevel="0" collapsed="false"/>
    <row r="330" s="1107" customFormat="true" ht="12" hidden="false" customHeight="false" outlineLevel="0" collapsed="false"/>
    <row r="331" s="1107" customFormat="true" ht="12" hidden="false" customHeight="false" outlineLevel="0" collapsed="false"/>
    <row r="332" s="1107" customFormat="true" ht="12" hidden="false" customHeight="false" outlineLevel="0" collapsed="false"/>
    <row r="333" s="1107" customFormat="true" ht="12" hidden="false" customHeight="false" outlineLevel="0" collapsed="false"/>
    <row r="334" s="1107" customFormat="true" ht="12" hidden="false" customHeight="false" outlineLevel="0" collapsed="false"/>
    <row r="335" s="1107" customFormat="true" ht="12" hidden="false" customHeight="false" outlineLevel="0" collapsed="false"/>
    <row r="336" s="1107" customFormat="true" ht="12" hidden="false" customHeight="false" outlineLevel="0" collapsed="false"/>
    <row r="337" s="1107" customFormat="true" ht="12" hidden="false" customHeight="false" outlineLevel="0" collapsed="false"/>
    <row r="338" s="1107" customFormat="true" ht="12" hidden="false" customHeight="false" outlineLevel="0" collapsed="false"/>
    <row r="339" s="1107" customFormat="true" ht="12" hidden="false" customHeight="false" outlineLevel="0" collapsed="false"/>
    <row r="340" s="1107" customFormat="true" ht="12" hidden="false" customHeight="false" outlineLevel="0" collapsed="false"/>
    <row r="341" s="1107" customFormat="true" ht="12" hidden="false" customHeight="false" outlineLevel="0" collapsed="false"/>
    <row r="342" s="1107" customFormat="true" ht="12" hidden="false" customHeight="false" outlineLevel="0" collapsed="false"/>
    <row r="343" s="1107" customFormat="true" ht="12" hidden="false" customHeight="false" outlineLevel="0" collapsed="false"/>
    <row r="344" s="1107" customFormat="true" ht="12" hidden="false" customHeight="false" outlineLevel="0" collapsed="false"/>
    <row r="345" s="1107" customFormat="true" ht="12" hidden="false" customHeight="false" outlineLevel="0" collapsed="false"/>
    <row r="346" s="1107" customFormat="true" ht="12" hidden="false" customHeight="false" outlineLevel="0" collapsed="false"/>
    <row r="347" s="1107" customFormat="true" ht="12" hidden="false" customHeight="false" outlineLevel="0" collapsed="false"/>
    <row r="348" s="1107" customFormat="true" ht="12" hidden="false" customHeight="false" outlineLevel="0" collapsed="false"/>
    <row r="349" s="1107" customFormat="true" ht="12" hidden="false" customHeight="false" outlineLevel="0" collapsed="false"/>
    <row r="350" s="1107" customFormat="true" ht="12" hidden="false" customHeight="false" outlineLevel="0" collapsed="false"/>
    <row r="351" s="1107" customFormat="true" ht="12" hidden="false" customHeight="false" outlineLevel="0" collapsed="false"/>
    <row r="352" s="1107" customFormat="true" ht="12" hidden="false" customHeight="false" outlineLevel="0" collapsed="false"/>
    <row r="353" s="1107" customFormat="true" ht="12" hidden="false" customHeight="false" outlineLevel="0" collapsed="false"/>
    <row r="354" s="1107" customFormat="true" ht="12" hidden="false" customHeight="false" outlineLevel="0" collapsed="false"/>
    <row r="355" s="1107" customFormat="true" ht="12" hidden="false" customHeight="false" outlineLevel="0" collapsed="false"/>
    <row r="356" s="1107" customFormat="true" ht="12" hidden="false" customHeight="false" outlineLevel="0" collapsed="false"/>
    <row r="357" s="1107" customFormat="true" ht="12" hidden="false" customHeight="false" outlineLevel="0" collapsed="false"/>
    <row r="358" s="1107" customFormat="true" ht="12" hidden="false" customHeight="false" outlineLevel="0" collapsed="false"/>
    <row r="359" s="1107" customFormat="true" ht="12" hidden="false" customHeight="false" outlineLevel="0" collapsed="false"/>
    <row r="360" s="1107" customFormat="true" ht="12" hidden="false" customHeight="false" outlineLevel="0" collapsed="false"/>
    <row r="361" s="1107" customFormat="true" ht="12" hidden="false" customHeight="false" outlineLevel="0" collapsed="false"/>
    <row r="362" s="1107" customFormat="true" ht="12" hidden="false" customHeight="false" outlineLevel="0" collapsed="false"/>
    <row r="363" s="1107" customFormat="true" ht="12" hidden="false" customHeight="false" outlineLevel="0" collapsed="false"/>
    <row r="364" s="1107" customFormat="true" ht="12" hidden="false" customHeight="false" outlineLevel="0" collapsed="false"/>
    <row r="365" s="1107" customFormat="true" ht="12" hidden="false" customHeight="false" outlineLevel="0" collapsed="false"/>
    <row r="366" s="1107" customFormat="true" ht="12" hidden="false" customHeight="false" outlineLevel="0" collapsed="false"/>
    <row r="367" s="1107" customFormat="true" ht="12" hidden="false" customHeight="false" outlineLevel="0" collapsed="false"/>
    <row r="368" s="1107" customFormat="true" ht="12" hidden="false" customHeight="false" outlineLevel="0" collapsed="false"/>
    <row r="369" s="1107" customFormat="true" ht="12" hidden="false" customHeight="false" outlineLevel="0" collapsed="false"/>
    <row r="370" s="1107" customFormat="true" ht="12" hidden="false" customHeight="false" outlineLevel="0" collapsed="false"/>
    <row r="371" s="1107" customFormat="true" ht="12" hidden="false" customHeight="false" outlineLevel="0" collapsed="false"/>
    <row r="372" s="1107" customFormat="true" ht="12" hidden="false" customHeight="false" outlineLevel="0" collapsed="false"/>
    <row r="373" s="1107" customFormat="true" ht="12" hidden="false" customHeight="false" outlineLevel="0" collapsed="false"/>
    <row r="374" s="1107" customFormat="true" ht="12" hidden="false" customHeight="false" outlineLevel="0" collapsed="false"/>
    <row r="375" s="1107" customFormat="true" ht="12" hidden="false" customHeight="false" outlineLevel="0" collapsed="false"/>
    <row r="376" s="1107" customFormat="true" ht="12" hidden="false" customHeight="false" outlineLevel="0" collapsed="false"/>
    <row r="377" s="1107" customFormat="true" ht="12" hidden="false" customHeight="false" outlineLevel="0" collapsed="false"/>
    <row r="378" s="1107" customFormat="true" ht="12" hidden="false" customHeight="false" outlineLevel="0" collapsed="false"/>
    <row r="379" s="1107" customFormat="true" ht="12" hidden="false" customHeight="false" outlineLevel="0" collapsed="false"/>
    <row r="380" s="1107" customFormat="true" ht="12" hidden="false" customHeight="false" outlineLevel="0" collapsed="false"/>
    <row r="381" s="1107" customFormat="true" ht="12" hidden="false" customHeight="false" outlineLevel="0" collapsed="false"/>
    <row r="382" s="1107" customFormat="true" ht="12" hidden="false" customHeight="false" outlineLevel="0" collapsed="false"/>
    <row r="383" s="1107" customFormat="true" ht="12" hidden="false" customHeight="false" outlineLevel="0" collapsed="false"/>
    <row r="384" s="1107" customFormat="true" ht="12" hidden="false" customHeight="false" outlineLevel="0" collapsed="false"/>
    <row r="385" s="1107" customFormat="true" ht="12" hidden="false" customHeight="false" outlineLevel="0" collapsed="false"/>
    <row r="386" s="1107" customFormat="true" ht="12" hidden="false" customHeight="false" outlineLevel="0" collapsed="false"/>
    <row r="387" s="1107" customFormat="true" ht="12" hidden="false" customHeight="false" outlineLevel="0" collapsed="false"/>
    <row r="388" s="1107" customFormat="true" ht="12" hidden="false" customHeight="false" outlineLevel="0" collapsed="false"/>
    <row r="389" s="1107" customFormat="true" ht="12" hidden="false" customHeight="false" outlineLevel="0" collapsed="false"/>
    <row r="390" s="1107" customFormat="true" ht="12" hidden="false" customHeight="false" outlineLevel="0" collapsed="false"/>
    <row r="391" s="1107" customFormat="true" ht="12" hidden="false" customHeight="false" outlineLevel="0" collapsed="false"/>
    <row r="392" s="1107" customFormat="true" ht="12" hidden="false" customHeight="false" outlineLevel="0" collapsed="false"/>
    <row r="393" s="1107" customFormat="true" ht="12" hidden="false" customHeight="false" outlineLevel="0" collapsed="false"/>
    <row r="394" s="1107" customFormat="true" ht="12" hidden="false" customHeight="false" outlineLevel="0" collapsed="false"/>
    <row r="395" s="1107" customFormat="true" ht="12" hidden="false" customHeight="false" outlineLevel="0" collapsed="false"/>
    <row r="396" s="1107" customFormat="true" ht="12" hidden="false" customHeight="false" outlineLevel="0" collapsed="false"/>
    <row r="397" s="1107" customFormat="true" ht="12" hidden="false" customHeight="false" outlineLevel="0" collapsed="false"/>
    <row r="398" s="1107" customFormat="true" ht="12" hidden="false" customHeight="false" outlineLevel="0" collapsed="false"/>
    <row r="399" s="1107" customFormat="true" ht="12" hidden="false" customHeight="false" outlineLevel="0" collapsed="false"/>
    <row r="400" s="1107" customFormat="true" ht="12" hidden="false" customHeight="false" outlineLevel="0" collapsed="false"/>
    <row r="401" s="1107" customFormat="true" ht="12" hidden="false" customHeight="false" outlineLevel="0" collapsed="false"/>
    <row r="402" s="1107" customFormat="true" ht="12" hidden="false" customHeight="false" outlineLevel="0" collapsed="false"/>
    <row r="403" s="1107" customFormat="true" ht="12" hidden="false" customHeight="false" outlineLevel="0" collapsed="false"/>
    <row r="404" s="1107" customFormat="true" ht="12" hidden="false" customHeight="false" outlineLevel="0" collapsed="false"/>
    <row r="405" s="1107" customFormat="true" ht="12" hidden="false" customHeight="false" outlineLevel="0" collapsed="false"/>
    <row r="406" s="1107" customFormat="true" ht="12" hidden="false" customHeight="false" outlineLevel="0" collapsed="false"/>
    <row r="407" s="1107" customFormat="true" ht="12" hidden="false" customHeight="false" outlineLevel="0" collapsed="false"/>
    <row r="408" s="1107" customFormat="true" ht="12" hidden="false" customHeight="false" outlineLevel="0" collapsed="false"/>
    <row r="409" s="1107" customFormat="true" ht="12" hidden="false" customHeight="false" outlineLevel="0" collapsed="false"/>
    <row r="410" s="1107" customFormat="true" ht="12" hidden="false" customHeight="false" outlineLevel="0" collapsed="false"/>
    <row r="411" s="1107" customFormat="true" ht="12" hidden="false" customHeight="false" outlineLevel="0" collapsed="false"/>
    <row r="412" s="1107" customFormat="true" ht="12" hidden="false" customHeight="false" outlineLevel="0" collapsed="false"/>
    <row r="413" s="1107" customFormat="true" ht="12" hidden="false" customHeight="false" outlineLevel="0" collapsed="false"/>
    <row r="414" s="1107" customFormat="true" ht="12" hidden="false" customHeight="false" outlineLevel="0" collapsed="false"/>
    <row r="415" s="1107" customFormat="true" ht="12" hidden="false" customHeight="false" outlineLevel="0" collapsed="false"/>
    <row r="416" s="1107" customFormat="true" ht="12" hidden="false" customHeight="false" outlineLevel="0" collapsed="false"/>
    <row r="417" s="1107" customFormat="true" ht="12" hidden="false" customHeight="false" outlineLevel="0" collapsed="false"/>
    <row r="418" s="1107" customFormat="true" ht="12" hidden="false" customHeight="false" outlineLevel="0" collapsed="false"/>
    <row r="419" s="1107" customFormat="true" ht="12" hidden="false" customHeight="false" outlineLevel="0" collapsed="false"/>
    <row r="420" s="1107" customFormat="true" ht="12" hidden="false" customHeight="false" outlineLevel="0" collapsed="false"/>
    <row r="421" s="1107" customFormat="true" ht="12" hidden="false" customHeight="false" outlineLevel="0" collapsed="false"/>
    <row r="422" s="1107" customFormat="true" ht="12" hidden="false" customHeight="false" outlineLevel="0" collapsed="false"/>
    <row r="423" s="1107" customFormat="true" ht="12" hidden="false" customHeight="false" outlineLevel="0" collapsed="false"/>
    <row r="424" s="1107" customFormat="true" ht="12" hidden="false" customHeight="false" outlineLevel="0" collapsed="false"/>
    <row r="425" s="1107" customFormat="true" ht="12" hidden="false" customHeight="false" outlineLevel="0" collapsed="false"/>
    <row r="426" s="1107" customFormat="true" ht="12" hidden="false" customHeight="false" outlineLevel="0" collapsed="false"/>
    <row r="427" s="1107" customFormat="true" ht="12" hidden="false" customHeight="false" outlineLevel="0" collapsed="false"/>
    <row r="428" s="1107" customFormat="true" ht="12" hidden="false" customHeight="false" outlineLevel="0" collapsed="false"/>
    <row r="429" s="1107" customFormat="true" ht="12" hidden="false" customHeight="false" outlineLevel="0" collapsed="false"/>
    <row r="430" s="1107" customFormat="true" ht="12" hidden="false" customHeight="false" outlineLevel="0" collapsed="false"/>
    <row r="431" s="1107" customFormat="true" ht="12" hidden="false" customHeight="false" outlineLevel="0" collapsed="false"/>
    <row r="432" s="1107" customFormat="true" ht="12" hidden="false" customHeight="false" outlineLevel="0" collapsed="false"/>
    <row r="433" s="1107" customFormat="true" ht="12" hidden="false" customHeight="false" outlineLevel="0" collapsed="false"/>
    <row r="434" s="1107" customFormat="true" ht="12" hidden="false" customHeight="false" outlineLevel="0" collapsed="false"/>
    <row r="435" s="1107" customFormat="true" ht="12" hidden="false" customHeight="false" outlineLevel="0" collapsed="false"/>
    <row r="436" s="1107" customFormat="true" ht="12" hidden="false" customHeight="false" outlineLevel="0" collapsed="false"/>
    <row r="437" s="1107" customFormat="true" ht="12" hidden="false" customHeight="false" outlineLevel="0" collapsed="false"/>
    <row r="438" s="1107" customFormat="true" ht="12" hidden="false" customHeight="false" outlineLevel="0" collapsed="false"/>
    <row r="439" s="1107" customFormat="true" ht="12" hidden="false" customHeight="false" outlineLevel="0" collapsed="false"/>
    <row r="440" s="1107" customFormat="true" ht="12" hidden="false" customHeight="false" outlineLevel="0" collapsed="false"/>
    <row r="441" s="1107" customFormat="true" ht="12" hidden="false" customHeight="false" outlineLevel="0" collapsed="false"/>
    <row r="442" s="1107" customFormat="true" ht="12" hidden="false" customHeight="false" outlineLevel="0" collapsed="false"/>
    <row r="443" s="1107" customFormat="true" ht="12" hidden="false" customHeight="false" outlineLevel="0" collapsed="false"/>
    <row r="444" s="1107" customFormat="true" ht="12" hidden="false" customHeight="false" outlineLevel="0" collapsed="false"/>
    <row r="445" s="1107" customFormat="true" ht="12" hidden="false" customHeight="false" outlineLevel="0" collapsed="false"/>
    <row r="446" s="1107" customFormat="true" ht="12" hidden="false" customHeight="false" outlineLevel="0" collapsed="false"/>
    <row r="447" s="1107" customFormat="true" ht="12" hidden="false" customHeight="false" outlineLevel="0" collapsed="false"/>
    <row r="448" s="1107" customFormat="true" ht="12" hidden="false" customHeight="false" outlineLevel="0" collapsed="false"/>
    <row r="449" s="1107" customFormat="true" ht="12" hidden="false" customHeight="false" outlineLevel="0" collapsed="false"/>
    <row r="450" s="1107" customFormat="true" ht="12" hidden="false" customHeight="false" outlineLevel="0" collapsed="false"/>
    <row r="451" s="1107" customFormat="true" ht="12" hidden="false" customHeight="false" outlineLevel="0" collapsed="false"/>
    <row r="452" s="1107" customFormat="true" ht="12" hidden="false" customHeight="false" outlineLevel="0" collapsed="false"/>
    <row r="453" s="1107" customFormat="true" ht="12" hidden="false" customHeight="false" outlineLevel="0" collapsed="false"/>
    <row r="454" s="1107" customFormat="true" ht="12" hidden="false" customHeight="false" outlineLevel="0" collapsed="false"/>
    <row r="455" s="1107" customFormat="true" ht="12" hidden="false" customHeight="false" outlineLevel="0" collapsed="false"/>
    <row r="456" s="1107" customFormat="true" ht="12" hidden="false" customHeight="false" outlineLevel="0" collapsed="false"/>
    <row r="457" s="1107" customFormat="true" ht="12" hidden="false" customHeight="false" outlineLevel="0" collapsed="false"/>
    <row r="458" s="1107" customFormat="true" ht="12" hidden="false" customHeight="false" outlineLevel="0" collapsed="false"/>
    <row r="459" s="1107" customFormat="true" ht="12" hidden="false" customHeight="false" outlineLevel="0" collapsed="false"/>
    <row r="460" s="1107" customFormat="true" ht="12" hidden="false" customHeight="false" outlineLevel="0" collapsed="false"/>
    <row r="461" s="1107" customFormat="true" ht="12" hidden="false" customHeight="false" outlineLevel="0" collapsed="false"/>
    <row r="462" s="1107" customFormat="true" ht="12" hidden="false" customHeight="false" outlineLevel="0" collapsed="false"/>
    <row r="463" s="1107" customFormat="true" ht="12" hidden="false" customHeight="false" outlineLevel="0" collapsed="false"/>
    <row r="464" s="1107" customFormat="true" ht="12" hidden="false" customHeight="false" outlineLevel="0" collapsed="false"/>
    <row r="465" s="1107" customFormat="true" ht="12" hidden="false" customHeight="false" outlineLevel="0" collapsed="false"/>
    <row r="466" s="1107" customFormat="true" ht="12" hidden="false" customHeight="false" outlineLevel="0" collapsed="false"/>
    <row r="467" s="1107" customFormat="true" ht="12" hidden="false" customHeight="false" outlineLevel="0" collapsed="false"/>
    <row r="468" s="1107" customFormat="true" ht="12" hidden="false" customHeight="false" outlineLevel="0" collapsed="false"/>
    <row r="469" s="1107" customFormat="true" ht="12" hidden="false" customHeight="false" outlineLevel="0" collapsed="false"/>
    <row r="470" s="1107" customFormat="true" ht="12" hidden="false" customHeight="false" outlineLevel="0" collapsed="false"/>
    <row r="471" s="1107" customFormat="true" ht="12" hidden="false" customHeight="false" outlineLevel="0" collapsed="false"/>
    <row r="472" s="1107" customFormat="true" ht="12" hidden="false" customHeight="false" outlineLevel="0" collapsed="false"/>
    <row r="473" s="1107" customFormat="true" ht="12" hidden="false" customHeight="false" outlineLevel="0" collapsed="false"/>
    <row r="474" s="1107" customFormat="true" ht="12" hidden="false" customHeight="false" outlineLevel="0" collapsed="false"/>
    <row r="475" s="1107" customFormat="true" ht="12" hidden="false" customHeight="false" outlineLevel="0" collapsed="false"/>
    <row r="476" s="1107" customFormat="true" ht="12" hidden="false" customHeight="false" outlineLevel="0" collapsed="false"/>
    <row r="477" s="1107" customFormat="true" ht="12" hidden="false" customHeight="false" outlineLevel="0" collapsed="false"/>
    <row r="478" s="1107" customFormat="true" ht="12" hidden="false" customHeight="false" outlineLevel="0" collapsed="false"/>
    <row r="479" s="1107" customFormat="true" ht="12" hidden="false" customHeight="false" outlineLevel="0" collapsed="false"/>
    <row r="480" s="1107" customFormat="true" ht="12" hidden="false" customHeight="false" outlineLevel="0" collapsed="false"/>
    <row r="481" s="1107" customFormat="true" ht="12" hidden="false" customHeight="false" outlineLevel="0" collapsed="false"/>
    <row r="482" s="1107" customFormat="true" ht="12" hidden="false" customHeight="false" outlineLevel="0" collapsed="false"/>
    <row r="483" s="1107" customFormat="true" ht="12" hidden="false" customHeight="false" outlineLevel="0" collapsed="false"/>
    <row r="484" s="1107" customFormat="true" ht="12" hidden="false" customHeight="false" outlineLevel="0" collapsed="false"/>
    <row r="485" s="1107" customFormat="true" ht="12" hidden="false" customHeight="false" outlineLevel="0" collapsed="false"/>
    <row r="486" s="1107" customFormat="true" ht="12" hidden="false" customHeight="false" outlineLevel="0" collapsed="false"/>
    <row r="487" s="1107" customFormat="true" ht="12" hidden="false" customHeight="false" outlineLevel="0" collapsed="false"/>
    <row r="488" s="1107" customFormat="true" ht="12" hidden="false" customHeight="false" outlineLevel="0" collapsed="false"/>
    <row r="489" s="1107" customFormat="true" ht="12" hidden="false" customHeight="false" outlineLevel="0" collapsed="false"/>
    <row r="490" s="1107" customFormat="true" ht="12" hidden="false" customHeight="false" outlineLevel="0" collapsed="false"/>
    <row r="491" s="1107" customFormat="true" ht="12" hidden="false" customHeight="false" outlineLevel="0" collapsed="false"/>
    <row r="492" s="1107" customFormat="true" ht="12" hidden="false" customHeight="false" outlineLevel="0" collapsed="false"/>
    <row r="493" s="1107" customFormat="true" ht="12" hidden="false" customHeight="false" outlineLevel="0" collapsed="false"/>
    <row r="494" s="1107" customFormat="true" ht="12" hidden="false" customHeight="false" outlineLevel="0" collapsed="false"/>
    <row r="495" s="1107" customFormat="true" ht="12" hidden="false" customHeight="false" outlineLevel="0" collapsed="false"/>
    <row r="496" s="1107" customFormat="true" ht="12" hidden="false" customHeight="false" outlineLevel="0" collapsed="false"/>
    <row r="497" s="1107" customFormat="true" ht="12" hidden="false" customHeight="false" outlineLevel="0" collapsed="false"/>
    <row r="498" s="1107" customFormat="true" ht="12" hidden="false" customHeight="false" outlineLevel="0" collapsed="false"/>
    <row r="499" s="1107" customFormat="true" ht="12" hidden="false" customHeight="false" outlineLevel="0" collapsed="false"/>
    <row r="500" s="1107" customFormat="true" ht="12" hidden="false" customHeight="false" outlineLevel="0" collapsed="false"/>
    <row r="501" s="1107" customFormat="true" ht="12" hidden="false" customHeight="false" outlineLevel="0" collapsed="false"/>
    <row r="502" s="1107" customFormat="true" ht="12" hidden="false" customHeight="false" outlineLevel="0" collapsed="false"/>
    <row r="503" s="1107" customFormat="true" ht="12" hidden="false" customHeight="false" outlineLevel="0" collapsed="false"/>
    <row r="504" s="1107" customFormat="true" ht="12" hidden="false" customHeight="false" outlineLevel="0" collapsed="false"/>
    <row r="505" s="1107" customFormat="true" ht="12" hidden="false" customHeight="false" outlineLevel="0" collapsed="false"/>
    <row r="506" s="1107" customFormat="true" ht="12" hidden="false" customHeight="false" outlineLevel="0" collapsed="false"/>
    <row r="507" s="1107" customFormat="true" ht="12" hidden="false" customHeight="false" outlineLevel="0" collapsed="false"/>
    <row r="508" s="1107" customFormat="true" ht="12" hidden="false" customHeight="false" outlineLevel="0" collapsed="false"/>
    <row r="509" s="1107" customFormat="true" ht="12" hidden="false" customHeight="false" outlineLevel="0" collapsed="false"/>
    <row r="510" s="1107" customFormat="true" ht="12" hidden="false" customHeight="false" outlineLevel="0" collapsed="false"/>
    <row r="511" s="1107" customFormat="true" ht="12" hidden="false" customHeight="false" outlineLevel="0" collapsed="false"/>
    <row r="512" s="1107" customFormat="true" ht="12" hidden="false" customHeight="false" outlineLevel="0" collapsed="false"/>
    <row r="513" s="1107" customFormat="true" ht="12" hidden="false" customHeight="false" outlineLevel="0" collapsed="false"/>
    <row r="514" s="1107" customFormat="true" ht="12" hidden="false" customHeight="false" outlineLevel="0" collapsed="false"/>
    <row r="515" s="1107" customFormat="true" ht="12" hidden="false" customHeight="false" outlineLevel="0" collapsed="false"/>
    <row r="516" s="1107" customFormat="true" ht="12" hidden="false" customHeight="false" outlineLevel="0" collapsed="false"/>
    <row r="517" s="1107" customFormat="true" ht="12" hidden="false" customHeight="false" outlineLevel="0" collapsed="false"/>
    <row r="518" s="1107" customFormat="true" ht="12" hidden="false" customHeight="false" outlineLevel="0" collapsed="false"/>
    <row r="519" s="1107" customFormat="true" ht="12" hidden="false" customHeight="false" outlineLevel="0" collapsed="false"/>
    <row r="520" s="1107" customFormat="true" ht="12" hidden="false" customHeight="false" outlineLevel="0" collapsed="false"/>
    <row r="521" s="1107" customFormat="true" ht="12" hidden="false" customHeight="false" outlineLevel="0" collapsed="false"/>
    <row r="522" s="1107" customFormat="true" ht="12" hidden="false" customHeight="false" outlineLevel="0" collapsed="false"/>
    <row r="523" s="1107" customFormat="true" ht="12" hidden="false" customHeight="false" outlineLevel="0" collapsed="false"/>
    <row r="524" s="1107" customFormat="true" ht="12" hidden="false" customHeight="false" outlineLevel="0" collapsed="false"/>
    <row r="525" s="1107" customFormat="true" ht="12" hidden="false" customHeight="false" outlineLevel="0" collapsed="false"/>
    <row r="526" s="1107" customFormat="true" ht="12" hidden="false" customHeight="false" outlineLevel="0" collapsed="false"/>
    <row r="527" s="1107" customFormat="true" ht="12" hidden="false" customHeight="false" outlineLevel="0" collapsed="false"/>
    <row r="528" s="1107" customFormat="true" ht="12" hidden="false" customHeight="false" outlineLevel="0" collapsed="false"/>
    <row r="529" s="1107" customFormat="true" ht="12" hidden="false" customHeight="false" outlineLevel="0" collapsed="false"/>
    <row r="530" s="1107" customFormat="true" ht="12" hidden="false" customHeight="false" outlineLevel="0" collapsed="false"/>
    <row r="531" s="1107" customFormat="true" ht="12" hidden="false" customHeight="false" outlineLevel="0" collapsed="false"/>
    <row r="532" s="1107" customFormat="true" ht="12" hidden="false" customHeight="false" outlineLevel="0" collapsed="false"/>
    <row r="533" s="1107" customFormat="true" ht="12" hidden="false" customHeight="false" outlineLevel="0" collapsed="false"/>
    <row r="534" s="1107" customFormat="true" ht="12" hidden="false" customHeight="false" outlineLevel="0" collapsed="false"/>
    <row r="535" s="1107" customFormat="true" ht="12" hidden="false" customHeight="false" outlineLevel="0" collapsed="false"/>
    <row r="536" s="1107" customFormat="true" ht="12" hidden="false" customHeight="false" outlineLevel="0" collapsed="false"/>
    <row r="537" s="1107" customFormat="true" ht="12" hidden="false" customHeight="false" outlineLevel="0" collapsed="false"/>
    <row r="538" s="1107" customFormat="true" ht="12" hidden="false" customHeight="false" outlineLevel="0" collapsed="false"/>
    <row r="539" s="1107" customFormat="true" ht="12" hidden="false" customHeight="false" outlineLevel="0" collapsed="false"/>
    <row r="540" s="1107" customFormat="true" ht="12" hidden="false" customHeight="false" outlineLevel="0" collapsed="false"/>
    <row r="541" s="1107" customFormat="true" ht="12" hidden="false" customHeight="false" outlineLevel="0" collapsed="false"/>
    <row r="542" s="1107" customFormat="true" ht="12" hidden="false" customHeight="false" outlineLevel="0" collapsed="false"/>
    <row r="543" s="1107" customFormat="true" ht="12" hidden="false" customHeight="false" outlineLevel="0" collapsed="false"/>
    <row r="544" s="1107" customFormat="true" ht="12" hidden="false" customHeight="false" outlineLevel="0" collapsed="false"/>
    <row r="545" s="1107" customFormat="true" ht="12" hidden="false" customHeight="false" outlineLevel="0" collapsed="false"/>
    <row r="546" s="1107" customFormat="true" ht="12" hidden="false" customHeight="false" outlineLevel="0" collapsed="false"/>
    <row r="547" s="1107" customFormat="true" ht="12" hidden="false" customHeight="false" outlineLevel="0" collapsed="false"/>
    <row r="548" s="1107" customFormat="true" ht="12" hidden="false" customHeight="false" outlineLevel="0" collapsed="false"/>
    <row r="549" s="1107" customFormat="true" ht="12" hidden="false" customHeight="false" outlineLevel="0" collapsed="false"/>
    <row r="550" s="1107" customFormat="true" ht="12" hidden="false" customHeight="false" outlineLevel="0" collapsed="false"/>
    <row r="551" s="1107" customFormat="true" ht="12" hidden="false" customHeight="false" outlineLevel="0" collapsed="false"/>
    <row r="552" s="1107" customFormat="true" ht="12" hidden="false" customHeight="false" outlineLevel="0" collapsed="false"/>
    <row r="553" s="1107" customFormat="true" ht="12" hidden="false" customHeight="false" outlineLevel="0" collapsed="false"/>
    <row r="554" s="1107" customFormat="true" ht="12" hidden="false" customHeight="false" outlineLevel="0" collapsed="false"/>
    <row r="555" s="1107" customFormat="true" ht="12" hidden="false" customHeight="false" outlineLevel="0" collapsed="false"/>
    <row r="556" s="1107" customFormat="true" ht="12" hidden="false" customHeight="false" outlineLevel="0" collapsed="false"/>
    <row r="557" s="1107" customFormat="true" ht="12" hidden="false" customHeight="false" outlineLevel="0" collapsed="false"/>
    <row r="558" s="1107" customFormat="true" ht="12" hidden="false" customHeight="false" outlineLevel="0" collapsed="false"/>
    <row r="559" s="1107" customFormat="true" ht="12" hidden="false" customHeight="false" outlineLevel="0" collapsed="false"/>
    <row r="560" s="1107" customFormat="true" ht="12" hidden="false" customHeight="false" outlineLevel="0" collapsed="false"/>
    <row r="561" s="1107" customFormat="true" ht="12" hidden="false" customHeight="false" outlineLevel="0" collapsed="false"/>
    <row r="562" s="1107" customFormat="true" ht="12" hidden="false" customHeight="false" outlineLevel="0" collapsed="false"/>
    <row r="563" s="1107" customFormat="true" ht="12" hidden="false" customHeight="false" outlineLevel="0" collapsed="false"/>
    <row r="564" s="1107" customFormat="true" ht="12" hidden="false" customHeight="false" outlineLevel="0" collapsed="false"/>
    <row r="565" s="1107" customFormat="true" ht="12" hidden="false" customHeight="false" outlineLevel="0" collapsed="false"/>
    <row r="566" s="1107" customFormat="true" ht="12" hidden="false" customHeight="false" outlineLevel="0" collapsed="false"/>
    <row r="567" s="1107" customFormat="true" ht="12" hidden="false" customHeight="false" outlineLevel="0" collapsed="false"/>
    <row r="568" s="1107" customFormat="true" ht="12" hidden="false" customHeight="false" outlineLevel="0" collapsed="false"/>
    <row r="569" s="1107" customFormat="true" ht="12" hidden="false" customHeight="false" outlineLevel="0" collapsed="false"/>
    <row r="570" s="1107" customFormat="true" ht="12" hidden="false" customHeight="false" outlineLevel="0" collapsed="false"/>
    <row r="571" s="1107" customFormat="true" ht="12" hidden="false" customHeight="false" outlineLevel="0" collapsed="false"/>
    <row r="572" s="1107" customFormat="true" ht="12" hidden="false" customHeight="false" outlineLevel="0" collapsed="false"/>
    <row r="573" s="1107" customFormat="true" ht="12" hidden="false" customHeight="false" outlineLevel="0" collapsed="false"/>
    <row r="574" s="1107" customFormat="true" ht="12" hidden="false" customHeight="false" outlineLevel="0" collapsed="false"/>
    <row r="575" s="1107" customFormat="true" ht="12" hidden="false" customHeight="false" outlineLevel="0" collapsed="false"/>
    <row r="576" s="1107" customFormat="true" ht="12" hidden="false" customHeight="false" outlineLevel="0" collapsed="false"/>
    <row r="577" s="1107" customFormat="true" ht="12" hidden="false" customHeight="false" outlineLevel="0" collapsed="false"/>
    <row r="578" s="1107" customFormat="true" ht="12" hidden="false" customHeight="false" outlineLevel="0" collapsed="false"/>
    <row r="579" s="1107" customFormat="true" ht="12" hidden="false" customHeight="false" outlineLevel="0" collapsed="false"/>
    <row r="580" s="1107" customFormat="true" ht="12" hidden="false" customHeight="false" outlineLevel="0" collapsed="false"/>
    <row r="581" s="1107" customFormat="true" ht="12" hidden="false" customHeight="false" outlineLevel="0" collapsed="false"/>
    <row r="582" s="1107" customFormat="true" ht="12" hidden="false" customHeight="false" outlineLevel="0" collapsed="false"/>
    <row r="583" s="1107" customFormat="true" ht="12" hidden="false" customHeight="false" outlineLevel="0" collapsed="false"/>
    <row r="584" s="1107" customFormat="true" ht="12" hidden="false" customHeight="false" outlineLevel="0" collapsed="false"/>
    <row r="585" s="1107" customFormat="true" ht="12" hidden="false" customHeight="false" outlineLevel="0" collapsed="false"/>
    <row r="586" s="1107" customFormat="true" ht="12" hidden="false" customHeight="false" outlineLevel="0" collapsed="false"/>
    <row r="587" s="1107" customFormat="true" ht="12" hidden="false" customHeight="false" outlineLevel="0" collapsed="false"/>
    <row r="588" s="1107" customFormat="true" ht="12" hidden="false" customHeight="false" outlineLevel="0" collapsed="false"/>
    <row r="589" s="1107" customFormat="true" ht="12" hidden="false" customHeight="false" outlineLevel="0" collapsed="false"/>
    <row r="590" s="1107" customFormat="true" ht="12" hidden="false" customHeight="false" outlineLevel="0" collapsed="false"/>
    <row r="591" s="1107" customFormat="true" ht="12" hidden="false" customHeight="false" outlineLevel="0" collapsed="false"/>
    <row r="592" s="1107" customFormat="true" ht="12" hidden="false" customHeight="false" outlineLevel="0" collapsed="false"/>
    <row r="593" s="1107" customFormat="true" ht="12" hidden="false" customHeight="false" outlineLevel="0" collapsed="false"/>
    <row r="594" s="1107" customFormat="true" ht="12" hidden="false" customHeight="false" outlineLevel="0" collapsed="false"/>
    <row r="595" s="1107" customFormat="true" ht="12" hidden="false" customHeight="false" outlineLevel="0" collapsed="false"/>
    <row r="596" s="1107" customFormat="true" ht="12" hidden="false" customHeight="false" outlineLevel="0" collapsed="false"/>
    <row r="597" s="1107" customFormat="true" ht="12" hidden="false" customHeight="false" outlineLevel="0" collapsed="false"/>
    <row r="598" s="1107" customFormat="true" ht="12" hidden="false" customHeight="false" outlineLevel="0" collapsed="false"/>
    <row r="599" s="1107" customFormat="true" ht="12" hidden="false" customHeight="false" outlineLevel="0" collapsed="false"/>
    <row r="600" s="1107" customFormat="true" ht="12" hidden="false" customHeight="false" outlineLevel="0" collapsed="false"/>
    <row r="601" s="1107" customFormat="true" ht="12" hidden="false" customHeight="false" outlineLevel="0" collapsed="false"/>
    <row r="602" s="1107" customFormat="true" ht="12" hidden="false" customHeight="false" outlineLevel="0" collapsed="false"/>
    <row r="603" s="1107" customFormat="true" ht="12" hidden="false" customHeight="false" outlineLevel="0" collapsed="false"/>
    <row r="604" s="1107" customFormat="true" ht="12" hidden="false" customHeight="false" outlineLevel="0" collapsed="false"/>
    <row r="605" s="1107" customFormat="true" ht="12" hidden="false" customHeight="false" outlineLevel="0" collapsed="false"/>
    <row r="606" s="1107" customFormat="true" ht="12" hidden="false" customHeight="false" outlineLevel="0" collapsed="false"/>
    <row r="607" s="1107" customFormat="true" ht="12" hidden="false" customHeight="false" outlineLevel="0" collapsed="false"/>
    <row r="608" s="1107" customFormat="true" ht="12" hidden="false" customHeight="false" outlineLevel="0" collapsed="false"/>
    <row r="609" s="1107" customFormat="true" ht="12" hidden="false" customHeight="false" outlineLevel="0" collapsed="false"/>
    <row r="610" s="1107" customFormat="true" ht="12" hidden="false" customHeight="false" outlineLevel="0" collapsed="false"/>
    <row r="611" s="1107" customFormat="true" ht="12" hidden="false" customHeight="false" outlineLevel="0" collapsed="false"/>
    <row r="612" s="1107" customFormat="true" ht="12" hidden="false" customHeight="false" outlineLevel="0" collapsed="false"/>
    <row r="613" s="1107" customFormat="true" ht="12" hidden="false" customHeight="false" outlineLevel="0" collapsed="false"/>
    <row r="614" s="1107" customFormat="true" ht="12" hidden="false" customHeight="false" outlineLevel="0" collapsed="false"/>
    <row r="615" s="1107" customFormat="true" ht="12" hidden="false" customHeight="false" outlineLevel="0" collapsed="false"/>
    <row r="616" s="1107" customFormat="true" ht="12" hidden="false" customHeight="false" outlineLevel="0" collapsed="false"/>
    <row r="617" s="1107" customFormat="true" ht="12" hidden="false" customHeight="false" outlineLevel="0" collapsed="false"/>
    <row r="618" s="1107" customFormat="true" ht="12" hidden="false" customHeight="false" outlineLevel="0" collapsed="false"/>
    <row r="619" s="1107" customFormat="true" ht="12" hidden="false" customHeight="false" outlineLevel="0" collapsed="false"/>
    <row r="620" s="1107" customFormat="true" ht="12" hidden="false" customHeight="false" outlineLevel="0" collapsed="false"/>
    <row r="621" s="1107" customFormat="true" ht="12" hidden="false" customHeight="false" outlineLevel="0" collapsed="false"/>
    <row r="622" s="1107" customFormat="true" ht="12" hidden="false" customHeight="false" outlineLevel="0" collapsed="false"/>
    <row r="623" s="1107" customFormat="true" ht="12" hidden="false" customHeight="false" outlineLevel="0" collapsed="false"/>
    <row r="624" s="1107" customFormat="true" ht="12" hidden="false" customHeight="false" outlineLevel="0" collapsed="false"/>
    <row r="625" s="1107" customFormat="true" ht="12" hidden="false" customHeight="false" outlineLevel="0" collapsed="false"/>
    <row r="626" s="1107" customFormat="true" ht="12" hidden="false" customHeight="false" outlineLevel="0" collapsed="false"/>
    <row r="627" s="1107" customFormat="true" ht="12" hidden="false" customHeight="false" outlineLevel="0" collapsed="false"/>
    <row r="628" s="1107" customFormat="true" ht="12" hidden="false" customHeight="false" outlineLevel="0" collapsed="false"/>
    <row r="629" s="1107" customFormat="true" ht="12" hidden="false" customHeight="false" outlineLevel="0" collapsed="false"/>
    <row r="630" s="1107" customFormat="true" ht="12" hidden="false" customHeight="false" outlineLevel="0" collapsed="false"/>
    <row r="631" s="1107" customFormat="true" ht="12" hidden="false" customHeight="false" outlineLevel="0" collapsed="false"/>
    <row r="632" s="1107" customFormat="true" ht="12" hidden="false" customHeight="false" outlineLevel="0" collapsed="false"/>
    <row r="633" s="1107" customFormat="true" ht="12" hidden="false" customHeight="false" outlineLevel="0" collapsed="false"/>
    <row r="634" s="1107" customFormat="true" ht="12" hidden="false" customHeight="false" outlineLevel="0" collapsed="false"/>
    <row r="635" s="1107" customFormat="true" ht="12" hidden="false" customHeight="false" outlineLevel="0" collapsed="false"/>
    <row r="636" s="1107" customFormat="true" ht="12" hidden="false" customHeight="false" outlineLevel="0" collapsed="false"/>
    <row r="637" s="1107" customFormat="true" ht="12" hidden="false" customHeight="false" outlineLevel="0" collapsed="false"/>
    <row r="638" s="1107" customFormat="true" ht="12" hidden="false" customHeight="false" outlineLevel="0" collapsed="false"/>
    <row r="639" s="1107" customFormat="true" ht="12" hidden="false" customHeight="false" outlineLevel="0" collapsed="false"/>
    <row r="640" s="1107" customFormat="true" ht="12" hidden="false" customHeight="false" outlineLevel="0" collapsed="false"/>
    <row r="641" s="1107" customFormat="true" ht="12" hidden="false" customHeight="false" outlineLevel="0" collapsed="false"/>
    <row r="642" s="1107" customFormat="true" ht="12" hidden="false" customHeight="false" outlineLevel="0" collapsed="false"/>
    <row r="643" s="1107" customFormat="true" ht="12" hidden="false" customHeight="false" outlineLevel="0" collapsed="false"/>
    <row r="644" s="1107" customFormat="true" ht="12" hidden="false" customHeight="false" outlineLevel="0" collapsed="false"/>
    <row r="645" s="1107" customFormat="true" ht="12" hidden="false" customHeight="false" outlineLevel="0" collapsed="false"/>
    <row r="646" s="1107" customFormat="true" ht="12" hidden="false" customHeight="false" outlineLevel="0" collapsed="false"/>
    <row r="647" s="1107" customFormat="true" ht="12" hidden="false" customHeight="false" outlineLevel="0" collapsed="false"/>
    <row r="648" s="1107" customFormat="true" ht="12" hidden="false" customHeight="false" outlineLevel="0" collapsed="false"/>
    <row r="649" s="1107" customFormat="true" ht="12" hidden="false" customHeight="false" outlineLevel="0" collapsed="false"/>
    <row r="650" s="1107" customFormat="true" ht="12" hidden="false" customHeight="false" outlineLevel="0" collapsed="false"/>
    <row r="651" s="1107" customFormat="true" ht="12" hidden="false" customHeight="false" outlineLevel="0" collapsed="false"/>
    <row r="652" s="1107" customFormat="true" ht="12" hidden="false" customHeight="false" outlineLevel="0" collapsed="false"/>
    <row r="653" s="1107" customFormat="true" ht="12" hidden="false" customHeight="false" outlineLevel="0" collapsed="false"/>
    <row r="654" s="1107" customFormat="true" ht="12" hidden="false" customHeight="false" outlineLevel="0" collapsed="false"/>
    <row r="655" s="1107" customFormat="true" ht="12" hidden="false" customHeight="false" outlineLevel="0" collapsed="false"/>
    <row r="656" s="1107" customFormat="true" ht="12" hidden="false" customHeight="false" outlineLevel="0" collapsed="false"/>
    <row r="657" s="1107" customFormat="true" ht="12" hidden="false" customHeight="false" outlineLevel="0" collapsed="false"/>
    <row r="658" s="1107" customFormat="true" ht="12" hidden="false" customHeight="false" outlineLevel="0" collapsed="false"/>
    <row r="659" s="1107" customFormat="true" ht="12" hidden="false" customHeight="false" outlineLevel="0" collapsed="false"/>
    <row r="660" s="1107" customFormat="true" ht="12" hidden="false" customHeight="false" outlineLevel="0" collapsed="false"/>
    <row r="661" s="1107" customFormat="true" ht="12" hidden="false" customHeight="false" outlineLevel="0" collapsed="false"/>
    <row r="662" s="1107" customFormat="true" ht="12" hidden="false" customHeight="false" outlineLevel="0" collapsed="false"/>
    <row r="663" s="1107" customFormat="true" ht="12" hidden="false" customHeight="false" outlineLevel="0" collapsed="false"/>
    <row r="664" s="1107" customFormat="true" ht="12" hidden="false" customHeight="false" outlineLevel="0" collapsed="false"/>
    <row r="665" s="1107" customFormat="true" ht="12" hidden="false" customHeight="false" outlineLevel="0" collapsed="false"/>
    <row r="666" s="1107" customFormat="true" ht="12" hidden="false" customHeight="false" outlineLevel="0" collapsed="false"/>
    <row r="667" s="1107" customFormat="true" ht="12" hidden="false" customHeight="false" outlineLevel="0" collapsed="false"/>
    <row r="668" s="1107" customFormat="true" ht="12" hidden="false" customHeight="false" outlineLevel="0" collapsed="false"/>
    <row r="669" s="1107" customFormat="true" ht="12" hidden="false" customHeight="false" outlineLevel="0" collapsed="false"/>
    <row r="670" s="1107" customFormat="true" ht="12" hidden="false" customHeight="false" outlineLevel="0" collapsed="false"/>
    <row r="671" s="1107" customFormat="true" ht="12" hidden="false" customHeight="false" outlineLevel="0" collapsed="false"/>
    <row r="672" s="1107" customFormat="true" ht="12" hidden="false" customHeight="false" outlineLevel="0" collapsed="false"/>
    <row r="673" s="1107" customFormat="true" ht="12" hidden="false" customHeight="false" outlineLevel="0" collapsed="false"/>
    <row r="674" s="1107" customFormat="true" ht="12" hidden="false" customHeight="false" outlineLevel="0" collapsed="false"/>
    <row r="675" s="1107" customFormat="true" ht="12" hidden="false" customHeight="false" outlineLevel="0" collapsed="false"/>
    <row r="676" s="1107" customFormat="true" ht="12" hidden="false" customHeight="false" outlineLevel="0" collapsed="false"/>
    <row r="677" s="1107" customFormat="true" ht="12" hidden="false" customHeight="false" outlineLevel="0" collapsed="false"/>
    <row r="678" s="1107" customFormat="true" ht="12" hidden="false" customHeight="false" outlineLevel="0" collapsed="false"/>
    <row r="679" s="1107" customFormat="true" ht="12" hidden="false" customHeight="false" outlineLevel="0" collapsed="false"/>
    <row r="680" s="1107" customFormat="true" ht="12" hidden="false" customHeight="false" outlineLevel="0" collapsed="false"/>
    <row r="681" s="1107" customFormat="true" ht="12" hidden="false" customHeight="false" outlineLevel="0" collapsed="false"/>
    <row r="682" s="1107" customFormat="true" ht="12" hidden="false" customHeight="false" outlineLevel="0" collapsed="false"/>
    <row r="683" s="1107" customFormat="true" ht="12" hidden="false" customHeight="false" outlineLevel="0" collapsed="false"/>
    <row r="684" s="1107" customFormat="true" ht="12" hidden="false" customHeight="false" outlineLevel="0" collapsed="false"/>
    <row r="685" s="1107" customFormat="true" ht="12" hidden="false" customHeight="false" outlineLevel="0" collapsed="false"/>
    <row r="686" s="1107" customFormat="true" ht="12" hidden="false" customHeight="false" outlineLevel="0" collapsed="false"/>
    <row r="687" s="1107" customFormat="true" ht="12" hidden="false" customHeight="false" outlineLevel="0" collapsed="false"/>
    <row r="688" s="1107" customFormat="true" ht="12" hidden="false" customHeight="false" outlineLevel="0" collapsed="false"/>
    <row r="689" s="1107" customFormat="true" ht="12" hidden="false" customHeight="false" outlineLevel="0" collapsed="false"/>
    <row r="690" s="1107" customFormat="true" ht="12" hidden="false" customHeight="false" outlineLevel="0" collapsed="false"/>
    <row r="691" s="1107" customFormat="true" ht="12" hidden="false" customHeight="false" outlineLevel="0" collapsed="false"/>
    <row r="692" s="1107" customFormat="true" ht="12" hidden="false" customHeight="false" outlineLevel="0" collapsed="false"/>
    <row r="693" s="1107" customFormat="true" ht="12" hidden="false" customHeight="false" outlineLevel="0" collapsed="false"/>
    <row r="694" s="1107" customFormat="true" ht="12" hidden="false" customHeight="false" outlineLevel="0" collapsed="false"/>
    <row r="695" s="1107" customFormat="true" ht="12" hidden="false" customHeight="false" outlineLevel="0" collapsed="false"/>
    <row r="696" s="1107" customFormat="true" ht="12" hidden="false" customHeight="false" outlineLevel="0" collapsed="false"/>
    <row r="697" s="1107" customFormat="true" ht="12" hidden="false" customHeight="false" outlineLevel="0" collapsed="false"/>
    <row r="698" s="1107" customFormat="true" ht="12" hidden="false" customHeight="false" outlineLevel="0" collapsed="false"/>
    <row r="699" s="1107" customFormat="true" ht="12" hidden="false" customHeight="false" outlineLevel="0" collapsed="false"/>
    <row r="700" s="1107" customFormat="true" ht="12" hidden="false" customHeight="false" outlineLevel="0" collapsed="false"/>
    <row r="701" s="1107" customFormat="true" ht="12" hidden="false" customHeight="false" outlineLevel="0" collapsed="false"/>
    <row r="702" s="1107" customFormat="true" ht="12" hidden="false" customHeight="false" outlineLevel="0" collapsed="false"/>
    <row r="703" s="1107" customFormat="true" ht="12" hidden="false" customHeight="false" outlineLevel="0" collapsed="false"/>
    <row r="704" s="1107" customFormat="true" ht="12" hidden="false" customHeight="false" outlineLevel="0" collapsed="false"/>
    <row r="705" s="1107" customFormat="true" ht="12" hidden="false" customHeight="false" outlineLevel="0" collapsed="false"/>
    <row r="706" s="1107" customFormat="true" ht="12" hidden="false" customHeight="false" outlineLevel="0" collapsed="false"/>
    <row r="707" s="1107" customFormat="true" ht="12" hidden="false" customHeight="false" outlineLevel="0" collapsed="false"/>
    <row r="708" s="1107" customFormat="true" ht="12" hidden="false" customHeight="false" outlineLevel="0" collapsed="false"/>
    <row r="709" s="1107" customFormat="true" ht="12" hidden="false" customHeight="false" outlineLevel="0" collapsed="false"/>
    <row r="710" s="1107" customFormat="true" ht="12" hidden="false" customHeight="false" outlineLevel="0" collapsed="false"/>
    <row r="711" s="1107" customFormat="true" ht="12" hidden="false" customHeight="false" outlineLevel="0" collapsed="false"/>
    <row r="712" s="1107" customFormat="true" ht="12" hidden="false" customHeight="false" outlineLevel="0" collapsed="false"/>
    <row r="713" s="1107" customFormat="true" ht="12" hidden="false" customHeight="false" outlineLevel="0" collapsed="false"/>
    <row r="714" s="1107" customFormat="true" ht="12" hidden="false" customHeight="false" outlineLevel="0" collapsed="false"/>
    <row r="715" s="1107" customFormat="true" ht="12" hidden="false" customHeight="false" outlineLevel="0" collapsed="false"/>
    <row r="716" s="1107" customFormat="true" ht="12" hidden="false" customHeight="false" outlineLevel="0" collapsed="false"/>
    <row r="717" s="1107" customFormat="true" ht="12" hidden="false" customHeight="false" outlineLevel="0" collapsed="false"/>
    <row r="718" s="1107" customFormat="true" ht="12" hidden="false" customHeight="false" outlineLevel="0" collapsed="false"/>
    <row r="719" s="1107" customFormat="true" ht="12" hidden="false" customHeight="false" outlineLevel="0" collapsed="false"/>
    <row r="720" s="1107" customFormat="true" ht="12" hidden="false" customHeight="false" outlineLevel="0" collapsed="false"/>
    <row r="721" s="1107" customFormat="true" ht="12" hidden="false" customHeight="false" outlineLevel="0" collapsed="false"/>
    <row r="722" s="1107" customFormat="true" ht="12" hidden="false" customHeight="false" outlineLevel="0" collapsed="false"/>
    <row r="723" s="1107" customFormat="true" ht="12" hidden="false" customHeight="false" outlineLevel="0" collapsed="false"/>
    <row r="724" s="1107" customFormat="true" ht="12" hidden="false" customHeight="false" outlineLevel="0" collapsed="false"/>
    <row r="725" s="1107" customFormat="true" ht="12" hidden="false" customHeight="false" outlineLevel="0" collapsed="false"/>
    <row r="726" s="1107" customFormat="true" ht="12" hidden="false" customHeight="false" outlineLevel="0" collapsed="false"/>
    <row r="727" s="1107" customFormat="true" ht="12" hidden="false" customHeight="false" outlineLevel="0" collapsed="false"/>
    <row r="728" s="1107" customFormat="true" ht="12" hidden="false" customHeight="false" outlineLevel="0" collapsed="false"/>
    <row r="729" s="1107" customFormat="true" ht="12" hidden="false" customHeight="false" outlineLevel="0" collapsed="false"/>
    <row r="730" s="1107" customFormat="true" ht="12" hidden="false" customHeight="false" outlineLevel="0" collapsed="false"/>
    <row r="731" s="1107" customFormat="true" ht="12" hidden="false" customHeight="false" outlineLevel="0" collapsed="false"/>
    <row r="732" s="1107" customFormat="true" ht="12" hidden="false" customHeight="false" outlineLevel="0" collapsed="false"/>
    <row r="733" s="1107" customFormat="true" ht="12" hidden="false" customHeight="false" outlineLevel="0" collapsed="false"/>
    <row r="734" s="1107" customFormat="true" ht="12" hidden="false" customHeight="false" outlineLevel="0" collapsed="false"/>
    <row r="735" s="1107" customFormat="true" ht="12" hidden="false" customHeight="false" outlineLevel="0" collapsed="false"/>
    <row r="736" s="1107" customFormat="true" ht="12" hidden="false" customHeight="false" outlineLevel="0" collapsed="false"/>
    <row r="737" s="1107" customFormat="true" ht="12" hidden="false" customHeight="false" outlineLevel="0" collapsed="false"/>
    <row r="738" s="1107" customFormat="true" ht="12" hidden="false" customHeight="false" outlineLevel="0" collapsed="false"/>
    <row r="739" s="1107" customFormat="true" ht="12" hidden="false" customHeight="false" outlineLevel="0" collapsed="false"/>
    <row r="740" s="1107" customFormat="true" ht="12" hidden="false" customHeight="false" outlineLevel="0" collapsed="false"/>
    <row r="741" s="1107" customFormat="true" ht="12" hidden="false" customHeight="false" outlineLevel="0" collapsed="false"/>
    <row r="742" s="1107" customFormat="true" ht="12" hidden="false" customHeight="false" outlineLevel="0" collapsed="false"/>
    <row r="743" s="1107" customFormat="true" ht="12" hidden="false" customHeight="false" outlineLevel="0" collapsed="false"/>
    <row r="744" s="1107" customFormat="true" ht="12" hidden="false" customHeight="false" outlineLevel="0" collapsed="false"/>
    <row r="745" s="1107" customFormat="true" ht="12" hidden="false" customHeight="false" outlineLevel="0" collapsed="false"/>
    <row r="746" s="1107" customFormat="true" ht="12" hidden="false" customHeight="false" outlineLevel="0" collapsed="false"/>
    <row r="747" s="1107" customFormat="true" ht="12" hidden="false" customHeight="false" outlineLevel="0" collapsed="false"/>
    <row r="748" s="1107" customFormat="true" ht="12" hidden="false" customHeight="false" outlineLevel="0" collapsed="false"/>
    <row r="749" s="1107" customFormat="true" ht="12" hidden="false" customHeight="false" outlineLevel="0" collapsed="false"/>
    <row r="750" s="1107" customFormat="true" ht="12" hidden="false" customHeight="false" outlineLevel="0" collapsed="false"/>
    <row r="751" s="1107" customFormat="true" ht="12" hidden="false" customHeight="false" outlineLevel="0" collapsed="false"/>
    <row r="752" s="1107" customFormat="true" ht="12" hidden="false" customHeight="false" outlineLevel="0" collapsed="false"/>
    <row r="753" s="1107" customFormat="true" ht="12" hidden="false" customHeight="false" outlineLevel="0" collapsed="false"/>
    <row r="754" s="1107" customFormat="true" ht="12" hidden="false" customHeight="false" outlineLevel="0" collapsed="false"/>
    <row r="755" s="1107" customFormat="true" ht="12" hidden="false" customHeight="false" outlineLevel="0" collapsed="false"/>
    <row r="756" s="1107" customFormat="true" ht="12" hidden="false" customHeight="false" outlineLevel="0" collapsed="false"/>
    <row r="757" s="1107" customFormat="true" ht="12" hidden="false" customHeight="false" outlineLevel="0" collapsed="false"/>
    <row r="758" s="1107" customFormat="true" ht="12" hidden="false" customHeight="false" outlineLevel="0" collapsed="false"/>
    <row r="759" s="1107" customFormat="true" ht="12" hidden="false" customHeight="false" outlineLevel="0" collapsed="false"/>
    <row r="760" s="1107" customFormat="true" ht="12" hidden="false" customHeight="false" outlineLevel="0" collapsed="false"/>
    <row r="761" s="1107" customFormat="true" ht="12" hidden="false" customHeight="false" outlineLevel="0" collapsed="false"/>
    <row r="762" s="1107" customFormat="true" ht="12" hidden="false" customHeight="false" outlineLevel="0" collapsed="false"/>
    <row r="763" s="1107" customFormat="true" ht="12" hidden="false" customHeight="false" outlineLevel="0" collapsed="false"/>
    <row r="764" s="1107" customFormat="true" ht="12" hidden="false" customHeight="false" outlineLevel="0" collapsed="false"/>
    <row r="765" s="1107" customFormat="true" ht="12" hidden="false" customHeight="false" outlineLevel="0" collapsed="false"/>
    <row r="766" s="1107" customFormat="true" ht="12" hidden="false" customHeight="false" outlineLevel="0" collapsed="false"/>
    <row r="767" s="1107" customFormat="true" ht="12" hidden="false" customHeight="false" outlineLevel="0" collapsed="false"/>
    <row r="768" s="1107" customFormat="true" ht="12" hidden="false" customHeight="false" outlineLevel="0" collapsed="false"/>
    <row r="769" s="1107" customFormat="true" ht="12" hidden="false" customHeight="false" outlineLevel="0" collapsed="false"/>
    <row r="770" s="1107" customFormat="true" ht="12" hidden="false" customHeight="false" outlineLevel="0" collapsed="false"/>
    <row r="771" s="1107" customFormat="true" ht="12" hidden="false" customHeight="false" outlineLevel="0" collapsed="false"/>
    <row r="772" s="1107" customFormat="true" ht="12" hidden="false" customHeight="false" outlineLevel="0" collapsed="false"/>
    <row r="773" s="1107" customFormat="true" ht="12" hidden="false" customHeight="false" outlineLevel="0" collapsed="false"/>
    <row r="774" s="1107" customFormat="true" ht="12" hidden="false" customHeight="false" outlineLevel="0" collapsed="false"/>
    <row r="775" s="1107" customFormat="true" ht="12" hidden="false" customHeight="false" outlineLevel="0" collapsed="false"/>
    <row r="776" s="1107" customFormat="true" ht="12" hidden="false" customHeight="false" outlineLevel="0" collapsed="false"/>
    <row r="777" s="1107" customFormat="true" ht="12" hidden="false" customHeight="false" outlineLevel="0" collapsed="false"/>
    <row r="778" s="1107" customFormat="true" ht="12" hidden="false" customHeight="false" outlineLevel="0" collapsed="false"/>
    <row r="779" s="1107" customFormat="true" ht="12" hidden="false" customHeight="false" outlineLevel="0" collapsed="false"/>
    <row r="780" s="1107" customFormat="true" ht="12" hidden="false" customHeight="false" outlineLevel="0" collapsed="false"/>
    <row r="781" s="1107" customFormat="true" ht="12" hidden="false" customHeight="false" outlineLevel="0" collapsed="false"/>
    <row r="782" s="1107" customFormat="true" ht="12" hidden="false" customHeight="false" outlineLevel="0" collapsed="false"/>
    <row r="783" s="1107" customFormat="true" ht="12" hidden="false" customHeight="false" outlineLevel="0" collapsed="false"/>
    <row r="784" s="1107" customFormat="true" ht="12" hidden="false" customHeight="false" outlineLevel="0" collapsed="false"/>
    <row r="785" s="1107" customFormat="true" ht="12" hidden="false" customHeight="false" outlineLevel="0" collapsed="false"/>
    <row r="786" s="1107" customFormat="true" ht="12" hidden="false" customHeight="false" outlineLevel="0" collapsed="false"/>
    <row r="787" s="1107" customFormat="true" ht="12" hidden="false" customHeight="false" outlineLevel="0" collapsed="false"/>
    <row r="788" s="1107" customFormat="true" ht="12" hidden="false" customHeight="false" outlineLevel="0" collapsed="false"/>
    <row r="789" s="1107" customFormat="true" ht="12" hidden="false" customHeight="false" outlineLevel="0" collapsed="false"/>
    <row r="790" s="1107" customFormat="true" ht="12" hidden="false" customHeight="false" outlineLevel="0" collapsed="false"/>
    <row r="791" s="1107" customFormat="true" ht="12" hidden="false" customHeight="false" outlineLevel="0" collapsed="false"/>
    <row r="792" s="1107" customFormat="true" ht="12" hidden="false" customHeight="false" outlineLevel="0" collapsed="false"/>
    <row r="793" s="1107" customFormat="true" ht="12" hidden="false" customHeight="false" outlineLevel="0" collapsed="false"/>
    <row r="794" s="1107" customFormat="true" ht="12" hidden="false" customHeight="false" outlineLevel="0" collapsed="false"/>
    <row r="795" s="1107" customFormat="true" ht="12" hidden="false" customHeight="false" outlineLevel="0" collapsed="false"/>
    <row r="796" s="1107" customFormat="true" ht="12" hidden="false" customHeight="false" outlineLevel="0" collapsed="false"/>
    <row r="797" s="1107" customFormat="true" ht="12" hidden="false" customHeight="false" outlineLevel="0" collapsed="false"/>
    <row r="798" s="1107" customFormat="true" ht="12" hidden="false" customHeight="false" outlineLevel="0" collapsed="false"/>
    <row r="799" s="1107" customFormat="true" ht="12" hidden="false" customHeight="false" outlineLevel="0" collapsed="false"/>
    <row r="800" s="1107" customFormat="true" ht="12" hidden="false" customHeight="false" outlineLevel="0" collapsed="false"/>
    <row r="801" s="1107" customFormat="true" ht="12" hidden="false" customHeight="false" outlineLevel="0" collapsed="false"/>
    <row r="802" s="1107" customFormat="true" ht="12" hidden="false" customHeight="false" outlineLevel="0" collapsed="false"/>
    <row r="803" s="1107" customFormat="true" ht="12" hidden="false" customHeight="false" outlineLevel="0" collapsed="false"/>
    <row r="804" s="1107" customFormat="true" ht="12" hidden="false" customHeight="false" outlineLevel="0" collapsed="false"/>
    <row r="805" s="1107" customFormat="true" ht="12" hidden="false" customHeight="false" outlineLevel="0" collapsed="false"/>
    <row r="806" s="1107" customFormat="true" ht="12" hidden="false" customHeight="false" outlineLevel="0" collapsed="false"/>
    <row r="807" s="1107" customFormat="true" ht="12" hidden="false" customHeight="false" outlineLevel="0" collapsed="false"/>
    <row r="808" s="1107" customFormat="true" ht="12" hidden="false" customHeight="false" outlineLevel="0" collapsed="false"/>
    <row r="809" s="1107" customFormat="true" ht="12" hidden="false" customHeight="false" outlineLevel="0" collapsed="false"/>
    <row r="810" s="1107" customFormat="true" ht="12" hidden="false" customHeight="false" outlineLevel="0" collapsed="false"/>
    <row r="811" s="1107" customFormat="true" ht="12" hidden="false" customHeight="false" outlineLevel="0" collapsed="false"/>
    <row r="812" s="1107" customFormat="true" ht="12" hidden="false" customHeight="false" outlineLevel="0" collapsed="false"/>
    <row r="813" s="1107" customFormat="true" ht="12" hidden="false" customHeight="false" outlineLevel="0" collapsed="false"/>
    <row r="814" s="1107" customFormat="true" ht="12" hidden="false" customHeight="false" outlineLevel="0" collapsed="false"/>
    <row r="815" s="1107" customFormat="true" ht="12" hidden="false" customHeight="false" outlineLevel="0" collapsed="false"/>
    <row r="816" s="1107" customFormat="true" ht="12" hidden="false" customHeight="false" outlineLevel="0" collapsed="false"/>
    <row r="817" s="1107" customFormat="true" ht="12" hidden="false" customHeight="false" outlineLevel="0" collapsed="false"/>
    <row r="818" s="1107" customFormat="true" ht="12" hidden="false" customHeight="false" outlineLevel="0" collapsed="false"/>
    <row r="819" s="1107" customFormat="true" ht="12" hidden="false" customHeight="false" outlineLevel="0" collapsed="false"/>
    <row r="820" s="1107" customFormat="true" ht="12" hidden="false" customHeight="false" outlineLevel="0" collapsed="false"/>
    <row r="821" s="1107" customFormat="true" ht="12" hidden="false" customHeight="false" outlineLevel="0" collapsed="false"/>
    <row r="822" s="1107" customFormat="true" ht="12" hidden="false" customHeight="false" outlineLevel="0" collapsed="false"/>
    <row r="823" s="1107" customFormat="true" ht="12" hidden="false" customHeight="false" outlineLevel="0" collapsed="false"/>
    <row r="824" s="1107" customFormat="true" ht="12" hidden="false" customHeight="false" outlineLevel="0" collapsed="false"/>
    <row r="825" s="1107" customFormat="true" ht="12" hidden="false" customHeight="false" outlineLevel="0" collapsed="false"/>
    <row r="826" s="1107" customFormat="true" ht="12" hidden="false" customHeight="false" outlineLevel="0" collapsed="false"/>
    <row r="827" s="1107" customFormat="true" ht="12" hidden="false" customHeight="false" outlineLevel="0" collapsed="false"/>
    <row r="828" s="1107" customFormat="true" ht="12" hidden="false" customHeight="false" outlineLevel="0" collapsed="false"/>
    <row r="829" s="1107" customFormat="true" ht="12" hidden="false" customHeight="false" outlineLevel="0" collapsed="false"/>
    <row r="830" s="1107" customFormat="true" ht="12" hidden="false" customHeight="false" outlineLevel="0" collapsed="false"/>
    <row r="831" s="1107" customFormat="true" ht="12" hidden="false" customHeight="false" outlineLevel="0" collapsed="false"/>
    <row r="832" s="1107" customFormat="true" ht="12" hidden="false" customHeight="false" outlineLevel="0" collapsed="false"/>
    <row r="833" s="1107" customFormat="true" ht="12" hidden="false" customHeight="false" outlineLevel="0" collapsed="false"/>
    <row r="834" s="1107" customFormat="true" ht="12" hidden="false" customHeight="false" outlineLevel="0" collapsed="false"/>
    <row r="835" s="1107" customFormat="true" ht="12" hidden="false" customHeight="false" outlineLevel="0" collapsed="false"/>
    <row r="836" s="1107" customFormat="true" ht="12" hidden="false" customHeight="false" outlineLevel="0" collapsed="false"/>
    <row r="837" s="1107" customFormat="true" ht="12" hidden="false" customHeight="false" outlineLevel="0" collapsed="false"/>
    <row r="838" s="1107" customFormat="true" ht="12" hidden="false" customHeight="false" outlineLevel="0" collapsed="false"/>
    <row r="839" s="1107" customFormat="true" ht="12" hidden="false" customHeight="false" outlineLevel="0" collapsed="false"/>
    <row r="840" s="1107" customFormat="true" ht="12" hidden="false" customHeight="false" outlineLevel="0" collapsed="false"/>
    <row r="841" s="1107" customFormat="true" ht="12" hidden="false" customHeight="false" outlineLevel="0" collapsed="false"/>
    <row r="842" s="1107" customFormat="true" ht="12" hidden="false" customHeight="false" outlineLevel="0" collapsed="false"/>
    <row r="843" s="1107" customFormat="true" ht="12" hidden="false" customHeight="false" outlineLevel="0" collapsed="false"/>
    <row r="844" s="1107" customFormat="true" ht="12" hidden="false" customHeight="false" outlineLevel="0" collapsed="false"/>
    <row r="845" s="1107" customFormat="true" ht="12" hidden="false" customHeight="false" outlineLevel="0" collapsed="false"/>
    <row r="846" s="1107" customFormat="true" ht="12" hidden="false" customHeight="false" outlineLevel="0" collapsed="false"/>
    <row r="847" s="1107" customFormat="true" ht="12" hidden="false" customHeight="false" outlineLevel="0" collapsed="false"/>
    <row r="848" s="1107" customFormat="true" ht="12" hidden="false" customHeight="false" outlineLevel="0" collapsed="false"/>
    <row r="849" s="1107" customFormat="true" ht="12" hidden="false" customHeight="false" outlineLevel="0" collapsed="false"/>
    <row r="850" s="1107" customFormat="true" ht="12" hidden="false" customHeight="false" outlineLevel="0" collapsed="false"/>
    <row r="851" s="1107" customFormat="true" ht="12" hidden="false" customHeight="false" outlineLevel="0" collapsed="false"/>
    <row r="852" s="1107" customFormat="true" ht="12" hidden="false" customHeight="false" outlineLevel="0" collapsed="false"/>
    <row r="853" s="1107" customFormat="true" ht="12" hidden="false" customHeight="false" outlineLevel="0" collapsed="false"/>
    <row r="854" s="1107" customFormat="true" ht="12" hidden="false" customHeight="false" outlineLevel="0" collapsed="false"/>
    <row r="855" s="1107" customFormat="true" ht="12" hidden="false" customHeight="false" outlineLevel="0" collapsed="false"/>
    <row r="856" s="1107" customFormat="true" ht="12" hidden="false" customHeight="false" outlineLevel="0" collapsed="false"/>
    <row r="857" s="1107" customFormat="true" ht="12" hidden="false" customHeight="false" outlineLevel="0" collapsed="false"/>
    <row r="858" s="1107" customFormat="true" ht="12" hidden="false" customHeight="false" outlineLevel="0" collapsed="false"/>
    <row r="859" s="1107" customFormat="true" ht="12" hidden="false" customHeight="false" outlineLevel="0" collapsed="false"/>
    <row r="860" s="1107" customFormat="true" ht="12" hidden="false" customHeight="false" outlineLevel="0" collapsed="false"/>
    <row r="861" s="1107" customFormat="true" ht="12" hidden="false" customHeight="false" outlineLevel="0" collapsed="false"/>
    <row r="862" s="1107" customFormat="true" ht="12" hidden="false" customHeight="false" outlineLevel="0" collapsed="false"/>
    <row r="863" s="1107" customFormat="true" ht="12" hidden="false" customHeight="false" outlineLevel="0" collapsed="false"/>
    <row r="864" s="1107" customFormat="true" ht="12" hidden="false" customHeight="false" outlineLevel="0" collapsed="false"/>
    <row r="865" s="1107" customFormat="true" ht="12" hidden="false" customHeight="false" outlineLevel="0" collapsed="false"/>
    <row r="866" s="1107" customFormat="true" ht="12" hidden="false" customHeight="false" outlineLevel="0" collapsed="false"/>
    <row r="867" s="1107" customFormat="true" ht="12" hidden="false" customHeight="false" outlineLevel="0" collapsed="false"/>
    <row r="868" s="1107" customFormat="true" ht="12" hidden="false" customHeight="false" outlineLevel="0" collapsed="false"/>
    <row r="869" s="1107" customFormat="true" ht="12" hidden="false" customHeight="false" outlineLevel="0" collapsed="false"/>
    <row r="870" s="1107" customFormat="true" ht="12" hidden="false" customHeight="false" outlineLevel="0" collapsed="false"/>
    <row r="871" s="1107" customFormat="true" ht="12" hidden="false" customHeight="false" outlineLevel="0" collapsed="false"/>
    <row r="872" s="1107" customFormat="true" ht="12" hidden="false" customHeight="false" outlineLevel="0" collapsed="false"/>
    <row r="873" s="1107" customFormat="true" ht="12" hidden="false" customHeight="false" outlineLevel="0" collapsed="false"/>
    <row r="874" s="1107" customFormat="true" ht="12" hidden="false" customHeight="false" outlineLevel="0" collapsed="false"/>
    <row r="875" s="1107" customFormat="true" ht="12" hidden="false" customHeight="false" outlineLevel="0" collapsed="false"/>
    <row r="876" s="1107" customFormat="true" ht="12" hidden="false" customHeight="false" outlineLevel="0" collapsed="false"/>
    <row r="877" s="1107" customFormat="true" ht="12" hidden="false" customHeight="false" outlineLevel="0" collapsed="false"/>
    <row r="878" s="1107" customFormat="true" ht="12" hidden="false" customHeight="false" outlineLevel="0" collapsed="false"/>
    <row r="879" s="1107" customFormat="true" ht="12" hidden="false" customHeight="false" outlineLevel="0" collapsed="false"/>
    <row r="880" s="1107" customFormat="true" ht="12" hidden="false" customHeight="false" outlineLevel="0" collapsed="false"/>
    <row r="881" s="1107" customFormat="true" ht="12" hidden="false" customHeight="false" outlineLevel="0" collapsed="false"/>
    <row r="882" s="1107" customFormat="true" ht="12" hidden="false" customHeight="false" outlineLevel="0" collapsed="false"/>
    <row r="883" s="1107" customFormat="true" ht="12" hidden="false" customHeight="false" outlineLevel="0" collapsed="false"/>
    <row r="884" s="1107" customFormat="true" ht="12" hidden="false" customHeight="false" outlineLevel="0" collapsed="false"/>
    <row r="885" s="1107" customFormat="true" ht="12" hidden="false" customHeight="false" outlineLevel="0" collapsed="false"/>
    <row r="886" s="1107" customFormat="true" ht="12" hidden="false" customHeight="false" outlineLevel="0" collapsed="false"/>
    <row r="887" s="1107" customFormat="true" ht="12" hidden="false" customHeight="false" outlineLevel="0" collapsed="false"/>
    <row r="888" s="1107" customFormat="true" ht="12" hidden="false" customHeight="false" outlineLevel="0" collapsed="false"/>
    <row r="889" s="1107" customFormat="true" ht="12" hidden="false" customHeight="false" outlineLevel="0" collapsed="false"/>
    <row r="890" s="1107" customFormat="true" ht="12" hidden="false" customHeight="false" outlineLevel="0" collapsed="false"/>
    <row r="891" s="1107" customFormat="true" ht="12" hidden="false" customHeight="false" outlineLevel="0" collapsed="false"/>
    <row r="892" s="1107" customFormat="true" ht="12" hidden="false" customHeight="false" outlineLevel="0" collapsed="false"/>
    <row r="893" s="1107" customFormat="true" ht="12" hidden="false" customHeight="false" outlineLevel="0" collapsed="false"/>
    <row r="894" s="1107" customFormat="true" ht="12" hidden="false" customHeight="false" outlineLevel="0" collapsed="false"/>
    <row r="895" s="1107" customFormat="true" ht="12" hidden="false" customHeight="false" outlineLevel="0" collapsed="false"/>
    <row r="896" s="1107" customFormat="true" ht="12" hidden="false" customHeight="false" outlineLevel="0" collapsed="false"/>
    <row r="897" s="1107" customFormat="true" ht="12" hidden="false" customHeight="false" outlineLevel="0" collapsed="false"/>
    <row r="898" s="1107" customFormat="true" ht="12" hidden="false" customHeight="false" outlineLevel="0" collapsed="false"/>
    <row r="899" s="1107" customFormat="true" ht="12" hidden="false" customHeight="false" outlineLevel="0" collapsed="false"/>
    <row r="900" s="1107" customFormat="true" ht="12" hidden="false" customHeight="false" outlineLevel="0" collapsed="false"/>
    <row r="901" s="1107" customFormat="true" ht="12" hidden="false" customHeight="false" outlineLevel="0" collapsed="false"/>
    <row r="902" s="1107" customFormat="true" ht="12" hidden="false" customHeight="false" outlineLevel="0" collapsed="false"/>
    <row r="903" s="1107" customFormat="true" ht="12" hidden="false" customHeight="false" outlineLevel="0" collapsed="false"/>
    <row r="904" s="1107" customFormat="true" ht="12" hidden="false" customHeight="false" outlineLevel="0" collapsed="false"/>
    <row r="905" s="1107" customFormat="true" ht="12" hidden="false" customHeight="false" outlineLevel="0" collapsed="false"/>
    <row r="906" s="1107" customFormat="true" ht="12" hidden="false" customHeight="false" outlineLevel="0" collapsed="false"/>
    <row r="907" s="1107" customFormat="true" ht="12" hidden="false" customHeight="false" outlineLevel="0" collapsed="false"/>
    <row r="908" s="1107" customFormat="true" ht="12" hidden="false" customHeight="false" outlineLevel="0" collapsed="false"/>
    <row r="909" s="1107" customFormat="true" ht="12" hidden="false" customHeight="false" outlineLevel="0" collapsed="false"/>
    <row r="910" s="1107" customFormat="true" ht="12" hidden="false" customHeight="false" outlineLevel="0" collapsed="false"/>
    <row r="911" s="1107" customFormat="true" ht="12" hidden="false" customHeight="false" outlineLevel="0" collapsed="false"/>
    <row r="912" s="1107" customFormat="true" ht="12" hidden="false" customHeight="false" outlineLevel="0" collapsed="false"/>
    <row r="913" s="1107" customFormat="true" ht="12" hidden="false" customHeight="false" outlineLevel="0" collapsed="false"/>
    <row r="914" s="1107" customFormat="true" ht="12" hidden="false" customHeight="false" outlineLevel="0" collapsed="false"/>
    <row r="915" s="1107" customFormat="true" ht="12" hidden="false" customHeight="false" outlineLevel="0" collapsed="false"/>
    <row r="916" s="1107" customFormat="true" ht="12" hidden="false" customHeight="false" outlineLevel="0" collapsed="false"/>
    <row r="917" s="1107" customFormat="true" ht="12" hidden="false" customHeight="false" outlineLevel="0" collapsed="false"/>
    <row r="918" s="1107" customFormat="true" ht="12" hidden="false" customHeight="false" outlineLevel="0" collapsed="false"/>
    <row r="919" s="1107" customFormat="true" ht="12" hidden="false" customHeight="false" outlineLevel="0" collapsed="false"/>
    <row r="920" s="1107" customFormat="true" ht="12" hidden="false" customHeight="false" outlineLevel="0" collapsed="false"/>
    <row r="921" s="1107" customFormat="true" ht="12" hidden="false" customHeight="false" outlineLevel="0" collapsed="false"/>
    <row r="922" s="1107" customFormat="true" ht="12" hidden="false" customHeight="false" outlineLevel="0" collapsed="false"/>
    <row r="923" s="1107" customFormat="true" ht="12" hidden="false" customHeight="false" outlineLevel="0" collapsed="false"/>
    <row r="924" s="1107" customFormat="true" ht="12" hidden="false" customHeight="false" outlineLevel="0" collapsed="false"/>
    <row r="925" s="1107" customFormat="true" ht="12" hidden="false" customHeight="false" outlineLevel="0" collapsed="false"/>
    <row r="926" s="1107" customFormat="true" ht="12" hidden="false" customHeight="false" outlineLevel="0" collapsed="false"/>
    <row r="927" s="1107" customFormat="true" ht="12" hidden="false" customHeight="false" outlineLevel="0" collapsed="false"/>
    <row r="928" s="1107" customFormat="true" ht="12" hidden="false" customHeight="false" outlineLevel="0" collapsed="false"/>
    <row r="929" s="1107" customFormat="true" ht="12" hidden="false" customHeight="false" outlineLevel="0" collapsed="false"/>
    <row r="930" s="1107" customFormat="true" ht="12" hidden="false" customHeight="false" outlineLevel="0" collapsed="false"/>
    <row r="931" s="1107" customFormat="true" ht="12" hidden="false" customHeight="false" outlineLevel="0" collapsed="false"/>
    <row r="932" s="1107" customFormat="true" ht="12" hidden="false" customHeight="false" outlineLevel="0" collapsed="false"/>
    <row r="933" s="1107" customFormat="true" ht="12" hidden="false" customHeight="false" outlineLevel="0" collapsed="false"/>
    <row r="934" s="1107" customFormat="true" ht="12" hidden="false" customHeight="false" outlineLevel="0" collapsed="false"/>
    <row r="935" s="1107" customFormat="true" ht="12" hidden="false" customHeight="false" outlineLevel="0" collapsed="false"/>
    <row r="936" s="1107" customFormat="true" ht="12" hidden="false" customHeight="false" outlineLevel="0" collapsed="false"/>
    <row r="937" s="1107" customFormat="true" ht="12" hidden="false" customHeight="false" outlineLevel="0" collapsed="false"/>
    <row r="938" s="1107" customFormat="true" ht="12" hidden="false" customHeight="false" outlineLevel="0" collapsed="false"/>
    <row r="939" s="1107" customFormat="true" ht="12" hidden="false" customHeight="false" outlineLevel="0" collapsed="false"/>
    <row r="940" s="1107" customFormat="true" ht="12" hidden="false" customHeight="false" outlineLevel="0" collapsed="false"/>
    <row r="941" s="1107" customFormat="true" ht="12" hidden="false" customHeight="false" outlineLevel="0" collapsed="false"/>
    <row r="942" s="1107" customFormat="true" ht="12" hidden="false" customHeight="false" outlineLevel="0" collapsed="false"/>
    <row r="943" s="1107" customFormat="true" ht="12" hidden="false" customHeight="false" outlineLevel="0" collapsed="false"/>
    <row r="944" s="1107" customFormat="true" ht="12" hidden="false" customHeight="false" outlineLevel="0" collapsed="false"/>
    <row r="945" s="1107" customFormat="true" ht="12" hidden="false" customHeight="false" outlineLevel="0" collapsed="false"/>
    <row r="946" s="1107" customFormat="true" ht="12" hidden="false" customHeight="false" outlineLevel="0" collapsed="false"/>
    <row r="947" s="1107" customFormat="true" ht="12" hidden="false" customHeight="false" outlineLevel="0" collapsed="false"/>
    <row r="948" s="1107" customFormat="true" ht="12" hidden="false" customHeight="false" outlineLevel="0" collapsed="false"/>
    <row r="949" s="1107" customFormat="true" ht="12" hidden="false" customHeight="false" outlineLevel="0" collapsed="false"/>
    <row r="950" s="1107" customFormat="true" ht="12" hidden="false" customHeight="false" outlineLevel="0" collapsed="false"/>
    <row r="951" s="1107" customFormat="true" ht="12" hidden="false" customHeight="false" outlineLevel="0" collapsed="false"/>
    <row r="952" s="1107" customFormat="true" ht="12" hidden="false" customHeight="false" outlineLevel="0" collapsed="false"/>
    <row r="953" s="1107" customFormat="true" ht="12" hidden="false" customHeight="false" outlineLevel="0" collapsed="false"/>
    <row r="954" s="1107" customFormat="true" ht="12" hidden="false" customHeight="false" outlineLevel="0" collapsed="false"/>
    <row r="955" s="1107" customFormat="true" ht="12" hidden="false" customHeight="false" outlineLevel="0" collapsed="false"/>
    <row r="956" s="1107" customFormat="true" ht="12" hidden="false" customHeight="false" outlineLevel="0" collapsed="false"/>
    <row r="957" s="1107" customFormat="true" ht="12" hidden="false" customHeight="false" outlineLevel="0" collapsed="false"/>
    <row r="958" s="1107" customFormat="true" ht="12" hidden="false" customHeight="false" outlineLevel="0" collapsed="false"/>
    <row r="959" s="1107" customFormat="true" ht="12" hidden="false" customHeight="false" outlineLevel="0" collapsed="false"/>
    <row r="960" s="1107" customFormat="true" ht="12" hidden="false" customHeight="false" outlineLevel="0" collapsed="false"/>
    <row r="961" s="1107" customFormat="true" ht="12" hidden="false" customHeight="false" outlineLevel="0" collapsed="false"/>
    <row r="962" s="1107" customFormat="true" ht="12" hidden="false" customHeight="false" outlineLevel="0" collapsed="false"/>
    <row r="963" s="1107" customFormat="true" ht="12" hidden="false" customHeight="false" outlineLevel="0" collapsed="false"/>
    <row r="964" s="1107" customFormat="true" ht="12" hidden="false" customHeight="false" outlineLevel="0" collapsed="false"/>
    <row r="965" s="1107" customFormat="true" ht="12" hidden="false" customHeight="false" outlineLevel="0" collapsed="false"/>
    <row r="966" s="1107" customFormat="true" ht="12" hidden="false" customHeight="false" outlineLevel="0" collapsed="false"/>
    <row r="967" s="1107" customFormat="true" ht="12" hidden="false" customHeight="false" outlineLevel="0" collapsed="false"/>
    <row r="968" s="1107" customFormat="true" ht="12" hidden="false" customHeight="false" outlineLevel="0" collapsed="false"/>
    <row r="969" s="1107" customFormat="true" ht="12" hidden="false" customHeight="false" outlineLevel="0" collapsed="false"/>
    <row r="970" s="1107" customFormat="true" ht="12" hidden="false" customHeight="false" outlineLevel="0" collapsed="false"/>
    <row r="971" s="1107" customFormat="true" ht="12" hidden="false" customHeight="false" outlineLevel="0" collapsed="false"/>
    <row r="972" s="1107" customFormat="true" ht="12" hidden="false" customHeight="false" outlineLevel="0" collapsed="false"/>
    <row r="973" s="1107" customFormat="true" ht="12" hidden="false" customHeight="false" outlineLevel="0" collapsed="false"/>
    <row r="974" s="1107" customFormat="true" ht="12" hidden="false" customHeight="false" outlineLevel="0" collapsed="false"/>
    <row r="975" s="1107" customFormat="true" ht="12" hidden="false" customHeight="false" outlineLevel="0" collapsed="false"/>
    <row r="976" s="1107" customFormat="true" ht="12" hidden="false" customHeight="false" outlineLevel="0" collapsed="false"/>
    <row r="977" s="1107" customFormat="true" ht="12" hidden="false" customHeight="false" outlineLevel="0" collapsed="false"/>
    <row r="978" s="1107" customFormat="true" ht="12" hidden="false" customHeight="false" outlineLevel="0" collapsed="false"/>
    <row r="979" s="1107" customFormat="true" ht="12" hidden="false" customHeight="false" outlineLevel="0" collapsed="false"/>
    <row r="980" s="1107" customFormat="true" ht="12" hidden="false" customHeight="false" outlineLevel="0" collapsed="false"/>
    <row r="981" s="1107" customFormat="true" ht="12" hidden="false" customHeight="false" outlineLevel="0" collapsed="false"/>
    <row r="982" s="1107" customFormat="true" ht="12" hidden="false" customHeight="false" outlineLevel="0" collapsed="false"/>
    <row r="983" s="1107" customFormat="true" ht="12" hidden="false" customHeight="false" outlineLevel="0" collapsed="false"/>
    <row r="984" s="1107" customFormat="true" ht="12" hidden="false" customHeight="false" outlineLevel="0" collapsed="false"/>
    <row r="985" s="1107" customFormat="true" ht="12" hidden="false" customHeight="false" outlineLevel="0" collapsed="false"/>
    <row r="986" s="1107" customFormat="true" ht="12" hidden="false" customHeight="false" outlineLevel="0" collapsed="false"/>
    <row r="987" s="1107" customFormat="true" ht="12" hidden="false" customHeight="false" outlineLevel="0" collapsed="false"/>
    <row r="988" s="1107" customFormat="true" ht="12" hidden="false" customHeight="false" outlineLevel="0" collapsed="false"/>
    <row r="989" s="1107" customFormat="true" ht="12" hidden="false" customHeight="false" outlineLevel="0" collapsed="false"/>
    <row r="990" s="1107" customFormat="true" ht="12" hidden="false" customHeight="false" outlineLevel="0" collapsed="false"/>
    <row r="991" s="1107" customFormat="true" ht="12" hidden="false" customHeight="false" outlineLevel="0" collapsed="false"/>
    <row r="992" s="1107" customFormat="true" ht="12" hidden="false" customHeight="false" outlineLevel="0" collapsed="false"/>
    <row r="993" s="1107" customFormat="true" ht="12" hidden="false" customHeight="false" outlineLevel="0" collapsed="false"/>
    <row r="994" s="1107" customFormat="true" ht="12" hidden="false" customHeight="false" outlineLevel="0" collapsed="false"/>
    <row r="995" s="1107" customFormat="true" ht="12" hidden="false" customHeight="false" outlineLevel="0" collapsed="false"/>
    <row r="996" s="1107" customFormat="true" ht="12" hidden="false" customHeight="false" outlineLevel="0" collapsed="false"/>
    <row r="997" s="1107" customFormat="true" ht="12" hidden="false" customHeight="false" outlineLevel="0" collapsed="false"/>
    <row r="998" s="1107" customFormat="true" ht="12" hidden="false" customHeight="false" outlineLevel="0" collapsed="false"/>
    <row r="999" s="1107" customFormat="true" ht="12" hidden="false" customHeight="false" outlineLevel="0" collapsed="false"/>
    <row r="1000" s="1107" customFormat="true" ht="12" hidden="false" customHeight="false" outlineLevel="0" collapsed="false"/>
    <row r="1001" s="1107" customFormat="true" ht="12" hidden="false" customHeight="false" outlineLevel="0" collapsed="false"/>
    <row r="1002" s="1107" customFormat="true" ht="12" hidden="false" customHeight="false" outlineLevel="0" collapsed="false"/>
    <row r="1003" s="1107" customFormat="true" ht="12" hidden="false" customHeight="false" outlineLevel="0" collapsed="false"/>
    <row r="1004" s="1107" customFormat="true" ht="12" hidden="false" customHeight="false" outlineLevel="0" collapsed="false"/>
    <row r="1005" s="1107" customFormat="true" ht="12" hidden="false" customHeight="false" outlineLevel="0" collapsed="false"/>
    <row r="1006" s="1107" customFormat="true" ht="12" hidden="false" customHeight="false" outlineLevel="0" collapsed="false"/>
    <row r="1007" s="1107" customFormat="true" ht="12" hidden="false" customHeight="false" outlineLevel="0" collapsed="false"/>
    <row r="1008" s="1107" customFormat="true" ht="12" hidden="false" customHeight="false" outlineLevel="0" collapsed="false"/>
    <row r="1009" s="1107" customFormat="true" ht="12" hidden="false" customHeight="false" outlineLevel="0" collapsed="false"/>
    <row r="1010" s="1107" customFormat="true" ht="12" hidden="false" customHeight="false" outlineLevel="0" collapsed="false"/>
    <row r="1011" s="1107" customFormat="true" ht="12" hidden="false" customHeight="false" outlineLevel="0" collapsed="false"/>
    <row r="1012" s="1107" customFormat="true" ht="12" hidden="false" customHeight="false" outlineLevel="0" collapsed="false"/>
    <row r="1013" s="1107" customFormat="true" ht="12" hidden="false" customHeight="false" outlineLevel="0" collapsed="false"/>
    <row r="1014" s="1107" customFormat="true" ht="12" hidden="false" customHeight="false" outlineLevel="0" collapsed="false"/>
    <row r="1015" s="1107" customFormat="true" ht="12" hidden="false" customHeight="false" outlineLevel="0" collapsed="false"/>
    <row r="1016" s="1107" customFormat="true" ht="12" hidden="false" customHeight="false" outlineLevel="0" collapsed="false"/>
    <row r="1017" s="1107" customFormat="true" ht="12" hidden="false" customHeight="false" outlineLevel="0" collapsed="false"/>
    <row r="1018" s="1107" customFormat="true" ht="12" hidden="false" customHeight="false" outlineLevel="0" collapsed="false"/>
    <row r="1019" s="1107" customFormat="true" ht="12" hidden="false" customHeight="false" outlineLevel="0" collapsed="false"/>
    <row r="1020" s="1107" customFormat="true" ht="12" hidden="false" customHeight="false" outlineLevel="0" collapsed="false"/>
    <row r="1021" s="1107" customFormat="true" ht="12" hidden="false" customHeight="false" outlineLevel="0" collapsed="false"/>
    <row r="1022" s="1107" customFormat="true" ht="12" hidden="false" customHeight="false" outlineLevel="0" collapsed="false"/>
    <row r="1023" s="1107" customFormat="true" ht="12" hidden="false" customHeight="false" outlineLevel="0" collapsed="false"/>
    <row r="1024" s="1107" customFormat="true" ht="12" hidden="false" customHeight="false" outlineLevel="0" collapsed="false"/>
    <row r="1025" s="1107" customFormat="true" ht="12" hidden="false" customHeight="false" outlineLevel="0" collapsed="false"/>
    <row r="1026" s="1107" customFormat="true" ht="12" hidden="false" customHeight="false" outlineLevel="0" collapsed="false"/>
    <row r="1027" s="1107" customFormat="true" ht="12" hidden="false" customHeight="false" outlineLevel="0" collapsed="false"/>
    <row r="1028" s="1107" customFormat="true" ht="12" hidden="false" customHeight="false" outlineLevel="0" collapsed="false"/>
    <row r="1029" s="1107" customFormat="true" ht="12" hidden="false" customHeight="false" outlineLevel="0" collapsed="false"/>
    <row r="1030" s="1107" customFormat="true" ht="12" hidden="false" customHeight="false" outlineLevel="0" collapsed="false"/>
    <row r="1031" s="1107" customFormat="true" ht="12" hidden="false" customHeight="false" outlineLevel="0" collapsed="false"/>
    <row r="1032" s="1107" customFormat="true" ht="12" hidden="false" customHeight="false" outlineLevel="0" collapsed="false"/>
    <row r="1033" s="1107" customFormat="true" ht="12" hidden="false" customHeight="false" outlineLevel="0" collapsed="false"/>
    <row r="1034" s="1107" customFormat="true" ht="12" hidden="false" customHeight="false" outlineLevel="0" collapsed="false"/>
    <row r="1035" s="1107" customFormat="true" ht="12" hidden="false" customHeight="false" outlineLevel="0" collapsed="false"/>
    <row r="1036" s="1107" customFormat="true" ht="12" hidden="false" customHeight="false" outlineLevel="0" collapsed="false"/>
    <row r="1037" s="1107" customFormat="true" ht="12" hidden="false" customHeight="false" outlineLevel="0" collapsed="false"/>
    <row r="1038" s="1107" customFormat="true" ht="12" hidden="false" customHeight="false" outlineLevel="0" collapsed="false"/>
    <row r="1039" s="1107" customFormat="true" ht="12" hidden="false" customHeight="false" outlineLevel="0" collapsed="false"/>
    <row r="1040" s="1107" customFormat="true" ht="12" hidden="false" customHeight="false" outlineLevel="0" collapsed="false"/>
    <row r="1041" s="1107" customFormat="true" ht="12" hidden="false" customHeight="false" outlineLevel="0" collapsed="false"/>
    <row r="1042" s="1107" customFormat="true" ht="12" hidden="false" customHeight="false" outlineLevel="0" collapsed="false"/>
    <row r="1043" s="1107" customFormat="true" ht="12" hidden="false" customHeight="false" outlineLevel="0" collapsed="false"/>
    <row r="1044" s="1107" customFormat="true" ht="12" hidden="false" customHeight="false" outlineLevel="0" collapsed="false"/>
    <row r="1045" s="1107" customFormat="true" ht="12" hidden="false" customHeight="false" outlineLevel="0" collapsed="false"/>
    <row r="1046" s="1107"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7" width="9.28"/>
    <col collapsed="false" customWidth="true" hidden="false" outlineLevel="0" max="5" min="5" style="1107"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40</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24</v>
      </c>
      <c r="B8" s="34"/>
      <c r="C8" s="34"/>
      <c r="D8" s="34"/>
      <c r="E8" s="34"/>
      <c r="F8" s="34"/>
    </row>
    <row r="9" customFormat="false" ht="12.75" hidden="false" customHeight="false" outlineLevel="0" collapsed="false">
      <c r="A9" s="37" t="s">
        <v>177</v>
      </c>
      <c r="B9" s="37"/>
      <c r="C9" s="37"/>
      <c r="D9" s="1108"/>
      <c r="E9" s="1108"/>
      <c r="F9" s="41"/>
    </row>
    <row r="10" customFormat="false" ht="13.5" hidden="false" customHeight="true" outlineLevel="0" collapsed="false">
      <c r="A10" s="30"/>
      <c r="B10" s="374" t="s">
        <v>46</v>
      </c>
      <c r="C10" s="374"/>
      <c r="D10" s="374"/>
      <c r="E10" s="374"/>
      <c r="F10" s="374"/>
    </row>
    <row r="11" s="1107" customFormat="true" ht="24" hidden="false" customHeight="true" outlineLevel="0" collapsed="false">
      <c r="A11" s="117" t="s">
        <v>712</v>
      </c>
      <c r="B11" s="771" t="s">
        <v>954</v>
      </c>
      <c r="C11" s="771" t="s">
        <v>49</v>
      </c>
      <c r="D11" s="117" t="s">
        <v>50</v>
      </c>
      <c r="E11" s="117" t="s">
        <v>1609</v>
      </c>
      <c r="F11" s="772" t="s">
        <v>1610</v>
      </c>
    </row>
    <row r="12" s="1107" customFormat="true" ht="13.5" hidden="false" customHeight="true" outlineLevel="0" collapsed="false">
      <c r="A12" s="117"/>
      <c r="B12" s="120" t="s">
        <v>52</v>
      </c>
      <c r="C12" s="120"/>
      <c r="D12" s="117"/>
      <c r="E12" s="117"/>
      <c r="F12" s="772"/>
    </row>
    <row r="13" s="1107" customFormat="true" ht="15" hidden="false" customHeight="true" outlineLevel="0" collapsed="false">
      <c r="A13" s="34" t="s">
        <v>1611</v>
      </c>
      <c r="B13" s="1112" t="n">
        <v>18188985.94592</v>
      </c>
      <c r="C13" s="1112" t="n">
        <v>28637673.44069</v>
      </c>
      <c r="D13" s="1141" t="n">
        <v>57.445134796609</v>
      </c>
      <c r="E13" s="1142"/>
      <c r="F13" s="1142"/>
    </row>
    <row r="14" s="1107" customFormat="true" ht="12" hidden="false" customHeight="false" outlineLevel="0" collapsed="false">
      <c r="A14" s="142"/>
      <c r="B14" s="1111"/>
      <c r="C14" s="1111"/>
      <c r="D14" s="1143"/>
      <c r="E14" s="1143"/>
      <c r="F14" s="1143"/>
    </row>
    <row r="15" s="1107" customFormat="true" ht="12" hidden="false" customHeight="false" outlineLevel="0" collapsed="false">
      <c r="A15" s="34" t="s">
        <v>483</v>
      </c>
      <c r="B15" s="1112" t="n">
        <v>1277716.8787</v>
      </c>
      <c r="C15" s="1112" t="n">
        <v>1500512.24046</v>
      </c>
      <c r="D15" s="851" t="n">
        <v>17.4369897959463</v>
      </c>
      <c r="E15" s="851"/>
      <c r="F15" s="851" t="n">
        <v>5.2396443571704</v>
      </c>
    </row>
    <row r="16" s="1107" customFormat="true" ht="12" hidden="false" customHeight="false" outlineLevel="0" collapsed="false">
      <c r="A16" s="1114"/>
      <c r="B16" s="1115"/>
      <c r="C16" s="1115"/>
      <c r="D16" s="1144"/>
      <c r="E16" s="1144"/>
      <c r="F16" s="1144"/>
    </row>
    <row r="17" s="1107" customFormat="true" ht="12" hidden="false" customHeight="false" outlineLevel="0" collapsed="false">
      <c r="A17" s="34" t="s">
        <v>282</v>
      </c>
      <c r="B17" s="1112" t="n">
        <v>719658.652549999</v>
      </c>
      <c r="C17" s="1112" t="n">
        <v>919763.741619999</v>
      </c>
      <c r="D17" s="780" t="n">
        <v>27.8055559202906</v>
      </c>
      <c r="E17" s="780" t="n">
        <v>1.10014428327647</v>
      </c>
      <c r="F17" s="780" t="n">
        <v>3.21172648163921</v>
      </c>
    </row>
    <row r="18" s="1107" customFormat="true" ht="12" hidden="false" customHeight="false" outlineLevel="0" collapsed="false">
      <c r="A18" s="1116" t="s">
        <v>1613</v>
      </c>
      <c r="B18" s="1118" t="n">
        <v>27089.49541</v>
      </c>
      <c r="C18" s="1118" t="n">
        <v>59280.38442</v>
      </c>
      <c r="D18" s="412" t="n">
        <v>118.831630204957</v>
      </c>
      <c r="E18" s="412" t="n">
        <v>0.176980119209014</v>
      </c>
      <c r="F18" s="412" t="n">
        <v>0.207001398150491</v>
      </c>
    </row>
    <row r="19" s="1107" customFormat="true" ht="12" hidden="false" customHeight="false" outlineLevel="0" collapsed="false">
      <c r="A19" s="1119" t="s">
        <v>1625</v>
      </c>
      <c r="B19" s="1120" t="n">
        <v>0</v>
      </c>
      <c r="C19" s="1120" t="n">
        <v>31625</v>
      </c>
      <c r="D19" s="402" t="s">
        <v>579</v>
      </c>
      <c r="E19" s="402" t="s">
        <v>579</v>
      </c>
      <c r="F19" s="402" t="n">
        <v>0.110431456890159</v>
      </c>
    </row>
    <row r="20" s="1107" customFormat="true" ht="12" hidden="false" customHeight="false" outlineLevel="0" collapsed="false">
      <c r="A20" s="1116" t="s">
        <v>1614</v>
      </c>
      <c r="B20" s="1118" t="n">
        <v>4906.86469</v>
      </c>
      <c r="C20" s="1118" t="n">
        <v>18008.65898</v>
      </c>
      <c r="D20" s="412" t="n">
        <v>267.009488089226</v>
      </c>
      <c r="E20" s="412" t="n">
        <v>0.0720314718421061</v>
      </c>
      <c r="F20" s="412" t="n">
        <v>0.0628845042782431</v>
      </c>
    </row>
    <row r="21" s="1107" customFormat="true" ht="12" hidden="false" customHeight="false" outlineLevel="0" collapsed="false">
      <c r="A21" s="1119" t="s">
        <v>1626</v>
      </c>
      <c r="B21" s="1120" t="n">
        <v>4635.63052</v>
      </c>
      <c r="C21" s="1120" t="n">
        <v>14380.17445</v>
      </c>
      <c r="D21" s="402" t="n">
        <v>210.209676719447</v>
      </c>
      <c r="E21" s="402" t="n">
        <v>0.053573871347049</v>
      </c>
      <c r="F21" s="402" t="n">
        <v>0.0502141854497434</v>
      </c>
    </row>
    <row r="22" s="1107" customFormat="true" ht="12" hidden="false" customHeight="false" outlineLevel="0" collapsed="false">
      <c r="A22" s="1116" t="s">
        <v>1492</v>
      </c>
      <c r="B22" s="1118" t="n">
        <v>683026.661929999</v>
      </c>
      <c r="C22" s="1118" t="n">
        <v>796469.523769999</v>
      </c>
      <c r="D22" s="412" t="n">
        <v>16.6088482577604</v>
      </c>
      <c r="E22" s="412" t="n">
        <v>0.623689864719733</v>
      </c>
      <c r="F22" s="412" t="n">
        <v>2.78119493687057</v>
      </c>
    </row>
    <row r="23" s="1107" customFormat="true" ht="12" hidden="false" customHeight="false" outlineLevel="0" collapsed="false">
      <c r="A23" s="1116"/>
      <c r="B23" s="1118"/>
      <c r="C23" s="1118"/>
      <c r="D23" s="1145"/>
      <c r="E23" s="1145"/>
      <c r="F23" s="1145"/>
    </row>
    <row r="24" s="1107" customFormat="true" ht="12" hidden="false" customHeight="false" outlineLevel="0" collapsed="false">
      <c r="A24" s="34" t="s">
        <v>283</v>
      </c>
      <c r="B24" s="1112" t="n">
        <v>499265.9732</v>
      </c>
      <c r="C24" s="1112" t="n">
        <v>520193.612669999</v>
      </c>
      <c r="D24" s="780" t="n">
        <v>4.19168150712631</v>
      </c>
      <c r="E24" s="780" t="n">
        <v>0.115056658640681</v>
      </c>
      <c r="F24" s="780" t="n">
        <v>1.81646603990839</v>
      </c>
    </row>
    <row r="25" s="1107" customFormat="true" ht="12" hidden="false" customHeight="false" outlineLevel="0" collapsed="false">
      <c r="A25" s="1116" t="s">
        <v>1627</v>
      </c>
      <c r="B25" s="1118" t="n">
        <v>3618.03118</v>
      </c>
      <c r="C25" s="1118" t="n">
        <v>17778.17563</v>
      </c>
      <c r="D25" s="412" t="n">
        <v>391.37707071944</v>
      </c>
      <c r="E25" s="412" t="n">
        <v>0.0778501038601126</v>
      </c>
      <c r="F25" s="412" t="n">
        <v>0.0620796785982613</v>
      </c>
    </row>
    <row r="26" s="1107" customFormat="true" ht="12" hidden="false" customHeight="false" outlineLevel="0" collapsed="false">
      <c r="A26" s="1119" t="s">
        <v>1617</v>
      </c>
      <c r="B26" s="1120" t="n">
        <v>2651.06626</v>
      </c>
      <c r="C26" s="1120" t="n">
        <v>11820.25375</v>
      </c>
      <c r="D26" s="402" t="n">
        <v>345.867910898613</v>
      </c>
      <c r="E26" s="402" t="n">
        <v>0.0504106579512573</v>
      </c>
      <c r="F26" s="402" t="n">
        <v>0.0412751886932446</v>
      </c>
    </row>
    <row r="27" s="1107" customFormat="true" ht="12" hidden="false" customHeight="false" outlineLevel="0" collapsed="false">
      <c r="A27" s="1116" t="s">
        <v>1628</v>
      </c>
      <c r="B27" s="1118" t="n">
        <v>4314.92032</v>
      </c>
      <c r="C27" s="1118" t="n">
        <v>11735.13296</v>
      </c>
      <c r="D27" s="412" t="n">
        <v>171.966388477829</v>
      </c>
      <c r="E27" s="412" t="n">
        <v>0.0407950869941952</v>
      </c>
      <c r="F27" s="412" t="n">
        <v>0.0409779550852971</v>
      </c>
    </row>
    <row r="28" s="1107" customFormat="true" ht="12" hidden="false" customHeight="false" outlineLevel="0" collapsed="false">
      <c r="A28" s="1119" t="s">
        <v>1629</v>
      </c>
      <c r="B28" s="1120" t="n">
        <v>18263.02839</v>
      </c>
      <c r="C28" s="1120" t="n">
        <v>25253.66653</v>
      </c>
      <c r="D28" s="402" t="n">
        <v>38.2775407819425</v>
      </c>
      <c r="E28" s="402" t="n">
        <v>0.0384333583014729</v>
      </c>
      <c r="F28" s="402" t="n">
        <v>0.0881833734933165</v>
      </c>
    </row>
    <row r="29" s="1107" customFormat="true" ht="12" hidden="false" customHeight="false" outlineLevel="0" collapsed="false">
      <c r="A29" s="1116" t="s">
        <v>1492</v>
      </c>
      <c r="B29" s="1118" t="n">
        <v>470418.92705</v>
      </c>
      <c r="C29" s="1118" t="n">
        <v>453606.383799999</v>
      </c>
      <c r="D29" s="412" t="n">
        <v>-3.5739512768827</v>
      </c>
      <c r="E29" s="412" t="n">
        <v>-0.0924325484663572</v>
      </c>
      <c r="F29" s="412" t="n">
        <v>1.58394984403827</v>
      </c>
    </row>
    <row r="30" s="1107" customFormat="true" ht="12" hidden="false" customHeight="false" outlineLevel="0" collapsed="false">
      <c r="A30" s="1116"/>
      <c r="B30" s="1118"/>
      <c r="C30" s="1118"/>
      <c r="D30" s="412"/>
      <c r="E30" s="412"/>
      <c r="F30" s="412"/>
    </row>
    <row r="31" s="1107" customFormat="true" ht="12" hidden="false" customHeight="false" outlineLevel="0" collapsed="false">
      <c r="A31" s="34" t="s">
        <v>281</v>
      </c>
      <c r="B31" s="1112" t="n">
        <v>58792.25295</v>
      </c>
      <c r="C31" s="1112" t="n">
        <v>60554.88617</v>
      </c>
      <c r="D31" s="780" t="n">
        <v>2.99807054766035</v>
      </c>
      <c r="E31" s="780" t="n">
        <v>0.00969066238898989</v>
      </c>
      <c r="F31" s="780" t="n">
        <v>0.211451835622793</v>
      </c>
    </row>
    <row r="32" s="1107" customFormat="true" ht="12" hidden="false" customHeight="false" outlineLevel="0" collapsed="false">
      <c r="A32" s="1116" t="s">
        <v>1617</v>
      </c>
      <c r="B32" s="1118" t="n">
        <v>598.83608</v>
      </c>
      <c r="C32" s="1118" t="n">
        <v>2879.4415</v>
      </c>
      <c r="D32" s="412" t="n">
        <v>380.839681536891</v>
      </c>
      <c r="E32" s="412" t="n">
        <v>0.0125383868390506</v>
      </c>
      <c r="F32" s="412" t="n">
        <v>0.0100547326442683</v>
      </c>
    </row>
    <row r="33" s="1107" customFormat="true" ht="12" hidden="false" customHeight="false" outlineLevel="0" collapsed="false">
      <c r="A33" s="400" t="s">
        <v>1615</v>
      </c>
      <c r="B33" s="1120" t="n">
        <v>2389.74553</v>
      </c>
      <c r="C33" s="1120" t="n">
        <v>4193.65845</v>
      </c>
      <c r="D33" s="402" t="n">
        <v>75.4855651932112</v>
      </c>
      <c r="E33" s="402" t="n">
        <v>0.00991761126960812</v>
      </c>
      <c r="F33" s="402" t="n">
        <v>0.0146438517733826</v>
      </c>
    </row>
    <row r="34" s="1107" customFormat="true" ht="12" hidden="false" customHeight="false" outlineLevel="0" collapsed="false">
      <c r="A34" s="1116" t="s">
        <v>1630</v>
      </c>
      <c r="B34" s="1118" t="n">
        <v>811.89996</v>
      </c>
      <c r="C34" s="1118" t="n">
        <v>1749.59535</v>
      </c>
      <c r="D34" s="412" t="n">
        <v>115.493956915579</v>
      </c>
      <c r="E34" s="412" t="n">
        <v>0.00515529228945463</v>
      </c>
      <c r="F34" s="412" t="n">
        <v>0.00610941860770742</v>
      </c>
    </row>
    <row r="35" s="1107" customFormat="true" ht="12" hidden="false" customHeight="false" outlineLevel="0" collapsed="false">
      <c r="A35" s="400" t="s">
        <v>1631</v>
      </c>
      <c r="B35" s="1120" t="n">
        <v>2208.44136</v>
      </c>
      <c r="C35" s="1120" t="n">
        <v>3113.6792</v>
      </c>
      <c r="D35" s="402" t="n">
        <v>40.9898970557226</v>
      </c>
      <c r="E35" s="402" t="n">
        <v>0.0049768461127601</v>
      </c>
      <c r="F35" s="402" t="n">
        <v>0.0108726681531884</v>
      </c>
    </row>
    <row r="36" s="1107" customFormat="true" ht="12" hidden="false" customHeight="false" outlineLevel="0" collapsed="false">
      <c r="A36" s="1116" t="s">
        <v>1492</v>
      </c>
      <c r="B36" s="1118" t="n">
        <v>52783.33002</v>
      </c>
      <c r="C36" s="1118" t="n">
        <v>48618.51167</v>
      </c>
      <c r="D36" s="412" t="n">
        <v>-7.89040469485723</v>
      </c>
      <c r="E36" s="412" t="n">
        <v>-0.0228974741218836</v>
      </c>
      <c r="F36" s="412" t="n">
        <v>0.169771164444246</v>
      </c>
    </row>
    <row r="37" s="1107" customFormat="true" ht="12" hidden="false" customHeight="false" outlineLevel="0" collapsed="false">
      <c r="B37" s="83"/>
      <c r="C37" s="83"/>
      <c r="D37" s="1091"/>
      <c r="E37" s="1091"/>
      <c r="F37" s="1091"/>
    </row>
    <row r="38" s="1107" customFormat="true" ht="12" hidden="false" customHeight="false" outlineLevel="0" collapsed="false">
      <c r="A38" s="844" t="s">
        <v>482</v>
      </c>
      <c r="B38" s="1112" t="n">
        <v>1948074.31008</v>
      </c>
      <c r="C38" s="1112" t="n">
        <v>3596101.37375</v>
      </c>
      <c r="D38" s="1146" t="n">
        <v>84.5977514893835</v>
      </c>
      <c r="E38" s="1146" t="n">
        <v>9.06057692589329</v>
      </c>
      <c r="F38" s="1141" t="n">
        <v>12.557239962938</v>
      </c>
    </row>
    <row r="39" s="1107" customFormat="true" ht="12" hidden="false" customHeight="false" outlineLevel="0" collapsed="false">
      <c r="A39" s="1116" t="s">
        <v>1587</v>
      </c>
      <c r="B39" s="1118" t="n">
        <v>217524.80208</v>
      </c>
      <c r="C39" s="1118" t="n">
        <v>1183166.68592</v>
      </c>
      <c r="D39" s="1127" t="n">
        <v>443.922658292944</v>
      </c>
      <c r="E39" s="1127" t="n">
        <v>5.3089374345061</v>
      </c>
      <c r="F39" s="1127" t="n">
        <v>4.13150421723467</v>
      </c>
    </row>
    <row r="40" s="1107" customFormat="true" ht="12" hidden="false" customHeight="false" outlineLevel="0" collapsed="false">
      <c r="A40" s="1119" t="s">
        <v>1585</v>
      </c>
      <c r="B40" s="1120" t="n">
        <v>331283.50099</v>
      </c>
      <c r="C40" s="1120" t="n">
        <v>544579.56235</v>
      </c>
      <c r="D40" s="1129" t="n">
        <v>64.3847522507432</v>
      </c>
      <c r="E40" s="1129" t="n">
        <v>1.1726660408347</v>
      </c>
      <c r="F40" s="1129" t="n">
        <v>1.90161942965741</v>
      </c>
    </row>
    <row r="41" s="1107" customFormat="true" ht="12" hidden="false" customHeight="false" outlineLevel="0" collapsed="false">
      <c r="A41" s="1116" t="s">
        <v>1495</v>
      </c>
      <c r="B41" s="1118" t="n">
        <v>117222.32518</v>
      </c>
      <c r="C41" s="1118" t="n">
        <v>232745.90101</v>
      </c>
      <c r="D41" s="1127" t="n">
        <v>98.5508312112121</v>
      </c>
      <c r="E41" s="1127" t="n">
        <v>0.63512928193731</v>
      </c>
      <c r="F41" s="1127" t="n">
        <v>0.812726290395161</v>
      </c>
    </row>
    <row r="42" s="1107" customFormat="true" ht="12" hidden="false" customHeight="false" outlineLevel="0" collapsed="false">
      <c r="A42" s="1147" t="s">
        <v>715</v>
      </c>
      <c r="B42" s="1148" t="n">
        <v>1282043.68183</v>
      </c>
      <c r="C42" s="1148" t="n">
        <v>1635609.22447</v>
      </c>
      <c r="D42" s="1149" t="n">
        <v>27.5782758146991</v>
      </c>
      <c r="E42" s="1149" t="n">
        <v>1.94384416861518</v>
      </c>
      <c r="F42" s="1149" t="n">
        <v>5.71139002565075</v>
      </c>
    </row>
    <row r="43" s="1107" customFormat="true" ht="12" hidden="false" customHeight="false" outlineLevel="0" collapsed="false">
      <c r="A43" s="1150" t="s">
        <v>1632</v>
      </c>
      <c r="B43" s="1150"/>
      <c r="C43" s="1150"/>
      <c r="D43" s="1151"/>
      <c r="E43" s="1151"/>
      <c r="F43" s="1151"/>
    </row>
    <row r="44" s="1107" customFormat="true" ht="14.25" hidden="false" customHeight="false" outlineLevel="0" collapsed="false">
      <c r="A44" s="1152" t="s">
        <v>1633</v>
      </c>
      <c r="B44" s="126"/>
      <c r="C44" s="126"/>
    </row>
    <row r="45" s="1107" customFormat="true" ht="12" hidden="false" customHeight="false" outlineLevel="0" collapsed="false">
      <c r="A45" s="126" t="s">
        <v>1634</v>
      </c>
      <c r="B45" s="126"/>
      <c r="C45" s="126"/>
    </row>
    <row r="46" s="1107" customFormat="true" ht="12" hidden="false" customHeight="false" outlineLevel="0" collapsed="false">
      <c r="A46" s="1153" t="s">
        <v>64</v>
      </c>
      <c r="B46" s="819"/>
      <c r="C46" s="819"/>
      <c r="D46" s="1139"/>
      <c r="E46" s="1139"/>
      <c r="F46" s="1139"/>
    </row>
    <row r="47" s="1107" customFormat="true" ht="12" hidden="false" customHeight="false" outlineLevel="0" collapsed="false"/>
    <row r="48" s="1107" customFormat="true" ht="12" hidden="false" customHeight="false" outlineLevel="0" collapsed="false"/>
    <row r="49" s="1107" customFormat="true" ht="12" hidden="false" customHeight="false" outlineLevel="0" collapsed="false"/>
    <row r="50" s="1107" customFormat="true" ht="12" hidden="false" customHeight="false" outlineLevel="0" collapsed="false"/>
    <row r="51" s="1107" customFormat="true" ht="12" hidden="false" customHeight="false" outlineLevel="0" collapsed="false"/>
    <row r="52" s="1107" customFormat="true" ht="12" hidden="false" customHeight="false" outlineLevel="0" collapsed="false"/>
    <row r="53" s="1107" customFormat="true" ht="12" hidden="false" customHeight="false" outlineLevel="0" collapsed="false"/>
    <row r="54" s="1107" customFormat="true" ht="12" hidden="false" customHeight="false" outlineLevel="0" collapsed="false"/>
    <row r="55" s="1107" customFormat="true" ht="12" hidden="false" customHeight="false" outlineLevel="0" collapsed="false"/>
    <row r="56" s="1107" customFormat="true" ht="12" hidden="false" customHeight="false" outlineLevel="0" collapsed="false"/>
    <row r="57" s="1107" customFormat="true" ht="12" hidden="false" customHeight="false" outlineLevel="0" collapsed="false"/>
    <row r="58" s="1107" customFormat="true" ht="12" hidden="false" customHeight="false" outlineLevel="0" collapsed="false"/>
    <row r="59" s="1107" customFormat="true" ht="12" hidden="false" customHeight="false" outlineLevel="0" collapsed="false"/>
    <row r="60" s="1107" customFormat="true" ht="12" hidden="false" customHeight="false" outlineLevel="0" collapsed="false"/>
    <row r="61" s="1107" customFormat="true" ht="12" hidden="false" customHeight="false" outlineLevel="0" collapsed="false"/>
    <row r="62" s="1107" customFormat="true" ht="12" hidden="false" customHeight="false" outlineLevel="0" collapsed="false"/>
    <row r="63" s="1107" customFormat="true" ht="12" hidden="false" customHeight="false" outlineLevel="0" collapsed="false"/>
    <row r="64" s="1107" customFormat="true" ht="12" hidden="false" customHeight="false" outlineLevel="0" collapsed="false"/>
    <row r="65" s="1107" customFormat="true" ht="12" hidden="false" customHeight="false" outlineLevel="0" collapsed="false"/>
    <row r="66" s="1107" customFormat="true" ht="12" hidden="false" customHeight="false" outlineLevel="0" collapsed="false"/>
    <row r="67" s="1107" customFormat="true" ht="12" hidden="false" customHeight="false" outlineLevel="0" collapsed="false"/>
    <row r="68" s="1107" customFormat="true" ht="12" hidden="false" customHeight="false" outlineLevel="0" collapsed="false"/>
    <row r="69" s="1107" customFormat="true" ht="12" hidden="false" customHeight="false" outlineLevel="0" collapsed="false"/>
    <row r="70" s="1107" customFormat="true" ht="12" hidden="false" customHeight="false" outlineLevel="0" collapsed="false"/>
    <row r="71" s="1107" customFormat="true" ht="12" hidden="false" customHeight="false" outlineLevel="0" collapsed="false"/>
    <row r="72" s="1107" customFormat="true" ht="12" hidden="false" customHeight="false" outlineLevel="0" collapsed="false"/>
    <row r="73" s="1107" customFormat="true" ht="12" hidden="false" customHeight="false" outlineLevel="0" collapsed="false"/>
    <row r="74" s="1107" customFormat="true" ht="12" hidden="false" customHeight="false" outlineLevel="0" collapsed="false"/>
    <row r="75" s="1107" customFormat="true" ht="12" hidden="false" customHeight="false" outlineLevel="0" collapsed="false"/>
    <row r="76" s="1107" customFormat="true" ht="12" hidden="false" customHeight="false" outlineLevel="0" collapsed="false"/>
    <row r="77" s="1107" customFormat="true" ht="12" hidden="false" customHeight="false" outlineLevel="0" collapsed="false"/>
    <row r="78" s="1107" customFormat="true" ht="12" hidden="false" customHeight="false" outlineLevel="0" collapsed="false"/>
    <row r="79" s="1107" customFormat="true" ht="12" hidden="false" customHeight="false" outlineLevel="0" collapsed="false"/>
    <row r="80" s="1107" customFormat="true" ht="12" hidden="false" customHeight="false" outlineLevel="0" collapsed="false"/>
    <row r="81" s="1107" customFormat="true" ht="12" hidden="false" customHeight="false" outlineLevel="0" collapsed="false"/>
    <row r="82" s="1107" customFormat="true" ht="12" hidden="false" customHeight="false" outlineLevel="0" collapsed="false"/>
    <row r="83" s="1107" customFormat="true" ht="12" hidden="false" customHeight="false" outlineLevel="0" collapsed="false"/>
    <row r="84" s="1107" customFormat="true" ht="12" hidden="false" customHeight="false" outlineLevel="0" collapsed="false"/>
    <row r="85" s="1107" customFormat="true" ht="12" hidden="false" customHeight="false" outlineLevel="0" collapsed="false"/>
    <row r="86" s="1107" customFormat="true" ht="12" hidden="false" customHeight="false" outlineLevel="0" collapsed="false"/>
    <row r="87" s="1107" customFormat="true" ht="12" hidden="false" customHeight="false" outlineLevel="0" collapsed="false"/>
    <row r="88" s="1107" customFormat="true" ht="12" hidden="false" customHeight="false" outlineLevel="0" collapsed="false"/>
    <row r="89" s="1107" customFormat="true" ht="12" hidden="false" customHeight="false" outlineLevel="0" collapsed="false"/>
    <row r="90" s="1107" customFormat="true" ht="12" hidden="false" customHeight="false" outlineLevel="0" collapsed="false"/>
    <row r="91" s="1107" customFormat="true" ht="12" hidden="false" customHeight="false" outlineLevel="0" collapsed="false"/>
    <row r="92" s="1107" customFormat="true" ht="12" hidden="false" customHeight="false" outlineLevel="0" collapsed="false"/>
    <row r="93" s="1107" customFormat="true" ht="12" hidden="false" customHeight="false" outlineLevel="0" collapsed="false"/>
    <row r="94" s="1107" customFormat="true" ht="12" hidden="false" customHeight="false" outlineLevel="0" collapsed="false"/>
    <row r="95" s="1107" customFormat="true" ht="12" hidden="false" customHeight="false" outlineLevel="0" collapsed="false"/>
    <row r="96" s="1107" customFormat="true" ht="12" hidden="false" customHeight="false" outlineLevel="0" collapsed="false"/>
    <row r="97" s="1107" customFormat="true" ht="12" hidden="false" customHeight="false" outlineLevel="0" collapsed="false"/>
    <row r="98" s="1107" customFormat="true" ht="12" hidden="false" customHeight="false" outlineLevel="0" collapsed="false"/>
    <row r="99" s="1107" customFormat="true" ht="12" hidden="false" customHeight="false" outlineLevel="0" collapsed="false"/>
    <row r="100" s="1107" customFormat="true" ht="12" hidden="false" customHeight="false" outlineLevel="0" collapsed="false"/>
    <row r="101" s="1107" customFormat="true" ht="12" hidden="false" customHeight="false" outlineLevel="0" collapsed="false"/>
    <row r="102" s="1107" customFormat="true" ht="12" hidden="false" customHeight="false" outlineLevel="0" collapsed="false"/>
    <row r="103" s="1107" customFormat="true" ht="12" hidden="false" customHeight="false" outlineLevel="0" collapsed="false"/>
    <row r="104" s="1107" customFormat="true" ht="12" hidden="false" customHeight="false" outlineLevel="0" collapsed="false"/>
    <row r="105" s="1107" customFormat="true" ht="12" hidden="false" customHeight="false" outlineLevel="0" collapsed="false"/>
    <row r="106" s="1107" customFormat="true" ht="12" hidden="false" customHeight="false" outlineLevel="0" collapsed="false"/>
    <row r="107" s="1107" customFormat="true" ht="12" hidden="false" customHeight="false" outlineLevel="0" collapsed="false"/>
    <row r="108" s="1107" customFormat="true" ht="12" hidden="false" customHeight="false" outlineLevel="0" collapsed="false"/>
    <row r="109" s="1107" customFormat="true" ht="12" hidden="false" customHeight="false" outlineLevel="0" collapsed="false"/>
    <row r="110" s="1107" customFormat="true" ht="12" hidden="false" customHeight="false" outlineLevel="0" collapsed="false"/>
    <row r="111" s="1107" customFormat="true" ht="12" hidden="false" customHeight="false" outlineLevel="0" collapsed="false"/>
    <row r="112" s="1107" customFormat="true" ht="12" hidden="false" customHeight="false" outlineLevel="0" collapsed="false"/>
    <row r="113" s="1107" customFormat="true" ht="12" hidden="false" customHeight="false" outlineLevel="0" collapsed="false"/>
    <row r="114" s="1107" customFormat="true" ht="12" hidden="false" customHeight="false" outlineLevel="0" collapsed="false"/>
    <row r="115" s="1107" customFormat="true" ht="12" hidden="false" customHeight="false" outlineLevel="0" collapsed="false"/>
    <row r="116" s="1107" customFormat="true" ht="12" hidden="false" customHeight="false" outlineLevel="0" collapsed="false"/>
    <row r="117" s="1107" customFormat="true" ht="12" hidden="false" customHeight="false" outlineLevel="0" collapsed="false"/>
    <row r="118" s="1107" customFormat="true" ht="12" hidden="false" customHeight="false" outlineLevel="0" collapsed="false"/>
    <row r="119" s="1107" customFormat="true" ht="12" hidden="false" customHeight="false" outlineLevel="0" collapsed="false"/>
    <row r="120" s="1107" customFormat="true" ht="12" hidden="false" customHeight="false" outlineLevel="0" collapsed="false"/>
    <row r="121" s="1107" customFormat="true" ht="12" hidden="false" customHeight="false" outlineLevel="0" collapsed="false"/>
    <row r="122" s="1107" customFormat="true" ht="12" hidden="false" customHeight="false" outlineLevel="0" collapsed="false"/>
    <row r="123" s="1107" customFormat="true" ht="12" hidden="false" customHeight="false" outlineLevel="0" collapsed="false"/>
    <row r="124" s="1107" customFormat="true" ht="12" hidden="false" customHeight="false" outlineLevel="0" collapsed="false"/>
    <row r="125" s="1107" customFormat="true" ht="12" hidden="false" customHeight="false" outlineLevel="0" collapsed="false"/>
    <row r="126" s="1107" customFormat="true" ht="12" hidden="false" customHeight="false" outlineLevel="0" collapsed="false"/>
    <row r="127" s="1107" customFormat="true" ht="12" hidden="false" customHeight="false" outlineLevel="0" collapsed="false"/>
    <row r="128" s="1107" customFormat="true" ht="12" hidden="false" customHeight="false" outlineLevel="0" collapsed="false"/>
    <row r="129" s="1107" customFormat="true" ht="12" hidden="false" customHeight="false" outlineLevel="0" collapsed="false"/>
    <row r="130" s="1107" customFormat="true" ht="12" hidden="false" customHeight="false" outlineLevel="0" collapsed="false"/>
    <row r="131" s="1107" customFormat="true" ht="12" hidden="false" customHeight="false" outlineLevel="0" collapsed="false"/>
    <row r="132" s="1107" customFormat="true" ht="12" hidden="false" customHeight="false" outlineLevel="0" collapsed="false"/>
    <row r="133" s="1107" customFormat="true" ht="12" hidden="false" customHeight="false" outlineLevel="0" collapsed="false"/>
    <row r="134" s="1107" customFormat="true" ht="12" hidden="false" customHeight="false" outlineLevel="0" collapsed="false"/>
    <row r="135" s="1107" customFormat="true" ht="12" hidden="false" customHeight="false" outlineLevel="0" collapsed="false"/>
    <row r="136" s="1107" customFormat="true" ht="12" hidden="false" customHeight="false" outlineLevel="0" collapsed="false"/>
    <row r="137" s="1107" customFormat="true" ht="12" hidden="false" customHeight="false" outlineLevel="0" collapsed="false"/>
    <row r="138" s="1107" customFormat="true" ht="12" hidden="false" customHeight="false" outlineLevel="0" collapsed="false"/>
    <row r="139" s="1107" customFormat="true" ht="12" hidden="false" customHeight="false" outlineLevel="0" collapsed="false"/>
    <row r="140" s="1107" customFormat="true" ht="12" hidden="false" customHeight="false" outlineLevel="0" collapsed="false"/>
    <row r="141" s="1107" customFormat="true" ht="12" hidden="false" customHeight="false" outlineLevel="0" collapsed="false"/>
    <row r="142" s="1107" customFormat="true" ht="12" hidden="false" customHeight="false" outlineLevel="0" collapsed="false"/>
    <row r="143" s="1107" customFormat="true" ht="12" hidden="false" customHeight="false" outlineLevel="0" collapsed="false"/>
    <row r="144" s="1107" customFormat="true" ht="12" hidden="false" customHeight="false" outlineLevel="0" collapsed="false"/>
    <row r="145" s="1107" customFormat="true" ht="12" hidden="false" customHeight="false" outlineLevel="0" collapsed="false"/>
    <row r="146" s="1107" customFormat="true" ht="12" hidden="false" customHeight="false" outlineLevel="0" collapsed="false"/>
    <row r="147" s="1107" customFormat="true" ht="12" hidden="false" customHeight="false" outlineLevel="0" collapsed="false"/>
    <row r="148" s="1107" customFormat="true" ht="12" hidden="false" customHeight="false" outlineLevel="0" collapsed="false"/>
    <row r="149" s="1107" customFormat="true" ht="12" hidden="false" customHeight="false" outlineLevel="0" collapsed="false"/>
    <row r="150" s="1107" customFormat="true" ht="12" hidden="false" customHeight="false" outlineLevel="0" collapsed="false"/>
    <row r="151" s="1107" customFormat="true" ht="12" hidden="false" customHeight="false" outlineLevel="0" collapsed="false"/>
    <row r="152" s="1107" customFormat="true" ht="12" hidden="false" customHeight="false" outlineLevel="0" collapsed="false"/>
    <row r="153" s="1107" customFormat="true" ht="12" hidden="false" customHeight="false" outlineLevel="0" collapsed="false"/>
    <row r="154" s="1107" customFormat="true" ht="12" hidden="false" customHeight="false" outlineLevel="0" collapsed="false"/>
    <row r="155" s="1107" customFormat="true" ht="12" hidden="false" customHeight="false" outlineLevel="0" collapsed="false"/>
    <row r="156" s="1107" customFormat="true" ht="12" hidden="false" customHeight="false" outlineLevel="0" collapsed="false"/>
    <row r="157" s="1107" customFormat="true" ht="12" hidden="false" customHeight="false" outlineLevel="0" collapsed="false"/>
    <row r="158" s="1107" customFormat="true" ht="12" hidden="false" customHeight="false" outlineLevel="0" collapsed="false"/>
    <row r="159" s="1107" customFormat="true" ht="12" hidden="false" customHeight="false" outlineLevel="0" collapsed="false"/>
    <row r="160" s="1107" customFormat="true" ht="12" hidden="false" customHeight="false" outlineLevel="0" collapsed="false"/>
    <row r="161" s="1107" customFormat="true" ht="12" hidden="false" customHeight="false" outlineLevel="0" collapsed="false"/>
    <row r="162" s="1107" customFormat="true" ht="12" hidden="false" customHeight="false" outlineLevel="0" collapsed="false"/>
    <row r="163" s="1107" customFormat="true" ht="12" hidden="false" customHeight="false" outlineLevel="0" collapsed="false"/>
    <row r="164" s="1107" customFormat="true" ht="12" hidden="false" customHeight="false" outlineLevel="0" collapsed="false"/>
    <row r="165" s="1107" customFormat="true" ht="12" hidden="false" customHeight="false" outlineLevel="0" collapsed="false"/>
    <row r="166" s="1107" customFormat="true" ht="12" hidden="false" customHeight="false" outlineLevel="0" collapsed="false"/>
    <row r="167" s="1107" customFormat="true" ht="12" hidden="false" customHeight="false" outlineLevel="0" collapsed="false"/>
    <row r="168" s="1107" customFormat="true" ht="12" hidden="false" customHeight="false" outlineLevel="0" collapsed="false"/>
    <row r="169" s="1107" customFormat="true" ht="12" hidden="false" customHeight="false" outlineLevel="0" collapsed="false"/>
    <row r="170" s="1107" customFormat="true" ht="12" hidden="false" customHeight="false" outlineLevel="0" collapsed="false"/>
    <row r="171" s="1107" customFormat="true" ht="12" hidden="false" customHeight="false" outlineLevel="0" collapsed="false"/>
    <row r="172" s="1107" customFormat="true" ht="12" hidden="false" customHeight="false" outlineLevel="0" collapsed="false"/>
    <row r="173" s="1107" customFormat="true" ht="12" hidden="false" customHeight="false" outlineLevel="0" collapsed="false"/>
    <row r="174" s="1107" customFormat="true" ht="12" hidden="false" customHeight="false" outlineLevel="0" collapsed="false"/>
    <row r="175" s="1107" customFormat="true" ht="12" hidden="false" customHeight="false" outlineLevel="0" collapsed="false"/>
    <row r="176" s="1107" customFormat="true" ht="12" hidden="false" customHeight="false" outlineLevel="0" collapsed="false"/>
    <row r="177" s="1107" customFormat="true" ht="12" hidden="false" customHeight="false" outlineLevel="0" collapsed="false"/>
    <row r="178" s="1107" customFormat="true" ht="12" hidden="false" customHeight="false" outlineLevel="0" collapsed="false"/>
    <row r="179" s="1107" customFormat="true" ht="12" hidden="false" customHeight="false" outlineLevel="0" collapsed="false"/>
    <row r="180" s="1107" customFormat="true" ht="12" hidden="false" customHeight="false" outlineLevel="0" collapsed="false"/>
    <row r="181" s="1107" customFormat="true" ht="12" hidden="false" customHeight="false" outlineLevel="0" collapsed="false"/>
    <row r="182" s="1107" customFormat="true" ht="12" hidden="false" customHeight="false" outlineLevel="0" collapsed="false"/>
    <row r="183" s="1107" customFormat="true" ht="12" hidden="false" customHeight="false" outlineLevel="0" collapsed="false"/>
    <row r="184" s="1107" customFormat="true" ht="12" hidden="false" customHeight="false" outlineLevel="0" collapsed="false"/>
    <row r="185" s="1107" customFormat="true" ht="12" hidden="false" customHeight="false" outlineLevel="0" collapsed="false"/>
    <row r="186" s="1107" customFormat="true" ht="12" hidden="false" customHeight="false" outlineLevel="0" collapsed="false"/>
    <row r="187" s="1107" customFormat="true" ht="12" hidden="false" customHeight="false" outlineLevel="0" collapsed="false"/>
    <row r="188" s="1107" customFormat="true" ht="12" hidden="false" customHeight="false" outlineLevel="0" collapsed="false"/>
    <row r="189" s="1107" customFormat="true" ht="12" hidden="false" customHeight="false" outlineLevel="0" collapsed="false"/>
    <row r="190" s="1107" customFormat="true" ht="12" hidden="false" customHeight="false" outlineLevel="0" collapsed="false"/>
    <row r="191" s="1107" customFormat="true" ht="12" hidden="false" customHeight="false" outlineLevel="0" collapsed="false"/>
    <row r="192" s="1107" customFormat="true" ht="12" hidden="false" customHeight="false" outlineLevel="0" collapsed="false"/>
    <row r="193" s="1107" customFormat="true" ht="12" hidden="false" customHeight="false" outlineLevel="0" collapsed="false"/>
    <row r="194" s="1107" customFormat="true" ht="12" hidden="false" customHeight="false" outlineLevel="0" collapsed="false"/>
    <row r="195" s="1107" customFormat="true" ht="12" hidden="false" customHeight="false" outlineLevel="0" collapsed="false"/>
    <row r="196" s="1107" customFormat="true" ht="12" hidden="false" customHeight="false" outlineLevel="0" collapsed="false"/>
    <row r="197" s="1107" customFormat="true" ht="12" hidden="false" customHeight="false" outlineLevel="0" collapsed="false"/>
    <row r="198" s="1107" customFormat="true" ht="12" hidden="false" customHeight="false" outlineLevel="0" collapsed="false"/>
    <row r="199" s="1107" customFormat="true" ht="12" hidden="false" customHeight="false" outlineLevel="0" collapsed="false"/>
    <row r="200" s="1107" customFormat="true" ht="12" hidden="false" customHeight="false" outlineLevel="0" collapsed="false"/>
    <row r="201" s="1107" customFormat="true" ht="12" hidden="false" customHeight="false" outlineLevel="0" collapsed="false"/>
    <row r="202" s="1107" customFormat="true" ht="12" hidden="false" customHeight="false" outlineLevel="0" collapsed="false"/>
    <row r="203" s="1107" customFormat="true" ht="12" hidden="false" customHeight="false" outlineLevel="0" collapsed="false"/>
    <row r="204" s="1107" customFormat="true" ht="12" hidden="false" customHeight="false" outlineLevel="0" collapsed="false"/>
    <row r="205" s="1107" customFormat="true" ht="12" hidden="false" customHeight="false" outlineLevel="0" collapsed="false"/>
    <row r="206" s="1107" customFormat="true" ht="12" hidden="false" customHeight="false" outlineLevel="0" collapsed="false"/>
    <row r="207" s="1107" customFormat="true" ht="12" hidden="false" customHeight="false" outlineLevel="0" collapsed="false"/>
    <row r="208" s="1107" customFormat="true" ht="12" hidden="false" customHeight="false" outlineLevel="0" collapsed="false"/>
    <row r="209" s="1107" customFormat="true" ht="12" hidden="false" customHeight="false" outlineLevel="0" collapsed="false"/>
    <row r="210" s="1107" customFormat="true" ht="12" hidden="false" customHeight="false" outlineLevel="0" collapsed="false"/>
    <row r="211" s="1107" customFormat="true" ht="12" hidden="false" customHeight="false" outlineLevel="0" collapsed="false"/>
    <row r="212" s="1107" customFormat="true" ht="12" hidden="false" customHeight="false" outlineLevel="0" collapsed="false"/>
    <row r="213" s="1107" customFormat="true" ht="12" hidden="false" customHeight="false" outlineLevel="0" collapsed="false"/>
    <row r="214" s="1107" customFormat="true" ht="12" hidden="false" customHeight="false" outlineLevel="0" collapsed="false"/>
    <row r="215" s="1107" customFormat="true" ht="12" hidden="false" customHeight="false" outlineLevel="0" collapsed="false"/>
    <row r="216" s="1107" customFormat="true" ht="12" hidden="false" customHeight="false" outlineLevel="0" collapsed="false"/>
    <row r="217" s="1107" customFormat="true" ht="12" hidden="false" customHeight="false" outlineLevel="0" collapsed="false"/>
    <row r="218" s="1107" customFormat="true" ht="12" hidden="false" customHeight="false" outlineLevel="0" collapsed="false"/>
    <row r="219" s="1107" customFormat="true" ht="12" hidden="false" customHeight="false" outlineLevel="0" collapsed="false"/>
    <row r="220" s="1107" customFormat="true" ht="12" hidden="false" customHeight="false" outlineLevel="0" collapsed="false"/>
    <row r="221" s="1107" customFormat="true" ht="12" hidden="false" customHeight="false" outlineLevel="0" collapsed="false"/>
    <row r="222" s="1107" customFormat="true" ht="12" hidden="false" customHeight="false" outlineLevel="0" collapsed="false"/>
    <row r="223" s="1107" customFormat="true" ht="12" hidden="false" customHeight="false" outlineLevel="0" collapsed="false"/>
    <row r="224" s="1107" customFormat="true" ht="12" hidden="false" customHeight="false" outlineLevel="0" collapsed="false"/>
    <row r="225" s="1107" customFormat="true" ht="12" hidden="false" customHeight="false" outlineLevel="0" collapsed="false"/>
    <row r="226" s="1107" customFormat="true" ht="12" hidden="false" customHeight="false" outlineLevel="0" collapsed="false"/>
    <row r="227" s="1107" customFormat="true" ht="12" hidden="false" customHeight="false" outlineLevel="0" collapsed="false"/>
    <row r="228" s="1107" customFormat="true" ht="12" hidden="false" customHeight="false" outlineLevel="0" collapsed="false"/>
    <row r="229" s="1107" customFormat="true" ht="12" hidden="false" customHeight="false" outlineLevel="0" collapsed="false"/>
    <row r="230" s="1107" customFormat="true" ht="12" hidden="false" customHeight="false" outlineLevel="0" collapsed="false"/>
    <row r="231" s="1107" customFormat="true" ht="12" hidden="false" customHeight="false" outlineLevel="0" collapsed="false"/>
    <row r="232" s="1107" customFormat="true" ht="12" hidden="false" customHeight="false" outlineLevel="0" collapsed="false"/>
    <row r="233" s="1107" customFormat="true" ht="12" hidden="false" customHeight="false" outlineLevel="0" collapsed="false"/>
    <row r="234" s="1107" customFormat="true" ht="12" hidden="false" customHeight="false" outlineLevel="0" collapsed="false"/>
    <row r="235" s="1107" customFormat="true" ht="12" hidden="false" customHeight="false" outlineLevel="0" collapsed="false"/>
    <row r="236" s="1107" customFormat="true" ht="12" hidden="false" customHeight="false" outlineLevel="0" collapsed="false"/>
    <row r="237" s="1107" customFormat="true" ht="12" hidden="false" customHeight="false" outlineLevel="0" collapsed="false"/>
    <row r="238" s="1107" customFormat="true" ht="12" hidden="false" customHeight="false" outlineLevel="0" collapsed="false"/>
    <row r="239" s="1107" customFormat="true" ht="12" hidden="false" customHeight="false" outlineLevel="0" collapsed="false"/>
    <row r="240" s="1107" customFormat="true" ht="12" hidden="false" customHeight="false" outlineLevel="0" collapsed="false"/>
    <row r="241" s="1107" customFormat="true" ht="12" hidden="false" customHeight="false" outlineLevel="0" collapsed="false"/>
    <row r="242" s="1107" customFormat="true" ht="12" hidden="false" customHeight="false" outlineLevel="0" collapsed="false"/>
    <row r="243" s="1107" customFormat="true" ht="12" hidden="false" customHeight="false" outlineLevel="0" collapsed="false"/>
    <row r="244" s="1107" customFormat="true" ht="12" hidden="false" customHeight="false" outlineLevel="0" collapsed="false"/>
    <row r="245" s="1107" customFormat="true" ht="12" hidden="false" customHeight="false" outlineLevel="0" collapsed="false"/>
    <row r="246" s="1107" customFormat="true" ht="12" hidden="false" customHeight="false" outlineLevel="0" collapsed="false"/>
    <row r="247" s="1107" customFormat="true" ht="12" hidden="false" customHeight="false" outlineLevel="0" collapsed="false"/>
    <row r="248" s="1107" customFormat="true" ht="12" hidden="false" customHeight="false" outlineLevel="0" collapsed="false"/>
    <row r="249" s="1107" customFormat="true" ht="12" hidden="false" customHeight="false" outlineLevel="0" collapsed="false"/>
    <row r="250" s="1107" customFormat="true" ht="12" hidden="false" customHeight="false" outlineLevel="0" collapsed="false"/>
    <row r="251" s="1107" customFormat="true" ht="12" hidden="false" customHeight="false" outlineLevel="0" collapsed="false"/>
    <row r="252" s="1107" customFormat="true" ht="12" hidden="false" customHeight="false" outlineLevel="0" collapsed="false"/>
    <row r="253" s="1107" customFormat="true" ht="12" hidden="false" customHeight="false" outlineLevel="0" collapsed="false"/>
    <row r="254" s="1107" customFormat="true" ht="12" hidden="false" customHeight="false" outlineLevel="0" collapsed="false"/>
    <row r="255" s="1107" customFormat="true" ht="12" hidden="false" customHeight="false" outlineLevel="0" collapsed="false"/>
    <row r="256" s="1107" customFormat="true" ht="12" hidden="false" customHeight="false" outlineLevel="0" collapsed="false"/>
    <row r="257" s="1107" customFormat="true" ht="12" hidden="false" customHeight="false" outlineLevel="0" collapsed="false"/>
    <row r="258" s="1107" customFormat="true" ht="12" hidden="false" customHeight="false" outlineLevel="0" collapsed="false"/>
    <row r="259" s="1107" customFormat="true" ht="12" hidden="false" customHeight="false" outlineLevel="0" collapsed="false"/>
    <row r="260" s="1107" customFormat="true" ht="12" hidden="false" customHeight="false" outlineLevel="0" collapsed="false"/>
    <row r="261" s="1107" customFormat="true" ht="12" hidden="false" customHeight="false" outlineLevel="0" collapsed="false"/>
    <row r="262" s="1107" customFormat="true" ht="12" hidden="false" customHeight="false" outlineLevel="0" collapsed="false"/>
    <row r="263" s="1107" customFormat="true" ht="12" hidden="false" customHeight="false" outlineLevel="0" collapsed="false"/>
    <row r="264" s="1107" customFormat="true" ht="12" hidden="false" customHeight="false" outlineLevel="0" collapsed="false"/>
    <row r="265" s="1107" customFormat="true" ht="12" hidden="false" customHeight="false" outlineLevel="0" collapsed="false"/>
    <row r="266" s="1107" customFormat="true" ht="12" hidden="false" customHeight="false" outlineLevel="0" collapsed="false"/>
    <row r="267" s="1107" customFormat="true" ht="12" hidden="false" customHeight="false" outlineLevel="0" collapsed="false"/>
    <row r="268" s="1107" customFormat="true" ht="12" hidden="false" customHeight="false" outlineLevel="0" collapsed="false"/>
    <row r="269" s="1107" customFormat="true" ht="12" hidden="false" customHeight="false" outlineLevel="0" collapsed="false"/>
    <row r="270" s="1107" customFormat="true" ht="12" hidden="false" customHeight="false" outlineLevel="0" collapsed="false"/>
    <row r="271" s="1107" customFormat="true" ht="12" hidden="false" customHeight="false" outlineLevel="0" collapsed="false"/>
    <row r="272" s="1107" customFormat="true" ht="12" hidden="false" customHeight="false" outlineLevel="0" collapsed="false"/>
    <row r="273" s="1107" customFormat="true" ht="12" hidden="false" customHeight="false" outlineLevel="0" collapsed="false"/>
    <row r="274" s="1107" customFormat="true" ht="12" hidden="false" customHeight="false" outlineLevel="0" collapsed="false"/>
    <row r="275" s="1107" customFormat="true" ht="12" hidden="false" customHeight="false" outlineLevel="0" collapsed="false"/>
    <row r="276" s="1107" customFormat="true" ht="12" hidden="false" customHeight="false" outlineLevel="0" collapsed="false"/>
    <row r="277" s="1107" customFormat="true" ht="12" hidden="false" customHeight="false" outlineLevel="0" collapsed="false"/>
    <row r="278" s="1107" customFormat="true" ht="12" hidden="false" customHeight="false" outlineLevel="0" collapsed="false"/>
    <row r="279" s="1107" customFormat="true" ht="12" hidden="false" customHeight="false" outlineLevel="0" collapsed="false"/>
    <row r="280" s="1107" customFormat="true" ht="12" hidden="false" customHeight="false" outlineLevel="0" collapsed="false"/>
    <row r="281" s="1107" customFormat="true" ht="12" hidden="false" customHeight="false" outlineLevel="0" collapsed="false"/>
    <row r="282" s="1107" customFormat="true" ht="12" hidden="false" customHeight="false" outlineLevel="0" collapsed="false"/>
    <row r="283" s="1107" customFormat="true" ht="12" hidden="false" customHeight="false" outlineLevel="0" collapsed="false"/>
    <row r="284" s="1107" customFormat="true" ht="12" hidden="false" customHeight="false" outlineLevel="0" collapsed="false"/>
    <row r="285" s="1107" customFormat="true" ht="12" hidden="false" customHeight="false" outlineLevel="0" collapsed="false"/>
    <row r="286" s="1107" customFormat="true" ht="12" hidden="false" customHeight="false" outlineLevel="0" collapsed="false"/>
    <row r="287" s="1107" customFormat="true" ht="12" hidden="false" customHeight="false" outlineLevel="0" collapsed="false"/>
    <row r="288" s="1107" customFormat="true" ht="12" hidden="false" customHeight="false" outlineLevel="0" collapsed="false"/>
    <row r="289" s="1107" customFormat="true" ht="12" hidden="false" customHeight="false" outlineLevel="0" collapsed="false"/>
    <row r="290" s="1107" customFormat="true" ht="12" hidden="false" customHeight="false" outlineLevel="0" collapsed="false"/>
    <row r="291" s="1107" customFormat="true" ht="12" hidden="false" customHeight="false" outlineLevel="0" collapsed="false"/>
    <row r="292" s="1107" customFormat="true" ht="12" hidden="false" customHeight="false" outlineLevel="0" collapsed="false"/>
    <row r="293" s="1107" customFormat="true" ht="12" hidden="false" customHeight="false" outlineLevel="0" collapsed="false"/>
    <row r="294" s="1107" customFormat="true" ht="12" hidden="false" customHeight="false" outlineLevel="0" collapsed="false"/>
    <row r="295" s="1107" customFormat="true" ht="12" hidden="false" customHeight="false" outlineLevel="0" collapsed="false"/>
    <row r="296" s="1107" customFormat="true" ht="12" hidden="false" customHeight="false" outlineLevel="0" collapsed="false"/>
    <row r="297" s="1107" customFormat="true" ht="12" hidden="false" customHeight="false" outlineLevel="0" collapsed="false"/>
    <row r="298" s="1107" customFormat="true" ht="12" hidden="false" customHeight="false" outlineLevel="0" collapsed="false"/>
    <row r="299" s="1107" customFormat="true" ht="12" hidden="false" customHeight="false" outlineLevel="0" collapsed="false"/>
    <row r="300" s="1107" customFormat="true" ht="12" hidden="false" customHeight="false" outlineLevel="0" collapsed="false"/>
    <row r="301" s="1107" customFormat="true" ht="12" hidden="false" customHeight="false" outlineLevel="0" collapsed="false"/>
    <row r="302" s="1107" customFormat="true" ht="12" hidden="false" customHeight="false" outlineLevel="0" collapsed="false"/>
    <row r="303" s="1107" customFormat="true" ht="12" hidden="false" customHeight="false" outlineLevel="0" collapsed="false"/>
    <row r="304" s="1107" customFormat="true" ht="12" hidden="false" customHeight="false" outlineLevel="0" collapsed="false"/>
    <row r="305" s="1107" customFormat="true" ht="12" hidden="false" customHeight="false" outlineLevel="0" collapsed="false"/>
    <row r="306" s="1107" customFormat="true" ht="12" hidden="false" customHeight="false" outlineLevel="0" collapsed="false"/>
    <row r="307" s="1107" customFormat="true" ht="12" hidden="false" customHeight="false" outlineLevel="0" collapsed="false"/>
    <row r="308" s="1107" customFormat="true" ht="12" hidden="false" customHeight="false" outlineLevel="0" collapsed="false"/>
    <row r="309" s="1107" customFormat="true" ht="12" hidden="false" customHeight="false" outlineLevel="0" collapsed="false"/>
    <row r="310" s="1107" customFormat="true" ht="12" hidden="false" customHeight="false" outlineLevel="0" collapsed="false"/>
    <row r="311" s="1107" customFormat="true" ht="12" hidden="false" customHeight="false" outlineLevel="0" collapsed="false"/>
    <row r="312" s="1107" customFormat="true" ht="12" hidden="false" customHeight="false" outlineLevel="0" collapsed="false"/>
    <row r="313" s="1107" customFormat="true" ht="12" hidden="false" customHeight="false" outlineLevel="0" collapsed="false"/>
    <row r="314" s="1107" customFormat="true" ht="12" hidden="false" customHeight="false" outlineLevel="0" collapsed="false"/>
    <row r="315" s="1107" customFormat="true" ht="12" hidden="false" customHeight="false" outlineLevel="0" collapsed="false"/>
    <row r="316" s="1107" customFormat="true" ht="12" hidden="false" customHeight="false" outlineLevel="0" collapsed="false"/>
    <row r="317" s="1107" customFormat="true" ht="12" hidden="false" customHeight="false" outlineLevel="0" collapsed="false"/>
    <row r="318" s="1107" customFormat="true" ht="12" hidden="false" customHeight="false" outlineLevel="0" collapsed="false"/>
    <row r="319" s="1107" customFormat="true" ht="12" hidden="false" customHeight="false" outlineLevel="0" collapsed="false"/>
    <row r="320" s="1107" customFormat="true" ht="12" hidden="false" customHeight="false" outlineLevel="0" collapsed="false"/>
    <row r="321" s="1107" customFormat="true" ht="12" hidden="false" customHeight="false" outlineLevel="0" collapsed="false"/>
    <row r="322" s="1107" customFormat="true" ht="12" hidden="false" customHeight="false" outlineLevel="0" collapsed="false"/>
    <row r="323" s="1107" customFormat="true" ht="12" hidden="false" customHeight="false" outlineLevel="0" collapsed="false"/>
    <row r="324" s="1107" customFormat="true" ht="12" hidden="false" customHeight="false" outlineLevel="0" collapsed="false"/>
    <row r="325" s="1107" customFormat="true" ht="12" hidden="false" customHeight="false" outlineLevel="0" collapsed="false"/>
    <row r="326" s="1107" customFormat="true" ht="12" hidden="false" customHeight="false" outlineLevel="0" collapsed="false"/>
    <row r="327" s="1107" customFormat="true" ht="12" hidden="false" customHeight="false" outlineLevel="0" collapsed="false"/>
    <row r="328" s="1107" customFormat="true" ht="12" hidden="false" customHeight="false" outlineLevel="0" collapsed="false"/>
    <row r="329" s="1107" customFormat="true" ht="12" hidden="false" customHeight="false" outlineLevel="0" collapsed="false"/>
    <row r="330" s="1107" customFormat="true" ht="12" hidden="false" customHeight="false" outlineLevel="0" collapsed="false"/>
    <row r="331" s="1107" customFormat="true" ht="12" hidden="false" customHeight="false" outlineLevel="0" collapsed="false"/>
    <row r="332" s="1107" customFormat="true" ht="12" hidden="false" customHeight="false" outlineLevel="0" collapsed="false"/>
    <row r="333" s="1107" customFormat="true" ht="12" hidden="false" customHeight="false" outlineLevel="0" collapsed="false"/>
    <row r="334" s="1107" customFormat="true" ht="12" hidden="false" customHeight="false" outlineLevel="0" collapsed="false"/>
    <row r="335" s="1107" customFormat="true" ht="12" hidden="false" customHeight="false" outlineLevel="0" collapsed="false"/>
    <row r="336" s="1107" customFormat="true" ht="12" hidden="false" customHeight="false" outlineLevel="0" collapsed="false"/>
    <row r="337" s="1107" customFormat="true" ht="12" hidden="false" customHeight="false" outlineLevel="0" collapsed="false"/>
    <row r="338" s="1107" customFormat="true" ht="12" hidden="false" customHeight="false" outlineLevel="0" collapsed="false"/>
    <row r="339" s="1107" customFormat="true" ht="12" hidden="false" customHeight="false" outlineLevel="0" collapsed="false"/>
    <row r="340" s="1107" customFormat="true" ht="12" hidden="false" customHeight="false" outlineLevel="0" collapsed="false"/>
    <row r="341" s="1107" customFormat="true" ht="12" hidden="false" customHeight="false" outlineLevel="0" collapsed="false"/>
    <row r="342" s="1107" customFormat="true" ht="12" hidden="false" customHeight="false" outlineLevel="0" collapsed="false"/>
    <row r="343" s="1107" customFormat="true" ht="12" hidden="false" customHeight="false" outlineLevel="0" collapsed="false"/>
    <row r="344" s="1107" customFormat="true" ht="12" hidden="false" customHeight="false" outlineLevel="0" collapsed="false"/>
    <row r="345" s="1107" customFormat="true" ht="12" hidden="false" customHeight="false" outlineLevel="0" collapsed="false"/>
    <row r="346" s="1107" customFormat="true" ht="12" hidden="false" customHeight="false" outlineLevel="0" collapsed="false"/>
    <row r="347" s="1107" customFormat="true" ht="12" hidden="false" customHeight="false" outlineLevel="0" collapsed="false"/>
    <row r="348" s="1107" customFormat="true" ht="12" hidden="false" customHeight="false" outlineLevel="0" collapsed="false"/>
    <row r="349" s="1107" customFormat="true" ht="12" hidden="false" customHeight="false" outlineLevel="0" collapsed="false"/>
    <row r="350" s="1107" customFormat="true" ht="12" hidden="false" customHeight="false" outlineLevel="0" collapsed="false"/>
    <row r="351" s="1107" customFormat="true" ht="12" hidden="false" customHeight="false" outlineLevel="0" collapsed="false"/>
    <row r="352" s="1107" customFormat="true" ht="12" hidden="false" customHeight="false" outlineLevel="0" collapsed="false"/>
    <row r="353" s="1107" customFormat="true" ht="12" hidden="false" customHeight="false" outlineLevel="0" collapsed="false"/>
    <row r="354" s="1107" customFormat="true" ht="12" hidden="false" customHeight="false" outlineLevel="0" collapsed="false"/>
    <row r="355" s="1107" customFormat="true" ht="12" hidden="false" customHeight="false" outlineLevel="0" collapsed="false"/>
    <row r="356" s="1107" customFormat="true" ht="12" hidden="false" customHeight="false" outlineLevel="0" collapsed="false"/>
    <row r="357" s="1107" customFormat="true" ht="12" hidden="false" customHeight="false" outlineLevel="0" collapsed="false"/>
    <row r="358" s="1107" customFormat="true" ht="12" hidden="false" customHeight="false" outlineLevel="0" collapsed="false"/>
    <row r="359" s="1107" customFormat="true" ht="12" hidden="false" customHeight="false" outlineLevel="0" collapsed="false"/>
    <row r="360" s="1107" customFormat="true" ht="12" hidden="false" customHeight="false" outlineLevel="0" collapsed="false"/>
    <row r="361" s="1107" customFormat="true" ht="12" hidden="false" customHeight="false" outlineLevel="0" collapsed="false"/>
    <row r="362" s="1107" customFormat="true" ht="12" hidden="false" customHeight="false" outlineLevel="0" collapsed="false"/>
    <row r="363" s="1107" customFormat="true" ht="12" hidden="false" customHeight="false" outlineLevel="0" collapsed="false"/>
    <row r="364" s="1107" customFormat="true" ht="12" hidden="false" customHeight="false" outlineLevel="0" collapsed="false"/>
    <row r="365" s="1107" customFormat="true" ht="12" hidden="false" customHeight="false" outlineLevel="0" collapsed="false"/>
    <row r="366" s="1107" customFormat="true" ht="12" hidden="false" customHeight="false" outlineLevel="0" collapsed="false"/>
    <row r="367" s="1107" customFormat="true" ht="12" hidden="false" customHeight="false" outlineLevel="0" collapsed="false"/>
    <row r="368" s="1107" customFormat="true" ht="12" hidden="false" customHeight="false" outlineLevel="0" collapsed="false"/>
    <row r="369" s="1107" customFormat="true" ht="12" hidden="false" customHeight="false" outlineLevel="0" collapsed="false"/>
    <row r="370" s="1107" customFormat="true" ht="12" hidden="false" customHeight="false" outlineLevel="0" collapsed="false"/>
    <row r="371" s="1107" customFormat="true" ht="12" hidden="false" customHeight="false" outlineLevel="0" collapsed="false"/>
    <row r="372" s="1107" customFormat="true" ht="12" hidden="false" customHeight="false" outlineLevel="0" collapsed="false"/>
    <row r="373" s="1107" customFormat="true" ht="12" hidden="false" customHeight="false" outlineLevel="0" collapsed="false"/>
    <row r="374" s="1107" customFormat="true" ht="12" hidden="false" customHeight="false" outlineLevel="0" collapsed="false"/>
    <row r="375" s="1107" customFormat="true" ht="12" hidden="false" customHeight="false" outlineLevel="0" collapsed="false"/>
    <row r="376" s="1107" customFormat="true" ht="12" hidden="false" customHeight="false" outlineLevel="0" collapsed="false"/>
    <row r="377" s="1107" customFormat="true" ht="12" hidden="false" customHeight="false" outlineLevel="0" collapsed="false"/>
    <row r="378" s="1107" customFormat="true" ht="12" hidden="false" customHeight="false" outlineLevel="0" collapsed="false"/>
    <row r="379" s="1107" customFormat="true" ht="12" hidden="false" customHeight="false" outlineLevel="0" collapsed="false"/>
    <row r="380" s="1107" customFormat="true" ht="12" hidden="false" customHeight="false" outlineLevel="0" collapsed="false"/>
    <row r="381" s="1107" customFormat="true" ht="12" hidden="false" customHeight="false" outlineLevel="0" collapsed="false"/>
    <row r="382" s="1107" customFormat="true" ht="12" hidden="false" customHeight="false" outlineLevel="0" collapsed="false"/>
    <row r="383" s="1107" customFormat="true" ht="12" hidden="false" customHeight="false" outlineLevel="0" collapsed="false"/>
    <row r="384" s="1107" customFormat="true" ht="12" hidden="false" customHeight="false" outlineLevel="0" collapsed="false"/>
    <row r="385" s="1107" customFormat="true" ht="12" hidden="false" customHeight="false" outlineLevel="0" collapsed="false"/>
    <row r="386" s="1107" customFormat="true" ht="12" hidden="false" customHeight="false" outlineLevel="0" collapsed="false"/>
    <row r="387" s="1107" customFormat="true" ht="12" hidden="false" customHeight="false" outlineLevel="0" collapsed="false"/>
    <row r="388" s="1107" customFormat="true" ht="12" hidden="false" customHeight="false" outlineLevel="0" collapsed="false"/>
    <row r="389" s="1107" customFormat="true" ht="12" hidden="false" customHeight="false" outlineLevel="0" collapsed="false"/>
    <row r="390" s="1107" customFormat="true" ht="12" hidden="false" customHeight="false" outlineLevel="0" collapsed="false"/>
    <row r="391" s="1107" customFormat="true" ht="12" hidden="false" customHeight="false" outlineLevel="0" collapsed="false"/>
    <row r="392" s="1107" customFormat="true" ht="12" hidden="false" customHeight="false" outlineLevel="0" collapsed="false"/>
    <row r="393" s="1107" customFormat="true" ht="12" hidden="false" customHeight="false" outlineLevel="0" collapsed="false"/>
    <row r="394" s="1107" customFormat="true" ht="12" hidden="false" customHeight="false" outlineLevel="0" collapsed="false"/>
    <row r="395" s="1107" customFormat="true" ht="12" hidden="false" customHeight="false" outlineLevel="0" collapsed="false"/>
    <row r="396" s="1107" customFormat="true" ht="12" hidden="false" customHeight="false" outlineLevel="0" collapsed="false"/>
    <row r="397" s="1107" customFormat="true" ht="12" hidden="false" customHeight="false" outlineLevel="0" collapsed="false"/>
    <row r="398" s="1107" customFormat="true" ht="12" hidden="false" customHeight="false" outlineLevel="0" collapsed="false"/>
    <row r="399" s="1107" customFormat="true" ht="12" hidden="false" customHeight="false" outlineLevel="0" collapsed="false"/>
    <row r="400" s="1107" customFormat="true" ht="12" hidden="false" customHeight="false" outlineLevel="0" collapsed="false"/>
    <row r="401" s="1107" customFormat="true" ht="12" hidden="false" customHeight="false" outlineLevel="0" collapsed="false"/>
    <row r="402" s="1107" customFormat="true" ht="12" hidden="false" customHeight="false" outlineLevel="0" collapsed="false"/>
    <row r="403" s="1107" customFormat="true" ht="12" hidden="false" customHeight="false" outlineLevel="0" collapsed="false"/>
    <row r="404" s="1107" customFormat="true" ht="12" hidden="false" customHeight="false" outlineLevel="0" collapsed="false"/>
    <row r="405" s="1107" customFormat="true" ht="12" hidden="false" customHeight="false" outlineLevel="0" collapsed="false"/>
    <row r="406" s="1107" customFormat="true" ht="12" hidden="false" customHeight="false" outlineLevel="0" collapsed="false"/>
    <row r="407" s="1107" customFormat="true" ht="12" hidden="false" customHeight="false" outlineLevel="0" collapsed="false"/>
    <row r="408" s="1107" customFormat="true" ht="12" hidden="false" customHeight="false" outlineLevel="0" collapsed="false"/>
    <row r="409" s="1107" customFormat="true" ht="12" hidden="false" customHeight="false" outlineLevel="0" collapsed="false"/>
    <row r="410" s="1107" customFormat="true" ht="12" hidden="false" customHeight="false" outlineLevel="0" collapsed="false"/>
    <row r="411" s="1107" customFormat="true" ht="12" hidden="false" customHeight="false" outlineLevel="0" collapsed="false"/>
    <row r="412" s="1107" customFormat="true" ht="12" hidden="false" customHeight="false" outlineLevel="0" collapsed="false"/>
    <row r="413" s="1107" customFormat="true" ht="12" hidden="false" customHeight="false" outlineLevel="0" collapsed="false"/>
    <row r="414" s="1107" customFormat="true" ht="12" hidden="false" customHeight="false" outlineLevel="0" collapsed="false"/>
    <row r="415" s="1107" customFormat="true" ht="12" hidden="false" customHeight="false" outlineLevel="0" collapsed="false"/>
    <row r="416" s="1107" customFormat="true" ht="12" hidden="false" customHeight="false" outlineLevel="0" collapsed="false"/>
    <row r="417" s="1107" customFormat="true" ht="12" hidden="false" customHeight="false" outlineLevel="0" collapsed="false"/>
    <row r="418" s="1107" customFormat="true" ht="12" hidden="false" customHeight="false" outlineLevel="0" collapsed="false"/>
    <row r="419" s="1107" customFormat="true" ht="12" hidden="false" customHeight="false" outlineLevel="0" collapsed="false"/>
    <row r="420" s="1107" customFormat="true" ht="12" hidden="false" customHeight="false" outlineLevel="0" collapsed="false"/>
    <row r="421" s="1107" customFormat="true" ht="12" hidden="false" customHeight="false" outlineLevel="0" collapsed="false"/>
    <row r="422" s="1107" customFormat="true" ht="12" hidden="false" customHeight="false" outlineLevel="0" collapsed="false"/>
    <row r="423" s="1107" customFormat="true" ht="12" hidden="false" customHeight="false" outlineLevel="0" collapsed="false"/>
    <row r="424" s="1107" customFormat="true" ht="12" hidden="false" customHeight="false" outlineLevel="0" collapsed="false"/>
    <row r="425" s="1107" customFormat="true" ht="12" hidden="false" customHeight="false" outlineLevel="0" collapsed="false"/>
    <row r="426" s="1107" customFormat="true" ht="12" hidden="false" customHeight="false" outlineLevel="0" collapsed="false"/>
    <row r="427" s="1107" customFormat="true" ht="12" hidden="false" customHeight="false" outlineLevel="0" collapsed="false"/>
    <row r="428" s="1107" customFormat="true" ht="12" hidden="false" customHeight="false" outlineLevel="0" collapsed="false"/>
    <row r="429" s="1107" customFormat="true" ht="12" hidden="false" customHeight="false" outlineLevel="0" collapsed="false"/>
    <row r="430" s="1107" customFormat="true" ht="12" hidden="false" customHeight="false" outlineLevel="0" collapsed="false"/>
    <row r="431" s="1107" customFormat="true" ht="12" hidden="false" customHeight="false" outlineLevel="0" collapsed="false"/>
    <row r="432" s="1107" customFormat="true" ht="12" hidden="false" customHeight="false" outlineLevel="0" collapsed="false"/>
    <row r="433" s="1107" customFormat="true" ht="12" hidden="false" customHeight="false" outlineLevel="0" collapsed="false"/>
    <row r="434" s="1107" customFormat="true" ht="12" hidden="false" customHeight="false" outlineLevel="0" collapsed="false"/>
    <row r="435" s="1107" customFormat="true" ht="12" hidden="false" customHeight="false" outlineLevel="0" collapsed="false"/>
    <row r="436" s="1107" customFormat="true" ht="12" hidden="false" customHeight="false" outlineLevel="0" collapsed="false"/>
    <row r="437" s="1107" customFormat="true" ht="12" hidden="false" customHeight="false" outlineLevel="0" collapsed="false"/>
    <row r="438" s="1107" customFormat="true" ht="12" hidden="false" customHeight="false" outlineLevel="0" collapsed="false"/>
    <row r="439" s="1107" customFormat="true" ht="12" hidden="false" customHeight="false" outlineLevel="0" collapsed="false"/>
    <row r="440" s="1107" customFormat="true" ht="12" hidden="false" customHeight="false" outlineLevel="0" collapsed="false"/>
    <row r="441" s="1107" customFormat="true" ht="12" hidden="false" customHeight="false" outlineLevel="0" collapsed="false"/>
    <row r="442" s="1107" customFormat="true" ht="12" hidden="false" customHeight="false" outlineLevel="0" collapsed="false"/>
    <row r="443" s="1107" customFormat="true" ht="12" hidden="false" customHeight="false" outlineLevel="0" collapsed="false"/>
    <row r="444" s="1107" customFormat="true" ht="12" hidden="false" customHeight="false" outlineLevel="0" collapsed="false"/>
    <row r="445" s="1107" customFormat="true" ht="12" hidden="false" customHeight="false" outlineLevel="0" collapsed="false"/>
    <row r="446" s="1107" customFormat="true" ht="12" hidden="false" customHeight="false" outlineLevel="0" collapsed="false"/>
    <row r="447" s="1107" customFormat="true" ht="12" hidden="false" customHeight="false" outlineLevel="0" collapsed="false"/>
    <row r="448" s="1107" customFormat="true" ht="12" hidden="false" customHeight="false" outlineLevel="0" collapsed="false"/>
    <row r="449" s="1107" customFormat="true" ht="12" hidden="false" customHeight="false" outlineLevel="0" collapsed="false"/>
    <row r="450" s="1107" customFormat="true" ht="12" hidden="false" customHeight="false" outlineLevel="0" collapsed="false"/>
    <row r="451" s="1107" customFormat="true" ht="12" hidden="false" customHeight="false" outlineLevel="0" collapsed="false"/>
    <row r="452" s="1107" customFormat="true" ht="12" hidden="false" customHeight="false" outlineLevel="0" collapsed="false"/>
    <row r="453" s="1107" customFormat="true" ht="12" hidden="false" customHeight="false" outlineLevel="0" collapsed="false"/>
    <row r="454" s="1107" customFormat="true" ht="12" hidden="false" customHeight="false" outlineLevel="0" collapsed="false"/>
    <row r="455" s="1107" customFormat="true" ht="12" hidden="false" customHeight="false" outlineLevel="0" collapsed="false"/>
    <row r="456" s="1107" customFormat="true" ht="12" hidden="false" customHeight="false" outlineLevel="0" collapsed="false"/>
    <row r="457" s="1107" customFormat="true" ht="12" hidden="false" customHeight="false" outlineLevel="0" collapsed="false"/>
    <row r="458" s="1107" customFormat="true" ht="12" hidden="false" customHeight="false" outlineLevel="0" collapsed="false"/>
    <row r="459" s="1107" customFormat="true" ht="12" hidden="false" customHeight="false" outlineLevel="0" collapsed="false"/>
    <row r="460" s="1107" customFormat="true" ht="12" hidden="false" customHeight="false" outlineLevel="0" collapsed="false"/>
    <row r="461" s="1107" customFormat="true" ht="12" hidden="false" customHeight="false" outlineLevel="0" collapsed="false"/>
    <row r="462" s="1107" customFormat="true" ht="12" hidden="false" customHeight="false" outlineLevel="0" collapsed="false"/>
    <row r="463" s="1107" customFormat="true" ht="12" hidden="false" customHeight="false" outlineLevel="0" collapsed="false"/>
    <row r="464" s="1107" customFormat="true" ht="12" hidden="false" customHeight="false" outlineLevel="0" collapsed="false"/>
    <row r="465" s="1107" customFormat="true" ht="12" hidden="false" customHeight="false" outlineLevel="0" collapsed="false"/>
    <row r="466" s="1107" customFormat="true" ht="12" hidden="false" customHeight="false" outlineLevel="0" collapsed="false"/>
    <row r="467" s="1107" customFormat="true" ht="12" hidden="false" customHeight="false" outlineLevel="0" collapsed="false"/>
    <row r="468" s="1107" customFormat="true" ht="12" hidden="false" customHeight="false" outlineLevel="0" collapsed="false"/>
    <row r="469" s="1107" customFormat="true" ht="12" hidden="false" customHeight="false" outlineLevel="0" collapsed="false"/>
    <row r="470" s="1107" customFormat="true" ht="12" hidden="false" customHeight="false" outlineLevel="0" collapsed="false"/>
    <row r="471" s="1107" customFormat="true" ht="12" hidden="false" customHeight="false" outlineLevel="0" collapsed="false"/>
    <row r="472" s="1107" customFormat="true" ht="12" hidden="false" customHeight="false" outlineLevel="0" collapsed="false"/>
    <row r="473" s="1107" customFormat="true" ht="12" hidden="false" customHeight="false" outlineLevel="0" collapsed="false"/>
    <row r="474" s="1107" customFormat="true" ht="12" hidden="false" customHeight="false" outlineLevel="0" collapsed="false"/>
    <row r="475" s="1107" customFormat="true" ht="12" hidden="false" customHeight="false" outlineLevel="0" collapsed="false"/>
    <row r="476" s="1107" customFormat="true" ht="12" hidden="false" customHeight="false" outlineLevel="0" collapsed="false"/>
    <row r="477" s="1107" customFormat="true" ht="12" hidden="false" customHeight="false" outlineLevel="0" collapsed="false"/>
    <row r="478" s="1107" customFormat="true" ht="12" hidden="false" customHeight="false" outlineLevel="0" collapsed="false"/>
    <row r="479" s="1107" customFormat="true" ht="12" hidden="false" customHeight="false" outlineLevel="0" collapsed="false"/>
    <row r="480" s="1107" customFormat="true" ht="12" hidden="false" customHeight="false" outlineLevel="0" collapsed="false"/>
    <row r="481" s="1107" customFormat="true" ht="12" hidden="false" customHeight="false" outlineLevel="0" collapsed="false"/>
    <row r="482" s="1107" customFormat="true" ht="12" hidden="false" customHeight="false" outlineLevel="0" collapsed="false"/>
    <row r="483" s="1107" customFormat="true" ht="12" hidden="false" customHeight="false" outlineLevel="0" collapsed="false"/>
    <row r="484" s="1107" customFormat="true" ht="12" hidden="false" customHeight="false" outlineLevel="0" collapsed="false"/>
    <row r="485" s="1107" customFormat="true" ht="12" hidden="false" customHeight="false" outlineLevel="0" collapsed="false"/>
    <row r="486" s="1107" customFormat="true" ht="12" hidden="false" customHeight="false" outlineLevel="0" collapsed="false"/>
    <row r="487" s="1107" customFormat="true" ht="12" hidden="false" customHeight="false" outlineLevel="0" collapsed="false"/>
    <row r="488" s="1107" customFormat="true" ht="12" hidden="false" customHeight="false" outlineLevel="0" collapsed="false"/>
    <row r="489" s="1107" customFormat="true" ht="12" hidden="false" customHeight="false" outlineLevel="0" collapsed="false"/>
    <row r="490" s="1107" customFormat="true" ht="12" hidden="false" customHeight="false" outlineLevel="0" collapsed="false"/>
    <row r="491" s="1107" customFormat="true" ht="12" hidden="false" customHeight="false" outlineLevel="0" collapsed="false"/>
    <row r="492" s="1107" customFormat="true" ht="12" hidden="false" customHeight="false" outlineLevel="0" collapsed="false"/>
    <row r="493" s="1107" customFormat="true" ht="12" hidden="false" customHeight="false" outlineLevel="0" collapsed="false"/>
    <row r="494" s="1107" customFormat="true" ht="12" hidden="false" customHeight="false" outlineLevel="0" collapsed="false"/>
    <row r="495" s="1107" customFormat="true" ht="12" hidden="false" customHeight="false" outlineLevel="0" collapsed="false"/>
    <row r="496" s="1107" customFormat="true" ht="12" hidden="false" customHeight="false" outlineLevel="0" collapsed="false"/>
    <row r="497" s="1107" customFormat="true" ht="12" hidden="false" customHeight="false" outlineLevel="0" collapsed="false"/>
    <row r="498" s="1107" customFormat="true" ht="12" hidden="false" customHeight="false" outlineLevel="0" collapsed="false"/>
    <row r="499" s="1107" customFormat="true" ht="12" hidden="false" customHeight="false" outlineLevel="0" collapsed="false"/>
    <row r="500" s="1107" customFormat="true" ht="12" hidden="false" customHeight="false" outlineLevel="0" collapsed="false"/>
    <row r="501" s="1107" customFormat="true" ht="12" hidden="false" customHeight="false" outlineLevel="0" collapsed="false"/>
    <row r="502" s="1107" customFormat="true" ht="12" hidden="false" customHeight="false" outlineLevel="0" collapsed="false"/>
    <row r="503" s="1107" customFormat="true" ht="12" hidden="false" customHeight="false" outlineLevel="0" collapsed="false"/>
    <row r="504" s="1107" customFormat="true" ht="12" hidden="false" customHeight="false" outlineLevel="0" collapsed="false"/>
    <row r="505" s="1107" customFormat="true" ht="12" hidden="false" customHeight="false" outlineLevel="0" collapsed="false"/>
    <row r="506" s="1107" customFormat="true" ht="12" hidden="false" customHeight="false" outlineLevel="0" collapsed="false"/>
    <row r="507" s="1107" customFormat="true" ht="12" hidden="false" customHeight="false" outlineLevel="0" collapsed="false"/>
    <row r="508" s="1107" customFormat="true" ht="12" hidden="false" customHeight="false" outlineLevel="0" collapsed="false"/>
    <row r="509" s="1107" customFormat="true" ht="12" hidden="false" customHeight="false" outlineLevel="0" collapsed="false"/>
    <row r="510" s="1107" customFormat="true" ht="12" hidden="false" customHeight="false" outlineLevel="0" collapsed="false"/>
    <row r="511" s="1107" customFormat="true" ht="12" hidden="false" customHeight="false" outlineLevel="0" collapsed="false"/>
    <row r="512" s="1107" customFormat="true" ht="12" hidden="false" customHeight="false" outlineLevel="0" collapsed="false"/>
    <row r="513" s="1107" customFormat="true" ht="12" hidden="false" customHeight="false" outlineLevel="0" collapsed="false"/>
    <row r="514" s="1107" customFormat="true" ht="12" hidden="false" customHeight="false" outlineLevel="0" collapsed="false"/>
    <row r="515" s="1107" customFormat="true" ht="12" hidden="false" customHeight="false" outlineLevel="0" collapsed="false"/>
    <row r="516" s="1107" customFormat="true" ht="12" hidden="false" customHeight="false" outlineLevel="0" collapsed="false"/>
    <row r="517" s="1107" customFormat="true" ht="12" hidden="false" customHeight="false" outlineLevel="0" collapsed="false"/>
    <row r="518" s="1107" customFormat="true" ht="12" hidden="false" customHeight="false" outlineLevel="0" collapsed="false"/>
    <row r="519" s="1107" customFormat="true" ht="12" hidden="false" customHeight="false" outlineLevel="0" collapsed="false"/>
    <row r="520" s="1107" customFormat="true" ht="12" hidden="false" customHeight="false" outlineLevel="0" collapsed="false"/>
    <row r="521" s="1107" customFormat="true" ht="12" hidden="false" customHeight="false" outlineLevel="0" collapsed="false"/>
    <row r="522" s="1107" customFormat="true" ht="12" hidden="false" customHeight="false" outlineLevel="0" collapsed="false"/>
    <row r="523" s="1107" customFormat="true" ht="12" hidden="false" customHeight="false" outlineLevel="0" collapsed="false"/>
    <row r="524" s="1107" customFormat="true" ht="12" hidden="false" customHeight="false" outlineLevel="0" collapsed="false"/>
    <row r="525" s="1107" customFormat="true" ht="12" hidden="false" customHeight="false" outlineLevel="0" collapsed="false"/>
    <row r="526" s="1107" customFormat="true" ht="12" hidden="false" customHeight="false" outlineLevel="0" collapsed="false"/>
    <row r="527" s="1107" customFormat="true" ht="12" hidden="false" customHeight="false" outlineLevel="0" collapsed="false"/>
    <row r="528" s="1107" customFormat="true" ht="12" hidden="false" customHeight="false" outlineLevel="0" collapsed="false"/>
    <row r="529" s="1107" customFormat="true" ht="12" hidden="false" customHeight="false" outlineLevel="0" collapsed="false"/>
    <row r="530" s="1107" customFormat="true" ht="12" hidden="false" customHeight="false" outlineLevel="0" collapsed="false"/>
    <row r="531" s="1107" customFormat="true" ht="12" hidden="false" customHeight="false" outlineLevel="0" collapsed="false"/>
    <row r="532" s="1107" customFormat="true" ht="12" hidden="false" customHeight="false" outlineLevel="0" collapsed="false"/>
    <row r="533" s="1107" customFormat="true" ht="12" hidden="false" customHeight="false" outlineLevel="0" collapsed="false"/>
    <row r="534" s="1107" customFormat="true" ht="12" hidden="false" customHeight="false" outlineLevel="0" collapsed="false"/>
    <row r="535" s="1107" customFormat="true" ht="12" hidden="false" customHeight="false" outlineLevel="0" collapsed="false"/>
    <row r="536" s="1107" customFormat="true" ht="12" hidden="false" customHeight="false" outlineLevel="0" collapsed="false"/>
    <row r="537" s="1107" customFormat="true" ht="12" hidden="false" customHeight="false" outlineLevel="0" collapsed="false"/>
    <row r="538" s="1107" customFormat="true" ht="12" hidden="false" customHeight="false" outlineLevel="0" collapsed="false"/>
    <row r="539" s="1107" customFormat="true" ht="12" hidden="false" customHeight="false" outlineLevel="0" collapsed="false"/>
    <row r="540" s="1107" customFormat="true" ht="12" hidden="false" customHeight="false" outlineLevel="0" collapsed="false"/>
    <row r="541" s="1107" customFormat="true" ht="12" hidden="false" customHeight="false" outlineLevel="0" collapsed="false"/>
    <row r="542" s="1107" customFormat="true" ht="12" hidden="false" customHeight="false" outlineLevel="0" collapsed="false"/>
    <row r="543" s="1107" customFormat="true" ht="12" hidden="false" customHeight="false" outlineLevel="0" collapsed="false"/>
    <row r="544" s="1107" customFormat="true" ht="12" hidden="false" customHeight="false" outlineLevel="0" collapsed="false"/>
    <row r="545" s="1107" customFormat="true" ht="12" hidden="false" customHeight="false" outlineLevel="0" collapsed="false"/>
    <row r="546" s="1107" customFormat="true" ht="12" hidden="false" customHeight="false" outlineLevel="0" collapsed="false"/>
    <row r="547" s="1107" customFormat="true" ht="12" hidden="false" customHeight="false" outlineLevel="0" collapsed="false"/>
    <row r="548" s="1107" customFormat="true" ht="12" hidden="false" customHeight="false" outlineLevel="0" collapsed="false"/>
    <row r="549" s="1107" customFormat="true" ht="12" hidden="false" customHeight="false" outlineLevel="0" collapsed="false"/>
    <row r="550" s="1107" customFormat="true" ht="12" hidden="false" customHeight="false" outlineLevel="0" collapsed="false"/>
    <row r="551" s="1107" customFormat="true" ht="12" hidden="false" customHeight="false" outlineLevel="0" collapsed="false"/>
    <row r="552" s="1107" customFormat="true" ht="12" hidden="false" customHeight="false" outlineLevel="0" collapsed="false"/>
    <row r="553" s="1107" customFormat="true" ht="12" hidden="false" customHeight="false" outlineLevel="0" collapsed="false"/>
    <row r="554" s="1107" customFormat="true" ht="12" hidden="false" customHeight="false" outlineLevel="0" collapsed="false"/>
    <row r="555" s="1107" customFormat="true" ht="12" hidden="false" customHeight="false" outlineLevel="0" collapsed="false"/>
    <row r="556" s="1107" customFormat="true" ht="12" hidden="false" customHeight="false" outlineLevel="0" collapsed="false"/>
    <row r="557" s="1107" customFormat="true" ht="12" hidden="false" customHeight="false" outlineLevel="0" collapsed="false"/>
    <row r="558" s="1107" customFormat="true" ht="12" hidden="false" customHeight="false" outlineLevel="0" collapsed="false"/>
    <row r="559" s="1107" customFormat="true" ht="12" hidden="false" customHeight="false" outlineLevel="0" collapsed="false"/>
    <row r="560" s="1107" customFormat="true" ht="12" hidden="false" customHeight="false" outlineLevel="0" collapsed="false"/>
    <row r="561" s="1107" customFormat="true" ht="12" hidden="false" customHeight="false" outlineLevel="0" collapsed="false"/>
    <row r="562" s="1107" customFormat="true" ht="12" hidden="false" customHeight="false" outlineLevel="0" collapsed="false"/>
    <row r="563" s="1107" customFormat="true" ht="12" hidden="false" customHeight="false" outlineLevel="0" collapsed="false"/>
    <row r="564" s="1107" customFormat="true" ht="12" hidden="false" customHeight="false" outlineLevel="0" collapsed="false"/>
    <row r="565" s="1107" customFormat="true" ht="12" hidden="false" customHeight="false" outlineLevel="0" collapsed="false"/>
    <row r="566" s="1107" customFormat="true" ht="12" hidden="false" customHeight="false" outlineLevel="0" collapsed="false"/>
    <row r="567" s="1107" customFormat="true" ht="12" hidden="false" customHeight="false" outlineLevel="0" collapsed="false"/>
    <row r="568" s="1107" customFormat="true" ht="12" hidden="false" customHeight="false" outlineLevel="0" collapsed="false"/>
    <row r="569" s="1107" customFormat="true" ht="12" hidden="false" customHeight="false" outlineLevel="0" collapsed="false"/>
    <row r="570" s="1107" customFormat="true" ht="12" hidden="false" customHeight="false" outlineLevel="0" collapsed="false"/>
    <row r="571" s="1107" customFormat="true" ht="12" hidden="false" customHeight="false" outlineLevel="0" collapsed="false"/>
    <row r="572" s="1107" customFormat="true" ht="12" hidden="false" customHeight="false" outlineLevel="0" collapsed="false"/>
    <row r="573" s="1107" customFormat="true" ht="12" hidden="false" customHeight="false" outlineLevel="0" collapsed="false"/>
    <row r="574" s="1107" customFormat="true" ht="12" hidden="false" customHeight="false" outlineLevel="0" collapsed="false"/>
    <row r="575" s="1107" customFormat="true" ht="12" hidden="false" customHeight="false" outlineLevel="0" collapsed="false"/>
    <row r="576" s="1107" customFormat="true" ht="12" hidden="false" customHeight="false" outlineLevel="0" collapsed="false"/>
    <row r="577" s="1107" customFormat="true" ht="12" hidden="false" customHeight="false" outlineLevel="0" collapsed="false"/>
    <row r="578" s="1107" customFormat="true" ht="12" hidden="false" customHeight="false" outlineLevel="0" collapsed="false"/>
    <row r="579" s="1107" customFormat="true" ht="12" hidden="false" customHeight="false" outlineLevel="0" collapsed="false"/>
    <row r="580" s="1107" customFormat="true" ht="12" hidden="false" customHeight="false" outlineLevel="0" collapsed="false"/>
    <row r="581" s="1107" customFormat="true" ht="12" hidden="false" customHeight="false" outlineLevel="0" collapsed="false"/>
    <row r="582" s="1107" customFormat="true" ht="12" hidden="false" customHeight="false" outlineLevel="0" collapsed="false"/>
    <row r="583" s="1107" customFormat="true" ht="12" hidden="false" customHeight="false" outlineLevel="0" collapsed="false"/>
    <row r="584" s="1107" customFormat="true" ht="12" hidden="false" customHeight="false" outlineLevel="0" collapsed="false"/>
    <row r="585" s="1107" customFormat="true" ht="12" hidden="false" customHeight="false" outlineLevel="0" collapsed="false"/>
    <row r="586" s="1107" customFormat="true" ht="12" hidden="false" customHeight="false" outlineLevel="0" collapsed="false"/>
    <row r="587" s="1107" customFormat="true" ht="12" hidden="false" customHeight="false" outlineLevel="0" collapsed="false"/>
    <row r="588" s="1107" customFormat="true" ht="12" hidden="false" customHeight="false" outlineLevel="0" collapsed="false"/>
    <row r="589" s="1107" customFormat="true" ht="12" hidden="false" customHeight="false" outlineLevel="0" collapsed="false"/>
    <row r="590" s="1107" customFormat="true" ht="12" hidden="false" customHeight="false" outlineLevel="0" collapsed="false"/>
    <row r="591" s="1107" customFormat="true" ht="12" hidden="false" customHeight="false" outlineLevel="0" collapsed="false"/>
    <row r="592" s="1107" customFormat="true" ht="12" hidden="false" customHeight="false" outlineLevel="0" collapsed="false"/>
    <row r="593" s="1107" customFormat="true" ht="12" hidden="false" customHeight="false" outlineLevel="0" collapsed="false"/>
    <row r="594" s="1107" customFormat="true" ht="12" hidden="false" customHeight="false" outlineLevel="0" collapsed="false"/>
    <row r="595" s="1107" customFormat="true" ht="12" hidden="false" customHeight="false" outlineLevel="0" collapsed="false"/>
    <row r="596" s="1107" customFormat="true" ht="12" hidden="false" customHeight="false" outlineLevel="0" collapsed="false"/>
    <row r="597" s="1107" customFormat="true" ht="12" hidden="false" customHeight="false" outlineLevel="0" collapsed="false"/>
    <row r="598" s="1107" customFormat="true" ht="12" hidden="false" customHeight="false" outlineLevel="0" collapsed="false"/>
    <row r="599" s="1107" customFormat="true" ht="12" hidden="false" customHeight="false" outlineLevel="0" collapsed="false"/>
    <row r="600" s="1107" customFormat="true" ht="12" hidden="false" customHeight="false" outlineLevel="0" collapsed="false"/>
    <row r="601" s="1107" customFormat="true" ht="12" hidden="false" customHeight="false" outlineLevel="0" collapsed="false"/>
    <row r="602" s="1107" customFormat="true" ht="12" hidden="false" customHeight="false" outlineLevel="0" collapsed="false"/>
    <row r="603" s="1107" customFormat="true" ht="12" hidden="false" customHeight="false" outlineLevel="0" collapsed="false"/>
    <row r="604" s="1107" customFormat="true" ht="12" hidden="false" customHeight="false" outlineLevel="0" collapsed="false"/>
    <row r="605" s="1107" customFormat="true" ht="12" hidden="false" customHeight="false" outlineLevel="0" collapsed="false"/>
    <row r="606" s="1107" customFormat="true" ht="12" hidden="false" customHeight="false" outlineLevel="0" collapsed="false"/>
    <row r="607" s="1107" customFormat="true" ht="12" hidden="false" customHeight="false" outlineLevel="0" collapsed="false"/>
    <row r="608" s="1107" customFormat="true" ht="12" hidden="false" customHeight="false" outlineLevel="0" collapsed="false"/>
    <row r="609" s="1107" customFormat="true" ht="12" hidden="false" customHeight="false" outlineLevel="0" collapsed="false"/>
    <row r="610" s="1107" customFormat="true" ht="12" hidden="false" customHeight="false" outlineLevel="0" collapsed="false"/>
    <row r="611" s="1107" customFormat="true" ht="12" hidden="false" customHeight="false" outlineLevel="0" collapsed="false"/>
    <row r="612" s="1107" customFormat="true" ht="12" hidden="false" customHeight="false" outlineLevel="0" collapsed="false"/>
    <row r="613" s="1107" customFormat="true" ht="12" hidden="false" customHeight="false" outlineLevel="0" collapsed="false"/>
    <row r="614" s="1107" customFormat="true" ht="12" hidden="false" customHeight="false" outlineLevel="0" collapsed="false"/>
    <row r="615" s="1107" customFormat="true" ht="12" hidden="false" customHeight="false" outlineLevel="0" collapsed="false"/>
    <row r="616" s="1107" customFormat="true" ht="12" hidden="false" customHeight="false" outlineLevel="0" collapsed="false"/>
    <row r="617" s="1107" customFormat="true" ht="12" hidden="false" customHeight="false" outlineLevel="0" collapsed="false"/>
    <row r="618" s="1107" customFormat="true" ht="12" hidden="false" customHeight="false" outlineLevel="0" collapsed="false"/>
    <row r="619" s="1107" customFormat="true" ht="12" hidden="false" customHeight="false" outlineLevel="0" collapsed="false"/>
    <row r="620" s="1107" customFormat="true" ht="12" hidden="false" customHeight="false" outlineLevel="0" collapsed="false"/>
    <row r="621" s="1107" customFormat="true" ht="12" hidden="false" customHeight="false" outlineLevel="0" collapsed="false"/>
    <row r="622" s="1107" customFormat="true" ht="12" hidden="false" customHeight="false" outlineLevel="0" collapsed="false"/>
    <row r="623" s="1107" customFormat="true" ht="12" hidden="false" customHeight="false" outlineLevel="0" collapsed="false"/>
    <row r="624" s="1107" customFormat="true" ht="12" hidden="false" customHeight="false" outlineLevel="0" collapsed="false"/>
    <row r="625" s="1107" customFormat="true" ht="12" hidden="false" customHeight="false" outlineLevel="0" collapsed="false"/>
    <row r="626" s="1107" customFormat="true" ht="12" hidden="false" customHeight="false" outlineLevel="0" collapsed="false"/>
    <row r="627" s="1107" customFormat="true" ht="12" hidden="false" customHeight="false" outlineLevel="0" collapsed="false"/>
    <row r="628" s="1107" customFormat="true" ht="12" hidden="false" customHeight="false" outlineLevel="0" collapsed="false"/>
    <row r="629" s="1107" customFormat="true" ht="12" hidden="false" customHeight="false" outlineLevel="0" collapsed="false"/>
    <row r="630" s="1107" customFormat="true" ht="12" hidden="false" customHeight="false" outlineLevel="0" collapsed="false"/>
    <row r="631" s="1107" customFormat="true" ht="12" hidden="false" customHeight="false" outlineLevel="0" collapsed="false"/>
    <row r="632" s="1107" customFormat="true" ht="12" hidden="false" customHeight="false" outlineLevel="0" collapsed="false"/>
    <row r="633" s="1107" customFormat="true" ht="12" hidden="false" customHeight="false" outlineLevel="0" collapsed="false"/>
    <row r="634" s="1107" customFormat="true" ht="12" hidden="false" customHeight="false" outlineLevel="0" collapsed="false"/>
    <row r="635" s="1107" customFormat="true" ht="12" hidden="false" customHeight="false" outlineLevel="0" collapsed="false"/>
    <row r="636" s="1107" customFormat="true" ht="12" hidden="false" customHeight="false" outlineLevel="0" collapsed="false"/>
    <row r="637" s="1107" customFormat="true" ht="12" hidden="false" customHeight="false" outlineLevel="0" collapsed="false"/>
    <row r="638" s="1107" customFormat="true" ht="12" hidden="false" customHeight="false" outlineLevel="0" collapsed="false"/>
    <row r="639" s="1107" customFormat="true" ht="12" hidden="false" customHeight="false" outlineLevel="0" collapsed="false"/>
    <row r="640" s="1107" customFormat="true" ht="12" hidden="false" customHeight="false" outlineLevel="0" collapsed="false"/>
    <row r="641" s="1107" customFormat="true" ht="12" hidden="false" customHeight="false" outlineLevel="0" collapsed="false"/>
    <row r="642" s="1107" customFormat="true" ht="12" hidden="false" customHeight="false" outlineLevel="0" collapsed="false"/>
    <row r="643" s="1107" customFormat="true" ht="12" hidden="false" customHeight="false" outlineLevel="0" collapsed="false"/>
    <row r="644" s="1107" customFormat="true" ht="12" hidden="false" customHeight="false" outlineLevel="0" collapsed="false"/>
    <row r="645" s="1107" customFormat="true" ht="12" hidden="false" customHeight="false" outlineLevel="0" collapsed="false"/>
    <row r="646" s="1107" customFormat="true" ht="12" hidden="false" customHeight="false" outlineLevel="0" collapsed="false"/>
    <row r="647" s="1107" customFormat="true" ht="12" hidden="false" customHeight="false" outlineLevel="0" collapsed="false"/>
    <row r="648" s="1107" customFormat="true" ht="12" hidden="false" customHeight="false" outlineLevel="0" collapsed="false"/>
    <row r="649" s="1107" customFormat="true" ht="12" hidden="false" customHeight="false" outlineLevel="0" collapsed="false"/>
    <row r="650" s="1107" customFormat="true" ht="12" hidden="false" customHeight="false" outlineLevel="0" collapsed="false"/>
    <row r="651" s="1107" customFormat="true" ht="12" hidden="false" customHeight="false" outlineLevel="0" collapsed="false"/>
    <row r="652" s="1107" customFormat="true" ht="12" hidden="false" customHeight="false" outlineLevel="0" collapsed="false"/>
    <row r="653" s="1107" customFormat="true" ht="12" hidden="false" customHeight="false" outlineLevel="0" collapsed="false"/>
    <row r="654" s="1107" customFormat="true" ht="12" hidden="false" customHeight="false" outlineLevel="0" collapsed="false"/>
    <row r="655" s="1107" customFormat="true" ht="12" hidden="false" customHeight="false" outlineLevel="0" collapsed="false"/>
    <row r="656" s="1107" customFormat="true" ht="12" hidden="false" customHeight="false" outlineLevel="0" collapsed="false"/>
    <row r="657" s="1107" customFormat="true" ht="12" hidden="false" customHeight="false" outlineLevel="0" collapsed="false"/>
    <row r="658" s="1107" customFormat="true" ht="12" hidden="false" customHeight="false" outlineLevel="0" collapsed="false"/>
    <row r="659" s="1107" customFormat="true" ht="12" hidden="false" customHeight="false" outlineLevel="0" collapsed="false"/>
    <row r="660" s="1107" customFormat="true" ht="12" hidden="false" customHeight="false" outlineLevel="0" collapsed="false"/>
    <row r="661" s="1107" customFormat="true" ht="12" hidden="false" customHeight="false" outlineLevel="0" collapsed="false"/>
    <row r="662" s="1107" customFormat="true" ht="12" hidden="false" customHeight="false" outlineLevel="0" collapsed="false"/>
    <row r="663" s="1107" customFormat="true" ht="12" hidden="false" customHeight="false" outlineLevel="0" collapsed="false"/>
    <row r="664" s="1107" customFormat="true" ht="12" hidden="false" customHeight="false" outlineLevel="0" collapsed="false"/>
    <row r="665" s="1107" customFormat="true" ht="12" hidden="false" customHeight="false" outlineLevel="0" collapsed="false"/>
    <row r="666" s="1107" customFormat="true" ht="12" hidden="false" customHeight="false" outlineLevel="0" collapsed="false"/>
    <row r="667" s="1107" customFormat="true" ht="12" hidden="false" customHeight="false" outlineLevel="0" collapsed="false"/>
    <row r="668" s="1107" customFormat="true" ht="12" hidden="false" customHeight="false" outlineLevel="0" collapsed="false"/>
    <row r="669" s="1107" customFormat="true" ht="12" hidden="false" customHeight="false" outlineLevel="0" collapsed="false"/>
    <row r="670" s="1107" customFormat="true" ht="12" hidden="false" customHeight="false" outlineLevel="0" collapsed="false"/>
    <row r="671" s="1107" customFormat="true" ht="12" hidden="false" customHeight="false" outlineLevel="0" collapsed="false"/>
    <row r="672" s="1107" customFormat="true" ht="12" hidden="false" customHeight="false" outlineLevel="0" collapsed="false"/>
    <row r="673" s="1107" customFormat="true" ht="12" hidden="false" customHeight="false" outlineLevel="0" collapsed="false"/>
    <row r="674" s="1107" customFormat="true" ht="12" hidden="false" customHeight="false" outlineLevel="0" collapsed="false"/>
    <row r="675" s="1107" customFormat="true" ht="12" hidden="false" customHeight="false" outlineLevel="0" collapsed="false"/>
    <row r="676" s="1107" customFormat="true" ht="12" hidden="false" customHeight="false" outlineLevel="0" collapsed="false"/>
    <row r="677" s="1107" customFormat="true" ht="12" hidden="false" customHeight="false" outlineLevel="0" collapsed="false"/>
    <row r="678" s="1107" customFormat="true" ht="12" hidden="false" customHeight="false" outlineLevel="0" collapsed="false"/>
    <row r="679" s="1107" customFormat="true" ht="12" hidden="false" customHeight="false" outlineLevel="0" collapsed="false"/>
    <row r="680" s="1107" customFormat="true" ht="12" hidden="false" customHeight="false" outlineLevel="0" collapsed="false"/>
    <row r="681" s="1107" customFormat="true" ht="12" hidden="false" customHeight="false" outlineLevel="0" collapsed="false"/>
    <row r="682" s="1107" customFormat="true" ht="12" hidden="false" customHeight="false" outlineLevel="0" collapsed="false"/>
    <row r="683" s="1107" customFormat="true" ht="12" hidden="false" customHeight="false" outlineLevel="0" collapsed="false"/>
    <row r="684" s="1107" customFormat="true" ht="12" hidden="false" customHeight="false" outlineLevel="0" collapsed="false"/>
    <row r="685" s="1107" customFormat="true" ht="12" hidden="false" customHeight="false" outlineLevel="0" collapsed="false"/>
    <row r="686" s="1107" customFormat="true" ht="12" hidden="false" customHeight="false" outlineLevel="0" collapsed="false"/>
    <row r="687" s="1107" customFormat="true" ht="12" hidden="false" customHeight="false" outlineLevel="0" collapsed="false"/>
    <row r="688" s="1107" customFormat="true" ht="12" hidden="false" customHeight="false" outlineLevel="0" collapsed="false"/>
    <row r="689" s="1107" customFormat="true" ht="12" hidden="false" customHeight="false" outlineLevel="0" collapsed="false"/>
    <row r="690" s="1107" customFormat="true" ht="12" hidden="false" customHeight="false" outlineLevel="0" collapsed="false"/>
    <row r="691" s="1107" customFormat="true" ht="12" hidden="false" customHeight="false" outlineLevel="0" collapsed="false"/>
    <row r="692" s="1107" customFormat="true" ht="12" hidden="false" customHeight="false" outlineLevel="0" collapsed="false"/>
    <row r="693" s="1107" customFormat="true" ht="12" hidden="false" customHeight="false" outlineLevel="0" collapsed="false"/>
    <row r="694" s="1107" customFormat="true" ht="12" hidden="false" customHeight="false" outlineLevel="0" collapsed="false"/>
    <row r="695" s="1107" customFormat="true" ht="12" hidden="false" customHeight="false" outlineLevel="0" collapsed="false"/>
    <row r="696" s="1107" customFormat="true" ht="12" hidden="false" customHeight="false" outlineLevel="0" collapsed="false"/>
    <row r="697" s="1107" customFormat="true" ht="12" hidden="false" customHeight="false" outlineLevel="0" collapsed="false"/>
    <row r="698" s="1107" customFormat="true" ht="12" hidden="false" customHeight="false" outlineLevel="0" collapsed="false"/>
    <row r="699" s="1107" customFormat="true" ht="12" hidden="false" customHeight="false" outlineLevel="0" collapsed="false"/>
    <row r="700" s="1107" customFormat="true" ht="12" hidden="false" customHeight="false" outlineLevel="0" collapsed="false"/>
    <row r="701" s="1107" customFormat="true" ht="12" hidden="false" customHeight="false" outlineLevel="0" collapsed="false"/>
    <row r="702" s="1107" customFormat="true" ht="12" hidden="false" customHeight="false" outlineLevel="0" collapsed="false"/>
    <row r="703" s="1107" customFormat="true" ht="12" hidden="false" customHeight="false" outlineLevel="0" collapsed="false"/>
    <row r="704" s="1107" customFormat="true" ht="12" hidden="false" customHeight="false" outlineLevel="0" collapsed="false"/>
    <row r="705" s="1107" customFormat="true" ht="12" hidden="false" customHeight="false" outlineLevel="0" collapsed="false"/>
    <row r="706" s="1107" customFormat="true" ht="12" hidden="false" customHeight="false" outlineLevel="0" collapsed="false"/>
    <row r="707" s="1107" customFormat="true" ht="12" hidden="false" customHeight="false" outlineLevel="0" collapsed="false"/>
    <row r="708" s="1107" customFormat="true" ht="12" hidden="false" customHeight="false" outlineLevel="0" collapsed="false"/>
    <row r="709" s="1107" customFormat="true" ht="12" hidden="false" customHeight="false" outlineLevel="0" collapsed="false"/>
    <row r="710" s="1107" customFormat="true" ht="12" hidden="false" customHeight="false" outlineLevel="0" collapsed="false"/>
    <row r="711" s="1107" customFormat="true" ht="12" hidden="false" customHeight="false" outlineLevel="0" collapsed="false"/>
    <row r="712" s="1107" customFormat="true" ht="12" hidden="false" customHeight="false" outlineLevel="0" collapsed="false"/>
    <row r="713" s="1107" customFormat="true" ht="12" hidden="false" customHeight="false" outlineLevel="0" collapsed="false"/>
    <row r="714" s="1107" customFormat="true" ht="12" hidden="false" customHeight="false" outlineLevel="0" collapsed="false"/>
    <row r="715" s="1107" customFormat="true" ht="12" hidden="false" customHeight="false" outlineLevel="0" collapsed="false"/>
    <row r="716" s="1107" customFormat="true" ht="12" hidden="false" customHeight="false" outlineLevel="0" collapsed="false"/>
    <row r="717" s="1107" customFormat="true" ht="12" hidden="false" customHeight="false" outlineLevel="0" collapsed="false"/>
    <row r="718" s="1107" customFormat="true" ht="12" hidden="false" customHeight="false" outlineLevel="0" collapsed="false"/>
    <row r="719" s="1107" customFormat="true" ht="12" hidden="false" customHeight="false" outlineLevel="0" collapsed="false"/>
    <row r="720" s="1107" customFormat="true" ht="12" hidden="false" customHeight="false" outlineLevel="0" collapsed="false"/>
    <row r="721" s="1107" customFormat="true" ht="12" hidden="false" customHeight="false" outlineLevel="0" collapsed="false"/>
    <row r="722" s="1107" customFormat="true" ht="12" hidden="false" customHeight="false" outlineLevel="0" collapsed="false"/>
    <row r="723" s="1107" customFormat="true" ht="12" hidden="false" customHeight="false" outlineLevel="0" collapsed="false"/>
    <row r="724" s="1107" customFormat="true" ht="12" hidden="false" customHeight="false" outlineLevel="0" collapsed="false"/>
    <row r="725" s="1107" customFormat="true" ht="12" hidden="false" customHeight="false" outlineLevel="0" collapsed="false"/>
    <row r="726" s="1107" customFormat="true" ht="12" hidden="false" customHeight="false" outlineLevel="0" collapsed="false"/>
    <row r="727" s="1107" customFormat="true" ht="12" hidden="false" customHeight="false" outlineLevel="0" collapsed="false"/>
    <row r="728" s="1107" customFormat="true" ht="12" hidden="false" customHeight="false" outlineLevel="0" collapsed="false"/>
    <row r="729" s="1107" customFormat="true" ht="12" hidden="false" customHeight="false" outlineLevel="0" collapsed="false"/>
    <row r="730" s="1107" customFormat="true" ht="12" hidden="false" customHeight="false" outlineLevel="0" collapsed="false"/>
    <row r="731" s="1107" customFormat="true" ht="12" hidden="false" customHeight="false" outlineLevel="0" collapsed="false"/>
    <row r="732" s="1107" customFormat="true" ht="12" hidden="false" customHeight="false" outlineLevel="0" collapsed="false"/>
    <row r="733" s="1107" customFormat="true" ht="12" hidden="false" customHeight="false" outlineLevel="0" collapsed="false"/>
    <row r="734" s="1107" customFormat="true" ht="12" hidden="false" customHeight="false" outlineLevel="0" collapsed="false"/>
    <row r="735" s="1107" customFormat="true" ht="12" hidden="false" customHeight="false" outlineLevel="0" collapsed="false"/>
    <row r="736" s="1107" customFormat="true" ht="12" hidden="false" customHeight="false" outlineLevel="0" collapsed="false"/>
    <row r="737" s="1107" customFormat="true" ht="12" hidden="false" customHeight="false" outlineLevel="0" collapsed="false"/>
    <row r="738" s="1107" customFormat="true" ht="12" hidden="false" customHeight="false" outlineLevel="0" collapsed="false"/>
    <row r="739" s="1107" customFormat="true" ht="12" hidden="false" customHeight="false" outlineLevel="0" collapsed="false"/>
    <row r="740" s="1107" customFormat="true" ht="12" hidden="false" customHeight="false" outlineLevel="0" collapsed="false"/>
    <row r="741" s="1107" customFormat="true" ht="12" hidden="false" customHeight="false" outlineLevel="0" collapsed="false"/>
    <row r="742" s="1107" customFormat="true" ht="12" hidden="false" customHeight="false" outlineLevel="0" collapsed="false"/>
    <row r="743" s="1107" customFormat="true" ht="12" hidden="false" customHeight="false" outlineLevel="0" collapsed="false"/>
    <row r="744" s="1107" customFormat="true" ht="12" hidden="false" customHeight="false" outlineLevel="0" collapsed="false"/>
    <row r="745" s="1107" customFormat="true" ht="12" hidden="false" customHeight="false" outlineLevel="0" collapsed="false"/>
    <row r="746" s="1107" customFormat="true" ht="12" hidden="false" customHeight="false" outlineLevel="0" collapsed="false"/>
    <row r="747" s="1107" customFormat="true" ht="12" hidden="false" customHeight="false" outlineLevel="0" collapsed="false"/>
    <row r="748" s="1107" customFormat="true" ht="12" hidden="false" customHeight="false" outlineLevel="0" collapsed="false"/>
    <row r="749" s="1107" customFormat="true" ht="12" hidden="false" customHeight="false" outlineLevel="0" collapsed="false"/>
    <row r="750" s="1107" customFormat="true" ht="12" hidden="false" customHeight="false" outlineLevel="0" collapsed="false"/>
    <row r="751" s="1107" customFormat="true" ht="12" hidden="false" customHeight="false" outlineLevel="0" collapsed="false"/>
    <row r="752" s="1107" customFormat="true" ht="12" hidden="false" customHeight="false" outlineLevel="0" collapsed="false"/>
    <row r="753" s="1107" customFormat="true" ht="12" hidden="false" customHeight="false" outlineLevel="0" collapsed="false"/>
    <row r="754" s="1107" customFormat="true" ht="12" hidden="false" customHeight="false" outlineLevel="0" collapsed="false"/>
    <row r="755" s="1107" customFormat="true" ht="12" hidden="false" customHeight="false" outlineLevel="0" collapsed="false"/>
    <row r="756" s="1107" customFormat="true" ht="12" hidden="false" customHeight="false" outlineLevel="0" collapsed="false"/>
    <row r="757" s="1107" customFormat="true" ht="12" hidden="false" customHeight="false" outlineLevel="0" collapsed="false"/>
    <row r="758" s="1107" customFormat="true" ht="12" hidden="false" customHeight="false" outlineLevel="0" collapsed="false"/>
    <row r="759" s="1107" customFormat="true" ht="12" hidden="false" customHeight="false" outlineLevel="0" collapsed="false"/>
    <row r="760" s="1107" customFormat="true" ht="12" hidden="false" customHeight="false" outlineLevel="0" collapsed="false"/>
    <row r="761" s="1107" customFormat="true" ht="12" hidden="false" customHeight="false" outlineLevel="0" collapsed="false"/>
    <row r="762" s="1107" customFormat="true" ht="12" hidden="false" customHeight="false" outlineLevel="0" collapsed="false"/>
    <row r="763" s="1107" customFormat="true" ht="12" hidden="false" customHeight="false" outlineLevel="0" collapsed="false"/>
    <row r="764" s="1107" customFormat="true" ht="12" hidden="false" customHeight="false" outlineLevel="0" collapsed="false"/>
    <row r="765" s="1107" customFormat="true" ht="12" hidden="false" customHeight="false" outlineLevel="0" collapsed="false"/>
    <row r="766" s="1107" customFormat="true" ht="12" hidden="false" customHeight="false" outlineLevel="0" collapsed="false"/>
    <row r="767" s="1107" customFormat="true" ht="12" hidden="false" customHeight="false" outlineLevel="0" collapsed="false"/>
    <row r="768" s="1107" customFormat="true" ht="12" hidden="false" customHeight="false" outlineLevel="0" collapsed="false"/>
    <row r="769" s="1107" customFormat="true" ht="12" hidden="false" customHeight="false" outlineLevel="0" collapsed="false"/>
    <row r="770" s="1107" customFormat="true" ht="12" hidden="false" customHeight="false" outlineLevel="0" collapsed="false"/>
    <row r="771" s="1107" customFormat="true" ht="12" hidden="false" customHeight="false" outlineLevel="0" collapsed="false"/>
    <row r="772" s="1107" customFormat="true" ht="12" hidden="false" customHeight="false" outlineLevel="0" collapsed="false"/>
    <row r="773" s="1107" customFormat="true" ht="12" hidden="false" customHeight="false" outlineLevel="0" collapsed="false"/>
    <row r="774" s="1107" customFormat="true" ht="12" hidden="false" customHeight="false" outlineLevel="0" collapsed="false"/>
    <row r="775" s="1107" customFormat="true" ht="12" hidden="false" customHeight="false" outlineLevel="0" collapsed="false"/>
    <row r="776" s="1107" customFormat="true" ht="12" hidden="false" customHeight="false" outlineLevel="0" collapsed="false"/>
    <row r="777" s="1107" customFormat="true" ht="12" hidden="false" customHeight="false" outlineLevel="0" collapsed="false"/>
    <row r="778" s="1107" customFormat="true" ht="12" hidden="false" customHeight="false" outlineLevel="0" collapsed="false"/>
    <row r="779" s="1107" customFormat="true" ht="12" hidden="false" customHeight="false" outlineLevel="0" collapsed="false"/>
    <row r="780" s="1107" customFormat="true" ht="12" hidden="false" customHeight="false" outlineLevel="0" collapsed="false"/>
    <row r="781" s="1107" customFormat="true" ht="12" hidden="false" customHeight="false" outlineLevel="0" collapsed="false"/>
    <row r="782" s="1107" customFormat="true" ht="12" hidden="false" customHeight="false" outlineLevel="0" collapsed="false"/>
    <row r="783" s="1107" customFormat="true" ht="12" hidden="false" customHeight="false" outlineLevel="0" collapsed="false"/>
    <row r="784" s="1107" customFormat="true" ht="12" hidden="false" customHeight="false" outlineLevel="0" collapsed="false"/>
    <row r="785" s="1107" customFormat="true" ht="12" hidden="false" customHeight="false" outlineLevel="0" collapsed="false"/>
    <row r="786" s="1107" customFormat="true" ht="12" hidden="false" customHeight="false" outlineLevel="0" collapsed="false"/>
    <row r="787" s="1107" customFormat="true" ht="12" hidden="false" customHeight="false" outlineLevel="0" collapsed="false"/>
    <row r="788" s="1107" customFormat="true" ht="12" hidden="false" customHeight="false" outlineLevel="0" collapsed="false"/>
    <row r="789" s="1107" customFormat="true" ht="12" hidden="false" customHeight="false" outlineLevel="0" collapsed="false"/>
    <row r="790" s="1107" customFormat="true" ht="12" hidden="false" customHeight="false" outlineLevel="0" collapsed="false"/>
    <row r="791" s="1107" customFormat="true" ht="12" hidden="false" customHeight="false" outlineLevel="0" collapsed="false"/>
    <row r="792" s="1107" customFormat="true" ht="12" hidden="false" customHeight="false" outlineLevel="0" collapsed="false"/>
    <row r="793" s="1107" customFormat="true" ht="12" hidden="false" customHeight="false" outlineLevel="0" collapsed="false"/>
    <row r="794" s="1107" customFormat="true" ht="12" hidden="false" customHeight="false" outlineLevel="0" collapsed="false"/>
    <row r="795" s="1107" customFormat="true" ht="12" hidden="false" customHeight="false" outlineLevel="0" collapsed="false"/>
    <row r="796" s="1107" customFormat="true" ht="12" hidden="false" customHeight="false" outlineLevel="0" collapsed="false"/>
    <row r="797" s="1107" customFormat="true" ht="12" hidden="false" customHeight="false" outlineLevel="0" collapsed="false"/>
    <row r="798" s="1107" customFormat="true" ht="12" hidden="false" customHeight="false" outlineLevel="0" collapsed="false"/>
    <row r="799" s="1107" customFormat="true" ht="12" hidden="false" customHeight="false" outlineLevel="0" collapsed="false"/>
    <row r="800" s="1107" customFormat="true" ht="12" hidden="false" customHeight="false" outlineLevel="0" collapsed="false"/>
    <row r="801" s="1107" customFormat="true" ht="12" hidden="false" customHeight="false" outlineLevel="0" collapsed="false"/>
    <row r="802" s="1107" customFormat="true" ht="12" hidden="false" customHeight="false" outlineLevel="0" collapsed="false"/>
    <row r="803" s="1107" customFormat="true" ht="12" hidden="false" customHeight="false" outlineLevel="0" collapsed="false"/>
    <row r="804" s="1107" customFormat="true" ht="12" hidden="false" customHeight="false" outlineLevel="0" collapsed="false"/>
    <row r="805" s="1107" customFormat="true" ht="12" hidden="false" customHeight="false" outlineLevel="0" collapsed="false"/>
    <row r="806" s="1107" customFormat="true" ht="12" hidden="false" customHeight="false" outlineLevel="0" collapsed="false"/>
    <row r="807" s="1107" customFormat="true" ht="12" hidden="false" customHeight="false" outlineLevel="0" collapsed="false"/>
    <row r="808" s="1107" customFormat="true" ht="12" hidden="false" customHeight="false" outlineLevel="0" collapsed="false"/>
    <row r="809" s="1107" customFormat="true" ht="12" hidden="false" customHeight="false" outlineLevel="0" collapsed="false"/>
    <row r="810" s="1107" customFormat="true" ht="12" hidden="false" customHeight="false" outlineLevel="0" collapsed="false"/>
    <row r="811" s="1107" customFormat="true" ht="12" hidden="false" customHeight="false" outlineLevel="0" collapsed="false"/>
    <row r="812" s="1107" customFormat="true" ht="12" hidden="false" customHeight="false" outlineLevel="0" collapsed="false"/>
    <row r="813" s="1107" customFormat="true" ht="12" hidden="false" customHeight="false" outlineLevel="0" collapsed="false"/>
    <row r="814" s="1107" customFormat="true" ht="12" hidden="false" customHeight="false" outlineLevel="0" collapsed="false"/>
    <row r="815" s="1107" customFormat="true" ht="12" hidden="false" customHeight="false" outlineLevel="0" collapsed="false"/>
    <row r="816" s="1107" customFormat="true" ht="12" hidden="false" customHeight="false" outlineLevel="0" collapsed="false"/>
    <row r="817" s="1107" customFormat="true" ht="12" hidden="false" customHeight="false" outlineLevel="0" collapsed="false"/>
    <row r="818" s="1107" customFormat="true" ht="12" hidden="false" customHeight="false" outlineLevel="0" collapsed="false"/>
    <row r="819" s="1107" customFormat="true" ht="12" hidden="false" customHeight="false" outlineLevel="0" collapsed="false"/>
    <row r="820" s="1107" customFormat="true" ht="12" hidden="false" customHeight="false" outlineLevel="0" collapsed="false"/>
    <row r="821" s="1107" customFormat="true" ht="12" hidden="false" customHeight="false" outlineLevel="0" collapsed="false"/>
    <row r="822" s="1107" customFormat="true" ht="12" hidden="false" customHeight="false" outlineLevel="0" collapsed="false"/>
    <row r="823" s="1107" customFormat="true" ht="12" hidden="false" customHeight="false" outlineLevel="0" collapsed="false"/>
    <row r="824" s="1107" customFormat="true" ht="12" hidden="false" customHeight="false" outlineLevel="0" collapsed="false"/>
    <row r="825" s="1107" customFormat="true" ht="12" hidden="false" customHeight="false" outlineLevel="0" collapsed="false"/>
    <row r="826" s="1107" customFormat="true" ht="12" hidden="false" customHeight="false" outlineLevel="0" collapsed="false"/>
    <row r="827" s="1107" customFormat="true" ht="12" hidden="false" customHeight="false" outlineLevel="0" collapsed="false"/>
    <row r="828" s="1107" customFormat="true" ht="12" hidden="false" customHeight="false" outlineLevel="0" collapsed="false"/>
    <row r="829" s="1107" customFormat="true" ht="12" hidden="false" customHeight="false" outlineLevel="0" collapsed="false"/>
    <row r="830" s="1107" customFormat="true" ht="12" hidden="false" customHeight="false" outlineLevel="0" collapsed="false"/>
    <row r="831" s="1107" customFormat="true" ht="12" hidden="false" customHeight="false" outlineLevel="0" collapsed="false"/>
    <row r="832" s="1107" customFormat="true" ht="12" hidden="false" customHeight="false" outlineLevel="0" collapsed="false"/>
    <row r="833" s="1107" customFormat="true" ht="12" hidden="false" customHeight="false" outlineLevel="0" collapsed="false"/>
    <row r="834" s="1107" customFormat="true" ht="12" hidden="false" customHeight="false" outlineLevel="0" collapsed="false"/>
    <row r="835" s="1107" customFormat="true" ht="12" hidden="false" customHeight="false" outlineLevel="0" collapsed="false"/>
    <row r="836" s="1107" customFormat="true" ht="12" hidden="false" customHeight="false" outlineLevel="0" collapsed="false"/>
    <row r="837" s="1107" customFormat="true" ht="12" hidden="false" customHeight="false" outlineLevel="0" collapsed="false"/>
    <row r="838" s="1107" customFormat="true" ht="12" hidden="false" customHeight="false" outlineLevel="0" collapsed="false"/>
    <row r="839" s="1107" customFormat="true" ht="12" hidden="false" customHeight="false" outlineLevel="0" collapsed="false"/>
    <row r="840" s="1107" customFormat="true" ht="12" hidden="false" customHeight="false" outlineLevel="0" collapsed="false"/>
    <row r="841" s="1107" customFormat="true" ht="12" hidden="false" customHeight="false" outlineLevel="0" collapsed="false"/>
    <row r="842" s="1107" customFormat="true" ht="12" hidden="false" customHeight="false" outlineLevel="0" collapsed="false"/>
    <row r="843" s="1107" customFormat="true" ht="12" hidden="false" customHeight="false" outlineLevel="0" collapsed="false"/>
    <row r="844" s="1107" customFormat="true" ht="12" hidden="false" customHeight="false" outlineLevel="0" collapsed="false"/>
    <row r="845" s="1107" customFormat="true" ht="12" hidden="false" customHeight="false" outlineLevel="0" collapsed="false"/>
    <row r="846" s="1107" customFormat="true" ht="12" hidden="false" customHeight="false" outlineLevel="0" collapsed="false"/>
    <row r="847" s="1107" customFormat="true" ht="12" hidden="false" customHeight="false" outlineLevel="0" collapsed="false"/>
    <row r="848" s="1107" customFormat="true" ht="12" hidden="false" customHeight="false" outlineLevel="0" collapsed="false"/>
    <row r="849" s="1107" customFormat="true" ht="12" hidden="false" customHeight="false" outlineLevel="0" collapsed="false"/>
    <row r="850" s="1107" customFormat="true" ht="12" hidden="false" customHeight="false" outlineLevel="0" collapsed="false"/>
    <row r="851" s="1107" customFormat="true" ht="12" hidden="false" customHeight="false" outlineLevel="0" collapsed="false"/>
    <row r="852" s="1107" customFormat="true" ht="12" hidden="false" customHeight="false" outlineLevel="0" collapsed="false"/>
    <row r="853" s="1107" customFormat="true" ht="12" hidden="false" customHeight="false" outlineLevel="0" collapsed="false"/>
    <row r="854" s="1107" customFormat="true" ht="12" hidden="false" customHeight="false" outlineLevel="0" collapsed="false"/>
    <row r="855" s="1107" customFormat="true" ht="12" hidden="false" customHeight="false" outlineLevel="0" collapsed="false"/>
    <row r="856" s="1107" customFormat="true" ht="12" hidden="false" customHeight="false" outlineLevel="0" collapsed="false"/>
    <row r="857" s="1107" customFormat="true" ht="12" hidden="false" customHeight="false" outlineLevel="0" collapsed="false"/>
    <row r="858" s="1107" customFormat="true" ht="12" hidden="false" customHeight="false" outlineLevel="0" collapsed="false"/>
    <row r="859" s="1107" customFormat="true" ht="12" hidden="false" customHeight="false" outlineLevel="0" collapsed="false"/>
    <row r="860" s="1107" customFormat="true" ht="12" hidden="false" customHeight="false" outlineLevel="0" collapsed="false"/>
    <row r="861" s="1107" customFormat="true" ht="12" hidden="false" customHeight="false" outlineLevel="0" collapsed="false"/>
    <row r="862" s="1107" customFormat="true" ht="12" hidden="false" customHeight="false" outlineLevel="0" collapsed="false"/>
    <row r="863" s="1107" customFormat="true" ht="12" hidden="false" customHeight="false" outlineLevel="0" collapsed="false"/>
    <row r="864" s="1107" customFormat="true" ht="12" hidden="false" customHeight="false" outlineLevel="0" collapsed="false"/>
    <row r="865" s="1107" customFormat="true" ht="12" hidden="false" customHeight="false" outlineLevel="0" collapsed="false"/>
    <row r="866" s="1107" customFormat="true" ht="12" hidden="false" customHeight="false" outlineLevel="0" collapsed="false"/>
    <row r="867" s="1107" customFormat="true" ht="12" hidden="false" customHeight="false" outlineLevel="0" collapsed="false"/>
    <row r="868" s="1107" customFormat="true" ht="12" hidden="false" customHeight="false" outlineLevel="0" collapsed="false"/>
    <row r="869" s="1107" customFormat="true" ht="12" hidden="false" customHeight="false" outlineLevel="0" collapsed="false"/>
    <row r="870" s="1107" customFormat="true" ht="12" hidden="false" customHeight="false" outlineLevel="0" collapsed="false"/>
    <row r="871" s="1107" customFormat="true" ht="12" hidden="false" customHeight="false" outlineLevel="0" collapsed="false"/>
    <row r="872" s="1107" customFormat="true" ht="12" hidden="false" customHeight="false" outlineLevel="0" collapsed="false"/>
    <row r="873" s="1107" customFormat="true" ht="12" hidden="false" customHeight="false" outlineLevel="0" collapsed="false"/>
    <row r="874" s="1107" customFormat="true" ht="12" hidden="false" customHeight="false" outlineLevel="0" collapsed="false"/>
    <row r="875" s="1107" customFormat="true" ht="12" hidden="false" customHeight="false" outlineLevel="0" collapsed="false"/>
    <row r="876" s="1107" customFormat="true" ht="12" hidden="false" customHeight="false" outlineLevel="0" collapsed="false"/>
    <row r="877" s="1107" customFormat="true" ht="12" hidden="false" customHeight="false" outlineLevel="0" collapsed="false"/>
    <row r="878" s="1107" customFormat="true" ht="12" hidden="false" customHeight="false" outlineLevel="0" collapsed="false"/>
    <row r="879" s="1107" customFormat="true" ht="12" hidden="false" customHeight="false" outlineLevel="0" collapsed="false"/>
    <row r="880" s="1107" customFormat="true" ht="12" hidden="false" customHeight="false" outlineLevel="0" collapsed="false"/>
    <row r="881" s="1107" customFormat="true" ht="12" hidden="false" customHeight="false" outlineLevel="0" collapsed="false"/>
    <row r="882" s="1107" customFormat="true" ht="12" hidden="false" customHeight="false" outlineLevel="0" collapsed="false"/>
    <row r="883" s="1107" customFormat="true" ht="12" hidden="false" customHeight="false" outlineLevel="0" collapsed="false"/>
    <row r="884" s="1107" customFormat="true" ht="12" hidden="false" customHeight="false" outlineLevel="0" collapsed="false"/>
    <row r="885" s="1107" customFormat="true" ht="12" hidden="false" customHeight="false" outlineLevel="0" collapsed="false"/>
    <row r="886" s="1107" customFormat="true" ht="12" hidden="false" customHeight="false" outlineLevel="0" collapsed="false"/>
    <row r="887" s="1107" customFormat="true" ht="12" hidden="false" customHeight="false" outlineLevel="0" collapsed="false"/>
    <row r="888" s="1107" customFormat="true" ht="12" hidden="false" customHeight="false" outlineLevel="0" collapsed="false"/>
    <row r="889" s="1107" customFormat="true" ht="12" hidden="false" customHeight="false" outlineLevel="0" collapsed="false"/>
    <row r="890" s="1107" customFormat="true" ht="12" hidden="false" customHeight="false" outlineLevel="0" collapsed="false"/>
    <row r="891" s="1107" customFormat="true" ht="12" hidden="false" customHeight="false" outlineLevel="0" collapsed="false"/>
    <row r="892" s="1107" customFormat="true" ht="12" hidden="false" customHeight="false" outlineLevel="0" collapsed="false"/>
    <row r="893" s="1107" customFormat="true" ht="12" hidden="false" customHeight="false" outlineLevel="0" collapsed="false"/>
    <row r="894" s="1107" customFormat="true" ht="12" hidden="false" customHeight="false" outlineLevel="0" collapsed="false"/>
    <row r="895" s="1107" customFormat="true" ht="12" hidden="false" customHeight="false" outlineLevel="0" collapsed="false"/>
    <row r="896" s="1107" customFormat="true" ht="12" hidden="false" customHeight="false" outlineLevel="0" collapsed="false"/>
    <row r="897" s="1107" customFormat="true" ht="12" hidden="false" customHeight="false" outlineLevel="0" collapsed="false"/>
    <row r="898" s="1107" customFormat="true" ht="12" hidden="false" customHeight="false" outlineLevel="0" collapsed="false"/>
    <row r="899" s="1107" customFormat="true" ht="12" hidden="false" customHeight="false" outlineLevel="0" collapsed="false"/>
    <row r="900" s="1107" customFormat="true" ht="12" hidden="false" customHeight="false" outlineLevel="0" collapsed="false"/>
    <row r="901" s="1107" customFormat="true" ht="12" hidden="false" customHeight="false" outlineLevel="0" collapsed="false"/>
    <row r="902" s="1107" customFormat="true" ht="12" hidden="false" customHeight="false" outlineLevel="0" collapsed="false"/>
    <row r="903" s="1107" customFormat="true" ht="12" hidden="false" customHeight="false" outlineLevel="0" collapsed="false"/>
    <row r="904" s="1107" customFormat="true" ht="12" hidden="false" customHeight="false" outlineLevel="0" collapsed="false"/>
    <row r="905" s="1107" customFormat="true" ht="12" hidden="false" customHeight="false" outlineLevel="0" collapsed="false"/>
    <row r="906" s="1107" customFormat="true" ht="12" hidden="false" customHeight="false" outlineLevel="0" collapsed="false"/>
    <row r="907" s="1107" customFormat="true" ht="12" hidden="false" customHeight="false" outlineLevel="0" collapsed="false"/>
    <row r="908" s="1107" customFormat="true" ht="12" hidden="false" customHeight="false" outlineLevel="0" collapsed="false"/>
    <row r="909" s="1107" customFormat="true" ht="12" hidden="false" customHeight="false" outlineLevel="0" collapsed="false"/>
    <row r="910" s="1107" customFormat="true" ht="12" hidden="false" customHeight="false" outlineLevel="0" collapsed="false"/>
    <row r="911" s="1107" customFormat="true" ht="12" hidden="false" customHeight="false" outlineLevel="0" collapsed="false"/>
    <row r="912" s="1107" customFormat="true" ht="12" hidden="false" customHeight="false" outlineLevel="0" collapsed="false"/>
    <row r="913" s="1107" customFormat="true" ht="12" hidden="false" customHeight="false" outlineLevel="0" collapsed="false"/>
    <row r="914" s="1107" customFormat="true" ht="12" hidden="false" customHeight="false" outlineLevel="0" collapsed="false"/>
    <row r="915" s="1107" customFormat="true" ht="12" hidden="false" customHeight="false" outlineLevel="0" collapsed="false"/>
    <row r="916" s="1107" customFormat="true" ht="12" hidden="false" customHeight="false" outlineLevel="0" collapsed="false"/>
    <row r="917" s="1107" customFormat="true" ht="12" hidden="false" customHeight="false" outlineLevel="0" collapsed="false"/>
    <row r="918" s="1107" customFormat="true" ht="12" hidden="false" customHeight="false" outlineLevel="0" collapsed="false"/>
    <row r="919" s="1107" customFormat="true" ht="12" hidden="false" customHeight="false" outlineLevel="0" collapsed="false"/>
    <row r="920" s="1107" customFormat="true" ht="12" hidden="false" customHeight="false" outlineLevel="0" collapsed="false"/>
    <row r="921" s="1107" customFormat="true" ht="12" hidden="false" customHeight="false" outlineLevel="0" collapsed="false"/>
    <row r="922" s="1107" customFormat="true" ht="12" hidden="false" customHeight="false" outlineLevel="0" collapsed="false"/>
    <row r="923" s="1107" customFormat="true" ht="12" hidden="false" customHeight="false" outlineLevel="0" collapsed="false"/>
    <row r="924" s="1107" customFormat="true" ht="12" hidden="false" customHeight="false" outlineLevel="0" collapsed="false"/>
    <row r="925" s="1107" customFormat="true" ht="12" hidden="false" customHeight="false" outlineLevel="0" collapsed="false"/>
    <row r="926" s="1107" customFormat="true" ht="12" hidden="false" customHeight="false" outlineLevel="0" collapsed="false"/>
    <row r="927" s="1107" customFormat="true" ht="12" hidden="false" customHeight="false" outlineLevel="0" collapsed="false"/>
    <row r="928" s="1107" customFormat="true" ht="12" hidden="false" customHeight="false" outlineLevel="0" collapsed="false"/>
    <row r="929" s="1107" customFormat="true" ht="12" hidden="false" customHeight="false" outlineLevel="0" collapsed="false"/>
    <row r="930" s="1107" customFormat="true" ht="12" hidden="false" customHeight="false" outlineLevel="0" collapsed="false"/>
    <row r="931" s="1107" customFormat="true" ht="12" hidden="false" customHeight="false" outlineLevel="0" collapsed="false"/>
    <row r="932" s="1107" customFormat="true" ht="12" hidden="false" customHeight="false" outlineLevel="0" collapsed="false"/>
    <row r="933" s="1107" customFormat="true" ht="12" hidden="false" customHeight="false" outlineLevel="0" collapsed="false"/>
    <row r="934" s="1107" customFormat="true" ht="12" hidden="false" customHeight="false" outlineLevel="0" collapsed="false"/>
    <row r="935" s="1107" customFormat="true" ht="12" hidden="false" customHeight="false" outlineLevel="0" collapsed="false"/>
    <row r="936" s="1107" customFormat="true" ht="12" hidden="false" customHeight="false" outlineLevel="0" collapsed="false"/>
    <row r="937" s="1107" customFormat="true" ht="12" hidden="false" customHeight="false" outlineLevel="0" collapsed="false"/>
    <row r="938" s="1107" customFormat="true" ht="12" hidden="false" customHeight="false" outlineLevel="0" collapsed="false"/>
    <row r="939" s="1107" customFormat="true" ht="12" hidden="false" customHeight="false" outlineLevel="0" collapsed="false"/>
    <row r="940" s="1107" customFormat="true" ht="12" hidden="false" customHeight="false" outlineLevel="0" collapsed="false"/>
    <row r="941" s="1107" customFormat="true" ht="12" hidden="false" customHeight="false" outlineLevel="0" collapsed="false"/>
    <row r="942" s="1107" customFormat="true" ht="12" hidden="false" customHeight="false" outlineLevel="0" collapsed="false"/>
    <row r="943" s="1107" customFormat="true" ht="12" hidden="false" customHeight="false" outlineLevel="0" collapsed="false"/>
    <row r="944" s="1107" customFormat="true" ht="12" hidden="false" customHeight="false" outlineLevel="0" collapsed="false"/>
    <row r="945" s="1107" customFormat="true" ht="12" hidden="false" customHeight="false" outlineLevel="0" collapsed="false"/>
    <row r="946" s="1107" customFormat="true" ht="12" hidden="false" customHeight="false" outlineLevel="0" collapsed="false"/>
    <row r="947" s="1107" customFormat="true" ht="12" hidden="false" customHeight="false" outlineLevel="0" collapsed="false"/>
    <row r="948" s="1107" customFormat="true" ht="12" hidden="false" customHeight="false" outlineLevel="0" collapsed="false"/>
    <row r="949" s="1107" customFormat="true" ht="12" hidden="false" customHeight="false" outlineLevel="0" collapsed="false"/>
    <row r="950" s="1107" customFormat="true" ht="12" hidden="false" customHeight="false" outlineLevel="0" collapsed="false"/>
    <row r="951" s="1107" customFormat="true" ht="12" hidden="false" customHeight="false" outlineLevel="0" collapsed="false"/>
    <row r="952" s="1107" customFormat="true" ht="12" hidden="false" customHeight="false" outlineLevel="0" collapsed="false"/>
    <row r="953" s="1107" customFormat="true" ht="12" hidden="false" customHeight="false" outlineLevel="0" collapsed="false"/>
    <row r="954" s="1107" customFormat="true" ht="12" hidden="false" customHeight="false" outlineLevel="0" collapsed="false"/>
    <row r="955" s="1107" customFormat="true" ht="12" hidden="false" customHeight="false" outlineLevel="0" collapsed="false"/>
    <row r="956" s="1107" customFormat="true" ht="12" hidden="false" customHeight="false" outlineLevel="0" collapsed="false"/>
    <row r="957" s="1107" customFormat="true" ht="12" hidden="false" customHeight="false" outlineLevel="0" collapsed="false"/>
    <row r="958" s="1107" customFormat="true" ht="12" hidden="false" customHeight="false" outlineLevel="0" collapsed="false"/>
    <row r="959" s="1107" customFormat="true" ht="12" hidden="false" customHeight="false" outlineLevel="0" collapsed="false"/>
    <row r="960" s="1107" customFormat="true" ht="12" hidden="false" customHeight="false" outlineLevel="0" collapsed="false"/>
    <row r="961" s="1107" customFormat="true" ht="12" hidden="false" customHeight="false" outlineLevel="0" collapsed="false"/>
    <row r="962" s="1107" customFormat="true" ht="12" hidden="false" customHeight="false" outlineLevel="0" collapsed="false"/>
    <row r="963" s="1107" customFormat="true" ht="12" hidden="false" customHeight="false" outlineLevel="0" collapsed="false"/>
    <row r="964" s="1107" customFormat="true" ht="12" hidden="false" customHeight="false" outlineLevel="0" collapsed="false"/>
    <row r="965" s="1107" customFormat="true" ht="12" hidden="false" customHeight="false" outlineLevel="0" collapsed="false"/>
    <row r="966" s="1107" customFormat="true" ht="12" hidden="false" customHeight="false" outlineLevel="0" collapsed="false"/>
    <row r="967" s="1107" customFormat="true" ht="12" hidden="false" customHeight="false" outlineLevel="0" collapsed="false"/>
    <row r="968" s="1107" customFormat="true" ht="12" hidden="false" customHeight="false" outlineLevel="0" collapsed="false"/>
    <row r="969" s="1107" customFormat="true" ht="12" hidden="false" customHeight="false" outlineLevel="0" collapsed="false"/>
    <row r="970" s="1107" customFormat="true" ht="12" hidden="false" customHeight="false" outlineLevel="0" collapsed="false"/>
    <row r="971" s="1107" customFormat="true" ht="12" hidden="false" customHeight="false" outlineLevel="0" collapsed="false"/>
    <row r="972" s="1107" customFormat="true" ht="12" hidden="false" customHeight="false" outlineLevel="0" collapsed="false"/>
    <row r="973" s="1107" customFormat="true" ht="12" hidden="false" customHeight="false" outlineLevel="0" collapsed="false"/>
    <row r="974" s="1107" customFormat="true" ht="12" hidden="false" customHeight="false" outlineLevel="0" collapsed="false"/>
    <row r="975" s="1107" customFormat="true" ht="12" hidden="false" customHeight="false" outlineLevel="0" collapsed="false"/>
    <row r="976" s="1107" customFormat="true" ht="12" hidden="false" customHeight="false" outlineLevel="0" collapsed="false"/>
    <row r="977" s="1107" customFormat="true" ht="12" hidden="false" customHeight="false" outlineLevel="0" collapsed="false"/>
    <row r="978" s="1107" customFormat="true" ht="12" hidden="false" customHeight="false" outlineLevel="0" collapsed="false"/>
    <row r="979" s="1107" customFormat="true" ht="12" hidden="false" customHeight="false" outlineLevel="0" collapsed="false"/>
    <row r="980" s="1107" customFormat="true" ht="12" hidden="false" customHeight="false" outlineLevel="0" collapsed="false"/>
    <row r="981" s="1107" customFormat="true" ht="12" hidden="false" customHeight="false" outlineLevel="0" collapsed="false"/>
    <row r="982" s="1107" customFormat="true" ht="12" hidden="false" customHeight="false" outlineLevel="0" collapsed="false"/>
    <row r="983" s="1107" customFormat="true" ht="12" hidden="false" customHeight="false" outlineLevel="0" collapsed="false"/>
    <row r="984" s="1107" customFormat="true" ht="12" hidden="false" customHeight="false" outlineLevel="0" collapsed="false"/>
    <row r="985" s="1107" customFormat="true" ht="12" hidden="false" customHeight="false" outlineLevel="0" collapsed="false"/>
    <row r="986" s="1107" customFormat="true" ht="12" hidden="false" customHeight="false" outlineLevel="0" collapsed="false"/>
    <row r="987" s="1107" customFormat="true" ht="12" hidden="false" customHeight="false" outlineLevel="0" collapsed="false"/>
    <row r="988" s="1107" customFormat="true" ht="12" hidden="false" customHeight="false" outlineLevel="0" collapsed="false"/>
    <row r="989" s="1107" customFormat="true" ht="12" hidden="false" customHeight="false" outlineLevel="0" collapsed="false"/>
    <row r="990" s="1107" customFormat="true" ht="12" hidden="false" customHeight="false" outlineLevel="0" collapsed="false"/>
    <row r="991" s="1107" customFormat="true" ht="12" hidden="false" customHeight="false" outlineLevel="0" collapsed="false"/>
    <row r="992" s="1107" customFormat="true" ht="12" hidden="false" customHeight="false" outlineLevel="0" collapsed="false"/>
    <row r="993" s="1107" customFormat="true" ht="12" hidden="false" customHeight="false" outlineLevel="0" collapsed="false"/>
    <row r="994" s="1107" customFormat="true" ht="12" hidden="false" customHeight="false" outlineLevel="0" collapsed="false"/>
    <row r="995" s="1107" customFormat="true" ht="12" hidden="false" customHeight="false" outlineLevel="0" collapsed="false"/>
    <row r="996" s="1107" customFormat="true" ht="12" hidden="false" customHeight="false" outlineLevel="0" collapsed="false"/>
    <row r="997" s="1107" customFormat="true" ht="12" hidden="false" customHeight="false" outlineLevel="0" collapsed="false"/>
    <row r="998" s="1107" customFormat="true" ht="12" hidden="false" customHeight="false" outlineLevel="0" collapsed="false"/>
    <row r="999" s="1107" customFormat="true" ht="12" hidden="false" customHeight="false" outlineLevel="0" collapsed="false"/>
    <row r="1000" s="1107" customFormat="true" ht="12" hidden="false" customHeight="false" outlineLevel="0" collapsed="false"/>
    <row r="1001" s="1107" customFormat="true" ht="12" hidden="false" customHeight="false" outlineLevel="0" collapsed="false"/>
    <row r="1002" s="1107" customFormat="true" ht="12" hidden="false" customHeight="false" outlineLevel="0" collapsed="false"/>
    <row r="1003" s="1107" customFormat="true" ht="12" hidden="false" customHeight="false" outlineLevel="0" collapsed="false"/>
    <row r="1004" s="1107" customFormat="true" ht="12" hidden="false" customHeight="false" outlineLevel="0" collapsed="false"/>
    <row r="1005" s="1107" customFormat="true" ht="12" hidden="false" customHeight="false" outlineLevel="0" collapsed="false"/>
    <row r="1006" s="1107" customFormat="true" ht="12" hidden="false" customHeight="false" outlineLevel="0" collapsed="false"/>
    <row r="1007" s="1107" customFormat="true" ht="12" hidden="false" customHeight="false" outlineLevel="0" collapsed="false"/>
    <row r="1008" s="1107" customFormat="true" ht="12" hidden="false" customHeight="false" outlineLevel="0" collapsed="false"/>
    <row r="1009" s="1107" customFormat="true" ht="12" hidden="false" customHeight="false" outlineLevel="0" collapsed="false"/>
    <row r="1010" s="1107" customFormat="true" ht="12" hidden="false" customHeight="false" outlineLevel="0" collapsed="false"/>
    <row r="1011" s="1107" customFormat="true" ht="12" hidden="false" customHeight="false" outlineLevel="0" collapsed="false"/>
    <row r="1012" s="1107" customFormat="true" ht="12" hidden="false" customHeight="false" outlineLevel="0" collapsed="false"/>
    <row r="1013" s="1107" customFormat="true" ht="12" hidden="false" customHeight="false" outlineLevel="0" collapsed="false"/>
    <row r="1014" s="1107" customFormat="true" ht="12" hidden="false" customHeight="false" outlineLevel="0" collapsed="false"/>
    <row r="1015" s="1107" customFormat="true" ht="12" hidden="false" customHeight="false" outlineLevel="0" collapsed="false"/>
    <row r="1016" s="1107" customFormat="true" ht="12" hidden="false" customHeight="false" outlineLevel="0" collapsed="false"/>
    <row r="1017" s="1107" customFormat="true" ht="12" hidden="false" customHeight="false" outlineLevel="0" collapsed="false"/>
    <row r="1018" s="1107" customFormat="true" ht="12" hidden="false" customHeight="false" outlineLevel="0" collapsed="false"/>
    <row r="1019" s="1107" customFormat="true" ht="12" hidden="false" customHeight="false" outlineLevel="0" collapsed="false"/>
    <row r="1020" s="1107" customFormat="true" ht="12" hidden="false" customHeight="false" outlineLevel="0" collapsed="false"/>
    <row r="1021" s="1107" customFormat="true" ht="12" hidden="false" customHeight="false" outlineLevel="0" collapsed="false"/>
    <row r="1022" s="1107" customFormat="true" ht="12" hidden="false" customHeight="false" outlineLevel="0" collapsed="false"/>
    <row r="1023" s="1107" customFormat="true" ht="12" hidden="false" customHeight="false" outlineLevel="0" collapsed="false"/>
    <row r="1024" s="1107" customFormat="true" ht="12" hidden="false" customHeight="false" outlineLevel="0" collapsed="false"/>
    <row r="1025" s="1107" customFormat="true" ht="12" hidden="false" customHeight="false" outlineLevel="0" collapsed="false"/>
    <row r="1026" s="1107" customFormat="true" ht="12" hidden="false" customHeight="false" outlineLevel="0" collapsed="false"/>
    <row r="1027" s="1107" customFormat="true" ht="12" hidden="false" customHeight="false" outlineLevel="0" collapsed="false"/>
    <row r="1028" s="1107" customFormat="true" ht="12" hidden="false" customHeight="false" outlineLevel="0" collapsed="false"/>
    <row r="1029" s="1107" customFormat="true" ht="12" hidden="false" customHeight="false" outlineLevel="0" collapsed="false"/>
    <row r="1030" s="1107" customFormat="true" ht="12" hidden="false" customHeight="false" outlineLevel="0" collapsed="false"/>
    <row r="1031" s="1107" customFormat="true" ht="12" hidden="false" customHeight="false" outlineLevel="0" collapsed="false"/>
    <row r="1032" s="1107" customFormat="true" ht="12" hidden="false" customHeight="false" outlineLevel="0" collapsed="false"/>
    <row r="1033" s="1107" customFormat="true" ht="12" hidden="false" customHeight="false" outlineLevel="0" collapsed="false"/>
    <row r="1034" s="1107" customFormat="true" ht="12" hidden="false" customHeight="false" outlineLevel="0" collapsed="false"/>
    <row r="1035" s="1107" customFormat="true" ht="12" hidden="false" customHeight="false" outlineLevel="0" collapsed="false"/>
    <row r="1036" s="1107" customFormat="true" ht="12" hidden="false" customHeight="false" outlineLevel="0" collapsed="false"/>
    <row r="1037" s="1107" customFormat="true" ht="12" hidden="false" customHeight="false" outlineLevel="0" collapsed="false"/>
    <row r="1038" s="1107" customFormat="true" ht="12" hidden="false" customHeight="false" outlineLevel="0" collapsed="false"/>
    <row r="1039" s="1107" customFormat="true" ht="12" hidden="false" customHeight="false" outlineLevel="0" collapsed="false"/>
    <row r="1040" s="1107" customFormat="true" ht="12" hidden="false" customHeight="false" outlineLevel="0" collapsed="false"/>
    <row r="1041" s="1107" customFormat="true" ht="12" hidden="false" customHeight="false" outlineLevel="0" collapsed="false"/>
    <row r="1042" s="1107" customFormat="true" ht="12" hidden="false" customHeight="false" outlineLevel="0" collapsed="false"/>
    <row r="1043" s="1107" customFormat="true" ht="12" hidden="false" customHeight="false" outlineLevel="0" collapsed="false"/>
    <row r="1044" s="1107" customFormat="true" ht="12" hidden="false" customHeight="false" outlineLevel="0" collapsed="false"/>
    <row r="1045" s="1107" customFormat="true" ht="12" hidden="false" customHeight="false" outlineLevel="0" collapsed="false"/>
    <row r="1046" s="1107"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40</v>
      </c>
      <c r="B5" s="312"/>
      <c r="C5" s="312"/>
      <c r="D5" s="1154"/>
      <c r="R5" s="99"/>
      <c r="S5" s="99"/>
    </row>
    <row r="6" customFormat="false" ht="12" hidden="false" customHeight="true" outlineLevel="0" collapsed="false">
      <c r="A6" s="312"/>
      <c r="B6" s="312"/>
      <c r="C6" s="312"/>
      <c r="D6" s="1154"/>
      <c r="R6" s="99"/>
      <c r="S6" s="99"/>
    </row>
    <row r="7" customFormat="false" ht="12" hidden="false" customHeight="false" outlineLevel="0" collapsed="false">
      <c r="A7" s="315" t="s">
        <v>1635</v>
      </c>
      <c r="B7" s="315"/>
      <c r="C7" s="245"/>
    </row>
    <row r="8" customFormat="false" ht="12" hidden="false" customHeight="false" outlineLevel="0" collapsed="false">
      <c r="A8" s="37" t="s">
        <v>43</v>
      </c>
      <c r="B8" s="68"/>
      <c r="C8" s="42"/>
    </row>
    <row r="9" customFormat="false" ht="12" hidden="false" customHeight="true" outlineLevel="0" collapsed="false">
      <c r="A9" s="1155" t="s">
        <v>1636</v>
      </c>
      <c r="B9" s="1155" t="s">
        <v>52</v>
      </c>
      <c r="C9" s="1156" t="s">
        <v>179</v>
      </c>
    </row>
    <row r="10" customFormat="false" ht="12" hidden="false" customHeight="false" outlineLevel="0" collapsed="false">
      <c r="A10" s="1155"/>
      <c r="B10" s="1155"/>
      <c r="C10" s="1156"/>
    </row>
    <row r="11" customFormat="false" ht="12" hidden="false" customHeight="false" outlineLevel="0" collapsed="false">
      <c r="A11" s="1157" t="s">
        <v>184</v>
      </c>
      <c r="B11" s="1158" t="n">
        <v>5547131.61045998</v>
      </c>
      <c r="C11" s="1159" t="n">
        <v>100</v>
      </c>
    </row>
    <row r="12" customFormat="false" ht="12" hidden="false" customHeight="false" outlineLevel="0" collapsed="false">
      <c r="A12" s="1160" t="s">
        <v>1637</v>
      </c>
      <c r="B12" s="1161" t="n">
        <v>3276790.98946997</v>
      </c>
      <c r="C12" s="1162" t="n">
        <v>59.0718089920758</v>
      </c>
      <c r="F12" s="99"/>
    </row>
    <row r="13" customFormat="false" ht="12" hidden="false" customHeight="false" outlineLevel="0" collapsed="false">
      <c r="A13" s="1163" t="s">
        <v>1638</v>
      </c>
      <c r="B13" s="1164" t="n">
        <v>865106.532470003</v>
      </c>
      <c r="C13" s="1165" t="n">
        <v>15.5955652979048</v>
      </c>
    </row>
    <row r="14" customFormat="false" ht="12" hidden="false" customHeight="false" outlineLevel="0" collapsed="false">
      <c r="A14" s="1160" t="s">
        <v>1639</v>
      </c>
      <c r="B14" s="1161" t="n">
        <v>683404.795080001</v>
      </c>
      <c r="C14" s="1162" t="n">
        <v>12.3199672023526</v>
      </c>
    </row>
    <row r="15" customFormat="false" ht="12" hidden="false" customHeight="false" outlineLevel="0" collapsed="false">
      <c r="A15" s="1163" t="s">
        <v>1640</v>
      </c>
      <c r="B15" s="1164" t="n">
        <v>643036.51514</v>
      </c>
      <c r="C15" s="1165" t="n">
        <v>11.5922346952694</v>
      </c>
    </row>
    <row r="16" customFormat="false" ht="12" hidden="false" customHeight="false" outlineLevel="0" collapsed="false">
      <c r="A16" s="1160" t="s">
        <v>1641</v>
      </c>
      <c r="B16" s="1161" t="n">
        <v>21415.9659</v>
      </c>
      <c r="C16" s="1162" t="n">
        <v>0.386072792280913</v>
      </c>
    </row>
    <row r="17" customFormat="false" ht="12" hidden="false" customHeight="false" outlineLevel="0" collapsed="false">
      <c r="A17" s="1163" t="s">
        <v>1642</v>
      </c>
      <c r="B17" s="1164" t="n">
        <v>13682.20291</v>
      </c>
      <c r="C17" s="1165" t="n">
        <v>0.246653655813756</v>
      </c>
    </row>
    <row r="18" s="1056" customFormat="true" ht="12" hidden="false" customHeight="false" outlineLevel="0" collapsed="false">
      <c r="A18" s="1166" t="s">
        <v>1643</v>
      </c>
      <c r="B18" s="1167" t="n">
        <v>43694.6094899977</v>
      </c>
      <c r="C18" s="1168" t="n">
        <v>0.787697364302746</v>
      </c>
    </row>
    <row r="19" customFormat="false" ht="12" hidden="false" customHeight="false" outlineLevel="0" collapsed="false">
      <c r="A19" s="472" t="s">
        <v>63</v>
      </c>
      <c r="B19" s="80"/>
      <c r="C19" s="81"/>
    </row>
    <row r="20" customFormat="false" ht="12" hidden="false" customHeight="false" outlineLevel="0" collapsed="false">
      <c r="A20" s="219" t="s">
        <v>1644</v>
      </c>
      <c r="B20" s="30"/>
      <c r="C20" s="32"/>
    </row>
    <row r="21" customFormat="false" ht="12" hidden="false" customHeight="false" outlineLevel="0" collapsed="false">
      <c r="A21" s="22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9"/>
      <c r="B1" s="362"/>
      <c r="C1" s="362"/>
      <c r="D1" s="362"/>
      <c r="E1" s="362"/>
      <c r="F1" s="1170"/>
      <c r="G1" s="362"/>
      <c r="H1" s="362"/>
      <c r="I1" s="362"/>
      <c r="J1" s="362"/>
      <c r="K1" s="362"/>
      <c r="L1" s="1171"/>
    </row>
    <row r="2" customFormat="false" ht="12.75" hidden="false" customHeight="false" outlineLevel="0" collapsed="false">
      <c r="A2" s="1172"/>
      <c r="B2" s="30"/>
      <c r="C2" s="30"/>
      <c r="D2" s="30"/>
      <c r="E2" s="30"/>
      <c r="F2" s="30"/>
      <c r="G2" s="30"/>
      <c r="H2" s="30"/>
      <c r="I2" s="30"/>
      <c r="J2" s="30"/>
      <c r="K2" s="30"/>
      <c r="L2" s="32"/>
    </row>
    <row r="3" customFormat="false" ht="12.75" hidden="false" customHeight="false" outlineLevel="0" collapsed="false">
      <c r="A3" s="1172"/>
      <c r="B3" s="30"/>
      <c r="C3" s="30"/>
      <c r="D3" s="30"/>
      <c r="E3" s="30"/>
      <c r="F3" s="30"/>
      <c r="G3" s="30"/>
      <c r="H3" s="30"/>
      <c r="I3" s="30"/>
      <c r="J3" s="30"/>
      <c r="K3" s="30"/>
      <c r="L3" s="32"/>
    </row>
    <row r="4" customFormat="false" ht="12.75" hidden="false" customHeight="false" outlineLevel="0" collapsed="false">
      <c r="A4" s="1172"/>
      <c r="B4" s="30"/>
      <c r="C4" s="30"/>
      <c r="D4" s="30"/>
      <c r="E4" s="30"/>
      <c r="F4" s="30"/>
      <c r="G4" s="30"/>
      <c r="H4" s="30"/>
      <c r="I4" s="30"/>
      <c r="J4" s="30"/>
      <c r="K4" s="30"/>
      <c r="L4" s="32"/>
    </row>
    <row r="5" customFormat="false" ht="12.75" hidden="false" customHeight="false" outlineLevel="0" collapsed="false">
      <c r="A5" s="1173" t="s">
        <v>40</v>
      </c>
      <c r="B5" s="1173"/>
      <c r="C5" s="1173"/>
      <c r="D5" s="1173"/>
      <c r="E5" s="1173"/>
      <c r="F5" s="1173"/>
      <c r="G5" s="1173"/>
      <c r="H5" s="1173"/>
      <c r="I5" s="1173"/>
      <c r="J5" s="1173"/>
      <c r="K5" s="1173"/>
      <c r="L5" s="1173"/>
    </row>
    <row r="6" customFormat="false" ht="12.75" hidden="false" customHeight="false" outlineLevel="0" collapsed="false">
      <c r="A6" s="1173"/>
      <c r="B6" s="1173"/>
      <c r="C6" s="1173"/>
      <c r="D6" s="1173"/>
      <c r="E6" s="1173"/>
      <c r="F6" s="1173"/>
      <c r="G6" s="1173"/>
      <c r="H6" s="1173"/>
      <c r="I6" s="1173"/>
      <c r="J6" s="1173"/>
      <c r="K6" s="1173"/>
      <c r="L6" s="1173"/>
    </row>
    <row r="7" customFormat="false" ht="12.75" hidden="false" customHeight="false" outlineLevel="0" collapsed="false">
      <c r="A7" s="1174" t="s">
        <v>1645</v>
      </c>
      <c r="B7" s="34"/>
      <c r="C7" s="34"/>
      <c r="D7" s="34"/>
      <c r="E7" s="34"/>
      <c r="F7" s="34"/>
      <c r="G7" s="34"/>
      <c r="H7" s="34"/>
      <c r="I7" s="34"/>
      <c r="J7" s="35"/>
      <c r="K7" s="35"/>
      <c r="L7" s="36"/>
    </row>
    <row r="8" customFormat="false" ht="12.75" hidden="false" customHeight="false" outlineLevel="0" collapsed="false">
      <c r="A8" s="1175" t="s">
        <v>42</v>
      </c>
      <c r="B8" s="37"/>
      <c r="C8" s="37"/>
      <c r="D8" s="37"/>
      <c r="E8" s="37"/>
      <c r="F8" s="37"/>
      <c r="G8" s="37"/>
      <c r="H8" s="37"/>
      <c r="I8" s="38"/>
      <c r="J8" s="39"/>
      <c r="K8" s="38"/>
      <c r="L8" s="1176"/>
    </row>
    <row r="9" customFormat="false" ht="13.5" hidden="false" customHeight="false" outlineLevel="0" collapsed="false">
      <c r="A9" s="1177" t="s">
        <v>43</v>
      </c>
      <c r="B9" s="43"/>
      <c r="C9" s="43"/>
      <c r="D9" s="44"/>
      <c r="E9" s="44"/>
      <c r="F9" s="44"/>
      <c r="G9" s="45"/>
      <c r="H9" s="45"/>
      <c r="I9" s="46"/>
      <c r="J9" s="47"/>
      <c r="K9" s="46"/>
      <c r="L9" s="1178"/>
    </row>
    <row r="10" customFormat="false" ht="12.75" hidden="false" customHeight="true" outlineLevel="0" collapsed="false">
      <c r="A10" s="1179" t="s">
        <v>1646</v>
      </c>
      <c r="B10" s="50" t="s">
        <v>712</v>
      </c>
      <c r="C10" s="50" t="s">
        <v>710</v>
      </c>
      <c r="D10" s="1180" t="s">
        <v>45</v>
      </c>
      <c r="E10" s="1180"/>
      <c r="F10" s="1180"/>
      <c r="G10" s="1180"/>
      <c r="H10" s="52"/>
      <c r="I10" s="1181" t="s">
        <v>46</v>
      </c>
      <c r="J10" s="1181"/>
      <c r="K10" s="1181"/>
      <c r="L10" s="1181"/>
    </row>
    <row r="11" customFormat="false" ht="12.75" hidden="false" customHeight="true" outlineLevel="0" collapsed="false">
      <c r="A11" s="1179"/>
      <c r="B11" s="50"/>
      <c r="C11" s="50"/>
      <c r="D11" s="1182" t="s">
        <v>48</v>
      </c>
      <c r="E11" s="1182" t="s">
        <v>49</v>
      </c>
      <c r="F11" s="61" t="s">
        <v>50</v>
      </c>
      <c r="G11" s="57" t="s">
        <v>51</v>
      </c>
      <c r="H11" s="58"/>
      <c r="I11" s="1182" t="s">
        <v>48</v>
      </c>
      <c r="J11" s="1182" t="s">
        <v>49</v>
      </c>
      <c r="K11" s="57" t="s">
        <v>50</v>
      </c>
      <c r="L11" s="59" t="s">
        <v>51</v>
      </c>
    </row>
    <row r="12" customFormat="false" ht="28.5" hidden="false" customHeight="true" outlineLevel="0" collapsed="false">
      <c r="A12" s="1179"/>
      <c r="B12" s="50"/>
      <c r="C12" s="50"/>
      <c r="D12" s="60" t="s">
        <v>52</v>
      </c>
      <c r="E12" s="60"/>
      <c r="F12" s="61"/>
      <c r="G12" s="61"/>
      <c r="H12" s="61"/>
      <c r="I12" s="60" t="s">
        <v>52</v>
      </c>
      <c r="J12" s="60"/>
      <c r="K12" s="57"/>
      <c r="L12" s="59"/>
    </row>
    <row r="13" customFormat="false" ht="12.75" hidden="false" customHeight="false" outlineLevel="0" collapsed="false">
      <c r="A13" s="1183" t="s">
        <v>1647</v>
      </c>
      <c r="B13" s="63"/>
      <c r="C13" s="63"/>
      <c r="D13" s="64" t="n">
        <v>4366.16396</v>
      </c>
      <c r="E13" s="64" t="n">
        <v>7489.74661</v>
      </c>
      <c r="F13" s="64" t="n">
        <v>71.540663122509</v>
      </c>
      <c r="G13" s="64" t="n">
        <v>71.540663122509</v>
      </c>
      <c r="H13" s="63"/>
      <c r="I13" s="64" t="n">
        <v>24036.40323</v>
      </c>
      <c r="J13" s="64" t="n">
        <v>32905.721</v>
      </c>
      <c r="K13" s="64" t="n">
        <v>36.8995214680462</v>
      </c>
      <c r="L13" s="1184" t="n">
        <v>36.8995214680462</v>
      </c>
    </row>
    <row r="14" customFormat="false" ht="12.75" hidden="false" customHeight="false" outlineLevel="0" collapsed="false">
      <c r="A14" s="29"/>
      <c r="B14" s="29"/>
      <c r="C14" s="29"/>
      <c r="D14" s="766"/>
      <c r="E14" s="766"/>
      <c r="F14" s="29"/>
      <c r="G14" s="29"/>
      <c r="H14" s="29"/>
      <c r="I14" s="766"/>
      <c r="J14" s="766"/>
      <c r="K14" s="29"/>
      <c r="L14" s="32"/>
    </row>
    <row r="15" customFormat="false" ht="12.75" hidden="false" customHeight="false" outlineLevel="0" collapsed="false">
      <c r="A15" s="1185" t="n">
        <v>5811</v>
      </c>
      <c r="B15" s="1186" t="s">
        <v>1648</v>
      </c>
      <c r="C15" s="63"/>
      <c r="D15" s="64" t="n">
        <v>1649.74684</v>
      </c>
      <c r="E15" s="64" t="n">
        <v>2847.93842</v>
      </c>
      <c r="F15" s="64" t="n">
        <v>72.6288149762421</v>
      </c>
      <c r="G15" s="64" t="n">
        <v>27.4426611317638</v>
      </c>
      <c r="H15" s="63"/>
      <c r="I15" s="64" t="n">
        <v>9465.44174</v>
      </c>
      <c r="J15" s="64" t="n">
        <v>12439.53065</v>
      </c>
      <c r="K15" s="64" t="n">
        <v>31.4204977611536</v>
      </c>
      <c r="L15" s="66" t="n">
        <v>12.3732693346067</v>
      </c>
    </row>
    <row r="16" customFormat="false" ht="12.75" hidden="false" customHeight="false" outlineLevel="0" collapsed="false">
      <c r="A16" s="1187"/>
      <c r="B16" s="69"/>
      <c r="C16" s="1188" t="s">
        <v>283</v>
      </c>
      <c r="D16" s="70" t="n">
        <v>38.48032</v>
      </c>
      <c r="E16" s="70" t="n">
        <v>613.68472</v>
      </c>
      <c r="F16" s="70" t="s">
        <v>110</v>
      </c>
      <c r="G16" s="70" t="n">
        <v>13.174136502194</v>
      </c>
      <c r="H16" s="69"/>
      <c r="I16" s="70" t="n">
        <v>1177.63976</v>
      </c>
      <c r="J16" s="70" t="n">
        <v>2231.4095</v>
      </c>
      <c r="K16" s="70" t="n">
        <v>89.4815015416939</v>
      </c>
      <c r="L16" s="71" t="n">
        <v>4.38405750609469</v>
      </c>
    </row>
    <row r="17" customFormat="false" ht="12.75" hidden="false" customHeight="false" outlineLevel="0" collapsed="false">
      <c r="A17" s="1172"/>
      <c r="B17" s="72"/>
      <c r="C17" s="1189" t="s">
        <v>289</v>
      </c>
      <c r="D17" s="73" t="n">
        <v>125.9151</v>
      </c>
      <c r="E17" s="73" t="n">
        <v>355.27778</v>
      </c>
      <c r="F17" s="73" t="n">
        <v>182.15661187578</v>
      </c>
      <c r="G17" s="73" t="n">
        <v>5.25318522394656</v>
      </c>
      <c r="H17" s="72"/>
      <c r="I17" s="73" t="n">
        <v>749.05503</v>
      </c>
      <c r="J17" s="73" t="n">
        <v>1225.92524</v>
      </c>
      <c r="K17" s="73" t="n">
        <v>63.6629073834536</v>
      </c>
      <c r="L17" s="74" t="n">
        <v>1.98394995056838</v>
      </c>
    </row>
    <row r="18" customFormat="false" ht="12.75" hidden="false" customHeight="false" outlineLevel="0" collapsed="false">
      <c r="A18" s="1187"/>
      <c r="B18" s="69"/>
      <c r="C18" s="1188" t="s">
        <v>294</v>
      </c>
      <c r="D18" s="70" t="n">
        <v>394.30982</v>
      </c>
      <c r="E18" s="70" t="n">
        <v>619.50741</v>
      </c>
      <c r="F18" s="70" t="n">
        <v>57.1118391116914</v>
      </c>
      <c r="G18" s="70" t="n">
        <v>5.15779050129853</v>
      </c>
      <c r="H18" s="69"/>
      <c r="I18" s="70" t="n">
        <v>1659.81083</v>
      </c>
      <c r="J18" s="70" t="n">
        <v>2296.06747</v>
      </c>
      <c r="K18" s="70" t="n">
        <v>38.3330816078601</v>
      </c>
      <c r="L18" s="71" t="n">
        <v>2.6470542780955</v>
      </c>
    </row>
    <row r="19" customFormat="false" ht="12.75" hidden="false" customHeight="false" outlineLevel="0" collapsed="false">
      <c r="A19" s="1172"/>
      <c r="B19" s="72"/>
      <c r="C19" s="1189" t="s">
        <v>328</v>
      </c>
      <c r="D19" s="73" t="n">
        <v>60.6134</v>
      </c>
      <c r="E19" s="73" t="n">
        <v>207.4904</v>
      </c>
      <c r="F19" s="73" t="n">
        <v>242.317705325885</v>
      </c>
      <c r="G19" s="73" t="n">
        <v>3.36398269386109</v>
      </c>
      <c r="H19" s="72"/>
      <c r="I19" s="73" t="n">
        <v>328.49555</v>
      </c>
      <c r="J19" s="73" t="n">
        <v>299.82626</v>
      </c>
      <c r="K19" s="73" t="n">
        <v>-8.72745155908505</v>
      </c>
      <c r="L19" s="74" t="n">
        <v>-0.119274459350963</v>
      </c>
    </row>
    <row r="20" customFormat="false" ht="12.75" hidden="false" customHeight="false" outlineLevel="0" collapsed="false">
      <c r="A20" s="1187"/>
      <c r="B20" s="69"/>
      <c r="C20" s="1190" t="s">
        <v>1649</v>
      </c>
      <c r="D20" s="1191" t="n">
        <v>1030.4282</v>
      </c>
      <c r="E20" s="1191" t="n">
        <v>1051.97811</v>
      </c>
      <c r="F20" s="1191" t="n">
        <v>2.09135483675623</v>
      </c>
      <c r="G20" s="1191" t="n">
        <v>0.493566210463617</v>
      </c>
      <c r="H20" s="1192"/>
      <c r="I20" s="1191" t="n">
        <v>5550.44057</v>
      </c>
      <c r="J20" s="1191" t="n">
        <v>6386.30217999999</v>
      </c>
      <c r="K20" s="1191" t="n">
        <v>15.0593741065854</v>
      </c>
      <c r="L20" s="1193" t="n">
        <v>3.47748205919906</v>
      </c>
    </row>
    <row r="21" customFormat="false" ht="12.75" hidden="false" customHeight="false" outlineLevel="0" collapsed="false">
      <c r="A21" s="29"/>
      <c r="B21" s="29"/>
      <c r="C21" s="29"/>
      <c r="D21" s="766"/>
      <c r="E21" s="766"/>
      <c r="F21" s="29"/>
      <c r="G21" s="29"/>
      <c r="H21" s="29"/>
      <c r="I21" s="766"/>
      <c r="J21" s="766"/>
      <c r="K21" s="29"/>
      <c r="L21" s="32"/>
    </row>
    <row r="22" customFormat="false" ht="12.75" hidden="false" customHeight="false" outlineLevel="0" collapsed="false">
      <c r="A22" s="1185" t="n">
        <v>3240</v>
      </c>
      <c r="B22" s="1186" t="s">
        <v>1430</v>
      </c>
      <c r="C22" s="63"/>
      <c r="D22" s="64" t="n">
        <v>2102.70809</v>
      </c>
      <c r="E22" s="64" t="n">
        <v>3191.14723</v>
      </c>
      <c r="F22" s="64" t="n">
        <v>51.7636825185753</v>
      </c>
      <c r="G22" s="64" t="n">
        <v>24.9289570884553</v>
      </c>
      <c r="H22" s="63"/>
      <c r="I22" s="64" t="n">
        <v>11027.17149</v>
      </c>
      <c r="J22" s="64" t="n">
        <v>15919.1857</v>
      </c>
      <c r="K22" s="64" t="n">
        <v>44.3632731606317</v>
      </c>
      <c r="L22" s="66" t="n">
        <v>20.3525218111429</v>
      </c>
    </row>
    <row r="23" customFormat="false" ht="12.75" hidden="false" customHeight="false" outlineLevel="0" collapsed="false">
      <c r="A23" s="1187"/>
      <c r="B23" s="69"/>
      <c r="C23" s="1188" t="s">
        <v>294</v>
      </c>
      <c r="D23" s="70" t="n">
        <v>145.51137</v>
      </c>
      <c r="E23" s="70" t="n">
        <v>731.68094</v>
      </c>
      <c r="F23" s="70" t="n">
        <v>402.834204639816</v>
      </c>
      <c r="G23" s="70" t="n">
        <v>13.4252761776724</v>
      </c>
      <c r="H23" s="69"/>
      <c r="I23" s="70" t="n">
        <v>1592.58667</v>
      </c>
      <c r="J23" s="70" t="n">
        <v>2391.36269</v>
      </c>
      <c r="K23" s="70" t="n">
        <v>50.1558901029857</v>
      </c>
      <c r="L23" s="71" t="n">
        <v>3.32319279368322</v>
      </c>
    </row>
    <row r="24" customFormat="false" ht="12.75" hidden="false" customHeight="false" outlineLevel="0" collapsed="false">
      <c r="A24" s="1172"/>
      <c r="B24" s="72"/>
      <c r="C24" s="1189" t="s">
        <v>1650</v>
      </c>
      <c r="D24" s="73" t="n">
        <v>151.77926</v>
      </c>
      <c r="E24" s="73" t="n">
        <v>734.49748</v>
      </c>
      <c r="F24" s="73" t="n">
        <v>383.924799738778</v>
      </c>
      <c r="G24" s="73" t="n">
        <v>13.346228527799</v>
      </c>
      <c r="H24" s="72"/>
      <c r="I24" s="73" t="n">
        <v>763.88215</v>
      </c>
      <c r="J24" s="73" t="n">
        <v>1334.81322</v>
      </c>
      <c r="K24" s="73" t="n">
        <v>74.7407266945563</v>
      </c>
      <c r="L24" s="74" t="n">
        <v>2.37527663576311</v>
      </c>
    </row>
    <row r="25" customFormat="false" ht="12.75" hidden="false" customHeight="false" outlineLevel="0" collapsed="false">
      <c r="A25" s="1187"/>
      <c r="B25" s="69"/>
      <c r="C25" s="1188" t="s">
        <v>282</v>
      </c>
      <c r="D25" s="70" t="n">
        <v>17.625</v>
      </c>
      <c r="E25" s="70" t="n">
        <v>436.89505</v>
      </c>
      <c r="F25" s="70" t="s">
        <v>110</v>
      </c>
      <c r="G25" s="70" t="n">
        <v>9.60270969759917</v>
      </c>
      <c r="H25" s="69"/>
      <c r="I25" s="70" t="n">
        <v>618.69185</v>
      </c>
      <c r="J25" s="70" t="n">
        <v>1167.79215</v>
      </c>
      <c r="K25" s="70" t="n">
        <v>88.7518237067452</v>
      </c>
      <c r="L25" s="71" t="n">
        <v>2.28445285571955</v>
      </c>
    </row>
    <row r="26" customFormat="false" ht="12.75" hidden="false" customHeight="false" outlineLevel="0" collapsed="false">
      <c r="A26" s="1172"/>
      <c r="B26" s="72"/>
      <c r="C26" s="1189" t="s">
        <v>289</v>
      </c>
      <c r="D26" s="73" t="n">
        <v>83.37127</v>
      </c>
      <c r="E26" s="73" t="n">
        <v>457.9546</v>
      </c>
      <c r="F26" s="73" t="n">
        <v>449.295458735365</v>
      </c>
      <c r="G26" s="73" t="n">
        <v>8.57923187108163</v>
      </c>
      <c r="H26" s="72"/>
      <c r="I26" s="73" t="n">
        <v>387.46042</v>
      </c>
      <c r="J26" s="73" t="n">
        <v>2663.89823</v>
      </c>
      <c r="K26" s="73" t="s">
        <v>110</v>
      </c>
      <c r="L26" s="74" t="n">
        <v>9.47079223217042</v>
      </c>
    </row>
    <row r="27" customFormat="false" ht="12.75" hidden="false" customHeight="false" outlineLevel="0" collapsed="false">
      <c r="A27" s="1187"/>
      <c r="B27" s="69"/>
      <c r="C27" s="1190" t="s">
        <v>1649</v>
      </c>
      <c r="D27" s="1191" t="n">
        <v>1704.42119</v>
      </c>
      <c r="E27" s="1191" t="n">
        <v>830.11916</v>
      </c>
      <c r="F27" s="1191" t="n">
        <v>-51.2961253432903</v>
      </c>
      <c r="G27" s="1191" t="n">
        <v>-20.024489185697</v>
      </c>
      <c r="H27" s="1192"/>
      <c r="I27" s="1191" t="n">
        <v>7664.5504</v>
      </c>
      <c r="J27" s="1191" t="n">
        <v>8361.31941</v>
      </c>
      <c r="K27" s="1191" t="n">
        <v>9.09080081200852</v>
      </c>
      <c r="L27" s="1193" t="n">
        <v>2.89880729380659</v>
      </c>
    </row>
    <row r="28" customFormat="false" ht="12.75" hidden="false" customHeight="false" outlineLevel="0" collapsed="false">
      <c r="A28" s="29"/>
      <c r="B28" s="29"/>
      <c r="C28" s="29"/>
      <c r="D28" s="766"/>
      <c r="E28" s="766"/>
      <c r="F28" s="29"/>
      <c r="G28" s="29"/>
      <c r="H28" s="29"/>
      <c r="I28" s="766"/>
      <c r="J28" s="766"/>
      <c r="K28" s="29"/>
      <c r="L28" s="32"/>
    </row>
    <row r="29" customFormat="false" ht="12.75" hidden="false" customHeight="false" outlineLevel="0" collapsed="false">
      <c r="A29" s="1185" t="n">
        <v>9005</v>
      </c>
      <c r="B29" s="1186" t="s">
        <v>1651</v>
      </c>
      <c r="C29" s="63"/>
      <c r="D29" s="64" t="n">
        <v>71.759</v>
      </c>
      <c r="E29" s="64" t="n">
        <v>1016.23</v>
      </c>
      <c r="F29" s="64" t="n">
        <v>1316.17079390738</v>
      </c>
      <c r="G29" s="64" t="n">
        <v>21.6315971789571</v>
      </c>
      <c r="H29" s="63"/>
      <c r="I29" s="64" t="n">
        <v>1413.41216</v>
      </c>
      <c r="J29" s="64" t="n">
        <v>2529.06654</v>
      </c>
      <c r="K29" s="64" t="n">
        <v>78.933407506555</v>
      </c>
      <c r="L29" s="66" t="n">
        <v>4.64151965385381</v>
      </c>
    </row>
    <row r="30" customFormat="false" ht="12.75" hidden="false" customHeight="false" outlineLevel="0" collapsed="false">
      <c r="A30" s="1187"/>
      <c r="B30" s="69"/>
      <c r="C30" s="1188" t="s">
        <v>294</v>
      </c>
      <c r="D30" s="70" t="n">
        <v>5.15</v>
      </c>
      <c r="E30" s="70" t="n">
        <v>972.12</v>
      </c>
      <c r="F30" s="70" t="s">
        <v>110</v>
      </c>
      <c r="G30" s="70" t="n">
        <v>22.1469007774046</v>
      </c>
      <c r="H30" s="69"/>
      <c r="I30" s="70" t="n">
        <v>1257.10476</v>
      </c>
      <c r="J30" s="70" t="n">
        <v>1129.29466</v>
      </c>
      <c r="K30" s="70" t="n">
        <v>-10.1670206069381</v>
      </c>
      <c r="L30" s="71" t="n">
        <v>-0.531735546192199</v>
      </c>
    </row>
    <row r="31" customFormat="false" ht="12.75" hidden="false" customHeight="false" outlineLevel="0" collapsed="false">
      <c r="A31" s="1172"/>
      <c r="B31" s="72"/>
      <c r="C31" s="1189" t="s">
        <v>291</v>
      </c>
      <c r="D31" s="73" t="n">
        <v>5</v>
      </c>
      <c r="E31" s="73" t="n">
        <v>25.7</v>
      </c>
      <c r="F31" s="73" t="n">
        <v>414</v>
      </c>
      <c r="G31" s="73" t="n">
        <v>0.47410038169982</v>
      </c>
      <c r="H31" s="72"/>
      <c r="I31" s="73" t="n">
        <v>9.627</v>
      </c>
      <c r="J31" s="73" t="n">
        <v>35.06</v>
      </c>
      <c r="K31" s="73" t="n">
        <v>264.184065648696</v>
      </c>
      <c r="L31" s="74" t="n">
        <v>0.105810340077241</v>
      </c>
    </row>
    <row r="32" customFormat="false" ht="12.75" hidden="false" customHeight="false" outlineLevel="0" collapsed="false">
      <c r="A32" s="1187"/>
      <c r="B32" s="69"/>
      <c r="C32" s="1188" t="s">
        <v>289</v>
      </c>
      <c r="D32" s="70" t="n">
        <v>1</v>
      </c>
      <c r="E32" s="70" t="n">
        <v>8.4</v>
      </c>
      <c r="F32" s="70" t="s">
        <v>110</v>
      </c>
      <c r="G32" s="70" t="n">
        <v>0.169485160607665</v>
      </c>
      <c r="H32" s="69"/>
      <c r="I32" s="70" t="n">
        <v>1</v>
      </c>
      <c r="J32" s="70" t="n">
        <v>13.68876</v>
      </c>
      <c r="K32" s="70" t="s">
        <v>110</v>
      </c>
      <c r="L32" s="71" t="n">
        <v>0.0527897617567136</v>
      </c>
    </row>
    <row r="33" customFormat="false" ht="12.75" hidden="false" customHeight="false" outlineLevel="0" collapsed="false">
      <c r="A33" s="1172"/>
      <c r="B33" s="72"/>
      <c r="C33" s="1189" t="s">
        <v>336</v>
      </c>
      <c r="D33" s="73" t="n">
        <v>0</v>
      </c>
      <c r="E33" s="73" t="n">
        <v>3.125</v>
      </c>
      <c r="F33" s="73" t="s">
        <v>579</v>
      </c>
      <c r="G33" s="73" t="n">
        <v>0.0715731252566154</v>
      </c>
      <c r="H33" s="72"/>
      <c r="I33" s="73" t="n">
        <v>11.792</v>
      </c>
      <c r="J33" s="73" t="n">
        <v>5.125</v>
      </c>
      <c r="K33" s="73" t="n">
        <v>-56.5383310719132</v>
      </c>
      <c r="L33" s="74" t="n">
        <v>-0.0277370950062898</v>
      </c>
    </row>
    <row r="34" customFormat="false" ht="12.75" hidden="false" customHeight="false" outlineLevel="0" collapsed="false">
      <c r="A34" s="1187"/>
      <c r="B34" s="69"/>
      <c r="C34" s="1190" t="s">
        <v>1649</v>
      </c>
      <c r="D34" s="1191" t="n">
        <v>60.609</v>
      </c>
      <c r="E34" s="1191" t="n">
        <v>6.88499999999999</v>
      </c>
      <c r="F34" s="1191" t="n">
        <v>-88.6403009454042</v>
      </c>
      <c r="G34" s="1191" t="n">
        <v>-1.23046226601165</v>
      </c>
      <c r="H34" s="1192"/>
      <c r="I34" s="1191" t="n">
        <v>133.8884</v>
      </c>
      <c r="J34" s="1191" t="n">
        <v>1345.89812</v>
      </c>
      <c r="K34" s="1191" t="s">
        <v>110</v>
      </c>
      <c r="L34" s="1193" t="n">
        <v>5.04239219321834</v>
      </c>
    </row>
    <row r="35" customFormat="false" ht="12.75" hidden="false" customHeight="false" outlineLevel="0" collapsed="false">
      <c r="A35" s="29"/>
      <c r="B35" s="29"/>
      <c r="C35" s="29"/>
      <c r="D35" s="766"/>
      <c r="E35" s="766"/>
      <c r="F35" s="29"/>
      <c r="G35" s="29"/>
      <c r="H35" s="29"/>
      <c r="I35" s="766"/>
      <c r="J35" s="766"/>
      <c r="K35" s="29"/>
      <c r="L35" s="32"/>
    </row>
    <row r="36" customFormat="false" ht="12.75" hidden="false" customHeight="false" outlineLevel="0" collapsed="false">
      <c r="A36" s="1185" t="n">
        <v>5819</v>
      </c>
      <c r="B36" s="1186" t="s">
        <v>1652</v>
      </c>
      <c r="C36" s="63"/>
      <c r="D36" s="64" t="n">
        <v>204.46442</v>
      </c>
      <c r="E36" s="64" t="n">
        <v>268.03949</v>
      </c>
      <c r="F36" s="64" t="n">
        <v>31.0934635962579</v>
      </c>
      <c r="G36" s="64" t="n">
        <v>1.45608526345859</v>
      </c>
      <c r="H36" s="63"/>
      <c r="I36" s="64" t="n">
        <v>1271.94192</v>
      </c>
      <c r="J36" s="64" t="n">
        <v>1493.65565</v>
      </c>
      <c r="K36" s="64" t="n">
        <v>17.4311205970788</v>
      </c>
      <c r="L36" s="66" t="n">
        <v>0.922408098576399</v>
      </c>
    </row>
    <row r="37" customFormat="false" ht="12.75" hidden="false" customHeight="false" outlineLevel="0" collapsed="false">
      <c r="A37" s="1187"/>
      <c r="B37" s="69"/>
      <c r="C37" s="1188" t="s">
        <v>287</v>
      </c>
      <c r="D37" s="70" t="n">
        <v>0.51381</v>
      </c>
      <c r="E37" s="70" t="n">
        <v>44.84672</v>
      </c>
      <c r="F37" s="70" t="s">
        <v>110</v>
      </c>
      <c r="G37" s="70" t="n">
        <v>1.01537437453448</v>
      </c>
      <c r="H37" s="69"/>
      <c r="I37" s="70" t="n">
        <v>163.08583</v>
      </c>
      <c r="J37" s="70" t="n">
        <v>375.26559</v>
      </c>
      <c r="K37" s="70" t="n">
        <v>130.103124226059</v>
      </c>
      <c r="L37" s="71" t="n">
        <v>0.882743387060411</v>
      </c>
    </row>
    <row r="38" customFormat="false" ht="12.75" hidden="false" customHeight="false" outlineLevel="0" collapsed="false">
      <c r="A38" s="1172"/>
      <c r="B38" s="72"/>
      <c r="C38" s="1189" t="s">
        <v>283</v>
      </c>
      <c r="D38" s="73" t="n">
        <v>25.16477</v>
      </c>
      <c r="E38" s="73" t="n">
        <v>65.57922</v>
      </c>
      <c r="F38" s="73" t="n">
        <v>160.599321988637</v>
      </c>
      <c r="G38" s="73" t="n">
        <v>0.925628317448711</v>
      </c>
      <c r="H38" s="72"/>
      <c r="I38" s="73" t="n">
        <v>126.11611</v>
      </c>
      <c r="J38" s="73" t="n">
        <v>117.6802</v>
      </c>
      <c r="K38" s="73" t="n">
        <v>-6.68900269759353</v>
      </c>
      <c r="L38" s="74" t="n">
        <v>-0.035096390750639</v>
      </c>
    </row>
    <row r="39" customFormat="false" ht="12.75" hidden="false" customHeight="false" outlineLevel="0" collapsed="false">
      <c r="A39" s="1187"/>
      <c r="B39" s="69"/>
      <c r="C39" s="1188" t="s">
        <v>328</v>
      </c>
      <c r="D39" s="70" t="n">
        <v>35.1673</v>
      </c>
      <c r="E39" s="70" t="n">
        <v>54.17435</v>
      </c>
      <c r="F39" s="70" t="n">
        <v>54.0475100448428</v>
      </c>
      <c r="G39" s="70" t="n">
        <v>0.4353260705308</v>
      </c>
      <c r="H39" s="69"/>
      <c r="I39" s="70" t="n">
        <v>205.42399</v>
      </c>
      <c r="J39" s="70" t="n">
        <v>87.39707</v>
      </c>
      <c r="K39" s="70" t="n">
        <v>-57.4552757932509</v>
      </c>
      <c r="L39" s="71" t="n">
        <v>-0.49103403229935</v>
      </c>
    </row>
    <row r="40" customFormat="false" ht="12.75" hidden="false" customHeight="false" outlineLevel="0" collapsed="false">
      <c r="A40" s="1172"/>
      <c r="B40" s="72"/>
      <c r="C40" s="1194" t="s">
        <v>293</v>
      </c>
      <c r="D40" s="1195" t="n">
        <v>0.1515</v>
      </c>
      <c r="E40" s="1195" t="n">
        <v>10.32609</v>
      </c>
      <c r="F40" s="1195" t="s">
        <v>110</v>
      </c>
      <c r="G40" s="1195" t="n">
        <v>0.233032705441506</v>
      </c>
      <c r="H40" s="1196"/>
      <c r="I40" s="1195" t="n">
        <v>21.79277</v>
      </c>
      <c r="J40" s="1195" t="n">
        <v>14.34953</v>
      </c>
      <c r="K40" s="1195" t="n">
        <v>-34.1546301823954</v>
      </c>
      <c r="L40" s="1197" t="n">
        <v>-0.030966529928696</v>
      </c>
    </row>
    <row r="41" customFormat="false" ht="12.75" hidden="false" customHeight="false" outlineLevel="0" collapsed="false">
      <c r="A41" s="1187"/>
      <c r="B41" s="69"/>
      <c r="C41" s="1190" t="s">
        <v>1649</v>
      </c>
      <c r="D41" s="1191" t="n">
        <v>143.46704</v>
      </c>
      <c r="E41" s="1191" t="n">
        <v>93.11311</v>
      </c>
      <c r="F41" s="1191" t="n">
        <v>-35.0979082024694</v>
      </c>
      <c r="G41" s="1191" t="n">
        <v>-1.15327620449691</v>
      </c>
      <c r="H41" s="1192"/>
      <c r="I41" s="1191" t="n">
        <v>0.75552322</v>
      </c>
      <c r="J41" s="1191" t="n">
        <v>0.898963259999999</v>
      </c>
      <c r="K41" s="1191" t="n">
        <v>18.9855237010451</v>
      </c>
      <c r="L41" s="1193" t="n">
        <v>0.000596761664494672</v>
      </c>
    </row>
    <row r="42" customFormat="false" ht="12.75" hidden="false" customHeight="false" outlineLevel="0" collapsed="false">
      <c r="A42" s="29"/>
      <c r="B42" s="29"/>
      <c r="C42" s="29"/>
      <c r="D42" s="766"/>
      <c r="E42" s="766"/>
      <c r="F42" s="29"/>
      <c r="G42" s="29"/>
      <c r="H42" s="29"/>
      <c r="I42" s="766"/>
      <c r="J42" s="766"/>
      <c r="K42" s="29"/>
      <c r="L42" s="32"/>
    </row>
    <row r="43" customFormat="false" ht="12.75" hidden="false" customHeight="false" outlineLevel="0" collapsed="false">
      <c r="A43" s="1185" t="n">
        <v>3220</v>
      </c>
      <c r="B43" s="1186" t="s">
        <v>1428</v>
      </c>
      <c r="C43" s="63"/>
      <c r="D43" s="64" t="n">
        <v>0</v>
      </c>
      <c r="E43" s="64" t="n">
        <v>1.89146</v>
      </c>
      <c r="F43" s="64" t="s">
        <v>579</v>
      </c>
      <c r="G43" s="64" t="n">
        <v>0.0433208651193209</v>
      </c>
      <c r="H43" s="63"/>
      <c r="I43" s="64" t="n">
        <v>3.2292</v>
      </c>
      <c r="J43" s="64" t="n">
        <v>4.86182</v>
      </c>
      <c r="K43" s="64" t="n">
        <v>50.5580329493373</v>
      </c>
      <c r="L43" s="66" t="n">
        <v>0.00679228079333566</v>
      </c>
    </row>
    <row r="44" customFormat="false" ht="12.75" hidden="false" customHeight="false" outlineLevel="0" collapsed="false">
      <c r="A44" s="1187"/>
      <c r="B44" s="69"/>
      <c r="C44" s="1188" t="s">
        <v>295</v>
      </c>
      <c r="D44" s="70" t="n">
        <v>0</v>
      </c>
      <c r="E44" s="70" t="n">
        <v>1.89146</v>
      </c>
      <c r="F44" s="70" t="s">
        <v>579</v>
      </c>
      <c r="G44" s="70" t="n">
        <v>0.0433208651193209</v>
      </c>
      <c r="H44" s="69"/>
      <c r="I44" s="70" t="n">
        <v>2.8842</v>
      </c>
      <c r="J44" s="70" t="n">
        <v>3.22706</v>
      </c>
      <c r="K44" s="70" t="n">
        <v>11.8875251369531</v>
      </c>
      <c r="L44" s="71" t="n">
        <v>0.00142641973809157</v>
      </c>
    </row>
    <row r="45" customFormat="false" ht="12.75" hidden="false" customHeight="false" outlineLevel="0" collapsed="false">
      <c r="A45" s="1172"/>
      <c r="B45" s="72"/>
      <c r="C45" s="1189" t="s">
        <v>335</v>
      </c>
      <c r="D45" s="73" t="n">
        <v>0</v>
      </c>
      <c r="E45" s="73" t="n">
        <v>0</v>
      </c>
      <c r="F45" s="73" t="s">
        <v>579</v>
      </c>
      <c r="G45" s="73" t="n">
        <v>0</v>
      </c>
      <c r="H45" s="72"/>
      <c r="I45" s="73" t="n">
        <v>0</v>
      </c>
      <c r="J45" s="73" t="n">
        <v>1.306</v>
      </c>
      <c r="K45" s="73" t="s">
        <v>579</v>
      </c>
      <c r="L45" s="74" t="n">
        <v>0.00543342524047014</v>
      </c>
    </row>
    <row r="46" customFormat="false" ht="12.75" hidden="false" customHeight="false" outlineLevel="0" collapsed="false">
      <c r="A46" s="1187"/>
      <c r="B46" s="69"/>
      <c r="C46" s="1188" t="s">
        <v>1653</v>
      </c>
      <c r="D46" s="70" t="n">
        <v>0</v>
      </c>
      <c r="E46" s="70" t="n">
        <v>0</v>
      </c>
      <c r="F46" s="70" t="s">
        <v>579</v>
      </c>
      <c r="G46" s="70" t="n">
        <v>0</v>
      </c>
      <c r="H46" s="69"/>
      <c r="I46" s="70" t="n">
        <v>0</v>
      </c>
      <c r="J46" s="70" t="n">
        <v>0.29276</v>
      </c>
      <c r="K46" s="70" t="s">
        <v>579</v>
      </c>
      <c r="L46" s="71" t="n">
        <v>0.00121798589081167</v>
      </c>
    </row>
    <row r="47" customFormat="false" ht="12.75" hidden="false" customHeight="false" outlineLevel="0" collapsed="false">
      <c r="A47" s="1172"/>
      <c r="B47" s="72"/>
      <c r="C47" s="1189" t="s">
        <v>294</v>
      </c>
      <c r="D47" s="73" t="n">
        <v>0</v>
      </c>
      <c r="E47" s="73" t="n">
        <v>0</v>
      </c>
      <c r="F47" s="73" t="s">
        <v>579</v>
      </c>
      <c r="G47" s="73" t="n">
        <v>0</v>
      </c>
      <c r="H47" s="72"/>
      <c r="I47" s="73" t="n">
        <v>0</v>
      </c>
      <c r="J47" s="73" t="n">
        <v>0.036</v>
      </c>
      <c r="K47" s="73" t="s">
        <v>579</v>
      </c>
      <c r="L47" s="74" t="n">
        <v>0.000149772824392745</v>
      </c>
    </row>
    <row r="48" customFormat="false" ht="12.75" hidden="false" customHeight="false" outlineLevel="0" collapsed="false">
      <c r="A48" s="1187"/>
      <c r="B48" s="69"/>
      <c r="C48" s="1190" t="s">
        <v>1649</v>
      </c>
      <c r="D48" s="1191" t="n">
        <v>0</v>
      </c>
      <c r="E48" s="1191" t="n">
        <v>0</v>
      </c>
      <c r="F48" s="1191" t="s">
        <v>579</v>
      </c>
      <c r="G48" s="1191" t="n">
        <v>0</v>
      </c>
      <c r="H48" s="1192"/>
      <c r="I48" s="1191" t="n">
        <v>0.345</v>
      </c>
      <c r="J48" s="1191" t="n">
        <v>0</v>
      </c>
      <c r="K48" s="1191" t="n">
        <v>-100</v>
      </c>
      <c r="L48" s="1193" t="n">
        <v>-0.00143532290043047</v>
      </c>
    </row>
    <row r="49" customFormat="false" ht="12.75" hidden="false" customHeight="false" outlineLevel="0" collapsed="false">
      <c r="A49" s="29"/>
      <c r="B49" s="29"/>
      <c r="C49" s="29"/>
      <c r="D49" s="766"/>
      <c r="E49" s="766"/>
      <c r="F49" s="29"/>
      <c r="G49" s="29"/>
      <c r="H49" s="29"/>
      <c r="I49" s="766"/>
      <c r="J49" s="766"/>
      <c r="K49" s="29"/>
      <c r="L49" s="32"/>
    </row>
    <row r="50" customFormat="false" ht="12.75" hidden="false" customHeight="false" outlineLevel="0" collapsed="false">
      <c r="A50" s="1185" t="n">
        <v>5920</v>
      </c>
      <c r="B50" s="1186" t="s">
        <v>1654</v>
      </c>
      <c r="C50" s="63"/>
      <c r="D50" s="64" t="n">
        <v>0</v>
      </c>
      <c r="E50" s="64" t="n">
        <v>0.19418</v>
      </c>
      <c r="F50" s="64" t="s">
        <v>579</v>
      </c>
      <c r="G50" s="64" t="n">
        <v>0.00444738222794547</v>
      </c>
      <c r="H50" s="63"/>
      <c r="I50" s="64" t="n">
        <v>63.32615</v>
      </c>
      <c r="J50" s="64" t="n">
        <v>34.84465</v>
      </c>
      <c r="K50" s="64" t="n">
        <v>-44.9758906865489</v>
      </c>
      <c r="L50" s="66" t="n">
        <v>-0.118493186053944</v>
      </c>
    </row>
    <row r="51" customFormat="false" ht="12.75" hidden="false" customHeight="false" outlineLevel="0" collapsed="false">
      <c r="A51" s="1187"/>
      <c r="B51" s="69"/>
      <c r="C51" s="1188" t="s">
        <v>320</v>
      </c>
      <c r="D51" s="70" t="n">
        <v>0</v>
      </c>
      <c r="E51" s="70" t="n">
        <v>0.19418</v>
      </c>
      <c r="F51" s="70" t="s">
        <v>579</v>
      </c>
      <c r="G51" s="70" t="n">
        <v>0.00444738222794547</v>
      </c>
      <c r="H51" s="69"/>
      <c r="I51" s="70" t="n">
        <v>0</v>
      </c>
      <c r="J51" s="70" t="n">
        <v>0.19418</v>
      </c>
      <c r="K51" s="70" t="s">
        <v>579</v>
      </c>
      <c r="L51" s="71" t="n">
        <v>0.000807857973349535</v>
      </c>
    </row>
    <row r="52" customFormat="false" ht="12.75" hidden="false" customHeight="false" outlineLevel="0" collapsed="false">
      <c r="A52" s="1172"/>
      <c r="B52" s="72"/>
      <c r="C52" s="1194" t="s">
        <v>291</v>
      </c>
      <c r="D52" s="1195" t="n">
        <v>0</v>
      </c>
      <c r="E52" s="1195" t="n">
        <v>0</v>
      </c>
      <c r="F52" s="1195" t="s">
        <v>579</v>
      </c>
      <c r="G52" s="1195" t="n">
        <v>0</v>
      </c>
      <c r="H52" s="1196"/>
      <c r="I52" s="1195" t="n">
        <v>49.72</v>
      </c>
      <c r="J52" s="1195" t="n">
        <v>4.663</v>
      </c>
      <c r="K52" s="1195" t="n">
        <v>-90.6214802896219</v>
      </c>
      <c r="L52" s="1197" t="n">
        <v>-0.18745317079622</v>
      </c>
    </row>
    <row r="53" customFormat="false" ht="12.75" hidden="false" customHeight="false" outlineLevel="0" collapsed="false">
      <c r="A53" s="1187"/>
      <c r="B53" s="69"/>
      <c r="C53" s="1198" t="s">
        <v>294</v>
      </c>
      <c r="D53" s="1199" t="n">
        <v>0</v>
      </c>
      <c r="E53" s="1199" t="n">
        <v>0</v>
      </c>
      <c r="F53" s="1199" t="s">
        <v>579</v>
      </c>
      <c r="G53" s="1199" t="n">
        <v>0</v>
      </c>
      <c r="H53" s="1200"/>
      <c r="I53" s="1199" t="n">
        <v>6.68545</v>
      </c>
      <c r="J53" s="1199" t="n">
        <v>0.28053</v>
      </c>
      <c r="K53" s="1199" t="n">
        <v>-95.8038725889806</v>
      </c>
      <c r="L53" s="1201" t="n">
        <v>-0.0266467488447106</v>
      </c>
    </row>
    <row r="54" customFormat="false" ht="12.75" hidden="false" customHeight="false" outlineLevel="0" collapsed="false">
      <c r="A54" s="1172"/>
      <c r="B54" s="72"/>
      <c r="C54" s="1194" t="s">
        <v>282</v>
      </c>
      <c r="D54" s="1195" t="n">
        <v>0</v>
      </c>
      <c r="E54" s="1195" t="n">
        <v>0</v>
      </c>
      <c r="F54" s="1195" t="s">
        <v>579</v>
      </c>
      <c r="G54" s="1195" t="n">
        <v>0</v>
      </c>
      <c r="H54" s="1196"/>
      <c r="I54" s="1195" t="n">
        <v>6.45571</v>
      </c>
      <c r="J54" s="1195" t="n">
        <v>0.06072</v>
      </c>
      <c r="K54" s="1195" t="n">
        <v>-99.0594373043399</v>
      </c>
      <c r="L54" s="1197" t="n">
        <v>-0.0266054365073156</v>
      </c>
    </row>
    <row r="55" customFormat="false" ht="12.75" hidden="false" customHeight="false" outlineLevel="0" collapsed="false">
      <c r="A55" s="1187"/>
      <c r="B55" s="69"/>
      <c r="C55" s="1190" t="s">
        <v>1649</v>
      </c>
      <c r="D55" s="1191" t="n">
        <v>0</v>
      </c>
      <c r="E55" s="1191" t="n">
        <v>0</v>
      </c>
      <c r="F55" s="1191" t="s">
        <v>579</v>
      </c>
      <c r="G55" s="1191" t="n">
        <v>0</v>
      </c>
      <c r="H55" s="1192"/>
      <c r="I55" s="1191" t="n">
        <v>0.46499</v>
      </c>
      <c r="J55" s="1191" t="n">
        <v>29.64622</v>
      </c>
      <c r="K55" s="1191" t="s">
        <v>110</v>
      </c>
      <c r="L55" s="1193" t="n">
        <v>0.121404312120953</v>
      </c>
    </row>
    <row r="56" customFormat="false" ht="12.75" hidden="false" customHeight="false" outlineLevel="0" collapsed="false">
      <c r="A56" s="29"/>
      <c r="B56" s="29"/>
      <c r="C56" s="29"/>
      <c r="D56" s="766"/>
      <c r="E56" s="766"/>
      <c r="F56" s="29"/>
      <c r="G56" s="29"/>
      <c r="H56" s="29"/>
      <c r="I56" s="766"/>
      <c r="J56" s="766"/>
      <c r="K56" s="29"/>
      <c r="L56" s="32"/>
    </row>
    <row r="57" customFormat="false" ht="12.75" hidden="false" customHeight="false" outlineLevel="0" collapsed="false">
      <c r="A57" s="1185" t="n">
        <v>5813</v>
      </c>
      <c r="B57" s="1186" t="s">
        <v>1655</v>
      </c>
      <c r="C57" s="63"/>
      <c r="D57" s="64" t="n">
        <v>337.48561</v>
      </c>
      <c r="E57" s="64" t="n">
        <v>164.30583</v>
      </c>
      <c r="F57" s="64" t="n">
        <v>-51.3147153148248</v>
      </c>
      <c r="G57" s="64" t="n">
        <v>-3.96640578747299</v>
      </c>
      <c r="H57" s="63"/>
      <c r="I57" s="64" t="n">
        <v>791.88057</v>
      </c>
      <c r="J57" s="64" t="n">
        <v>484.57599</v>
      </c>
      <c r="K57" s="64" t="n">
        <v>-38.8069352427728</v>
      </c>
      <c r="L57" s="66" t="n">
        <v>-1.27849652487295</v>
      </c>
    </row>
    <row r="58" customFormat="false" ht="12.75" hidden="false" customHeight="false" outlineLevel="0" collapsed="false">
      <c r="A58" s="1187"/>
      <c r="B58" s="69"/>
      <c r="C58" s="1198" t="s">
        <v>289</v>
      </c>
      <c r="D58" s="1199" t="n">
        <v>300.26985</v>
      </c>
      <c r="E58" s="1199" t="n">
        <v>0</v>
      </c>
      <c r="F58" s="70" t="n">
        <v>-100</v>
      </c>
      <c r="G58" s="70" t="n">
        <v>-6.87720050714724</v>
      </c>
      <c r="H58" s="69"/>
      <c r="I58" s="70" t="n">
        <v>334.84617</v>
      </c>
      <c r="J58" s="70" t="n">
        <v>43.34345</v>
      </c>
      <c r="K58" s="70" t="n">
        <v>-87.0557127770044</v>
      </c>
      <c r="L58" s="71" t="n">
        <v>-1.21275515812688</v>
      </c>
    </row>
    <row r="59" customFormat="false" ht="12.75" hidden="false" customHeight="false" outlineLevel="0" collapsed="false">
      <c r="A59" s="1172"/>
      <c r="B59" s="72"/>
      <c r="C59" s="1194" t="s">
        <v>331</v>
      </c>
      <c r="D59" s="1195" t="n">
        <v>5.8174</v>
      </c>
      <c r="E59" s="1195" t="n">
        <v>0</v>
      </c>
      <c r="F59" s="1195" t="n">
        <v>-100</v>
      </c>
      <c r="G59" s="1195" t="n">
        <v>-0.133238239637707</v>
      </c>
      <c r="H59" s="1196"/>
      <c r="I59" s="1195" t="n">
        <v>5.8174</v>
      </c>
      <c r="J59" s="1195" t="n">
        <v>0</v>
      </c>
      <c r="K59" s="1195" t="n">
        <v>-100</v>
      </c>
      <c r="L59" s="1197" t="n">
        <v>-0.024202456350621</v>
      </c>
    </row>
    <row r="60" customFormat="false" ht="12.75" hidden="false" customHeight="false" outlineLevel="0" collapsed="false">
      <c r="A60" s="1187"/>
      <c r="B60" s="69"/>
      <c r="C60" s="1198" t="s">
        <v>285</v>
      </c>
      <c r="D60" s="1199" t="n">
        <v>3.4646</v>
      </c>
      <c r="E60" s="1199" t="n">
        <v>0</v>
      </c>
      <c r="F60" s="1199" t="n">
        <v>-100</v>
      </c>
      <c r="G60" s="1199" t="n">
        <v>-0.0793511199245023</v>
      </c>
      <c r="H60" s="1202"/>
      <c r="I60" s="1199" t="n">
        <v>8.8704</v>
      </c>
      <c r="J60" s="1199" t="n">
        <v>0</v>
      </c>
      <c r="K60" s="1199" t="n">
        <v>-100</v>
      </c>
      <c r="L60" s="1201" t="n">
        <v>-0.0369040239303724</v>
      </c>
    </row>
    <row r="61" customFormat="false" ht="12.75" hidden="false" customHeight="false" outlineLevel="0" collapsed="false">
      <c r="A61" s="1172"/>
      <c r="B61" s="72"/>
      <c r="C61" s="1194" t="s">
        <v>288</v>
      </c>
      <c r="D61" s="1195" t="n">
        <v>2.84</v>
      </c>
      <c r="E61" s="1195" t="n">
        <v>0</v>
      </c>
      <c r="F61" s="1195" t="n">
        <v>-100</v>
      </c>
      <c r="G61" s="1195" t="n">
        <v>-0.0650456562332121</v>
      </c>
      <c r="H61" s="1203"/>
      <c r="I61" s="1195" t="n">
        <v>2.84</v>
      </c>
      <c r="J61" s="1195" t="n">
        <v>5.00226</v>
      </c>
      <c r="K61" s="1195" t="n">
        <v>76.1359154929578</v>
      </c>
      <c r="L61" s="1197" t="n">
        <v>0.00899577186865159</v>
      </c>
    </row>
    <row r="62" customFormat="false" ht="12.75" hidden="false" customHeight="false" outlineLevel="0" collapsed="false">
      <c r="A62" s="1204"/>
      <c r="B62" s="1205"/>
      <c r="C62" s="1206" t="s">
        <v>1649</v>
      </c>
      <c r="D62" s="1207" t="n">
        <v>25.09376</v>
      </c>
      <c r="E62" s="1207" t="n">
        <v>164.30583</v>
      </c>
      <c r="F62" s="1207" t="n">
        <v>554.767679295571</v>
      </c>
      <c r="G62" s="1207" t="n">
        <v>3.18842973546967</v>
      </c>
      <c r="H62" s="1208"/>
      <c r="I62" s="1207" t="n">
        <v>439.5066</v>
      </c>
      <c r="J62" s="1207" t="n">
        <v>436.23028</v>
      </c>
      <c r="K62" s="1207" t="n">
        <v>-0.745454106946251</v>
      </c>
      <c r="L62" s="1209" t="n">
        <v>-0.0136306583337337</v>
      </c>
    </row>
    <row r="63" customFormat="false" ht="12.75" hidden="false" customHeight="false" outlineLevel="0" collapsed="false">
      <c r="A63" s="1172" t="s">
        <v>1656</v>
      </c>
      <c r="B63" s="72"/>
      <c r="C63" s="1210"/>
      <c r="D63" s="73"/>
      <c r="E63" s="73"/>
      <c r="F63" s="73"/>
      <c r="G63" s="73"/>
      <c r="H63" s="72"/>
      <c r="I63" s="73"/>
      <c r="J63" s="73"/>
      <c r="K63" s="73"/>
      <c r="L63" s="74"/>
    </row>
    <row r="64" customFormat="false" ht="12.75" hidden="false" customHeight="false" outlineLevel="0" collapsed="false">
      <c r="A64" s="1172" t="s">
        <v>1657</v>
      </c>
      <c r="B64" s="72"/>
      <c r="C64" s="1210"/>
      <c r="D64" s="73"/>
      <c r="E64" s="73"/>
      <c r="F64" s="73"/>
      <c r="G64" s="73"/>
      <c r="H64" s="72"/>
      <c r="I64" s="73"/>
      <c r="J64" s="73"/>
      <c r="K64" s="73"/>
      <c r="L64" s="74"/>
    </row>
    <row r="65" customFormat="false" ht="12.75" hidden="false" customHeight="false" outlineLevel="0" collapsed="false">
      <c r="A65" s="1211" t="s">
        <v>171</v>
      </c>
      <c r="B65" s="1212"/>
      <c r="C65" s="1212"/>
      <c r="D65" s="1212"/>
      <c r="E65" s="1212"/>
      <c r="F65" s="1212"/>
      <c r="G65" s="1212"/>
      <c r="H65" s="1212"/>
      <c r="I65" s="1212"/>
      <c r="J65" s="1212"/>
      <c r="K65" s="1212"/>
      <c r="L65" s="1213"/>
    </row>
    <row r="66" customFormat="false" ht="12.75" hidden="false" customHeight="false" outlineLevel="0" collapsed="false">
      <c r="A66" s="1211" t="s">
        <v>172</v>
      </c>
      <c r="B66" s="1212"/>
      <c r="C66" s="1212"/>
      <c r="D66" s="1212"/>
      <c r="E66" s="1212"/>
      <c r="F66" s="1212"/>
      <c r="G66" s="1212"/>
      <c r="H66" s="1212"/>
      <c r="I66" s="1212"/>
      <c r="J66" s="1212"/>
      <c r="K66" s="1212"/>
      <c r="L66" s="1213"/>
    </row>
    <row r="67" customFormat="false" ht="12.75" hidden="false" customHeight="false" outlineLevel="0" collapsed="false">
      <c r="A67" s="219" t="s">
        <v>1644</v>
      </c>
      <c r="B67" s="1212"/>
      <c r="C67" s="1212"/>
      <c r="D67" s="1212"/>
      <c r="E67" s="1212"/>
      <c r="F67" s="1212"/>
      <c r="G67" s="1212"/>
      <c r="H67" s="1212"/>
      <c r="I67" s="1212"/>
      <c r="J67" s="1212"/>
      <c r="K67" s="1212"/>
      <c r="L67" s="1213"/>
    </row>
    <row r="68" customFormat="false" ht="12.75" hidden="false" customHeight="false" outlineLevel="0" collapsed="false">
      <c r="A68" s="1214" t="s">
        <v>64</v>
      </c>
      <c r="B68" s="1215"/>
      <c r="C68" s="1215"/>
      <c r="D68" s="1215"/>
      <c r="E68" s="1215"/>
      <c r="F68" s="1215"/>
      <c r="G68" s="1215"/>
      <c r="H68" s="1215"/>
      <c r="I68" s="1215"/>
      <c r="J68" s="1215"/>
      <c r="K68" s="1215"/>
      <c r="L68" s="1216"/>
    </row>
    <row r="69" customFormat="false" ht="12.75" hidden="false" customHeight="false" outlineLevel="0" collapsed="false">
      <c r="A69" s="82"/>
      <c r="B69" s="1212"/>
      <c r="C69" s="1212"/>
      <c r="D69" s="1212"/>
      <c r="E69" s="1212"/>
      <c r="F69" s="1212"/>
      <c r="G69" s="1212"/>
      <c r="H69" s="1212"/>
      <c r="I69" s="1212"/>
      <c r="J69" s="1212"/>
      <c r="K69" s="1212"/>
      <c r="L69" s="1212"/>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7" t="s">
        <v>1658</v>
      </c>
      <c r="B5" s="1217"/>
      <c r="C5" s="1217"/>
      <c r="D5" s="1217"/>
      <c r="E5" s="1217"/>
      <c r="F5" s="1217"/>
    </row>
    <row r="6" customFormat="false" ht="20.25" hidden="false" customHeight="false" outlineLevel="0" collapsed="false">
      <c r="A6" s="34" t="s">
        <v>1659</v>
      </c>
      <c r="B6" s="1218"/>
      <c r="C6" s="1218"/>
      <c r="D6" s="1218"/>
      <c r="E6" s="1218"/>
      <c r="F6" s="1218"/>
    </row>
    <row r="7" customFormat="false" ht="15" hidden="false" customHeight="false" outlineLevel="0" collapsed="false">
      <c r="A7" s="1219" t="s">
        <v>1660</v>
      </c>
      <c r="B7" s="1220"/>
      <c r="C7" s="1220"/>
      <c r="D7" s="1220"/>
      <c r="E7" s="1220"/>
      <c r="F7" s="1220"/>
    </row>
    <row r="8" customFormat="false" ht="15" hidden="false" customHeight="false" outlineLevel="0" collapsed="false">
      <c r="A8" s="1221"/>
      <c r="B8" s="1222"/>
      <c r="C8" s="1222"/>
      <c r="D8" s="1222"/>
      <c r="E8" s="1223" t="s">
        <v>73</v>
      </c>
      <c r="F8" s="1222"/>
    </row>
    <row r="9" customFormat="false" ht="57" hidden="false" customHeight="false" outlineLevel="0" collapsed="false">
      <c r="A9" s="1224" t="s">
        <v>1661</v>
      </c>
      <c r="B9" s="1224" t="s">
        <v>1662</v>
      </c>
      <c r="C9" s="1224" t="s">
        <v>1663</v>
      </c>
      <c r="D9" s="1224" t="s">
        <v>1664</v>
      </c>
      <c r="E9" s="1224" t="s">
        <v>1665</v>
      </c>
      <c r="F9" s="1225"/>
    </row>
    <row r="10" customFormat="false" ht="14.25" hidden="false" customHeight="false" outlineLevel="0" collapsed="false">
      <c r="A10" s="1226" t="n">
        <v>2009</v>
      </c>
      <c r="B10" s="1227" t="n">
        <v>32846326.7101896</v>
      </c>
      <c r="C10" s="1227" t="n">
        <v>721914.611290004</v>
      </c>
      <c r="D10" s="1227" t="n">
        <v>33278572.22719</v>
      </c>
      <c r="E10" s="1228"/>
      <c r="F10" s="1229"/>
      <c r="G10" s="1230"/>
      <c r="H10" s="1230"/>
      <c r="I10" s="1230"/>
      <c r="J10" s="1230"/>
      <c r="K10" s="1230"/>
    </row>
    <row r="11" customFormat="false" ht="14.25" hidden="false" customHeight="false" outlineLevel="0" collapsed="false">
      <c r="A11" s="1231" t="n">
        <v>2010</v>
      </c>
      <c r="B11" s="1232" t="n">
        <v>39713336.4004403</v>
      </c>
      <c r="C11" s="1232" t="n">
        <v>2042206.47782505</v>
      </c>
      <c r="D11" s="1232" t="n">
        <v>40328593.9107551</v>
      </c>
      <c r="E11" s="1233" t="n">
        <f aca="false">+(D11-D10)/D10*100</f>
        <v>21.18486825527</v>
      </c>
      <c r="F11" s="1229"/>
      <c r="G11" s="1230"/>
      <c r="H11" s="1230"/>
      <c r="I11" s="1230"/>
      <c r="J11" s="1230"/>
      <c r="K11" s="1230"/>
    </row>
    <row r="12" customFormat="false" ht="14.25" hidden="false" customHeight="false" outlineLevel="0" collapsed="false">
      <c r="A12" s="1226" t="n">
        <v>2011</v>
      </c>
      <c r="B12" s="1227" t="n">
        <v>56914939.1103391</v>
      </c>
      <c r="C12" s="1227" t="n">
        <v>3240429.92365112</v>
      </c>
      <c r="D12" s="1227" t="n">
        <v>57760294.9762811</v>
      </c>
      <c r="E12" s="1228" t="n">
        <f aca="false">+(D12-D11)/D11*100</f>
        <v>43.2241726654329</v>
      </c>
      <c r="F12" s="1229"/>
      <c r="G12" s="1230"/>
      <c r="H12" s="1230"/>
      <c r="I12" s="1230"/>
      <c r="J12" s="1230"/>
      <c r="K12" s="1230"/>
    </row>
    <row r="13" customFormat="false" ht="14.25" hidden="false" customHeight="false" outlineLevel="0" collapsed="false">
      <c r="A13" s="1231" t="n">
        <v>2012</v>
      </c>
      <c r="B13" s="1232" t="n">
        <v>60125165.9179297</v>
      </c>
      <c r="C13" s="1232" t="n">
        <v>3319202.73488501</v>
      </c>
      <c r="D13" s="1232" t="n">
        <v>61059725.8804351</v>
      </c>
      <c r="E13" s="1233" t="n">
        <f aca="false">+(D13-D12)/D12*100</f>
        <v>5.71228194992571</v>
      </c>
      <c r="F13" s="1229"/>
      <c r="G13" s="1230"/>
      <c r="H13" s="1230"/>
      <c r="I13" s="1230"/>
      <c r="J13" s="1230"/>
      <c r="K13" s="1230"/>
    </row>
    <row r="14" customFormat="false" ht="14.25" hidden="false" customHeight="false" outlineLevel="0" collapsed="false">
      <c r="A14" s="1226" t="n">
        <v>2013</v>
      </c>
      <c r="B14" s="1227" t="n">
        <v>58826371.0085799</v>
      </c>
      <c r="C14" s="1227" t="n">
        <v>3393604.18014915</v>
      </c>
      <c r="D14" s="1227" t="n">
        <v>60133178.2745026</v>
      </c>
      <c r="E14" s="1228" t="n">
        <f aca="false">+(D14-D13)/D13*100</f>
        <v>-1.5174447519578</v>
      </c>
      <c r="F14" s="1229"/>
      <c r="G14" s="1230"/>
      <c r="H14" s="1230"/>
      <c r="I14" s="1230"/>
      <c r="J14" s="1230"/>
      <c r="K14" s="1230"/>
    </row>
    <row r="15" customFormat="false" ht="14.25" hidden="false" customHeight="false" outlineLevel="0" collapsed="false">
      <c r="A15" s="1231" t="n">
        <v>2014</v>
      </c>
      <c r="B15" s="1232" t="n">
        <v>54856754.5666099</v>
      </c>
      <c r="C15" s="1232" t="n">
        <v>2085059.51397244</v>
      </c>
      <c r="D15" s="1232" t="n">
        <v>56300143.7961824</v>
      </c>
      <c r="E15" s="1233" t="n">
        <f aca="false">+(D15-D14)/D14*100</f>
        <v>-6.37424228738204</v>
      </c>
      <c r="F15" s="1229"/>
      <c r="G15" s="1230"/>
      <c r="H15" s="1230"/>
      <c r="I15" s="1230"/>
      <c r="J15" s="1230"/>
      <c r="K15" s="1230"/>
    </row>
    <row r="16" customFormat="false" ht="14.25" hidden="false" customHeight="false" outlineLevel="0" collapsed="false">
      <c r="A16" s="1226" t="n">
        <v>2015</v>
      </c>
      <c r="B16" s="1227" t="n">
        <v>36017521.6654304</v>
      </c>
      <c r="C16" s="1227" t="n">
        <v>2108804.22843937</v>
      </c>
      <c r="D16" s="1227" t="n">
        <v>37796527.8952194</v>
      </c>
      <c r="E16" s="1228" t="n">
        <f aca="false">+(D16-D15)/D15*100</f>
        <v>-32.8660189003242</v>
      </c>
      <c r="F16" s="1229"/>
      <c r="G16" s="1230"/>
      <c r="H16" s="1230"/>
      <c r="I16" s="1230"/>
      <c r="J16" s="1230"/>
      <c r="K16" s="1230"/>
    </row>
    <row r="17" customFormat="false" ht="14.25" hidden="false" customHeight="false" outlineLevel="0" collapsed="false">
      <c r="A17" s="1231" t="n">
        <v>2016</v>
      </c>
      <c r="B17" s="1232" t="n">
        <v>31768340.9812801</v>
      </c>
      <c r="C17" s="1232" t="n">
        <v>3093146.8000368</v>
      </c>
      <c r="D17" s="1232" t="n">
        <v>33172310.5324868</v>
      </c>
      <c r="E17" s="1233" t="n">
        <f aca="false">+(D17-D16)/D16*100</f>
        <v>-12.2345030621648</v>
      </c>
      <c r="F17" s="1229"/>
      <c r="G17" s="1230"/>
      <c r="H17" s="1230"/>
      <c r="I17" s="1230"/>
      <c r="J17" s="1230"/>
      <c r="K17" s="1230"/>
    </row>
    <row r="18" customFormat="false" ht="14.25" hidden="false" customHeight="false" outlineLevel="0" collapsed="false">
      <c r="A18" s="1226" t="n">
        <v>2017</v>
      </c>
      <c r="B18" s="1227" t="n">
        <v>38021860.3103898</v>
      </c>
      <c r="C18" s="1227" t="n">
        <v>2252675.11013277</v>
      </c>
      <c r="D18" s="1227" t="n">
        <v>38653497.3178827</v>
      </c>
      <c r="E18" s="1234" t="n">
        <f aca="false">+(D18-D17)/D17*100</f>
        <v>16.5233795819799</v>
      </c>
      <c r="F18" s="1229"/>
      <c r="G18" s="1230"/>
      <c r="H18" s="1230"/>
      <c r="I18" s="1230"/>
      <c r="J18" s="1230"/>
      <c r="K18" s="1230"/>
    </row>
    <row r="19" customFormat="false" ht="14.25" hidden="false" customHeight="false" outlineLevel="0" collapsed="false">
      <c r="A19" s="1231" t="n">
        <v>2018</v>
      </c>
      <c r="B19" s="1232" t="n">
        <v>41904777.3981609</v>
      </c>
      <c r="C19" s="1232" t="n">
        <v>2802322.38971262</v>
      </c>
      <c r="D19" s="1232" t="n">
        <v>42656016.8876626</v>
      </c>
      <c r="E19" s="1235" t="n">
        <f aca="false">+(D19-D18)/D18*100</f>
        <v>10.3548704451336</v>
      </c>
      <c r="F19" s="1229"/>
      <c r="G19" s="1230"/>
      <c r="H19" s="1230"/>
      <c r="I19" s="1230"/>
      <c r="J19" s="1230"/>
      <c r="K19" s="1230"/>
    </row>
    <row r="20" customFormat="false" ht="14.25" hidden="false" customHeight="false" outlineLevel="0" collapsed="false">
      <c r="A20" s="1226" t="n">
        <v>2019</v>
      </c>
      <c r="B20" s="1227" t="n">
        <v>39489167.8648</v>
      </c>
      <c r="C20" s="1227" t="n">
        <v>3011372.71887115</v>
      </c>
      <c r="D20" s="1227" t="n">
        <v>40271456.1136611</v>
      </c>
      <c r="E20" s="1234" t="n">
        <v>-5.59020965384879</v>
      </c>
      <c r="F20" s="1229"/>
      <c r="G20" s="1230"/>
      <c r="H20" s="1230"/>
      <c r="I20" s="1230"/>
      <c r="J20" s="1230"/>
      <c r="K20" s="1230"/>
    </row>
    <row r="21" customFormat="false" ht="14.25" hidden="false" customHeight="false" outlineLevel="0" collapsed="false">
      <c r="A21" s="1231" t="s">
        <v>1666</v>
      </c>
      <c r="B21" s="1232" t="n">
        <v>31055810.65969</v>
      </c>
      <c r="C21" s="1232" t="n">
        <v>2426881.22229509</v>
      </c>
      <c r="D21" s="1232" t="n">
        <v>31747235.4982251</v>
      </c>
      <c r="E21" s="1235" t="n">
        <v>-21.1669043984343</v>
      </c>
      <c r="F21" s="1229"/>
      <c r="G21" s="1230"/>
      <c r="H21" s="1230"/>
      <c r="I21" s="1230"/>
      <c r="J21" s="1230"/>
      <c r="K21" s="1230"/>
    </row>
    <row r="22" customFormat="false" ht="14.25" hidden="false" customHeight="false" outlineLevel="0" collapsed="false">
      <c r="A22" s="1236" t="n">
        <v>2021</v>
      </c>
      <c r="B22" s="1227" t="n">
        <v>41389989.07075</v>
      </c>
      <c r="C22" s="1227" t="n">
        <v>2777657.99035585</v>
      </c>
      <c r="D22" s="1227" t="n">
        <v>42307716.3205559</v>
      </c>
      <c r="E22" s="1234" t="n">
        <v>33.2642532699302</v>
      </c>
      <c r="F22" s="1229"/>
      <c r="G22" s="1230"/>
      <c r="H22" s="1230"/>
      <c r="I22" s="1230"/>
      <c r="J22" s="1230"/>
      <c r="K22" s="1230"/>
    </row>
    <row r="23" customFormat="false" ht="14.25" hidden="false" customHeight="false" outlineLevel="0" collapsed="false">
      <c r="A23" s="1237" t="s">
        <v>713</v>
      </c>
      <c r="B23" s="1238" t="n">
        <v>23090541.83023</v>
      </c>
      <c r="C23" s="1238" t="n">
        <v>1171066.03993325</v>
      </c>
      <c r="D23" s="1238" t="n">
        <v>23562353.7697433</v>
      </c>
      <c r="E23" s="1239"/>
      <c r="F23" s="1229"/>
      <c r="G23" s="1230"/>
      <c r="H23" s="1230"/>
      <c r="I23" s="1230"/>
      <c r="J23" s="1230"/>
      <c r="K23" s="1230"/>
    </row>
    <row r="24" customFormat="false" ht="14.25" hidden="false" customHeight="false" outlineLevel="0" collapsed="false">
      <c r="A24" s="1240" t="s">
        <v>1667</v>
      </c>
      <c r="D24" s="1241"/>
      <c r="F24" s="1"/>
    </row>
    <row r="25" customFormat="false" ht="14.25" hidden="false" customHeight="false" outlineLevel="0" collapsed="false">
      <c r="A25" s="1242" t="s">
        <v>1668</v>
      </c>
      <c r="F25" s="1"/>
    </row>
    <row r="26" customFormat="false" ht="14.25" hidden="false" customHeight="false" outlineLevel="0" collapsed="false">
      <c r="A26" s="1243" t="s">
        <v>1669</v>
      </c>
      <c r="F26" s="1"/>
    </row>
    <row r="27" customFormat="false" ht="14.25" hidden="false" customHeight="false" outlineLevel="0" collapsed="false">
      <c r="A27" s="1244" t="str">
        <f aca="false">'Cuadro 29'!A21</f>
        <v>Actualizado el 2 de agosto de 2022</v>
      </c>
      <c r="F27" s="1"/>
    </row>
    <row r="28" customFormat="false" ht="12.75" hidden="false" customHeight="true" outlineLevel="0" collapsed="false">
      <c r="A28" s="1245" t="s">
        <v>1670</v>
      </c>
      <c r="B28" s="1245"/>
      <c r="C28" s="1245"/>
      <c r="D28" s="1245"/>
      <c r="E28" s="1245"/>
      <c r="F28" s="1245"/>
    </row>
    <row r="29" customFormat="false" ht="12.75" hidden="false" customHeight="false" outlineLevel="0" collapsed="false">
      <c r="A29" s="1245"/>
      <c r="B29" s="1245"/>
      <c r="C29" s="1245"/>
      <c r="D29" s="1245"/>
      <c r="E29" s="1245"/>
      <c r="F29" s="1245"/>
    </row>
    <row r="30" customFormat="false" ht="12.75" hidden="false" customHeight="true" outlineLevel="0" collapsed="false">
      <c r="A30" s="1246" t="s">
        <v>1671</v>
      </c>
      <c r="B30" s="1246"/>
      <c r="C30" s="1246"/>
      <c r="D30" s="1246"/>
      <c r="E30" s="1246"/>
      <c r="F30" s="1246"/>
    </row>
    <row r="31" customFormat="false" ht="12.75" hidden="false" customHeight="false" outlineLevel="0" collapsed="false">
      <c r="A31" s="1246"/>
      <c r="B31" s="1246"/>
      <c r="C31" s="1246"/>
      <c r="D31" s="1246"/>
      <c r="E31" s="1246"/>
      <c r="F31" s="1246"/>
    </row>
    <row r="32" customFormat="false" ht="38.25" hidden="false" customHeight="true" outlineLevel="0" collapsed="false">
      <c r="A32" s="1247" t="s">
        <v>1672</v>
      </c>
      <c r="B32" s="1247"/>
      <c r="C32" s="1247"/>
      <c r="D32" s="1247"/>
      <c r="E32" s="1247"/>
      <c r="F32" s="1247"/>
    </row>
    <row r="33" customFormat="false" ht="12.75" hidden="false" customHeight="false" outlineLevel="0" collapsed="false">
      <c r="A33" s="1247"/>
      <c r="B33" s="1247"/>
      <c r="C33" s="1247"/>
      <c r="D33" s="1247"/>
      <c r="E33" s="1247"/>
      <c r="F33" s="1247"/>
    </row>
    <row r="34" customFormat="false" ht="21.75" hidden="false" customHeight="true" outlineLevel="0" collapsed="false">
      <c r="A34" s="1247"/>
      <c r="B34" s="1247"/>
      <c r="C34" s="1247"/>
      <c r="D34" s="1247"/>
      <c r="E34" s="1247"/>
      <c r="F34" s="1247"/>
    </row>
    <row r="35" customFormat="false" ht="39" hidden="false" customHeight="true" outlineLevel="0" collapsed="false">
      <c r="A35" s="1247"/>
      <c r="B35" s="1247"/>
      <c r="C35" s="1247"/>
      <c r="D35" s="1247"/>
      <c r="E35" s="1247"/>
      <c r="F35" s="1247"/>
    </row>
    <row r="36" customFormat="false" ht="14.25" hidden="false" customHeight="false" outlineLevel="0" collapsed="false">
      <c r="A36" s="1248"/>
      <c r="F36" s="1"/>
    </row>
  </sheetData>
  <mergeCells count="4">
    <mergeCell ref="A5:F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7"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7" t="s">
        <v>1658</v>
      </c>
      <c r="B5" s="1217"/>
      <c r="C5" s="1217"/>
      <c r="D5" s="1217"/>
      <c r="E5" s="1217"/>
    </row>
    <row r="6" customFormat="false" ht="20.25" hidden="false" customHeight="false" outlineLevel="0" collapsed="false">
      <c r="A6" s="34" t="s">
        <v>1673</v>
      </c>
      <c r="B6" s="1218"/>
      <c r="C6" s="1218"/>
      <c r="D6" s="1218"/>
      <c r="E6" s="1218"/>
    </row>
    <row r="7" customFormat="false" ht="14.25" hidden="false" customHeight="false" outlineLevel="0" collapsed="false">
      <c r="A7" s="1219" t="s">
        <v>1674</v>
      </c>
      <c r="B7" s="1220"/>
      <c r="C7" s="1220"/>
      <c r="D7" s="1220"/>
      <c r="E7" s="1220"/>
    </row>
    <row r="8" customFormat="false" ht="14.25" hidden="false" customHeight="false" outlineLevel="0" collapsed="false">
      <c r="A8" s="1221"/>
      <c r="B8" s="1222"/>
      <c r="C8" s="1222"/>
      <c r="D8" s="1222"/>
      <c r="E8" s="1223" t="s">
        <v>73</v>
      </c>
    </row>
    <row r="9" customFormat="false" ht="57" hidden="false" customHeight="true" outlineLevel="0" collapsed="false">
      <c r="A9" s="1249" t="s">
        <v>1675</v>
      </c>
      <c r="B9" s="1250" t="s">
        <v>1662</v>
      </c>
      <c r="C9" s="1250" t="s">
        <v>1663</v>
      </c>
      <c r="D9" s="1250" t="s">
        <v>1664</v>
      </c>
      <c r="E9" s="1250" t="s">
        <v>1665</v>
      </c>
    </row>
    <row r="10" customFormat="false" ht="14.25" hidden="false" customHeight="false" outlineLevel="0" collapsed="false">
      <c r="A10" s="1251" t="n">
        <v>39814</v>
      </c>
      <c r="B10" s="1252" t="n">
        <v>2525697.89287</v>
      </c>
      <c r="C10" s="1252" t="n">
        <v>67298.00038</v>
      </c>
      <c r="D10" s="1252" t="n">
        <v>2563163.69367</v>
      </c>
      <c r="E10" s="1253"/>
    </row>
    <row r="11" customFormat="false" ht="14.25" hidden="false" customHeight="false" outlineLevel="0" collapsed="false">
      <c r="A11" s="1254" t="n">
        <v>39845</v>
      </c>
      <c r="B11" s="1232" t="n">
        <v>2340117.62252999</v>
      </c>
      <c r="C11" s="1232" t="n">
        <v>61084.7233200001</v>
      </c>
      <c r="D11" s="1232" t="n">
        <v>2375455.23635999</v>
      </c>
      <c r="E11" s="1232"/>
    </row>
    <row r="12" customFormat="false" ht="14.25" hidden="false" customHeight="false" outlineLevel="0" collapsed="false">
      <c r="A12" s="1251" t="n">
        <v>39873</v>
      </c>
      <c r="B12" s="1252" t="n">
        <v>2711332.10826001</v>
      </c>
      <c r="C12" s="1252" t="n">
        <v>66377.75629</v>
      </c>
      <c r="D12" s="1252" t="n">
        <v>2744581.87869001</v>
      </c>
      <c r="E12" s="1252"/>
    </row>
    <row r="13" customFormat="false" ht="14.25" hidden="false" customHeight="false" outlineLevel="0" collapsed="false">
      <c r="A13" s="1254" t="n">
        <v>39904</v>
      </c>
      <c r="B13" s="1232" t="n">
        <v>2427570.78899999</v>
      </c>
      <c r="C13" s="1232" t="n">
        <v>63220.29603</v>
      </c>
      <c r="D13" s="1232" t="n">
        <v>2466016.48169999</v>
      </c>
      <c r="E13" s="1232"/>
    </row>
    <row r="14" customFormat="false" ht="14.25" hidden="false" customHeight="false" outlineLevel="0" collapsed="false">
      <c r="A14" s="1251" t="n">
        <v>39934</v>
      </c>
      <c r="B14" s="1252" t="n">
        <v>2742518.91544</v>
      </c>
      <c r="C14" s="1252" t="n">
        <v>53499.29365</v>
      </c>
      <c r="D14" s="1252" t="n">
        <v>2766680.90657</v>
      </c>
      <c r="E14" s="1252"/>
    </row>
    <row r="15" customFormat="false" ht="14.25" hidden="false" customHeight="false" outlineLevel="0" collapsed="false">
      <c r="A15" s="1254" t="n">
        <v>39965</v>
      </c>
      <c r="B15" s="1232" t="n">
        <v>2738083.18582001</v>
      </c>
      <c r="C15" s="1232" t="n">
        <v>55363.5036</v>
      </c>
      <c r="D15" s="1232" t="n">
        <v>2757614.85516001</v>
      </c>
      <c r="E15" s="1232"/>
    </row>
    <row r="16" customFormat="false" ht="14.25" hidden="false" customHeight="false" outlineLevel="0" collapsed="false">
      <c r="A16" s="1251" t="n">
        <v>39995</v>
      </c>
      <c r="B16" s="1252" t="n">
        <v>2898600.4097</v>
      </c>
      <c r="C16" s="1252" t="n">
        <v>65688.31295</v>
      </c>
      <c r="D16" s="1252" t="n">
        <v>2942283.01314</v>
      </c>
      <c r="E16" s="1252"/>
    </row>
    <row r="17" customFormat="false" ht="14.25" hidden="false" customHeight="false" outlineLevel="0" collapsed="false">
      <c r="A17" s="1254" t="n">
        <v>40026</v>
      </c>
      <c r="B17" s="1232" t="n">
        <v>2673469.50081</v>
      </c>
      <c r="C17" s="1232" t="n">
        <v>62541.9125499999</v>
      </c>
      <c r="D17" s="1232" t="n">
        <v>2715175.9019</v>
      </c>
      <c r="E17" s="1232"/>
    </row>
    <row r="18" customFormat="false" ht="14.25" hidden="false" customHeight="false" outlineLevel="0" collapsed="false">
      <c r="A18" s="1251" t="n">
        <v>40057</v>
      </c>
      <c r="B18" s="1252" t="n">
        <v>2795983.21477999</v>
      </c>
      <c r="C18" s="1252" t="n">
        <v>65356.05598</v>
      </c>
      <c r="D18" s="1252" t="n">
        <v>2841906.82526999</v>
      </c>
      <c r="E18" s="1252"/>
    </row>
    <row r="19" customFormat="false" ht="14.25" hidden="false" customHeight="false" outlineLevel="0" collapsed="false">
      <c r="A19" s="1254" t="n">
        <v>40087</v>
      </c>
      <c r="B19" s="1232" t="n">
        <v>2948686.54123001</v>
      </c>
      <c r="C19" s="1232" t="n">
        <v>61440.83879</v>
      </c>
      <c r="D19" s="1232" t="n">
        <v>3000309.37830001</v>
      </c>
      <c r="E19" s="1232"/>
    </row>
    <row r="20" customFormat="false" ht="14.25" hidden="false" customHeight="false" outlineLevel="0" collapsed="false">
      <c r="A20" s="1251" t="n">
        <v>40118</v>
      </c>
      <c r="B20" s="1252" t="n">
        <v>2861294.47983</v>
      </c>
      <c r="C20" s="1252" t="n">
        <v>50603.60155</v>
      </c>
      <c r="D20" s="1252" t="n">
        <v>2900564.94451</v>
      </c>
      <c r="E20" s="1252"/>
    </row>
    <row r="21" customFormat="false" ht="14.25" hidden="false" customHeight="false" outlineLevel="0" collapsed="false">
      <c r="A21" s="1254" t="n">
        <v>40148</v>
      </c>
      <c r="B21" s="1232" t="n">
        <v>3182972.04992001</v>
      </c>
      <c r="C21" s="1232" t="n">
        <v>49440.3162</v>
      </c>
      <c r="D21" s="1232" t="n">
        <v>3204819.11192001</v>
      </c>
      <c r="E21" s="1232"/>
    </row>
    <row r="22" customFormat="false" ht="14.25" hidden="false" customHeight="false" outlineLevel="0" collapsed="false">
      <c r="A22" s="1251" t="n">
        <v>40179</v>
      </c>
      <c r="B22" s="1252" t="n">
        <v>2913433.47668999</v>
      </c>
      <c r="C22" s="1252" t="n">
        <v>142827.57092</v>
      </c>
      <c r="D22" s="1252" t="n">
        <v>2945286.09465999</v>
      </c>
      <c r="E22" s="1255" t="n">
        <v>14.9082324290752</v>
      </c>
    </row>
    <row r="23" customFormat="false" ht="14.25" hidden="false" customHeight="false" outlineLevel="0" collapsed="false">
      <c r="A23" s="1254" t="n">
        <v>40210</v>
      </c>
      <c r="B23" s="1232" t="n">
        <v>2869156.14939002</v>
      </c>
      <c r="C23" s="1232" t="n">
        <v>158472.83691</v>
      </c>
      <c r="D23" s="1232" t="n">
        <v>2912962.13092002</v>
      </c>
      <c r="E23" s="1256" t="n">
        <v>22.627532033972</v>
      </c>
    </row>
    <row r="24" customFormat="false" ht="14.25" hidden="false" customHeight="false" outlineLevel="0" collapsed="false">
      <c r="A24" s="1251" t="n">
        <v>40238</v>
      </c>
      <c r="B24" s="1252" t="n">
        <v>3337903.21065999</v>
      </c>
      <c r="C24" s="1252" t="n">
        <v>194356.83237</v>
      </c>
      <c r="D24" s="1252" t="n">
        <v>3382062.29135999</v>
      </c>
      <c r="E24" s="1257" t="n">
        <v>23.226868093083</v>
      </c>
    </row>
    <row r="25" customFormat="false" ht="14.25" hidden="false" customHeight="false" outlineLevel="0" collapsed="false">
      <c r="A25" s="1254" t="n">
        <v>40269</v>
      </c>
      <c r="B25" s="1232" t="n">
        <v>3490978.02812001</v>
      </c>
      <c r="C25" s="1232" t="n">
        <v>198237.8918</v>
      </c>
      <c r="D25" s="1232" t="n">
        <v>3531776.06059001</v>
      </c>
      <c r="E25" s="1256" t="n">
        <v>43.2178611456526</v>
      </c>
    </row>
    <row r="26" customFormat="false" ht="14.25" hidden="false" customHeight="false" outlineLevel="0" collapsed="false">
      <c r="A26" s="1251" t="n">
        <v>40299</v>
      </c>
      <c r="B26" s="1252" t="n">
        <v>3513330.82437999</v>
      </c>
      <c r="C26" s="1252" t="n">
        <v>165567.44794</v>
      </c>
      <c r="D26" s="1252" t="n">
        <v>3548335.21494999</v>
      </c>
      <c r="E26" s="1257" t="n">
        <v>28.2524199492541</v>
      </c>
    </row>
    <row r="27" customFormat="false" ht="14.25" hidden="false" customHeight="false" outlineLevel="0" collapsed="false">
      <c r="A27" s="1254" t="n">
        <v>40330</v>
      </c>
      <c r="B27" s="1232" t="n">
        <v>3060627.78505999</v>
      </c>
      <c r="C27" s="1232" t="n">
        <v>194950.3767</v>
      </c>
      <c r="D27" s="1232" t="n">
        <v>3117988.71653999</v>
      </c>
      <c r="E27" s="1256" t="n">
        <v>13.0683173796246</v>
      </c>
    </row>
    <row r="28" customFormat="false" ht="14.25" hidden="false" customHeight="false" outlineLevel="0" collapsed="false">
      <c r="A28" s="1251" t="n">
        <v>40360</v>
      </c>
      <c r="B28" s="1252" t="n">
        <v>3157625.97879999</v>
      </c>
      <c r="C28" s="1252" t="n">
        <v>248827.541575973</v>
      </c>
      <c r="D28" s="1252" t="n">
        <v>3230825.18517596</v>
      </c>
      <c r="E28" s="1257" t="n">
        <v>9.80674431206513</v>
      </c>
    </row>
    <row r="29" customFormat="false" ht="14.25" hidden="false" customHeight="false" outlineLevel="0" collapsed="false">
      <c r="A29" s="1254" t="n">
        <v>40391</v>
      </c>
      <c r="B29" s="1232" t="n">
        <v>3291236.01006002</v>
      </c>
      <c r="C29" s="1232" t="n">
        <v>182877.01762</v>
      </c>
      <c r="D29" s="1232" t="n">
        <v>3354036.91749002</v>
      </c>
      <c r="E29" s="1256" t="n">
        <v>23.5292680353773</v>
      </c>
    </row>
    <row r="30" customFormat="false" ht="14.25" hidden="false" customHeight="false" outlineLevel="0" collapsed="false">
      <c r="A30" s="1251" t="n">
        <v>40422</v>
      </c>
      <c r="B30" s="1252" t="n">
        <v>3271660.50625999</v>
      </c>
      <c r="C30" s="1252" t="n">
        <v>184342.2059</v>
      </c>
      <c r="D30" s="1252" t="n">
        <v>3343967.09624999</v>
      </c>
      <c r="E30" s="1257" t="n">
        <v>17.6663170838579</v>
      </c>
    </row>
    <row r="31" customFormat="false" ht="14.25" hidden="false" customHeight="false" outlineLevel="0" collapsed="false">
      <c r="A31" s="1254" t="n">
        <v>40452</v>
      </c>
      <c r="B31" s="1232" t="n">
        <v>3535758.62471</v>
      </c>
      <c r="C31" s="1232" t="n">
        <v>117328.65873</v>
      </c>
      <c r="D31" s="1232" t="n">
        <v>3579821.5612</v>
      </c>
      <c r="E31" s="1256" t="n">
        <v>19.315080874371</v>
      </c>
    </row>
    <row r="32" customFormat="false" ht="14.25" hidden="false" customHeight="false" outlineLevel="0" collapsed="false">
      <c r="A32" s="1251" t="n">
        <v>40483</v>
      </c>
      <c r="B32" s="1252" t="n">
        <v>3426094.59351002</v>
      </c>
      <c r="C32" s="1252" t="n">
        <v>74588.6801990761</v>
      </c>
      <c r="D32" s="1252" t="n">
        <v>3480754.7009191</v>
      </c>
      <c r="E32" s="1257" t="n">
        <v>20.0026466398294</v>
      </c>
    </row>
    <row r="33" customFormat="false" ht="14.25" hidden="false" customHeight="false" outlineLevel="0" collapsed="false">
      <c r="A33" s="1254" t="n">
        <v>40513</v>
      </c>
      <c r="B33" s="1232" t="n">
        <v>3845531.21280001</v>
      </c>
      <c r="C33" s="1232" t="n">
        <v>179829.41716</v>
      </c>
      <c r="D33" s="1232" t="n">
        <v>3900777.94070001</v>
      </c>
      <c r="E33" s="1256" t="n">
        <v>21.7160096865202</v>
      </c>
    </row>
    <row r="34" customFormat="false" ht="14.25" hidden="false" customHeight="false" outlineLevel="0" collapsed="false">
      <c r="A34" s="1251" t="n">
        <v>40544</v>
      </c>
      <c r="B34" s="1252" t="n">
        <v>3760176.35797</v>
      </c>
      <c r="C34" s="1252" t="n">
        <v>220278.668498159</v>
      </c>
      <c r="D34" s="1252" t="n">
        <v>3809085.90984816</v>
      </c>
      <c r="E34" s="1255" t="n">
        <v>29.3282142184521</v>
      </c>
    </row>
    <row r="35" customFormat="false" ht="14.25" hidden="false" customHeight="false" outlineLevel="0" collapsed="false">
      <c r="A35" s="1254" t="n">
        <v>40575</v>
      </c>
      <c r="B35" s="1232" t="n">
        <v>3958571.52814999</v>
      </c>
      <c r="C35" s="1232" t="n">
        <v>223988.42746663</v>
      </c>
      <c r="D35" s="1232" t="n">
        <v>3989641.74136662</v>
      </c>
      <c r="E35" s="1256" t="n">
        <v>36.9616755061128</v>
      </c>
    </row>
    <row r="36" customFormat="false" ht="14.25" hidden="false" customHeight="false" outlineLevel="0" collapsed="false">
      <c r="A36" s="1251" t="n">
        <v>40603</v>
      </c>
      <c r="B36" s="1252" t="n">
        <v>4893312.43380996</v>
      </c>
      <c r="C36" s="1252" t="n">
        <v>302302.277986265</v>
      </c>
      <c r="D36" s="1252" t="n">
        <v>4975027.67244622</v>
      </c>
      <c r="E36" s="1257" t="n">
        <v>47.1004151861931</v>
      </c>
    </row>
    <row r="37" customFormat="false" ht="14.25" hidden="false" customHeight="false" outlineLevel="0" collapsed="false">
      <c r="A37" s="1254" t="n">
        <v>40634</v>
      </c>
      <c r="B37" s="1232" t="n">
        <v>4823093.80906</v>
      </c>
      <c r="C37" s="1232" t="n">
        <v>279548.103516428</v>
      </c>
      <c r="D37" s="1232" t="n">
        <v>4889152.04331643</v>
      </c>
      <c r="E37" s="1256" t="n">
        <v>38.4332403708424</v>
      </c>
    </row>
    <row r="38" customFormat="false" ht="14.25" hidden="false" customHeight="false" outlineLevel="0" collapsed="false">
      <c r="A38" s="1251" t="n">
        <v>40664</v>
      </c>
      <c r="B38" s="1252" t="n">
        <v>5153709.93975004</v>
      </c>
      <c r="C38" s="1252" t="n">
        <v>298083.770704766</v>
      </c>
      <c r="D38" s="1252" t="n">
        <v>5227567.68734481</v>
      </c>
      <c r="E38" s="1257" t="n">
        <v>47.3245161652093</v>
      </c>
    </row>
    <row r="39" customFormat="false" ht="14.25" hidden="false" customHeight="false" outlineLevel="0" collapsed="false">
      <c r="A39" s="1254" t="n">
        <v>40695</v>
      </c>
      <c r="B39" s="1232" t="n">
        <v>4708737.0667</v>
      </c>
      <c r="C39" s="1232" t="n">
        <v>240266.368343392</v>
      </c>
      <c r="D39" s="1232" t="n">
        <v>4776089.53847339</v>
      </c>
      <c r="E39" s="1256" t="n">
        <v>53.1785382396566</v>
      </c>
    </row>
    <row r="40" customFormat="false" ht="14.25" hidden="false" customHeight="false" outlineLevel="0" collapsed="false">
      <c r="A40" s="1251" t="n">
        <v>40725</v>
      </c>
      <c r="B40" s="1252" t="n">
        <v>4866229.04525998</v>
      </c>
      <c r="C40" s="1252" t="n">
        <v>329156.72805662</v>
      </c>
      <c r="D40" s="1252" t="n">
        <v>4957215.8128966</v>
      </c>
      <c r="E40" s="1257" t="n">
        <v>53.4349749296823</v>
      </c>
    </row>
    <row r="41" customFormat="false" ht="14.25" hidden="false" customHeight="false" outlineLevel="0" collapsed="false">
      <c r="A41" s="1254" t="n">
        <v>40756</v>
      </c>
      <c r="B41" s="1232" t="n">
        <v>4941644.70571003</v>
      </c>
      <c r="C41" s="1232" t="n">
        <v>292475.113069404</v>
      </c>
      <c r="D41" s="1232" t="n">
        <v>5043147.29047943</v>
      </c>
      <c r="E41" s="1256" t="n">
        <v>50.3605182215302</v>
      </c>
    </row>
    <row r="42" customFormat="false" ht="14.25" hidden="false" customHeight="false" outlineLevel="0" collapsed="false">
      <c r="A42" s="1251" t="n">
        <v>40787</v>
      </c>
      <c r="B42" s="1252" t="n">
        <v>4582400.64543</v>
      </c>
      <c r="C42" s="1252" t="n">
        <v>254873.002013005</v>
      </c>
      <c r="D42" s="1252" t="n">
        <v>4635534.992893</v>
      </c>
      <c r="E42" s="1257" t="n">
        <v>38.6238219296899</v>
      </c>
    </row>
    <row r="43" customFormat="false" ht="14.25" hidden="false" customHeight="false" outlineLevel="0" collapsed="false">
      <c r="A43" s="1254" t="n">
        <v>40817</v>
      </c>
      <c r="B43" s="1232" t="n">
        <v>4772995.68655999</v>
      </c>
      <c r="C43" s="1232" t="n">
        <v>263490.472965593</v>
      </c>
      <c r="D43" s="1232" t="n">
        <v>4886867.25080559</v>
      </c>
      <c r="E43" s="1256" t="n">
        <v>36.5114759845027</v>
      </c>
    </row>
    <row r="44" customFormat="false" ht="14.25" hidden="false" customHeight="false" outlineLevel="0" collapsed="false">
      <c r="A44" s="1251" t="n">
        <v>40848</v>
      </c>
      <c r="B44" s="1252" t="n">
        <v>5147329.94046998</v>
      </c>
      <c r="C44" s="1252" t="n">
        <v>239714.478503164</v>
      </c>
      <c r="D44" s="1252" t="n">
        <v>5234247.68082315</v>
      </c>
      <c r="E44" s="1257" t="n">
        <v>50.376804186777</v>
      </c>
    </row>
    <row r="45" customFormat="false" ht="14.25" hidden="false" customHeight="false" outlineLevel="0" collapsed="false">
      <c r="A45" s="1254" t="n">
        <v>40878</v>
      </c>
      <c r="B45" s="1232" t="n">
        <v>5306737.95147</v>
      </c>
      <c r="C45" s="1232" t="n">
        <v>296252.512527698</v>
      </c>
      <c r="D45" s="1232" t="n">
        <v>5336717.3555877</v>
      </c>
      <c r="E45" s="1256" t="n">
        <v>36.811616470278</v>
      </c>
    </row>
    <row r="46" customFormat="false" ht="14.25" hidden="false" customHeight="false" outlineLevel="0" collapsed="false">
      <c r="A46" s="1251" t="n">
        <v>40909</v>
      </c>
      <c r="B46" s="1252" t="n">
        <v>4785773.05955003</v>
      </c>
      <c r="C46" s="1252" t="n">
        <v>255320.849649644</v>
      </c>
      <c r="D46" s="1252" t="n">
        <v>4835563.70632967</v>
      </c>
      <c r="E46" s="1255" t="n">
        <v>26.9481398103313</v>
      </c>
    </row>
    <row r="47" customFormat="false" ht="14.25" hidden="false" customHeight="false" outlineLevel="0" collapsed="false">
      <c r="A47" s="1254" t="n">
        <v>40940</v>
      </c>
      <c r="B47" s="1232" t="n">
        <v>4999318.20717001</v>
      </c>
      <c r="C47" s="1232" t="n">
        <v>307539.986759714</v>
      </c>
      <c r="D47" s="1232" t="n">
        <v>5015970.49749972</v>
      </c>
      <c r="E47" s="1256" t="n">
        <v>25.7248350269551</v>
      </c>
    </row>
    <row r="48" customFormat="false" ht="14.25" hidden="false" customHeight="false" outlineLevel="0" collapsed="false">
      <c r="A48" s="1251" t="n">
        <v>40969</v>
      </c>
      <c r="B48" s="1252" t="n">
        <v>5712354.79874001</v>
      </c>
      <c r="C48" s="1252" t="n">
        <v>321890.767077537</v>
      </c>
      <c r="D48" s="1252" t="n">
        <v>5798383.53111755</v>
      </c>
      <c r="E48" s="1257" t="n">
        <v>16.5497744511335</v>
      </c>
    </row>
    <row r="49" customFormat="false" ht="14.25" hidden="false" customHeight="false" outlineLevel="0" collapsed="false">
      <c r="A49" s="1254" t="n">
        <v>41000</v>
      </c>
      <c r="B49" s="1232" t="n">
        <v>5010929.4782</v>
      </c>
      <c r="C49" s="1232" t="n">
        <v>271029.373757356</v>
      </c>
      <c r="D49" s="1232" t="n">
        <v>5090291.01992735</v>
      </c>
      <c r="E49" s="1256" t="n">
        <v>4.11398489613108</v>
      </c>
    </row>
    <row r="50" customFormat="false" ht="14.25" hidden="false" customHeight="false" outlineLevel="0" collapsed="false">
      <c r="A50" s="1251" t="n">
        <v>41030</v>
      </c>
      <c r="B50" s="1252" t="n">
        <v>5403375.26791998</v>
      </c>
      <c r="C50" s="1252" t="n">
        <v>294738.956328795</v>
      </c>
      <c r="D50" s="1252" t="n">
        <v>5499471.01105878</v>
      </c>
      <c r="E50" s="1257" t="n">
        <v>5.2013353049872</v>
      </c>
    </row>
    <row r="51" customFormat="false" ht="14.25" hidden="false" customHeight="false" outlineLevel="0" collapsed="false">
      <c r="A51" s="1254" t="n">
        <v>41061</v>
      </c>
      <c r="B51" s="1232" t="n">
        <v>4563431.07055001</v>
      </c>
      <c r="C51" s="1232" t="n">
        <v>239766.107518722</v>
      </c>
      <c r="D51" s="1232" t="n">
        <v>4663596.28909874</v>
      </c>
      <c r="E51" s="1256" t="n">
        <v>-2.35534213645857</v>
      </c>
    </row>
    <row r="52" customFormat="false" ht="14.25" hidden="false" customHeight="false" outlineLevel="0" collapsed="false">
      <c r="A52" s="1251" t="n">
        <v>41091</v>
      </c>
      <c r="B52" s="1252" t="n">
        <v>4976904.73249996</v>
      </c>
      <c r="C52" s="1252" t="n">
        <v>249119.600068023</v>
      </c>
      <c r="D52" s="1252" t="n">
        <v>5065689.61299798</v>
      </c>
      <c r="E52" s="1257" t="n">
        <v>2.1882000743074</v>
      </c>
    </row>
    <row r="53" customFormat="false" ht="14.25" hidden="false" customHeight="false" outlineLevel="0" collapsed="false">
      <c r="A53" s="1254" t="n">
        <v>41122</v>
      </c>
      <c r="B53" s="1232" t="n">
        <v>4570779.77581</v>
      </c>
      <c r="C53" s="1232" t="n">
        <v>322413.129941691</v>
      </c>
      <c r="D53" s="1232" t="n">
        <v>4670236.34244169</v>
      </c>
      <c r="E53" s="1256" t="n">
        <v>-7.39440921627912</v>
      </c>
    </row>
    <row r="54" customFormat="false" ht="14.25" hidden="false" customHeight="false" outlineLevel="0" collapsed="false">
      <c r="A54" s="1251" t="n">
        <v>41153</v>
      </c>
      <c r="B54" s="1252" t="n">
        <v>4910403.15678</v>
      </c>
      <c r="C54" s="1252" t="n">
        <v>266416.333130164</v>
      </c>
      <c r="D54" s="1252" t="n">
        <v>4972061.90808017</v>
      </c>
      <c r="E54" s="1257" t="n">
        <v>7.25972116925251</v>
      </c>
    </row>
    <row r="55" customFormat="false" ht="14.25" hidden="false" customHeight="false" outlineLevel="0" collapsed="false">
      <c r="A55" s="1254" t="n">
        <v>41183</v>
      </c>
      <c r="B55" s="1232" t="n">
        <v>5432930.46991004</v>
      </c>
      <c r="C55" s="1232" t="n">
        <v>310750.68698378</v>
      </c>
      <c r="D55" s="1232" t="n">
        <v>5554609.09227382</v>
      </c>
      <c r="E55" s="1256" t="n">
        <v>13.6640061454126</v>
      </c>
    </row>
    <row r="56" customFormat="false" ht="14.25" hidden="false" customHeight="false" outlineLevel="0" collapsed="false">
      <c r="A56" s="1251" t="n">
        <v>41214</v>
      </c>
      <c r="B56" s="1252" t="n">
        <v>4807338.33176</v>
      </c>
      <c r="C56" s="1252" t="n">
        <v>251983.487438426</v>
      </c>
      <c r="D56" s="1252" t="n">
        <v>4905691.42532842</v>
      </c>
      <c r="E56" s="1257" t="n">
        <v>-6.27704830817363</v>
      </c>
    </row>
    <row r="57" customFormat="false" ht="14.25" hidden="false" customHeight="false" outlineLevel="0" collapsed="false">
      <c r="A57" s="1254" t="n">
        <v>41244</v>
      </c>
      <c r="B57" s="1232" t="n">
        <v>4951627.56904002</v>
      </c>
      <c r="C57" s="1232" t="n">
        <v>228233.456231156</v>
      </c>
      <c r="D57" s="1232" t="n">
        <v>4988161.44428117</v>
      </c>
      <c r="E57" s="1256" t="n">
        <v>-6.53127921308368</v>
      </c>
    </row>
    <row r="58" customFormat="false" ht="14.25" hidden="false" customHeight="false" outlineLevel="0" collapsed="false">
      <c r="A58" s="1251" t="n">
        <v>41275</v>
      </c>
      <c r="B58" s="1252" t="n">
        <v>4849196.48485999</v>
      </c>
      <c r="C58" s="1252" t="n">
        <v>302713.27846</v>
      </c>
      <c r="D58" s="1252" t="n">
        <v>4962495.39242999</v>
      </c>
      <c r="E58" s="1255" t="n">
        <v>2.62496151036467</v>
      </c>
    </row>
    <row r="59" customFormat="false" ht="14.25" hidden="false" customHeight="false" outlineLevel="0" collapsed="false">
      <c r="A59" s="1254" t="n">
        <v>41306</v>
      </c>
      <c r="B59" s="1232" t="n">
        <v>4667767.44035</v>
      </c>
      <c r="C59" s="1232" t="n">
        <v>246060.62302</v>
      </c>
      <c r="D59" s="1232" t="n">
        <v>4744779.31173</v>
      </c>
      <c r="E59" s="1256" t="n">
        <v>-5.40655464191631</v>
      </c>
    </row>
    <row r="60" customFormat="false" ht="14.25" hidden="false" customHeight="false" outlineLevel="0" collapsed="false">
      <c r="A60" s="1251" t="n">
        <v>41334</v>
      </c>
      <c r="B60" s="1252" t="n">
        <v>4617842.49680001</v>
      </c>
      <c r="C60" s="1252" t="n">
        <v>248748.18372</v>
      </c>
      <c r="D60" s="1252" t="n">
        <v>4640968.6885</v>
      </c>
      <c r="E60" s="1257" t="n">
        <v>-19.960991479887</v>
      </c>
    </row>
    <row r="61" customFormat="false" ht="14.25" hidden="false" customHeight="false" outlineLevel="0" collapsed="false">
      <c r="A61" s="1254" t="n">
        <v>41365</v>
      </c>
      <c r="B61" s="1232" t="n">
        <v>4949486.63117002</v>
      </c>
      <c r="C61" s="1232" t="n">
        <v>316325.617776465</v>
      </c>
      <c r="D61" s="1232" t="n">
        <v>5064284.9729</v>
      </c>
      <c r="E61" s="1256" t="n">
        <v>-0.51089509274708</v>
      </c>
    </row>
    <row r="62" customFormat="false" ht="14.25" hidden="false" customHeight="false" outlineLevel="0" collapsed="false">
      <c r="A62" s="1251" t="n">
        <v>41395</v>
      </c>
      <c r="B62" s="1252" t="n">
        <v>5332469.70578004</v>
      </c>
      <c r="C62" s="1252" t="n">
        <v>330266.633221926</v>
      </c>
      <c r="D62" s="1252" t="n">
        <v>5463274.13720196</v>
      </c>
      <c r="E62" s="1257" t="n">
        <v>-0.658188283637226</v>
      </c>
    </row>
    <row r="63" customFormat="false" ht="14.25" hidden="false" customHeight="false" outlineLevel="0" collapsed="false">
      <c r="A63" s="1254" t="n">
        <v>41426</v>
      </c>
      <c r="B63" s="1232" t="n">
        <v>4870838.95241</v>
      </c>
      <c r="C63" s="1232" t="n">
        <v>212462.330678342</v>
      </c>
      <c r="D63" s="1232" t="n">
        <v>4931217.05439835</v>
      </c>
      <c r="E63" s="1256" t="n">
        <v>5.73850626661614</v>
      </c>
    </row>
    <row r="64" customFormat="false" ht="14.25" hidden="false" customHeight="false" outlineLevel="0" collapsed="false">
      <c r="A64" s="1251" t="n">
        <v>41456</v>
      </c>
      <c r="B64" s="1252" t="n">
        <v>4652296.85025996</v>
      </c>
      <c r="C64" s="1252" t="n">
        <v>309482.437565506</v>
      </c>
      <c r="D64" s="1252" t="n">
        <v>4806241.42265546</v>
      </c>
      <c r="E64" s="1257" t="n">
        <v>-5.12167562885821</v>
      </c>
    </row>
    <row r="65" customFormat="false" ht="14.25" hidden="false" customHeight="false" outlineLevel="0" collapsed="false">
      <c r="A65" s="1254" t="n">
        <v>41487</v>
      </c>
      <c r="B65" s="1232" t="n">
        <v>4977705.80893999</v>
      </c>
      <c r="C65" s="1232" t="n">
        <v>223990.118261675</v>
      </c>
      <c r="D65" s="1232" t="n">
        <v>5100054.45641167</v>
      </c>
      <c r="E65" s="1256" t="n">
        <v>9.20334823451923</v>
      </c>
    </row>
    <row r="66" customFormat="false" ht="14.25" hidden="false" customHeight="false" outlineLevel="0" collapsed="false">
      <c r="A66" s="1251" t="n">
        <v>41518</v>
      </c>
      <c r="B66" s="1252" t="n">
        <v>4849995.80630997</v>
      </c>
      <c r="C66" s="1252" t="n">
        <v>268329.796554974</v>
      </c>
      <c r="D66" s="1252" t="n">
        <v>4971789.56464495</v>
      </c>
      <c r="E66" s="1257" t="n">
        <v>-0.00547747474298</v>
      </c>
    </row>
    <row r="67" customFormat="false" ht="14.25" hidden="false" customHeight="false" outlineLevel="0" collapsed="false">
      <c r="A67" s="1254" t="n">
        <v>41548</v>
      </c>
      <c r="B67" s="1232" t="n">
        <v>4837983.29167</v>
      </c>
      <c r="C67" s="1232" t="n">
        <v>296583.393252919</v>
      </c>
      <c r="D67" s="1232" t="n">
        <v>4962842.83850292</v>
      </c>
      <c r="E67" s="1256" t="n">
        <v>-10.6536075525821</v>
      </c>
    </row>
    <row r="68" customFormat="false" ht="14.25" hidden="false" customHeight="false" outlineLevel="0" collapsed="false">
      <c r="A68" s="1251" t="n">
        <v>41579</v>
      </c>
      <c r="B68" s="1252" t="n">
        <v>4948665.10412998</v>
      </c>
      <c r="C68" s="1252" t="n">
        <v>260605.386594045</v>
      </c>
      <c r="D68" s="1252" t="n">
        <v>5052777.71277402</v>
      </c>
      <c r="E68" s="1257" t="n">
        <v>2.99827842179762</v>
      </c>
    </row>
    <row r="69" customFormat="false" ht="14.25" hidden="false" customHeight="false" outlineLevel="0" collapsed="false">
      <c r="A69" s="1254" t="n">
        <v>41609</v>
      </c>
      <c r="B69" s="1232" t="n">
        <v>5272122.43589996</v>
      </c>
      <c r="C69" s="1232" t="n">
        <v>378036.381043288</v>
      </c>
      <c r="D69" s="1232" t="n">
        <v>5432452.72235325</v>
      </c>
      <c r="E69" s="1256" t="n">
        <v>8.90691456230728</v>
      </c>
    </row>
    <row r="70" customFormat="false" ht="14.25" hidden="false" customHeight="false" outlineLevel="0" collapsed="false">
      <c r="A70" s="1251" t="n">
        <v>41640</v>
      </c>
      <c r="B70" s="1252" t="n">
        <v>4808831.85363997</v>
      </c>
      <c r="C70" s="1252" t="n">
        <v>277593.212430969</v>
      </c>
      <c r="D70" s="1252" t="n">
        <v>4915444.57827094</v>
      </c>
      <c r="E70" s="1255" t="n">
        <v>-0.948128117777606</v>
      </c>
    </row>
    <row r="71" customFormat="false" ht="14.25" hidden="false" customHeight="false" outlineLevel="0" collapsed="false">
      <c r="A71" s="1254" t="n">
        <v>41671</v>
      </c>
      <c r="B71" s="1232" t="n">
        <v>4271442.15057001</v>
      </c>
      <c r="C71" s="1232" t="n">
        <v>290852.27449506</v>
      </c>
      <c r="D71" s="1232" t="n">
        <v>4396616.68369507</v>
      </c>
      <c r="E71" s="1256" t="n">
        <v>-7.33780446172081</v>
      </c>
    </row>
    <row r="72" customFormat="false" ht="14.25" hidden="false" customHeight="false" outlineLevel="0" collapsed="false">
      <c r="A72" s="1251" t="n">
        <v>41699</v>
      </c>
      <c r="B72" s="1252" t="n">
        <v>4408181.03389999</v>
      </c>
      <c r="C72" s="1252" t="n">
        <v>205596.571718136</v>
      </c>
      <c r="D72" s="1252" t="n">
        <v>4534204.13876812</v>
      </c>
      <c r="E72" s="1257" t="n">
        <v>-2.3004798544845</v>
      </c>
    </row>
    <row r="73" customFormat="false" ht="14.25" hidden="false" customHeight="false" outlineLevel="0" collapsed="false">
      <c r="A73" s="1254" t="n">
        <v>41730</v>
      </c>
      <c r="B73" s="1232" t="n">
        <v>4316675.80829003</v>
      </c>
      <c r="C73" s="1232" t="n">
        <v>135881.771680724</v>
      </c>
      <c r="D73" s="1232" t="n">
        <v>4424132.67958075</v>
      </c>
      <c r="E73" s="1256" t="n">
        <v>-12.6405266833291</v>
      </c>
    </row>
    <row r="74" customFormat="false" ht="14.25" hidden="false" customHeight="false" outlineLevel="0" collapsed="false">
      <c r="A74" s="1251" t="n">
        <v>41760</v>
      </c>
      <c r="B74" s="1252" t="n">
        <v>5495866.52583999</v>
      </c>
      <c r="C74" s="1252" t="n">
        <v>129476.401091134</v>
      </c>
      <c r="D74" s="1252" t="n">
        <v>5601705.54901112</v>
      </c>
      <c r="E74" s="1257" t="n">
        <v>2.5338543945016</v>
      </c>
    </row>
    <row r="75" customFormat="false" ht="14.25" hidden="false" customHeight="false" outlineLevel="0" collapsed="false">
      <c r="A75" s="1254" t="n">
        <v>41791</v>
      </c>
      <c r="B75" s="1232" t="n">
        <v>4704814.49166999</v>
      </c>
      <c r="C75" s="1232" t="n">
        <v>111719.894406925</v>
      </c>
      <c r="D75" s="1232" t="n">
        <v>4803272.05833692</v>
      </c>
      <c r="E75" s="1256" t="n">
        <v>-2.59459266647588</v>
      </c>
    </row>
    <row r="76" customFormat="false" ht="14.25" hidden="false" customHeight="false" outlineLevel="0" collapsed="false">
      <c r="A76" s="1251" t="n">
        <v>41821</v>
      </c>
      <c r="B76" s="1252" t="n">
        <v>5048930.41977997</v>
      </c>
      <c r="C76" s="1252" t="n">
        <v>166336.063000976</v>
      </c>
      <c r="D76" s="1252" t="n">
        <v>5169676.53371095</v>
      </c>
      <c r="E76" s="1257" t="n">
        <v>7.56173232044361</v>
      </c>
    </row>
    <row r="77" customFormat="false" ht="14.25" hidden="false" customHeight="false" outlineLevel="0" collapsed="false">
      <c r="A77" s="1254" t="n">
        <v>41852</v>
      </c>
      <c r="B77" s="1232" t="n">
        <v>4813090.58066001</v>
      </c>
      <c r="C77" s="1232" t="n">
        <v>138209.390701135</v>
      </c>
      <c r="D77" s="1232" t="n">
        <v>4935389.41085114</v>
      </c>
      <c r="E77" s="1256" t="n">
        <v>-3.22869190844648</v>
      </c>
    </row>
    <row r="78" customFormat="false" ht="14.25" hidden="false" customHeight="false" outlineLevel="0" collapsed="false">
      <c r="A78" s="1251" t="n">
        <v>41883</v>
      </c>
      <c r="B78" s="1252" t="n">
        <v>5077247.49736998</v>
      </c>
      <c r="C78" s="1252" t="n">
        <v>139556.413118503</v>
      </c>
      <c r="D78" s="1252" t="n">
        <v>5188439.60100848</v>
      </c>
      <c r="E78" s="1257" t="n">
        <v>4.35758661034574</v>
      </c>
    </row>
    <row r="79" customFormat="false" ht="14.25" hidden="false" customHeight="false" outlineLevel="0" collapsed="false">
      <c r="A79" s="1254" t="n">
        <v>41913</v>
      </c>
      <c r="B79" s="1232" t="n">
        <v>4322277.64234002</v>
      </c>
      <c r="C79" s="1232" t="n">
        <v>154870.615684055</v>
      </c>
      <c r="D79" s="1232" t="n">
        <v>4450372.25399407</v>
      </c>
      <c r="E79" s="1256" t="n">
        <v>-10.3261497731296</v>
      </c>
    </row>
    <row r="80" customFormat="false" ht="14.25" hidden="false" customHeight="false" outlineLevel="0" collapsed="false">
      <c r="A80" s="1251" t="n">
        <v>41944</v>
      </c>
      <c r="B80" s="1252" t="n">
        <v>3794686.04023999</v>
      </c>
      <c r="C80" s="1252" t="n">
        <v>142007.16613796</v>
      </c>
      <c r="D80" s="1252" t="n">
        <v>3914430.47845795</v>
      </c>
      <c r="E80" s="1257" t="n">
        <v>-22.529137417587</v>
      </c>
    </row>
    <row r="81" customFormat="false" ht="14.25" hidden="false" customHeight="false" outlineLevel="0" collapsed="false">
      <c r="A81" s="1254" t="n">
        <v>41974</v>
      </c>
      <c r="B81" s="1232" t="n">
        <v>3794710.52231001</v>
      </c>
      <c r="C81" s="1232" t="n">
        <v>192959.739506866</v>
      </c>
      <c r="D81" s="1232" t="n">
        <v>3966459.83049687</v>
      </c>
      <c r="E81" s="1256" t="n">
        <v>-26.9858380142761</v>
      </c>
    </row>
    <row r="82" customFormat="false" ht="14.25" hidden="false" customHeight="false" outlineLevel="0" collapsed="false">
      <c r="A82" s="1251" t="n">
        <v>42005</v>
      </c>
      <c r="B82" s="1252" t="n">
        <v>2916976.11615001</v>
      </c>
      <c r="C82" s="1252" t="n">
        <v>143840.214903516</v>
      </c>
      <c r="D82" s="1252" t="n">
        <v>3037510.32072352</v>
      </c>
      <c r="E82" s="1255" t="n">
        <v>-38.2047692257371</v>
      </c>
    </row>
    <row r="83" customFormat="false" ht="14.25" hidden="false" customHeight="false" outlineLevel="0" collapsed="false">
      <c r="A83" s="1254" t="n">
        <v>42036</v>
      </c>
      <c r="B83" s="1232" t="n">
        <v>3160956.71445</v>
      </c>
      <c r="C83" s="1232" t="n">
        <v>144413.027647908</v>
      </c>
      <c r="D83" s="1232" t="n">
        <v>3285662.10751791</v>
      </c>
      <c r="E83" s="1256" t="n">
        <v>-25.2683974087883</v>
      </c>
    </row>
    <row r="84" customFormat="false" ht="14.25" hidden="false" customHeight="false" outlineLevel="0" collapsed="false">
      <c r="A84" s="1251" t="n">
        <v>42064</v>
      </c>
      <c r="B84" s="1252" t="n">
        <v>3461943.51478001</v>
      </c>
      <c r="C84" s="1252" t="n">
        <v>162727.768071473</v>
      </c>
      <c r="D84" s="1252" t="n">
        <v>3609289.46658148</v>
      </c>
      <c r="E84" s="1257" t="n">
        <v>-20.3986111758508</v>
      </c>
    </row>
    <row r="85" customFormat="false" ht="14.25" hidden="false" customHeight="false" outlineLevel="0" collapsed="false">
      <c r="A85" s="1254" t="n">
        <v>42095</v>
      </c>
      <c r="B85" s="1232" t="n">
        <v>3219706.31862001</v>
      </c>
      <c r="C85" s="1232" t="n">
        <v>170439.622315612</v>
      </c>
      <c r="D85" s="1232" t="n">
        <v>3374193.36854562</v>
      </c>
      <c r="E85" s="1256" t="n">
        <v>-23.7320936571602</v>
      </c>
    </row>
    <row r="86" customFormat="false" ht="14.25" hidden="false" customHeight="false" outlineLevel="0" collapsed="false">
      <c r="A86" s="1251" t="n">
        <v>42125</v>
      </c>
      <c r="B86" s="1252" t="n">
        <v>3381083.57571001</v>
      </c>
      <c r="C86" s="1252" t="n">
        <v>162983.491895234</v>
      </c>
      <c r="D86" s="1252" t="n">
        <v>3528212.89390524</v>
      </c>
      <c r="E86" s="1257" t="n">
        <v>-37.0153810650029</v>
      </c>
    </row>
    <row r="87" customFormat="false" ht="14.25" hidden="false" customHeight="false" outlineLevel="0" collapsed="false">
      <c r="A87" s="1254" t="n">
        <v>42156</v>
      </c>
      <c r="B87" s="1232" t="n">
        <v>3217407.66007999</v>
      </c>
      <c r="C87" s="1232" t="n">
        <v>161820.316654908</v>
      </c>
      <c r="D87" s="1232" t="n">
        <v>3342227.7225649</v>
      </c>
      <c r="E87" s="1256" t="n">
        <v>-30.4176885678611</v>
      </c>
    </row>
    <row r="88" customFormat="false" ht="14.25" hidden="false" customHeight="false" outlineLevel="0" collapsed="false">
      <c r="A88" s="1251" t="n">
        <v>42186</v>
      </c>
      <c r="B88" s="1252" t="n">
        <v>3043778.02178999</v>
      </c>
      <c r="C88" s="1252" t="n">
        <v>194181.877845459</v>
      </c>
      <c r="D88" s="1252" t="n">
        <v>3213263.14361545</v>
      </c>
      <c r="E88" s="1257" t="n">
        <v>-37.8440193953707</v>
      </c>
    </row>
    <row r="89" customFormat="false" ht="14.25" hidden="false" customHeight="false" outlineLevel="0" collapsed="false">
      <c r="A89" s="1254" t="n">
        <v>42217</v>
      </c>
      <c r="B89" s="1232" t="n">
        <v>2868451.05864999</v>
      </c>
      <c r="C89" s="1232" t="n">
        <v>167364.503781839</v>
      </c>
      <c r="D89" s="1232" t="n">
        <v>3019679.24850183</v>
      </c>
      <c r="E89" s="1256" t="n">
        <v>-38.8157853995746</v>
      </c>
    </row>
    <row r="90" customFormat="false" ht="14.25" hidden="false" customHeight="false" outlineLevel="0" collapsed="false">
      <c r="A90" s="1251" t="n">
        <v>42248</v>
      </c>
      <c r="B90" s="1252" t="n">
        <v>2898168.21067001</v>
      </c>
      <c r="C90" s="1252" t="n">
        <v>180273.305057962</v>
      </c>
      <c r="D90" s="1252" t="n">
        <v>3063759.31645797</v>
      </c>
      <c r="E90" s="1257" t="n">
        <v>-40.9502749947698</v>
      </c>
    </row>
    <row r="91" customFormat="false" ht="14.25" hidden="false" customHeight="false" outlineLevel="0" collapsed="false">
      <c r="A91" s="1254" t="n">
        <v>42278</v>
      </c>
      <c r="B91" s="1232" t="n">
        <v>2815522.01192999</v>
      </c>
      <c r="C91" s="1232" t="n">
        <v>180401.667200023</v>
      </c>
      <c r="D91" s="1232" t="n">
        <v>2974950.33040001</v>
      </c>
      <c r="E91" s="1256" t="n">
        <v>-33.1527755295058</v>
      </c>
    </row>
    <row r="92" customFormat="false" ht="14.25" hidden="false" customHeight="false" outlineLevel="0" collapsed="false">
      <c r="A92" s="1251" t="n">
        <v>42309</v>
      </c>
      <c r="B92" s="1252" t="n">
        <v>2444534.55374999</v>
      </c>
      <c r="C92" s="1252" t="n">
        <v>182417.529554051</v>
      </c>
      <c r="D92" s="1252" t="n">
        <v>2590802.69193404</v>
      </c>
      <c r="E92" s="1257" t="n">
        <v>-33.8140578510245</v>
      </c>
    </row>
    <row r="93" customFormat="false" ht="14.25" hidden="false" customHeight="false" outlineLevel="0" collapsed="false">
      <c r="A93" s="1254" t="n">
        <v>42339</v>
      </c>
      <c r="B93" s="1232" t="n">
        <v>2588993.90885</v>
      </c>
      <c r="C93" s="1232" t="n">
        <v>257940.903511379</v>
      </c>
      <c r="D93" s="1232" t="n">
        <v>2756977.28447137</v>
      </c>
      <c r="E93" s="1256" t="n">
        <v>-30.4927466232272</v>
      </c>
    </row>
    <row r="94" customFormat="false" ht="14.25" hidden="false" customHeight="false" outlineLevel="0" collapsed="false">
      <c r="A94" s="1251" t="n">
        <v>42370</v>
      </c>
      <c r="B94" s="1252" t="n">
        <v>1919053.13478001</v>
      </c>
      <c r="C94" s="1252" t="n">
        <v>207646.186255911</v>
      </c>
      <c r="D94" s="1252" t="n">
        <v>2050211.71211592</v>
      </c>
      <c r="E94" s="1255" t="n">
        <v>-32.5035474569987</v>
      </c>
    </row>
    <row r="95" customFormat="false" ht="14.25" hidden="false" customHeight="false" outlineLevel="0" collapsed="false">
      <c r="A95" s="1254" t="n">
        <v>42401</v>
      </c>
      <c r="B95" s="1232" t="n">
        <v>2328722.58276999</v>
      </c>
      <c r="C95" s="1232" t="n">
        <v>277808.368321168</v>
      </c>
      <c r="D95" s="1232" t="n">
        <v>2529891.59994116</v>
      </c>
      <c r="E95" s="1256" t="n">
        <v>-23.0020763805102</v>
      </c>
    </row>
    <row r="96" customFormat="false" ht="14.25" hidden="false" customHeight="false" outlineLevel="0" collapsed="false">
      <c r="A96" s="1251" t="n">
        <v>42430</v>
      </c>
      <c r="B96" s="1252" t="n">
        <v>2334998.44147</v>
      </c>
      <c r="C96" s="1252" t="n">
        <v>229014.945276027</v>
      </c>
      <c r="D96" s="1252" t="n">
        <v>2487801.91043602</v>
      </c>
      <c r="E96" s="1257" t="n">
        <v>-31.0722530439673</v>
      </c>
    </row>
    <row r="97" customFormat="false" ht="14.25" hidden="false" customHeight="false" outlineLevel="0" collapsed="false">
      <c r="A97" s="1254" t="n">
        <v>42461</v>
      </c>
      <c r="B97" s="1232" t="n">
        <v>2463792.94331999</v>
      </c>
      <c r="C97" s="1232" t="n">
        <v>227953.136612517</v>
      </c>
      <c r="D97" s="1232" t="n">
        <v>2617149.4877625</v>
      </c>
      <c r="E97" s="1256" t="n">
        <v>-22.4362921177046</v>
      </c>
    </row>
    <row r="98" customFormat="false" ht="14.25" hidden="false" customHeight="false" outlineLevel="0" collapsed="false">
      <c r="A98" s="1251" t="n">
        <v>42491</v>
      </c>
      <c r="B98" s="1252" t="n">
        <v>2751470.41092</v>
      </c>
      <c r="C98" s="1252" t="n">
        <v>257098.657232245</v>
      </c>
      <c r="D98" s="1252" t="n">
        <v>2929757.15140224</v>
      </c>
      <c r="E98" s="1257" t="n">
        <v>-16.962007693379</v>
      </c>
    </row>
    <row r="99" customFormat="false" ht="14.25" hidden="false" customHeight="false" outlineLevel="0" collapsed="false">
      <c r="A99" s="1254" t="n">
        <v>42522</v>
      </c>
      <c r="B99" s="1232" t="n">
        <v>2780511.64633001</v>
      </c>
      <c r="C99" s="1232" t="n">
        <v>300466.257722295</v>
      </c>
      <c r="D99" s="1232" t="n">
        <v>2951100.09872231</v>
      </c>
      <c r="E99" s="1256" t="n">
        <v>-11.7026024648744</v>
      </c>
    </row>
    <row r="100" customFormat="false" ht="14.25" hidden="false" customHeight="false" outlineLevel="0" collapsed="false">
      <c r="A100" s="1251" t="n">
        <v>42552</v>
      </c>
      <c r="B100" s="1252" t="n">
        <v>2266997.48685</v>
      </c>
      <c r="C100" s="1252" t="n">
        <v>238903.005144148</v>
      </c>
      <c r="D100" s="1252" t="n">
        <v>2414533.60791415</v>
      </c>
      <c r="E100" s="1257" t="n">
        <v>-24.8572712536266</v>
      </c>
    </row>
    <row r="101" customFormat="false" ht="14.25" hidden="false" customHeight="false" outlineLevel="0" collapsed="false">
      <c r="A101" s="1254" t="n">
        <v>42583</v>
      </c>
      <c r="B101" s="1232" t="n">
        <v>3044377.39167998</v>
      </c>
      <c r="C101" s="1232" t="n">
        <v>283205.846244253</v>
      </c>
      <c r="D101" s="1232" t="n">
        <v>3197744.48946423</v>
      </c>
      <c r="E101" s="1256" t="n">
        <v>5.89682632851627</v>
      </c>
    </row>
    <row r="102" customFormat="false" ht="14.25" hidden="false" customHeight="false" outlineLevel="0" collapsed="false">
      <c r="A102" s="1251" t="n">
        <v>42614</v>
      </c>
      <c r="B102" s="1252" t="n">
        <v>2797686.4728</v>
      </c>
      <c r="C102" s="1252" t="n">
        <v>284948.133323979</v>
      </c>
      <c r="D102" s="1252" t="n">
        <v>2867508.88660398</v>
      </c>
      <c r="E102" s="1257" t="n">
        <v>-6.4055433075232</v>
      </c>
    </row>
    <row r="103" customFormat="false" ht="14.25" hidden="false" customHeight="false" outlineLevel="0" collapsed="false">
      <c r="A103" s="1254" t="n">
        <v>42644</v>
      </c>
      <c r="B103" s="1232" t="n">
        <v>2770014.09618</v>
      </c>
      <c r="C103" s="1232" t="n">
        <v>244134.336672458</v>
      </c>
      <c r="D103" s="1232" t="n">
        <v>2789267.57978246</v>
      </c>
      <c r="E103" s="1256" t="n">
        <v>-6.24154120222185</v>
      </c>
    </row>
    <row r="104" customFormat="false" ht="14.25" hidden="false" customHeight="false" outlineLevel="0" collapsed="false">
      <c r="A104" s="1251" t="n">
        <v>42675</v>
      </c>
      <c r="B104" s="1252" t="n">
        <v>2833622.04965001</v>
      </c>
      <c r="C104" s="1252" t="n">
        <v>261115.782512492</v>
      </c>
      <c r="D104" s="1252" t="n">
        <v>2890121.3226825</v>
      </c>
      <c r="E104" s="1257" t="n">
        <v>11.5531233497759</v>
      </c>
    </row>
    <row r="105" customFormat="false" ht="14.25" hidden="false" customHeight="false" outlineLevel="0" collapsed="false">
      <c r="A105" s="1254" t="n">
        <v>42705</v>
      </c>
      <c r="B105" s="1232" t="n">
        <v>3477094.32453001</v>
      </c>
      <c r="C105" s="1232" t="n">
        <v>280852.1447193</v>
      </c>
      <c r="D105" s="1232" t="n">
        <v>3447222.68565931</v>
      </c>
      <c r="E105" s="1256" t="n">
        <v>25.0363107841232</v>
      </c>
    </row>
    <row r="106" customFormat="false" ht="14.25" hidden="false" customHeight="false" outlineLevel="0" collapsed="false">
      <c r="A106" s="1251" t="n">
        <v>42736</v>
      </c>
      <c r="B106" s="1252" t="n">
        <v>2785044.44490999</v>
      </c>
      <c r="C106" s="1252" t="n">
        <v>199217.618517681</v>
      </c>
      <c r="D106" s="1252" t="n">
        <v>2824684.71290767</v>
      </c>
      <c r="E106" s="1255" t="n">
        <v>37.7752695594767</v>
      </c>
    </row>
    <row r="107" customFormat="false" ht="14.25" hidden="false" customHeight="false" outlineLevel="0" collapsed="false">
      <c r="A107" s="1254" t="n">
        <v>42767</v>
      </c>
      <c r="B107" s="1232" t="n">
        <v>2716024.37572998</v>
      </c>
      <c r="C107" s="1232" t="n">
        <v>210414.050741943</v>
      </c>
      <c r="D107" s="1232" t="n">
        <v>2758880.72366192</v>
      </c>
      <c r="E107" s="1256" t="n">
        <v>9.05134131937062</v>
      </c>
    </row>
    <row r="108" customFormat="false" ht="14.25" hidden="false" customHeight="false" outlineLevel="0" collapsed="false">
      <c r="A108" s="1251" t="n">
        <v>42795</v>
      </c>
      <c r="B108" s="1252" t="n">
        <v>3300420.93397998</v>
      </c>
      <c r="C108" s="1252" t="n">
        <v>222757.655788886</v>
      </c>
      <c r="D108" s="1252" t="n">
        <v>3357064.25179886</v>
      </c>
      <c r="E108" s="1257" t="n">
        <v>34.9409789306933</v>
      </c>
    </row>
    <row r="109" customFormat="false" ht="14.25" hidden="false" customHeight="false" outlineLevel="0" collapsed="false">
      <c r="A109" s="1254" t="n">
        <v>42826</v>
      </c>
      <c r="B109" s="1232" t="n">
        <v>2697991.67701</v>
      </c>
      <c r="C109" s="1232" t="n">
        <v>162311.395235023</v>
      </c>
      <c r="D109" s="1232" t="n">
        <v>2744531.18697502</v>
      </c>
      <c r="E109" s="1256" t="n">
        <v>4.86719233303781</v>
      </c>
    </row>
    <row r="110" customFormat="false" ht="14.25" hidden="false" customHeight="false" outlineLevel="0" collapsed="false">
      <c r="A110" s="1251" t="n">
        <v>42856</v>
      </c>
      <c r="B110" s="1252" t="n">
        <v>3505436.03863</v>
      </c>
      <c r="C110" s="1252" t="n">
        <v>175018.636351237</v>
      </c>
      <c r="D110" s="1252" t="n">
        <v>3538410.68378124</v>
      </c>
      <c r="E110" s="1257" t="n">
        <v>20.7748799960325</v>
      </c>
    </row>
    <row r="111" customFormat="false" ht="14.25" hidden="false" customHeight="false" outlineLevel="0" collapsed="false">
      <c r="A111" s="1254" t="n">
        <v>42887</v>
      </c>
      <c r="B111" s="1232" t="n">
        <v>2895612.42112</v>
      </c>
      <c r="C111" s="1232" t="n">
        <v>194941.392485396</v>
      </c>
      <c r="D111" s="1232" t="n">
        <v>2987372.1338154</v>
      </c>
      <c r="E111" s="1256" t="n">
        <v>1.22910216121758</v>
      </c>
    </row>
    <row r="112" customFormat="false" ht="14.25" hidden="false" customHeight="false" outlineLevel="0" collapsed="false">
      <c r="A112" s="1251" t="n">
        <v>42917</v>
      </c>
      <c r="B112" s="1252" t="n">
        <v>3125483.36826999</v>
      </c>
      <c r="C112" s="1252" t="n">
        <v>153469.271588796</v>
      </c>
      <c r="D112" s="1252" t="n">
        <v>3168055.00757879</v>
      </c>
      <c r="E112" s="1257" t="n">
        <v>31.2077412049604</v>
      </c>
    </row>
    <row r="113" customFormat="false" ht="14.25" hidden="false" customHeight="false" outlineLevel="0" collapsed="false">
      <c r="A113" s="1254" t="n">
        <v>42948</v>
      </c>
      <c r="B113" s="1232" t="n">
        <v>3191597.65623</v>
      </c>
      <c r="C113" s="1232" t="n">
        <v>174858.086903161</v>
      </c>
      <c r="D113" s="1232" t="n">
        <v>3258501.05718316</v>
      </c>
      <c r="E113" s="1256" t="n">
        <v>1.89998193786615</v>
      </c>
    </row>
    <row r="114" customFormat="false" ht="14.25" hidden="false" customHeight="false" outlineLevel="0" collapsed="false">
      <c r="A114" s="1251" t="n">
        <v>42979</v>
      </c>
      <c r="B114" s="1252" t="n">
        <v>3389678.60695998</v>
      </c>
      <c r="C114" s="1252" t="n">
        <v>170447.36799911</v>
      </c>
      <c r="D114" s="1252" t="n">
        <v>3437056.57183909</v>
      </c>
      <c r="E114" s="1257" t="n">
        <v>19.8621070677702</v>
      </c>
    </row>
    <row r="115" customFormat="false" ht="14.25" hidden="false" customHeight="false" outlineLevel="0" collapsed="false">
      <c r="A115" s="1254" t="n">
        <v>43009</v>
      </c>
      <c r="B115" s="1232" t="n">
        <v>3277515.87622999</v>
      </c>
      <c r="C115" s="1232" t="n">
        <v>207564.164850214</v>
      </c>
      <c r="D115" s="1232" t="n">
        <v>3351794.63372021</v>
      </c>
      <c r="E115" s="1256" t="n">
        <v>20.1675543076301</v>
      </c>
    </row>
    <row r="116" customFormat="false" ht="14.25" hidden="false" customHeight="false" outlineLevel="0" collapsed="false">
      <c r="A116" s="1251" t="n">
        <v>43040</v>
      </c>
      <c r="B116" s="1252" t="n">
        <v>3122236.73292001</v>
      </c>
      <c r="C116" s="1252" t="n">
        <v>163651.591986508</v>
      </c>
      <c r="D116" s="1252" t="n">
        <v>3179901.57178652</v>
      </c>
      <c r="E116" s="1257" t="n">
        <v>10.0265773215036</v>
      </c>
    </row>
    <row r="117" customFormat="false" ht="14.25" hidden="false" customHeight="false" outlineLevel="0" collapsed="false">
      <c r="A117" s="1254" t="n">
        <v>43070</v>
      </c>
      <c r="B117" s="1232" t="n">
        <v>4014818.17839998</v>
      </c>
      <c r="C117" s="1232" t="n">
        <v>218023.877684821</v>
      </c>
      <c r="D117" s="1232" t="n">
        <v>4047244.7828348</v>
      </c>
      <c r="E117" s="1256" t="n">
        <v>17.4059569656358</v>
      </c>
    </row>
    <row r="118" customFormat="false" ht="14.25" hidden="false" customHeight="false" outlineLevel="0" collapsed="false">
      <c r="A118" s="1251" t="n">
        <v>43101</v>
      </c>
      <c r="B118" s="1252" t="n">
        <v>3324889.04225999</v>
      </c>
      <c r="C118" s="1252" t="n">
        <v>138938.202373802</v>
      </c>
      <c r="D118" s="1252" t="n">
        <v>3366263.46677379</v>
      </c>
      <c r="E118" s="1255" t="n">
        <v>19.1730691709176</v>
      </c>
      <c r="G118" s="1258"/>
    </row>
    <row r="119" customFormat="false" ht="14.25" hidden="false" customHeight="false" outlineLevel="0" collapsed="false">
      <c r="A119" s="1254" t="n">
        <v>43132</v>
      </c>
      <c r="B119" s="1232" t="n">
        <v>3027602.75707</v>
      </c>
      <c r="C119" s="1232" t="n">
        <v>205551.221874622</v>
      </c>
      <c r="D119" s="1232" t="n">
        <v>3102068.05151462</v>
      </c>
      <c r="E119" s="1256" t="n">
        <v>12.4393680708739</v>
      </c>
      <c r="G119" s="1258"/>
    </row>
    <row r="120" customFormat="false" ht="14.25" hidden="false" customHeight="false" outlineLevel="0" collapsed="false">
      <c r="A120" s="1251" t="n">
        <v>43160</v>
      </c>
      <c r="B120" s="1252" t="n">
        <v>3365115.91562</v>
      </c>
      <c r="C120" s="1252" t="n">
        <v>175981.495053671</v>
      </c>
      <c r="D120" s="1252" t="n">
        <v>3390428.77034368</v>
      </c>
      <c r="E120" s="1257" t="n">
        <v>0.993859993204953</v>
      </c>
      <c r="G120" s="1258"/>
    </row>
    <row r="121" customFormat="false" ht="14.25" hidden="false" customHeight="false" outlineLevel="0" collapsed="false">
      <c r="A121" s="1254" t="n">
        <v>43191</v>
      </c>
      <c r="B121" s="1232" t="n">
        <v>3786536.55255002</v>
      </c>
      <c r="C121" s="1232" t="n">
        <v>253568.59789901</v>
      </c>
      <c r="D121" s="1232" t="n">
        <v>3886032.31591903</v>
      </c>
      <c r="E121" s="1256" t="n">
        <v>41.5918439681552</v>
      </c>
      <c r="G121" s="1258"/>
    </row>
    <row r="122" customFormat="false" ht="14.25" hidden="false" customHeight="false" outlineLevel="0" collapsed="false">
      <c r="A122" s="1251" t="n">
        <v>43221</v>
      </c>
      <c r="B122" s="1252" t="n">
        <v>3719410.37447999</v>
      </c>
      <c r="C122" s="1252" t="n">
        <v>187001.630521607</v>
      </c>
      <c r="D122" s="1252" t="n">
        <v>3743851.0378616</v>
      </c>
      <c r="E122" s="1257" t="n">
        <v>5.80600649387648</v>
      </c>
      <c r="G122" s="1258"/>
    </row>
    <row r="123" customFormat="false" ht="14.25" hidden="false" customHeight="false" outlineLevel="0" collapsed="false">
      <c r="A123" s="1254" t="n">
        <v>43252</v>
      </c>
      <c r="B123" s="1232" t="n">
        <v>3331933.27125001</v>
      </c>
      <c r="C123" s="1232" t="n">
        <v>232298.378555466</v>
      </c>
      <c r="D123" s="1232" t="n">
        <v>3437221.22663548</v>
      </c>
      <c r="E123" s="1256" t="n">
        <v>15.0583547234722</v>
      </c>
      <c r="G123" s="1258"/>
    </row>
    <row r="124" customFormat="false" ht="14.25" hidden="false" customHeight="false" outlineLevel="0" collapsed="false">
      <c r="A124" s="1251" t="n">
        <v>43282</v>
      </c>
      <c r="B124" s="1252" t="n">
        <v>3632054.98323999</v>
      </c>
      <c r="C124" s="1252" t="n">
        <v>225787.374558028</v>
      </c>
      <c r="D124" s="1252" t="n">
        <v>3706211.88896802</v>
      </c>
      <c r="E124" s="1257" t="n">
        <v>16.9869803428862</v>
      </c>
      <c r="G124" s="1258"/>
    </row>
    <row r="125" customFormat="false" ht="14.25" hidden="false" customHeight="false" outlineLevel="0" collapsed="false">
      <c r="A125" s="1254" t="n">
        <v>43313</v>
      </c>
      <c r="B125" s="1232" t="n">
        <v>3684398.78199002</v>
      </c>
      <c r="C125" s="1232" t="n">
        <v>225372.445593774</v>
      </c>
      <c r="D125" s="1232" t="n">
        <v>3738940.4596838</v>
      </c>
      <c r="E125" s="1256" t="n">
        <v>14.7441843371982</v>
      </c>
      <c r="G125" s="1258"/>
    </row>
    <row r="126" customFormat="false" ht="14.25" hidden="false" customHeight="false" outlineLevel="0" collapsed="false">
      <c r="A126" s="1251" t="n">
        <v>43344</v>
      </c>
      <c r="B126" s="1252" t="n">
        <v>3512841.56074002</v>
      </c>
      <c r="C126" s="1252" t="n">
        <v>287349.964302026</v>
      </c>
      <c r="D126" s="1252" t="n">
        <v>3542638.94713204</v>
      </c>
      <c r="E126" s="1257" t="n">
        <v>3.07188354588127</v>
      </c>
      <c r="G126" s="1258"/>
    </row>
    <row r="127" customFormat="false" ht="14.25" hidden="false" customHeight="false" outlineLevel="0" collapsed="false">
      <c r="A127" s="1254" t="n">
        <v>43374</v>
      </c>
      <c r="B127" s="1232" t="n">
        <v>3768666.27675998</v>
      </c>
      <c r="C127" s="1232" t="n">
        <v>327816.880478579</v>
      </c>
      <c r="D127" s="1232" t="n">
        <v>3871312.99343856</v>
      </c>
      <c r="E127" s="1256" t="n">
        <v>15.4997073654758</v>
      </c>
      <c r="G127" s="1258"/>
    </row>
    <row r="128" customFormat="false" ht="14.25" hidden="false" customHeight="false" outlineLevel="0" collapsed="false">
      <c r="A128" s="1251" t="n">
        <v>43405</v>
      </c>
      <c r="B128" s="1252" t="n">
        <v>3343508.66203001</v>
      </c>
      <c r="C128" s="1252" t="n">
        <v>282975.752824424</v>
      </c>
      <c r="D128" s="1252" t="n">
        <v>3424052.37612443</v>
      </c>
      <c r="E128" s="1257" t="n">
        <v>7.67793589915248</v>
      </c>
      <c r="G128" s="1258"/>
    </row>
    <row r="129" customFormat="false" ht="14.25" hidden="false" customHeight="false" outlineLevel="0" collapsed="false">
      <c r="A129" s="1254" t="n">
        <v>43435</v>
      </c>
      <c r="B129" s="1232" t="n">
        <v>3407819.22016998</v>
      </c>
      <c r="C129" s="1232" t="n">
        <v>259680.445677609</v>
      </c>
      <c r="D129" s="1232" t="n">
        <v>3446995.35326759</v>
      </c>
      <c r="E129" s="1256" t="n">
        <v>-14.8310631497505</v>
      </c>
      <c r="G129" s="1258"/>
    </row>
    <row r="130" customFormat="false" ht="14.25" hidden="false" customHeight="false" outlineLevel="0" collapsed="false">
      <c r="A130" s="1251" t="n">
        <v>43466</v>
      </c>
      <c r="B130" s="1252" t="n">
        <v>3066110.48211999</v>
      </c>
      <c r="C130" s="1252" t="n">
        <v>205063.21214557</v>
      </c>
      <c r="D130" s="1252" t="n">
        <v>3151909.30496555</v>
      </c>
      <c r="E130" s="1255" t="n">
        <v>-6.36771791406076</v>
      </c>
      <c r="G130" s="1258"/>
    </row>
    <row r="131" customFormat="false" ht="14.25" hidden="false" customHeight="false" outlineLevel="0" collapsed="false">
      <c r="A131" s="1254" t="n">
        <v>43497</v>
      </c>
      <c r="B131" s="1232" t="n">
        <v>3183071.40465001</v>
      </c>
      <c r="C131" s="1232" t="n">
        <v>229651.484989559</v>
      </c>
      <c r="D131" s="1232" t="n">
        <v>3245482.78445957</v>
      </c>
      <c r="E131" s="1256" t="n">
        <v>4.62319751092905</v>
      </c>
      <c r="G131" s="1258"/>
    </row>
    <row r="132" customFormat="false" ht="14.25" hidden="false" customHeight="false" outlineLevel="0" collapsed="false">
      <c r="A132" s="1251" t="n">
        <v>43525</v>
      </c>
      <c r="B132" s="1252" t="n">
        <v>3344850.114</v>
      </c>
      <c r="C132" s="1252" t="n">
        <v>212370.618889829</v>
      </c>
      <c r="D132" s="1252" t="n">
        <v>3383873.24325983</v>
      </c>
      <c r="E132" s="1257" t="n">
        <v>-0.193353924470791</v>
      </c>
      <c r="G132" s="1258"/>
    </row>
    <row r="133" customFormat="false" ht="14.25" hidden="false" customHeight="false" outlineLevel="0" collapsed="false">
      <c r="A133" s="1254" t="n">
        <v>43556</v>
      </c>
      <c r="B133" s="1232" t="n">
        <v>3862819.207</v>
      </c>
      <c r="C133" s="1232" t="n">
        <v>343222.294729905</v>
      </c>
      <c r="D133" s="1232" t="n">
        <v>3935510.4926299</v>
      </c>
      <c r="E133" s="1256" t="n">
        <v>1.27323122116593</v>
      </c>
      <c r="G133" s="1258"/>
    </row>
    <row r="134" customFormat="false" ht="14.25" hidden="false" customHeight="false" outlineLevel="0" collapsed="false">
      <c r="A134" s="1251" t="n">
        <v>43586</v>
      </c>
      <c r="B134" s="1252" t="n">
        <v>3748341.831</v>
      </c>
      <c r="C134" s="1252" t="n">
        <v>265687.821528014</v>
      </c>
      <c r="D134" s="1252" t="n">
        <v>3853558.50538801</v>
      </c>
      <c r="E134" s="1257" t="n">
        <v>2.9303374097138</v>
      </c>
      <c r="G134" s="1258"/>
    </row>
    <row r="135" customFormat="false" ht="14.25" hidden="false" customHeight="false" outlineLevel="0" collapsed="false">
      <c r="A135" s="1254" t="n">
        <v>43617</v>
      </c>
      <c r="B135" s="1232" t="n">
        <v>3096362.511</v>
      </c>
      <c r="C135" s="1232" t="n">
        <v>202959.339497415</v>
      </c>
      <c r="D135" s="1232" t="n">
        <v>3134260.02435742</v>
      </c>
      <c r="E135" s="1256" t="n">
        <v>-8.81413159939714</v>
      </c>
      <c r="G135" s="1258"/>
    </row>
    <row r="136" customFormat="false" ht="14.25" hidden="false" customHeight="false" outlineLevel="0" collapsed="false">
      <c r="A136" s="1251" t="n">
        <v>43647</v>
      </c>
      <c r="B136" s="1252" t="n">
        <v>3255829.839</v>
      </c>
      <c r="C136" s="1252" t="n">
        <v>282740.746947788</v>
      </c>
      <c r="D136" s="1252" t="n">
        <v>3345957.30550779</v>
      </c>
      <c r="E136" s="1257" t="n">
        <v>-9.72029107489975</v>
      </c>
      <c r="G136" s="1258"/>
    </row>
    <row r="137" customFormat="false" ht="14.25" hidden="false" customHeight="false" outlineLevel="0" collapsed="false">
      <c r="A137" s="1254" t="n">
        <v>43678</v>
      </c>
      <c r="B137" s="1232" t="n">
        <v>3264261.243</v>
      </c>
      <c r="C137" s="1232" t="n">
        <v>273735.865237536</v>
      </c>
      <c r="D137" s="1232" t="n">
        <v>3338994.21218754</v>
      </c>
      <c r="E137" s="1256" t="n">
        <v>-10.6967803261057</v>
      </c>
      <c r="G137" s="1258"/>
    </row>
    <row r="138" customFormat="false" ht="14.25" hidden="false" customHeight="false" outlineLevel="0" collapsed="false">
      <c r="A138" s="1251" t="n">
        <v>43709</v>
      </c>
      <c r="B138" s="1252" t="n">
        <v>3067348.82994</v>
      </c>
      <c r="C138" s="1252" t="n">
        <v>257445.923525756</v>
      </c>
      <c r="D138" s="1252" t="n">
        <v>3134563.34233576</v>
      </c>
      <c r="E138" s="1257" t="n">
        <v>-11.5189724633566</v>
      </c>
      <c r="G138" s="1258"/>
    </row>
    <row r="139" customFormat="false" ht="14.25" hidden="false" customHeight="false" outlineLevel="0" collapsed="false">
      <c r="A139" s="1254" t="n">
        <v>43739</v>
      </c>
      <c r="B139" s="1232" t="n">
        <v>3326497.184</v>
      </c>
      <c r="C139" s="1232" t="n">
        <v>271563.057930971</v>
      </c>
      <c r="D139" s="1232" t="n">
        <v>3411804.94647097</v>
      </c>
      <c r="E139" s="1256" t="n">
        <v>-11.8695659004168</v>
      </c>
      <c r="G139" s="1258"/>
    </row>
    <row r="140" customFormat="false" ht="14.25" hidden="false" customHeight="false" outlineLevel="0" collapsed="false">
      <c r="A140" s="1251" t="n">
        <v>43770</v>
      </c>
      <c r="B140" s="1252" t="n">
        <v>2943624.705</v>
      </c>
      <c r="C140" s="1252" t="n">
        <v>199610.107509721</v>
      </c>
      <c r="D140" s="1252" t="n">
        <v>2982710.94647972</v>
      </c>
      <c r="E140" s="1257" t="n">
        <v>-12.8894473905289</v>
      </c>
      <c r="G140" s="1258"/>
    </row>
    <row r="141" customFormat="false" ht="14.25" hidden="false" customHeight="false" outlineLevel="0" collapsed="false">
      <c r="A141" s="1254" t="n">
        <v>43800</v>
      </c>
      <c r="B141" s="1232" t="n">
        <v>3330050.51409</v>
      </c>
      <c r="C141" s="1232" t="n">
        <v>267322.245939088</v>
      </c>
      <c r="D141" s="1232" t="n">
        <v>3352831.00561909</v>
      </c>
      <c r="E141" s="1256" t="n">
        <v>-2.73178052181702</v>
      </c>
      <c r="G141" s="1258"/>
    </row>
    <row r="142" customFormat="false" ht="14.25" hidden="false" customHeight="false" outlineLevel="0" collapsed="false">
      <c r="A142" s="1251" t="n">
        <v>43831</v>
      </c>
      <c r="B142" s="1252" t="n">
        <v>3419465.63993999</v>
      </c>
      <c r="C142" s="1252" t="n">
        <v>219869.382779279</v>
      </c>
      <c r="D142" s="1252" t="n">
        <v>3514636.57056927</v>
      </c>
      <c r="E142" s="1255" t="n">
        <v>11.5081758549419</v>
      </c>
      <c r="F142" s="1259"/>
      <c r="G142" s="1230"/>
      <c r="L142" s="1258"/>
      <c r="M142" s="1258"/>
      <c r="N142" s="1258"/>
      <c r="O142" s="1258"/>
    </row>
    <row r="143" customFormat="false" ht="14.25" hidden="false" customHeight="false" outlineLevel="0" collapsed="false">
      <c r="A143" s="1260" t="n">
        <v>43862</v>
      </c>
      <c r="B143" s="1261" t="n">
        <v>2943625.80827</v>
      </c>
      <c r="C143" s="1261" t="n">
        <v>225381.12170034</v>
      </c>
      <c r="D143" s="1261" t="n">
        <v>3001419.74127034</v>
      </c>
      <c r="E143" s="1262" t="n">
        <v>-7.52008435718353</v>
      </c>
      <c r="F143" s="1259"/>
      <c r="G143" s="1230"/>
      <c r="L143" s="1258"/>
      <c r="M143" s="1258"/>
      <c r="N143" s="1258"/>
      <c r="O143" s="1258"/>
    </row>
    <row r="144" customFormat="false" ht="14.25" hidden="false" customHeight="false" outlineLevel="0" collapsed="false">
      <c r="A144" s="1263" t="n">
        <v>43891</v>
      </c>
      <c r="B144" s="1252" t="n">
        <v>2439035.59488</v>
      </c>
      <c r="C144" s="1252" t="n">
        <v>196449.522287755</v>
      </c>
      <c r="D144" s="1252" t="n">
        <v>2512417.90886776</v>
      </c>
      <c r="E144" s="1264" t="n">
        <v>-25.7531908480285</v>
      </c>
      <c r="F144" s="1259"/>
      <c r="G144" s="1230"/>
      <c r="L144" s="1258"/>
      <c r="M144" s="1258"/>
      <c r="N144" s="1258"/>
      <c r="O144" s="1258"/>
    </row>
    <row r="145" customFormat="false" ht="14.25" hidden="false" customHeight="false" outlineLevel="0" collapsed="false">
      <c r="A145" s="1254" t="n">
        <v>43922</v>
      </c>
      <c r="B145" s="1261" t="n">
        <v>1864238.82599</v>
      </c>
      <c r="C145" s="1261" t="n">
        <v>135332.463432078</v>
      </c>
      <c r="D145" s="1261" t="n">
        <v>1933521.70119208</v>
      </c>
      <c r="E145" s="1265" t="n">
        <v>-50.8698628853102</v>
      </c>
      <c r="F145" s="1259"/>
      <c r="G145" s="1230"/>
      <c r="L145" s="1258"/>
      <c r="M145" s="1258"/>
      <c r="N145" s="1258"/>
      <c r="O145" s="1258"/>
    </row>
    <row r="146" customFormat="false" ht="14.25" hidden="false" customHeight="false" outlineLevel="0" collapsed="false">
      <c r="A146" s="1263" t="n">
        <v>43952</v>
      </c>
      <c r="B146" s="1252" t="n">
        <v>2221171.50324</v>
      </c>
      <c r="C146" s="1252" t="n">
        <v>157649.032602397</v>
      </c>
      <c r="D146" s="1252" t="n">
        <v>2258080.9055624</v>
      </c>
      <c r="E146" s="1264" t="n">
        <v>-41.4027086287864</v>
      </c>
      <c r="F146" s="1259"/>
      <c r="G146" s="1230"/>
      <c r="L146" s="1258"/>
      <c r="M146" s="1258"/>
      <c r="N146" s="1258"/>
      <c r="O146" s="1258"/>
    </row>
    <row r="147" customFormat="false" ht="14.25" hidden="false" customHeight="false" outlineLevel="0" collapsed="false">
      <c r="A147" s="1254" t="n">
        <v>43983</v>
      </c>
      <c r="B147" s="1261" t="n">
        <v>2289482.07839</v>
      </c>
      <c r="C147" s="1261" t="n">
        <v>206157.232965414</v>
      </c>
      <c r="D147" s="1261" t="n">
        <v>2354729.89950541</v>
      </c>
      <c r="E147" s="1265" t="n">
        <v>-24.8712652681655</v>
      </c>
      <c r="F147" s="1259"/>
      <c r="G147" s="1230"/>
      <c r="L147" s="1258"/>
      <c r="M147" s="1258"/>
      <c r="N147" s="1258"/>
      <c r="O147" s="1258"/>
    </row>
    <row r="148" customFormat="false" ht="14.25" hidden="false" customHeight="false" outlineLevel="0" collapsed="false">
      <c r="A148" s="1263" t="n">
        <v>44013</v>
      </c>
      <c r="B148" s="1252" t="n">
        <v>2551988.27993</v>
      </c>
      <c r="C148" s="1252" t="n">
        <v>189375.594354152</v>
      </c>
      <c r="D148" s="1252" t="n">
        <v>2593466.77852415</v>
      </c>
      <c r="E148" s="1264" t="n">
        <v>-22.4895435977309</v>
      </c>
      <c r="F148" s="1259"/>
      <c r="G148" s="1230"/>
      <c r="L148" s="1258"/>
      <c r="M148" s="1258"/>
      <c r="N148" s="1258"/>
      <c r="O148" s="1258"/>
    </row>
    <row r="149" customFormat="false" ht="14.25" hidden="false" customHeight="false" outlineLevel="0" collapsed="false">
      <c r="A149" s="1254" t="n">
        <v>44044</v>
      </c>
      <c r="B149" s="1261" t="n">
        <v>2584766.76049</v>
      </c>
      <c r="C149" s="1261" t="n">
        <v>211554.34565</v>
      </c>
      <c r="D149" s="1261" t="n">
        <v>2645918.92999</v>
      </c>
      <c r="E149" s="1265" t="n">
        <v>-20.7570075943159</v>
      </c>
      <c r="F149" s="1259"/>
      <c r="G149" s="1230"/>
      <c r="L149" s="1258"/>
      <c r="M149" s="1258"/>
      <c r="N149" s="1258"/>
      <c r="O149" s="1258"/>
    </row>
    <row r="150" customFormat="false" ht="14.25" hidden="false" customHeight="false" outlineLevel="0" collapsed="false">
      <c r="A150" s="1263" t="n">
        <v>44075</v>
      </c>
      <c r="B150" s="1252" t="n">
        <v>2544873.60417</v>
      </c>
      <c r="C150" s="1252" t="n">
        <v>229211.031895647</v>
      </c>
      <c r="D150" s="1252" t="n">
        <v>2568736.04438565</v>
      </c>
      <c r="E150" s="1264" t="n">
        <v>-18.0512318991288</v>
      </c>
      <c r="F150" s="1259"/>
      <c r="G150" s="1230"/>
      <c r="L150" s="1258"/>
      <c r="M150" s="1258"/>
      <c r="N150" s="1258"/>
      <c r="O150" s="1258"/>
    </row>
    <row r="151" customFormat="false" ht="14.25" hidden="false" customHeight="false" outlineLevel="0" collapsed="false">
      <c r="A151" s="1254" t="n">
        <v>44105</v>
      </c>
      <c r="B151" s="1261" t="n">
        <v>2644953.50284</v>
      </c>
      <c r="C151" s="1261" t="n">
        <v>222023.002351404</v>
      </c>
      <c r="D151" s="1261" t="n">
        <v>2699294.2350014</v>
      </c>
      <c r="E151" s="1265" t="n">
        <v>-20.8836883306169</v>
      </c>
      <c r="F151" s="1259"/>
      <c r="G151" s="1230"/>
      <c r="L151" s="1258"/>
      <c r="M151" s="1258"/>
      <c r="N151" s="1258"/>
      <c r="O151" s="1258"/>
    </row>
    <row r="152" customFormat="false" ht="14.25" hidden="false" customHeight="false" outlineLevel="0" collapsed="false">
      <c r="A152" s="1263" t="n">
        <v>44136</v>
      </c>
      <c r="B152" s="1252" t="n">
        <v>2523371.87503</v>
      </c>
      <c r="C152" s="1252" t="n">
        <v>186134.927373616</v>
      </c>
      <c r="D152" s="1252" t="n">
        <v>2575469.35678362</v>
      </c>
      <c r="E152" s="1264" t="n">
        <v>-13.6534044700759</v>
      </c>
      <c r="F152" s="1259"/>
      <c r="G152" s="1230"/>
      <c r="L152" s="1258"/>
      <c r="M152" s="1258"/>
      <c r="N152" s="1258"/>
      <c r="O152" s="1258"/>
    </row>
    <row r="153" customFormat="false" ht="14.25" hidden="false" customHeight="false" outlineLevel="0" collapsed="false">
      <c r="A153" s="1254" t="n">
        <v>44166</v>
      </c>
      <c r="B153" s="1261" t="n">
        <v>3028837.18652</v>
      </c>
      <c r="C153" s="1261" t="n">
        <v>247743.564903007</v>
      </c>
      <c r="D153" s="1261" t="n">
        <v>3089543.42657301</v>
      </c>
      <c r="E153" s="1265" t="n">
        <v>-7.8526945916699</v>
      </c>
      <c r="F153" s="1259"/>
      <c r="G153" s="1230"/>
      <c r="L153" s="1258"/>
      <c r="M153" s="1258"/>
      <c r="N153" s="1258"/>
      <c r="O153" s="1258"/>
    </row>
    <row r="154" customFormat="false" ht="14.25" hidden="false" customHeight="false" outlineLevel="0" collapsed="false">
      <c r="A154" s="1263" t="n">
        <v>44197</v>
      </c>
      <c r="B154" s="1252" t="n">
        <v>2610936.42243</v>
      </c>
      <c r="C154" s="1252" t="n">
        <v>203188.517800332</v>
      </c>
      <c r="D154" s="1252" t="n">
        <v>2687944.25480033</v>
      </c>
      <c r="E154" s="1264" t="n">
        <v>-23.5214167715508</v>
      </c>
      <c r="F154" s="1259"/>
      <c r="G154" s="1230"/>
      <c r="L154" s="1258"/>
      <c r="M154" s="1258"/>
      <c r="N154" s="1258"/>
      <c r="O154" s="1258"/>
    </row>
    <row r="155" customFormat="false" ht="14.25" hidden="false" customHeight="false" outlineLevel="0" collapsed="false">
      <c r="A155" s="1254" t="n">
        <v>44228</v>
      </c>
      <c r="B155" s="1261" t="n">
        <v>2938994.11672</v>
      </c>
      <c r="C155" s="1261" t="n">
        <v>212241.958047243</v>
      </c>
      <c r="D155" s="1261" t="n">
        <v>2999124.80236724</v>
      </c>
      <c r="E155" s="1265" t="n">
        <v>-0.0764617781225704</v>
      </c>
      <c r="F155" s="1259"/>
      <c r="G155" s="1230"/>
      <c r="L155" s="1258"/>
      <c r="M155" s="1258"/>
      <c r="N155" s="1258"/>
      <c r="O155" s="1258"/>
    </row>
    <row r="156" customFormat="false" ht="14.25" hidden="false" customHeight="false" outlineLevel="0" collapsed="false">
      <c r="A156" s="1263" t="n">
        <v>44256</v>
      </c>
      <c r="B156" s="1252" t="n">
        <v>3383554.07637997</v>
      </c>
      <c r="C156" s="1252" t="n">
        <v>256701.662300179</v>
      </c>
      <c r="D156" s="1252" t="n">
        <v>3473390.54787015</v>
      </c>
      <c r="E156" s="1264" t="n">
        <v>38.2489169341843</v>
      </c>
      <c r="F156" s="1259"/>
      <c r="G156" s="1230"/>
      <c r="L156" s="1258"/>
      <c r="M156" s="1258"/>
      <c r="N156" s="1258"/>
      <c r="O156" s="1258"/>
    </row>
    <row r="157" customFormat="false" ht="14.25" hidden="false" customHeight="false" outlineLevel="0" collapsed="false">
      <c r="A157" s="1254" t="n">
        <v>44287</v>
      </c>
      <c r="B157" s="1261" t="n">
        <v>2976372.34406</v>
      </c>
      <c r="C157" s="1261" t="n">
        <v>175987.85</v>
      </c>
      <c r="D157" s="1261" t="n">
        <v>3031213.43101</v>
      </c>
      <c r="E157" s="1265" t="n">
        <v>56.7716270854969</v>
      </c>
      <c r="F157" s="1259"/>
      <c r="G157" s="1230"/>
      <c r="L157" s="1258"/>
      <c r="M157" s="1258"/>
      <c r="N157" s="1258"/>
      <c r="O157" s="1258"/>
    </row>
    <row r="158" customFormat="false" ht="14.25" hidden="false" customHeight="false" outlineLevel="0" collapsed="false">
      <c r="A158" s="1263" t="n">
        <v>44317</v>
      </c>
      <c r="B158" s="1252" t="n">
        <v>3096913.27802</v>
      </c>
      <c r="C158" s="1252" t="n">
        <v>260164.239677741</v>
      </c>
      <c r="D158" s="1252" t="n">
        <v>3158271.85012774</v>
      </c>
      <c r="E158" s="1264" t="n">
        <v>39.8653096241094</v>
      </c>
      <c r="F158" s="1259"/>
      <c r="G158" s="1230"/>
      <c r="L158" s="1258"/>
      <c r="M158" s="1258"/>
      <c r="N158" s="1258"/>
      <c r="O158" s="1258"/>
    </row>
    <row r="159" customFormat="false" ht="14.25" hidden="false" customHeight="false" outlineLevel="0" collapsed="false">
      <c r="A159" s="1254" t="n">
        <v>44348</v>
      </c>
      <c r="B159" s="1261" t="n">
        <v>3182215.70831</v>
      </c>
      <c r="C159" s="1261" t="n">
        <v>225982.941498308</v>
      </c>
      <c r="D159" s="1261" t="n">
        <v>3238270.37087831</v>
      </c>
      <c r="E159" s="1265" t="n">
        <v>37.521945576793</v>
      </c>
      <c r="F159" s="1259"/>
      <c r="G159" s="1230"/>
      <c r="L159" s="1258"/>
      <c r="M159" s="1258"/>
      <c r="N159" s="1258"/>
      <c r="O159" s="1258"/>
    </row>
    <row r="160" customFormat="false" ht="14.25" hidden="false" customHeight="false" outlineLevel="0" collapsed="false">
      <c r="A160" s="1263" t="n">
        <v>44378</v>
      </c>
      <c r="B160" s="1252" t="n">
        <v>3444157.90918002</v>
      </c>
      <c r="C160" s="1252" t="n">
        <v>274860.016836266</v>
      </c>
      <c r="D160" s="1252" t="n">
        <v>3540291.37531629</v>
      </c>
      <c r="E160" s="1264" t="n">
        <v>36.508067295581</v>
      </c>
      <c r="F160" s="1259"/>
      <c r="G160" s="1230"/>
      <c r="L160" s="1258"/>
      <c r="M160" s="1258"/>
      <c r="N160" s="1258"/>
      <c r="O160" s="1258"/>
    </row>
    <row r="161" customFormat="false" ht="14.25" hidden="false" customHeight="false" outlineLevel="0" collapsed="false">
      <c r="A161" s="1254" t="n">
        <v>44409</v>
      </c>
      <c r="B161" s="1261" t="n">
        <v>3465142.87493</v>
      </c>
      <c r="C161" s="1261" t="n">
        <v>227588.778144234</v>
      </c>
      <c r="D161" s="1261" t="n">
        <v>3577819.17556423</v>
      </c>
      <c r="E161" s="1265" t="n">
        <v>35.2202871755317</v>
      </c>
      <c r="F161" s="1259"/>
      <c r="G161" s="1230"/>
      <c r="L161" s="1258"/>
      <c r="M161" s="1258"/>
      <c r="N161" s="1258"/>
      <c r="O161" s="1258"/>
    </row>
    <row r="162" customFormat="false" ht="14.25" hidden="false" customHeight="false" outlineLevel="0" collapsed="false">
      <c r="A162" s="1263" t="n">
        <v>44440</v>
      </c>
      <c r="B162" s="1252" t="n">
        <v>3792235.53097</v>
      </c>
      <c r="C162" s="1252" t="n">
        <v>237482.421085114</v>
      </c>
      <c r="D162" s="1252" t="n">
        <v>3855318.56564511</v>
      </c>
      <c r="E162" s="1264" t="n">
        <v>50.0862096777706</v>
      </c>
      <c r="F162" s="1259"/>
      <c r="G162" s="1230"/>
      <c r="L162" s="1258"/>
      <c r="M162" s="1258"/>
      <c r="N162" s="1258"/>
      <c r="O162" s="1258"/>
    </row>
    <row r="163" customFormat="false" ht="14.25" hidden="false" customHeight="false" outlineLevel="0" collapsed="false">
      <c r="A163" s="1254" t="n">
        <v>44470</v>
      </c>
      <c r="B163" s="1261" t="n">
        <v>3799111.28602</v>
      </c>
      <c r="C163" s="1261" t="n">
        <v>167152.636568984</v>
      </c>
      <c r="D163" s="1261" t="n">
        <v>3839910.29994898</v>
      </c>
      <c r="E163" s="1265" t="n">
        <v>42.2560849483305</v>
      </c>
      <c r="F163" s="1259"/>
      <c r="G163" s="1230"/>
      <c r="L163" s="1258"/>
      <c r="M163" s="1258"/>
      <c r="N163" s="1258"/>
      <c r="O163" s="1258"/>
    </row>
    <row r="164" customFormat="false" ht="14.25" hidden="false" customHeight="false" outlineLevel="0" collapsed="false">
      <c r="A164" s="1263" t="n">
        <v>44501</v>
      </c>
      <c r="B164" s="1252" t="n">
        <v>4155804.66911</v>
      </c>
      <c r="C164" s="1252" t="n">
        <v>299446.453807813</v>
      </c>
      <c r="D164" s="1252" t="n">
        <v>4273625.54947781</v>
      </c>
      <c r="E164" s="1264" t="n">
        <v>65.9357948958455</v>
      </c>
      <c r="F164" s="1259"/>
      <c r="G164" s="1230"/>
      <c r="L164" s="1258"/>
      <c r="M164" s="1258"/>
      <c r="N164" s="1258"/>
      <c r="O164" s="1258"/>
    </row>
    <row r="165" customFormat="false" ht="14.25" hidden="false" customHeight="false" outlineLevel="0" collapsed="false">
      <c r="A165" s="1254" t="n">
        <v>44531</v>
      </c>
      <c r="B165" s="1261" t="n">
        <v>4544550.85462</v>
      </c>
      <c r="C165" s="1261" t="n">
        <v>236860.514589641</v>
      </c>
      <c r="D165" s="1261" t="n">
        <v>4632536.09754964</v>
      </c>
      <c r="E165" s="1265" t="n">
        <v>49.9424173068885</v>
      </c>
      <c r="F165" s="1259"/>
      <c r="G165" s="1230"/>
      <c r="L165" s="1258"/>
      <c r="M165" s="1258"/>
      <c r="N165" s="1258"/>
      <c r="O165" s="1258"/>
    </row>
    <row r="166" customFormat="false" ht="14.25" hidden="false" customHeight="false" outlineLevel="0" collapsed="false">
      <c r="A166" s="1263" t="n">
        <v>44562</v>
      </c>
      <c r="B166" s="1252" t="n">
        <v>3801609.21271</v>
      </c>
      <c r="C166" s="1252" t="n">
        <v>142163.723329348</v>
      </c>
      <c r="D166" s="1252" t="n">
        <v>3872101.18428935</v>
      </c>
      <c r="E166" s="1264" t="n">
        <v>44.0543708216516</v>
      </c>
      <c r="F166" s="1259"/>
      <c r="G166" s="1230"/>
      <c r="L166" s="1258"/>
      <c r="M166" s="1258"/>
      <c r="N166" s="1258"/>
      <c r="O166" s="1258"/>
    </row>
    <row r="167" customFormat="false" ht="14.25" hidden="false" customHeight="false" outlineLevel="0" collapsed="false">
      <c r="A167" s="1254" t="n">
        <v>44593</v>
      </c>
      <c r="B167" s="1261" t="n">
        <v>4209045.34706</v>
      </c>
      <c r="C167" s="1261" t="n">
        <v>149391.701614763</v>
      </c>
      <c r="D167" s="1261" t="n">
        <v>4300328.03466476</v>
      </c>
      <c r="E167" s="1265" t="n">
        <v>43.386098213401</v>
      </c>
      <c r="F167" s="1259"/>
      <c r="G167" s="1230"/>
      <c r="L167" s="1258"/>
      <c r="M167" s="1258"/>
      <c r="N167" s="1258"/>
      <c r="O167" s="1258"/>
    </row>
    <row r="168" s="1268" customFormat="true" ht="14.25" hidden="false" customHeight="false" outlineLevel="0" collapsed="false">
      <c r="A168" s="1263" t="n">
        <v>44621</v>
      </c>
      <c r="B168" s="1252" t="n">
        <v>4957023.81431</v>
      </c>
      <c r="C168" s="1252" t="n">
        <v>238388.411826894</v>
      </c>
      <c r="D168" s="1252" t="n">
        <v>5068012.23907689</v>
      </c>
      <c r="E168" s="1264" t="n">
        <v>45.9096607749018</v>
      </c>
      <c r="F168" s="1266"/>
      <c r="G168" s="1267"/>
      <c r="L168" s="1269"/>
      <c r="M168" s="1269"/>
      <c r="N168" s="1269"/>
      <c r="O168" s="1269"/>
    </row>
    <row r="169" s="1268" customFormat="true" ht="14.25" hidden="false" customHeight="false" outlineLevel="0" collapsed="false">
      <c r="A169" s="1254" t="n">
        <v>44652</v>
      </c>
      <c r="B169" s="1261" t="n">
        <v>5461999.3223</v>
      </c>
      <c r="C169" s="1261" t="n">
        <v>295065.130052242</v>
      </c>
      <c r="D169" s="1261" t="n">
        <v>5558390.81895224</v>
      </c>
      <c r="E169" s="1265" t="n">
        <v>83.3718062241558</v>
      </c>
      <c r="F169" s="1266"/>
      <c r="G169" s="1267"/>
      <c r="L169" s="1269"/>
      <c r="M169" s="1269"/>
      <c r="N169" s="1269"/>
      <c r="O169" s="1269"/>
    </row>
    <row r="170" customFormat="false" ht="14.25" hidden="false" customHeight="false" outlineLevel="0" collapsed="false">
      <c r="A170" s="1270" t="n">
        <v>44682</v>
      </c>
      <c r="B170" s="1271" t="n">
        <v>4660864.13385</v>
      </c>
      <c r="C170" s="1271" t="n">
        <v>346057.07311</v>
      </c>
      <c r="D170" s="1271" t="n">
        <v>4763521.49276</v>
      </c>
      <c r="E170" s="1272" t="n">
        <v>50.8268356496079</v>
      </c>
      <c r="F170" s="1259"/>
      <c r="G170" s="1230"/>
      <c r="L170" s="1258"/>
      <c r="M170" s="1258"/>
      <c r="N170" s="1258"/>
      <c r="O170" s="1258"/>
    </row>
    <row r="171" customFormat="false" ht="14.25" hidden="false" customHeight="false" outlineLevel="0" collapsed="false">
      <c r="A171" s="1240" t="s">
        <v>1667</v>
      </c>
      <c r="D171" s="1241"/>
      <c r="F171" s="1259"/>
      <c r="G171" s="1258"/>
    </row>
    <row r="172" customFormat="false" ht="14.25" hidden="false" customHeight="false" outlineLevel="0" collapsed="false">
      <c r="A172" s="1242" t="s">
        <v>1668</v>
      </c>
      <c r="G172" s="1258"/>
    </row>
    <row r="173" customFormat="false" ht="14.25" hidden="false" customHeight="false" outlineLevel="0" collapsed="false">
      <c r="A173" s="1244" t="s">
        <v>64</v>
      </c>
      <c r="G173" s="1258"/>
    </row>
    <row r="174" customFormat="false" ht="12.75" hidden="false" customHeight="true" outlineLevel="0" collapsed="false">
      <c r="A174" s="1245" t="s">
        <v>1670</v>
      </c>
      <c r="B174" s="1245"/>
      <c r="C174" s="1245"/>
      <c r="D174" s="1245"/>
      <c r="E174" s="1245"/>
      <c r="G174" s="1258"/>
    </row>
    <row r="175" customFormat="false" ht="12.75" hidden="false" customHeight="false" outlineLevel="0" collapsed="false">
      <c r="A175" s="1245"/>
      <c r="B175" s="1245"/>
      <c r="C175" s="1245"/>
      <c r="D175" s="1245"/>
      <c r="E175" s="1245"/>
      <c r="G175" s="1258"/>
    </row>
    <row r="176" customFormat="false" ht="12.75" hidden="false" customHeight="true" outlineLevel="0" collapsed="false">
      <c r="A176" s="1246" t="s">
        <v>1671</v>
      </c>
      <c r="B176" s="1246"/>
      <c r="C176" s="1246"/>
      <c r="D176" s="1246"/>
      <c r="E176" s="1246"/>
      <c r="G176" s="1258"/>
    </row>
    <row r="177" customFormat="false" ht="12.75" hidden="false" customHeight="false" outlineLevel="0" collapsed="false">
      <c r="A177" s="1246"/>
      <c r="B177" s="1246"/>
      <c r="C177" s="1246"/>
      <c r="D177" s="1246"/>
      <c r="E177" s="1246"/>
      <c r="G177" s="1258"/>
    </row>
    <row r="178" customFormat="false" ht="12.75" hidden="false" customHeight="true" outlineLevel="0" collapsed="false">
      <c r="A178" s="1246" t="s">
        <v>1672</v>
      </c>
      <c r="B178" s="1246"/>
      <c r="C178" s="1246"/>
      <c r="D178" s="1246"/>
      <c r="E178" s="1246"/>
      <c r="G178" s="1258"/>
    </row>
    <row r="179" customFormat="false" ht="12.75" hidden="false" customHeight="false" outlineLevel="0" collapsed="false">
      <c r="A179" s="1246"/>
      <c r="B179" s="1246"/>
      <c r="C179" s="1246"/>
      <c r="D179" s="1246"/>
      <c r="E179" s="1246"/>
      <c r="G179" s="1258"/>
    </row>
    <row r="180" customFormat="false" ht="12.75" hidden="false" customHeight="false" outlineLevel="0" collapsed="false">
      <c r="A180" s="1246"/>
      <c r="B180" s="1246"/>
      <c r="C180" s="1246"/>
      <c r="D180" s="1246"/>
      <c r="E180" s="1246"/>
      <c r="G180" s="1258"/>
    </row>
    <row r="181" customFormat="false" ht="84.75" hidden="false" customHeight="true" outlineLevel="0" collapsed="false">
      <c r="A181" s="1246"/>
      <c r="B181" s="1246"/>
      <c r="C181" s="1246"/>
      <c r="D181" s="1246"/>
      <c r="E181" s="1246"/>
      <c r="G181" s="1258"/>
    </row>
    <row r="182" customFormat="false" ht="12.75" hidden="false" customHeight="true" outlineLevel="0" collapsed="false">
      <c r="A182" s="1273" t="s">
        <v>1676</v>
      </c>
      <c r="B182" s="1273"/>
      <c r="C182" s="1273"/>
      <c r="D182" s="1273"/>
      <c r="E182" s="1273"/>
      <c r="G182" s="1258"/>
    </row>
    <row r="183" customFormat="false" ht="12.75" hidden="false" customHeight="false" outlineLevel="0" collapsed="false">
      <c r="A183" s="1273"/>
      <c r="B183" s="1273"/>
      <c r="C183" s="1273"/>
      <c r="D183" s="1273"/>
      <c r="E183" s="1273"/>
      <c r="G183" s="1258"/>
    </row>
    <row r="184" customFormat="false" ht="14.25" hidden="false" customHeight="false" outlineLevel="0" collapsed="false">
      <c r="G184" s="1258"/>
    </row>
    <row r="185" customFormat="false" ht="14.25" hidden="false" customHeight="false" outlineLevel="0" collapsed="false">
      <c r="G185" s="1258"/>
    </row>
    <row r="186" customFormat="false" ht="14.25" hidden="false" customHeight="false" outlineLevel="0" collapsed="false">
      <c r="G186" s="1258"/>
    </row>
    <row r="187" customFormat="false" ht="14.25" hidden="false" customHeight="false" outlineLevel="0" collapsed="false">
      <c r="G187" s="1258"/>
    </row>
    <row r="188" customFormat="false" ht="14.25" hidden="false" customHeight="false" outlineLevel="0" collapsed="false">
      <c r="G188" s="1258"/>
    </row>
    <row r="189" customFormat="false" ht="14.25" hidden="false" customHeight="false" outlineLevel="0" collapsed="false">
      <c r="G189" s="1258"/>
    </row>
    <row r="190" customFormat="false" ht="14.25" hidden="false" customHeight="false" outlineLevel="0" collapsed="false">
      <c r="G190" s="1258"/>
    </row>
    <row r="191" customFormat="false" ht="14.25" hidden="false" customHeight="false" outlineLevel="0" collapsed="false">
      <c r="G191" s="1258"/>
    </row>
    <row r="192" customFormat="false" ht="14.25" hidden="false" customHeight="false" outlineLevel="0" collapsed="false">
      <c r="G192" s="1258"/>
    </row>
    <row r="193" customFormat="false" ht="14.25" hidden="false" customHeight="false" outlineLevel="0" collapsed="false">
      <c r="G193" s="1258"/>
    </row>
    <row r="194" customFormat="false" ht="14.25" hidden="false" customHeight="false" outlineLevel="0" collapsed="false">
      <c r="G194" s="1258"/>
    </row>
    <row r="195" customFormat="false" ht="14.25" hidden="false" customHeight="false" outlineLevel="0" collapsed="false">
      <c r="G195" s="1258"/>
    </row>
    <row r="196" customFormat="false" ht="14.25" hidden="false" customHeight="false" outlineLevel="0" collapsed="false">
      <c r="G196" s="1258"/>
    </row>
    <row r="197" customFormat="false" ht="14.25" hidden="false" customHeight="false" outlineLevel="0" collapsed="false">
      <c r="G197" s="1258"/>
    </row>
    <row r="198" customFormat="false" ht="14.25" hidden="false" customHeight="false" outlineLevel="0" collapsed="false">
      <c r="G198" s="1258"/>
    </row>
    <row r="199" customFormat="false" ht="14.25" hidden="false" customHeight="false" outlineLevel="0" collapsed="false">
      <c r="G199" s="1258"/>
    </row>
    <row r="200" customFormat="false" ht="14.25" hidden="false" customHeight="false" outlineLevel="0" collapsed="false">
      <c r="G200" s="1258"/>
    </row>
    <row r="201" customFormat="false" ht="14.25" hidden="false" customHeight="false" outlineLevel="0" collapsed="false">
      <c r="G201" s="1258"/>
    </row>
    <row r="202" customFormat="false" ht="14.25" hidden="false" customHeight="false" outlineLevel="0" collapsed="false">
      <c r="G202" s="1258"/>
    </row>
    <row r="203" customFormat="false" ht="14.25" hidden="false" customHeight="false" outlineLevel="0" collapsed="false">
      <c r="G203" s="1258"/>
    </row>
    <row r="204" customFormat="false" ht="14.25" hidden="false" customHeight="false" outlineLevel="0" collapsed="false">
      <c r="G204" s="1258"/>
    </row>
    <row r="205" customFormat="false" ht="14.25" hidden="false" customHeight="false" outlineLevel="0" collapsed="false">
      <c r="G205" s="1258"/>
    </row>
    <row r="206" customFormat="false" ht="14.25" hidden="false" customHeight="false" outlineLevel="0" collapsed="false">
      <c r="G206" s="1258"/>
    </row>
    <row r="207" customFormat="false" ht="14.25" hidden="false" customHeight="false" outlineLevel="0" collapsed="false">
      <c r="G207" s="1258"/>
    </row>
    <row r="208" customFormat="false" ht="14.25" hidden="false" customHeight="false" outlineLevel="0" collapsed="false">
      <c r="G208" s="1258"/>
    </row>
    <row r="209" customFormat="false" ht="14.25" hidden="false" customHeight="false" outlineLevel="0" collapsed="false">
      <c r="G209" s="1258"/>
    </row>
    <row r="210" customFormat="false" ht="14.25" hidden="false" customHeight="false" outlineLevel="0" collapsed="false">
      <c r="G210" s="1258"/>
    </row>
    <row r="211" customFormat="false" ht="14.25" hidden="false" customHeight="false" outlineLevel="0" collapsed="false">
      <c r="G211" s="1258"/>
    </row>
    <row r="212" customFormat="false" ht="14.25" hidden="false" customHeight="false" outlineLevel="0" collapsed="false">
      <c r="G212" s="1258"/>
    </row>
    <row r="213" customFormat="false" ht="14.25" hidden="false" customHeight="false" outlineLevel="0" collapsed="false">
      <c r="G213" s="1258"/>
    </row>
    <row r="214" customFormat="false" ht="14.25" hidden="false" customHeight="false" outlineLevel="0" collapsed="false">
      <c r="G214" s="1258"/>
    </row>
    <row r="215" customFormat="false" ht="14.25" hidden="false" customHeight="false" outlineLevel="0" collapsed="false">
      <c r="G215" s="1258"/>
    </row>
    <row r="216" customFormat="false" ht="14.25" hidden="false" customHeight="false" outlineLevel="0" collapsed="false">
      <c r="G216" s="1258"/>
    </row>
    <row r="217" customFormat="false" ht="14.25" hidden="false" customHeight="false" outlineLevel="0" collapsed="false">
      <c r="G217" s="1258"/>
    </row>
    <row r="218" customFormat="false" ht="14.25" hidden="false" customHeight="false" outlineLevel="0" collapsed="false">
      <c r="G218" s="1258"/>
    </row>
    <row r="219" customFormat="false" ht="14.25" hidden="false" customHeight="false" outlineLevel="0" collapsed="false">
      <c r="G219" s="1258"/>
    </row>
    <row r="220" customFormat="false" ht="14.25" hidden="false" customHeight="false" outlineLevel="0" collapsed="false">
      <c r="G220" s="1258"/>
    </row>
    <row r="221" customFormat="false" ht="14.25" hidden="false" customHeight="false" outlineLevel="0" collapsed="false">
      <c r="G221" s="1258"/>
    </row>
    <row r="222" customFormat="false" ht="14.25" hidden="false" customHeight="false" outlineLevel="0" collapsed="false">
      <c r="G222" s="1258"/>
    </row>
    <row r="223" customFormat="false" ht="14.25" hidden="false" customHeight="false" outlineLevel="0" collapsed="false">
      <c r="G223" s="1258"/>
    </row>
    <row r="224" customFormat="false" ht="14.25" hidden="false" customHeight="false" outlineLevel="0" collapsed="false">
      <c r="G224" s="1258"/>
    </row>
    <row r="225" customFormat="false" ht="14.25" hidden="false" customHeight="false" outlineLevel="0" collapsed="false">
      <c r="G225" s="1258"/>
    </row>
    <row r="226" customFormat="false" ht="14.25" hidden="false" customHeight="false" outlineLevel="0" collapsed="false">
      <c r="G226" s="1258"/>
    </row>
    <row r="227" customFormat="false" ht="14.25" hidden="false" customHeight="false" outlineLevel="0" collapsed="false">
      <c r="G227" s="1258"/>
    </row>
    <row r="228" customFormat="false" ht="14.25" hidden="false" customHeight="false" outlineLevel="0" collapsed="false">
      <c r="G228" s="1258"/>
    </row>
    <row r="229" customFormat="false" ht="14.25" hidden="false" customHeight="false" outlineLevel="0" collapsed="false">
      <c r="G229" s="1258"/>
    </row>
    <row r="230" customFormat="false" ht="14.25" hidden="false" customHeight="false" outlineLevel="0" collapsed="false">
      <c r="G230" s="1258"/>
    </row>
    <row r="231" customFormat="false" ht="14.25" hidden="false" customHeight="false" outlineLevel="0" collapsed="false">
      <c r="G231" s="1258"/>
    </row>
    <row r="232" customFormat="false" ht="14.25" hidden="false" customHeight="false" outlineLevel="0" collapsed="false">
      <c r="G232" s="1258"/>
    </row>
    <row r="233" customFormat="false" ht="14.25" hidden="false" customHeight="false" outlineLevel="0" collapsed="false">
      <c r="G233" s="1258"/>
    </row>
    <row r="234" customFormat="false" ht="14.25" hidden="false" customHeight="false" outlineLevel="0" collapsed="false">
      <c r="G234" s="1258"/>
    </row>
    <row r="235" customFormat="false" ht="14.25" hidden="false" customHeight="false" outlineLevel="0" collapsed="false">
      <c r="G235" s="1258"/>
    </row>
    <row r="236" customFormat="false" ht="14.25" hidden="false" customHeight="false" outlineLevel="0" collapsed="false">
      <c r="G236" s="1258"/>
    </row>
    <row r="237" customFormat="false" ht="14.25" hidden="false" customHeight="false" outlineLevel="0" collapsed="false">
      <c r="G237" s="1258"/>
    </row>
    <row r="238" customFormat="false" ht="14.25" hidden="false" customHeight="false" outlineLevel="0" collapsed="false">
      <c r="G238" s="1258"/>
    </row>
    <row r="239" customFormat="false" ht="14.25" hidden="false" customHeight="false" outlineLevel="0" collapsed="false">
      <c r="G239" s="1258"/>
    </row>
    <row r="240" customFormat="false" ht="14.25" hidden="false" customHeight="false" outlineLevel="0" collapsed="false">
      <c r="G240" s="1258"/>
    </row>
    <row r="241" customFormat="false" ht="14.25" hidden="false" customHeight="false" outlineLevel="0" collapsed="false">
      <c r="G241" s="1258"/>
    </row>
    <row r="242" customFormat="false" ht="14.25" hidden="false" customHeight="false" outlineLevel="0" collapsed="false">
      <c r="G242" s="1258"/>
    </row>
    <row r="243" customFormat="false" ht="14.25" hidden="false" customHeight="false" outlineLevel="0" collapsed="false">
      <c r="G243" s="1258"/>
    </row>
    <row r="244" customFormat="false" ht="14.25" hidden="false" customHeight="false" outlineLevel="0" collapsed="false">
      <c r="G244" s="1258"/>
    </row>
    <row r="245" customFormat="false" ht="14.25" hidden="false" customHeight="false" outlineLevel="0" collapsed="false">
      <c r="G245" s="1258"/>
    </row>
    <row r="246" customFormat="false" ht="14.25" hidden="false" customHeight="false" outlineLevel="0" collapsed="false">
      <c r="G246" s="1258"/>
    </row>
    <row r="247" customFormat="false" ht="14.25" hidden="false" customHeight="false" outlineLevel="0" collapsed="false">
      <c r="G247" s="1258"/>
    </row>
    <row r="248" customFormat="false" ht="14.25" hidden="false" customHeight="false" outlineLevel="0" collapsed="false">
      <c r="G248" s="1258"/>
    </row>
    <row r="249" customFormat="false" ht="14.25" hidden="false" customHeight="false" outlineLevel="0" collapsed="false">
      <c r="G249" s="1258"/>
    </row>
    <row r="250" customFormat="false" ht="14.25" hidden="false" customHeight="false" outlineLevel="0" collapsed="false">
      <c r="G250" s="1258"/>
    </row>
    <row r="251" customFormat="false" ht="14.25" hidden="false" customHeight="false" outlineLevel="0" collapsed="false">
      <c r="G251" s="1258"/>
    </row>
    <row r="252" customFormat="false" ht="14.25" hidden="false" customHeight="false" outlineLevel="0" collapsed="false">
      <c r="G252" s="1258"/>
    </row>
    <row r="253" customFormat="false" ht="14.25" hidden="false" customHeight="false" outlineLevel="0" collapsed="false">
      <c r="G253" s="1258"/>
    </row>
    <row r="254" customFormat="false" ht="14.25" hidden="false" customHeight="false" outlineLevel="0" collapsed="false">
      <c r="G254" s="1258"/>
    </row>
    <row r="255" customFormat="false" ht="14.25" hidden="false" customHeight="false" outlineLevel="0" collapsed="false">
      <c r="G255" s="1258"/>
    </row>
    <row r="256" customFormat="false" ht="14.25" hidden="false" customHeight="false" outlineLevel="0" collapsed="false">
      <c r="G256" s="1258"/>
    </row>
    <row r="257" customFormat="false" ht="14.25" hidden="false" customHeight="false" outlineLevel="0" collapsed="false">
      <c r="G257" s="1258"/>
    </row>
    <row r="258" customFormat="false" ht="14.25" hidden="false" customHeight="false" outlineLevel="0" collapsed="false">
      <c r="G258" s="1258"/>
    </row>
  </sheetData>
  <mergeCells count="5">
    <mergeCell ref="A5:E5"/>
    <mergeCell ref="A174:E175"/>
    <mergeCell ref="A176:E177"/>
    <mergeCell ref="A178:E181"/>
    <mergeCell ref="A182:E1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233" activePane="bottomRight" state="frozen"/>
      <selection pane="topLeft" activeCell="A7" activeCellId="0" sqref="A7"/>
      <selection pane="topRight" activeCell="C7" activeCellId="0" sqref="C7"/>
      <selection pane="bottomLeft" activeCell="A233" activeCellId="0" sqref="A233"/>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4"/>
      <c r="AJ4" s="1274"/>
    </row>
    <row r="5" s="1" customFormat="true" ht="14.25" hidden="false" customHeight="false" outlineLevel="0" collapsed="false">
      <c r="E5" s="2"/>
      <c r="H5" s="2"/>
      <c r="K5" s="2"/>
      <c r="N5" s="2"/>
      <c r="Q5" s="2"/>
      <c r="T5" s="2"/>
      <c r="W5" s="2"/>
      <c r="Z5" s="2"/>
      <c r="AA5" s="1275"/>
      <c r="AB5" s="1275"/>
      <c r="AJ5" s="1275"/>
      <c r="AK5" s="1275"/>
      <c r="AL5" s="1275"/>
      <c r="AM5" s="1275"/>
      <c r="AN5" s="1275"/>
      <c r="AO5" s="1275"/>
    </row>
    <row r="6" s="1" customFormat="true" ht="14.25" hidden="false" customHeight="false" outlineLevel="0" collapsed="false">
      <c r="E6" s="2"/>
      <c r="H6" s="2"/>
      <c r="K6" s="2"/>
      <c r="N6" s="2"/>
      <c r="Q6" s="2"/>
      <c r="T6" s="2"/>
      <c r="W6" s="2"/>
      <c r="Z6" s="2"/>
      <c r="AA6" s="1275"/>
      <c r="AB6" s="1275"/>
      <c r="AJ6" s="1275"/>
      <c r="AK6" s="1275"/>
      <c r="AL6" s="1275"/>
      <c r="AM6" s="1275"/>
      <c r="AN6" s="1275"/>
      <c r="AO6" s="1275"/>
    </row>
    <row r="7" s="1" customFormat="true" ht="12.75" hidden="false" customHeight="true" outlineLevel="0" collapsed="false">
      <c r="A7" s="1217" t="s">
        <v>0</v>
      </c>
      <c r="B7" s="1217"/>
      <c r="C7" s="1217"/>
      <c r="E7" s="2"/>
      <c r="H7" s="2"/>
      <c r="K7" s="2"/>
      <c r="N7" s="2"/>
      <c r="Q7" s="2"/>
      <c r="T7" s="2"/>
      <c r="W7" s="2"/>
      <c r="Z7" s="2"/>
      <c r="AA7" s="1275"/>
      <c r="AB7" s="1275"/>
      <c r="AJ7" s="1275"/>
      <c r="AQ7" s="1275"/>
    </row>
    <row r="8" s="1" customFormat="true" ht="16.5" hidden="false" customHeight="true" outlineLevel="0" collapsed="false">
      <c r="A8" s="1217"/>
      <c r="B8" s="1217"/>
      <c r="C8" s="1217"/>
      <c r="E8" s="2"/>
      <c r="F8" s="1274"/>
      <c r="H8" s="2"/>
      <c r="I8" s="1274"/>
      <c r="K8" s="2"/>
      <c r="L8" s="1274"/>
      <c r="N8" s="2"/>
      <c r="O8" s="1274"/>
      <c r="Q8" s="2"/>
      <c r="T8" s="2"/>
      <c r="U8" s="1274"/>
      <c r="W8" s="2"/>
      <c r="Z8" s="2"/>
      <c r="AA8" s="1276"/>
      <c r="AB8" s="1276"/>
      <c r="AG8" s="1277"/>
      <c r="AH8" s="1277"/>
      <c r="AI8" s="1277"/>
      <c r="AJ8" s="1277"/>
      <c r="AQ8" s="1276"/>
    </row>
    <row r="9" s="1" customFormat="true" ht="18.75" hidden="false" customHeight="false" outlineLevel="0" collapsed="false">
      <c r="A9" s="850" t="s">
        <v>1677</v>
      </c>
      <c r="B9" s="1278"/>
      <c r="C9" s="1278"/>
      <c r="E9" s="2"/>
      <c r="F9" s="1274"/>
      <c r="H9" s="2"/>
      <c r="I9" s="1274"/>
      <c r="K9" s="2"/>
      <c r="L9" s="1274"/>
      <c r="N9" s="2"/>
      <c r="O9" s="1274"/>
      <c r="Q9" s="2"/>
      <c r="T9" s="2"/>
      <c r="U9" s="1274"/>
      <c r="W9" s="2"/>
      <c r="Z9" s="2"/>
      <c r="AA9" s="1276"/>
      <c r="AB9" s="1276"/>
      <c r="AG9" s="1277"/>
      <c r="AH9" s="1277"/>
      <c r="AI9" s="1277"/>
      <c r="AJ9" s="1277"/>
      <c r="AQ9" s="1276"/>
    </row>
    <row r="10" s="1" customFormat="true" ht="17.25" hidden="false" customHeight="false" outlineLevel="0" collapsed="false">
      <c r="A10" s="34" t="s">
        <v>1678</v>
      </c>
      <c r="B10" s="1279"/>
      <c r="C10" s="1279"/>
      <c r="D10" s="1229"/>
      <c r="E10" s="1229"/>
      <c r="F10" s="1229"/>
      <c r="G10" s="1229"/>
      <c r="H10" s="1229"/>
      <c r="I10" s="1229"/>
      <c r="J10" s="1229"/>
      <c r="K10" s="1229"/>
      <c r="L10" s="1229"/>
      <c r="M10" s="1229"/>
      <c r="N10" s="1229"/>
      <c r="O10" s="1229"/>
      <c r="P10" s="1229"/>
      <c r="Q10" s="1229"/>
      <c r="R10" s="1229"/>
      <c r="S10" s="1229"/>
      <c r="T10" s="1229"/>
      <c r="U10" s="1229"/>
      <c r="V10" s="1229"/>
      <c r="W10" s="1229"/>
      <c r="X10" s="1229"/>
      <c r="Y10" s="1229"/>
      <c r="Z10" s="1229"/>
      <c r="AA10" s="1229"/>
      <c r="AB10" s="1229"/>
      <c r="AJ10" s="1229"/>
      <c r="AK10" s="1229"/>
      <c r="AL10" s="1229"/>
      <c r="AM10" s="1229"/>
      <c r="AN10" s="1229"/>
      <c r="AO10" s="1229"/>
    </row>
    <row r="11" s="1" customFormat="true" ht="15" hidden="false" customHeight="false" outlineLevel="0" collapsed="false">
      <c r="A11" s="1280" t="s">
        <v>1679</v>
      </c>
      <c r="B11" s="1281"/>
      <c r="C11" s="1281"/>
      <c r="D11" s="1282"/>
      <c r="E11" s="1282"/>
      <c r="F11" s="1282"/>
      <c r="G11" s="1282"/>
      <c r="H11" s="1282"/>
      <c r="I11" s="1282"/>
      <c r="J11" s="1282"/>
      <c r="K11" s="1282"/>
      <c r="L11" s="1282"/>
      <c r="M11" s="1282"/>
      <c r="N11" s="1282"/>
      <c r="O11" s="1282"/>
      <c r="P11" s="1282"/>
      <c r="Q11" s="1282"/>
      <c r="R11" s="1282"/>
      <c r="S11" s="1282"/>
      <c r="T11" s="1282"/>
      <c r="U11" s="1282"/>
      <c r="V11" s="1282"/>
      <c r="W11" s="1282"/>
      <c r="X11" s="1282"/>
      <c r="Y11" s="1282"/>
      <c r="Z11" s="1282"/>
      <c r="AA11" s="1282"/>
      <c r="AB11" s="1282"/>
      <c r="AC11" s="1282"/>
      <c r="AD11" s="1282"/>
      <c r="AE11" s="1282"/>
      <c r="AF11" s="1282"/>
      <c r="AG11" s="1282"/>
      <c r="AH11" s="1282"/>
      <c r="AI11" s="1282"/>
      <c r="AK11" s="1282"/>
      <c r="AL11" s="1283"/>
      <c r="AM11" s="1283"/>
      <c r="AN11" s="1283"/>
      <c r="AO11" s="1283"/>
      <c r="AQ11" s="1282"/>
    </row>
    <row r="12" s="1" customFormat="true" ht="14.25" hidden="false" customHeight="false" outlineLevel="0" collapsed="false">
      <c r="A12" s="1284" t="s">
        <v>1680</v>
      </c>
      <c r="B12" s="1284" t="s">
        <v>1681</v>
      </c>
      <c r="C12" s="1285" t="n">
        <v>2009</v>
      </c>
      <c r="D12" s="1285"/>
      <c r="E12" s="1286"/>
      <c r="F12" s="1285" t="n">
        <v>2010</v>
      </c>
      <c r="G12" s="1285"/>
      <c r="H12" s="1286"/>
      <c r="I12" s="1285" t="n">
        <v>2011</v>
      </c>
      <c r="J12" s="1285"/>
      <c r="K12" s="1286"/>
      <c r="L12" s="1285" t="n">
        <v>2012</v>
      </c>
      <c r="M12" s="1285"/>
      <c r="N12" s="1286"/>
      <c r="O12" s="1285" t="n">
        <v>2013</v>
      </c>
      <c r="P12" s="1285"/>
      <c r="Q12" s="1286"/>
      <c r="R12" s="1285" t="n">
        <v>2014</v>
      </c>
      <c r="S12" s="1285"/>
      <c r="T12" s="1286"/>
      <c r="U12" s="1285" t="n">
        <v>2015</v>
      </c>
      <c r="V12" s="1285"/>
      <c r="W12" s="1286"/>
      <c r="X12" s="1285" t="n">
        <v>2016</v>
      </c>
      <c r="Y12" s="1285"/>
      <c r="Z12" s="1286"/>
      <c r="AA12" s="1285" t="n">
        <v>2017</v>
      </c>
      <c r="AB12" s="1285"/>
      <c r="AC12" s="29"/>
      <c r="AD12" s="1285" t="n">
        <v>2018</v>
      </c>
      <c r="AE12" s="1285"/>
      <c r="AF12" s="1286"/>
      <c r="AG12" s="1285" t="n">
        <v>2019</v>
      </c>
      <c r="AH12" s="1285"/>
      <c r="AI12" s="1287"/>
      <c r="AJ12" s="1287" t="s">
        <v>1666</v>
      </c>
      <c r="AK12" s="1287"/>
      <c r="AL12" s="1287"/>
      <c r="AM12" s="1287" t="s">
        <v>1682</v>
      </c>
      <c r="AN12" s="1287"/>
      <c r="AO12" s="1287"/>
      <c r="AP12" s="1287" t="s">
        <v>713</v>
      </c>
      <c r="AQ12" s="1287"/>
    </row>
    <row r="13" s="1" customFormat="true" ht="24" hidden="false" customHeight="false" outlineLevel="0" collapsed="false">
      <c r="A13" s="1284"/>
      <c r="B13" s="1284"/>
      <c r="C13" s="1288" t="s">
        <v>1683</v>
      </c>
      <c r="D13" s="1288" t="s">
        <v>174</v>
      </c>
      <c r="E13" s="1289"/>
      <c r="F13" s="1288" t="s">
        <v>1683</v>
      </c>
      <c r="G13" s="1288" t="s">
        <v>174</v>
      </c>
      <c r="H13" s="1289"/>
      <c r="I13" s="1288" t="s">
        <v>1683</v>
      </c>
      <c r="J13" s="1288" t="s">
        <v>174</v>
      </c>
      <c r="K13" s="1289"/>
      <c r="L13" s="1288" t="s">
        <v>1683</v>
      </c>
      <c r="M13" s="1288" t="s">
        <v>174</v>
      </c>
      <c r="N13" s="1289"/>
      <c r="O13" s="1288" t="s">
        <v>1683</v>
      </c>
      <c r="P13" s="1288" t="s">
        <v>174</v>
      </c>
      <c r="Q13" s="1289"/>
      <c r="R13" s="1288" t="s">
        <v>1683</v>
      </c>
      <c r="S13" s="1288" t="s">
        <v>174</v>
      </c>
      <c r="T13" s="1289"/>
      <c r="U13" s="1288" t="s">
        <v>1683</v>
      </c>
      <c r="V13" s="1288" t="s">
        <v>174</v>
      </c>
      <c r="W13" s="1289"/>
      <c r="X13" s="1288" t="s">
        <v>1683</v>
      </c>
      <c r="Y13" s="1288" t="s">
        <v>174</v>
      </c>
      <c r="Z13" s="1289"/>
      <c r="AA13" s="1288" t="s">
        <v>1683</v>
      </c>
      <c r="AB13" s="1288" t="s">
        <v>174</v>
      </c>
      <c r="AC13" s="29"/>
      <c r="AD13" s="1288" t="s">
        <v>1683</v>
      </c>
      <c r="AE13" s="1288" t="s">
        <v>174</v>
      </c>
      <c r="AF13" s="1286"/>
      <c r="AG13" s="1288" t="s">
        <v>1683</v>
      </c>
      <c r="AH13" s="1288" t="s">
        <v>174</v>
      </c>
      <c r="AI13" s="1290"/>
      <c r="AJ13" s="1288" t="s">
        <v>1683</v>
      </c>
      <c r="AK13" s="1288" t="s">
        <v>174</v>
      </c>
      <c r="AL13" s="1288"/>
      <c r="AM13" s="1288" t="s">
        <v>1683</v>
      </c>
      <c r="AN13" s="1288" t="s">
        <v>174</v>
      </c>
      <c r="AO13" s="1288"/>
      <c r="AP13" s="1288" t="s">
        <v>1683</v>
      </c>
      <c r="AQ13" s="1288" t="s">
        <v>174</v>
      </c>
    </row>
    <row r="14" s="1" customFormat="true" ht="14.25" hidden="false" customHeight="false" outlineLevel="0" collapsed="false">
      <c r="A14" s="193"/>
      <c r="B14" s="193"/>
      <c r="C14" s="1291"/>
      <c r="D14" s="1286"/>
      <c r="E14" s="1289"/>
      <c r="F14" s="1291"/>
      <c r="G14" s="1286"/>
      <c r="H14" s="1289"/>
      <c r="I14" s="1291"/>
      <c r="J14" s="1286"/>
      <c r="K14" s="1289"/>
      <c r="L14" s="1291"/>
      <c r="M14" s="1286"/>
      <c r="N14" s="1289"/>
      <c r="O14" s="1291"/>
      <c r="P14" s="1286"/>
      <c r="Q14" s="1289"/>
      <c r="R14" s="1291"/>
      <c r="S14" s="1286"/>
      <c r="T14" s="1289"/>
      <c r="U14" s="1291"/>
      <c r="V14" s="1286"/>
      <c r="W14" s="1289"/>
      <c r="X14" s="1291"/>
      <c r="Y14" s="1286"/>
      <c r="Z14" s="1289"/>
      <c r="AA14" s="1291"/>
      <c r="AB14" s="1286"/>
      <c r="AC14" s="29"/>
      <c r="AD14" s="29"/>
      <c r="AE14" s="29"/>
      <c r="AF14" s="29"/>
      <c r="AG14" s="1291"/>
      <c r="AH14" s="1286"/>
      <c r="AI14" s="1286"/>
      <c r="AJ14" s="1291"/>
      <c r="AK14" s="1286"/>
      <c r="AL14" s="1286"/>
      <c r="AM14" s="1286"/>
      <c r="AN14" s="1286"/>
      <c r="AO14" s="1286"/>
      <c r="AP14" s="1291"/>
      <c r="AQ14" s="1286"/>
    </row>
    <row r="15" s="1" customFormat="true" ht="14.25" hidden="false" customHeight="false" outlineLevel="0" collapsed="false">
      <c r="A15" s="1292"/>
      <c r="B15" s="317" t="s">
        <v>184</v>
      </c>
      <c r="C15" s="1289" t="n">
        <v>33278572.22691</v>
      </c>
      <c r="D15" s="1289" t="n">
        <v>104325204.29729</v>
      </c>
      <c r="E15" s="1289" t="n">
        <v>0</v>
      </c>
      <c r="F15" s="1289" t="n">
        <v>40328593.91121</v>
      </c>
      <c r="G15" s="1289" t="n">
        <v>113609955.97223</v>
      </c>
      <c r="H15" s="1289" t="n">
        <v>0</v>
      </c>
      <c r="I15" s="1289" t="n">
        <v>57760294.97659</v>
      </c>
      <c r="J15" s="1289" t="n">
        <v>131787193.31412</v>
      </c>
      <c r="K15" s="1289" t="n">
        <v>0</v>
      </c>
      <c r="L15" s="1289" t="n">
        <v>61059725.88007</v>
      </c>
      <c r="M15" s="1289" t="n">
        <v>130659144.26563</v>
      </c>
      <c r="N15" s="1289" t="n">
        <v>0</v>
      </c>
      <c r="O15" s="1289" t="n">
        <v>60133178.27418</v>
      </c>
      <c r="P15" s="1289" t="n">
        <v>133611988.8591</v>
      </c>
      <c r="Q15" s="1289" t="n">
        <v>0</v>
      </c>
      <c r="R15" s="1289" t="n">
        <v>56300143.79619</v>
      </c>
      <c r="S15" s="1289" t="n">
        <v>147417456.99495</v>
      </c>
      <c r="T15" s="1289" t="n">
        <v>0</v>
      </c>
      <c r="U15" s="1289" t="n">
        <v>37796527.8948</v>
      </c>
      <c r="V15" s="1289" t="n">
        <v>131959848.11057</v>
      </c>
      <c r="W15" s="1289" t="n">
        <v>0</v>
      </c>
      <c r="X15" s="1289" t="n">
        <v>33172310.53215</v>
      </c>
      <c r="Y15" s="1289" t="n">
        <v>137574825.23929</v>
      </c>
      <c r="Z15" s="1289"/>
      <c r="AA15" s="1289" t="n">
        <v>38653497.31768</v>
      </c>
      <c r="AB15" s="337" t="n">
        <v>155212880.48424</v>
      </c>
      <c r="AC15" s="1289" t="n">
        <v>0</v>
      </c>
      <c r="AD15" s="1289" t="n">
        <v>42656016.88746</v>
      </c>
      <c r="AE15" s="1289" t="n">
        <v>135736973.21571</v>
      </c>
      <c r="AF15" s="1289" t="n">
        <v>0</v>
      </c>
      <c r="AG15" s="1289" t="n">
        <v>40271456.11218</v>
      </c>
      <c r="AH15" s="1289" t="n">
        <v>124447284.94372</v>
      </c>
      <c r="AI15" s="1289" t="n">
        <v>0</v>
      </c>
      <c r="AJ15" s="1289" t="n">
        <v>31747235.49856</v>
      </c>
      <c r="AK15" s="1289" t="n">
        <v>116597786.15675</v>
      </c>
      <c r="AL15" s="1289"/>
      <c r="AM15" s="1289" t="n">
        <v>42307716.32176</v>
      </c>
      <c r="AN15" s="1289" t="n">
        <v>101054531.10046</v>
      </c>
      <c r="AO15" s="1289"/>
      <c r="AP15" s="1289" t="n">
        <v>23562353.77062</v>
      </c>
      <c r="AQ15" s="1289" t="n">
        <v>41475831.97729</v>
      </c>
    </row>
    <row r="16" s="1" customFormat="true" ht="14.25" hidden="false" customHeight="false" outlineLevel="0" collapsed="false">
      <c r="A16" s="1293" t="n">
        <v>13</v>
      </c>
      <c r="B16" s="29" t="s">
        <v>1684</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4" t="n">
        <v>0</v>
      </c>
      <c r="AB16" s="1259" t="n">
        <v>0</v>
      </c>
      <c r="AC16" s="309"/>
      <c r="AD16" s="1294" t="n">
        <v>2.181</v>
      </c>
      <c r="AE16" s="1294" t="n">
        <v>0.0185</v>
      </c>
      <c r="AF16" s="1294"/>
      <c r="AG16" s="1294" t="n">
        <v>7.499</v>
      </c>
      <c r="AH16" s="1294" t="n">
        <v>0.136</v>
      </c>
      <c r="AI16" s="1294"/>
      <c r="AJ16" s="1294" t="n">
        <v>48.561</v>
      </c>
      <c r="AK16" s="1294" t="n">
        <v>22.904</v>
      </c>
      <c r="AL16" s="1294"/>
      <c r="AM16" s="1294" t="n">
        <v>4.4275</v>
      </c>
      <c r="AN16" s="1294" t="n">
        <v>0.404</v>
      </c>
      <c r="AO16" s="1294"/>
      <c r="AP16" s="1294" t="n">
        <v>0</v>
      </c>
      <c r="AQ16" s="1294" t="n">
        <v>0</v>
      </c>
      <c r="AR16" s="1229"/>
    </row>
    <row r="17" s="1" customFormat="true" ht="14.25" hidden="false" customHeight="false" outlineLevel="0" collapsed="false">
      <c r="A17" s="1293" t="n">
        <v>17</v>
      </c>
      <c r="B17" s="29" t="s">
        <v>1685</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4" t="n">
        <v>1857.27401</v>
      </c>
      <c r="AB17" s="1259" t="n">
        <v>7674.8447</v>
      </c>
      <c r="AC17" s="309"/>
      <c r="AD17" s="1294" t="n">
        <v>9263.52986</v>
      </c>
      <c r="AE17" s="1294" t="n">
        <v>29868.219</v>
      </c>
      <c r="AF17" s="1294"/>
      <c r="AG17" s="1294" t="n">
        <v>9556.60419</v>
      </c>
      <c r="AH17" s="1294" t="n">
        <v>41417.869</v>
      </c>
      <c r="AI17" s="1294"/>
      <c r="AJ17" s="1294" t="n">
        <v>873.31563</v>
      </c>
      <c r="AK17" s="1294" t="n">
        <v>1496.1794</v>
      </c>
      <c r="AL17" s="1294"/>
      <c r="AM17" s="1294" t="n">
        <v>10610.60575</v>
      </c>
      <c r="AN17" s="1294" t="n">
        <v>43614.97018</v>
      </c>
      <c r="AO17" s="1294"/>
      <c r="AP17" s="1294" t="n">
        <v>9235.02198</v>
      </c>
      <c r="AQ17" s="1294" t="n">
        <v>25750.90697</v>
      </c>
      <c r="AR17" s="1229"/>
    </row>
    <row r="18" s="1" customFormat="true" ht="14.25" hidden="false" customHeight="false" outlineLevel="0" collapsed="false">
      <c r="A18" s="29" t="n">
        <v>23</v>
      </c>
      <c r="B18" s="29" t="s">
        <v>298</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5" t="n">
        <v>476849.64776</v>
      </c>
      <c r="AB18" s="1259" t="n">
        <v>1043183.53406</v>
      </c>
      <c r="AC18" s="309"/>
      <c r="AD18" s="1294" t="n">
        <v>451067.51118</v>
      </c>
      <c r="AE18" s="1294" t="n">
        <v>514705.77366</v>
      </c>
      <c r="AF18" s="1294"/>
      <c r="AG18" s="1294" t="n">
        <v>483847.23208</v>
      </c>
      <c r="AH18" s="1294" t="n">
        <v>425187.03785</v>
      </c>
      <c r="AI18" s="1294"/>
      <c r="AJ18" s="1294" t="n">
        <v>498832.54286</v>
      </c>
      <c r="AK18" s="1294" t="n">
        <v>639035.63286</v>
      </c>
      <c r="AL18" s="1294"/>
      <c r="AM18" s="1294" t="n">
        <v>724716.89867</v>
      </c>
      <c r="AN18" s="1294" t="n">
        <v>1071140.45831</v>
      </c>
      <c r="AO18" s="1294"/>
      <c r="AP18" s="1294" t="n">
        <v>254141.8876</v>
      </c>
      <c r="AQ18" s="1294" t="n">
        <v>130152.28998</v>
      </c>
      <c r="AR18" s="1229"/>
    </row>
    <row r="19" s="1" customFormat="true" ht="14.25" hidden="false" customHeight="false" outlineLevel="0" collapsed="false">
      <c r="A19" s="29" t="n">
        <v>26</v>
      </c>
      <c r="B19" s="29" t="s">
        <v>473</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5" t="n">
        <v>194.8488</v>
      </c>
      <c r="AB19" s="1259" t="n">
        <v>22.48292</v>
      </c>
      <c r="AC19" s="309"/>
      <c r="AD19" s="1294" t="n">
        <v>305.5221</v>
      </c>
      <c r="AE19" s="1294" t="n">
        <v>49.123</v>
      </c>
      <c r="AF19" s="1294"/>
      <c r="AG19" s="1294" t="n">
        <v>513.0153</v>
      </c>
      <c r="AH19" s="1294" t="n">
        <v>82.08603</v>
      </c>
      <c r="AI19" s="1294"/>
      <c r="AJ19" s="1294" t="n">
        <v>575.75287</v>
      </c>
      <c r="AK19" s="1294" t="n">
        <v>90.03402</v>
      </c>
      <c r="AL19" s="1294"/>
      <c r="AM19" s="1294" t="n">
        <v>327.18551</v>
      </c>
      <c r="AN19" s="1294" t="n">
        <v>45.31601</v>
      </c>
      <c r="AO19" s="1294"/>
      <c r="AP19" s="1294" t="n">
        <v>137.12268</v>
      </c>
      <c r="AQ19" s="1294" t="n">
        <v>36.01907</v>
      </c>
      <c r="AR19" s="1229"/>
    </row>
    <row r="20" s="1" customFormat="true" ht="14.25" hidden="false" customHeight="false" outlineLevel="0" collapsed="false">
      <c r="A20" s="29" t="n">
        <v>27</v>
      </c>
      <c r="B20" s="29" t="s">
        <v>331</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5" t="n">
        <v>253863.00835</v>
      </c>
      <c r="AB20" s="1259" t="n">
        <v>942965.72441</v>
      </c>
      <c r="AC20" s="309"/>
      <c r="AD20" s="1294" t="n">
        <v>186190.59919</v>
      </c>
      <c r="AE20" s="1294" t="n">
        <v>481035.60903</v>
      </c>
      <c r="AF20" s="1294"/>
      <c r="AG20" s="1294" t="n">
        <v>48876.30242</v>
      </c>
      <c r="AH20" s="1294" t="n">
        <v>152683.28003</v>
      </c>
      <c r="AI20" s="1294"/>
      <c r="AJ20" s="1294" t="n">
        <v>42963.83003</v>
      </c>
      <c r="AK20" s="1294" t="n">
        <v>172988.70748</v>
      </c>
      <c r="AL20" s="1294"/>
      <c r="AM20" s="1294" t="n">
        <v>23436.84942</v>
      </c>
      <c r="AN20" s="1294" t="n">
        <v>67718.05297</v>
      </c>
      <c r="AO20" s="1294"/>
      <c r="AP20" s="1294" t="n">
        <v>10883.49743</v>
      </c>
      <c r="AQ20" s="1294" t="n">
        <v>39155.41249</v>
      </c>
      <c r="AR20" s="1229"/>
    </row>
    <row r="21" s="1" customFormat="true" ht="14.25" hidden="false" customHeight="false" outlineLevel="0" collapsed="false">
      <c r="A21" s="29" t="n">
        <v>29</v>
      </c>
      <c r="B21" s="29" t="s">
        <v>1686</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4" t="n">
        <v>0</v>
      </c>
      <c r="AB21" s="1259" t="n">
        <v>0</v>
      </c>
      <c r="AC21" s="309"/>
      <c r="AD21" s="1294" t="n">
        <v>0</v>
      </c>
      <c r="AE21" s="1294" t="n">
        <v>0</v>
      </c>
      <c r="AF21" s="1294"/>
      <c r="AG21" s="1294" t="n">
        <v>0</v>
      </c>
      <c r="AH21" s="1294" t="n">
        <v>0</v>
      </c>
      <c r="AI21" s="1294"/>
      <c r="AJ21" s="1294" t="n">
        <v>52.32734</v>
      </c>
      <c r="AK21" s="1294" t="n">
        <v>6.349</v>
      </c>
      <c r="AL21" s="1294"/>
      <c r="AM21" s="1294" t="n">
        <v>141.56504</v>
      </c>
      <c r="AN21" s="1294" t="n">
        <v>37.7595</v>
      </c>
      <c r="AO21" s="1294"/>
      <c r="AP21" s="1294" t="n">
        <v>63.99339</v>
      </c>
      <c r="AQ21" s="1294" t="n">
        <v>11.838</v>
      </c>
      <c r="AR21" s="1229"/>
    </row>
    <row r="22" s="1" customFormat="true" ht="14.25" hidden="false" customHeight="false" outlineLevel="0" collapsed="false">
      <c r="A22" s="29" t="n">
        <v>31</v>
      </c>
      <c r="B22" s="29" t="s">
        <v>1687</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5" t="n">
        <v>67.9725</v>
      </c>
      <c r="AB22" s="1259" t="n">
        <v>41.18033</v>
      </c>
      <c r="AC22" s="309"/>
      <c r="AD22" s="1294" t="n">
        <v>168.85845</v>
      </c>
      <c r="AE22" s="1294" t="n">
        <v>101.9998</v>
      </c>
      <c r="AF22" s="1294"/>
      <c r="AG22" s="1294" t="n">
        <v>94.13759</v>
      </c>
      <c r="AH22" s="1294" t="n">
        <v>59.25185</v>
      </c>
      <c r="AI22" s="1294"/>
      <c r="AJ22" s="1294" t="n">
        <v>91.30676</v>
      </c>
      <c r="AK22" s="1294" t="n">
        <v>60.11826</v>
      </c>
      <c r="AL22" s="1294"/>
      <c r="AM22" s="1294" t="n">
        <v>14.62</v>
      </c>
      <c r="AN22" s="1294" t="n">
        <v>8.35013</v>
      </c>
      <c r="AO22" s="1294"/>
      <c r="AP22" s="1294" t="n">
        <v>431.96967</v>
      </c>
      <c r="AQ22" s="1294" t="n">
        <v>162.4651</v>
      </c>
      <c r="AR22" s="1229"/>
    </row>
    <row r="23" s="1" customFormat="true" ht="14.25" hidden="false" customHeight="false" outlineLevel="0" collapsed="false">
      <c r="A23" s="29" t="n">
        <v>37</v>
      </c>
      <c r="B23" s="29" t="s">
        <v>1688</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5" t="n">
        <v>308.237</v>
      </c>
      <c r="AB23" s="1259" t="n">
        <v>0.00971</v>
      </c>
      <c r="AC23" s="309"/>
      <c r="AD23" s="1294" t="n">
        <v>13.43031</v>
      </c>
      <c r="AE23" s="1294" t="n">
        <v>3.57321</v>
      </c>
      <c r="AF23" s="1294"/>
      <c r="AG23" s="1294" t="n">
        <v>1.63</v>
      </c>
      <c r="AH23" s="1294" t="n">
        <v>0.919</v>
      </c>
      <c r="AI23" s="1294"/>
      <c r="AJ23" s="1294" t="n">
        <v>0</v>
      </c>
      <c r="AK23" s="1294" t="n">
        <v>0</v>
      </c>
      <c r="AL23" s="1294"/>
      <c r="AM23" s="1294" t="n">
        <v>0</v>
      </c>
      <c r="AN23" s="1294" t="n">
        <v>0</v>
      </c>
      <c r="AO23" s="1294"/>
      <c r="AP23" s="1294" t="n">
        <v>0</v>
      </c>
      <c r="AQ23" s="1294" t="n">
        <v>0</v>
      </c>
      <c r="AR23" s="1229"/>
    </row>
    <row r="24" s="1" customFormat="true" ht="14.25" hidden="false" customHeight="false" outlineLevel="0" collapsed="false">
      <c r="A24" s="29" t="n">
        <v>40</v>
      </c>
      <c r="B24" s="29" t="s">
        <v>1689</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5" t="n">
        <v>1474.88534</v>
      </c>
      <c r="AB24" s="1259" t="n">
        <v>768.1647</v>
      </c>
      <c r="AC24" s="309"/>
      <c r="AD24" s="1294" t="n">
        <v>1007.4604</v>
      </c>
      <c r="AE24" s="1294" t="n">
        <v>655.36617</v>
      </c>
      <c r="AF24" s="1294"/>
      <c r="AG24" s="1294" t="n">
        <v>2546.6767</v>
      </c>
      <c r="AH24" s="1294" t="n">
        <v>2109.8575</v>
      </c>
      <c r="AI24" s="1294"/>
      <c r="AJ24" s="1294" t="n">
        <v>871.78965</v>
      </c>
      <c r="AK24" s="1294" t="n">
        <v>364.57672</v>
      </c>
      <c r="AL24" s="1294"/>
      <c r="AM24" s="1294" t="n">
        <v>2242.71837</v>
      </c>
      <c r="AN24" s="1294" t="n">
        <v>1509.45732</v>
      </c>
      <c r="AO24" s="1294"/>
      <c r="AP24" s="1294" t="n">
        <v>1831.08655</v>
      </c>
      <c r="AQ24" s="1294" t="n">
        <v>1008.30117</v>
      </c>
      <c r="AR24" s="1229"/>
    </row>
    <row r="25" s="1" customFormat="true" ht="14.25" hidden="false" customHeight="false" outlineLevel="0" collapsed="false">
      <c r="A25" s="29" t="n">
        <v>41</v>
      </c>
      <c r="B25" s="29" t="s">
        <v>1690</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4" t="n">
        <v>0</v>
      </c>
      <c r="AB25" s="1259" t="n">
        <v>0</v>
      </c>
      <c r="AC25" s="309"/>
      <c r="AD25" s="1294" t="n">
        <v>3.43</v>
      </c>
      <c r="AE25" s="1294" t="n">
        <v>0.03349</v>
      </c>
      <c r="AF25" s="1294"/>
      <c r="AG25" s="1294" t="n">
        <v>0</v>
      </c>
      <c r="AH25" s="1294" t="n">
        <v>0</v>
      </c>
      <c r="AI25" s="1294"/>
      <c r="AJ25" s="1294" t="n">
        <v>85.23604</v>
      </c>
      <c r="AK25" s="1294" t="n">
        <v>9.31909</v>
      </c>
      <c r="AL25" s="1294"/>
      <c r="AM25" s="1294" t="n">
        <v>3.1269</v>
      </c>
      <c r="AN25" s="1294" t="n">
        <v>4.42697</v>
      </c>
      <c r="AO25" s="1294"/>
      <c r="AP25" s="1294" t="n">
        <v>1.02484</v>
      </c>
      <c r="AQ25" s="1294" t="n">
        <v>1.45094</v>
      </c>
      <c r="AR25" s="1229"/>
    </row>
    <row r="26" s="1" customFormat="true" ht="14.25" hidden="false" customHeight="false" outlineLevel="0" collapsed="false">
      <c r="A26" s="29" t="n">
        <v>43</v>
      </c>
      <c r="B26" s="29" t="s">
        <v>1691</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4" t="n">
        <v>2779.42143</v>
      </c>
      <c r="AB26" s="1259" t="n">
        <v>41587.71931</v>
      </c>
      <c r="AC26" s="309"/>
      <c r="AD26" s="1294" t="n">
        <v>3617.36486</v>
      </c>
      <c r="AE26" s="1294" t="n">
        <v>51885.67467</v>
      </c>
      <c r="AF26" s="1294"/>
      <c r="AG26" s="1294" t="n">
        <v>4358.44695</v>
      </c>
      <c r="AH26" s="1294" t="n">
        <v>51004.2734</v>
      </c>
      <c r="AI26" s="1294"/>
      <c r="AJ26" s="1294" t="n">
        <v>3708.47196</v>
      </c>
      <c r="AK26" s="1294" t="n">
        <v>48393.82</v>
      </c>
      <c r="AL26" s="1294"/>
      <c r="AM26" s="1294" t="n">
        <v>4846.27375</v>
      </c>
      <c r="AN26" s="1294" t="n">
        <v>64424.37329</v>
      </c>
      <c r="AO26" s="1294"/>
      <c r="AP26" s="1294" t="n">
        <v>1732.73807</v>
      </c>
      <c r="AQ26" s="1294" t="n">
        <v>25405.18456</v>
      </c>
      <c r="AR26" s="1229"/>
    </row>
    <row r="27" s="1" customFormat="true" ht="14.25" hidden="false" customHeight="false" outlineLevel="0" collapsed="false">
      <c r="A27" s="29" t="n">
        <v>47</v>
      </c>
      <c r="B27" s="29" t="s">
        <v>1692</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4"/>
      <c r="AG27" s="133" t="n">
        <v>0</v>
      </c>
      <c r="AH27" s="133" t="n">
        <v>0</v>
      </c>
      <c r="AI27" s="1294"/>
      <c r="AJ27" s="133" t="n">
        <v>0</v>
      </c>
      <c r="AK27" s="133" t="n">
        <v>0</v>
      </c>
      <c r="AL27" s="133"/>
      <c r="AM27" s="133" t="n">
        <v>79.2425</v>
      </c>
      <c r="AN27" s="133" t="n">
        <v>15.354</v>
      </c>
      <c r="AO27" s="133"/>
      <c r="AP27" s="1294" t="n">
        <v>0</v>
      </c>
      <c r="AQ27" s="1294" t="n">
        <v>0</v>
      </c>
      <c r="AR27" s="1229"/>
    </row>
    <row r="28" s="1" customFormat="true" ht="14.25" hidden="false" customHeight="false" outlineLevel="0" collapsed="false">
      <c r="A28" s="29" t="n">
        <v>53</v>
      </c>
      <c r="B28" s="29" t="s">
        <v>1693</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4" t="n">
        <v>11831.80656</v>
      </c>
      <c r="AB28" s="1259" t="n">
        <v>28671.06323</v>
      </c>
      <c r="AC28" s="309"/>
      <c r="AD28" s="1294" t="n">
        <v>15473.26557</v>
      </c>
      <c r="AE28" s="1294" t="n">
        <v>5169.95292</v>
      </c>
      <c r="AF28" s="1294"/>
      <c r="AG28" s="1294" t="n">
        <v>20282.46923</v>
      </c>
      <c r="AH28" s="1294" t="n">
        <v>18779.48729</v>
      </c>
      <c r="AI28" s="1294"/>
      <c r="AJ28" s="1294" t="n">
        <v>32875.64411</v>
      </c>
      <c r="AK28" s="1294" t="n">
        <v>9174.56188</v>
      </c>
      <c r="AL28" s="1294"/>
      <c r="AM28" s="1294" t="n">
        <v>39702.55553</v>
      </c>
      <c r="AN28" s="1294" t="n">
        <v>11243.94393</v>
      </c>
      <c r="AO28" s="1294"/>
      <c r="AP28" s="1294" t="n">
        <v>111832.38603</v>
      </c>
      <c r="AQ28" s="1294" t="n">
        <v>152544.29585</v>
      </c>
      <c r="AR28" s="1229"/>
    </row>
    <row r="29" s="1" customFormat="true" ht="14.25" hidden="false" customHeight="false" outlineLevel="0" collapsed="false">
      <c r="A29" s="29" t="n">
        <v>59</v>
      </c>
      <c r="B29" s="29" t="s">
        <v>1694</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4" t="n">
        <v>857.93266</v>
      </c>
      <c r="AB29" s="1259" t="n">
        <v>249.8511</v>
      </c>
      <c r="AC29" s="309"/>
      <c r="AD29" s="1294" t="n">
        <v>471.17883</v>
      </c>
      <c r="AE29" s="1294" t="n">
        <v>155.93785</v>
      </c>
      <c r="AF29" s="1294"/>
      <c r="AG29" s="1294" t="n">
        <v>2562.86729</v>
      </c>
      <c r="AH29" s="1294" t="n">
        <v>3100.55295</v>
      </c>
      <c r="AI29" s="1294"/>
      <c r="AJ29" s="1294" t="n">
        <v>3678.07126</v>
      </c>
      <c r="AK29" s="1294" t="n">
        <v>9419.35944</v>
      </c>
      <c r="AL29" s="1294"/>
      <c r="AM29" s="1294" t="n">
        <v>1581.92915</v>
      </c>
      <c r="AN29" s="1294" t="n">
        <v>640.40966</v>
      </c>
      <c r="AO29" s="1294"/>
      <c r="AP29" s="1294" t="n">
        <v>1415.73845</v>
      </c>
      <c r="AQ29" s="1294" t="n">
        <v>2769.68144</v>
      </c>
      <c r="AR29" s="1229"/>
    </row>
    <row r="30" s="1" customFormat="true" ht="14.25" hidden="false" customHeight="false" outlineLevel="0" collapsed="false">
      <c r="A30" s="29" t="n">
        <v>63</v>
      </c>
      <c r="B30" s="29" t="s">
        <v>285</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4" t="n">
        <v>273410.59257</v>
      </c>
      <c r="AB30" s="1259" t="n">
        <v>906803.1565</v>
      </c>
      <c r="AC30" s="309"/>
      <c r="AD30" s="1294" t="n">
        <v>304924.01679</v>
      </c>
      <c r="AE30" s="1294" t="n">
        <v>552703.79822</v>
      </c>
      <c r="AF30" s="1294"/>
      <c r="AG30" s="1294" t="n">
        <v>255280.77259</v>
      </c>
      <c r="AH30" s="1294" t="n">
        <v>286863.98363</v>
      </c>
      <c r="AI30" s="1294"/>
      <c r="AJ30" s="1294" t="n">
        <v>224050.3672</v>
      </c>
      <c r="AK30" s="1294" t="n">
        <v>443292.11007</v>
      </c>
      <c r="AL30" s="1294"/>
      <c r="AM30" s="1294" t="n">
        <v>308668.99393</v>
      </c>
      <c r="AN30" s="1294" t="n">
        <v>767812.52181</v>
      </c>
      <c r="AO30" s="1294"/>
      <c r="AP30" s="1294" t="n">
        <v>175538.33966</v>
      </c>
      <c r="AQ30" s="1294" t="n">
        <v>394806.99253</v>
      </c>
      <c r="AR30" s="1229"/>
    </row>
    <row r="31" s="1" customFormat="true" ht="14.25" hidden="false" customHeight="false" outlineLevel="0" collapsed="false">
      <c r="A31" s="29" t="n">
        <v>69</v>
      </c>
      <c r="B31" s="29" t="s">
        <v>1650</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4" t="n">
        <v>58624.12123</v>
      </c>
      <c r="AB31" s="1259" t="n">
        <v>15596.31604</v>
      </c>
      <c r="AC31" s="309"/>
      <c r="AD31" s="1294" t="n">
        <v>57891.00978</v>
      </c>
      <c r="AE31" s="1294" t="n">
        <v>22766.68434</v>
      </c>
      <c r="AF31" s="1294"/>
      <c r="AG31" s="1294" t="n">
        <v>92524.80115</v>
      </c>
      <c r="AH31" s="1294" t="n">
        <v>18194.40666</v>
      </c>
      <c r="AI31" s="1294"/>
      <c r="AJ31" s="1294" t="n">
        <v>151690.60683</v>
      </c>
      <c r="AK31" s="1294" t="n">
        <v>19613.74172</v>
      </c>
      <c r="AL31" s="1294"/>
      <c r="AM31" s="1294" t="n">
        <v>220456.27787</v>
      </c>
      <c r="AN31" s="1294" t="n">
        <v>20492.78546</v>
      </c>
      <c r="AO31" s="1294"/>
      <c r="AP31" s="1294" t="n">
        <v>126181.29452</v>
      </c>
      <c r="AQ31" s="1294" t="n">
        <v>7557.78696</v>
      </c>
      <c r="AR31" s="1229"/>
    </row>
    <row r="32" s="1" customFormat="true" ht="14.25" hidden="false" customHeight="false" outlineLevel="0" collapsed="false">
      <c r="A32" s="29" t="n">
        <v>72</v>
      </c>
      <c r="B32" s="29" t="s">
        <v>299</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4" t="n">
        <v>698.82442</v>
      </c>
      <c r="AB32" s="1259" t="n">
        <v>107.32729</v>
      </c>
      <c r="AC32" s="309"/>
      <c r="AD32" s="1294" t="n">
        <v>3582.69294</v>
      </c>
      <c r="AE32" s="1294" t="n">
        <v>318.54675</v>
      </c>
      <c r="AF32" s="1294"/>
      <c r="AG32" s="1294" t="n">
        <v>1919.29651</v>
      </c>
      <c r="AH32" s="1294" t="n">
        <v>260.4013</v>
      </c>
      <c r="AI32" s="1294"/>
      <c r="AJ32" s="1294" t="n">
        <v>4413.87671</v>
      </c>
      <c r="AK32" s="1294" t="n">
        <v>561.77043</v>
      </c>
      <c r="AL32" s="1294"/>
      <c r="AM32" s="1294" t="n">
        <v>3612.01703</v>
      </c>
      <c r="AN32" s="1294" t="n">
        <v>603.6096</v>
      </c>
      <c r="AO32" s="1294"/>
      <c r="AP32" s="1294" t="n">
        <v>1512.27865</v>
      </c>
      <c r="AQ32" s="1294" t="n">
        <v>175.14353</v>
      </c>
      <c r="AR32" s="1229"/>
    </row>
    <row r="33" s="1" customFormat="true" ht="14.25" hidden="false" customHeight="false" outlineLevel="0" collapsed="false">
      <c r="A33" s="29" t="n">
        <v>74</v>
      </c>
      <c r="B33" s="29" t="s">
        <v>1695</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4" t="n">
        <v>204.96761</v>
      </c>
      <c r="AB33" s="1259" t="n">
        <v>8.92214</v>
      </c>
      <c r="AC33" s="309"/>
      <c r="AD33" s="1294" t="n">
        <v>401.03825</v>
      </c>
      <c r="AE33" s="1294" t="n">
        <v>32.23323</v>
      </c>
      <c r="AF33" s="1294"/>
      <c r="AG33" s="1294" t="n">
        <v>401.10053</v>
      </c>
      <c r="AH33" s="1294" t="n">
        <v>30.80158</v>
      </c>
      <c r="AI33" s="1294"/>
      <c r="AJ33" s="1294" t="n">
        <v>253.64533</v>
      </c>
      <c r="AK33" s="1294" t="n">
        <v>13.96637</v>
      </c>
      <c r="AL33" s="1294"/>
      <c r="AM33" s="1294" t="n">
        <v>183.49781</v>
      </c>
      <c r="AN33" s="1294" t="n">
        <v>15.25662</v>
      </c>
      <c r="AO33" s="1294"/>
      <c r="AP33" s="1294" t="n">
        <v>109.09271</v>
      </c>
      <c r="AQ33" s="1294" t="n">
        <v>10.02835</v>
      </c>
      <c r="AR33" s="1229"/>
    </row>
    <row r="34" s="1" customFormat="true" ht="14.25" hidden="false" customHeight="false" outlineLevel="0" collapsed="false">
      <c r="A34" s="29" t="n">
        <v>77</v>
      </c>
      <c r="B34" s="29" t="s">
        <v>332</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4" t="n">
        <v>874349.87353</v>
      </c>
      <c r="AB34" s="1259" t="n">
        <v>2772065.11132</v>
      </c>
      <c r="AC34" s="309"/>
      <c r="AD34" s="1294" t="n">
        <v>383572.67833</v>
      </c>
      <c r="AE34" s="1294" t="n">
        <v>889732.13589</v>
      </c>
      <c r="AF34" s="1294"/>
      <c r="AG34" s="1294" t="n">
        <v>236837.15063</v>
      </c>
      <c r="AH34" s="1294" t="n">
        <v>566015.1669</v>
      </c>
      <c r="AI34" s="1294"/>
      <c r="AJ34" s="1294" t="n">
        <v>174849.39047</v>
      </c>
      <c r="AK34" s="1294" t="n">
        <v>902722.49062</v>
      </c>
      <c r="AL34" s="1294"/>
      <c r="AM34" s="1294" t="n">
        <v>170240.37818</v>
      </c>
      <c r="AN34" s="1294" t="n">
        <v>447725.06443</v>
      </c>
      <c r="AO34" s="1294"/>
      <c r="AP34" s="1294" t="n">
        <v>88520.13863</v>
      </c>
      <c r="AQ34" s="1294" t="n">
        <v>166324.32924</v>
      </c>
      <c r="AR34" s="1229"/>
    </row>
    <row r="35" s="1" customFormat="true" ht="14.25" hidden="false" customHeight="false" outlineLevel="0" collapsed="false">
      <c r="A35" s="29" t="n">
        <v>80</v>
      </c>
      <c r="B35" s="29" t="s">
        <v>1696</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4" t="n">
        <v>807.62504</v>
      </c>
      <c r="AB35" s="1259" t="n">
        <v>174.80989</v>
      </c>
      <c r="AC35" s="309"/>
      <c r="AD35" s="1294" t="n">
        <v>1172.09693</v>
      </c>
      <c r="AE35" s="1294" t="n">
        <v>365.56358</v>
      </c>
      <c r="AF35" s="1294"/>
      <c r="AG35" s="1294" t="n">
        <v>988.10483</v>
      </c>
      <c r="AH35" s="1294" t="n">
        <v>355.01364</v>
      </c>
      <c r="AI35" s="1294"/>
      <c r="AJ35" s="1294" t="n">
        <v>1168.26438</v>
      </c>
      <c r="AK35" s="1294" t="n">
        <v>799.53432</v>
      </c>
      <c r="AL35" s="1294"/>
      <c r="AM35" s="1294" t="n">
        <v>1361.88216</v>
      </c>
      <c r="AN35" s="1294" t="n">
        <v>494.07321</v>
      </c>
      <c r="AO35" s="1294"/>
      <c r="AP35" s="1294" t="n">
        <v>695.75536</v>
      </c>
      <c r="AQ35" s="1294" t="n">
        <v>267.19915</v>
      </c>
      <c r="AR35" s="1229"/>
    </row>
    <row r="36" s="1" customFormat="true" ht="14.25" hidden="false" customHeight="false" outlineLevel="0" collapsed="false">
      <c r="A36" s="29" t="n">
        <v>81</v>
      </c>
      <c r="B36" s="29" t="s">
        <v>1697</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4" t="n">
        <v>1174.69576</v>
      </c>
      <c r="AB36" s="1259" t="n">
        <v>5320.89</v>
      </c>
      <c r="AC36" s="309"/>
      <c r="AD36" s="1294" t="n">
        <v>4646.19058</v>
      </c>
      <c r="AE36" s="1294" t="n">
        <v>8073.07442</v>
      </c>
      <c r="AF36" s="1294"/>
      <c r="AG36" s="1294" t="n">
        <v>2546.45877</v>
      </c>
      <c r="AH36" s="1294" t="n">
        <v>3361.85881</v>
      </c>
      <c r="AI36" s="1294"/>
      <c r="AJ36" s="1294" t="n">
        <v>167.61657</v>
      </c>
      <c r="AK36" s="1294" t="n">
        <v>386.59457</v>
      </c>
      <c r="AL36" s="1294"/>
      <c r="AM36" s="1294" t="n">
        <v>981.74126</v>
      </c>
      <c r="AN36" s="1294" t="n">
        <v>2714.375</v>
      </c>
      <c r="AO36" s="1294"/>
      <c r="AP36" s="1294" t="n">
        <v>1022.32394</v>
      </c>
      <c r="AQ36" s="1294" t="n">
        <v>2340.15913</v>
      </c>
      <c r="AR36" s="1229"/>
    </row>
    <row r="37" s="1" customFormat="true" ht="14.25" hidden="false" customHeight="false" outlineLevel="0" collapsed="false">
      <c r="A37" s="29" t="n">
        <v>83</v>
      </c>
      <c r="B37" s="29" t="s">
        <v>1698</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4" t="n">
        <v>4757.71884</v>
      </c>
      <c r="AB37" s="1259" t="n">
        <v>4053.79163</v>
      </c>
      <c r="AC37" s="309"/>
      <c r="AD37" s="1294" t="n">
        <v>61651.28374</v>
      </c>
      <c r="AE37" s="1294" t="n">
        <v>4665.05563</v>
      </c>
      <c r="AF37" s="1294"/>
      <c r="AG37" s="1294" t="n">
        <v>5265.47729</v>
      </c>
      <c r="AH37" s="1294" t="n">
        <v>4676.92034</v>
      </c>
      <c r="AI37" s="1294"/>
      <c r="AJ37" s="1294" t="n">
        <v>7419.52383</v>
      </c>
      <c r="AK37" s="1294" t="n">
        <v>10706.58858</v>
      </c>
      <c r="AL37" s="1294"/>
      <c r="AM37" s="1294" t="n">
        <v>9048.26706</v>
      </c>
      <c r="AN37" s="1294" t="n">
        <v>9170.08577</v>
      </c>
      <c r="AO37" s="1294"/>
      <c r="AP37" s="1294" t="n">
        <v>3095.52571</v>
      </c>
      <c r="AQ37" s="1294" t="n">
        <v>2436.64059</v>
      </c>
      <c r="AR37" s="1229"/>
    </row>
    <row r="38" s="1" customFormat="true" ht="14.25" hidden="false" customHeight="false" outlineLevel="0" collapsed="false">
      <c r="A38" s="29" t="n">
        <v>87</v>
      </c>
      <c r="B38" s="29" t="s">
        <v>300</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4" t="n">
        <v>510611.94896</v>
      </c>
      <c r="AB38" s="1259" t="n">
        <v>1073300.75906</v>
      </c>
      <c r="AC38" s="309"/>
      <c r="AD38" s="1294" t="n">
        <v>405662.6846</v>
      </c>
      <c r="AE38" s="1294" t="n">
        <v>515665.29333</v>
      </c>
      <c r="AF38" s="1294"/>
      <c r="AG38" s="1294" t="n">
        <v>492315.58157</v>
      </c>
      <c r="AH38" s="1294" t="n">
        <v>599174.75173</v>
      </c>
      <c r="AI38" s="1294"/>
      <c r="AJ38" s="1294" t="n">
        <v>424464.46537</v>
      </c>
      <c r="AK38" s="1294" t="n">
        <v>566090.67184</v>
      </c>
      <c r="AL38" s="1294"/>
      <c r="AM38" s="1294" t="n">
        <v>563124.65507</v>
      </c>
      <c r="AN38" s="1294" t="n">
        <v>784789.13558</v>
      </c>
      <c r="AO38" s="1294"/>
      <c r="AP38" s="1294" t="n">
        <v>258194.43366</v>
      </c>
      <c r="AQ38" s="1294" t="n">
        <v>241848.94251</v>
      </c>
      <c r="AR38" s="1229"/>
    </row>
    <row r="39" s="1" customFormat="true" ht="14.25" hidden="false" customHeight="false" outlineLevel="0" collapsed="false">
      <c r="A39" s="29" t="n">
        <v>88</v>
      </c>
      <c r="B39" s="29" t="s">
        <v>1699</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4" t="n">
        <v>1969.4174</v>
      </c>
      <c r="AB39" s="1259" t="n">
        <v>1425.93554</v>
      </c>
      <c r="AC39" s="309"/>
      <c r="AD39" s="1294" t="n">
        <v>2721.32688</v>
      </c>
      <c r="AE39" s="1294" t="n">
        <v>802.18197</v>
      </c>
      <c r="AF39" s="1294"/>
      <c r="AG39" s="1294" t="n">
        <v>1473.24008</v>
      </c>
      <c r="AH39" s="1294" t="n">
        <v>399.05352</v>
      </c>
      <c r="AI39" s="1294"/>
      <c r="AJ39" s="1294" t="n">
        <v>1371.92203</v>
      </c>
      <c r="AK39" s="1294" t="n">
        <v>620.57181</v>
      </c>
      <c r="AL39" s="1294"/>
      <c r="AM39" s="1294" t="n">
        <v>2346.11366</v>
      </c>
      <c r="AN39" s="1294" t="n">
        <v>439.35961</v>
      </c>
      <c r="AO39" s="1294"/>
      <c r="AP39" s="1294" t="n">
        <v>1041.13646</v>
      </c>
      <c r="AQ39" s="1294" t="n">
        <v>207.19136</v>
      </c>
      <c r="AR39" s="1229"/>
    </row>
    <row r="40" s="1" customFormat="true" ht="14.25" hidden="false" customHeight="false" outlineLevel="0" collapsed="false">
      <c r="A40" s="29" t="n">
        <v>90</v>
      </c>
      <c r="B40" s="29" t="s">
        <v>1700</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4" t="n">
        <v>257.79036</v>
      </c>
      <c r="AB40" s="1259" t="n">
        <v>10.81493</v>
      </c>
      <c r="AC40" s="309"/>
      <c r="AD40" s="1294" t="n">
        <v>319.32594</v>
      </c>
      <c r="AE40" s="1294" t="n">
        <v>216.69548</v>
      </c>
      <c r="AF40" s="1294"/>
      <c r="AG40" s="1294" t="n">
        <v>339.40106</v>
      </c>
      <c r="AH40" s="1294" t="n">
        <v>37.56558</v>
      </c>
      <c r="AI40" s="1294"/>
      <c r="AJ40" s="1294" t="n">
        <v>516.58993</v>
      </c>
      <c r="AK40" s="1294" t="n">
        <v>62.01137</v>
      </c>
      <c r="AL40" s="1294"/>
      <c r="AM40" s="1294" t="n">
        <v>254.03603</v>
      </c>
      <c r="AN40" s="1294" t="n">
        <v>16.49316</v>
      </c>
      <c r="AO40" s="1294"/>
      <c r="AP40" s="1294" t="n">
        <v>57.43413</v>
      </c>
      <c r="AQ40" s="1294" t="n">
        <v>7.15623</v>
      </c>
      <c r="AR40" s="1229"/>
    </row>
    <row r="41" s="1" customFormat="true" ht="14.25" hidden="false" customHeight="false" outlineLevel="0" collapsed="false">
      <c r="A41" s="29" t="n">
        <v>91</v>
      </c>
      <c r="B41" s="29" t="s">
        <v>1701</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4" t="n">
        <v>716.13442</v>
      </c>
      <c r="AB41" s="1259" t="n">
        <v>127.48623</v>
      </c>
      <c r="AC41" s="309"/>
      <c r="AD41" s="1294" t="n">
        <v>1335.63404</v>
      </c>
      <c r="AE41" s="1294" t="n">
        <v>247.27832</v>
      </c>
      <c r="AF41" s="1294"/>
      <c r="AG41" s="1294" t="n">
        <v>1638.00126</v>
      </c>
      <c r="AH41" s="1294" t="n">
        <v>509.95187</v>
      </c>
      <c r="AI41" s="1294"/>
      <c r="AJ41" s="1294" t="n">
        <v>1706.04729</v>
      </c>
      <c r="AK41" s="1294" t="n">
        <v>920.27735</v>
      </c>
      <c r="AL41" s="1294"/>
      <c r="AM41" s="1294" t="n">
        <v>1626.28062</v>
      </c>
      <c r="AN41" s="1294" t="n">
        <v>259.27929</v>
      </c>
      <c r="AO41" s="1294"/>
      <c r="AP41" s="1294" t="n">
        <v>1357.60602</v>
      </c>
      <c r="AQ41" s="1294" t="n">
        <v>143.50861</v>
      </c>
      <c r="AR41" s="1229"/>
    </row>
    <row r="42" s="1" customFormat="true" ht="14.25" hidden="false" customHeight="false" outlineLevel="0" collapsed="false">
      <c r="A42" s="29" t="n">
        <v>93</v>
      </c>
      <c r="B42" s="29" t="s">
        <v>1702</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4" t="n">
        <v>5063.98276</v>
      </c>
      <c r="AB42" s="1259" t="n">
        <v>9504.259</v>
      </c>
      <c r="AC42" s="309"/>
      <c r="AD42" s="1294" t="n">
        <v>86.07924</v>
      </c>
      <c r="AE42" s="1294" t="n">
        <v>68.11</v>
      </c>
      <c r="AF42" s="1294"/>
      <c r="AG42" s="1294" t="n">
        <v>3019.93536</v>
      </c>
      <c r="AH42" s="1294" t="n">
        <v>444.91677</v>
      </c>
      <c r="AI42" s="1294"/>
      <c r="AJ42" s="1294" t="n">
        <v>1830.79338</v>
      </c>
      <c r="AK42" s="1294" t="n">
        <v>299.56386</v>
      </c>
      <c r="AL42" s="1294"/>
      <c r="AM42" s="1294" t="n">
        <v>22.56646</v>
      </c>
      <c r="AN42" s="1294" t="n">
        <v>3.36967</v>
      </c>
      <c r="AO42" s="1294"/>
      <c r="AP42" s="1294" t="n">
        <v>0.13954</v>
      </c>
      <c r="AQ42" s="1294" t="n">
        <v>0.00013</v>
      </c>
      <c r="AR42" s="1229"/>
    </row>
    <row r="43" s="1" customFormat="true" ht="14.25" hidden="false" customHeight="false" outlineLevel="0" collapsed="false">
      <c r="A43" s="29" t="n">
        <v>97</v>
      </c>
      <c r="B43" s="29" t="s">
        <v>281</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4" t="n">
        <v>169213.15005</v>
      </c>
      <c r="AB43" s="1259" t="n">
        <v>62921.03657</v>
      </c>
      <c r="AC43" s="309"/>
      <c r="AD43" s="1294" t="n">
        <v>158460.93256</v>
      </c>
      <c r="AE43" s="1294" t="n">
        <v>58359.67293</v>
      </c>
      <c r="AF43" s="1294"/>
      <c r="AG43" s="1294" t="n">
        <v>149633.4457</v>
      </c>
      <c r="AH43" s="1294" t="n">
        <v>59981.14275</v>
      </c>
      <c r="AI43" s="1294"/>
      <c r="AJ43" s="1294" t="n">
        <v>114627.57538</v>
      </c>
      <c r="AK43" s="1294" t="n">
        <v>49552.67536</v>
      </c>
      <c r="AL43" s="1294"/>
      <c r="AM43" s="1294" t="n">
        <v>138919.6843</v>
      </c>
      <c r="AN43" s="1294" t="n">
        <v>49359.07481</v>
      </c>
      <c r="AO43" s="1294"/>
      <c r="AP43" s="1294" t="n">
        <v>49754.38757</v>
      </c>
      <c r="AQ43" s="1294" t="n">
        <v>16149.80636</v>
      </c>
      <c r="AR43" s="1229"/>
    </row>
    <row r="44" s="1" customFormat="true" ht="14.25" hidden="false" customHeight="false" outlineLevel="0" collapsed="false">
      <c r="A44" s="29" t="n">
        <v>98</v>
      </c>
      <c r="B44" s="29" t="s">
        <v>1703</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4" t="n">
        <v>86760.77331</v>
      </c>
      <c r="AB44" s="1259" t="n">
        <v>322767.07778</v>
      </c>
      <c r="AC44" s="309"/>
      <c r="AD44" s="1294" t="n">
        <v>66436.78573</v>
      </c>
      <c r="AE44" s="1294" t="n">
        <v>178560.74788</v>
      </c>
      <c r="AF44" s="1294"/>
      <c r="AG44" s="1294" t="n">
        <v>95720.12863</v>
      </c>
      <c r="AH44" s="1294" t="n">
        <v>276196.60839</v>
      </c>
      <c r="AI44" s="1294"/>
      <c r="AJ44" s="1294" t="n">
        <v>55867.44075</v>
      </c>
      <c r="AK44" s="1294" t="n">
        <v>304868.65357</v>
      </c>
      <c r="AL44" s="1294"/>
      <c r="AM44" s="1294" t="n">
        <v>112524.98933</v>
      </c>
      <c r="AN44" s="1294" t="n">
        <v>300738.93206</v>
      </c>
      <c r="AO44" s="1294"/>
      <c r="AP44" s="1294" t="n">
        <v>143455.5137</v>
      </c>
      <c r="AQ44" s="1294" t="n">
        <v>273591.23996</v>
      </c>
      <c r="AR44" s="1229"/>
    </row>
    <row r="45" s="1" customFormat="true" ht="14.25" hidden="false" customHeight="false" outlineLevel="0" collapsed="false">
      <c r="A45" s="29" t="n">
        <v>101</v>
      </c>
      <c r="B45" s="29" t="s">
        <v>1704</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4" t="n">
        <v>0</v>
      </c>
      <c r="AB45" s="1259" t="n">
        <v>0</v>
      </c>
      <c r="AC45" s="309"/>
      <c r="AD45" s="1294" t="n">
        <v>0</v>
      </c>
      <c r="AE45" s="1294" t="n">
        <v>0</v>
      </c>
      <c r="AF45" s="1294"/>
      <c r="AG45" s="1294" t="n">
        <v>22.985</v>
      </c>
      <c r="AH45" s="1294" t="n">
        <v>0.952</v>
      </c>
      <c r="AI45" s="1294"/>
      <c r="AJ45" s="1294" t="n">
        <v>0.00983</v>
      </c>
      <c r="AK45" s="1294" t="n">
        <v>0.012</v>
      </c>
      <c r="AL45" s="1294"/>
      <c r="AM45" s="1294" t="n">
        <v>0</v>
      </c>
      <c r="AN45" s="1294" t="n">
        <v>0</v>
      </c>
      <c r="AO45" s="1294"/>
      <c r="AP45" s="1294" t="n">
        <v>0</v>
      </c>
      <c r="AQ45" s="1294" t="n">
        <v>0</v>
      </c>
      <c r="AR45" s="1229"/>
    </row>
    <row r="46" s="1" customFormat="true" ht="14.25" hidden="false" customHeight="false" outlineLevel="0" collapsed="false">
      <c r="A46" s="29" t="n">
        <v>105</v>
      </c>
      <c r="B46" s="29" t="s">
        <v>286</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4" t="n">
        <v>1388664.8217</v>
      </c>
      <c r="AB46" s="1259" t="n">
        <v>6691801.6913</v>
      </c>
      <c r="AC46" s="309"/>
      <c r="AD46" s="1294" t="n">
        <v>1611346.5411</v>
      </c>
      <c r="AE46" s="1294" t="n">
        <v>7355629.2968</v>
      </c>
      <c r="AF46" s="1294"/>
      <c r="AG46" s="1294" t="n">
        <v>1510641.8121</v>
      </c>
      <c r="AH46" s="1294" t="n">
        <v>6041751.1948</v>
      </c>
      <c r="AI46" s="1294"/>
      <c r="AJ46" s="1294" t="n">
        <v>1301755.4287</v>
      </c>
      <c r="AK46" s="1294" t="n">
        <v>5816508.6861</v>
      </c>
      <c r="AL46" s="1294"/>
      <c r="AM46" s="1294" t="n">
        <v>2107762.7195</v>
      </c>
      <c r="AN46" s="1294" t="n">
        <v>7544582.3229</v>
      </c>
      <c r="AO46" s="1294"/>
      <c r="AP46" s="1294" t="n">
        <v>1009308.0797</v>
      </c>
      <c r="AQ46" s="1294" t="n">
        <v>2321536.0285</v>
      </c>
      <c r="AR46" s="1229"/>
    </row>
    <row r="47" s="1" customFormat="true" ht="14.25" hidden="false" customHeight="false" outlineLevel="0" collapsed="false">
      <c r="A47" s="29" t="n">
        <v>108</v>
      </c>
      <c r="B47" s="29" t="s">
        <v>1595</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4" t="n">
        <v>23.24033</v>
      </c>
      <c r="AB47" s="1259" t="n">
        <v>0.1009</v>
      </c>
      <c r="AC47" s="309"/>
      <c r="AD47" s="1294" t="n">
        <v>18.56953</v>
      </c>
      <c r="AE47" s="1294" t="n">
        <v>0.14984</v>
      </c>
      <c r="AF47" s="1294"/>
      <c r="AG47" s="1294" t="n">
        <v>69.55743</v>
      </c>
      <c r="AH47" s="1294" t="n">
        <v>1.1642</v>
      </c>
      <c r="AI47" s="1294"/>
      <c r="AJ47" s="1294" t="n">
        <v>20.03376</v>
      </c>
      <c r="AK47" s="1294" t="n">
        <v>0.44623</v>
      </c>
      <c r="AL47" s="1294"/>
      <c r="AM47" s="1294" t="n">
        <v>132116.32025</v>
      </c>
      <c r="AN47" s="1294" t="n">
        <v>293655.8652</v>
      </c>
      <c r="AO47" s="1294"/>
      <c r="AP47" s="1294" t="n">
        <v>144978.96127</v>
      </c>
      <c r="AQ47" s="1294" t="n">
        <v>195768.83986</v>
      </c>
      <c r="AR47" s="1229"/>
    </row>
    <row r="48" s="1" customFormat="true" ht="14.25" hidden="false" customHeight="false" outlineLevel="0" collapsed="false">
      <c r="A48" s="29" t="n">
        <v>111</v>
      </c>
      <c r="B48" s="29" t="s">
        <v>301</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4" t="n">
        <v>6699.92474</v>
      </c>
      <c r="AB48" s="1259" t="n">
        <v>6068.87001</v>
      </c>
      <c r="AC48" s="309"/>
      <c r="AD48" s="1294" t="n">
        <v>755.34049</v>
      </c>
      <c r="AE48" s="1294" t="n">
        <v>687.33959</v>
      </c>
      <c r="AF48" s="1294"/>
      <c r="AG48" s="1294" t="n">
        <v>1067.52658</v>
      </c>
      <c r="AH48" s="1294" t="n">
        <v>1605.61187</v>
      </c>
      <c r="AI48" s="1294"/>
      <c r="AJ48" s="1294" t="n">
        <v>836.73414</v>
      </c>
      <c r="AK48" s="1294" t="n">
        <v>1139.60101</v>
      </c>
      <c r="AL48" s="1294"/>
      <c r="AM48" s="1294" t="n">
        <v>893.14146</v>
      </c>
      <c r="AN48" s="1294" t="n">
        <v>983.15751</v>
      </c>
      <c r="AO48" s="1294"/>
      <c r="AP48" s="1294" t="n">
        <v>160.16845</v>
      </c>
      <c r="AQ48" s="1294" t="n">
        <v>110.89597</v>
      </c>
      <c r="AR48" s="1229"/>
    </row>
    <row r="49" s="1" customFormat="true" ht="14.25" hidden="false" customHeight="false" outlineLevel="0" collapsed="false">
      <c r="A49" s="29" t="n">
        <v>115</v>
      </c>
      <c r="B49" s="29" t="s">
        <v>1705</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4" t="n">
        <v>7.686</v>
      </c>
      <c r="AB49" s="1259" t="n">
        <v>0.301</v>
      </c>
      <c r="AC49" s="309"/>
      <c r="AD49" s="1294" t="n">
        <v>0</v>
      </c>
      <c r="AE49" s="1294" t="n">
        <v>0</v>
      </c>
      <c r="AF49" s="1294"/>
      <c r="AG49" s="1294" t="n">
        <v>0</v>
      </c>
      <c r="AH49" s="1294" t="n">
        <v>0</v>
      </c>
      <c r="AI49" s="1294"/>
      <c r="AJ49" s="1294" t="n">
        <v>33.158</v>
      </c>
      <c r="AK49" s="1294" t="n">
        <v>1.4</v>
      </c>
      <c r="AL49" s="1294"/>
      <c r="AM49" s="1294" t="n">
        <v>17.275</v>
      </c>
      <c r="AN49" s="1294" t="n">
        <v>1</v>
      </c>
      <c r="AO49" s="1294"/>
      <c r="AP49" s="1294" t="n">
        <v>0</v>
      </c>
      <c r="AQ49" s="1294" t="n">
        <v>0</v>
      </c>
      <c r="AR49" s="1229"/>
    </row>
    <row r="50" s="1" customFormat="true" ht="14.25" hidden="false" customHeight="false" outlineLevel="0" collapsed="false">
      <c r="A50" s="29" t="n">
        <v>127</v>
      </c>
      <c r="B50" s="29" t="s">
        <v>1706</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4" t="n">
        <v>569.76662</v>
      </c>
      <c r="AB50" s="1259" t="n">
        <v>358.19748</v>
      </c>
      <c r="AC50" s="309"/>
      <c r="AD50" s="1294" t="n">
        <v>246.75263</v>
      </c>
      <c r="AE50" s="1294" t="n">
        <v>192.37302</v>
      </c>
      <c r="AF50" s="1294"/>
      <c r="AG50" s="1294" t="n">
        <v>234.1745</v>
      </c>
      <c r="AH50" s="1294" t="n">
        <v>192.80421</v>
      </c>
      <c r="AI50" s="1294"/>
      <c r="AJ50" s="1294" t="n">
        <v>365.59725</v>
      </c>
      <c r="AK50" s="1294" t="n">
        <v>304.31144</v>
      </c>
      <c r="AL50" s="1294"/>
      <c r="AM50" s="1294" t="n">
        <v>276.72663</v>
      </c>
      <c r="AN50" s="1294" t="n">
        <v>293.50215</v>
      </c>
      <c r="AO50" s="1294"/>
      <c r="AP50" s="1294" t="n">
        <v>285.98619</v>
      </c>
      <c r="AQ50" s="1294" t="n">
        <v>445.74138</v>
      </c>
      <c r="AR50" s="1229"/>
    </row>
    <row r="51" s="1" customFormat="true" ht="14.25" hidden="false" customHeight="false" outlineLevel="0" collapsed="false">
      <c r="A51" s="29" t="n">
        <v>137</v>
      </c>
      <c r="B51" s="29" t="s">
        <v>1707</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4" t="n">
        <v>636.22484</v>
      </c>
      <c r="AB51" s="1259" t="n">
        <v>13668.32868</v>
      </c>
      <c r="AC51" s="309"/>
      <c r="AD51" s="1294" t="n">
        <v>1601.25087</v>
      </c>
      <c r="AE51" s="1294" t="n">
        <v>17345.51835</v>
      </c>
      <c r="AF51" s="1294"/>
      <c r="AG51" s="1294" t="n">
        <v>2306.37221</v>
      </c>
      <c r="AH51" s="1294" t="n">
        <v>18101.43822</v>
      </c>
      <c r="AI51" s="1294"/>
      <c r="AJ51" s="1294" t="n">
        <v>2893.31225</v>
      </c>
      <c r="AK51" s="1294" t="n">
        <v>14440.6171</v>
      </c>
      <c r="AL51" s="1294"/>
      <c r="AM51" s="1294" t="n">
        <v>7825.01286</v>
      </c>
      <c r="AN51" s="1294" t="n">
        <v>37563.78086</v>
      </c>
      <c r="AO51" s="1294"/>
      <c r="AP51" s="1294" t="n">
        <v>3953.22904</v>
      </c>
      <c r="AQ51" s="1294" t="n">
        <v>7332.6053</v>
      </c>
      <c r="AR51" s="1229"/>
    </row>
    <row r="52" s="1" customFormat="true" ht="14.25" hidden="false" customHeight="false" outlineLevel="0" collapsed="false">
      <c r="A52" s="29" t="n">
        <v>141</v>
      </c>
      <c r="B52" s="29" t="s">
        <v>1708</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4" t="n">
        <v>338.26825</v>
      </c>
      <c r="AB52" s="1259" t="n">
        <v>49.58879</v>
      </c>
      <c r="AC52" s="309"/>
      <c r="AD52" s="1294" t="n">
        <v>62.4991</v>
      </c>
      <c r="AE52" s="1294" t="n">
        <v>65.19825</v>
      </c>
      <c r="AF52" s="1294"/>
      <c r="AG52" s="1294" t="n">
        <v>140.24591</v>
      </c>
      <c r="AH52" s="1294" t="n">
        <v>184.80656</v>
      </c>
      <c r="AI52" s="1294"/>
      <c r="AJ52" s="1294" t="n">
        <v>123.0633</v>
      </c>
      <c r="AK52" s="1294" t="n">
        <v>176.61291</v>
      </c>
      <c r="AL52" s="1294"/>
      <c r="AM52" s="1294" t="n">
        <v>217.2618</v>
      </c>
      <c r="AN52" s="1294" t="n">
        <v>340.23102</v>
      </c>
      <c r="AO52" s="1294"/>
      <c r="AP52" s="1294" t="n">
        <v>151.90991</v>
      </c>
      <c r="AQ52" s="1294" t="n">
        <v>236.89116</v>
      </c>
      <c r="AR52" s="1229"/>
    </row>
    <row r="53" s="1" customFormat="true" ht="14.25" hidden="false" customHeight="false" outlineLevel="0" collapsed="false">
      <c r="A53" s="29" t="n">
        <v>145</v>
      </c>
      <c r="B53" s="29" t="s">
        <v>1709</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4" t="n">
        <v>1597.55795</v>
      </c>
      <c r="AB53" s="1259" t="n">
        <v>495.04729</v>
      </c>
      <c r="AC53" s="309"/>
      <c r="AD53" s="1294" t="n">
        <v>751.68959</v>
      </c>
      <c r="AE53" s="1294" t="n">
        <v>202.48761</v>
      </c>
      <c r="AF53" s="1294"/>
      <c r="AG53" s="1294" t="n">
        <v>1111.28999</v>
      </c>
      <c r="AH53" s="1294" t="n">
        <v>363.22384</v>
      </c>
      <c r="AI53" s="1294"/>
      <c r="AJ53" s="1294" t="n">
        <v>1754.64707</v>
      </c>
      <c r="AK53" s="1294" t="n">
        <v>611.25305</v>
      </c>
      <c r="AL53" s="1294"/>
      <c r="AM53" s="1294" t="n">
        <v>1301.80643</v>
      </c>
      <c r="AN53" s="1294" t="n">
        <v>440.22965</v>
      </c>
      <c r="AO53" s="1294"/>
      <c r="AP53" s="1294" t="n">
        <v>440.09359</v>
      </c>
      <c r="AQ53" s="1294" t="n">
        <v>105.35805</v>
      </c>
      <c r="AR53" s="1229"/>
    </row>
    <row r="54" s="1" customFormat="true" ht="14.25" hidden="false" customHeight="false" outlineLevel="0" collapsed="false">
      <c r="A54" s="29" t="n">
        <v>149</v>
      </c>
      <c r="B54" s="29" t="s">
        <v>296</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4" t="n">
        <v>531319.63777</v>
      </c>
      <c r="AB54" s="1259" t="n">
        <v>2349251.9401</v>
      </c>
      <c r="AC54" s="309"/>
      <c r="AD54" s="1294" t="n">
        <v>870728.97346</v>
      </c>
      <c r="AE54" s="1294" t="n">
        <v>2821471.516</v>
      </c>
      <c r="AF54" s="1294"/>
      <c r="AG54" s="1294" t="n">
        <v>452277.89967</v>
      </c>
      <c r="AH54" s="1294" t="n">
        <v>2016649.1463</v>
      </c>
      <c r="AI54" s="1294"/>
      <c r="AJ54" s="1294" t="n">
        <v>425517.56854</v>
      </c>
      <c r="AK54" s="1294" t="n">
        <v>1393014.2591</v>
      </c>
      <c r="AL54" s="1294"/>
      <c r="AM54" s="1294" t="n">
        <v>709442.46238</v>
      </c>
      <c r="AN54" s="1294" t="n">
        <v>1661846.4507</v>
      </c>
      <c r="AO54" s="1294"/>
      <c r="AP54" s="1294" t="n">
        <v>492808.87482</v>
      </c>
      <c r="AQ54" s="1294" t="n">
        <v>960974.13409</v>
      </c>
      <c r="AR54" s="1229"/>
    </row>
    <row r="55" s="1" customFormat="true" ht="14.25" hidden="false" customHeight="false" outlineLevel="0" collapsed="false">
      <c r="A55" s="29" t="n">
        <v>159</v>
      </c>
      <c r="B55" s="29" t="s">
        <v>1710</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4" t="n">
        <v>25.38989</v>
      </c>
      <c r="AB55" s="1259" t="n">
        <v>35.94639</v>
      </c>
      <c r="AC55" s="309"/>
      <c r="AD55" s="1294" t="n">
        <v>0</v>
      </c>
      <c r="AE55" s="1294" t="n">
        <v>0</v>
      </c>
      <c r="AF55" s="1294"/>
      <c r="AG55" s="1294" t="n">
        <v>0</v>
      </c>
      <c r="AH55" s="1294" t="n">
        <v>0</v>
      </c>
      <c r="AI55" s="1294"/>
      <c r="AJ55" s="1294" t="n">
        <v>0</v>
      </c>
      <c r="AK55" s="1294" t="n">
        <v>0</v>
      </c>
      <c r="AL55" s="1294"/>
      <c r="AM55" s="1294" t="n">
        <v>0</v>
      </c>
      <c r="AN55" s="1294" t="n">
        <v>0</v>
      </c>
      <c r="AO55" s="1294"/>
      <c r="AP55" s="1294" t="n">
        <v>0</v>
      </c>
      <c r="AQ55" s="1294" t="n">
        <v>0</v>
      </c>
      <c r="AR55" s="1229"/>
    </row>
    <row r="56" s="1" customFormat="true" ht="14.25" hidden="false" customHeight="false" outlineLevel="0" collapsed="false">
      <c r="A56" s="29" t="n">
        <v>165</v>
      </c>
      <c r="B56" s="29" t="s">
        <v>1711</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4" t="n">
        <v>108.68484</v>
      </c>
      <c r="AB56" s="1259" t="n">
        <v>34.0125</v>
      </c>
      <c r="AC56" s="309"/>
      <c r="AD56" s="1294" t="n">
        <v>122.46376</v>
      </c>
      <c r="AE56" s="1294" t="n">
        <v>21.21306</v>
      </c>
      <c r="AF56" s="1294"/>
      <c r="AG56" s="1294" t="n">
        <v>106.79727</v>
      </c>
      <c r="AH56" s="1294" t="n">
        <v>136.583</v>
      </c>
      <c r="AI56" s="1294"/>
      <c r="AJ56" s="1294" t="n">
        <v>0</v>
      </c>
      <c r="AK56" s="1294" t="n">
        <v>0</v>
      </c>
      <c r="AL56" s="1294"/>
      <c r="AM56" s="1294" t="n">
        <v>61.5686</v>
      </c>
      <c r="AN56" s="1294" t="n">
        <v>22.61676</v>
      </c>
      <c r="AO56" s="1294"/>
      <c r="AP56" s="1294" t="n">
        <v>0</v>
      </c>
      <c r="AQ56" s="1294" t="n">
        <v>0</v>
      </c>
      <c r="AR56" s="1229"/>
    </row>
    <row r="57" s="1" customFormat="true" ht="14.25" hidden="false" customHeight="false" outlineLevel="0" collapsed="false">
      <c r="A57" s="29" t="n">
        <v>169</v>
      </c>
      <c r="B57" s="29" t="s">
        <v>1653</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4" t="n">
        <v>3995.92339</v>
      </c>
      <c r="AB57" s="1259" t="n">
        <v>251.03253</v>
      </c>
      <c r="AC57" s="309"/>
      <c r="AD57" s="1294" t="n">
        <v>5249.57818</v>
      </c>
      <c r="AE57" s="1294" t="n">
        <v>293.09972</v>
      </c>
      <c r="AF57" s="1294"/>
      <c r="AG57" s="1294" t="n">
        <v>5682.70782</v>
      </c>
      <c r="AH57" s="1294" t="n">
        <v>265.56953</v>
      </c>
      <c r="AI57" s="1294"/>
      <c r="AJ57" s="1294" t="n">
        <v>1461.10996</v>
      </c>
      <c r="AK57" s="1294" t="n">
        <v>88.91073</v>
      </c>
      <c r="AL57" s="1294"/>
      <c r="AM57" s="1294" t="n">
        <v>4133.32011</v>
      </c>
      <c r="AN57" s="1294" t="n">
        <v>203.21529</v>
      </c>
      <c r="AO57" s="1294"/>
      <c r="AP57" s="1294" t="n">
        <v>3182.87555</v>
      </c>
      <c r="AQ57" s="1294" t="n">
        <v>125.18618</v>
      </c>
      <c r="AR57" s="1229"/>
    </row>
    <row r="58" s="1" customFormat="true" ht="14.25" hidden="false" customHeight="false" outlineLevel="0" collapsed="false">
      <c r="A58" s="29" t="n">
        <v>173</v>
      </c>
      <c r="B58" s="29" t="s">
        <v>1712</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4" t="n">
        <v>218.55921</v>
      </c>
      <c r="AB58" s="1259" t="n">
        <v>128.17217</v>
      </c>
      <c r="AC58" s="309"/>
      <c r="AD58" s="1294" t="n">
        <v>204.75612</v>
      </c>
      <c r="AE58" s="1294" t="n">
        <v>116.48295</v>
      </c>
      <c r="AF58" s="1294"/>
      <c r="AG58" s="1294" t="n">
        <v>315.63543</v>
      </c>
      <c r="AH58" s="1294" t="n">
        <v>189.8533</v>
      </c>
      <c r="AI58" s="1294"/>
      <c r="AJ58" s="1294" t="n">
        <v>170.18869</v>
      </c>
      <c r="AK58" s="1294" t="n">
        <v>101.80061</v>
      </c>
      <c r="AL58" s="1294"/>
      <c r="AM58" s="1294" t="n">
        <v>214.21882</v>
      </c>
      <c r="AN58" s="1294" t="n">
        <v>123.9683</v>
      </c>
      <c r="AO58" s="1294"/>
      <c r="AP58" s="1294" t="n">
        <v>301.38496</v>
      </c>
      <c r="AQ58" s="1294" t="n">
        <v>207.8207</v>
      </c>
      <c r="AR58" s="1229"/>
    </row>
    <row r="59" s="1" customFormat="true" ht="14.25" hidden="false" customHeight="false" outlineLevel="0" collapsed="false">
      <c r="A59" s="29" t="n">
        <v>177</v>
      </c>
      <c r="B59" s="29" t="s">
        <v>1713</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4" t="n">
        <v>1466.41797</v>
      </c>
      <c r="AB59" s="1259" t="n">
        <v>877.89089</v>
      </c>
      <c r="AC59" s="309"/>
      <c r="AD59" s="1294" t="n">
        <v>2782.37008</v>
      </c>
      <c r="AE59" s="1294" t="n">
        <v>1759.59183</v>
      </c>
      <c r="AF59" s="1294"/>
      <c r="AG59" s="1294" t="n">
        <v>4494.22897</v>
      </c>
      <c r="AH59" s="1294" t="n">
        <v>2634.07946</v>
      </c>
      <c r="AI59" s="1294"/>
      <c r="AJ59" s="1294" t="n">
        <v>4550.77072</v>
      </c>
      <c r="AK59" s="1294" t="n">
        <v>3040.13486</v>
      </c>
      <c r="AL59" s="1294"/>
      <c r="AM59" s="1294" t="n">
        <v>3887.07939</v>
      </c>
      <c r="AN59" s="1294" t="n">
        <v>2457.08818</v>
      </c>
      <c r="AO59" s="1294"/>
      <c r="AP59" s="1294" t="n">
        <v>1590.96564</v>
      </c>
      <c r="AQ59" s="1294" t="n">
        <v>945.34494</v>
      </c>
      <c r="AR59" s="1229"/>
    </row>
    <row r="60" s="1" customFormat="true" ht="14.25" hidden="false" customHeight="false" outlineLevel="0" collapsed="false">
      <c r="A60" s="29" t="n">
        <v>183</v>
      </c>
      <c r="B60" s="29" t="s">
        <v>1714</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4" t="n">
        <v>0</v>
      </c>
      <c r="AB60" s="1259" t="n">
        <v>0</v>
      </c>
      <c r="AC60" s="309"/>
      <c r="AD60" s="1294" t="n">
        <v>0</v>
      </c>
      <c r="AE60" s="1294" t="n">
        <v>0</v>
      </c>
      <c r="AF60" s="1294"/>
      <c r="AG60" s="1294" t="n">
        <v>0</v>
      </c>
      <c r="AH60" s="1294" t="n">
        <v>0</v>
      </c>
      <c r="AI60" s="1294"/>
      <c r="AJ60" s="1294" t="n">
        <v>0</v>
      </c>
      <c r="AK60" s="1294" t="n">
        <v>0</v>
      </c>
      <c r="AL60" s="1294"/>
      <c r="AM60" s="1294" t="n">
        <v>0</v>
      </c>
      <c r="AN60" s="1294" t="n">
        <v>0</v>
      </c>
      <c r="AO60" s="1294"/>
      <c r="AP60" s="1294" t="n">
        <v>0</v>
      </c>
      <c r="AQ60" s="1294" t="n">
        <v>0</v>
      </c>
      <c r="AR60" s="1229"/>
    </row>
    <row r="61" s="1" customFormat="true" ht="14.25" hidden="false" customHeight="false" outlineLevel="0" collapsed="false">
      <c r="A61" s="29" t="n">
        <v>187</v>
      </c>
      <c r="B61" s="29" t="s">
        <v>1715</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4" t="n">
        <v>242.4899</v>
      </c>
      <c r="AB61" s="1259" t="n">
        <v>39.194</v>
      </c>
      <c r="AC61" s="309"/>
      <c r="AD61" s="1294" t="n">
        <v>2786.9626</v>
      </c>
      <c r="AE61" s="1294" t="n">
        <v>22000.025</v>
      </c>
      <c r="AF61" s="1294"/>
      <c r="AG61" s="1294" t="n">
        <v>2772.956</v>
      </c>
      <c r="AH61" s="1294" t="n">
        <v>22000.158</v>
      </c>
      <c r="AI61" s="1294"/>
      <c r="AJ61" s="1294" t="n">
        <v>761.02539</v>
      </c>
      <c r="AK61" s="1294" t="n">
        <v>22428.782</v>
      </c>
      <c r="AL61" s="1294"/>
      <c r="AM61" s="1294" t="n">
        <v>270.0936</v>
      </c>
      <c r="AN61" s="1294" t="n">
        <v>39.88</v>
      </c>
      <c r="AO61" s="1294"/>
      <c r="AP61" s="1294" t="n">
        <v>44.76002</v>
      </c>
      <c r="AQ61" s="1294" t="n">
        <v>6.321</v>
      </c>
      <c r="AR61" s="1229"/>
    </row>
    <row r="62" s="1" customFormat="true" ht="14.25" hidden="false" customHeight="false" outlineLevel="0" collapsed="false">
      <c r="A62" s="29" t="n">
        <v>190</v>
      </c>
      <c r="B62" s="29" t="s">
        <v>338</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4" t="n">
        <v>457500.24518</v>
      </c>
      <c r="AB62" s="1259" t="n">
        <v>3779524.1765</v>
      </c>
      <c r="AC62" s="309"/>
      <c r="AD62" s="1294" t="n">
        <v>627927.97642</v>
      </c>
      <c r="AE62" s="1294" t="n">
        <v>5387583.7551</v>
      </c>
      <c r="AF62" s="1294"/>
      <c r="AG62" s="1294" t="n">
        <v>482527.59964</v>
      </c>
      <c r="AH62" s="1294" t="n">
        <v>4226979.0847</v>
      </c>
      <c r="AI62" s="1294"/>
      <c r="AJ62" s="1294" t="n">
        <v>572462.0937</v>
      </c>
      <c r="AK62" s="1294" t="n">
        <v>5970699.5648</v>
      </c>
      <c r="AL62" s="1294"/>
      <c r="AM62" s="1294" t="n">
        <v>587027.10704</v>
      </c>
      <c r="AN62" s="1294" t="n">
        <v>3331687.6261</v>
      </c>
      <c r="AO62" s="1294"/>
      <c r="AP62" s="1294" t="n">
        <v>212850.49756</v>
      </c>
      <c r="AQ62" s="1294" t="n">
        <v>484126.17127</v>
      </c>
      <c r="AR62" s="1229"/>
    </row>
    <row r="63" s="1" customFormat="true" ht="14.25" hidden="false" customHeight="false" outlineLevel="0" collapsed="false">
      <c r="A63" s="29" t="n">
        <v>193</v>
      </c>
      <c r="B63" s="29" t="s">
        <v>1716</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4" t="n">
        <v>40692.5865</v>
      </c>
      <c r="AB63" s="1259" t="n">
        <v>83739.17261</v>
      </c>
      <c r="AC63" s="309"/>
      <c r="AD63" s="1294" t="n">
        <v>113783.43867</v>
      </c>
      <c r="AE63" s="1294" t="n">
        <v>237066.32643</v>
      </c>
      <c r="AF63" s="1294"/>
      <c r="AG63" s="1294" t="n">
        <v>135111.81659</v>
      </c>
      <c r="AH63" s="1294" t="n">
        <v>338314.75981</v>
      </c>
      <c r="AI63" s="1294"/>
      <c r="AJ63" s="1294" t="n">
        <v>64718.18938</v>
      </c>
      <c r="AK63" s="1294" t="n">
        <v>208544.18263</v>
      </c>
      <c r="AL63" s="1294"/>
      <c r="AM63" s="1294" t="n">
        <v>115223.67933</v>
      </c>
      <c r="AN63" s="1294" t="n">
        <v>237670.0358</v>
      </c>
      <c r="AO63" s="1294"/>
      <c r="AP63" s="1294" t="n">
        <v>248308.96455</v>
      </c>
      <c r="AQ63" s="1294" t="n">
        <v>349996.18145</v>
      </c>
      <c r="AR63" s="1229"/>
    </row>
    <row r="64" s="1" customFormat="true" ht="14.25" hidden="false" customHeight="false" outlineLevel="0" collapsed="false">
      <c r="A64" s="29" t="n">
        <v>196</v>
      </c>
      <c r="B64" s="29" t="s">
        <v>327</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4" t="n">
        <v>262703.64458</v>
      </c>
      <c r="AB64" s="1259" t="n">
        <v>132530.68134</v>
      </c>
      <c r="AC64" s="309"/>
      <c r="AD64" s="1294" t="n">
        <v>272841.44166</v>
      </c>
      <c r="AE64" s="1294" t="n">
        <v>133956.18277</v>
      </c>
      <c r="AF64" s="1294"/>
      <c r="AG64" s="1294" t="n">
        <v>264863.16458</v>
      </c>
      <c r="AH64" s="1294" t="n">
        <v>120157.91004</v>
      </c>
      <c r="AI64" s="1294"/>
      <c r="AJ64" s="1294" t="n">
        <v>225662.18544</v>
      </c>
      <c r="AK64" s="1294" t="n">
        <v>105912.452</v>
      </c>
      <c r="AL64" s="1294"/>
      <c r="AM64" s="1294" t="n">
        <v>284900.09947</v>
      </c>
      <c r="AN64" s="1294" t="n">
        <v>118470.44814</v>
      </c>
      <c r="AO64" s="1294"/>
      <c r="AP64" s="1294" t="n">
        <v>128054.09426</v>
      </c>
      <c r="AQ64" s="1294" t="n">
        <v>51551.73256</v>
      </c>
      <c r="AR64" s="1229"/>
    </row>
    <row r="65" s="1" customFormat="true" ht="14.25" hidden="false" customHeight="false" outlineLevel="0" collapsed="false">
      <c r="A65" s="29" t="n">
        <v>198</v>
      </c>
      <c r="B65" s="29" t="s">
        <v>303</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4" t="n">
        <v>7041.5615</v>
      </c>
      <c r="AB65" s="1259" t="n">
        <v>74615.269</v>
      </c>
      <c r="AC65" s="309"/>
      <c r="AD65" s="1294" t="n">
        <v>1852.90783</v>
      </c>
      <c r="AE65" s="1294" t="n">
        <v>3884.01814</v>
      </c>
      <c r="AF65" s="1294"/>
      <c r="AG65" s="1294" t="n">
        <v>5879.11577</v>
      </c>
      <c r="AH65" s="1294" t="n">
        <v>72980.1917</v>
      </c>
      <c r="AI65" s="1294"/>
      <c r="AJ65" s="1294" t="n">
        <v>748.31781</v>
      </c>
      <c r="AK65" s="1294" t="n">
        <v>878.92942</v>
      </c>
      <c r="AL65" s="1294"/>
      <c r="AM65" s="1294" t="n">
        <v>19075.66189</v>
      </c>
      <c r="AN65" s="1294" t="n">
        <v>136675.84175</v>
      </c>
      <c r="AO65" s="1294"/>
      <c r="AP65" s="1294" t="n">
        <v>202.65012</v>
      </c>
      <c r="AQ65" s="1294" t="n">
        <v>330.35057</v>
      </c>
      <c r="AR65" s="1229"/>
    </row>
    <row r="66" s="1" customFormat="true" ht="14.25" hidden="false" customHeight="false" outlineLevel="0" collapsed="false">
      <c r="A66" s="29" t="n">
        <v>199</v>
      </c>
      <c r="B66" s="29" t="s">
        <v>288</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4" t="n">
        <v>42633.78871</v>
      </c>
      <c r="AB66" s="1259" t="n">
        <v>21464.89207</v>
      </c>
      <c r="AC66" s="309"/>
      <c r="AD66" s="1294" t="n">
        <v>58852.65545</v>
      </c>
      <c r="AE66" s="1294" t="n">
        <v>32811.32213</v>
      </c>
      <c r="AF66" s="1294"/>
      <c r="AG66" s="1294" t="n">
        <v>43646.5162</v>
      </c>
      <c r="AH66" s="1294" t="n">
        <v>27670.34802</v>
      </c>
      <c r="AI66" s="1294"/>
      <c r="AJ66" s="1294" t="n">
        <v>27054.99969</v>
      </c>
      <c r="AK66" s="1294" t="n">
        <v>15235.19343</v>
      </c>
      <c r="AL66" s="1294"/>
      <c r="AM66" s="1294" t="n">
        <v>98308.95882</v>
      </c>
      <c r="AN66" s="1294" t="n">
        <v>167183.34268</v>
      </c>
      <c r="AO66" s="1294"/>
      <c r="AP66" s="1294" t="n">
        <v>14860.15357</v>
      </c>
      <c r="AQ66" s="1294" t="n">
        <v>4581.19297</v>
      </c>
      <c r="AR66" s="1229"/>
    </row>
    <row r="67" s="1" customFormat="true" ht="14.25" hidden="false" customHeight="false" outlineLevel="0" collapsed="false">
      <c r="A67" s="29" t="n">
        <v>200</v>
      </c>
      <c r="B67" s="29" t="s">
        <v>1717</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4" t="n">
        <v>28216.91645</v>
      </c>
      <c r="AB67" s="1259" t="n">
        <v>107453.26525</v>
      </c>
      <c r="AC67" s="309" t="n">
        <v>0</v>
      </c>
      <c r="AD67" s="1294" t="n">
        <v>30862.67973</v>
      </c>
      <c r="AE67" s="1294" t="n">
        <v>113585.80647</v>
      </c>
      <c r="AF67" s="1294" t="n">
        <v>0</v>
      </c>
      <c r="AG67" s="1294" t="n">
        <v>40030.09847</v>
      </c>
      <c r="AH67" s="1294" t="n">
        <v>141502.52367</v>
      </c>
      <c r="AI67" s="1294" t="n">
        <v>0</v>
      </c>
      <c r="AJ67" s="1294" t="n">
        <v>32213.97535</v>
      </c>
      <c r="AK67" s="1294" t="n">
        <v>127474.97788</v>
      </c>
      <c r="AL67" s="1294"/>
      <c r="AM67" s="1294" t="n">
        <v>32973.19464</v>
      </c>
      <c r="AN67" s="1294" t="n">
        <v>126678.31271</v>
      </c>
      <c r="AO67" s="1294"/>
      <c r="AP67" s="1294" t="n">
        <v>16183.99895</v>
      </c>
      <c r="AQ67" s="1294" t="n">
        <v>48349.90568</v>
      </c>
      <c r="AR67" s="1229"/>
    </row>
    <row r="68" s="1" customFormat="true" ht="14.25" hidden="false" customHeight="false" outlineLevel="0" collapsed="false">
      <c r="A68" s="29" t="n">
        <v>203</v>
      </c>
      <c r="B68" s="29" t="s">
        <v>1718</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4" t="n">
        <v>0</v>
      </c>
      <c r="AB68" s="1259" t="n">
        <v>0</v>
      </c>
      <c r="AC68" s="309"/>
      <c r="AD68" s="1294" t="n">
        <v>35.99861</v>
      </c>
      <c r="AE68" s="1294" t="n">
        <v>5.45764</v>
      </c>
      <c r="AF68" s="1294"/>
      <c r="AG68" s="1294" t="n">
        <v>5.52234</v>
      </c>
      <c r="AH68" s="1294" t="n">
        <v>0.02141</v>
      </c>
      <c r="AI68" s="1294"/>
      <c r="AJ68" s="1294" t="n">
        <v>0</v>
      </c>
      <c r="AK68" s="1294" t="n">
        <v>0</v>
      </c>
      <c r="AL68" s="1294"/>
      <c r="AM68" s="1294" t="n">
        <v>0</v>
      </c>
      <c r="AN68" s="1294" t="n">
        <v>0</v>
      </c>
      <c r="AO68" s="1294"/>
      <c r="AP68" s="1294" t="n">
        <v>0</v>
      </c>
      <c r="AQ68" s="1294" t="n">
        <v>0</v>
      </c>
      <c r="AR68" s="1229"/>
    </row>
    <row r="69" s="1" customFormat="true" ht="14.25" hidden="false" customHeight="false" outlineLevel="0" collapsed="false">
      <c r="A69" s="29" t="n">
        <v>211</v>
      </c>
      <c r="B69" s="29" t="s">
        <v>287</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4" t="n">
        <v>1085859.7119</v>
      </c>
      <c r="AB69" s="1259" t="n">
        <v>8003680.9507</v>
      </c>
      <c r="AC69" s="309"/>
      <c r="AD69" s="1294" t="n">
        <v>1236839.3867</v>
      </c>
      <c r="AE69" s="1294" t="n">
        <v>8476102.3169</v>
      </c>
      <c r="AF69" s="1294"/>
      <c r="AG69" s="1294" t="n">
        <v>1028878.3037</v>
      </c>
      <c r="AH69" s="1294" t="n">
        <v>8209879.446</v>
      </c>
      <c r="AI69" s="1294"/>
      <c r="AJ69" s="1294" t="n">
        <v>823620.68277</v>
      </c>
      <c r="AK69" s="1294" t="n">
        <v>7392237.6127</v>
      </c>
      <c r="AL69" s="1294"/>
      <c r="AM69" s="1294" t="n">
        <v>1159868.0865</v>
      </c>
      <c r="AN69" s="1294" t="n">
        <v>6561632.2023</v>
      </c>
      <c r="AO69" s="1294"/>
      <c r="AP69" s="1294" t="n">
        <v>582075.90065</v>
      </c>
      <c r="AQ69" s="1294" t="n">
        <v>1999133.6712</v>
      </c>
      <c r="AR69" s="1229"/>
    </row>
    <row r="70" s="1" customFormat="true" ht="14.25" hidden="false" customHeight="false" outlineLevel="0" collapsed="false">
      <c r="A70" s="29" t="n">
        <v>215</v>
      </c>
      <c r="B70" s="29" t="s">
        <v>326</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4" t="n">
        <v>2210622.7604</v>
      </c>
      <c r="AB70" s="1259" t="n">
        <v>6111456.0686</v>
      </c>
      <c r="AC70" s="309"/>
      <c r="AD70" s="1294" t="n">
        <v>4175110.5247</v>
      </c>
      <c r="AE70" s="1294" t="n">
        <v>9628325.703</v>
      </c>
      <c r="AF70" s="1294"/>
      <c r="AG70" s="1294" t="n">
        <v>4578657.1778</v>
      </c>
      <c r="AH70" s="1294" t="n">
        <v>12781202.608</v>
      </c>
      <c r="AI70" s="1294"/>
      <c r="AJ70" s="1294" t="n">
        <v>2752212.9158</v>
      </c>
      <c r="AK70" s="1294" t="n">
        <v>11768927.769</v>
      </c>
      <c r="AL70" s="1294"/>
      <c r="AM70" s="1294" t="n">
        <v>3617434.1513</v>
      </c>
      <c r="AN70" s="1294" t="n">
        <v>10316771.953</v>
      </c>
      <c r="AO70" s="1294"/>
      <c r="AP70" s="1294" t="n">
        <v>1057277.6311</v>
      </c>
      <c r="AQ70" s="1294" t="n">
        <v>1414298.0191</v>
      </c>
      <c r="AR70" s="1229"/>
    </row>
    <row r="71" s="1" customFormat="true" ht="14.25" hidden="false" customHeight="false" outlineLevel="0" collapsed="false">
      <c r="A71" s="29" t="n">
        <v>218</v>
      </c>
      <c r="B71" s="29" t="s">
        <v>1719</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4" t="n">
        <v>91466.74595</v>
      </c>
      <c r="AB71" s="1259" t="n">
        <v>769441.80635</v>
      </c>
      <c r="AC71" s="309"/>
      <c r="AD71" s="1294" t="n">
        <v>110393.70457</v>
      </c>
      <c r="AE71" s="1294" t="n">
        <v>628361.56054</v>
      </c>
      <c r="AF71" s="1294"/>
      <c r="AG71" s="1294" t="n">
        <v>73672.6243</v>
      </c>
      <c r="AH71" s="1294" t="n">
        <v>704676.90914</v>
      </c>
      <c r="AI71" s="1294"/>
      <c r="AJ71" s="1294" t="n">
        <v>66581.93081</v>
      </c>
      <c r="AK71" s="1294" t="n">
        <v>474311.82718</v>
      </c>
      <c r="AL71" s="1294"/>
      <c r="AM71" s="1294" t="n">
        <v>87075.63843</v>
      </c>
      <c r="AN71" s="1294" t="n">
        <v>462424.38215</v>
      </c>
      <c r="AO71" s="1294"/>
      <c r="AP71" s="1294" t="n">
        <v>41668.76667</v>
      </c>
      <c r="AQ71" s="1294" t="n">
        <v>98449.18318</v>
      </c>
      <c r="AR71" s="1229"/>
    </row>
    <row r="72" s="1" customFormat="true" ht="14.25" hidden="false" customHeight="false" outlineLevel="0" collapsed="false">
      <c r="A72" s="29" t="n">
        <v>221</v>
      </c>
      <c r="B72" s="29" t="s">
        <v>302</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4" t="n">
        <v>423.47435</v>
      </c>
      <c r="AB72" s="1259" t="n">
        <v>463.48349</v>
      </c>
      <c r="AC72" s="309"/>
      <c r="AD72" s="1294" t="n">
        <v>1425.5406</v>
      </c>
      <c r="AE72" s="1294" t="n">
        <v>464.24292</v>
      </c>
      <c r="AF72" s="1294"/>
      <c r="AG72" s="1294" t="n">
        <v>1625.70314</v>
      </c>
      <c r="AH72" s="1294" t="n">
        <v>585.44582</v>
      </c>
      <c r="AI72" s="1294"/>
      <c r="AJ72" s="1294" t="n">
        <v>1167.35851</v>
      </c>
      <c r="AK72" s="1294" t="n">
        <v>358.43516</v>
      </c>
      <c r="AL72" s="1294"/>
      <c r="AM72" s="1294" t="n">
        <v>90.27775</v>
      </c>
      <c r="AN72" s="1294" t="n">
        <v>34.29115</v>
      </c>
      <c r="AO72" s="1294"/>
      <c r="AP72" s="1294" t="n">
        <v>215.1663</v>
      </c>
      <c r="AQ72" s="1294" t="n">
        <v>49.33753</v>
      </c>
      <c r="AR72" s="1229"/>
    </row>
    <row r="73" s="1" customFormat="true" ht="14.25" hidden="false" customHeight="false" outlineLevel="0" collapsed="false">
      <c r="A73" s="29" t="n">
        <v>229</v>
      </c>
      <c r="B73" s="29" t="s">
        <v>1720</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4" t="n">
        <v>773.29154</v>
      </c>
      <c r="AB73" s="1259" t="n">
        <v>432.42876</v>
      </c>
      <c r="AC73" s="309"/>
      <c r="AD73" s="1294" t="n">
        <v>114.0005</v>
      </c>
      <c r="AE73" s="1294" t="n">
        <v>68.47244</v>
      </c>
      <c r="AF73" s="1294"/>
      <c r="AG73" s="1294" t="n">
        <v>261.78273</v>
      </c>
      <c r="AH73" s="1294" t="n">
        <v>84.05844</v>
      </c>
      <c r="AI73" s="1294"/>
      <c r="AJ73" s="1294" t="n">
        <v>183.36989</v>
      </c>
      <c r="AK73" s="1294" t="n">
        <v>118.59358</v>
      </c>
      <c r="AL73" s="1294"/>
      <c r="AM73" s="1294" t="n">
        <v>113.7028</v>
      </c>
      <c r="AN73" s="1294" t="n">
        <v>70.6041</v>
      </c>
      <c r="AO73" s="1294"/>
      <c r="AP73" s="1294" t="n">
        <v>22.51095</v>
      </c>
      <c r="AQ73" s="1294" t="n">
        <v>13.47149</v>
      </c>
      <c r="AR73" s="1229"/>
    </row>
    <row r="74" s="1" customFormat="true" ht="14.25" hidden="false" customHeight="false" outlineLevel="0" collapsed="false">
      <c r="A74" s="29" t="n">
        <v>232</v>
      </c>
      <c r="B74" s="29" t="s">
        <v>304</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4" t="n">
        <v>30394.0497</v>
      </c>
      <c r="AB74" s="1259" t="n">
        <v>312911.22255</v>
      </c>
      <c r="AC74" s="309"/>
      <c r="AD74" s="1294" t="n">
        <v>17412.36008</v>
      </c>
      <c r="AE74" s="1294" t="n">
        <v>82769.32851</v>
      </c>
      <c r="AF74" s="1294"/>
      <c r="AG74" s="1294" t="n">
        <v>15226.05754</v>
      </c>
      <c r="AH74" s="1294" t="n">
        <v>55945.26015</v>
      </c>
      <c r="AI74" s="1294"/>
      <c r="AJ74" s="1294" t="n">
        <v>9577.65442</v>
      </c>
      <c r="AK74" s="1294" t="n">
        <v>2721.91855</v>
      </c>
      <c r="AL74" s="1294"/>
      <c r="AM74" s="1294" t="n">
        <v>11070.28053</v>
      </c>
      <c r="AN74" s="1294" t="n">
        <v>4211.61282</v>
      </c>
      <c r="AO74" s="1294"/>
      <c r="AP74" s="1294" t="n">
        <v>4258.25888</v>
      </c>
      <c r="AQ74" s="1294" t="n">
        <v>2399.03712</v>
      </c>
      <c r="AR74" s="1229"/>
    </row>
    <row r="75" s="1" customFormat="true" ht="14.25" hidden="false" customHeight="false" outlineLevel="0" collapsed="false">
      <c r="A75" s="29" t="n">
        <v>235</v>
      </c>
      <c r="B75" s="29" t="s">
        <v>1721</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4" t="n">
        <v>2776.36626</v>
      </c>
      <c r="AB75" s="1259" t="n">
        <v>40637.38101</v>
      </c>
      <c r="AC75" s="309"/>
      <c r="AD75" s="1294" t="n">
        <v>3003.22335</v>
      </c>
      <c r="AE75" s="1294" t="n">
        <v>43354.76548</v>
      </c>
      <c r="AF75" s="1294"/>
      <c r="AG75" s="1294" t="n">
        <v>4283.71453</v>
      </c>
      <c r="AH75" s="1294" t="n">
        <v>63301.64899</v>
      </c>
      <c r="AI75" s="1294"/>
      <c r="AJ75" s="1294" t="n">
        <v>3610.96613</v>
      </c>
      <c r="AK75" s="1294" t="n">
        <v>41598.16685</v>
      </c>
      <c r="AL75" s="1294"/>
      <c r="AM75" s="1294" t="n">
        <v>3190.95429</v>
      </c>
      <c r="AN75" s="1294" t="n">
        <v>32595.33174</v>
      </c>
      <c r="AO75" s="1294"/>
      <c r="AP75" s="1294" t="n">
        <v>1629.46435</v>
      </c>
      <c r="AQ75" s="1294" t="n">
        <v>12549.92963</v>
      </c>
      <c r="AR75" s="1229"/>
    </row>
    <row r="76" s="1" customFormat="true" ht="14.25" hidden="false" customHeight="false" outlineLevel="0" collapsed="false">
      <c r="A76" s="29" t="n">
        <v>239</v>
      </c>
      <c r="B76" s="29" t="s">
        <v>282</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4" t="n">
        <v>1617446.1801</v>
      </c>
      <c r="AB76" s="1259" t="n">
        <v>1025671.525</v>
      </c>
      <c r="AC76" s="309"/>
      <c r="AD76" s="1294" t="n">
        <v>2012222.4044</v>
      </c>
      <c r="AE76" s="1294" t="n">
        <v>1381490.6665</v>
      </c>
      <c r="AF76" s="1294"/>
      <c r="AG76" s="1294" t="n">
        <v>2102767.1411</v>
      </c>
      <c r="AH76" s="1294" t="n">
        <v>1523723.9091</v>
      </c>
      <c r="AI76" s="1294"/>
      <c r="AJ76" s="1294" t="n">
        <v>1603729.7493</v>
      </c>
      <c r="AK76" s="1294" t="n">
        <v>1292913.8666</v>
      </c>
      <c r="AL76" s="1294"/>
      <c r="AM76" s="1294" t="n">
        <v>1913225.7144</v>
      </c>
      <c r="AN76" s="1294" t="n">
        <v>1121432.7686</v>
      </c>
      <c r="AO76" s="1294"/>
      <c r="AP76" s="1294" t="n">
        <v>837233.06587</v>
      </c>
      <c r="AQ76" s="1294" t="n">
        <v>346825.69562</v>
      </c>
      <c r="AR76" s="1229"/>
    </row>
    <row r="77" s="1" customFormat="true" ht="14.25" hidden="false" customHeight="false" outlineLevel="0" collapsed="false">
      <c r="A77" s="29" t="n">
        <v>240</v>
      </c>
      <c r="B77" s="29" t="s">
        <v>1722</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4" t="n">
        <v>11185.22389</v>
      </c>
      <c r="AB77" s="1259" t="n">
        <v>57882.49184</v>
      </c>
      <c r="AC77" s="309"/>
      <c r="AD77" s="1294" t="n">
        <v>9409.81821</v>
      </c>
      <c r="AE77" s="1294" t="n">
        <v>5276.37178</v>
      </c>
      <c r="AF77" s="1294"/>
      <c r="AG77" s="1294" t="n">
        <v>19229.11106</v>
      </c>
      <c r="AH77" s="1294" t="n">
        <v>53142.97181</v>
      </c>
      <c r="AI77" s="1294"/>
      <c r="AJ77" s="1294" t="n">
        <v>47370.294</v>
      </c>
      <c r="AK77" s="1294" t="n">
        <v>26534.39693</v>
      </c>
      <c r="AL77" s="1294"/>
      <c r="AM77" s="1294" t="n">
        <v>131297.45907</v>
      </c>
      <c r="AN77" s="1294" t="n">
        <v>59374.0381</v>
      </c>
      <c r="AO77" s="1294"/>
      <c r="AP77" s="1294" t="n">
        <v>183688.61491</v>
      </c>
      <c r="AQ77" s="1294" t="n">
        <v>110838.22604</v>
      </c>
      <c r="AR77" s="1229"/>
    </row>
    <row r="78" s="1" customFormat="true" ht="14.25" hidden="false" customHeight="false" outlineLevel="0" collapsed="false">
      <c r="A78" s="29" t="n">
        <v>242</v>
      </c>
      <c r="B78" s="29" t="s">
        <v>1723</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4" t="n">
        <v>101567.61741</v>
      </c>
      <c r="AB78" s="1259" t="n">
        <v>44847.08551</v>
      </c>
      <c r="AC78" s="309"/>
      <c r="AD78" s="1294" t="n">
        <v>102869.59084</v>
      </c>
      <c r="AE78" s="1294" t="n">
        <v>52113.29572</v>
      </c>
      <c r="AF78" s="1294"/>
      <c r="AG78" s="1294" t="n">
        <v>112513.69556</v>
      </c>
      <c r="AH78" s="1294" t="n">
        <v>58789.28416</v>
      </c>
      <c r="AI78" s="1294"/>
      <c r="AJ78" s="1294" t="n">
        <v>107848.67964</v>
      </c>
      <c r="AK78" s="1294" t="n">
        <v>61573.90716</v>
      </c>
      <c r="AL78" s="1294"/>
      <c r="AM78" s="1294" t="n">
        <v>207775.62186</v>
      </c>
      <c r="AN78" s="1294" t="n">
        <v>155881.83168</v>
      </c>
      <c r="AO78" s="1294"/>
      <c r="AP78" s="1294" t="n">
        <v>67515.93738</v>
      </c>
      <c r="AQ78" s="1294" t="n">
        <v>29337.37213</v>
      </c>
      <c r="AR78" s="1229"/>
    </row>
    <row r="79" s="1" customFormat="true" ht="14.25" hidden="false" customHeight="false" outlineLevel="0" collapsed="false">
      <c r="A79" s="29" t="n">
        <v>243</v>
      </c>
      <c r="B79" s="29" t="s">
        <v>1724</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4" t="n">
        <v>0</v>
      </c>
      <c r="AB79" s="1259" t="n">
        <v>0</v>
      </c>
      <c r="AC79" s="309"/>
      <c r="AD79" s="1294" t="n">
        <v>0</v>
      </c>
      <c r="AE79" s="1294" t="n">
        <v>0</v>
      </c>
      <c r="AF79" s="1294"/>
      <c r="AG79" s="1294" t="n">
        <v>0</v>
      </c>
      <c r="AH79" s="1294" t="n">
        <v>0</v>
      </c>
      <c r="AI79" s="1294"/>
      <c r="AJ79" s="1294" t="n">
        <v>0</v>
      </c>
      <c r="AK79" s="1294" t="n">
        <v>0</v>
      </c>
      <c r="AL79" s="1294"/>
      <c r="AM79" s="1294" t="n">
        <v>0</v>
      </c>
      <c r="AN79" s="1294" t="n">
        <v>0</v>
      </c>
      <c r="AO79" s="1294"/>
      <c r="AP79" s="1294" t="n">
        <v>0.005</v>
      </c>
      <c r="AQ79" s="1294" t="n">
        <v>0.0009</v>
      </c>
      <c r="AR79" s="1229"/>
    </row>
    <row r="80" s="1" customFormat="true" ht="14.25" hidden="false" customHeight="false" outlineLevel="0" collapsed="false">
      <c r="A80" s="29" t="n">
        <v>244</v>
      </c>
      <c r="B80" s="29" t="s">
        <v>335</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4" t="n">
        <v>82541.85798</v>
      </c>
      <c r="AB80" s="1259" t="n">
        <v>6032.68713</v>
      </c>
      <c r="AC80" s="309"/>
      <c r="AD80" s="1294" t="n">
        <v>131525.29976</v>
      </c>
      <c r="AE80" s="1294" t="n">
        <v>270162.42844</v>
      </c>
      <c r="AF80" s="1294"/>
      <c r="AG80" s="1294" t="n">
        <v>191676.83799</v>
      </c>
      <c r="AH80" s="1294" t="n">
        <v>5835.48935</v>
      </c>
      <c r="AI80" s="1294"/>
      <c r="AJ80" s="1294" t="n">
        <v>270247.94987</v>
      </c>
      <c r="AK80" s="1294" t="n">
        <v>6193.13939</v>
      </c>
      <c r="AL80" s="1294"/>
      <c r="AM80" s="1294" t="n">
        <v>169943.53265</v>
      </c>
      <c r="AN80" s="1294" t="n">
        <v>198371.66336</v>
      </c>
      <c r="AO80" s="1294"/>
      <c r="AP80" s="1294" t="n">
        <v>97713.11248</v>
      </c>
      <c r="AQ80" s="1294" t="n">
        <v>3420.56135</v>
      </c>
      <c r="AR80" s="1229"/>
    </row>
    <row r="81" s="1" customFormat="true" ht="14.25" hidden="false" customHeight="false" outlineLevel="0" collapsed="false">
      <c r="A81" s="29" t="n">
        <v>245</v>
      </c>
      <c r="B81" s="29" t="s">
        <v>307</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4" t="n">
        <v>982062.51997</v>
      </c>
      <c r="AB81" s="1259" t="n">
        <v>7054858.8735</v>
      </c>
      <c r="AC81" s="309"/>
      <c r="AD81" s="1294" t="n">
        <v>1202183.676</v>
      </c>
      <c r="AE81" s="1294" t="n">
        <v>6222888.512</v>
      </c>
      <c r="AF81" s="1294"/>
      <c r="AG81" s="1294" t="n">
        <v>522454.44768</v>
      </c>
      <c r="AH81" s="1294" t="n">
        <v>2016308.1356</v>
      </c>
      <c r="AI81" s="1294"/>
      <c r="AJ81" s="1294" t="n">
        <v>533347.41189</v>
      </c>
      <c r="AK81" s="1294" t="n">
        <v>1268335.5416</v>
      </c>
      <c r="AL81" s="1294"/>
      <c r="AM81" s="1294" t="n">
        <v>738330.68034</v>
      </c>
      <c r="AN81" s="1294" t="n">
        <v>2459522.9744</v>
      </c>
      <c r="AO81" s="1294"/>
      <c r="AP81" s="1294" t="n">
        <v>582807.51129</v>
      </c>
      <c r="AQ81" s="1294" t="n">
        <v>922322.29141</v>
      </c>
      <c r="AR81" s="1229"/>
    </row>
    <row r="82" s="1" customFormat="true" ht="14.25" hidden="false" customHeight="false" outlineLevel="0" collapsed="false">
      <c r="A82" s="29" t="n">
        <v>246</v>
      </c>
      <c r="B82" s="29" t="s">
        <v>305</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4" t="n">
        <v>4302.85179</v>
      </c>
      <c r="AB82" s="1259" t="n">
        <v>28654.9558</v>
      </c>
      <c r="AC82" s="309"/>
      <c r="AD82" s="1294" t="n">
        <v>8665.71914</v>
      </c>
      <c r="AE82" s="1294" t="n">
        <v>49216.18755</v>
      </c>
      <c r="AF82" s="1294"/>
      <c r="AG82" s="1294" t="n">
        <v>1169.84002</v>
      </c>
      <c r="AH82" s="1294" t="n">
        <v>455.89228</v>
      </c>
      <c r="AI82" s="1294"/>
      <c r="AJ82" s="1294" t="n">
        <v>706.48793</v>
      </c>
      <c r="AK82" s="1294" t="n">
        <v>298.41978</v>
      </c>
      <c r="AL82" s="1294"/>
      <c r="AM82" s="1294" t="n">
        <v>1027.1049</v>
      </c>
      <c r="AN82" s="1294" t="n">
        <v>696.07488</v>
      </c>
      <c r="AO82" s="1294"/>
      <c r="AP82" s="1294" t="n">
        <v>918.22578</v>
      </c>
      <c r="AQ82" s="1294" t="n">
        <v>542.70153</v>
      </c>
      <c r="AR82" s="1229"/>
    </row>
    <row r="83" s="1" customFormat="true" ht="14.25" hidden="false" customHeight="false" outlineLevel="0" collapsed="false">
      <c r="A83" s="29" t="n">
        <v>247</v>
      </c>
      <c r="B83" s="29" t="s">
        <v>306</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4" t="n">
        <v>61589.73151</v>
      </c>
      <c r="AB83" s="1259" t="n">
        <v>413256.54406</v>
      </c>
      <c r="AC83" s="309"/>
      <c r="AD83" s="1294" t="n">
        <v>71800.02971</v>
      </c>
      <c r="AE83" s="1294" t="n">
        <v>560067.2048</v>
      </c>
      <c r="AF83" s="1294"/>
      <c r="AG83" s="1294" t="n">
        <v>33808.67884</v>
      </c>
      <c r="AH83" s="1294" t="n">
        <v>79372.20796</v>
      </c>
      <c r="AI83" s="1294"/>
      <c r="AJ83" s="1294" t="n">
        <v>46308.52108</v>
      </c>
      <c r="AK83" s="1294" t="n">
        <v>96726.21193</v>
      </c>
      <c r="AL83" s="1294"/>
      <c r="AM83" s="1294" t="n">
        <v>31937.17701</v>
      </c>
      <c r="AN83" s="1294" t="n">
        <v>64582.39841</v>
      </c>
      <c r="AO83" s="1294"/>
      <c r="AP83" s="1294" t="n">
        <v>20721.87476</v>
      </c>
      <c r="AQ83" s="1294" t="n">
        <v>55703.40828</v>
      </c>
      <c r="AR83" s="1229"/>
    </row>
    <row r="84" s="1" customFormat="true" ht="14.25" hidden="false" customHeight="false" outlineLevel="0" collapsed="false">
      <c r="A84" s="29" t="n">
        <v>249</v>
      </c>
      <c r="B84" s="29" t="s">
        <v>294</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4" t="n">
        <v>11023568.035</v>
      </c>
      <c r="AB84" s="1259" t="n">
        <v>22231165.25</v>
      </c>
      <c r="AC84" s="309"/>
      <c r="AD84" s="1294" t="n">
        <v>10882651.297</v>
      </c>
      <c r="AE84" s="1294" t="n">
        <v>16929215.021</v>
      </c>
      <c r="AF84" s="1294"/>
      <c r="AG84" s="1294" t="n">
        <v>11703822.391</v>
      </c>
      <c r="AH84" s="1294" t="n">
        <v>20094566.9</v>
      </c>
      <c r="AI84" s="1294"/>
      <c r="AJ84" s="1294" t="n">
        <v>9251111.5438</v>
      </c>
      <c r="AK84" s="1294" t="n">
        <v>17084924.086</v>
      </c>
      <c r="AL84" s="1294"/>
      <c r="AM84" s="1294" t="n">
        <v>11494581.906</v>
      </c>
      <c r="AN84" s="1294" t="n">
        <v>13464725.832</v>
      </c>
      <c r="AO84" s="1294"/>
      <c r="AP84" s="1294" t="n">
        <v>6208780.1653</v>
      </c>
      <c r="AQ84" s="1294" t="n">
        <v>5802661.1604</v>
      </c>
      <c r="AR84" s="1229"/>
    </row>
    <row r="85" s="1" customFormat="true" ht="14.25" hidden="false" customHeight="false" outlineLevel="0" collapsed="false">
      <c r="A85" s="29" t="n">
        <v>251</v>
      </c>
      <c r="B85" s="29" t="s">
        <v>308</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4" t="n">
        <v>4328.3655</v>
      </c>
      <c r="AB85" s="1259" t="n">
        <v>599.70399</v>
      </c>
      <c r="AC85" s="309"/>
      <c r="AD85" s="1294" t="n">
        <v>4708.5738</v>
      </c>
      <c r="AE85" s="1294" t="n">
        <v>799.75083</v>
      </c>
      <c r="AF85" s="1294"/>
      <c r="AG85" s="1294" t="n">
        <v>3059.83639</v>
      </c>
      <c r="AH85" s="1294" t="n">
        <v>497.35488</v>
      </c>
      <c r="AI85" s="1294"/>
      <c r="AJ85" s="1294" t="n">
        <v>3115.89336</v>
      </c>
      <c r="AK85" s="1294" t="n">
        <v>733.45766</v>
      </c>
      <c r="AL85" s="1294"/>
      <c r="AM85" s="1294" t="n">
        <v>5126.50741</v>
      </c>
      <c r="AN85" s="1294" t="n">
        <v>1214.76121</v>
      </c>
      <c r="AO85" s="1294"/>
      <c r="AP85" s="1294" t="n">
        <v>1248.62801</v>
      </c>
      <c r="AQ85" s="1294" t="n">
        <v>245.21771</v>
      </c>
      <c r="AR85" s="1229"/>
    </row>
    <row r="86" s="1" customFormat="true" ht="14.25" hidden="false" customHeight="false" outlineLevel="0" collapsed="false">
      <c r="A86" s="29" t="n">
        <v>253</v>
      </c>
      <c r="B86" s="29" t="s">
        <v>1725</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4" t="n">
        <v>258.25147</v>
      </c>
      <c r="AB86" s="1259" t="n">
        <v>10.355</v>
      </c>
      <c r="AC86" s="309"/>
      <c r="AD86" s="1294" t="n">
        <v>7064.43606</v>
      </c>
      <c r="AE86" s="1294" t="n">
        <v>1064.7395</v>
      </c>
      <c r="AF86" s="1294"/>
      <c r="AG86" s="1294" t="n">
        <v>591.49172</v>
      </c>
      <c r="AH86" s="1294" t="n">
        <v>217.8013</v>
      </c>
      <c r="AI86" s="1294"/>
      <c r="AJ86" s="1294" t="n">
        <v>1880.31817</v>
      </c>
      <c r="AK86" s="1294" t="n">
        <v>499.47823</v>
      </c>
      <c r="AL86" s="1294"/>
      <c r="AM86" s="1294" t="n">
        <v>588.45079</v>
      </c>
      <c r="AN86" s="1294" t="n">
        <v>195.86509</v>
      </c>
      <c r="AO86" s="1294"/>
      <c r="AP86" s="1294" t="n">
        <v>156.42533</v>
      </c>
      <c r="AQ86" s="1294" t="n">
        <v>63.709</v>
      </c>
      <c r="AR86" s="1229"/>
    </row>
    <row r="87" s="1" customFormat="true" ht="14.25" hidden="false" customHeight="false" outlineLevel="0" collapsed="false">
      <c r="A87" s="29" t="n">
        <v>259</v>
      </c>
      <c r="B87" s="29" t="s">
        <v>1726</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4" t="n">
        <v>0</v>
      </c>
      <c r="AB87" s="1259" t="n">
        <v>0</v>
      </c>
      <c r="AC87" s="309"/>
      <c r="AD87" s="1294" t="n">
        <v>0</v>
      </c>
      <c r="AE87" s="1294" t="n">
        <v>0</v>
      </c>
      <c r="AF87" s="1294"/>
      <c r="AG87" s="1294" t="n">
        <v>0</v>
      </c>
      <c r="AH87" s="1294" t="n">
        <v>0</v>
      </c>
      <c r="AI87" s="1294"/>
      <c r="AJ87" s="1294" t="n">
        <v>150.13556</v>
      </c>
      <c r="AK87" s="1294" t="n">
        <v>17.261</v>
      </c>
      <c r="AL87" s="1294"/>
      <c r="AM87" s="1294" t="n">
        <v>0</v>
      </c>
      <c r="AN87" s="1294" t="n">
        <v>0</v>
      </c>
      <c r="AO87" s="1294"/>
      <c r="AP87" s="1294" t="n">
        <v>0</v>
      </c>
      <c r="AQ87" s="1294" t="n">
        <v>0</v>
      </c>
      <c r="AR87" s="1229"/>
    </row>
    <row r="88" s="1" customFormat="true" ht="14.25" hidden="false" customHeight="false" outlineLevel="0" collapsed="false">
      <c r="A88" s="29" t="n">
        <v>267</v>
      </c>
      <c r="B88" s="29" t="s">
        <v>1727</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4" t="n">
        <v>13149.32738</v>
      </c>
      <c r="AB88" s="1259" t="n">
        <v>4484.4577</v>
      </c>
      <c r="AC88" s="309"/>
      <c r="AD88" s="1294" t="n">
        <v>11414.72002</v>
      </c>
      <c r="AE88" s="1294" t="n">
        <v>3209.19693</v>
      </c>
      <c r="AF88" s="1294"/>
      <c r="AG88" s="1294" t="n">
        <v>7846.31437</v>
      </c>
      <c r="AH88" s="1294" t="n">
        <v>2655.20608</v>
      </c>
      <c r="AI88" s="1294"/>
      <c r="AJ88" s="1294" t="n">
        <v>7769.05222</v>
      </c>
      <c r="AK88" s="1294" t="n">
        <v>2856.28435</v>
      </c>
      <c r="AL88" s="1294"/>
      <c r="AM88" s="1294" t="n">
        <v>8093.36321</v>
      </c>
      <c r="AN88" s="1294" t="n">
        <v>2416.62767</v>
      </c>
      <c r="AO88" s="1294"/>
      <c r="AP88" s="1294" t="n">
        <v>4483.18921</v>
      </c>
      <c r="AQ88" s="1294" t="n">
        <v>984.60157</v>
      </c>
      <c r="AR88" s="1229"/>
    </row>
    <row r="89" s="1" customFormat="true" ht="14.25" hidden="false" customHeight="false" outlineLevel="0" collapsed="false">
      <c r="A89" s="29" t="n">
        <v>271</v>
      </c>
      <c r="B89" s="29" t="s">
        <v>309</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4" t="n">
        <v>72641.11095</v>
      </c>
      <c r="AB89" s="1259" t="n">
        <v>75254.42521</v>
      </c>
      <c r="AC89" s="309"/>
      <c r="AD89" s="1294" t="n">
        <v>70866.09018</v>
      </c>
      <c r="AE89" s="1294" t="n">
        <v>62766.01715</v>
      </c>
      <c r="AF89" s="1294"/>
      <c r="AG89" s="1294" t="n">
        <v>74005.23425</v>
      </c>
      <c r="AH89" s="1294" t="n">
        <v>102525.62529</v>
      </c>
      <c r="AI89" s="1294"/>
      <c r="AJ89" s="1294" t="n">
        <v>79634.03336</v>
      </c>
      <c r="AK89" s="1294" t="n">
        <v>134807.57861</v>
      </c>
      <c r="AL89" s="1294"/>
      <c r="AM89" s="1294" t="n">
        <v>96226.74886</v>
      </c>
      <c r="AN89" s="1294" t="n">
        <v>166865.82849</v>
      </c>
      <c r="AO89" s="1294"/>
      <c r="AP89" s="1294" t="n">
        <v>49345.08855</v>
      </c>
      <c r="AQ89" s="1294" t="n">
        <v>44400.7106</v>
      </c>
      <c r="AR89" s="1229"/>
    </row>
    <row r="90" s="1" customFormat="true" ht="14.25" hidden="false" customHeight="false" outlineLevel="0" collapsed="false">
      <c r="A90" s="29" t="n">
        <v>275</v>
      </c>
      <c r="B90" s="29" t="s">
        <v>310</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4" t="n">
        <v>198342.74325</v>
      </c>
      <c r="AB90" s="1259" t="n">
        <v>1413560.5838</v>
      </c>
      <c r="AC90" s="309"/>
      <c r="AD90" s="1294" t="n">
        <v>178740.52409</v>
      </c>
      <c r="AE90" s="1294" t="n">
        <v>1112010.3733</v>
      </c>
      <c r="AF90" s="1294"/>
      <c r="AG90" s="1294" t="n">
        <v>114967.20864</v>
      </c>
      <c r="AH90" s="1294" t="n">
        <v>297008.71851</v>
      </c>
      <c r="AI90" s="1294"/>
      <c r="AJ90" s="1294" t="n">
        <v>126790.18687</v>
      </c>
      <c r="AK90" s="1294" t="n">
        <v>383924.92334</v>
      </c>
      <c r="AL90" s="1294"/>
      <c r="AM90" s="1294" t="n">
        <v>177195.6737</v>
      </c>
      <c r="AN90" s="1294" t="n">
        <v>730302.66194</v>
      </c>
      <c r="AO90" s="1294"/>
      <c r="AP90" s="1294" t="n">
        <v>112681.28671</v>
      </c>
      <c r="AQ90" s="1294" t="n">
        <v>294363.41937</v>
      </c>
      <c r="AR90" s="1229"/>
    </row>
    <row r="91" s="1" customFormat="true" ht="14.25" hidden="false" customHeight="false" outlineLevel="0" collapsed="false">
      <c r="A91" s="29" t="n">
        <v>281</v>
      </c>
      <c r="B91" s="29" t="s">
        <v>1728</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4" t="n">
        <v>11592.21191</v>
      </c>
      <c r="AB91" s="1259" t="n">
        <v>65249.33675</v>
      </c>
      <c r="AC91" s="309"/>
      <c r="AD91" s="1294" t="n">
        <v>28991.96987</v>
      </c>
      <c r="AE91" s="1294" t="n">
        <v>117822.43821</v>
      </c>
      <c r="AF91" s="1294"/>
      <c r="AG91" s="1294" t="n">
        <v>21440.02028</v>
      </c>
      <c r="AH91" s="1294" t="n">
        <v>93848.11088</v>
      </c>
      <c r="AI91" s="1294"/>
      <c r="AJ91" s="1294" t="n">
        <v>16638.63072</v>
      </c>
      <c r="AK91" s="1294" t="n">
        <v>95578.97759</v>
      </c>
      <c r="AL91" s="1294"/>
      <c r="AM91" s="1294" t="n">
        <v>15303.72455</v>
      </c>
      <c r="AN91" s="1294" t="n">
        <v>61992.81877</v>
      </c>
      <c r="AO91" s="1294"/>
      <c r="AP91" s="1294" t="n">
        <v>12344.95036</v>
      </c>
      <c r="AQ91" s="1294" t="n">
        <v>32902.22931</v>
      </c>
      <c r="AR91" s="1229"/>
    </row>
    <row r="92" s="1" customFormat="true" ht="14.25" hidden="false" customHeight="false" outlineLevel="0" collapsed="false">
      <c r="A92" s="29" t="n">
        <v>285</v>
      </c>
      <c r="B92" s="29" t="s">
        <v>1729</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4" t="n">
        <v>0</v>
      </c>
      <c r="AB92" s="1259" t="n">
        <v>0</v>
      </c>
      <c r="AC92" s="309"/>
      <c r="AD92" s="1294" t="n">
        <v>0</v>
      </c>
      <c r="AE92" s="1294" t="n">
        <v>0</v>
      </c>
      <c r="AF92" s="1294"/>
      <c r="AG92" s="1294" t="n">
        <v>24.95946</v>
      </c>
      <c r="AH92" s="1294" t="n">
        <v>13.9669</v>
      </c>
      <c r="AI92" s="1294"/>
      <c r="AJ92" s="1294" t="n">
        <v>0</v>
      </c>
      <c r="AK92" s="1294" t="n">
        <v>0</v>
      </c>
      <c r="AL92" s="1294"/>
      <c r="AM92" s="1294" t="n">
        <v>0</v>
      </c>
      <c r="AN92" s="1294" t="n">
        <v>0</v>
      </c>
      <c r="AO92" s="1294"/>
      <c r="AP92" s="1294" t="n">
        <v>0.06829</v>
      </c>
      <c r="AQ92" s="1294" t="n">
        <v>0.00013</v>
      </c>
      <c r="AR92" s="1229"/>
    </row>
    <row r="93" s="1" customFormat="true" ht="14.25" hidden="false" customHeight="false" outlineLevel="0" collapsed="false">
      <c r="A93" s="29" t="n">
        <v>287</v>
      </c>
      <c r="B93" s="29" t="s">
        <v>1730</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4" t="n">
        <v>13324.89471</v>
      </c>
      <c r="AB93" s="1259" t="n">
        <v>68050.33639</v>
      </c>
      <c r="AC93" s="309"/>
      <c r="AD93" s="1294" t="n">
        <v>501.98743</v>
      </c>
      <c r="AE93" s="1294" t="n">
        <v>317.57715</v>
      </c>
      <c r="AF93" s="1294"/>
      <c r="AG93" s="1294" t="n">
        <v>1035.11798</v>
      </c>
      <c r="AH93" s="1294" t="n">
        <v>220.477</v>
      </c>
      <c r="AI93" s="1294"/>
      <c r="AJ93" s="1294" t="n">
        <v>443.7656</v>
      </c>
      <c r="AK93" s="1294" t="n">
        <v>203.262</v>
      </c>
      <c r="AL93" s="1294"/>
      <c r="AM93" s="1294" t="n">
        <v>3683.47367</v>
      </c>
      <c r="AN93" s="1294" t="n">
        <v>12545.20507</v>
      </c>
      <c r="AO93" s="1294"/>
      <c r="AP93" s="1294" t="n">
        <v>2365.86575</v>
      </c>
      <c r="AQ93" s="1294" t="n">
        <v>9664.95934</v>
      </c>
      <c r="AR93" s="1229"/>
    </row>
    <row r="94" s="1" customFormat="true" ht="14.25" hidden="false" customHeight="false" outlineLevel="0" collapsed="false">
      <c r="A94" s="29" t="n">
        <v>289</v>
      </c>
      <c r="B94" s="29" t="s">
        <v>1731</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4" t="n">
        <v>2737.50365</v>
      </c>
      <c r="AB94" s="1259" t="n">
        <v>1059.84078</v>
      </c>
      <c r="AC94" s="309"/>
      <c r="AD94" s="1294" t="n">
        <v>2304.66541</v>
      </c>
      <c r="AE94" s="1294" t="n">
        <v>678.31325</v>
      </c>
      <c r="AF94" s="1294"/>
      <c r="AG94" s="1294" t="n">
        <v>1503.91132</v>
      </c>
      <c r="AH94" s="1294" t="n">
        <v>431.82872</v>
      </c>
      <c r="AI94" s="1294"/>
      <c r="AJ94" s="1294" t="n">
        <v>2940.31291</v>
      </c>
      <c r="AK94" s="1294" t="n">
        <v>917.91533</v>
      </c>
      <c r="AL94" s="1294"/>
      <c r="AM94" s="1294" t="n">
        <v>3304.45591</v>
      </c>
      <c r="AN94" s="1294" t="n">
        <v>1890.25096</v>
      </c>
      <c r="AO94" s="1294"/>
      <c r="AP94" s="1294" t="n">
        <v>1623.78354</v>
      </c>
      <c r="AQ94" s="1294" t="n">
        <v>1251.00638</v>
      </c>
      <c r="AR94" s="1229"/>
    </row>
    <row r="95" s="1" customFormat="true" ht="14.25" hidden="false" customHeight="false" outlineLevel="0" collapsed="false">
      <c r="A95" s="29" t="n">
        <v>293</v>
      </c>
      <c r="B95" s="29" t="s">
        <v>1732</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4" t="n">
        <v>60682.66712</v>
      </c>
      <c r="AB95" s="1259" t="n">
        <v>125793.23</v>
      </c>
      <c r="AC95" s="309"/>
      <c r="AD95" s="1294" t="n">
        <v>25210.34396</v>
      </c>
      <c r="AE95" s="1294" t="n">
        <v>38582.186</v>
      </c>
      <c r="AF95" s="1294"/>
      <c r="AG95" s="1294" t="n">
        <v>2.2</v>
      </c>
      <c r="AH95" s="1294" t="n">
        <v>2E-005</v>
      </c>
      <c r="AI95" s="1294"/>
      <c r="AJ95" s="1294" t="n">
        <v>3343.51705</v>
      </c>
      <c r="AK95" s="1294" t="n">
        <v>30239.811</v>
      </c>
      <c r="AL95" s="1294"/>
      <c r="AM95" s="1294" t="n">
        <v>0</v>
      </c>
      <c r="AN95" s="1294" t="n">
        <v>0</v>
      </c>
      <c r="AO95" s="1294"/>
      <c r="AP95" s="1294" t="n">
        <v>0.07635</v>
      </c>
      <c r="AQ95" s="1294" t="n">
        <v>0.00013</v>
      </c>
      <c r="AR95" s="1229"/>
    </row>
    <row r="96" s="1" customFormat="true" ht="14.25" hidden="false" customHeight="false" outlineLevel="0" collapsed="false">
      <c r="A96" s="29" t="n">
        <v>297</v>
      </c>
      <c r="B96" s="29" t="s">
        <v>1733</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4" t="n">
        <v>862.03197</v>
      </c>
      <c r="AB96" s="1259" t="n">
        <v>741.11144</v>
      </c>
      <c r="AC96" s="309"/>
      <c r="AD96" s="1294" t="n">
        <v>496.14918</v>
      </c>
      <c r="AE96" s="1294" t="n">
        <v>469.60422</v>
      </c>
      <c r="AF96" s="1294"/>
      <c r="AG96" s="1294" t="n">
        <v>784.34297</v>
      </c>
      <c r="AH96" s="1294" t="n">
        <v>1171.08108</v>
      </c>
      <c r="AI96" s="1294"/>
      <c r="AJ96" s="1294" t="n">
        <v>716.04342</v>
      </c>
      <c r="AK96" s="1294" t="n">
        <v>687.954</v>
      </c>
      <c r="AL96" s="1294"/>
      <c r="AM96" s="1294" t="n">
        <v>1478.27914</v>
      </c>
      <c r="AN96" s="1294" t="n">
        <v>504.09216</v>
      </c>
      <c r="AO96" s="1294"/>
      <c r="AP96" s="1294" t="n">
        <v>221.57005</v>
      </c>
      <c r="AQ96" s="1294" t="n">
        <v>215.07297</v>
      </c>
      <c r="AR96" s="1229"/>
    </row>
    <row r="97" s="1" customFormat="true" ht="14.25" hidden="false" customHeight="false" outlineLevel="0" collapsed="false">
      <c r="A97" s="29" t="n">
        <v>301</v>
      </c>
      <c r="B97" s="29" t="s">
        <v>311</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4" t="n">
        <v>24570.10549</v>
      </c>
      <c r="AB97" s="1259" t="n">
        <v>35033.31314</v>
      </c>
      <c r="AC97" s="309"/>
      <c r="AD97" s="1294" t="n">
        <v>20698.05924</v>
      </c>
      <c r="AE97" s="1294" t="n">
        <v>30722.07759</v>
      </c>
      <c r="AF97" s="1294"/>
      <c r="AG97" s="1294" t="n">
        <v>20104.2968</v>
      </c>
      <c r="AH97" s="1294" t="n">
        <v>22324.39621</v>
      </c>
      <c r="AI97" s="1294"/>
      <c r="AJ97" s="1294" t="n">
        <v>16042.18359</v>
      </c>
      <c r="AK97" s="1294" t="n">
        <v>15337.05302</v>
      </c>
      <c r="AL97" s="1294"/>
      <c r="AM97" s="1294" t="n">
        <v>19352.38119</v>
      </c>
      <c r="AN97" s="1294" t="n">
        <v>14715.65098</v>
      </c>
      <c r="AO97" s="1294"/>
      <c r="AP97" s="1294" t="n">
        <v>9147.03809</v>
      </c>
      <c r="AQ97" s="1294" t="n">
        <v>6821.14412</v>
      </c>
      <c r="AR97" s="1229"/>
    </row>
    <row r="98" s="1" customFormat="true" ht="14.25" hidden="false" customHeight="false" outlineLevel="0" collapsed="false">
      <c r="A98" s="29" t="n">
        <v>305</v>
      </c>
      <c r="B98" s="29" t="s">
        <v>1734</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4" t="n">
        <v>0</v>
      </c>
      <c r="AB98" s="1259" t="n">
        <v>0</v>
      </c>
      <c r="AC98" s="309"/>
      <c r="AD98" s="1294" t="n">
        <v>0</v>
      </c>
      <c r="AE98" s="1294" t="n">
        <v>0</v>
      </c>
      <c r="AF98" s="1294"/>
      <c r="AG98" s="1294" t="n">
        <v>0</v>
      </c>
      <c r="AH98" s="1294" t="n">
        <v>0</v>
      </c>
      <c r="AI98" s="1294"/>
      <c r="AJ98" s="1294" t="n">
        <v>0</v>
      </c>
      <c r="AK98" s="1294" t="n">
        <v>0</v>
      </c>
      <c r="AL98" s="1294"/>
      <c r="AM98" s="1294" t="n">
        <v>0</v>
      </c>
      <c r="AN98" s="1294" t="n">
        <v>0</v>
      </c>
      <c r="AO98" s="1294"/>
      <c r="AP98" s="1294" t="n">
        <v>0.18598</v>
      </c>
      <c r="AQ98" s="1294" t="n">
        <v>0.00026</v>
      </c>
      <c r="AR98" s="1229"/>
    </row>
    <row r="99" s="1" customFormat="true" ht="14.25" hidden="false" customHeight="false" outlineLevel="0" collapsed="false">
      <c r="A99" s="29" t="n">
        <v>309</v>
      </c>
      <c r="B99" s="29" t="s">
        <v>1735</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4" t="n">
        <v>29360.49643</v>
      </c>
      <c r="AB99" s="1259" t="n">
        <v>382422.1488</v>
      </c>
      <c r="AC99" s="309"/>
      <c r="AD99" s="1294" t="n">
        <v>30787.89225</v>
      </c>
      <c r="AE99" s="1294" t="n">
        <v>387465.58832</v>
      </c>
      <c r="AF99" s="1294"/>
      <c r="AG99" s="1294" t="n">
        <v>30983.57968</v>
      </c>
      <c r="AH99" s="1294" t="n">
        <v>350955.56691</v>
      </c>
      <c r="AI99" s="1294"/>
      <c r="AJ99" s="1294" t="n">
        <v>15872.33438</v>
      </c>
      <c r="AK99" s="1294" t="n">
        <v>158731.64066</v>
      </c>
      <c r="AL99" s="1294"/>
      <c r="AM99" s="1294" t="n">
        <v>10390.47769</v>
      </c>
      <c r="AN99" s="1294" t="n">
        <v>65670.10491</v>
      </c>
      <c r="AO99" s="1294"/>
      <c r="AP99" s="1294" t="n">
        <v>9239.89666</v>
      </c>
      <c r="AQ99" s="1294" t="n">
        <v>62446.58003</v>
      </c>
      <c r="AR99" s="1229"/>
    </row>
    <row r="100" s="1" customFormat="true" ht="14.25" hidden="false" customHeight="false" outlineLevel="0" collapsed="false">
      <c r="A100" s="29" t="n">
        <v>313</v>
      </c>
      <c r="B100" s="29" t="s">
        <v>1736</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4" t="n">
        <v>98.47907</v>
      </c>
      <c r="AB100" s="1259" t="n">
        <v>15.06982</v>
      </c>
      <c r="AC100" s="309"/>
      <c r="AD100" s="1294" t="n">
        <v>99.23823</v>
      </c>
      <c r="AE100" s="1294" t="n">
        <v>15.0309</v>
      </c>
      <c r="AF100" s="1294"/>
      <c r="AG100" s="1294" t="n">
        <v>84.21826</v>
      </c>
      <c r="AH100" s="1294" t="n">
        <v>11.71754</v>
      </c>
      <c r="AI100" s="1294"/>
      <c r="AJ100" s="1294" t="n">
        <v>67.89863</v>
      </c>
      <c r="AK100" s="1294" t="n">
        <v>12.2486</v>
      </c>
      <c r="AL100" s="1294"/>
      <c r="AM100" s="1294" t="n">
        <v>133.31504</v>
      </c>
      <c r="AN100" s="1294" t="n">
        <v>24.8446</v>
      </c>
      <c r="AO100" s="1294"/>
      <c r="AP100" s="1294" t="n">
        <v>43.27103</v>
      </c>
      <c r="AQ100" s="1294" t="n">
        <v>4.19603</v>
      </c>
      <c r="AR100" s="1229"/>
    </row>
    <row r="101" s="1" customFormat="true" ht="14.25" hidden="false" customHeight="false" outlineLevel="0" collapsed="false">
      <c r="A101" s="29" t="n">
        <v>317</v>
      </c>
      <c r="B101" s="29" t="s">
        <v>337</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4" t="n">
        <v>312087.17175</v>
      </c>
      <c r="AB101" s="1259" t="n">
        <v>1796082.6248</v>
      </c>
      <c r="AC101" s="309"/>
      <c r="AD101" s="1294" t="n">
        <v>364394.2485</v>
      </c>
      <c r="AE101" s="1294" t="n">
        <v>1866524.1514</v>
      </c>
      <c r="AF101" s="1294"/>
      <c r="AG101" s="1294" t="n">
        <v>411094.1398</v>
      </c>
      <c r="AH101" s="1294" t="n">
        <v>2348720.298</v>
      </c>
      <c r="AI101" s="1294"/>
      <c r="AJ101" s="1294" t="n">
        <v>335258.07291</v>
      </c>
      <c r="AK101" s="1294" t="n">
        <v>2336325.1098</v>
      </c>
      <c r="AL101" s="1294"/>
      <c r="AM101" s="1294" t="n">
        <v>386960.70677</v>
      </c>
      <c r="AN101" s="1294" t="n">
        <v>1870776.5915</v>
      </c>
      <c r="AO101" s="1294"/>
      <c r="AP101" s="1294" t="n">
        <v>191252.51143</v>
      </c>
      <c r="AQ101" s="1294" t="n">
        <v>704958.41872</v>
      </c>
      <c r="AR101" s="1229"/>
    </row>
    <row r="102" s="1" customFormat="true" ht="14.25" hidden="false" customHeight="false" outlineLevel="0" collapsed="false">
      <c r="A102" s="29" t="n">
        <v>325</v>
      </c>
      <c r="B102" s="29" t="s">
        <v>1737</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4" t="n">
        <v>5104.3493</v>
      </c>
      <c r="AB102" s="1259" t="n">
        <v>60421.56594</v>
      </c>
      <c r="AC102" s="309"/>
      <c r="AD102" s="1294" t="n">
        <v>5182.06092</v>
      </c>
      <c r="AE102" s="1294" t="n">
        <v>59027.07402</v>
      </c>
      <c r="AF102" s="1294"/>
      <c r="AG102" s="1294" t="n">
        <v>6339.05531</v>
      </c>
      <c r="AH102" s="1294" t="n">
        <v>65586.33243</v>
      </c>
      <c r="AI102" s="1294"/>
      <c r="AJ102" s="1294" t="n">
        <v>5471.79306</v>
      </c>
      <c r="AK102" s="1294" t="n">
        <v>61408.69765</v>
      </c>
      <c r="AL102" s="1294"/>
      <c r="AM102" s="1294" t="n">
        <v>6943.79364</v>
      </c>
      <c r="AN102" s="1294" t="n">
        <v>80660.07514</v>
      </c>
      <c r="AO102" s="1294"/>
      <c r="AP102" s="1294" t="n">
        <v>2634.51683</v>
      </c>
      <c r="AQ102" s="1294" t="n">
        <v>31796.6575</v>
      </c>
      <c r="AR102" s="1229"/>
    </row>
    <row r="103" s="1" customFormat="true" ht="14.25" hidden="false" customHeight="false" outlineLevel="0" collapsed="false">
      <c r="A103" s="29" t="n">
        <v>329</v>
      </c>
      <c r="B103" s="29" t="s">
        <v>1738</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4" t="n">
        <v>7767.07339</v>
      </c>
      <c r="AB103" s="1259" t="n">
        <v>4720.49365</v>
      </c>
      <c r="AC103" s="309"/>
      <c r="AD103" s="1294" t="n">
        <v>5617.50465</v>
      </c>
      <c r="AE103" s="1294" t="n">
        <v>3501.82519</v>
      </c>
      <c r="AF103" s="1294"/>
      <c r="AG103" s="1294" t="n">
        <v>4579.66416</v>
      </c>
      <c r="AH103" s="1294" t="n">
        <v>3031.53894</v>
      </c>
      <c r="AI103" s="1294"/>
      <c r="AJ103" s="1294" t="n">
        <v>2187.1502</v>
      </c>
      <c r="AK103" s="1294" t="n">
        <v>1441.86478</v>
      </c>
      <c r="AL103" s="1294"/>
      <c r="AM103" s="1294" t="n">
        <v>3133.2598</v>
      </c>
      <c r="AN103" s="1294" t="n">
        <v>2084.1021</v>
      </c>
      <c r="AO103" s="1294"/>
      <c r="AP103" s="1294" t="n">
        <v>844.26502</v>
      </c>
      <c r="AQ103" s="1294" t="n">
        <v>525.84916</v>
      </c>
      <c r="AR103" s="1229"/>
    </row>
    <row r="104" s="1" customFormat="true" ht="14.25" hidden="false" customHeight="false" outlineLevel="0" collapsed="false">
      <c r="A104" s="29" t="n">
        <v>331</v>
      </c>
      <c r="B104" s="29" t="s">
        <v>1739</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4" t="n">
        <v>35.81007</v>
      </c>
      <c r="AB104" s="1259" t="n">
        <v>32.66048</v>
      </c>
      <c r="AC104" s="309"/>
      <c r="AD104" s="1294" t="n">
        <v>122.19639</v>
      </c>
      <c r="AE104" s="1294" t="n">
        <v>25.87128</v>
      </c>
      <c r="AF104" s="1294"/>
      <c r="AG104" s="1294" t="n">
        <v>82.47911</v>
      </c>
      <c r="AH104" s="1294" t="n">
        <v>24.83362</v>
      </c>
      <c r="AI104" s="1294"/>
      <c r="AJ104" s="1294" t="n">
        <v>168.33901</v>
      </c>
      <c r="AK104" s="1294" t="n">
        <v>99.022</v>
      </c>
      <c r="AL104" s="1294"/>
      <c r="AM104" s="1294" t="n">
        <v>426.1298</v>
      </c>
      <c r="AN104" s="1294" t="n">
        <v>107.80636</v>
      </c>
      <c r="AO104" s="1294"/>
      <c r="AP104" s="1294" t="n">
        <v>307.90949</v>
      </c>
      <c r="AQ104" s="1294" t="n">
        <v>127.76642</v>
      </c>
      <c r="AR104" s="1229"/>
    </row>
    <row r="105" s="1" customFormat="true" ht="14.25" hidden="false" customHeight="false" outlineLevel="0" collapsed="false">
      <c r="A105" s="29" t="n">
        <v>334</v>
      </c>
      <c r="B105" s="29" t="s">
        <v>1740</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4" t="n">
        <v>228.855</v>
      </c>
      <c r="AB105" s="1259" t="n">
        <v>24.16601</v>
      </c>
      <c r="AC105" s="309"/>
      <c r="AD105" s="1294" t="n">
        <v>109.1232</v>
      </c>
      <c r="AE105" s="1294" t="n">
        <v>73.53648</v>
      </c>
      <c r="AF105" s="1294"/>
      <c r="AG105" s="1294" t="n">
        <v>169.60203</v>
      </c>
      <c r="AH105" s="1294" t="n">
        <v>97.2967</v>
      </c>
      <c r="AI105" s="1294"/>
      <c r="AJ105" s="1294" t="n">
        <v>302.59162</v>
      </c>
      <c r="AK105" s="1294" t="n">
        <v>151.49792</v>
      </c>
      <c r="AL105" s="1294"/>
      <c r="AM105" s="1294" t="n">
        <v>228.3762</v>
      </c>
      <c r="AN105" s="1294" t="n">
        <v>130.18371</v>
      </c>
      <c r="AO105" s="1294"/>
      <c r="AP105" s="1294" t="n">
        <v>92.79497</v>
      </c>
      <c r="AQ105" s="1294" t="n">
        <v>48.14858</v>
      </c>
      <c r="AR105" s="1229"/>
    </row>
    <row r="106" s="1" customFormat="true" ht="14.25" hidden="false" customHeight="false" outlineLevel="0" collapsed="false">
      <c r="A106" s="29" t="n">
        <v>337</v>
      </c>
      <c r="B106" s="29" t="s">
        <v>1741</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4" t="n">
        <v>13078.65777</v>
      </c>
      <c r="AB106" s="1259" t="n">
        <v>26441.98919</v>
      </c>
      <c r="AC106" s="309"/>
      <c r="AD106" s="1294" t="n">
        <v>14690.79834</v>
      </c>
      <c r="AE106" s="1294" t="n">
        <v>44009.33237</v>
      </c>
      <c r="AF106" s="1294"/>
      <c r="AG106" s="1294" t="n">
        <v>14891.78695</v>
      </c>
      <c r="AH106" s="1294" t="n">
        <v>53115.76388</v>
      </c>
      <c r="AI106" s="1294"/>
      <c r="AJ106" s="1294" t="n">
        <v>13551.58126</v>
      </c>
      <c r="AK106" s="1294" t="n">
        <v>50281.12244</v>
      </c>
      <c r="AL106" s="1294"/>
      <c r="AM106" s="1294" t="n">
        <v>21819.68447</v>
      </c>
      <c r="AN106" s="1294" t="n">
        <v>56065.15799</v>
      </c>
      <c r="AO106" s="1294"/>
      <c r="AP106" s="1294" t="n">
        <v>11444.93288</v>
      </c>
      <c r="AQ106" s="1294" t="n">
        <v>22475.29546</v>
      </c>
      <c r="AR106" s="1229"/>
    </row>
    <row r="107" s="1" customFormat="true" ht="14.25" hidden="false" customHeight="false" outlineLevel="0" collapsed="false">
      <c r="A107" s="29" t="n">
        <v>341</v>
      </c>
      <c r="B107" s="29" t="s">
        <v>1742</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4" t="n">
        <v>56693.83647</v>
      </c>
      <c r="AB107" s="1259" t="n">
        <v>165222.49976</v>
      </c>
      <c r="AC107" s="309"/>
      <c r="AD107" s="1294" t="n">
        <v>47733.20819</v>
      </c>
      <c r="AE107" s="1294" t="n">
        <v>127431.81852</v>
      </c>
      <c r="AF107" s="1294"/>
      <c r="AG107" s="1294" t="n">
        <v>40698.35122</v>
      </c>
      <c r="AH107" s="1294" t="n">
        <v>169417.95953</v>
      </c>
      <c r="AI107" s="1294"/>
      <c r="AJ107" s="1294" t="n">
        <v>64498.80871</v>
      </c>
      <c r="AK107" s="1294" t="n">
        <v>313513.34158</v>
      </c>
      <c r="AL107" s="1294"/>
      <c r="AM107" s="1294" t="n">
        <v>68664.28972</v>
      </c>
      <c r="AN107" s="1294" t="n">
        <v>203046.66189</v>
      </c>
      <c r="AO107" s="1294"/>
      <c r="AP107" s="1294" t="n">
        <v>25485.71233</v>
      </c>
      <c r="AQ107" s="1294" t="n">
        <v>39956.21802</v>
      </c>
      <c r="AR107" s="1229"/>
    </row>
    <row r="108" s="1" customFormat="true" ht="14.25" hidden="false" customHeight="false" outlineLevel="0" collapsed="false">
      <c r="A108" s="29" t="n">
        <v>345</v>
      </c>
      <c r="B108" s="29" t="s">
        <v>1743</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4" t="n">
        <v>123063.47817</v>
      </c>
      <c r="AB108" s="1259" t="n">
        <v>194160.47364</v>
      </c>
      <c r="AC108" s="309"/>
      <c r="AD108" s="1294" t="n">
        <v>105895.05768</v>
      </c>
      <c r="AE108" s="1294" t="n">
        <v>81348.91398</v>
      </c>
      <c r="AF108" s="1294"/>
      <c r="AG108" s="1294" t="n">
        <v>104125.20565</v>
      </c>
      <c r="AH108" s="1294" t="n">
        <v>56978.64395</v>
      </c>
      <c r="AI108" s="1294"/>
      <c r="AJ108" s="1294" t="n">
        <v>94064.10911</v>
      </c>
      <c r="AK108" s="1294" t="n">
        <v>61108.2431</v>
      </c>
      <c r="AL108" s="1294"/>
      <c r="AM108" s="1294" t="n">
        <v>135406.46712</v>
      </c>
      <c r="AN108" s="1294" t="n">
        <v>80944.90345</v>
      </c>
      <c r="AO108" s="1294"/>
      <c r="AP108" s="1294" t="n">
        <v>54940.73159</v>
      </c>
      <c r="AQ108" s="1294" t="n">
        <v>19669.16612</v>
      </c>
      <c r="AR108" s="1229"/>
    </row>
    <row r="109" s="1" customFormat="true" ht="14.25" hidden="false" customHeight="false" outlineLevel="0" collapsed="false">
      <c r="A109" s="29" t="n">
        <v>351</v>
      </c>
      <c r="B109" s="29" t="s">
        <v>1744</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4" t="n">
        <v>86224.30069</v>
      </c>
      <c r="AB109" s="1259" t="n">
        <v>8472.08755</v>
      </c>
      <c r="AC109" s="309"/>
      <c r="AD109" s="1294" t="n">
        <v>95037.11567</v>
      </c>
      <c r="AE109" s="1294" t="n">
        <v>8420.65003</v>
      </c>
      <c r="AF109" s="1294"/>
      <c r="AG109" s="1294" t="n">
        <v>143151.70378</v>
      </c>
      <c r="AH109" s="1294" t="n">
        <v>20125.13613</v>
      </c>
      <c r="AI109" s="1294"/>
      <c r="AJ109" s="1294" t="n">
        <v>198746.58331</v>
      </c>
      <c r="AK109" s="1294" t="n">
        <v>13405.50786</v>
      </c>
      <c r="AL109" s="1294"/>
      <c r="AM109" s="1294" t="n">
        <v>409680.56819</v>
      </c>
      <c r="AN109" s="1294" t="n">
        <v>9611.18651</v>
      </c>
      <c r="AO109" s="1294"/>
      <c r="AP109" s="1294" t="n">
        <v>93768.53489</v>
      </c>
      <c r="AQ109" s="1294" t="n">
        <v>2394.51332</v>
      </c>
      <c r="AR109" s="1229"/>
    </row>
    <row r="110" s="1" customFormat="true" ht="14.25" hidden="false" customHeight="false" outlineLevel="0" collapsed="false">
      <c r="A110" s="29" t="n">
        <v>355</v>
      </c>
      <c r="B110" s="29" t="s">
        <v>312</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4" t="n">
        <v>1088.42341</v>
      </c>
      <c r="AB110" s="1259" t="n">
        <v>182.89676</v>
      </c>
      <c r="AC110" s="309"/>
      <c r="AD110" s="1294" t="n">
        <v>4020.4225</v>
      </c>
      <c r="AE110" s="1294" t="n">
        <v>250.58921</v>
      </c>
      <c r="AF110" s="1294"/>
      <c r="AG110" s="1294" t="n">
        <v>1436.81947</v>
      </c>
      <c r="AH110" s="1294" t="n">
        <v>292.24488</v>
      </c>
      <c r="AI110" s="1294"/>
      <c r="AJ110" s="1294" t="n">
        <v>1886.1188</v>
      </c>
      <c r="AK110" s="1294" t="n">
        <v>401.73634</v>
      </c>
      <c r="AL110" s="1294"/>
      <c r="AM110" s="1294" t="n">
        <v>2181.70143</v>
      </c>
      <c r="AN110" s="1294" t="n">
        <v>525.25845</v>
      </c>
      <c r="AO110" s="1294"/>
      <c r="AP110" s="1294" t="n">
        <v>942.56027</v>
      </c>
      <c r="AQ110" s="1294" t="n">
        <v>220.10123</v>
      </c>
      <c r="AR110" s="1229"/>
    </row>
    <row r="111" s="1" customFormat="true" ht="14.25" hidden="false" customHeight="false" outlineLevel="0" collapsed="false">
      <c r="A111" s="29" t="n">
        <v>361</v>
      </c>
      <c r="B111" s="29" t="s">
        <v>330</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4" t="n">
        <v>323881.62139</v>
      </c>
      <c r="AB111" s="1259" t="n">
        <v>1680169.8834</v>
      </c>
      <c r="AC111" s="309"/>
      <c r="AD111" s="1294" t="n">
        <v>640296.16467</v>
      </c>
      <c r="AE111" s="1294" t="n">
        <v>1670471.5093</v>
      </c>
      <c r="AF111" s="1294"/>
      <c r="AG111" s="1294" t="n">
        <v>598667.72129</v>
      </c>
      <c r="AH111" s="1294" t="n">
        <v>1509402.2652</v>
      </c>
      <c r="AI111" s="1294"/>
      <c r="AJ111" s="1294" t="n">
        <v>1015618.244</v>
      </c>
      <c r="AK111" s="1294" t="n">
        <v>6425065.3294</v>
      </c>
      <c r="AL111" s="1294"/>
      <c r="AM111" s="1294" t="n">
        <v>2442170.1039</v>
      </c>
      <c r="AN111" s="1294" t="n">
        <v>5039403.3545</v>
      </c>
      <c r="AO111" s="1294"/>
      <c r="AP111" s="1294" t="n">
        <v>1340561.818</v>
      </c>
      <c r="AQ111" s="1294" t="n">
        <v>2008791.8418</v>
      </c>
      <c r="AR111" s="1229"/>
    </row>
    <row r="112" s="1" customFormat="true" ht="14.25" hidden="false" customHeight="false" outlineLevel="0" collapsed="false">
      <c r="A112" s="29" t="n">
        <v>365</v>
      </c>
      <c r="B112" s="29" t="s">
        <v>1745</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4" t="n">
        <v>7871.0077</v>
      </c>
      <c r="AB112" s="1259" t="n">
        <v>47638.72121</v>
      </c>
      <c r="AC112" s="309"/>
      <c r="AD112" s="1294" t="n">
        <v>6787.12352</v>
      </c>
      <c r="AE112" s="1294" t="n">
        <v>3977.04851</v>
      </c>
      <c r="AF112" s="1294"/>
      <c r="AG112" s="1294" t="n">
        <v>8450.36899</v>
      </c>
      <c r="AH112" s="1294" t="n">
        <v>4253.26566</v>
      </c>
      <c r="AI112" s="1294"/>
      <c r="AJ112" s="1294" t="n">
        <v>8043.91023</v>
      </c>
      <c r="AK112" s="1294" t="n">
        <v>3417.11771</v>
      </c>
      <c r="AL112" s="1294"/>
      <c r="AM112" s="1294" t="n">
        <v>21670.79647</v>
      </c>
      <c r="AN112" s="1294" t="n">
        <v>72719.38279</v>
      </c>
      <c r="AO112" s="1294"/>
      <c r="AP112" s="1294" t="n">
        <v>53683.55948</v>
      </c>
      <c r="AQ112" s="1294" t="n">
        <v>109897.25688</v>
      </c>
      <c r="AR112" s="1229"/>
    </row>
    <row r="113" s="1" customFormat="true" ht="14.25" hidden="false" customHeight="false" outlineLevel="0" collapsed="false">
      <c r="A113" s="29" t="n">
        <v>369</v>
      </c>
      <c r="B113" s="29" t="s">
        <v>1746</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4" t="n">
        <v>19413.56483</v>
      </c>
      <c r="AB113" s="1259" t="n">
        <v>11029.51633</v>
      </c>
      <c r="AC113" s="309"/>
      <c r="AD113" s="1294" t="n">
        <v>21707.31281</v>
      </c>
      <c r="AE113" s="1294" t="n">
        <v>11468.98575</v>
      </c>
      <c r="AF113" s="1294"/>
      <c r="AG113" s="1294" t="n">
        <v>50314.17586</v>
      </c>
      <c r="AH113" s="1294" t="n">
        <v>30300.35939</v>
      </c>
      <c r="AI113" s="1294"/>
      <c r="AJ113" s="1294" t="n">
        <v>70265.3484</v>
      </c>
      <c r="AK113" s="1294" t="n">
        <v>45669.58264</v>
      </c>
      <c r="AL113" s="1294"/>
      <c r="AM113" s="1294" t="n">
        <v>30680.89818</v>
      </c>
      <c r="AN113" s="1294" t="n">
        <v>17677.76381</v>
      </c>
      <c r="AO113" s="1294"/>
      <c r="AP113" s="1294" t="n">
        <v>965.88718</v>
      </c>
      <c r="AQ113" s="1294" t="n">
        <v>80.86451</v>
      </c>
      <c r="AR113" s="1229"/>
    </row>
    <row r="114" s="1" customFormat="true" ht="14.25" hidden="false" customHeight="false" outlineLevel="0" collapsed="false">
      <c r="A114" s="29" t="n">
        <v>372</v>
      </c>
      <c r="B114" s="29" t="s">
        <v>1747</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4" t="n">
        <v>2160.08251</v>
      </c>
      <c r="AB114" s="1259" t="n">
        <v>472.13694</v>
      </c>
      <c r="AC114" s="309"/>
      <c r="AD114" s="1294" t="n">
        <v>919.81489</v>
      </c>
      <c r="AE114" s="1294" t="n">
        <v>190.80364</v>
      </c>
      <c r="AF114" s="1294"/>
      <c r="AG114" s="1294" t="n">
        <v>320.48934</v>
      </c>
      <c r="AH114" s="1294" t="n">
        <v>11.42576</v>
      </c>
      <c r="AI114" s="1294"/>
      <c r="AJ114" s="1294" t="n">
        <v>7.3785</v>
      </c>
      <c r="AK114" s="1294" t="n">
        <v>0.355</v>
      </c>
      <c r="AL114" s="1294"/>
      <c r="AM114" s="1294" t="n">
        <v>0</v>
      </c>
      <c r="AN114" s="1294" t="n">
        <v>0</v>
      </c>
      <c r="AO114" s="1294"/>
      <c r="AP114" s="1294" t="n">
        <v>0</v>
      </c>
      <c r="AQ114" s="1294" t="n">
        <v>0</v>
      </c>
      <c r="AR114" s="1229"/>
    </row>
    <row r="115" s="1" customFormat="true" ht="14.25" hidden="false" customHeight="false" outlineLevel="0" collapsed="false">
      <c r="A115" s="29" t="n">
        <v>375</v>
      </c>
      <c r="B115" s="29" t="s">
        <v>313</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4" t="n">
        <v>105491.55042</v>
      </c>
      <c r="AB115" s="1259" t="n">
        <v>1491483.1226</v>
      </c>
      <c r="AC115" s="309"/>
      <c r="AD115" s="1294" t="n">
        <v>73886.14003</v>
      </c>
      <c r="AE115" s="1294" t="n">
        <v>778371.09148</v>
      </c>
      <c r="AF115" s="1294"/>
      <c r="AG115" s="1294" t="n">
        <v>27895.25524</v>
      </c>
      <c r="AH115" s="1294" t="n">
        <v>275510.69027</v>
      </c>
      <c r="AI115" s="1294"/>
      <c r="AJ115" s="1294" t="n">
        <v>3751.11752</v>
      </c>
      <c r="AK115" s="1294" t="n">
        <v>3628.95869</v>
      </c>
      <c r="AL115" s="1294"/>
      <c r="AM115" s="1294" t="n">
        <v>13614.89945</v>
      </c>
      <c r="AN115" s="1294" t="n">
        <v>65958.62199</v>
      </c>
      <c r="AO115" s="1294"/>
      <c r="AP115" s="1294" t="n">
        <v>4430.65266</v>
      </c>
      <c r="AQ115" s="1294" t="n">
        <v>1126.99312</v>
      </c>
      <c r="AR115" s="1229"/>
    </row>
    <row r="116" s="1" customFormat="true" ht="14.25" hidden="false" customHeight="false" outlineLevel="0" collapsed="false">
      <c r="A116" s="29" t="n">
        <v>379</v>
      </c>
      <c r="B116" s="29" t="s">
        <v>1748</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4" t="n">
        <v>636.26454</v>
      </c>
      <c r="AB116" s="1259" t="n">
        <v>181.63</v>
      </c>
      <c r="AC116" s="309"/>
      <c r="AD116" s="1294" t="n">
        <v>307.94474</v>
      </c>
      <c r="AE116" s="1294" t="n">
        <v>100.244</v>
      </c>
      <c r="AF116" s="1294"/>
      <c r="AG116" s="1294" t="n">
        <v>355.63886</v>
      </c>
      <c r="AH116" s="1294" t="n">
        <v>119.509</v>
      </c>
      <c r="AI116" s="1294"/>
      <c r="AJ116" s="1294" t="n">
        <v>780.83684</v>
      </c>
      <c r="AK116" s="1294" t="n">
        <v>220.90607</v>
      </c>
      <c r="AL116" s="1294"/>
      <c r="AM116" s="1294" t="n">
        <v>612.03961</v>
      </c>
      <c r="AN116" s="1294" t="n">
        <v>138.35469</v>
      </c>
      <c r="AO116" s="1294"/>
      <c r="AP116" s="1294" t="n">
        <v>109.20918</v>
      </c>
      <c r="AQ116" s="1294" t="n">
        <v>19.219</v>
      </c>
      <c r="AR116" s="1229"/>
    </row>
    <row r="117" s="1" customFormat="true" ht="14.25" hidden="false" customHeight="false" outlineLevel="0" collapsed="false">
      <c r="A117" s="29" t="n">
        <v>383</v>
      </c>
      <c r="B117" s="29" t="s">
        <v>334</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4" t="n">
        <v>303335.73752</v>
      </c>
      <c r="AB117" s="1259" t="n">
        <v>4097231.9518</v>
      </c>
      <c r="AC117" s="309"/>
      <c r="AD117" s="1294" t="n">
        <v>429876.04781</v>
      </c>
      <c r="AE117" s="1294" t="n">
        <v>5004200.6117</v>
      </c>
      <c r="AF117" s="1294"/>
      <c r="AG117" s="1294" t="n">
        <v>366408.73984</v>
      </c>
      <c r="AH117" s="1294" t="n">
        <v>4809391.1191</v>
      </c>
      <c r="AI117" s="1294"/>
      <c r="AJ117" s="1294" t="n">
        <v>299719.29025</v>
      </c>
      <c r="AK117" s="1294" t="n">
        <v>5509887.6239</v>
      </c>
      <c r="AL117" s="1294"/>
      <c r="AM117" s="1294" t="n">
        <v>320319.46726</v>
      </c>
      <c r="AN117" s="1294" t="n">
        <v>3257051.6144</v>
      </c>
      <c r="AO117" s="1294"/>
      <c r="AP117" s="1294" t="n">
        <v>245768.41336</v>
      </c>
      <c r="AQ117" s="1294" t="n">
        <v>1548701.0751</v>
      </c>
      <c r="AR117" s="1229"/>
    </row>
    <row r="118" s="1" customFormat="true" ht="14.25" hidden="false" customHeight="false" outlineLevel="0" collapsed="false">
      <c r="A118" s="29" t="n">
        <v>386</v>
      </c>
      <c r="B118" s="29" t="s">
        <v>314</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4" t="n">
        <v>515502.16841</v>
      </c>
      <c r="AB118" s="1259" t="n">
        <v>3296422.0957</v>
      </c>
      <c r="AC118" s="309"/>
      <c r="AD118" s="1294" t="n">
        <v>483515.43316</v>
      </c>
      <c r="AE118" s="1294" t="n">
        <v>2403680.1988</v>
      </c>
      <c r="AF118" s="1294"/>
      <c r="AG118" s="1294" t="n">
        <v>806083.42683</v>
      </c>
      <c r="AH118" s="1294" t="n">
        <v>1475284.3203</v>
      </c>
      <c r="AI118" s="1294"/>
      <c r="AJ118" s="1294" t="n">
        <v>986363.65985</v>
      </c>
      <c r="AK118" s="1294" t="n">
        <v>849429.30771</v>
      </c>
      <c r="AL118" s="1294"/>
      <c r="AM118" s="1294" t="n">
        <v>902529.74768</v>
      </c>
      <c r="AN118" s="1294" t="n">
        <v>522274.26189</v>
      </c>
      <c r="AO118" s="1294"/>
      <c r="AP118" s="1294" t="n">
        <v>396909.34427</v>
      </c>
      <c r="AQ118" s="1294" t="n">
        <v>191018.22286</v>
      </c>
      <c r="AR118" s="1229"/>
    </row>
    <row r="119" s="1" customFormat="true" ht="14.25" hidden="false" customHeight="false" outlineLevel="0" collapsed="false">
      <c r="A119" s="29" t="n">
        <v>391</v>
      </c>
      <c r="B119" s="29" t="s">
        <v>1749</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4" t="n">
        <v>82779.82077</v>
      </c>
      <c r="AB119" s="1259" t="n">
        <v>153283.80641</v>
      </c>
      <c r="AC119" s="309"/>
      <c r="AD119" s="1294" t="n">
        <v>104275.93039</v>
      </c>
      <c r="AE119" s="1294" t="n">
        <v>197626.11721</v>
      </c>
      <c r="AF119" s="1294"/>
      <c r="AG119" s="1294" t="n">
        <v>90653.13384</v>
      </c>
      <c r="AH119" s="1294" t="n">
        <v>193547.64076</v>
      </c>
      <c r="AI119" s="1294"/>
      <c r="AJ119" s="1294" t="n">
        <v>32193.54413</v>
      </c>
      <c r="AK119" s="1294" t="n">
        <v>41766.54824</v>
      </c>
      <c r="AL119" s="1294"/>
      <c r="AM119" s="1294" t="n">
        <v>40750.46787</v>
      </c>
      <c r="AN119" s="1294" t="n">
        <v>46483.36015</v>
      </c>
      <c r="AO119" s="1294"/>
      <c r="AP119" s="1294" t="n">
        <v>20143.59859</v>
      </c>
      <c r="AQ119" s="1294" t="n">
        <v>27344.60006</v>
      </c>
      <c r="AR119" s="1229"/>
    </row>
    <row r="120" s="1" customFormat="true" ht="14.25" hidden="false" customHeight="false" outlineLevel="0" collapsed="false">
      <c r="A120" s="29" t="n">
        <v>399</v>
      </c>
      <c r="B120" s="29" t="s">
        <v>325</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4" t="n">
        <v>558256.2206</v>
      </c>
      <c r="AB120" s="1259" t="n">
        <v>2544522.5791</v>
      </c>
      <c r="AC120" s="309"/>
      <c r="AD120" s="1294" t="n">
        <v>474398.04557</v>
      </c>
      <c r="AE120" s="1294" t="n">
        <v>1514550.0377</v>
      </c>
      <c r="AF120" s="1294"/>
      <c r="AG120" s="1294" t="n">
        <v>456599.28965</v>
      </c>
      <c r="AH120" s="1294" t="n">
        <v>1314190.2682</v>
      </c>
      <c r="AI120" s="1294"/>
      <c r="AJ120" s="1294" t="n">
        <v>416925.22791</v>
      </c>
      <c r="AK120" s="1294" t="n">
        <v>1063635.4408</v>
      </c>
      <c r="AL120" s="1294"/>
      <c r="AM120" s="1294" t="n">
        <v>471611.04159</v>
      </c>
      <c r="AN120" s="1294" t="n">
        <v>1187164.3856</v>
      </c>
      <c r="AO120" s="1294"/>
      <c r="AP120" s="1294" t="n">
        <v>216285.85344</v>
      </c>
      <c r="AQ120" s="1294" t="n">
        <v>290239.89632</v>
      </c>
      <c r="AR120" s="1229"/>
    </row>
    <row r="121" s="1" customFormat="true" ht="14.25" hidden="false" customHeight="false" outlineLevel="0" collapsed="false">
      <c r="A121" s="29" t="n">
        <v>403</v>
      </c>
      <c r="B121" s="29" t="s">
        <v>1750</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4" t="n">
        <v>33714.04194</v>
      </c>
      <c r="AB121" s="1259" t="n">
        <v>63727.80085</v>
      </c>
      <c r="AC121" s="309"/>
      <c r="AD121" s="1294" t="n">
        <v>22433.68761</v>
      </c>
      <c r="AE121" s="1294" t="n">
        <v>8802.16872</v>
      </c>
      <c r="AF121" s="1294"/>
      <c r="AG121" s="1294" t="n">
        <v>14106.65311</v>
      </c>
      <c r="AH121" s="1294" t="n">
        <v>4291.99745</v>
      </c>
      <c r="AI121" s="1294"/>
      <c r="AJ121" s="1294" t="n">
        <v>41138.95743</v>
      </c>
      <c r="AK121" s="1294" t="n">
        <v>19351.38774</v>
      </c>
      <c r="AL121" s="1294"/>
      <c r="AM121" s="1294" t="n">
        <v>42726.86209</v>
      </c>
      <c r="AN121" s="1294" t="n">
        <v>17799.50162</v>
      </c>
      <c r="AO121" s="1294"/>
      <c r="AP121" s="1294" t="n">
        <v>12707.86767</v>
      </c>
      <c r="AQ121" s="1294" t="n">
        <v>5423.66285</v>
      </c>
      <c r="AR121" s="1229"/>
    </row>
    <row r="122" s="1" customFormat="true" ht="14.25" hidden="false" customHeight="false" outlineLevel="0" collapsed="false">
      <c r="A122" s="29" t="n">
        <v>406</v>
      </c>
      <c r="B122" s="29" t="s">
        <v>1751</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4" t="n">
        <v>1411.9818</v>
      </c>
      <c r="AB122" s="1259" t="n">
        <v>300.88655</v>
      </c>
      <c r="AC122" s="309"/>
      <c r="AD122" s="1294" t="n">
        <v>1879.66283</v>
      </c>
      <c r="AE122" s="1294" t="n">
        <v>244.5405</v>
      </c>
      <c r="AF122" s="1294"/>
      <c r="AG122" s="1294" t="n">
        <v>2355.00059</v>
      </c>
      <c r="AH122" s="1294" t="n">
        <v>364.00323</v>
      </c>
      <c r="AI122" s="1294"/>
      <c r="AJ122" s="1294" t="n">
        <v>2248.36834</v>
      </c>
      <c r="AK122" s="1294" t="n">
        <v>460.59154</v>
      </c>
      <c r="AL122" s="1294"/>
      <c r="AM122" s="1294" t="n">
        <v>2883.09843</v>
      </c>
      <c r="AN122" s="1294" t="n">
        <v>569.84818</v>
      </c>
      <c r="AO122" s="1294"/>
      <c r="AP122" s="1294" t="n">
        <v>1533.31787</v>
      </c>
      <c r="AQ122" s="1294" t="n">
        <v>269.24131</v>
      </c>
      <c r="AR122" s="1229"/>
    </row>
    <row r="123" s="1" customFormat="true" ht="14.25" hidden="false" customHeight="false" outlineLevel="0" collapsed="false">
      <c r="A123" s="29" t="n">
        <v>410</v>
      </c>
      <c r="B123" s="29" t="s">
        <v>1752</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4" t="n">
        <v>440.50655</v>
      </c>
      <c r="AB123" s="1259" t="n">
        <v>105.55732</v>
      </c>
      <c r="AC123" s="309"/>
      <c r="AD123" s="1294" t="n">
        <v>1706.69912</v>
      </c>
      <c r="AE123" s="1294" t="n">
        <v>360.28063</v>
      </c>
      <c r="AF123" s="1294"/>
      <c r="AG123" s="1294" t="n">
        <v>735.08471</v>
      </c>
      <c r="AH123" s="1294" t="n">
        <v>165.45511</v>
      </c>
      <c r="AI123" s="1294"/>
      <c r="AJ123" s="1294" t="n">
        <v>3297.81581</v>
      </c>
      <c r="AK123" s="1294" t="n">
        <v>5036.53721</v>
      </c>
      <c r="AL123" s="1294"/>
      <c r="AM123" s="1294" t="n">
        <v>1175.41095</v>
      </c>
      <c r="AN123" s="1294" t="n">
        <v>117.27277</v>
      </c>
      <c r="AO123" s="1294"/>
      <c r="AP123" s="1294" t="n">
        <v>139.8925</v>
      </c>
      <c r="AQ123" s="1294" t="n">
        <v>42.54691</v>
      </c>
      <c r="AR123" s="1229"/>
    </row>
    <row r="124" s="1" customFormat="true" ht="14.25" hidden="false" customHeight="false" outlineLevel="0" collapsed="false">
      <c r="A124" s="29" t="n">
        <v>412</v>
      </c>
      <c r="B124" s="29" t="s">
        <v>1753</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4" t="n">
        <v>2.30149</v>
      </c>
      <c r="AB124" s="1259" t="n">
        <v>0.1865</v>
      </c>
      <c r="AC124" s="309"/>
      <c r="AD124" s="1294" t="n">
        <v>1.58847</v>
      </c>
      <c r="AE124" s="1294" t="n">
        <v>0.342</v>
      </c>
      <c r="AF124" s="1294"/>
      <c r="AG124" s="1294" t="n">
        <v>0</v>
      </c>
      <c r="AH124" s="1294" t="n">
        <v>0</v>
      </c>
      <c r="AI124" s="1294"/>
      <c r="AJ124" s="1294" t="n">
        <v>0.7405</v>
      </c>
      <c r="AK124" s="1294" t="n">
        <v>0.16</v>
      </c>
      <c r="AL124" s="1294"/>
      <c r="AM124" s="1294" t="n">
        <v>8.6181</v>
      </c>
      <c r="AN124" s="1294" t="n">
        <v>1.627</v>
      </c>
      <c r="AO124" s="1294"/>
      <c r="AP124" s="1294" t="n">
        <v>5.328</v>
      </c>
      <c r="AQ124" s="1294" t="n">
        <v>1.002</v>
      </c>
      <c r="AR124" s="1229"/>
    </row>
    <row r="125" s="1" customFormat="true" ht="14.25" hidden="false" customHeight="false" outlineLevel="0" collapsed="false">
      <c r="A125" s="29" t="n">
        <v>413</v>
      </c>
      <c r="B125" s="29" t="s">
        <v>1754</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4" t="n">
        <v>3403.23275</v>
      </c>
      <c r="AB125" s="1259" t="n">
        <v>912.60945</v>
      </c>
      <c r="AC125" s="309"/>
      <c r="AD125" s="1294" t="n">
        <v>8613.67796</v>
      </c>
      <c r="AE125" s="1294" t="n">
        <v>2073.72029</v>
      </c>
      <c r="AF125" s="1294"/>
      <c r="AG125" s="1294" t="n">
        <v>6027.71565</v>
      </c>
      <c r="AH125" s="1294" t="n">
        <v>1427.51733</v>
      </c>
      <c r="AI125" s="1294"/>
      <c r="AJ125" s="1294" t="n">
        <v>3986.84535</v>
      </c>
      <c r="AK125" s="1294" t="n">
        <v>792.37972</v>
      </c>
      <c r="AL125" s="1294"/>
      <c r="AM125" s="1294" t="n">
        <v>7926.15751</v>
      </c>
      <c r="AN125" s="1294" t="n">
        <v>1684.28756</v>
      </c>
      <c r="AO125" s="1294"/>
      <c r="AP125" s="1294" t="n">
        <v>2779.48956</v>
      </c>
      <c r="AQ125" s="1294" t="n">
        <v>693.33398</v>
      </c>
      <c r="AR125" s="1229"/>
    </row>
    <row r="126" s="1" customFormat="true" ht="14.25" hidden="false" customHeight="false" outlineLevel="0" collapsed="false">
      <c r="A126" s="29" t="n">
        <v>420</v>
      </c>
      <c r="B126" s="29" t="s">
        <v>1755</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4" t="n">
        <v>238.95088</v>
      </c>
      <c r="AB126" s="1259" t="n">
        <v>63.958</v>
      </c>
      <c r="AC126" s="309"/>
      <c r="AD126" s="1294" t="n">
        <v>2.23804</v>
      </c>
      <c r="AE126" s="1294" t="n">
        <v>0.027</v>
      </c>
      <c r="AF126" s="1294"/>
      <c r="AG126" s="1294" t="n">
        <v>2.36311</v>
      </c>
      <c r="AH126" s="1294" t="n">
        <v>0.03316</v>
      </c>
      <c r="AI126" s="1294"/>
      <c r="AJ126" s="1294" t="n">
        <v>6.68</v>
      </c>
      <c r="AK126" s="1294" t="n">
        <v>0.054</v>
      </c>
      <c r="AL126" s="1294"/>
      <c r="AM126" s="1294" t="n">
        <v>3.99814</v>
      </c>
      <c r="AN126" s="1294" t="n">
        <v>0.05684</v>
      </c>
      <c r="AO126" s="1294"/>
      <c r="AP126" s="1294" t="n">
        <v>0</v>
      </c>
      <c r="AQ126" s="1294" t="n">
        <v>0</v>
      </c>
      <c r="AR126" s="1229"/>
    </row>
    <row r="127" s="1" customFormat="true" ht="14.25" hidden="false" customHeight="false" outlineLevel="0" collapsed="false">
      <c r="A127" s="29" t="n">
        <v>429</v>
      </c>
      <c r="B127" s="29" t="s">
        <v>315</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94" t="n">
        <v>2980.33481</v>
      </c>
      <c r="AB127" s="1259" t="n">
        <v>520.14944</v>
      </c>
      <c r="AC127" s="309"/>
      <c r="AD127" s="1294" t="n">
        <v>2368.11368</v>
      </c>
      <c r="AE127" s="1294" t="n">
        <v>495.99193</v>
      </c>
      <c r="AF127" s="1294"/>
      <c r="AG127" s="1294" t="n">
        <v>2743.42557</v>
      </c>
      <c r="AH127" s="1294" t="n">
        <v>2195.99248</v>
      </c>
      <c r="AI127" s="1294"/>
      <c r="AJ127" s="1294" t="n">
        <v>1890.69398</v>
      </c>
      <c r="AK127" s="1294" t="n">
        <v>1643.76993</v>
      </c>
      <c r="AL127" s="1294"/>
      <c r="AM127" s="1294" t="n">
        <v>1716.44142</v>
      </c>
      <c r="AN127" s="1294" t="n">
        <v>359.81022</v>
      </c>
      <c r="AO127" s="1294"/>
      <c r="AP127" s="1294" t="n">
        <v>730.79493</v>
      </c>
      <c r="AQ127" s="1294" t="n">
        <v>123.1277</v>
      </c>
      <c r="AR127" s="1229"/>
    </row>
    <row r="128" s="1" customFormat="true" ht="14.25" hidden="false" customHeight="false" outlineLevel="0" collapsed="false">
      <c r="A128" s="29" t="n">
        <v>431</v>
      </c>
      <c r="B128" s="29" t="s">
        <v>1756</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94" t="n">
        <v>41434.17404</v>
      </c>
      <c r="AB128" s="1259" t="n">
        <v>20257.75891</v>
      </c>
      <c r="AC128" s="309"/>
      <c r="AD128" s="1294" t="n">
        <v>27579.81579</v>
      </c>
      <c r="AE128" s="1294" t="n">
        <v>14558.72912</v>
      </c>
      <c r="AF128" s="1294"/>
      <c r="AG128" s="1294" t="n">
        <v>24527.77381</v>
      </c>
      <c r="AH128" s="1294" t="n">
        <v>12401.01896</v>
      </c>
      <c r="AI128" s="1294"/>
      <c r="AJ128" s="1294" t="n">
        <v>51685.5814</v>
      </c>
      <c r="AK128" s="1294" t="n">
        <v>24862.63113</v>
      </c>
      <c r="AL128" s="1294"/>
      <c r="AM128" s="1294" t="n">
        <v>34363.13055</v>
      </c>
      <c r="AN128" s="1294" t="n">
        <v>9679.33552</v>
      </c>
      <c r="AO128" s="1294"/>
      <c r="AP128" s="1294" t="n">
        <v>16140.42413</v>
      </c>
      <c r="AQ128" s="1294" t="n">
        <v>5360.91679</v>
      </c>
      <c r="AR128" s="1229"/>
    </row>
    <row r="129" s="1" customFormat="true" ht="14.25" hidden="false" customHeight="false" outlineLevel="0" collapsed="false">
      <c r="A129" s="29" t="n">
        <v>434</v>
      </c>
      <c r="B129" s="29" t="s">
        <v>1757</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94" t="n">
        <v>1926.93155</v>
      </c>
      <c r="AB129" s="1259" t="n">
        <v>4090.11762</v>
      </c>
      <c r="AC129" s="309"/>
      <c r="AD129" s="1294" t="n">
        <v>876.329</v>
      </c>
      <c r="AE129" s="1294" t="n">
        <v>577.90021</v>
      </c>
      <c r="AF129" s="1294"/>
      <c r="AG129" s="1294" t="n">
        <v>466.8925</v>
      </c>
      <c r="AH129" s="1294" t="n">
        <v>266.47565</v>
      </c>
      <c r="AI129" s="1294"/>
      <c r="AJ129" s="1294" t="n">
        <v>690.28745</v>
      </c>
      <c r="AK129" s="1294" t="n">
        <v>291.6402</v>
      </c>
      <c r="AL129" s="1294"/>
      <c r="AM129" s="1294" t="n">
        <v>945.69847</v>
      </c>
      <c r="AN129" s="1294" t="n">
        <v>477.28078</v>
      </c>
      <c r="AO129" s="1294"/>
      <c r="AP129" s="1294" t="n">
        <v>264.15644</v>
      </c>
      <c r="AQ129" s="1294" t="n">
        <v>154.16288</v>
      </c>
      <c r="AR129" s="1229"/>
    </row>
    <row r="130" s="1" customFormat="true" ht="14.25" hidden="false" customHeight="false" outlineLevel="0" collapsed="false">
      <c r="A130" s="29" t="n">
        <v>438</v>
      </c>
      <c r="B130" s="29" t="s">
        <v>1758</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94" t="n">
        <v>2529.80878</v>
      </c>
      <c r="AB130" s="1259" t="n">
        <v>1068.35816</v>
      </c>
      <c r="AC130" s="309"/>
      <c r="AD130" s="1294" t="n">
        <v>2160.11348</v>
      </c>
      <c r="AE130" s="1294" t="n">
        <v>1719.4933</v>
      </c>
      <c r="AF130" s="1294"/>
      <c r="AG130" s="1294" t="n">
        <v>2787.35082</v>
      </c>
      <c r="AH130" s="1294" t="n">
        <v>1344.98995</v>
      </c>
      <c r="AI130" s="1294"/>
      <c r="AJ130" s="1294" t="n">
        <v>6556.17696</v>
      </c>
      <c r="AK130" s="1294" t="n">
        <v>2895.87049</v>
      </c>
      <c r="AL130" s="1294"/>
      <c r="AM130" s="1294" t="n">
        <v>15852.06908</v>
      </c>
      <c r="AN130" s="1294" t="n">
        <v>5609.52903</v>
      </c>
      <c r="AO130" s="1294"/>
      <c r="AP130" s="1294" t="n">
        <v>7420.31282</v>
      </c>
      <c r="AQ130" s="1294" t="n">
        <v>2407.1328</v>
      </c>
      <c r="AR130" s="1229"/>
    </row>
    <row r="131" s="1" customFormat="true" ht="14.25" hidden="false" customHeight="false" outlineLevel="0" collapsed="false">
      <c r="A131" s="29" t="n">
        <v>440</v>
      </c>
      <c r="B131" s="29" t="s">
        <v>1759</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94" t="n">
        <v>0</v>
      </c>
      <c r="AB131" s="1259" t="n">
        <v>0</v>
      </c>
      <c r="AC131" s="309"/>
      <c r="AD131" s="1294" t="n">
        <v>0</v>
      </c>
      <c r="AE131" s="1294" t="n">
        <v>0</v>
      </c>
      <c r="AF131" s="1294"/>
      <c r="AG131" s="1294" t="n">
        <v>4.85</v>
      </c>
      <c r="AH131" s="1294" t="n">
        <v>0.01292</v>
      </c>
      <c r="AI131" s="1294"/>
      <c r="AJ131" s="1294" t="n">
        <v>23.16038</v>
      </c>
      <c r="AK131" s="1294" t="n">
        <v>0.28698</v>
      </c>
      <c r="AL131" s="1294"/>
      <c r="AM131" s="1294" t="n">
        <v>69.94365</v>
      </c>
      <c r="AN131" s="1294" t="n">
        <v>17.53745</v>
      </c>
      <c r="AO131" s="1294"/>
      <c r="AP131" s="1294" t="n">
        <v>0</v>
      </c>
      <c r="AQ131" s="1294" t="n">
        <v>0</v>
      </c>
      <c r="AR131" s="1229"/>
    </row>
    <row r="132" s="1" customFormat="true" ht="14.25" hidden="false" customHeight="false" outlineLevel="0" collapsed="false">
      <c r="A132" s="29" t="n">
        <v>443</v>
      </c>
      <c r="B132" s="29" t="s">
        <v>316</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94" t="n">
        <v>1659.70885</v>
      </c>
      <c r="AB132" s="1259" t="n">
        <v>711.45145</v>
      </c>
      <c r="AC132" s="309"/>
      <c r="AD132" s="1294" t="n">
        <v>1239.37156</v>
      </c>
      <c r="AE132" s="1294" t="n">
        <v>287.20464</v>
      </c>
      <c r="AF132" s="1294"/>
      <c r="AG132" s="1294" t="n">
        <v>1424.92288</v>
      </c>
      <c r="AH132" s="1294" t="n">
        <v>716.40322</v>
      </c>
      <c r="AI132" s="1294"/>
      <c r="AJ132" s="1294" t="n">
        <v>4312.7945</v>
      </c>
      <c r="AK132" s="1294" t="n">
        <v>1885.2796</v>
      </c>
      <c r="AL132" s="1294"/>
      <c r="AM132" s="1294" t="n">
        <v>3029.88036</v>
      </c>
      <c r="AN132" s="1294" t="n">
        <v>6241.42444</v>
      </c>
      <c r="AO132" s="1294"/>
      <c r="AP132" s="1294" t="n">
        <v>941.96824</v>
      </c>
      <c r="AQ132" s="1294" t="n">
        <v>388.10555</v>
      </c>
      <c r="AR132" s="1229"/>
    </row>
    <row r="133" s="1" customFormat="true" ht="14.25" hidden="false" customHeight="false" outlineLevel="0" collapsed="false">
      <c r="A133" s="29" t="n">
        <v>445</v>
      </c>
      <c r="B133" s="29" t="s">
        <v>317</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94" t="n">
        <v>837.53855</v>
      </c>
      <c r="AB133" s="1259" t="n">
        <v>322.97339</v>
      </c>
      <c r="AC133" s="309"/>
      <c r="AD133" s="1294" t="n">
        <v>2107.33479</v>
      </c>
      <c r="AE133" s="1294" t="n">
        <v>627.964</v>
      </c>
      <c r="AF133" s="1294"/>
      <c r="AG133" s="1294" t="n">
        <v>8001.51668</v>
      </c>
      <c r="AH133" s="1294" t="n">
        <v>2379.01227</v>
      </c>
      <c r="AI133" s="1294"/>
      <c r="AJ133" s="1294" t="n">
        <v>1.188</v>
      </c>
      <c r="AK133" s="1294" t="n">
        <v>1.04</v>
      </c>
      <c r="AL133" s="1294"/>
      <c r="AM133" s="1294" t="n">
        <v>8.82832</v>
      </c>
      <c r="AN133" s="1294" t="n">
        <v>0.07805</v>
      </c>
      <c r="AO133" s="1294"/>
      <c r="AP133" s="1294" t="n">
        <v>10.52291</v>
      </c>
      <c r="AQ133" s="1294" t="n">
        <v>0.03695</v>
      </c>
      <c r="AR133" s="1229"/>
    </row>
    <row r="134" s="1" customFormat="true" ht="14.25" hidden="false" customHeight="false" outlineLevel="0" collapsed="false">
      <c r="A134" s="29" t="n">
        <v>447</v>
      </c>
      <c r="B134" s="29" t="s">
        <v>1760</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94" t="n">
        <v>265.79879</v>
      </c>
      <c r="AB134" s="1259" t="n">
        <v>77.583</v>
      </c>
      <c r="AC134" s="309"/>
      <c r="AD134" s="1294" t="n">
        <v>300.79124</v>
      </c>
      <c r="AE134" s="1294" t="n">
        <v>96.771</v>
      </c>
      <c r="AF134" s="1294"/>
      <c r="AG134" s="1294" t="n">
        <v>133.46126</v>
      </c>
      <c r="AH134" s="1294" t="n">
        <v>38.5107</v>
      </c>
      <c r="AI134" s="1294"/>
      <c r="AJ134" s="1294" t="n">
        <v>641.64724</v>
      </c>
      <c r="AK134" s="1294" t="n">
        <v>38.61214</v>
      </c>
      <c r="AL134" s="1294"/>
      <c r="AM134" s="1294" t="n">
        <v>130.06258</v>
      </c>
      <c r="AN134" s="1294" t="n">
        <v>19.55074</v>
      </c>
      <c r="AO134" s="1294"/>
      <c r="AP134" s="1294" t="n">
        <v>0.3165</v>
      </c>
      <c r="AQ134" s="1294" t="n">
        <v>0.00131</v>
      </c>
      <c r="AR134" s="1229"/>
    </row>
    <row r="135" s="1" customFormat="true" ht="14.25" hidden="false" customHeight="false" outlineLevel="0" collapsed="false">
      <c r="A135" s="29" t="n">
        <v>448</v>
      </c>
      <c r="B135" s="29" t="s">
        <v>1761</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94" t="n">
        <v>1.3242</v>
      </c>
      <c r="AB135" s="1259" t="n">
        <v>0.839</v>
      </c>
      <c r="AC135" s="309"/>
      <c r="AD135" s="1294" t="n">
        <v>28.34755</v>
      </c>
      <c r="AE135" s="1294" t="n">
        <v>50.125</v>
      </c>
      <c r="AF135" s="1294"/>
      <c r="AG135" s="1294" t="n">
        <v>23.66262</v>
      </c>
      <c r="AH135" s="1294" t="n">
        <v>25.075</v>
      </c>
      <c r="AI135" s="1294"/>
      <c r="AJ135" s="1294" t="n">
        <v>205.18419</v>
      </c>
      <c r="AK135" s="1294" t="n">
        <v>373.975</v>
      </c>
      <c r="AL135" s="1294"/>
      <c r="AM135" s="1294" t="n">
        <v>260.8959</v>
      </c>
      <c r="AN135" s="1294" t="n">
        <v>471.625</v>
      </c>
      <c r="AO135" s="1294"/>
      <c r="AP135" s="1294" t="n">
        <v>158</v>
      </c>
      <c r="AQ135" s="1294" t="n">
        <v>275</v>
      </c>
      <c r="AR135" s="1229"/>
    </row>
    <row r="136" s="1" customFormat="true" ht="14.25" hidden="false" customHeight="false" outlineLevel="0" collapsed="false">
      <c r="A136" s="29" t="n">
        <v>450</v>
      </c>
      <c r="B136" s="29" t="s">
        <v>1762</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94" t="n">
        <v>106.47545</v>
      </c>
      <c r="AB136" s="1259" t="n">
        <v>49.49264</v>
      </c>
      <c r="AC136" s="309"/>
      <c r="AD136" s="1294" t="n">
        <v>232.7976</v>
      </c>
      <c r="AE136" s="1294" t="n">
        <v>119.4354</v>
      </c>
      <c r="AF136" s="1294"/>
      <c r="AG136" s="1294" t="n">
        <v>313.24515</v>
      </c>
      <c r="AH136" s="1294" t="n">
        <v>186.19748</v>
      </c>
      <c r="AI136" s="1294"/>
      <c r="AJ136" s="1294" t="n">
        <v>261.40302</v>
      </c>
      <c r="AK136" s="1294" t="n">
        <v>124.36539</v>
      </c>
      <c r="AL136" s="1294"/>
      <c r="AM136" s="1294" t="n">
        <v>200.7071</v>
      </c>
      <c r="AN136" s="1294" t="n">
        <v>63.98757</v>
      </c>
      <c r="AO136" s="1294"/>
      <c r="AP136" s="1294" t="n">
        <v>136.4375</v>
      </c>
      <c r="AQ136" s="1294" t="n">
        <v>50.528</v>
      </c>
      <c r="AR136" s="1229"/>
    </row>
    <row r="137" s="1" customFormat="true" ht="14.25" hidden="false" customHeight="false" outlineLevel="0" collapsed="false">
      <c r="A137" s="29" t="n">
        <v>455</v>
      </c>
      <c r="B137" s="29" t="s">
        <v>1763</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94" t="n">
        <v>206065.69822</v>
      </c>
      <c r="AB137" s="1259" t="n">
        <v>532625.37972</v>
      </c>
      <c r="AC137" s="309"/>
      <c r="AD137" s="1294" t="n">
        <v>167733.15977</v>
      </c>
      <c r="AE137" s="1294" t="n">
        <v>381675.51603</v>
      </c>
      <c r="AF137" s="1294"/>
      <c r="AG137" s="1294" t="n">
        <v>56159.41259</v>
      </c>
      <c r="AH137" s="1294" t="n">
        <v>21323.59962</v>
      </c>
      <c r="AI137" s="1294"/>
      <c r="AJ137" s="1294" t="n">
        <v>58222.30635</v>
      </c>
      <c r="AK137" s="1294" t="n">
        <v>95717.45725</v>
      </c>
      <c r="AL137" s="1294"/>
      <c r="AM137" s="1294" t="n">
        <v>76178.14634</v>
      </c>
      <c r="AN137" s="1294" t="n">
        <v>64780.92065</v>
      </c>
      <c r="AO137" s="1294"/>
      <c r="AP137" s="1294" t="n">
        <v>56021.66075</v>
      </c>
      <c r="AQ137" s="1294" t="n">
        <v>29826.59253</v>
      </c>
      <c r="AR137" s="1229"/>
    </row>
    <row r="138" s="1" customFormat="true" ht="14.25" hidden="false" customHeight="false" outlineLevel="0" collapsed="false">
      <c r="A138" s="29" t="n">
        <v>458</v>
      </c>
      <c r="B138" s="29" t="s">
        <v>1764</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94" t="n">
        <v>0</v>
      </c>
      <c r="AB138" s="1259" t="n">
        <v>0</v>
      </c>
      <c r="AC138" s="309"/>
      <c r="AD138" s="1294" t="n">
        <v>8</v>
      </c>
      <c r="AE138" s="1294" t="n">
        <v>4.182</v>
      </c>
      <c r="AF138" s="1294"/>
      <c r="AG138" s="1294" t="n">
        <v>20.575</v>
      </c>
      <c r="AH138" s="1294" t="n">
        <v>0.6</v>
      </c>
      <c r="AI138" s="1294"/>
      <c r="AJ138" s="1294" t="n">
        <v>0</v>
      </c>
      <c r="AK138" s="1294" t="n">
        <v>0</v>
      </c>
      <c r="AL138" s="1294"/>
      <c r="AM138" s="1294" t="n">
        <v>0</v>
      </c>
      <c r="AN138" s="1294" t="n">
        <v>0</v>
      </c>
      <c r="AO138" s="1294"/>
      <c r="AP138" s="1294" t="n">
        <v>0</v>
      </c>
      <c r="AQ138" s="1294" t="n">
        <v>0</v>
      </c>
      <c r="AR138" s="1229"/>
    </row>
    <row r="139" s="1" customFormat="true" ht="14.25" hidden="false" customHeight="false" outlineLevel="0" collapsed="false">
      <c r="A139" s="29" t="n">
        <v>461</v>
      </c>
      <c r="B139" s="29" t="s">
        <v>1765</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94" t="n">
        <v>71.83136</v>
      </c>
      <c r="AB139" s="1259" t="n">
        <v>24.75699</v>
      </c>
      <c r="AC139" s="309"/>
      <c r="AD139" s="1294" t="n">
        <v>101.2754</v>
      </c>
      <c r="AE139" s="1294" t="n">
        <v>7.11803</v>
      </c>
      <c r="AF139" s="1294"/>
      <c r="AG139" s="1294" t="n">
        <v>60.1428</v>
      </c>
      <c r="AH139" s="1294" t="n">
        <v>14.43033</v>
      </c>
      <c r="AI139" s="1294"/>
      <c r="AJ139" s="1294" t="n">
        <v>183.70043</v>
      </c>
      <c r="AK139" s="1294" t="n">
        <v>11.51399</v>
      </c>
      <c r="AL139" s="1294"/>
      <c r="AM139" s="1294" t="n">
        <v>12.90929</v>
      </c>
      <c r="AN139" s="1294" t="n">
        <v>13.87016</v>
      </c>
      <c r="AO139" s="1294"/>
      <c r="AP139" s="1294" t="n">
        <v>0.87068</v>
      </c>
      <c r="AQ139" s="1294" t="n">
        <v>0.20194</v>
      </c>
      <c r="AR139" s="1229"/>
    </row>
    <row r="140" s="1" customFormat="true" ht="14.25" hidden="false" customHeight="false" outlineLevel="0" collapsed="false">
      <c r="A140" s="29" t="n">
        <v>464</v>
      </c>
      <c r="B140" s="29" t="s">
        <v>1766</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94" t="n">
        <v>2157.34518</v>
      </c>
      <c r="AB140" s="1259" t="n">
        <v>218.63817</v>
      </c>
      <c r="AC140" s="309"/>
      <c r="AD140" s="1294" t="n">
        <v>395.85539</v>
      </c>
      <c r="AE140" s="1294" t="n">
        <v>241.82556</v>
      </c>
      <c r="AF140" s="1294"/>
      <c r="AG140" s="1294" t="n">
        <v>605.23633</v>
      </c>
      <c r="AH140" s="1294" t="n">
        <v>375.82328</v>
      </c>
      <c r="AI140" s="1294"/>
      <c r="AJ140" s="1294" t="n">
        <v>191.81141</v>
      </c>
      <c r="AK140" s="1294" t="n">
        <v>116.18875</v>
      </c>
      <c r="AL140" s="1294"/>
      <c r="AM140" s="1294" t="n">
        <v>303.029</v>
      </c>
      <c r="AN140" s="1294" t="n">
        <v>181.73556</v>
      </c>
      <c r="AO140" s="1294"/>
      <c r="AP140" s="1294" t="n">
        <v>36.38557</v>
      </c>
      <c r="AQ140" s="1294" t="n">
        <v>23.184</v>
      </c>
      <c r="AR140" s="1229"/>
    </row>
    <row r="141" s="1" customFormat="true" ht="14.25" hidden="false" customHeight="false" outlineLevel="0" collapsed="false">
      <c r="A141" s="29" t="n">
        <v>467</v>
      </c>
      <c r="B141" s="29" t="s">
        <v>318</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94" t="n">
        <v>546.68227</v>
      </c>
      <c r="AB141" s="1259" t="n">
        <v>1123.06483</v>
      </c>
      <c r="AC141" s="309"/>
      <c r="AD141" s="1294" t="n">
        <v>787.44738</v>
      </c>
      <c r="AE141" s="1294" t="n">
        <v>1018.32869</v>
      </c>
      <c r="AF141" s="1294"/>
      <c r="AG141" s="1294" t="n">
        <v>686.99578</v>
      </c>
      <c r="AH141" s="1294" t="n">
        <v>1158.68501</v>
      </c>
      <c r="AI141" s="1294"/>
      <c r="AJ141" s="1294" t="n">
        <v>13274.96523</v>
      </c>
      <c r="AK141" s="1294" t="n">
        <v>52675.62345</v>
      </c>
      <c r="AL141" s="1294"/>
      <c r="AM141" s="1294" t="n">
        <v>21968.74475</v>
      </c>
      <c r="AN141" s="1294" t="n">
        <v>50042.90957</v>
      </c>
      <c r="AO141" s="1294"/>
      <c r="AP141" s="1294" t="n">
        <v>37.93487</v>
      </c>
      <c r="AQ141" s="1294" t="n">
        <v>11.7065</v>
      </c>
      <c r="AR141" s="1229"/>
    </row>
    <row r="142" s="1" customFormat="true" ht="14.25" hidden="false" customHeight="false" outlineLevel="0" collapsed="false">
      <c r="A142" s="29" t="n">
        <v>469</v>
      </c>
      <c r="B142" s="29" t="s">
        <v>1767</v>
      </c>
      <c r="C142" s="133" t="n">
        <v>0</v>
      </c>
      <c r="D142" s="133" t="n">
        <v>0</v>
      </c>
      <c r="E142" s="133"/>
      <c r="F142" s="133" t="n">
        <v>0</v>
      </c>
      <c r="G142" s="133" t="n">
        <v>0</v>
      </c>
      <c r="H142" s="133"/>
      <c r="I142" s="133" t="n">
        <v>0</v>
      </c>
      <c r="J142" s="133" t="n">
        <v>0</v>
      </c>
      <c r="K142" s="133"/>
      <c r="L142" s="133" t="n">
        <v>0</v>
      </c>
      <c r="M142" s="133" t="n">
        <v>0</v>
      </c>
      <c r="N142" s="133"/>
      <c r="O142" s="133" t="n">
        <v>0</v>
      </c>
      <c r="P142" s="133" t="n">
        <v>0</v>
      </c>
      <c r="Q142" s="133"/>
      <c r="R142" s="133" t="n">
        <v>0</v>
      </c>
      <c r="S142" s="133" t="n">
        <v>0</v>
      </c>
      <c r="T142" s="133"/>
      <c r="U142" s="133" t="n">
        <v>0</v>
      </c>
      <c r="V142" s="133" t="n">
        <v>0</v>
      </c>
      <c r="W142" s="133"/>
      <c r="X142" s="133" t="n">
        <v>0</v>
      </c>
      <c r="Y142" s="133" t="n">
        <v>0</v>
      </c>
      <c r="Z142" s="133"/>
      <c r="AA142" s="1294" t="n">
        <v>0</v>
      </c>
      <c r="AB142" s="1259" t="n">
        <v>0</v>
      </c>
      <c r="AC142" s="309"/>
      <c r="AD142" s="1294" t="n">
        <v>0</v>
      </c>
      <c r="AE142" s="1294" t="n">
        <v>0</v>
      </c>
      <c r="AF142" s="1294"/>
      <c r="AG142" s="1294" t="n">
        <v>0</v>
      </c>
      <c r="AH142" s="1294" t="n">
        <v>0</v>
      </c>
      <c r="AI142" s="1294"/>
      <c r="AJ142" s="1294" t="n">
        <v>0</v>
      </c>
      <c r="AK142" s="1294" t="n">
        <v>0</v>
      </c>
      <c r="AL142" s="1294"/>
      <c r="AM142" s="1294" t="n">
        <v>11.55</v>
      </c>
      <c r="AN142" s="1294" t="n">
        <v>4.664</v>
      </c>
      <c r="AO142" s="1294"/>
      <c r="AP142" s="1294" t="n">
        <v>0</v>
      </c>
      <c r="AQ142" s="1294" t="n">
        <v>0</v>
      </c>
      <c r="AR142" s="1229"/>
    </row>
    <row r="143" s="1" customFormat="true" ht="14.25" hidden="false" customHeight="false" outlineLevel="0" collapsed="false">
      <c r="A143" s="29" t="n">
        <v>472</v>
      </c>
      <c r="B143" s="29" t="s">
        <v>1768</v>
      </c>
      <c r="C143" s="133" t="n">
        <v>727.41855</v>
      </c>
      <c r="D143" s="133" t="n">
        <v>1751.37</v>
      </c>
      <c r="E143" s="133"/>
      <c r="F143" s="133" t="n">
        <v>0</v>
      </c>
      <c r="G143" s="133" t="n">
        <v>0</v>
      </c>
      <c r="H143" s="133"/>
      <c r="I143" s="133" t="n">
        <v>438.725</v>
      </c>
      <c r="J143" s="133" t="n">
        <v>700</v>
      </c>
      <c r="K143" s="133"/>
      <c r="L143" s="133" t="n">
        <v>444.835</v>
      </c>
      <c r="M143" s="133" t="n">
        <v>650</v>
      </c>
      <c r="N143" s="133"/>
      <c r="O143" s="133" t="n">
        <v>3.12</v>
      </c>
      <c r="P143" s="133" t="n">
        <v>0.832</v>
      </c>
      <c r="Q143" s="133"/>
      <c r="R143" s="133" t="n">
        <v>546.2139</v>
      </c>
      <c r="S143" s="133" t="n">
        <v>871.685</v>
      </c>
      <c r="T143" s="133"/>
      <c r="U143" s="133" t="n">
        <v>0</v>
      </c>
      <c r="V143" s="133" t="n">
        <v>0</v>
      </c>
      <c r="W143" s="133"/>
      <c r="X143" s="133" t="n">
        <v>0</v>
      </c>
      <c r="Y143" s="133" t="n">
        <v>0</v>
      </c>
      <c r="Z143" s="133"/>
      <c r="AA143" s="1294" t="n">
        <v>36.8</v>
      </c>
      <c r="AB143" s="1259" t="n">
        <v>100</v>
      </c>
      <c r="AC143" s="309"/>
      <c r="AD143" s="1294" t="n">
        <v>0</v>
      </c>
      <c r="AE143" s="1294" t="n">
        <v>0</v>
      </c>
      <c r="AF143" s="1294"/>
      <c r="AG143" s="1294" t="n">
        <v>0</v>
      </c>
      <c r="AH143" s="1294" t="n">
        <v>0</v>
      </c>
      <c r="AI143" s="1294"/>
      <c r="AJ143" s="1294" t="n">
        <v>8.095</v>
      </c>
      <c r="AK143" s="1294" t="n">
        <v>0.21029</v>
      </c>
      <c r="AL143" s="1294"/>
      <c r="AM143" s="1294" t="n">
        <v>0</v>
      </c>
      <c r="AN143" s="1294" t="n">
        <v>0</v>
      </c>
      <c r="AO143" s="1294"/>
      <c r="AP143" s="1294" t="n">
        <v>0</v>
      </c>
      <c r="AQ143" s="1294" t="n">
        <v>0</v>
      </c>
      <c r="AR143" s="1229"/>
    </row>
    <row r="144" s="1" customFormat="true" ht="14.25" hidden="false" customHeight="false" outlineLevel="0" collapsed="false">
      <c r="A144" s="29" t="n">
        <v>474</v>
      </c>
      <c r="B144" s="29" t="s">
        <v>1769</v>
      </c>
      <c r="C144" s="133" t="n">
        <v>84089.11532</v>
      </c>
      <c r="D144" s="133" t="n">
        <v>885589.84231</v>
      </c>
      <c r="E144" s="133"/>
      <c r="F144" s="133" t="n">
        <v>10312.95814</v>
      </c>
      <c r="G144" s="133" t="n">
        <v>130624.20374</v>
      </c>
      <c r="H144" s="133"/>
      <c r="I144" s="133" t="n">
        <v>9838.27268</v>
      </c>
      <c r="J144" s="133" t="n">
        <v>63912.3708</v>
      </c>
      <c r="K144" s="133"/>
      <c r="L144" s="133" t="n">
        <v>4317.01219</v>
      </c>
      <c r="M144" s="133" t="n">
        <v>1386.64793</v>
      </c>
      <c r="N144" s="133"/>
      <c r="O144" s="133" t="n">
        <v>4364.34006</v>
      </c>
      <c r="P144" s="133" t="n">
        <v>1581.43459</v>
      </c>
      <c r="Q144" s="133"/>
      <c r="R144" s="133" t="n">
        <v>4696.32482</v>
      </c>
      <c r="S144" s="133" t="n">
        <v>1521.22694</v>
      </c>
      <c r="T144" s="133"/>
      <c r="U144" s="133" t="n">
        <v>3265.04696</v>
      </c>
      <c r="V144" s="133" t="n">
        <v>1376.28993</v>
      </c>
      <c r="W144" s="133"/>
      <c r="X144" s="133" t="n">
        <v>6124.83082</v>
      </c>
      <c r="Y144" s="133" t="n">
        <v>57266.68948</v>
      </c>
      <c r="Z144" s="133"/>
      <c r="AA144" s="1294" t="n">
        <v>30975.09397</v>
      </c>
      <c r="AB144" s="1259" t="n">
        <v>304697.3231</v>
      </c>
      <c r="AC144" s="309"/>
      <c r="AD144" s="1294" t="n">
        <v>21707.97011</v>
      </c>
      <c r="AE144" s="1294" t="n">
        <v>169099.41838</v>
      </c>
      <c r="AF144" s="1294"/>
      <c r="AG144" s="1294" t="n">
        <v>17523.63151</v>
      </c>
      <c r="AH144" s="1294" t="n">
        <v>139335.75732</v>
      </c>
      <c r="AI144" s="1294"/>
      <c r="AJ144" s="1294" t="n">
        <v>12627.89571</v>
      </c>
      <c r="AK144" s="1294" t="n">
        <v>157381.45422</v>
      </c>
      <c r="AL144" s="1294"/>
      <c r="AM144" s="1294" t="n">
        <v>36510.44417</v>
      </c>
      <c r="AN144" s="1294" t="n">
        <v>191812.23457</v>
      </c>
      <c r="AO144" s="1294"/>
      <c r="AP144" s="1294" t="n">
        <v>15615.64824</v>
      </c>
      <c r="AQ144" s="1294" t="n">
        <v>44598.54435</v>
      </c>
      <c r="AR144" s="1229"/>
    </row>
    <row r="145" s="1" customFormat="true" ht="14.25" hidden="false" customHeight="false" outlineLevel="0" collapsed="false">
      <c r="A145" s="29" t="n">
        <v>477</v>
      </c>
      <c r="B145" s="29" t="s">
        <v>1770</v>
      </c>
      <c r="C145" s="133" t="n">
        <v>10545.47411</v>
      </c>
      <c r="D145" s="133" t="n">
        <v>109205.90056</v>
      </c>
      <c r="E145" s="133"/>
      <c r="F145" s="133" t="n">
        <v>8375.46789</v>
      </c>
      <c r="G145" s="133" t="n">
        <v>91246.09085</v>
      </c>
      <c r="H145" s="133"/>
      <c r="I145" s="133" t="n">
        <v>9019.09546</v>
      </c>
      <c r="J145" s="133" t="n">
        <v>100092.59096</v>
      </c>
      <c r="K145" s="133"/>
      <c r="L145" s="133" t="n">
        <v>9411.30945</v>
      </c>
      <c r="M145" s="133" t="n">
        <v>100854.61472</v>
      </c>
      <c r="N145" s="133"/>
      <c r="O145" s="133" t="n">
        <v>9012.58291</v>
      </c>
      <c r="P145" s="133" t="n">
        <v>99632.26804</v>
      </c>
      <c r="Q145" s="133"/>
      <c r="R145" s="133" t="n">
        <v>6764.41665</v>
      </c>
      <c r="S145" s="133" t="n">
        <v>62058.51573</v>
      </c>
      <c r="T145" s="133"/>
      <c r="U145" s="133" t="n">
        <v>7978.22696</v>
      </c>
      <c r="V145" s="133" t="n">
        <v>94554.22243</v>
      </c>
      <c r="W145" s="133"/>
      <c r="X145" s="133" t="n">
        <v>7037.10218</v>
      </c>
      <c r="Y145" s="133" t="n">
        <v>90041.65417</v>
      </c>
      <c r="Z145" s="133"/>
      <c r="AA145" s="1294" t="n">
        <v>6720.94259</v>
      </c>
      <c r="AB145" s="1259" t="n">
        <v>76382.28536</v>
      </c>
      <c r="AC145" s="309"/>
      <c r="AD145" s="1294" t="n">
        <v>7961.58026</v>
      </c>
      <c r="AE145" s="1294" t="n">
        <v>101838.22283</v>
      </c>
      <c r="AF145" s="1294"/>
      <c r="AG145" s="1294" t="n">
        <v>8826.68396</v>
      </c>
      <c r="AH145" s="1294" t="n">
        <v>115858.59892</v>
      </c>
      <c r="AI145" s="1294"/>
      <c r="AJ145" s="1294" t="n">
        <v>2396.17025</v>
      </c>
      <c r="AK145" s="1294" t="n">
        <v>2571.5803</v>
      </c>
      <c r="AL145" s="1294"/>
      <c r="AM145" s="1294" t="n">
        <v>3411.99639</v>
      </c>
      <c r="AN145" s="1294" t="n">
        <v>3079.42033</v>
      </c>
      <c r="AO145" s="1294"/>
      <c r="AP145" s="1294" t="n">
        <v>1713.69598</v>
      </c>
      <c r="AQ145" s="1294" t="n">
        <v>1367.82572</v>
      </c>
      <c r="AR145" s="1229"/>
    </row>
    <row r="146" s="1" customFormat="true" ht="14.25" hidden="false" customHeight="false" outlineLevel="0" collapsed="false">
      <c r="A146" s="29" t="n">
        <v>485</v>
      </c>
      <c r="B146" s="29" t="s">
        <v>1771</v>
      </c>
      <c r="C146" s="133" t="n">
        <v>16.69417</v>
      </c>
      <c r="D146" s="133" t="n">
        <v>0.23314</v>
      </c>
      <c r="E146" s="133"/>
      <c r="F146" s="133" t="n">
        <v>29.71168</v>
      </c>
      <c r="G146" s="133" t="n">
        <v>0.1956</v>
      </c>
      <c r="H146" s="133"/>
      <c r="I146" s="133" t="n">
        <v>109.08733</v>
      </c>
      <c r="J146" s="133" t="n">
        <v>0.57515</v>
      </c>
      <c r="K146" s="133"/>
      <c r="L146" s="133" t="n">
        <v>36.1343</v>
      </c>
      <c r="M146" s="133" t="n">
        <v>0.17006</v>
      </c>
      <c r="N146" s="133"/>
      <c r="O146" s="133" t="n">
        <v>69.17544</v>
      </c>
      <c r="P146" s="133" t="n">
        <v>14.68419</v>
      </c>
      <c r="Q146" s="133"/>
      <c r="R146" s="133" t="n">
        <v>229.98654</v>
      </c>
      <c r="S146" s="133" t="n">
        <v>97.78601</v>
      </c>
      <c r="T146" s="133"/>
      <c r="U146" s="133" t="n">
        <v>148.22347</v>
      </c>
      <c r="V146" s="133" t="n">
        <v>56.18684</v>
      </c>
      <c r="W146" s="133"/>
      <c r="X146" s="133" t="n">
        <v>158.41585</v>
      </c>
      <c r="Y146" s="133" t="n">
        <v>67.60827</v>
      </c>
      <c r="Z146" s="133"/>
      <c r="AA146" s="1294" t="n">
        <v>52.06694</v>
      </c>
      <c r="AB146" s="1259" t="n">
        <v>6.8014</v>
      </c>
      <c r="AC146" s="309"/>
      <c r="AD146" s="1294" t="n">
        <v>132.35434</v>
      </c>
      <c r="AE146" s="1294" t="n">
        <v>8.78566</v>
      </c>
      <c r="AF146" s="1294"/>
      <c r="AG146" s="1294" t="n">
        <v>45.33471</v>
      </c>
      <c r="AH146" s="1294" t="n">
        <v>0.42053</v>
      </c>
      <c r="AI146" s="1294"/>
      <c r="AJ146" s="1294" t="n">
        <v>13.01085</v>
      </c>
      <c r="AK146" s="1294" t="n">
        <v>6.33582</v>
      </c>
      <c r="AL146" s="1294"/>
      <c r="AM146" s="1294" t="n">
        <v>0</v>
      </c>
      <c r="AN146" s="1294" t="n">
        <v>0</v>
      </c>
      <c r="AO146" s="1294"/>
      <c r="AP146" s="1294" t="n">
        <v>0.48241</v>
      </c>
      <c r="AQ146" s="1294" t="n">
        <v>0.00158</v>
      </c>
      <c r="AR146" s="1229"/>
    </row>
    <row r="147" s="1" customFormat="true" ht="14.25" hidden="false" customHeight="false" outlineLevel="0" collapsed="false">
      <c r="A147" s="29" t="n">
        <v>488</v>
      </c>
      <c r="B147" s="29" t="s">
        <v>1772</v>
      </c>
      <c r="C147" s="133" t="n">
        <v>212.28159</v>
      </c>
      <c r="D147" s="133" t="n">
        <v>120.50339</v>
      </c>
      <c r="E147" s="133"/>
      <c r="F147" s="133" t="n">
        <v>124.8158</v>
      </c>
      <c r="G147" s="133" t="n">
        <v>68.0994</v>
      </c>
      <c r="H147" s="133"/>
      <c r="I147" s="133" t="n">
        <v>947.94827</v>
      </c>
      <c r="J147" s="133" t="n">
        <v>254.69146</v>
      </c>
      <c r="K147" s="133"/>
      <c r="L147" s="133" t="n">
        <v>354.55939</v>
      </c>
      <c r="M147" s="133" t="n">
        <v>132.56413</v>
      </c>
      <c r="N147" s="133"/>
      <c r="O147" s="133" t="n">
        <v>948.95589</v>
      </c>
      <c r="P147" s="133" t="n">
        <v>1893.80209</v>
      </c>
      <c r="Q147" s="133"/>
      <c r="R147" s="133" t="n">
        <v>8063.11089</v>
      </c>
      <c r="S147" s="133" t="n">
        <v>17606.65</v>
      </c>
      <c r="T147" s="133"/>
      <c r="U147" s="133" t="n">
        <v>20.55728</v>
      </c>
      <c r="V147" s="133" t="n">
        <v>0.5469</v>
      </c>
      <c r="W147" s="133"/>
      <c r="X147" s="133" t="n">
        <v>0</v>
      </c>
      <c r="Y147" s="133" t="n">
        <v>0</v>
      </c>
      <c r="Z147" s="133"/>
      <c r="AA147" s="1294" t="n">
        <v>0</v>
      </c>
      <c r="AB147" s="1259" t="n">
        <v>0</v>
      </c>
      <c r="AC147" s="309"/>
      <c r="AD147" s="1294" t="n">
        <v>0</v>
      </c>
      <c r="AE147" s="1294" t="n">
        <v>0</v>
      </c>
      <c r="AF147" s="1294"/>
      <c r="AG147" s="1294" t="n">
        <v>7694.27145</v>
      </c>
      <c r="AH147" s="1294" t="n">
        <v>24068.94</v>
      </c>
      <c r="AI147" s="1294"/>
      <c r="AJ147" s="1294" t="n">
        <v>75.56458</v>
      </c>
      <c r="AK147" s="1294" t="n">
        <v>24.1718</v>
      </c>
      <c r="AL147" s="1294"/>
      <c r="AM147" s="1294" t="n">
        <v>22.803</v>
      </c>
      <c r="AN147" s="1294" t="n">
        <v>0.644</v>
      </c>
      <c r="AO147" s="1294"/>
      <c r="AP147" s="1294" t="n">
        <v>31.013</v>
      </c>
      <c r="AQ147" s="1294" t="n">
        <v>2.872</v>
      </c>
      <c r="AR147" s="1229"/>
    </row>
    <row r="148" s="1" customFormat="true" ht="14.25" hidden="false" customHeight="false" outlineLevel="0" collapsed="false">
      <c r="A148" s="29" t="n">
        <v>493</v>
      </c>
      <c r="B148" s="29" t="s">
        <v>289</v>
      </c>
      <c r="C148" s="133" t="n">
        <v>562174.99715</v>
      </c>
      <c r="D148" s="133" t="n">
        <v>557847.07938</v>
      </c>
      <c r="E148" s="133"/>
      <c r="F148" s="133" t="n">
        <v>668192.20682</v>
      </c>
      <c r="G148" s="133" t="n">
        <v>1295563.9535</v>
      </c>
      <c r="H148" s="133"/>
      <c r="I148" s="133" t="n">
        <v>734948.07196</v>
      </c>
      <c r="J148" s="133" t="n">
        <v>684614.12391</v>
      </c>
      <c r="K148" s="133"/>
      <c r="L148" s="133" t="n">
        <v>856180.01501</v>
      </c>
      <c r="M148" s="133" t="n">
        <v>477959.14784</v>
      </c>
      <c r="N148" s="133"/>
      <c r="O148" s="133" t="n">
        <v>884332.67128</v>
      </c>
      <c r="P148" s="133" t="n">
        <v>647264.77523</v>
      </c>
      <c r="Q148" s="133"/>
      <c r="R148" s="133" t="n">
        <v>930402.05533</v>
      </c>
      <c r="S148" s="133" t="n">
        <v>1304694.8613</v>
      </c>
      <c r="T148" s="133"/>
      <c r="U148" s="133" t="n">
        <v>929137.6232</v>
      </c>
      <c r="V148" s="133" t="n">
        <v>1042351.0225</v>
      </c>
      <c r="W148" s="133"/>
      <c r="X148" s="133" t="n">
        <v>959845.7229</v>
      </c>
      <c r="Y148" s="133" t="n">
        <v>699704.46099</v>
      </c>
      <c r="Z148" s="133"/>
      <c r="AA148" s="1294" t="n">
        <v>1552644.8564</v>
      </c>
      <c r="AB148" s="1259" t="n">
        <v>7553967.7685</v>
      </c>
      <c r="AC148" s="309"/>
      <c r="AD148" s="1294" t="n">
        <v>1662069.963</v>
      </c>
      <c r="AE148" s="1294" t="n">
        <v>6364560.6532</v>
      </c>
      <c r="AF148" s="1294"/>
      <c r="AG148" s="1294" t="n">
        <v>1451799.4211</v>
      </c>
      <c r="AH148" s="1294" t="n">
        <v>5298578.8123</v>
      </c>
      <c r="AI148" s="1294"/>
      <c r="AJ148" s="1294" t="n">
        <v>1210005.5206</v>
      </c>
      <c r="AK148" s="1294" t="n">
        <v>4413659.9249</v>
      </c>
      <c r="AL148" s="1294"/>
      <c r="AM148" s="1294" t="n">
        <v>1267730.7973</v>
      </c>
      <c r="AN148" s="1294" t="n">
        <v>1240768.75</v>
      </c>
      <c r="AO148" s="1294"/>
      <c r="AP148" s="1294" t="n">
        <v>717839.56076</v>
      </c>
      <c r="AQ148" s="1294" t="n">
        <v>1238267.9236</v>
      </c>
      <c r="AR148" s="1229"/>
    </row>
    <row r="149" s="1" customFormat="true" ht="14.25" hidden="false" customHeight="false" outlineLevel="0" collapsed="false">
      <c r="A149" s="29" t="n">
        <v>494</v>
      </c>
      <c r="B149" s="29" t="s">
        <v>1773</v>
      </c>
      <c r="C149" s="133" t="n">
        <v>0</v>
      </c>
      <c r="D149" s="133" t="n">
        <v>0</v>
      </c>
      <c r="E149" s="133"/>
      <c r="F149" s="133" t="n">
        <v>0</v>
      </c>
      <c r="G149" s="133" t="n">
        <v>0</v>
      </c>
      <c r="H149" s="133"/>
      <c r="I149" s="133" t="n">
        <v>0</v>
      </c>
      <c r="J149" s="133" t="n">
        <v>0</v>
      </c>
      <c r="K149" s="133"/>
      <c r="L149" s="133" t="n">
        <v>0</v>
      </c>
      <c r="M149" s="133" t="n">
        <v>0</v>
      </c>
      <c r="N149" s="133"/>
      <c r="O149" s="133" t="n">
        <v>0</v>
      </c>
      <c r="P149" s="133" t="n">
        <v>0</v>
      </c>
      <c r="Q149" s="133"/>
      <c r="R149" s="133" t="n">
        <v>0</v>
      </c>
      <c r="S149" s="133" t="n">
        <v>0</v>
      </c>
      <c r="T149" s="133"/>
      <c r="U149" s="133" t="n">
        <v>0</v>
      </c>
      <c r="V149" s="133" t="n">
        <v>0</v>
      </c>
      <c r="W149" s="133"/>
      <c r="X149" s="133" t="n">
        <v>0</v>
      </c>
      <c r="Y149" s="133" t="n">
        <v>0</v>
      </c>
      <c r="Z149" s="133"/>
      <c r="AA149" s="1294" t="n">
        <v>0</v>
      </c>
      <c r="AB149" s="1259" t="n">
        <v>0</v>
      </c>
      <c r="AC149" s="309"/>
      <c r="AD149" s="1294" t="n">
        <v>21.64709</v>
      </c>
      <c r="AE149" s="1294" t="n">
        <v>51.69</v>
      </c>
      <c r="AF149" s="1294"/>
      <c r="AG149" s="1294" t="n">
        <v>0</v>
      </c>
      <c r="AH149" s="1294" t="n">
        <v>0</v>
      </c>
      <c r="AI149" s="1294"/>
      <c r="AJ149" s="1294" t="n">
        <v>0</v>
      </c>
      <c r="AK149" s="1294" t="n">
        <v>0</v>
      </c>
      <c r="AL149" s="1294"/>
      <c r="AM149" s="1294" t="n">
        <v>0</v>
      </c>
      <c r="AN149" s="1294" t="n">
        <v>0</v>
      </c>
      <c r="AO149" s="1294"/>
      <c r="AP149" s="1294" t="n">
        <v>0</v>
      </c>
      <c r="AQ149" s="1294" t="n">
        <v>0</v>
      </c>
      <c r="AR149" s="1229"/>
    </row>
    <row r="150" s="1" customFormat="true" ht="14.25" hidden="false" customHeight="false" outlineLevel="0" collapsed="false">
      <c r="A150" s="29" t="n">
        <v>496</v>
      </c>
      <c r="B150" s="29" t="s">
        <v>1774</v>
      </c>
      <c r="C150" s="133" t="n">
        <v>4.00941</v>
      </c>
      <c r="D150" s="133" t="n">
        <v>0.745</v>
      </c>
      <c r="E150" s="133"/>
      <c r="F150" s="133" t="n">
        <v>0.27372</v>
      </c>
      <c r="G150" s="133" t="n">
        <v>0.02</v>
      </c>
      <c r="H150" s="133"/>
      <c r="I150" s="133" t="n">
        <v>3.93298</v>
      </c>
      <c r="J150" s="133" t="n">
        <v>0.56619</v>
      </c>
      <c r="K150" s="133"/>
      <c r="L150" s="133" t="n">
        <v>5.50428</v>
      </c>
      <c r="M150" s="133" t="n">
        <v>0.36144</v>
      </c>
      <c r="N150" s="133"/>
      <c r="O150" s="133" t="n">
        <v>74.36932</v>
      </c>
      <c r="P150" s="133" t="n">
        <v>87.405</v>
      </c>
      <c r="Q150" s="133"/>
      <c r="R150" s="133" t="n">
        <v>4.62125</v>
      </c>
      <c r="S150" s="133" t="n">
        <v>0.1525</v>
      </c>
      <c r="T150" s="133"/>
      <c r="U150" s="133" t="n">
        <v>69.50981</v>
      </c>
      <c r="V150" s="133" t="n">
        <v>45.433</v>
      </c>
      <c r="W150" s="133"/>
      <c r="X150" s="133" t="n">
        <v>21.3332</v>
      </c>
      <c r="Y150" s="133" t="n">
        <v>3.9372</v>
      </c>
      <c r="Z150" s="133"/>
      <c r="AA150" s="1294" t="n">
        <v>14.51635</v>
      </c>
      <c r="AB150" s="1259" t="n">
        <v>2.80847</v>
      </c>
      <c r="AC150" s="309"/>
      <c r="AD150" s="1294" t="n">
        <v>31.26931</v>
      </c>
      <c r="AE150" s="1294" t="n">
        <v>5.8067</v>
      </c>
      <c r="AF150" s="1294"/>
      <c r="AG150" s="1294" t="n">
        <v>2.9459</v>
      </c>
      <c r="AH150" s="1294" t="n">
        <v>0.4708</v>
      </c>
      <c r="AI150" s="1294"/>
      <c r="AJ150" s="1294" t="n">
        <v>0.33048</v>
      </c>
      <c r="AK150" s="1294" t="n">
        <v>0.058</v>
      </c>
      <c r="AL150" s="1294"/>
      <c r="AM150" s="1294" t="n">
        <v>3.119</v>
      </c>
      <c r="AN150" s="1294" t="n">
        <v>0.492</v>
      </c>
      <c r="AO150" s="1294"/>
      <c r="AP150" s="1294" t="n">
        <v>0.3763</v>
      </c>
      <c r="AQ150" s="1294" t="n">
        <v>0.0013</v>
      </c>
      <c r="AR150" s="1229"/>
    </row>
    <row r="151" s="1" customFormat="true" ht="14.25" hidden="false" customHeight="false" outlineLevel="0" collapsed="false">
      <c r="A151" s="29" t="n">
        <v>497</v>
      </c>
      <c r="B151" s="29" t="s">
        <v>1775</v>
      </c>
      <c r="C151" s="133" t="n">
        <v>38.4</v>
      </c>
      <c r="D151" s="133" t="n">
        <v>20</v>
      </c>
      <c r="E151" s="133"/>
      <c r="F151" s="133" t="n">
        <v>0</v>
      </c>
      <c r="G151" s="133" t="n">
        <v>0</v>
      </c>
      <c r="H151" s="133"/>
      <c r="I151" s="133" t="n">
        <v>0</v>
      </c>
      <c r="J151" s="133" t="n">
        <v>0</v>
      </c>
      <c r="K151" s="133"/>
      <c r="L151" s="133" t="n">
        <v>0</v>
      </c>
      <c r="M151" s="133" t="n">
        <v>0</v>
      </c>
      <c r="N151" s="133"/>
      <c r="O151" s="133" t="n">
        <v>0</v>
      </c>
      <c r="P151" s="133" t="n">
        <v>0</v>
      </c>
      <c r="Q151" s="133"/>
      <c r="R151" s="133" t="n">
        <v>1.054</v>
      </c>
      <c r="S151" s="133" t="n">
        <v>0.026</v>
      </c>
      <c r="T151" s="133"/>
      <c r="U151" s="133" t="n">
        <v>0</v>
      </c>
      <c r="V151" s="133" t="n">
        <v>0</v>
      </c>
      <c r="W151" s="133"/>
      <c r="X151" s="133" t="n">
        <v>0</v>
      </c>
      <c r="Y151" s="133" t="n">
        <v>0</v>
      </c>
      <c r="Z151" s="133"/>
      <c r="AA151" s="1294" t="n">
        <v>0</v>
      </c>
      <c r="AB151" s="1259" t="n">
        <v>0</v>
      </c>
      <c r="AC151" s="309"/>
      <c r="AD151" s="1294" t="n">
        <v>28.81352</v>
      </c>
      <c r="AE151" s="1294" t="n">
        <v>0.853</v>
      </c>
      <c r="AF151" s="1294"/>
      <c r="AG151" s="1294" t="n">
        <v>14.5</v>
      </c>
      <c r="AH151" s="1294" t="n">
        <v>0.42</v>
      </c>
      <c r="AI151" s="1294"/>
      <c r="AJ151" s="1294" t="n">
        <v>514.51371</v>
      </c>
      <c r="AK151" s="1294" t="n">
        <v>31.70544</v>
      </c>
      <c r="AL151" s="1294"/>
      <c r="AM151" s="1294" t="n">
        <v>1.69189</v>
      </c>
      <c r="AN151" s="1294" t="n">
        <v>2.035</v>
      </c>
      <c r="AO151" s="1294"/>
      <c r="AP151" s="1294" t="n">
        <v>0</v>
      </c>
      <c r="AQ151" s="1294" t="n">
        <v>0</v>
      </c>
      <c r="AR151" s="1229"/>
    </row>
    <row r="152" s="1" customFormat="true" ht="14.25" hidden="false" customHeight="false" outlineLevel="0" collapsed="false">
      <c r="A152" s="29" t="n">
        <v>498</v>
      </c>
      <c r="B152" s="29" t="s">
        <v>1776</v>
      </c>
      <c r="C152" s="133" t="n">
        <v>2056.31235</v>
      </c>
      <c r="D152" s="133" t="n">
        <v>360.44831</v>
      </c>
      <c r="E152" s="133"/>
      <c r="F152" s="133" t="n">
        <v>1421.21272</v>
      </c>
      <c r="G152" s="133" t="n">
        <v>201.30829</v>
      </c>
      <c r="H152" s="133"/>
      <c r="I152" s="133" t="n">
        <v>3353.66496</v>
      </c>
      <c r="J152" s="133" t="n">
        <v>700.83317</v>
      </c>
      <c r="K152" s="133"/>
      <c r="L152" s="133" t="n">
        <v>1177.55966</v>
      </c>
      <c r="M152" s="133" t="n">
        <v>1794.87992</v>
      </c>
      <c r="N152" s="133"/>
      <c r="O152" s="133" t="n">
        <v>1486.42069</v>
      </c>
      <c r="P152" s="133" t="n">
        <v>300.11305</v>
      </c>
      <c r="Q152" s="133"/>
      <c r="R152" s="133" t="n">
        <v>483.99387</v>
      </c>
      <c r="S152" s="133" t="n">
        <v>60.0673</v>
      </c>
      <c r="T152" s="133"/>
      <c r="U152" s="133" t="n">
        <v>31.8935</v>
      </c>
      <c r="V152" s="133" t="n">
        <v>0.09004</v>
      </c>
      <c r="W152" s="133"/>
      <c r="X152" s="133" t="n">
        <v>7</v>
      </c>
      <c r="Y152" s="133" t="n">
        <v>1E-005</v>
      </c>
      <c r="Z152" s="133"/>
      <c r="AA152" s="1294" t="n">
        <v>0</v>
      </c>
      <c r="AB152" s="1259" t="n">
        <v>0</v>
      </c>
      <c r="AC152" s="309"/>
      <c r="AD152" s="1294" t="n">
        <v>6.59333</v>
      </c>
      <c r="AE152" s="1294" t="n">
        <v>0.03032</v>
      </c>
      <c r="AF152" s="1294"/>
      <c r="AG152" s="1294" t="n">
        <v>128.00664</v>
      </c>
      <c r="AH152" s="1294" t="n">
        <v>18.81931</v>
      </c>
      <c r="AI152" s="1294"/>
      <c r="AJ152" s="1294" t="n">
        <v>0.034</v>
      </c>
      <c r="AK152" s="1294" t="n">
        <v>0.00074</v>
      </c>
      <c r="AL152" s="1294"/>
      <c r="AM152" s="1294" t="n">
        <v>17.61044</v>
      </c>
      <c r="AN152" s="1294" t="n">
        <v>0.09132</v>
      </c>
      <c r="AO152" s="1294"/>
      <c r="AP152" s="1294" t="n">
        <v>0.82025</v>
      </c>
      <c r="AQ152" s="1294" t="n">
        <v>0.00053</v>
      </c>
      <c r="AR152" s="1229"/>
    </row>
    <row r="153" s="1" customFormat="true" ht="14.25" hidden="false" customHeight="false" outlineLevel="0" collapsed="false">
      <c r="A153" s="29" t="n">
        <v>500</v>
      </c>
      <c r="B153" s="29" t="s">
        <v>1777</v>
      </c>
      <c r="C153" s="133" t="n">
        <v>0</v>
      </c>
      <c r="D153" s="133" t="n">
        <v>0</v>
      </c>
      <c r="E153" s="133"/>
      <c r="F153" s="133" t="n">
        <v>0</v>
      </c>
      <c r="G153" s="133" t="n">
        <v>0</v>
      </c>
      <c r="H153" s="133"/>
      <c r="I153" s="133" t="n">
        <v>0</v>
      </c>
      <c r="J153" s="133" t="n">
        <v>0</v>
      </c>
      <c r="K153" s="133"/>
      <c r="L153" s="133" t="n">
        <v>0</v>
      </c>
      <c r="M153" s="133" t="n">
        <v>0</v>
      </c>
      <c r="N153" s="133"/>
      <c r="O153" s="133" t="n">
        <v>0</v>
      </c>
      <c r="P153" s="133" t="n">
        <v>0</v>
      </c>
      <c r="Q153" s="133"/>
      <c r="R153" s="133" t="n">
        <v>0</v>
      </c>
      <c r="S153" s="133" t="n">
        <v>0</v>
      </c>
      <c r="T153" s="133"/>
      <c r="U153" s="133" t="n">
        <v>45.3185</v>
      </c>
      <c r="V153" s="133" t="n">
        <v>100</v>
      </c>
      <c r="W153" s="133"/>
      <c r="X153" s="133" t="n">
        <v>44.868</v>
      </c>
      <c r="Y153" s="133" t="n">
        <v>75</v>
      </c>
      <c r="Z153" s="133"/>
      <c r="AA153" s="1294" t="n">
        <v>275.24497</v>
      </c>
      <c r="AB153" s="1259" t="n">
        <v>648.2924</v>
      </c>
      <c r="AC153" s="309"/>
      <c r="AD153" s="1294" t="n">
        <v>990.30364</v>
      </c>
      <c r="AE153" s="1294" t="n">
        <v>2335.31114</v>
      </c>
      <c r="AF153" s="1294"/>
      <c r="AG153" s="1294" t="n">
        <v>805.01395</v>
      </c>
      <c r="AH153" s="1294" t="n">
        <v>1728.31944</v>
      </c>
      <c r="AI153" s="1294"/>
      <c r="AJ153" s="1294" t="n">
        <v>363.53918</v>
      </c>
      <c r="AK153" s="1294" t="n">
        <v>877.8816</v>
      </c>
      <c r="AL153" s="1294"/>
      <c r="AM153" s="1294" t="n">
        <v>262.9988</v>
      </c>
      <c r="AN153" s="1294" t="n">
        <v>316.14072</v>
      </c>
      <c r="AO153" s="1294"/>
      <c r="AP153" s="1294" t="n">
        <v>127.29618</v>
      </c>
      <c r="AQ153" s="1294" t="n">
        <v>64.609</v>
      </c>
      <c r="AR153" s="1229"/>
    </row>
    <row r="154" s="1" customFormat="true" ht="14.25" hidden="false" customHeight="false" outlineLevel="0" collapsed="false">
      <c r="A154" s="29" t="n">
        <v>501</v>
      </c>
      <c r="B154" s="29" t="s">
        <v>1778</v>
      </c>
      <c r="C154" s="133" t="n">
        <v>58.08578</v>
      </c>
      <c r="D154" s="133" t="n">
        <v>19.907</v>
      </c>
      <c r="E154" s="133"/>
      <c r="F154" s="133" t="n">
        <v>0</v>
      </c>
      <c r="G154" s="133" t="n">
        <v>0</v>
      </c>
      <c r="H154" s="133"/>
      <c r="I154" s="133" t="n">
        <v>0</v>
      </c>
      <c r="J154" s="133" t="n">
        <v>0</v>
      </c>
      <c r="K154" s="133"/>
      <c r="L154" s="133" t="n">
        <v>4.65736</v>
      </c>
      <c r="M154" s="133" t="n">
        <v>1.39</v>
      </c>
      <c r="N154" s="133"/>
      <c r="O154" s="133" t="n">
        <v>14.7349</v>
      </c>
      <c r="P154" s="133" t="n">
        <v>22.389</v>
      </c>
      <c r="Q154" s="133"/>
      <c r="R154" s="133" t="n">
        <v>16.4576</v>
      </c>
      <c r="S154" s="133" t="n">
        <v>40</v>
      </c>
      <c r="T154" s="133"/>
      <c r="U154" s="133" t="n">
        <v>30.84038</v>
      </c>
      <c r="V154" s="133" t="n">
        <v>85</v>
      </c>
      <c r="W154" s="133"/>
      <c r="X154" s="133" t="n">
        <v>0</v>
      </c>
      <c r="Y154" s="133" t="n">
        <v>0</v>
      </c>
      <c r="Z154" s="133"/>
      <c r="AA154" s="1294" t="n">
        <v>8.75</v>
      </c>
      <c r="AB154" s="1259" t="n">
        <v>371.875</v>
      </c>
      <c r="AC154" s="309"/>
      <c r="AD154" s="1294" t="n">
        <v>0</v>
      </c>
      <c r="AE154" s="1294" t="n">
        <v>0</v>
      </c>
      <c r="AF154" s="1294"/>
      <c r="AG154" s="1294" t="n">
        <v>72.8835</v>
      </c>
      <c r="AH154" s="1294" t="n">
        <v>893.1625</v>
      </c>
      <c r="AI154" s="1294"/>
      <c r="AJ154" s="1294" t="n">
        <v>88.8943</v>
      </c>
      <c r="AK154" s="1294" t="n">
        <v>890.85</v>
      </c>
      <c r="AL154" s="1294"/>
      <c r="AM154" s="1294" t="n">
        <v>80.7394</v>
      </c>
      <c r="AN154" s="1294" t="n">
        <v>901.425</v>
      </c>
      <c r="AO154" s="1294"/>
      <c r="AP154" s="1294" t="n">
        <v>25.7348</v>
      </c>
      <c r="AQ154" s="1294" t="n">
        <v>300.475</v>
      </c>
      <c r="AR154" s="1229"/>
    </row>
    <row r="155" s="1" customFormat="true" ht="14.25" hidden="false" customHeight="false" outlineLevel="0" collapsed="false">
      <c r="A155" s="29" t="n">
        <v>505</v>
      </c>
      <c r="B155" s="29" t="s">
        <v>1779</v>
      </c>
      <c r="C155" s="133" t="n">
        <v>2642.79493</v>
      </c>
      <c r="D155" s="133" t="n">
        <v>1309.96712</v>
      </c>
      <c r="E155" s="133"/>
      <c r="F155" s="133" t="n">
        <v>2952.32032</v>
      </c>
      <c r="G155" s="133" t="n">
        <v>1641.85613</v>
      </c>
      <c r="H155" s="133"/>
      <c r="I155" s="133" t="n">
        <v>3573.74614</v>
      </c>
      <c r="J155" s="133" t="n">
        <v>1764.65601</v>
      </c>
      <c r="K155" s="133"/>
      <c r="L155" s="133" t="n">
        <v>1681.04868</v>
      </c>
      <c r="M155" s="133" t="n">
        <v>819.9429</v>
      </c>
      <c r="N155" s="133"/>
      <c r="O155" s="133" t="n">
        <v>2233.57964</v>
      </c>
      <c r="P155" s="133" t="n">
        <v>913.53868</v>
      </c>
      <c r="Q155" s="133"/>
      <c r="R155" s="133" t="n">
        <v>2188.77665</v>
      </c>
      <c r="S155" s="133" t="n">
        <v>1017.90968</v>
      </c>
      <c r="T155" s="133"/>
      <c r="U155" s="133" t="n">
        <v>323.0129</v>
      </c>
      <c r="V155" s="133" t="n">
        <v>159.60912</v>
      </c>
      <c r="W155" s="133"/>
      <c r="X155" s="133" t="n">
        <v>504.2376</v>
      </c>
      <c r="Y155" s="133" t="n">
        <v>219.21041</v>
      </c>
      <c r="Z155" s="133"/>
      <c r="AA155" s="1294" t="n">
        <v>485.63244</v>
      </c>
      <c r="AB155" s="1259" t="n">
        <v>307.91073</v>
      </c>
      <c r="AC155" s="309"/>
      <c r="AD155" s="1294" t="n">
        <v>5</v>
      </c>
      <c r="AE155" s="1294" t="n">
        <v>0.772</v>
      </c>
      <c r="AF155" s="1294"/>
      <c r="AG155" s="1294" t="n">
        <v>2626.47937</v>
      </c>
      <c r="AH155" s="1294" t="n">
        <v>1584.56612</v>
      </c>
      <c r="AI155" s="1294"/>
      <c r="AJ155" s="1294" t="n">
        <v>2267.37033</v>
      </c>
      <c r="AK155" s="1294" t="n">
        <v>1267.64779</v>
      </c>
      <c r="AL155" s="1294"/>
      <c r="AM155" s="1294" t="n">
        <v>1973.23397</v>
      </c>
      <c r="AN155" s="1294" t="n">
        <v>1136.70649</v>
      </c>
      <c r="AO155" s="1294"/>
      <c r="AP155" s="1294" t="n">
        <v>576.32562</v>
      </c>
      <c r="AQ155" s="1294" t="n">
        <v>291.67552</v>
      </c>
      <c r="AR155" s="1229"/>
    </row>
    <row r="156" s="1" customFormat="true" ht="14.25" hidden="false" customHeight="false" outlineLevel="0" collapsed="false">
      <c r="A156" s="29" t="n">
        <v>507</v>
      </c>
      <c r="B156" s="29" t="s">
        <v>1780</v>
      </c>
      <c r="C156" s="133" t="n">
        <v>0</v>
      </c>
      <c r="D156" s="133" t="n">
        <v>0</v>
      </c>
      <c r="E156" s="133"/>
      <c r="F156" s="133" t="n">
        <v>0</v>
      </c>
      <c r="G156" s="133" t="n">
        <v>0</v>
      </c>
      <c r="H156" s="133"/>
      <c r="I156" s="133" t="n">
        <v>70.0028</v>
      </c>
      <c r="J156" s="133" t="n">
        <v>37.19747</v>
      </c>
      <c r="K156" s="133"/>
      <c r="L156" s="133" t="n">
        <v>0</v>
      </c>
      <c r="M156" s="133" t="n">
        <v>0</v>
      </c>
      <c r="N156" s="133"/>
      <c r="O156" s="133" t="n">
        <v>32.05</v>
      </c>
      <c r="P156" s="133" t="n">
        <v>11.917</v>
      </c>
      <c r="Q156" s="133"/>
      <c r="R156" s="133" t="n">
        <v>499.41438</v>
      </c>
      <c r="S156" s="133" t="n">
        <v>42.206</v>
      </c>
      <c r="T156" s="133"/>
      <c r="U156" s="133" t="n">
        <v>0</v>
      </c>
      <c r="V156" s="133" t="n">
        <v>0</v>
      </c>
      <c r="W156" s="133"/>
      <c r="X156" s="133" t="n">
        <v>0</v>
      </c>
      <c r="Y156" s="133" t="n">
        <v>0</v>
      </c>
      <c r="Z156" s="133"/>
      <c r="AA156" s="1294" t="n">
        <v>116.69267</v>
      </c>
      <c r="AB156" s="1259" t="n">
        <v>4.2052</v>
      </c>
      <c r="AC156" s="309"/>
      <c r="AD156" s="1294" t="n">
        <v>8.4168</v>
      </c>
      <c r="AE156" s="1294" t="n">
        <v>2.54772</v>
      </c>
      <c r="AF156" s="1294"/>
      <c r="AG156" s="1294" t="n">
        <v>0</v>
      </c>
      <c r="AH156" s="1294" t="n">
        <v>0</v>
      </c>
      <c r="AI156" s="1294"/>
      <c r="AJ156" s="1294" t="n">
        <v>173.80965</v>
      </c>
      <c r="AK156" s="1294" t="n">
        <v>8.44</v>
      </c>
      <c r="AL156" s="1294"/>
      <c r="AM156" s="1294" t="n">
        <v>0.1</v>
      </c>
      <c r="AN156" s="1294" t="n">
        <v>0.0073</v>
      </c>
      <c r="AO156" s="1294"/>
      <c r="AP156" s="1294" t="n">
        <v>0.05708</v>
      </c>
      <c r="AQ156" s="1294" t="n">
        <v>0.00013</v>
      </c>
      <c r="AR156" s="1229"/>
    </row>
    <row r="157" s="1" customFormat="true" ht="14.25" hidden="false" customHeight="false" outlineLevel="0" collapsed="false">
      <c r="A157" s="29" t="n">
        <v>517</v>
      </c>
      <c r="B157" s="29" t="s">
        <v>1781</v>
      </c>
      <c r="C157" s="133" t="n">
        <v>0</v>
      </c>
      <c r="D157" s="133" t="n">
        <v>0</v>
      </c>
      <c r="E157" s="133"/>
      <c r="F157" s="133" t="n">
        <v>1.8</v>
      </c>
      <c r="G157" s="133" t="n">
        <v>0.003</v>
      </c>
      <c r="H157" s="133"/>
      <c r="I157" s="133" t="n">
        <v>0.5</v>
      </c>
      <c r="J157" s="133" t="n">
        <v>0.119</v>
      </c>
      <c r="K157" s="133"/>
      <c r="L157" s="133" t="n">
        <v>2.5</v>
      </c>
      <c r="M157" s="133" t="n">
        <v>0.245</v>
      </c>
      <c r="N157" s="133"/>
      <c r="O157" s="133" t="n">
        <v>0</v>
      </c>
      <c r="P157" s="133" t="n">
        <v>0</v>
      </c>
      <c r="Q157" s="133"/>
      <c r="R157" s="133" t="n">
        <v>3.38192</v>
      </c>
      <c r="S157" s="133" t="n">
        <v>0.184</v>
      </c>
      <c r="T157" s="133"/>
      <c r="U157" s="133" t="n">
        <v>13.6</v>
      </c>
      <c r="V157" s="133" t="n">
        <v>1.098</v>
      </c>
      <c r="W157" s="133"/>
      <c r="X157" s="133" t="n">
        <v>3.86</v>
      </c>
      <c r="Y157" s="133" t="n">
        <v>0.3528</v>
      </c>
      <c r="Z157" s="133"/>
      <c r="AA157" s="1294" t="n">
        <v>0</v>
      </c>
      <c r="AB157" s="1259" t="n">
        <v>0</v>
      </c>
      <c r="AC157" s="309"/>
      <c r="AD157" s="1294" t="n">
        <v>0</v>
      </c>
      <c r="AE157" s="1294" t="n">
        <v>0</v>
      </c>
      <c r="AF157" s="1294"/>
      <c r="AG157" s="1294" t="n">
        <v>4.5</v>
      </c>
      <c r="AH157" s="1294" t="n">
        <v>3.355</v>
      </c>
      <c r="AI157" s="1294"/>
      <c r="AJ157" s="1294" t="n">
        <v>62.29619</v>
      </c>
      <c r="AK157" s="1294" t="n">
        <v>34.11135</v>
      </c>
      <c r="AL157" s="1294"/>
      <c r="AM157" s="1294" t="n">
        <v>0</v>
      </c>
      <c r="AN157" s="1294" t="n">
        <v>0</v>
      </c>
      <c r="AO157" s="1294"/>
      <c r="AP157" s="1294" t="n">
        <v>0</v>
      </c>
      <c r="AQ157" s="1294" t="n">
        <v>0</v>
      </c>
      <c r="AR157" s="1229"/>
    </row>
    <row r="158" s="1" customFormat="true" ht="14.25" hidden="false" customHeight="false" outlineLevel="0" collapsed="false">
      <c r="A158" s="29" t="n">
        <v>521</v>
      </c>
      <c r="B158" s="29" t="s">
        <v>1782</v>
      </c>
      <c r="C158" s="133" t="n">
        <v>11081.69405</v>
      </c>
      <c r="D158" s="133" t="n">
        <v>2558.94481</v>
      </c>
      <c r="E158" s="133"/>
      <c r="F158" s="133" t="n">
        <v>7868.42137</v>
      </c>
      <c r="G158" s="133" t="n">
        <v>1042.34683</v>
      </c>
      <c r="H158" s="133"/>
      <c r="I158" s="133" t="n">
        <v>11422.22862</v>
      </c>
      <c r="J158" s="133" t="n">
        <v>1714.89293</v>
      </c>
      <c r="K158" s="133"/>
      <c r="L158" s="133" t="n">
        <v>9238.48367</v>
      </c>
      <c r="M158" s="133" t="n">
        <v>1534.45534</v>
      </c>
      <c r="N158" s="133"/>
      <c r="O158" s="133" t="n">
        <v>10876.93133</v>
      </c>
      <c r="P158" s="133" t="n">
        <v>3874.66965</v>
      </c>
      <c r="Q158" s="133"/>
      <c r="R158" s="133" t="n">
        <v>10787.77193</v>
      </c>
      <c r="S158" s="133" t="n">
        <v>1645.00432</v>
      </c>
      <c r="T158" s="133"/>
      <c r="U158" s="133" t="n">
        <v>12344.53887</v>
      </c>
      <c r="V158" s="133" t="n">
        <v>2230.89133</v>
      </c>
      <c r="W158" s="133"/>
      <c r="X158" s="133" t="n">
        <v>14266.35858</v>
      </c>
      <c r="Y158" s="133" t="n">
        <v>3938.79078</v>
      </c>
      <c r="Z158" s="133"/>
      <c r="AA158" s="1294" t="n">
        <v>67137.84553</v>
      </c>
      <c r="AB158" s="1259" t="n">
        <v>116160.73803</v>
      </c>
      <c r="AC158" s="309"/>
      <c r="AD158" s="1294" t="n">
        <v>88604.38432</v>
      </c>
      <c r="AE158" s="1294" t="n">
        <v>178254.82797</v>
      </c>
      <c r="AF158" s="1294"/>
      <c r="AG158" s="1294" t="n">
        <v>28039.44771</v>
      </c>
      <c r="AH158" s="1294" t="n">
        <v>9048.58858</v>
      </c>
      <c r="AI158" s="1294"/>
      <c r="AJ158" s="1294" t="n">
        <v>33910.50537</v>
      </c>
      <c r="AK158" s="1294" t="n">
        <v>11677.86443</v>
      </c>
      <c r="AL158" s="1294"/>
      <c r="AM158" s="1294" t="n">
        <v>42149.4069</v>
      </c>
      <c r="AN158" s="1294" t="n">
        <v>12010.15109</v>
      </c>
      <c r="AO158" s="1294"/>
      <c r="AP158" s="1294" t="n">
        <v>18991.87649</v>
      </c>
      <c r="AQ158" s="1294" t="n">
        <v>4499.82867</v>
      </c>
      <c r="AR158" s="1229"/>
    </row>
    <row r="159" s="1" customFormat="true" ht="14.25" hidden="false" customHeight="false" outlineLevel="0" collapsed="false">
      <c r="A159" s="29" t="n">
        <v>525</v>
      </c>
      <c r="B159" s="29" t="s">
        <v>1783</v>
      </c>
      <c r="C159" s="133" t="n">
        <v>0</v>
      </c>
      <c r="D159" s="133" t="n">
        <v>0</v>
      </c>
      <c r="E159" s="133"/>
      <c r="F159" s="133" t="n">
        <v>25.27</v>
      </c>
      <c r="G159" s="133" t="n">
        <v>1.3</v>
      </c>
      <c r="H159" s="133"/>
      <c r="I159" s="133" t="n">
        <v>1.642</v>
      </c>
      <c r="J159" s="133" t="n">
        <v>0.026</v>
      </c>
      <c r="K159" s="133"/>
      <c r="L159" s="133" t="n">
        <v>33.02608</v>
      </c>
      <c r="M159" s="133" t="n">
        <v>16.66836</v>
      </c>
      <c r="N159" s="133"/>
      <c r="O159" s="133" t="n">
        <v>10.0125</v>
      </c>
      <c r="P159" s="133" t="n">
        <v>0.1615</v>
      </c>
      <c r="Q159" s="133"/>
      <c r="R159" s="133" t="n">
        <v>50.4159</v>
      </c>
      <c r="S159" s="133" t="n">
        <v>26.0555</v>
      </c>
      <c r="T159" s="133"/>
      <c r="U159" s="133" t="n">
        <v>0</v>
      </c>
      <c r="V159" s="133" t="n">
        <v>0</v>
      </c>
      <c r="W159" s="133"/>
      <c r="X159" s="133" t="n">
        <v>137.92359</v>
      </c>
      <c r="Y159" s="133" t="n">
        <v>83.99862</v>
      </c>
      <c r="Z159" s="133"/>
      <c r="AA159" s="1294" t="n">
        <v>225.66295</v>
      </c>
      <c r="AB159" s="1259" t="n">
        <v>137.0544</v>
      </c>
      <c r="AC159" s="309"/>
      <c r="AD159" s="1294" t="n">
        <v>75.2575</v>
      </c>
      <c r="AE159" s="1294" t="n">
        <v>46.59878</v>
      </c>
      <c r="AF159" s="1294"/>
      <c r="AG159" s="1294" t="n">
        <v>111.74</v>
      </c>
      <c r="AH159" s="1294" t="n">
        <v>47.56858</v>
      </c>
      <c r="AI159" s="1294"/>
      <c r="AJ159" s="1294" t="n">
        <v>276.205</v>
      </c>
      <c r="AK159" s="1294" t="n">
        <v>141.11271</v>
      </c>
      <c r="AL159" s="1294"/>
      <c r="AM159" s="1294" t="n">
        <v>0</v>
      </c>
      <c r="AN159" s="1294" t="n">
        <v>0</v>
      </c>
      <c r="AO159" s="1294"/>
      <c r="AP159" s="1294" t="n">
        <v>0</v>
      </c>
      <c r="AQ159" s="1294" t="n">
        <v>0</v>
      </c>
      <c r="AR159" s="1229"/>
    </row>
    <row r="160" s="1" customFormat="true" ht="14.25" hidden="false" customHeight="false" outlineLevel="0" collapsed="false">
      <c r="A160" s="29" t="n">
        <v>528</v>
      </c>
      <c r="B160" s="29" t="s">
        <v>1784</v>
      </c>
      <c r="C160" s="133" t="n">
        <v>12558.78196</v>
      </c>
      <c r="D160" s="133" t="n">
        <v>19052.80415</v>
      </c>
      <c r="E160" s="133"/>
      <c r="F160" s="133" t="n">
        <v>4756.47795</v>
      </c>
      <c r="G160" s="133" t="n">
        <v>3516.09981</v>
      </c>
      <c r="H160" s="133"/>
      <c r="I160" s="133" t="n">
        <v>56360.58554</v>
      </c>
      <c r="J160" s="133" t="n">
        <v>70676.97016</v>
      </c>
      <c r="K160" s="133"/>
      <c r="L160" s="133" t="n">
        <v>30919.48557</v>
      </c>
      <c r="M160" s="133" t="n">
        <v>33235.05863</v>
      </c>
      <c r="N160" s="133"/>
      <c r="O160" s="133" t="n">
        <v>9967.75728</v>
      </c>
      <c r="P160" s="133" t="n">
        <v>3367.79169</v>
      </c>
      <c r="Q160" s="133"/>
      <c r="R160" s="133" t="n">
        <v>7574.18997</v>
      </c>
      <c r="S160" s="133" t="n">
        <v>2838.4009</v>
      </c>
      <c r="T160" s="133"/>
      <c r="U160" s="133" t="n">
        <v>20380.17009</v>
      </c>
      <c r="V160" s="133" t="n">
        <v>4283.32501</v>
      </c>
      <c r="W160" s="133"/>
      <c r="X160" s="133" t="n">
        <v>4407.66844</v>
      </c>
      <c r="Y160" s="133" t="n">
        <v>4930.77295</v>
      </c>
      <c r="Z160" s="133"/>
      <c r="AA160" s="1294" t="n">
        <v>4958.69874</v>
      </c>
      <c r="AB160" s="1259" t="n">
        <v>7429.37401</v>
      </c>
      <c r="AC160" s="309"/>
      <c r="AD160" s="1294" t="n">
        <v>5493.9149</v>
      </c>
      <c r="AE160" s="1294" t="n">
        <v>3035.97622</v>
      </c>
      <c r="AF160" s="1294"/>
      <c r="AG160" s="1294" t="n">
        <v>9875.21053</v>
      </c>
      <c r="AH160" s="1294" t="n">
        <v>31956.72573</v>
      </c>
      <c r="AI160" s="1294"/>
      <c r="AJ160" s="1294" t="n">
        <v>11502.04757</v>
      </c>
      <c r="AK160" s="1294" t="n">
        <v>16045.42284</v>
      </c>
      <c r="AL160" s="1294"/>
      <c r="AM160" s="1294" t="n">
        <v>13276.6532</v>
      </c>
      <c r="AN160" s="1294" t="n">
        <v>55702.24322</v>
      </c>
      <c r="AO160" s="1294"/>
      <c r="AP160" s="1294" t="n">
        <v>4231.93312</v>
      </c>
      <c r="AQ160" s="1294" t="n">
        <v>3214.56934</v>
      </c>
      <c r="AR160" s="1229"/>
    </row>
    <row r="161" s="1" customFormat="true" ht="14.25" hidden="false" customHeight="false" outlineLevel="0" collapsed="false">
      <c r="A161" s="29" t="n">
        <v>535</v>
      </c>
      <c r="B161" s="29" t="s">
        <v>1785</v>
      </c>
      <c r="C161" s="133" t="n">
        <v>230.67255</v>
      </c>
      <c r="D161" s="133" t="n">
        <v>113</v>
      </c>
      <c r="E161" s="133"/>
      <c r="F161" s="133" t="n">
        <v>0</v>
      </c>
      <c r="G161" s="133" t="n">
        <v>0</v>
      </c>
      <c r="H161" s="133"/>
      <c r="I161" s="133" t="n">
        <v>0</v>
      </c>
      <c r="J161" s="133" t="n">
        <v>0</v>
      </c>
      <c r="K161" s="133"/>
      <c r="L161" s="133" t="n">
        <v>0</v>
      </c>
      <c r="M161" s="133" t="n">
        <v>0</v>
      </c>
      <c r="N161" s="133"/>
      <c r="O161" s="133" t="n">
        <v>0</v>
      </c>
      <c r="P161" s="133" t="n">
        <v>0</v>
      </c>
      <c r="Q161" s="133"/>
      <c r="R161" s="133" t="n">
        <v>0</v>
      </c>
      <c r="S161" s="133" t="n">
        <v>0</v>
      </c>
      <c r="T161" s="133"/>
      <c r="U161" s="133" t="n">
        <v>0</v>
      </c>
      <c r="V161" s="133" t="n">
        <v>0</v>
      </c>
      <c r="W161" s="133"/>
      <c r="X161" s="133" t="n">
        <v>981.26932</v>
      </c>
      <c r="Y161" s="133" t="n">
        <v>326.993</v>
      </c>
      <c r="Z161" s="133"/>
      <c r="AA161" s="1294" t="n">
        <v>0</v>
      </c>
      <c r="AB161" s="1259" t="n">
        <v>0</v>
      </c>
      <c r="AC161" s="309"/>
      <c r="AD161" s="1294" t="n">
        <v>0</v>
      </c>
      <c r="AE161" s="1294" t="n">
        <v>0</v>
      </c>
      <c r="AF161" s="1294"/>
      <c r="AG161" s="1294" t="n">
        <v>0</v>
      </c>
      <c r="AH161" s="1294" t="n">
        <v>0</v>
      </c>
      <c r="AI161" s="1294"/>
      <c r="AJ161" s="1294" t="n">
        <v>0</v>
      </c>
      <c r="AK161" s="1294" t="n">
        <v>0</v>
      </c>
      <c r="AL161" s="1294"/>
      <c r="AM161" s="1294" t="n">
        <v>0</v>
      </c>
      <c r="AN161" s="1294" t="n">
        <v>0</v>
      </c>
      <c r="AO161" s="1294"/>
      <c r="AP161" s="1294" t="n">
        <v>0</v>
      </c>
      <c r="AQ161" s="1294" t="n">
        <v>0</v>
      </c>
      <c r="AR161" s="1229"/>
    </row>
    <row r="162" s="1" customFormat="true" ht="14.25" hidden="false" customHeight="false" outlineLevel="0" collapsed="false">
      <c r="A162" s="29" t="n">
        <v>538</v>
      </c>
      <c r="B162" s="29" t="s">
        <v>1786</v>
      </c>
      <c r="C162" s="133" t="n">
        <v>22304.30186</v>
      </c>
      <c r="D162" s="133" t="n">
        <v>15378.72275</v>
      </c>
      <c r="E162" s="133"/>
      <c r="F162" s="133" t="n">
        <v>37843.9261</v>
      </c>
      <c r="G162" s="133" t="n">
        <v>25690.50806</v>
      </c>
      <c r="H162" s="133"/>
      <c r="I162" s="133" t="n">
        <v>36288.41615</v>
      </c>
      <c r="J162" s="133" t="n">
        <v>18979.21962</v>
      </c>
      <c r="K162" s="133"/>
      <c r="L162" s="133" t="n">
        <v>29756.35802</v>
      </c>
      <c r="M162" s="133" t="n">
        <v>12150.88462</v>
      </c>
      <c r="N162" s="133"/>
      <c r="O162" s="133" t="n">
        <v>31677.40168</v>
      </c>
      <c r="P162" s="133" t="n">
        <v>24029.77428</v>
      </c>
      <c r="Q162" s="133"/>
      <c r="R162" s="133" t="n">
        <v>40086.32891</v>
      </c>
      <c r="S162" s="133" t="n">
        <v>26606.59518</v>
      </c>
      <c r="T162" s="133"/>
      <c r="U162" s="133" t="n">
        <v>40036.66427</v>
      </c>
      <c r="V162" s="133" t="n">
        <v>24507.59908</v>
      </c>
      <c r="W162" s="133"/>
      <c r="X162" s="133" t="n">
        <v>42753.51018</v>
      </c>
      <c r="Y162" s="133" t="n">
        <v>43231.25851</v>
      </c>
      <c r="Z162" s="133"/>
      <c r="AA162" s="1294" t="n">
        <v>51421.82182</v>
      </c>
      <c r="AB162" s="1259" t="n">
        <v>52911.19282</v>
      </c>
      <c r="AC162" s="309"/>
      <c r="AD162" s="1294" t="n">
        <v>49574.61882</v>
      </c>
      <c r="AE162" s="1294" t="n">
        <v>61563.06791</v>
      </c>
      <c r="AF162" s="1294"/>
      <c r="AG162" s="1294" t="n">
        <v>42744.27279</v>
      </c>
      <c r="AH162" s="1294" t="n">
        <v>47638.85131</v>
      </c>
      <c r="AI162" s="1294"/>
      <c r="AJ162" s="1294" t="n">
        <v>47582.44117</v>
      </c>
      <c r="AK162" s="1294" t="n">
        <v>47373.32451</v>
      </c>
      <c r="AL162" s="1294"/>
      <c r="AM162" s="1294" t="n">
        <v>56408.5314</v>
      </c>
      <c r="AN162" s="1294" t="n">
        <v>54820.59839</v>
      </c>
      <c r="AO162" s="1294"/>
      <c r="AP162" s="1294" t="n">
        <v>39853.52241</v>
      </c>
      <c r="AQ162" s="1294" t="n">
        <v>30339.40565</v>
      </c>
      <c r="AR162" s="1229"/>
    </row>
    <row r="163" s="1" customFormat="true" ht="14.25" hidden="false" customHeight="false" outlineLevel="0" collapsed="false">
      <c r="A163" s="29" t="n">
        <v>542</v>
      </c>
      <c r="B163" s="29" t="s">
        <v>1787</v>
      </c>
      <c r="C163" s="133" t="n">
        <v>2.2784</v>
      </c>
      <c r="D163" s="133" t="n">
        <v>0.013</v>
      </c>
      <c r="E163" s="133"/>
      <c r="F163" s="133" t="n">
        <v>19.14227</v>
      </c>
      <c r="G163" s="133" t="n">
        <v>9.25632</v>
      </c>
      <c r="H163" s="133"/>
      <c r="I163" s="133" t="n">
        <v>15.00975</v>
      </c>
      <c r="J163" s="133" t="n">
        <v>5.56721</v>
      </c>
      <c r="K163" s="133"/>
      <c r="L163" s="133" t="n">
        <v>0.2685</v>
      </c>
      <c r="M163" s="133" t="n">
        <v>0.001</v>
      </c>
      <c r="N163" s="133"/>
      <c r="O163" s="133" t="n">
        <v>19.2647</v>
      </c>
      <c r="P163" s="133" t="n">
        <v>9.55128</v>
      </c>
      <c r="Q163" s="133"/>
      <c r="R163" s="133" t="n">
        <v>139.49731</v>
      </c>
      <c r="S163" s="133" t="n">
        <v>15.54356</v>
      </c>
      <c r="T163" s="133"/>
      <c r="U163" s="133" t="n">
        <v>21.044</v>
      </c>
      <c r="V163" s="133" t="n">
        <v>10.27384</v>
      </c>
      <c r="W163" s="133"/>
      <c r="X163" s="133" t="n">
        <v>178.43871</v>
      </c>
      <c r="Y163" s="133" t="n">
        <v>26.70683</v>
      </c>
      <c r="Z163" s="133"/>
      <c r="AA163" s="1294" t="n">
        <v>29.30067</v>
      </c>
      <c r="AB163" s="1259" t="n">
        <v>10.28133</v>
      </c>
      <c r="AC163" s="309"/>
      <c r="AD163" s="1294" t="n">
        <v>72.8011</v>
      </c>
      <c r="AE163" s="1294" t="n">
        <v>19.48839</v>
      </c>
      <c r="AF163" s="1294"/>
      <c r="AG163" s="1294" t="n">
        <v>35.38245</v>
      </c>
      <c r="AH163" s="1294" t="n">
        <v>10.90845</v>
      </c>
      <c r="AI163" s="1294"/>
      <c r="AJ163" s="1294" t="n">
        <v>35.22866</v>
      </c>
      <c r="AK163" s="1294" t="n">
        <v>10.24018</v>
      </c>
      <c r="AL163" s="1294"/>
      <c r="AM163" s="1294" t="n">
        <v>53.3006</v>
      </c>
      <c r="AN163" s="1294" t="n">
        <v>1.19447</v>
      </c>
      <c r="AO163" s="1294"/>
      <c r="AP163" s="1294" t="n">
        <v>43.98065</v>
      </c>
      <c r="AQ163" s="1294" t="n">
        <v>9.15916</v>
      </c>
      <c r="AR163" s="1229"/>
    </row>
    <row r="164" s="1" customFormat="true" ht="14.25" hidden="false" customHeight="false" outlineLevel="0" collapsed="false">
      <c r="A164" s="29" t="n">
        <v>545</v>
      </c>
      <c r="B164" s="29" t="s">
        <v>1788</v>
      </c>
      <c r="C164" s="133" t="n">
        <v>9.205</v>
      </c>
      <c r="D164" s="133" t="n">
        <v>0.9</v>
      </c>
      <c r="E164" s="133"/>
      <c r="F164" s="133" t="n">
        <v>3.39208</v>
      </c>
      <c r="G164" s="133" t="n">
        <v>1.317</v>
      </c>
      <c r="H164" s="133"/>
      <c r="I164" s="133" t="n">
        <v>56.66572</v>
      </c>
      <c r="J164" s="133" t="n">
        <v>0.972</v>
      </c>
      <c r="K164" s="133"/>
      <c r="L164" s="133" t="n">
        <v>10.542</v>
      </c>
      <c r="M164" s="133" t="n">
        <v>2.65525</v>
      </c>
      <c r="N164" s="133"/>
      <c r="O164" s="133" t="n">
        <v>130.33759</v>
      </c>
      <c r="P164" s="133" t="n">
        <v>20.4117</v>
      </c>
      <c r="Q164" s="133"/>
      <c r="R164" s="133" t="n">
        <v>20.7366</v>
      </c>
      <c r="S164" s="133" t="n">
        <v>0.26291</v>
      </c>
      <c r="T164" s="133"/>
      <c r="U164" s="133" t="n">
        <v>226.18442</v>
      </c>
      <c r="V164" s="133" t="n">
        <v>34.07663</v>
      </c>
      <c r="W164" s="133"/>
      <c r="X164" s="133" t="n">
        <v>33.0654</v>
      </c>
      <c r="Y164" s="133" t="n">
        <v>9.77282</v>
      </c>
      <c r="Z164" s="133"/>
      <c r="AA164" s="1294" t="n">
        <v>58.39299</v>
      </c>
      <c r="AB164" s="1259" t="n">
        <v>17.39662</v>
      </c>
      <c r="AC164" s="309"/>
      <c r="AD164" s="1294" t="n">
        <v>92.92273</v>
      </c>
      <c r="AE164" s="1294" t="n">
        <v>4.939</v>
      </c>
      <c r="AF164" s="1294"/>
      <c r="AG164" s="1294" t="n">
        <v>78.24693</v>
      </c>
      <c r="AH164" s="1294" t="n">
        <v>64.4978</v>
      </c>
      <c r="AI164" s="1294"/>
      <c r="AJ164" s="1294" t="n">
        <v>9.03125</v>
      </c>
      <c r="AK164" s="1294" t="n">
        <v>4.42274</v>
      </c>
      <c r="AL164" s="1294"/>
      <c r="AM164" s="1294" t="n">
        <v>0</v>
      </c>
      <c r="AN164" s="1294" t="n">
        <v>0</v>
      </c>
      <c r="AO164" s="1294"/>
      <c r="AP164" s="1294" t="n">
        <v>0</v>
      </c>
      <c r="AQ164" s="1294" t="n">
        <v>0</v>
      </c>
      <c r="AR164" s="1229"/>
    </row>
    <row r="165" s="1" customFormat="true" ht="14.25" hidden="false" customHeight="false" outlineLevel="0" collapsed="false">
      <c r="A165" s="29" t="n">
        <v>548</v>
      </c>
      <c r="B165" s="29" t="s">
        <v>1789</v>
      </c>
      <c r="C165" s="133" t="n">
        <v>7871.16993</v>
      </c>
      <c r="D165" s="133" t="n">
        <v>1788.85544</v>
      </c>
      <c r="E165" s="133"/>
      <c r="F165" s="133" t="n">
        <v>7485.48227</v>
      </c>
      <c r="G165" s="133" t="n">
        <v>1404.50855</v>
      </c>
      <c r="H165" s="133"/>
      <c r="I165" s="133" t="n">
        <v>11011.34886</v>
      </c>
      <c r="J165" s="133" t="n">
        <v>1571.00414</v>
      </c>
      <c r="K165" s="133"/>
      <c r="L165" s="133" t="n">
        <v>15746.49001</v>
      </c>
      <c r="M165" s="133" t="n">
        <v>2005.02253</v>
      </c>
      <c r="N165" s="133"/>
      <c r="O165" s="133" t="n">
        <v>12766.00302</v>
      </c>
      <c r="P165" s="133" t="n">
        <v>1851.95548</v>
      </c>
      <c r="Q165" s="133"/>
      <c r="R165" s="133" t="n">
        <v>15078.86828</v>
      </c>
      <c r="S165" s="133" t="n">
        <v>2007.82095</v>
      </c>
      <c r="T165" s="133"/>
      <c r="U165" s="133" t="n">
        <v>12465.89912</v>
      </c>
      <c r="V165" s="133" t="n">
        <v>2206.64165</v>
      </c>
      <c r="W165" s="133"/>
      <c r="X165" s="133" t="n">
        <v>14787.53577</v>
      </c>
      <c r="Y165" s="133" t="n">
        <v>2545.4076</v>
      </c>
      <c r="Z165" s="133"/>
      <c r="AA165" s="1294" t="n">
        <v>14931.68639</v>
      </c>
      <c r="AB165" s="1259" t="n">
        <v>2545.04691</v>
      </c>
      <c r="AC165" s="309"/>
      <c r="AD165" s="1294" t="n">
        <v>15903.32621</v>
      </c>
      <c r="AE165" s="1294" t="n">
        <v>2963.35911</v>
      </c>
      <c r="AF165" s="1294"/>
      <c r="AG165" s="1294" t="n">
        <v>15721.64675</v>
      </c>
      <c r="AH165" s="1294" t="n">
        <v>2864.15122</v>
      </c>
      <c r="AI165" s="1294"/>
      <c r="AJ165" s="1294" t="n">
        <v>15662.48943</v>
      </c>
      <c r="AK165" s="1294" t="n">
        <v>2880.46414</v>
      </c>
      <c r="AL165" s="1294"/>
      <c r="AM165" s="1294" t="n">
        <v>13582.68305</v>
      </c>
      <c r="AN165" s="1294" t="n">
        <v>2647.68947</v>
      </c>
      <c r="AO165" s="1294"/>
      <c r="AP165" s="1294" t="n">
        <v>7725.7326</v>
      </c>
      <c r="AQ165" s="1294" t="n">
        <v>1189.34221</v>
      </c>
      <c r="AR165" s="1229"/>
    </row>
    <row r="166" s="1" customFormat="true" ht="14.25" hidden="false" customHeight="false" outlineLevel="0" collapsed="false">
      <c r="A166" s="29" t="n">
        <v>551</v>
      </c>
      <c r="B166" s="29" t="s">
        <v>1790</v>
      </c>
      <c r="C166" s="133" t="n">
        <v>0</v>
      </c>
      <c r="D166" s="133" t="n">
        <v>0</v>
      </c>
      <c r="E166" s="133"/>
      <c r="F166" s="133" t="n">
        <v>0</v>
      </c>
      <c r="G166" s="133" t="n">
        <v>0</v>
      </c>
      <c r="H166" s="133"/>
      <c r="I166" s="133" t="n">
        <v>0</v>
      </c>
      <c r="J166" s="133" t="n">
        <v>0</v>
      </c>
      <c r="K166" s="133"/>
      <c r="L166" s="133" t="n">
        <v>0</v>
      </c>
      <c r="M166" s="133" t="n">
        <v>0</v>
      </c>
      <c r="N166" s="133"/>
      <c r="O166" s="133" t="n">
        <v>0</v>
      </c>
      <c r="P166" s="133" t="n">
        <v>0</v>
      </c>
      <c r="Q166" s="133"/>
      <c r="R166" s="133" t="n">
        <v>0</v>
      </c>
      <c r="S166" s="133" t="n">
        <v>0</v>
      </c>
      <c r="T166" s="133"/>
      <c r="U166" s="133" t="n">
        <v>40.9951</v>
      </c>
      <c r="V166" s="133" t="n">
        <v>16.02433</v>
      </c>
      <c r="W166" s="133"/>
      <c r="X166" s="133" t="n">
        <v>64.83457</v>
      </c>
      <c r="Y166" s="133" t="n">
        <v>26.21892</v>
      </c>
      <c r="Z166" s="133"/>
      <c r="AA166" s="1294" t="n">
        <v>65.56087</v>
      </c>
      <c r="AB166" s="1259" t="n">
        <v>28.34754</v>
      </c>
      <c r="AC166" s="309"/>
      <c r="AD166" s="1294" t="n">
        <v>0</v>
      </c>
      <c r="AE166" s="1294" t="n">
        <v>0</v>
      </c>
      <c r="AF166" s="1294"/>
      <c r="AG166" s="1294" t="n">
        <v>0</v>
      </c>
      <c r="AH166" s="1294" t="n">
        <v>0</v>
      </c>
      <c r="AI166" s="1294"/>
      <c r="AJ166" s="1294" t="n">
        <v>0</v>
      </c>
      <c r="AK166" s="1294" t="n">
        <v>0</v>
      </c>
      <c r="AL166" s="1294"/>
      <c r="AM166" s="1294" t="n">
        <v>0</v>
      </c>
      <c r="AN166" s="1294" t="n">
        <v>0</v>
      </c>
      <c r="AO166" s="1294"/>
      <c r="AP166" s="1294" t="n">
        <v>0</v>
      </c>
      <c r="AQ166" s="1294" t="n">
        <v>0</v>
      </c>
      <c r="AR166" s="1229"/>
    </row>
    <row r="167" s="1" customFormat="true" ht="14.25" hidden="false" customHeight="false" outlineLevel="0" collapsed="false">
      <c r="A167" s="29" t="n">
        <v>556</v>
      </c>
      <c r="B167" s="29" t="s">
        <v>1791</v>
      </c>
      <c r="C167" s="133" t="n">
        <v>7120.77695</v>
      </c>
      <c r="D167" s="133" t="n">
        <v>3437.15133</v>
      </c>
      <c r="E167" s="133"/>
      <c r="F167" s="133" t="n">
        <v>152.3036</v>
      </c>
      <c r="G167" s="133" t="n">
        <v>12.38574</v>
      </c>
      <c r="H167" s="133"/>
      <c r="I167" s="133" t="n">
        <v>90.02857</v>
      </c>
      <c r="J167" s="133" t="n">
        <v>10.53897</v>
      </c>
      <c r="K167" s="133"/>
      <c r="L167" s="133" t="n">
        <v>162.40027</v>
      </c>
      <c r="M167" s="133" t="n">
        <v>23.83009</v>
      </c>
      <c r="N167" s="133"/>
      <c r="O167" s="133" t="n">
        <v>262.80025</v>
      </c>
      <c r="P167" s="133" t="n">
        <v>28.96239</v>
      </c>
      <c r="Q167" s="133"/>
      <c r="R167" s="133" t="n">
        <v>771.15759</v>
      </c>
      <c r="S167" s="133" t="n">
        <v>36.62665</v>
      </c>
      <c r="T167" s="133"/>
      <c r="U167" s="133" t="n">
        <v>832.84665</v>
      </c>
      <c r="V167" s="133" t="n">
        <v>286.11482</v>
      </c>
      <c r="W167" s="133"/>
      <c r="X167" s="133" t="n">
        <v>1668.94722</v>
      </c>
      <c r="Y167" s="133" t="n">
        <v>499.97074</v>
      </c>
      <c r="Z167" s="133"/>
      <c r="AA167" s="1294" t="n">
        <v>635.68304</v>
      </c>
      <c r="AB167" s="1259" t="n">
        <v>396.32129</v>
      </c>
      <c r="AC167" s="309"/>
      <c r="AD167" s="1294" t="n">
        <v>555.9545</v>
      </c>
      <c r="AE167" s="1294" t="n">
        <v>477.39596</v>
      </c>
      <c r="AF167" s="1294"/>
      <c r="AG167" s="1294" t="n">
        <v>1332.98617</v>
      </c>
      <c r="AH167" s="1294" t="n">
        <v>1324.25189</v>
      </c>
      <c r="AI167" s="1294"/>
      <c r="AJ167" s="1294" t="n">
        <v>2859.74549</v>
      </c>
      <c r="AK167" s="1294" t="n">
        <v>1109.37829</v>
      </c>
      <c r="AL167" s="1294"/>
      <c r="AM167" s="1294" t="n">
        <v>2178.81357</v>
      </c>
      <c r="AN167" s="1294" t="n">
        <v>1651.74011</v>
      </c>
      <c r="AO167" s="1294"/>
      <c r="AP167" s="1294" t="n">
        <v>795.24718</v>
      </c>
      <c r="AQ167" s="1294" t="n">
        <v>437.83205</v>
      </c>
      <c r="AR167" s="1229"/>
    </row>
    <row r="168" s="1" customFormat="true" ht="14.25" hidden="false" customHeight="false" outlineLevel="0" collapsed="false">
      <c r="A168" s="29" t="n">
        <v>566</v>
      </c>
      <c r="B168" s="29" t="s">
        <v>1792</v>
      </c>
      <c r="C168" s="133" t="n">
        <v>6.964</v>
      </c>
      <c r="D168" s="133" t="n">
        <v>4.576</v>
      </c>
      <c r="E168" s="133"/>
      <c r="F168" s="133" t="n">
        <v>0</v>
      </c>
      <c r="G168" s="133" t="n">
        <v>0</v>
      </c>
      <c r="H168" s="133"/>
      <c r="I168" s="133" t="n">
        <v>0</v>
      </c>
      <c r="J168" s="133" t="n">
        <v>0</v>
      </c>
      <c r="K168" s="133"/>
      <c r="L168" s="133" t="n">
        <v>1.65</v>
      </c>
      <c r="M168" s="133" t="n">
        <v>0.0217</v>
      </c>
      <c r="N168" s="133"/>
      <c r="O168" s="133" t="n">
        <v>0</v>
      </c>
      <c r="P168" s="133" t="n">
        <v>0</v>
      </c>
      <c r="Q168" s="133"/>
      <c r="R168" s="133" t="n">
        <v>0</v>
      </c>
      <c r="S168" s="133" t="n">
        <v>0</v>
      </c>
      <c r="T168" s="133"/>
      <c r="U168" s="133" t="n">
        <v>0</v>
      </c>
      <c r="V168" s="133" t="n">
        <v>0</v>
      </c>
      <c r="W168" s="133"/>
      <c r="X168" s="133" t="n">
        <v>0</v>
      </c>
      <c r="Y168" s="133" t="n">
        <v>0</v>
      </c>
      <c r="Z168" s="133"/>
      <c r="AA168" s="1294" t="n">
        <v>0</v>
      </c>
      <c r="AB168" s="1259" t="n">
        <v>0</v>
      </c>
      <c r="AC168" s="309"/>
      <c r="AD168" s="1294" t="n">
        <v>0</v>
      </c>
      <c r="AE168" s="1294" t="n">
        <v>0</v>
      </c>
      <c r="AF168" s="1294"/>
      <c r="AG168" s="1294" t="n">
        <v>0</v>
      </c>
      <c r="AH168" s="1294" t="n">
        <v>0</v>
      </c>
      <c r="AI168" s="1294"/>
      <c r="AJ168" s="1294" t="n">
        <v>0</v>
      </c>
      <c r="AK168" s="1294" t="n">
        <v>0</v>
      </c>
      <c r="AL168" s="1294"/>
      <c r="AM168" s="1294" t="n">
        <v>0</v>
      </c>
      <c r="AN168" s="1294" t="n">
        <v>0</v>
      </c>
      <c r="AO168" s="1294"/>
      <c r="AP168" s="1294" t="n">
        <v>0</v>
      </c>
      <c r="AQ168" s="1294" t="n">
        <v>0</v>
      </c>
      <c r="AR168" s="1229"/>
    </row>
    <row r="169" s="1" customFormat="true" ht="14.25" hidden="false" customHeight="false" outlineLevel="0" collapsed="false">
      <c r="A169" s="29" t="n">
        <v>573</v>
      </c>
      <c r="B169" s="29" t="s">
        <v>319</v>
      </c>
      <c r="C169" s="133" t="n">
        <v>1348096.6212</v>
      </c>
      <c r="D169" s="133" t="n">
        <v>14988844.811</v>
      </c>
      <c r="E169" s="133"/>
      <c r="F169" s="133" t="n">
        <v>1671216.1748</v>
      </c>
      <c r="G169" s="133" t="n">
        <v>15354928.755</v>
      </c>
      <c r="H169" s="133"/>
      <c r="I169" s="133" t="n">
        <v>2526679.9864</v>
      </c>
      <c r="J169" s="133" t="n">
        <v>19636478.472</v>
      </c>
      <c r="K169" s="133"/>
      <c r="L169" s="133" t="n">
        <v>2508966.8613</v>
      </c>
      <c r="M169" s="133" t="n">
        <v>16313351.967</v>
      </c>
      <c r="N169" s="133"/>
      <c r="O169" s="133" t="n">
        <v>2245692.1954</v>
      </c>
      <c r="P169" s="133" t="n">
        <v>16604071.58</v>
      </c>
      <c r="Q169" s="133"/>
      <c r="R169" s="133" t="n">
        <v>2106406.8085</v>
      </c>
      <c r="S169" s="133" t="n">
        <v>18121096.082</v>
      </c>
      <c r="T169" s="133"/>
      <c r="U169" s="133" t="n">
        <v>1496460.4608</v>
      </c>
      <c r="V169" s="133" t="n">
        <v>14694227.692</v>
      </c>
      <c r="W169" s="133"/>
      <c r="X169" s="133" t="n">
        <v>1202103.1754</v>
      </c>
      <c r="Y169" s="133" t="n">
        <v>14248935.198</v>
      </c>
      <c r="Z169" s="133"/>
      <c r="AA169" s="1294" t="n">
        <v>1589918.2056</v>
      </c>
      <c r="AB169" s="1259" t="n">
        <v>18150667.277</v>
      </c>
      <c r="AC169" s="309"/>
      <c r="AD169" s="1294" t="n">
        <v>1098999.664</v>
      </c>
      <c r="AE169" s="1294" t="n">
        <v>6711146.9759</v>
      </c>
      <c r="AF169" s="1294"/>
      <c r="AG169" s="1294" t="n">
        <v>1244160.5856</v>
      </c>
      <c r="AH169" s="1294" t="n">
        <v>6265277.7148</v>
      </c>
      <c r="AI169" s="1294"/>
      <c r="AJ169" s="1294" t="n">
        <v>729346.47592</v>
      </c>
      <c r="AK169" s="1294" t="n">
        <v>4160459.9706</v>
      </c>
      <c r="AL169" s="1294"/>
      <c r="AM169" s="1294" t="n">
        <v>1005929.3051</v>
      </c>
      <c r="AN169" s="1294" t="n">
        <v>6443489.7802</v>
      </c>
      <c r="AO169" s="1294"/>
      <c r="AP169" s="1294" t="n">
        <v>902780.17704</v>
      </c>
      <c r="AQ169" s="1294" t="n">
        <v>3004835.9218</v>
      </c>
      <c r="AR169" s="1229"/>
    </row>
    <row r="170" s="1" customFormat="true" ht="14.25" hidden="false" customHeight="false" outlineLevel="0" collapsed="false">
      <c r="A170" s="29" t="n">
        <v>576</v>
      </c>
      <c r="B170" s="29" t="s">
        <v>1793</v>
      </c>
      <c r="C170" s="133" t="n">
        <v>11474.76097</v>
      </c>
      <c r="D170" s="133" t="n">
        <v>32317.00743</v>
      </c>
      <c r="E170" s="133"/>
      <c r="F170" s="133" t="n">
        <v>4974.7106</v>
      </c>
      <c r="G170" s="133" t="n">
        <v>11776.7694</v>
      </c>
      <c r="H170" s="133"/>
      <c r="I170" s="133" t="n">
        <v>1790.77948</v>
      </c>
      <c r="J170" s="133" t="n">
        <v>4231.51324</v>
      </c>
      <c r="K170" s="133"/>
      <c r="L170" s="133" t="n">
        <v>1915.64113</v>
      </c>
      <c r="M170" s="133" t="n">
        <v>4618.80534</v>
      </c>
      <c r="N170" s="133"/>
      <c r="O170" s="133" t="n">
        <v>1617.5262</v>
      </c>
      <c r="P170" s="133" t="n">
        <v>1963.01497</v>
      </c>
      <c r="Q170" s="133"/>
      <c r="R170" s="133" t="n">
        <v>1276.31853</v>
      </c>
      <c r="S170" s="133" t="n">
        <v>1113.00857</v>
      </c>
      <c r="T170" s="133"/>
      <c r="U170" s="133" t="n">
        <v>1482.38511</v>
      </c>
      <c r="V170" s="133" t="n">
        <v>1192.81333</v>
      </c>
      <c r="W170" s="133"/>
      <c r="X170" s="133" t="n">
        <v>1471.46205</v>
      </c>
      <c r="Y170" s="133" t="n">
        <v>1271.61565</v>
      </c>
      <c r="Z170" s="133"/>
      <c r="AA170" s="1294" t="n">
        <v>12446.6763</v>
      </c>
      <c r="AB170" s="1259" t="n">
        <v>123611.88965</v>
      </c>
      <c r="AC170" s="309"/>
      <c r="AD170" s="1294" t="n">
        <v>1864.28987</v>
      </c>
      <c r="AE170" s="1294" t="n">
        <v>4697.12132</v>
      </c>
      <c r="AF170" s="1294"/>
      <c r="AG170" s="1294" t="n">
        <v>2110.1555</v>
      </c>
      <c r="AH170" s="1294" t="n">
        <v>1176.72019</v>
      </c>
      <c r="AI170" s="1294"/>
      <c r="AJ170" s="1294" t="n">
        <v>1223.68046</v>
      </c>
      <c r="AK170" s="1294" t="n">
        <v>1300.67838</v>
      </c>
      <c r="AL170" s="1294"/>
      <c r="AM170" s="1294" t="n">
        <v>1193.88359</v>
      </c>
      <c r="AN170" s="1294" t="n">
        <v>669.65332</v>
      </c>
      <c r="AO170" s="1294"/>
      <c r="AP170" s="1294" t="n">
        <v>1325.47682</v>
      </c>
      <c r="AQ170" s="1294" t="n">
        <v>1483.81131</v>
      </c>
      <c r="AR170" s="1229"/>
    </row>
    <row r="171" s="1" customFormat="true" ht="14.25" hidden="false" customHeight="false" outlineLevel="0" collapsed="false">
      <c r="A171" s="29" t="n">
        <v>578</v>
      </c>
      <c r="B171" s="29" t="s">
        <v>1794</v>
      </c>
      <c r="C171" s="133" t="n">
        <v>0</v>
      </c>
      <c r="D171" s="133" t="n">
        <v>0</v>
      </c>
      <c r="E171" s="133"/>
      <c r="F171" s="133" t="n">
        <v>0</v>
      </c>
      <c r="G171" s="133" t="n">
        <v>0</v>
      </c>
      <c r="H171" s="133"/>
      <c r="I171" s="133" t="n">
        <v>0</v>
      </c>
      <c r="J171" s="133" t="n">
        <v>0</v>
      </c>
      <c r="K171" s="133"/>
      <c r="L171" s="133" t="n">
        <v>0</v>
      </c>
      <c r="M171" s="133" t="n">
        <v>0</v>
      </c>
      <c r="N171" s="133"/>
      <c r="O171" s="133" t="n">
        <v>0</v>
      </c>
      <c r="P171" s="133" t="n">
        <v>0</v>
      </c>
      <c r="Q171" s="133"/>
      <c r="R171" s="133" t="n">
        <v>2.9446</v>
      </c>
      <c r="S171" s="133" t="n">
        <v>0.549</v>
      </c>
      <c r="T171" s="133"/>
      <c r="U171" s="133" t="n">
        <v>0</v>
      </c>
      <c r="V171" s="133" t="n">
        <v>0</v>
      </c>
      <c r="W171" s="133"/>
      <c r="X171" s="133" t="n">
        <v>0</v>
      </c>
      <c r="Y171" s="133" t="n">
        <v>0</v>
      </c>
      <c r="Z171" s="133"/>
      <c r="AA171" s="1294" t="n">
        <v>0</v>
      </c>
      <c r="AB171" s="1259" t="n">
        <v>0</v>
      </c>
      <c r="AC171" s="309"/>
      <c r="AD171" s="1294" t="n">
        <v>0</v>
      </c>
      <c r="AE171" s="1294" t="n">
        <v>0</v>
      </c>
      <c r="AF171" s="1294"/>
      <c r="AG171" s="1294" t="n">
        <v>0</v>
      </c>
      <c r="AH171" s="1294" t="n">
        <v>0</v>
      </c>
      <c r="AI171" s="1294"/>
      <c r="AJ171" s="1294" t="n">
        <v>0</v>
      </c>
      <c r="AK171" s="1294" t="n">
        <v>0</v>
      </c>
      <c r="AL171" s="1294"/>
      <c r="AM171" s="1294" t="n">
        <v>0</v>
      </c>
      <c r="AN171" s="1294" t="n">
        <v>0</v>
      </c>
      <c r="AO171" s="1294"/>
      <c r="AP171" s="1294" t="n">
        <v>0</v>
      </c>
      <c r="AQ171" s="1294" t="n">
        <v>0</v>
      </c>
      <c r="AR171" s="1229"/>
    </row>
    <row r="172" s="1" customFormat="true" ht="14.25" hidden="false" customHeight="false" outlineLevel="0" collapsed="false">
      <c r="A172" s="29" t="n">
        <v>579</v>
      </c>
      <c r="B172" s="29" t="s">
        <v>1795</v>
      </c>
      <c r="C172" s="133" t="n">
        <v>24.1004</v>
      </c>
      <c r="D172" s="133" t="n">
        <v>1.13868</v>
      </c>
      <c r="E172" s="133"/>
      <c r="F172" s="133" t="n">
        <v>0</v>
      </c>
      <c r="G172" s="133" t="n">
        <v>0</v>
      </c>
      <c r="H172" s="133"/>
      <c r="I172" s="133" t="n">
        <v>0</v>
      </c>
      <c r="J172" s="133" t="n">
        <v>0</v>
      </c>
      <c r="K172" s="133"/>
      <c r="L172" s="133" t="n">
        <v>0</v>
      </c>
      <c r="M172" s="133" t="n">
        <v>0</v>
      </c>
      <c r="N172" s="133"/>
      <c r="O172" s="133" t="n">
        <v>0</v>
      </c>
      <c r="P172" s="133" t="n">
        <v>0</v>
      </c>
      <c r="Q172" s="133"/>
      <c r="R172" s="133" t="n">
        <v>45.2</v>
      </c>
      <c r="S172" s="133" t="n">
        <v>19.968</v>
      </c>
      <c r="T172" s="133"/>
      <c r="U172" s="133" t="n">
        <v>272.65431</v>
      </c>
      <c r="V172" s="133" t="n">
        <v>138.78868</v>
      </c>
      <c r="W172" s="133"/>
      <c r="X172" s="133" t="n">
        <v>361.77615</v>
      </c>
      <c r="Y172" s="133" t="n">
        <v>192.0624</v>
      </c>
      <c r="Z172" s="133"/>
      <c r="AA172" s="1294" t="n">
        <v>193.8168</v>
      </c>
      <c r="AB172" s="1259" t="n">
        <v>99.54048</v>
      </c>
      <c r="AC172" s="309"/>
      <c r="AD172" s="1294" t="n">
        <v>447.9682</v>
      </c>
      <c r="AE172" s="1294" t="n">
        <v>223.45176</v>
      </c>
      <c r="AF172" s="1294"/>
      <c r="AG172" s="1294" t="n">
        <v>278.85956</v>
      </c>
      <c r="AH172" s="1294" t="n">
        <v>161.09399</v>
      </c>
      <c r="AI172" s="1294"/>
      <c r="AJ172" s="1294" t="n">
        <v>140.4</v>
      </c>
      <c r="AK172" s="1294" t="n">
        <v>112.9915</v>
      </c>
      <c r="AL172" s="1294"/>
      <c r="AM172" s="1294" t="n">
        <v>223.37681</v>
      </c>
      <c r="AN172" s="1294" t="n">
        <v>114.14041</v>
      </c>
      <c r="AO172" s="1294"/>
      <c r="AP172" s="1294" t="n">
        <v>89.9</v>
      </c>
      <c r="AQ172" s="1294" t="n">
        <v>64.016</v>
      </c>
      <c r="AR172" s="1229"/>
    </row>
    <row r="173" s="1" customFormat="true" ht="14.25" hidden="false" customHeight="false" outlineLevel="0" collapsed="false">
      <c r="A173" s="29" t="n">
        <v>580</v>
      </c>
      <c r="B173" s="29" t="s">
        <v>291</v>
      </c>
      <c r="C173" s="133" t="n">
        <v>333789.31286</v>
      </c>
      <c r="D173" s="133" t="n">
        <v>583368.14527</v>
      </c>
      <c r="E173" s="133"/>
      <c r="F173" s="133" t="n">
        <v>1000634.7649</v>
      </c>
      <c r="G173" s="133" t="n">
        <v>2007637.2142</v>
      </c>
      <c r="H173" s="133"/>
      <c r="I173" s="133" t="n">
        <v>2219582.2158</v>
      </c>
      <c r="J173" s="133" t="n">
        <v>3178311.9033</v>
      </c>
      <c r="K173" s="133"/>
      <c r="L173" s="133" t="n">
        <v>3000239.8997</v>
      </c>
      <c r="M173" s="133" t="n">
        <v>4213165.051</v>
      </c>
      <c r="N173" s="133"/>
      <c r="O173" s="133" t="n">
        <v>3752215.5099</v>
      </c>
      <c r="P173" s="133" t="n">
        <v>5966465.9416</v>
      </c>
      <c r="Q173" s="133"/>
      <c r="R173" s="133" t="n">
        <v>3675248.7485</v>
      </c>
      <c r="S173" s="133" t="n">
        <v>6084189.4591</v>
      </c>
      <c r="T173" s="133"/>
      <c r="U173" s="133" t="n">
        <v>2462623.1883</v>
      </c>
      <c r="V173" s="133" t="n">
        <v>7085556.5988</v>
      </c>
      <c r="W173" s="133"/>
      <c r="X173" s="133" t="n">
        <v>1747956.8956</v>
      </c>
      <c r="Y173" s="133" t="n">
        <v>5794938.0105</v>
      </c>
      <c r="Z173" s="133"/>
      <c r="AA173" s="1294" t="n">
        <v>2482825.8724</v>
      </c>
      <c r="AB173" s="1259" t="n">
        <v>6635736.6215</v>
      </c>
      <c r="AC173" s="309"/>
      <c r="AD173" s="1294" t="n">
        <v>2971412.4831</v>
      </c>
      <c r="AE173" s="1294" t="n">
        <v>6517234.2932</v>
      </c>
      <c r="AF173" s="1294"/>
      <c r="AG173" s="1294" t="n">
        <v>2391637.308</v>
      </c>
      <c r="AH173" s="1294" t="n">
        <v>5974950.5461</v>
      </c>
      <c r="AI173" s="1294"/>
      <c r="AJ173" s="1294" t="n">
        <v>1461262.7051</v>
      </c>
      <c r="AK173" s="1294" t="n">
        <v>5413498.0517</v>
      </c>
      <c r="AL173" s="1294"/>
      <c r="AM173" s="1294" t="n">
        <v>2418868.5013</v>
      </c>
      <c r="AN173" s="1294" t="n">
        <v>5417711.181</v>
      </c>
      <c r="AO173" s="1294"/>
      <c r="AP173" s="1294" t="n">
        <v>2731537.2021</v>
      </c>
      <c r="AQ173" s="1294" t="n">
        <v>4379447.6943</v>
      </c>
      <c r="AR173" s="1229"/>
    </row>
    <row r="174" s="1" customFormat="true" ht="14.25" hidden="false" customHeight="false" outlineLevel="0" collapsed="false">
      <c r="A174" s="29" t="n">
        <v>586</v>
      </c>
      <c r="B174" s="29" t="s">
        <v>290</v>
      </c>
      <c r="C174" s="133" t="n">
        <v>7112.57295</v>
      </c>
      <c r="D174" s="133" t="n">
        <v>1924.35618</v>
      </c>
      <c r="E174" s="133"/>
      <c r="F174" s="133" t="n">
        <v>10577.02961</v>
      </c>
      <c r="G174" s="133" t="n">
        <v>3100.31325</v>
      </c>
      <c r="H174" s="133"/>
      <c r="I174" s="133" t="n">
        <v>16076.8168</v>
      </c>
      <c r="J174" s="133" t="n">
        <v>4052.02122</v>
      </c>
      <c r="K174" s="133"/>
      <c r="L174" s="133" t="n">
        <v>18777.45361</v>
      </c>
      <c r="M174" s="133" t="n">
        <v>5102.4097</v>
      </c>
      <c r="N174" s="133"/>
      <c r="O174" s="133" t="n">
        <v>19833.63991</v>
      </c>
      <c r="P174" s="133" t="n">
        <v>6139.58063</v>
      </c>
      <c r="Q174" s="133"/>
      <c r="R174" s="133" t="n">
        <v>20354.9909</v>
      </c>
      <c r="S174" s="133" t="n">
        <v>7004.77382</v>
      </c>
      <c r="T174" s="133"/>
      <c r="U174" s="133" t="n">
        <v>23751.45198</v>
      </c>
      <c r="V174" s="133" t="n">
        <v>8232.02176</v>
      </c>
      <c r="W174" s="133"/>
      <c r="X174" s="133" t="n">
        <v>24309.40607</v>
      </c>
      <c r="Y174" s="133" t="n">
        <v>13582.80445</v>
      </c>
      <c r="Z174" s="133"/>
      <c r="AA174" s="1294" t="n">
        <v>21597.16144</v>
      </c>
      <c r="AB174" s="1259" t="n">
        <v>8526.00943</v>
      </c>
      <c r="AC174" s="309"/>
      <c r="AD174" s="1294" t="n">
        <v>27825.4254</v>
      </c>
      <c r="AE174" s="1294" t="n">
        <v>10416.04543</v>
      </c>
      <c r="AF174" s="1294"/>
      <c r="AG174" s="1294" t="n">
        <v>26630.18425</v>
      </c>
      <c r="AH174" s="1294" t="n">
        <v>40332.67781</v>
      </c>
      <c r="AI174" s="1294"/>
      <c r="AJ174" s="1294" t="n">
        <v>30572.70792</v>
      </c>
      <c r="AK174" s="1294" t="n">
        <v>74237.19997</v>
      </c>
      <c r="AL174" s="1294"/>
      <c r="AM174" s="1294" t="n">
        <v>42640.39675</v>
      </c>
      <c r="AN174" s="1294" t="n">
        <v>52512.34674</v>
      </c>
      <c r="AO174" s="1294"/>
      <c r="AP174" s="1294" t="n">
        <v>14710.9466</v>
      </c>
      <c r="AQ174" s="1294" t="n">
        <v>5242.45967</v>
      </c>
      <c r="AR174" s="1229"/>
    </row>
    <row r="175" s="1" customFormat="true" ht="14.25" hidden="false" customHeight="false" outlineLevel="0" collapsed="false">
      <c r="A175" s="29" t="n">
        <v>589</v>
      </c>
      <c r="B175" s="29" t="s">
        <v>283</v>
      </c>
      <c r="C175" s="133" t="n">
        <v>814543.26562</v>
      </c>
      <c r="D175" s="133" t="n">
        <v>1273213.1922</v>
      </c>
      <c r="E175" s="133"/>
      <c r="F175" s="133" t="n">
        <v>1184345.0982</v>
      </c>
      <c r="G175" s="133" t="n">
        <v>1235640.5665</v>
      </c>
      <c r="H175" s="133"/>
      <c r="I175" s="133" t="n">
        <v>1391391.8315</v>
      </c>
      <c r="J175" s="133" t="n">
        <v>1084949.6792</v>
      </c>
      <c r="K175" s="133"/>
      <c r="L175" s="133" t="n">
        <v>1641665.2098</v>
      </c>
      <c r="M175" s="133" t="n">
        <v>1389316.7512</v>
      </c>
      <c r="N175" s="133"/>
      <c r="O175" s="133" t="n">
        <v>1332227.2036</v>
      </c>
      <c r="P175" s="133" t="n">
        <v>1086147.3129</v>
      </c>
      <c r="Q175" s="133"/>
      <c r="R175" s="133" t="n">
        <v>1235297.1285</v>
      </c>
      <c r="S175" s="133" t="n">
        <v>848699.71104</v>
      </c>
      <c r="T175" s="133"/>
      <c r="U175" s="133" t="n">
        <v>1207004.1983</v>
      </c>
      <c r="V175" s="133" t="n">
        <v>1143615.4183</v>
      </c>
      <c r="W175" s="133"/>
      <c r="X175" s="133" t="n">
        <v>1105906.9474</v>
      </c>
      <c r="Y175" s="133" t="n">
        <v>1348568.9932</v>
      </c>
      <c r="Z175" s="133"/>
      <c r="AA175" s="1294" t="n">
        <v>1205016.1705</v>
      </c>
      <c r="AB175" s="1259" t="n">
        <v>1463852.741</v>
      </c>
      <c r="AC175" s="309"/>
      <c r="AD175" s="1294" t="n">
        <v>1246583.066</v>
      </c>
      <c r="AE175" s="1294" t="n">
        <v>1339527.9893</v>
      </c>
      <c r="AF175" s="1294"/>
      <c r="AG175" s="1294" t="n">
        <v>1232483.7889</v>
      </c>
      <c r="AH175" s="1294" t="n">
        <v>1396245.9408</v>
      </c>
      <c r="AI175" s="1294"/>
      <c r="AJ175" s="1294" t="n">
        <v>922087.61891</v>
      </c>
      <c r="AK175" s="1294" t="n">
        <v>853181.35906</v>
      </c>
      <c r="AL175" s="1294"/>
      <c r="AM175" s="1294" t="n">
        <v>1164051.295</v>
      </c>
      <c r="AN175" s="1294" t="n">
        <v>870078.16176</v>
      </c>
      <c r="AO175" s="1294"/>
      <c r="AP175" s="1294" t="n">
        <v>461885.70634</v>
      </c>
      <c r="AQ175" s="1294" t="n">
        <v>325691.59403</v>
      </c>
      <c r="AR175" s="1229"/>
    </row>
    <row r="176" s="1" customFormat="true" ht="14.25" hidden="false" customHeight="false" outlineLevel="0" collapsed="false">
      <c r="A176" s="29" t="n">
        <v>593</v>
      </c>
      <c r="B176" s="29" t="s">
        <v>1796</v>
      </c>
      <c r="C176" s="133" t="n">
        <v>13.17756</v>
      </c>
      <c r="D176" s="133" t="n">
        <v>0.23</v>
      </c>
      <c r="E176" s="133"/>
      <c r="F176" s="133" t="n">
        <v>5.66705</v>
      </c>
      <c r="G176" s="133" t="n">
        <v>0.15982</v>
      </c>
      <c r="H176" s="133"/>
      <c r="I176" s="133" t="n">
        <v>0</v>
      </c>
      <c r="J176" s="133" t="n">
        <v>0</v>
      </c>
      <c r="K176" s="133"/>
      <c r="L176" s="133" t="n">
        <v>0</v>
      </c>
      <c r="M176" s="133" t="n">
        <v>0</v>
      </c>
      <c r="N176" s="133"/>
      <c r="O176" s="133" t="n">
        <v>7.92875</v>
      </c>
      <c r="P176" s="133" t="n">
        <v>0.4872</v>
      </c>
      <c r="Q176" s="133"/>
      <c r="R176" s="133" t="n">
        <v>0</v>
      </c>
      <c r="S176" s="133" t="n">
        <v>0</v>
      </c>
      <c r="T176" s="133"/>
      <c r="U176" s="133" t="n">
        <v>0</v>
      </c>
      <c r="V176" s="133" t="n">
        <v>0</v>
      </c>
      <c r="W176" s="133"/>
      <c r="X176" s="133" t="n">
        <v>0</v>
      </c>
      <c r="Y176" s="133" t="n">
        <v>0</v>
      </c>
      <c r="Z176" s="133"/>
      <c r="AA176" s="1294" t="n">
        <v>0</v>
      </c>
      <c r="AB176" s="1259" t="n">
        <v>0</v>
      </c>
      <c r="AC176" s="309"/>
      <c r="AD176" s="1294" t="n">
        <v>0</v>
      </c>
      <c r="AE176" s="1294" t="n">
        <v>0</v>
      </c>
      <c r="AF176" s="1294"/>
      <c r="AG176" s="1294" t="n">
        <v>0</v>
      </c>
      <c r="AH176" s="1294" t="n">
        <v>0</v>
      </c>
      <c r="AI176" s="1294"/>
      <c r="AJ176" s="1294" t="n">
        <v>0</v>
      </c>
      <c r="AK176" s="1294" t="n">
        <v>0</v>
      </c>
      <c r="AL176" s="1294"/>
      <c r="AM176" s="1294" t="n">
        <v>0</v>
      </c>
      <c r="AN176" s="1294" t="n">
        <v>0</v>
      </c>
      <c r="AO176" s="1294"/>
      <c r="AP176" s="1294" t="n">
        <v>0</v>
      </c>
      <c r="AQ176" s="1294" t="n">
        <v>0</v>
      </c>
      <c r="AR176" s="1229"/>
    </row>
    <row r="177" s="1" customFormat="true" ht="14.25" hidden="false" customHeight="false" outlineLevel="0" collapsed="false">
      <c r="A177" s="29" t="n">
        <v>599</v>
      </c>
      <c r="B177" s="29" t="s">
        <v>1797</v>
      </c>
      <c r="C177" s="133" t="n">
        <v>48</v>
      </c>
      <c r="D177" s="133" t="n">
        <v>0.418</v>
      </c>
      <c r="E177" s="133"/>
      <c r="F177" s="133" t="n">
        <v>0</v>
      </c>
      <c r="G177" s="133" t="n">
        <v>0</v>
      </c>
      <c r="H177" s="133"/>
      <c r="I177" s="133" t="n">
        <v>0</v>
      </c>
      <c r="J177" s="133" t="n">
        <v>0</v>
      </c>
      <c r="K177" s="133"/>
      <c r="L177" s="133" t="n">
        <v>42.73796</v>
      </c>
      <c r="M177" s="133" t="n">
        <v>24.403</v>
      </c>
      <c r="N177" s="133"/>
      <c r="O177" s="133" t="n">
        <v>290.129</v>
      </c>
      <c r="P177" s="133" t="n">
        <v>221.02767</v>
      </c>
      <c r="Q177" s="133"/>
      <c r="R177" s="133" t="n">
        <v>10.64265</v>
      </c>
      <c r="S177" s="133" t="n">
        <v>0.03699</v>
      </c>
      <c r="T177" s="133"/>
      <c r="U177" s="133" t="n">
        <v>108.39632</v>
      </c>
      <c r="V177" s="133" t="n">
        <v>26.758</v>
      </c>
      <c r="W177" s="133"/>
      <c r="X177" s="133" t="n">
        <v>0</v>
      </c>
      <c r="Y177" s="133" t="n">
        <v>0</v>
      </c>
      <c r="Z177" s="133"/>
      <c r="AA177" s="1294" t="n">
        <v>32.67901</v>
      </c>
      <c r="AB177" s="1259" t="n">
        <v>0.24695</v>
      </c>
      <c r="AC177" s="309"/>
      <c r="AD177" s="1294" t="n">
        <v>73.56938</v>
      </c>
      <c r="AE177" s="1294" t="n">
        <v>19.25797</v>
      </c>
      <c r="AF177" s="1294"/>
      <c r="AG177" s="1294" t="n">
        <v>44.25426</v>
      </c>
      <c r="AH177" s="1294" t="n">
        <v>8.46021</v>
      </c>
      <c r="AI177" s="1294"/>
      <c r="AJ177" s="1294" t="n">
        <v>105.57159</v>
      </c>
      <c r="AK177" s="1294" t="n">
        <v>26.02025</v>
      </c>
      <c r="AL177" s="1294"/>
      <c r="AM177" s="1294" t="n">
        <v>75.61637</v>
      </c>
      <c r="AN177" s="1294" t="n">
        <v>67.21689</v>
      </c>
      <c r="AO177" s="1294"/>
      <c r="AP177" s="1294" t="n">
        <v>49.49235</v>
      </c>
      <c r="AQ177" s="1294" t="n">
        <v>75.00719</v>
      </c>
      <c r="AR177" s="1229"/>
    </row>
    <row r="178" s="1" customFormat="true" ht="14.25" hidden="false" customHeight="false" outlineLevel="0" collapsed="false">
      <c r="A178" s="29" t="n">
        <v>603</v>
      </c>
      <c r="B178" s="29" t="s">
        <v>320</v>
      </c>
      <c r="C178" s="133" t="n">
        <v>34481.54395</v>
      </c>
      <c r="D178" s="133" t="n">
        <v>195997.55853</v>
      </c>
      <c r="E178" s="133"/>
      <c r="F178" s="133" t="n">
        <v>45755.12632</v>
      </c>
      <c r="G178" s="133" t="n">
        <v>245078.41603</v>
      </c>
      <c r="H178" s="133"/>
      <c r="I178" s="133" t="n">
        <v>56730.82414</v>
      </c>
      <c r="J178" s="133" t="n">
        <v>294147.40217</v>
      </c>
      <c r="K178" s="133"/>
      <c r="L178" s="133" t="n">
        <v>16373.54603</v>
      </c>
      <c r="M178" s="133" t="n">
        <v>32681.39702</v>
      </c>
      <c r="N178" s="133"/>
      <c r="O178" s="133" t="n">
        <v>10357.65272</v>
      </c>
      <c r="P178" s="133" t="n">
        <v>2754.42802</v>
      </c>
      <c r="Q178" s="133"/>
      <c r="R178" s="133" t="n">
        <v>14534.12214</v>
      </c>
      <c r="S178" s="133" t="n">
        <v>2722.42961</v>
      </c>
      <c r="T178" s="133"/>
      <c r="U178" s="133" t="n">
        <v>15169.91241</v>
      </c>
      <c r="V178" s="133" t="n">
        <v>3476.14134</v>
      </c>
      <c r="W178" s="133"/>
      <c r="X178" s="133" t="n">
        <v>67770.22034</v>
      </c>
      <c r="Y178" s="133" t="n">
        <v>1064255.2971</v>
      </c>
      <c r="Z178" s="133"/>
      <c r="AA178" s="1294" t="n">
        <v>87365.52648</v>
      </c>
      <c r="AB178" s="1259" t="n">
        <v>1158598.174</v>
      </c>
      <c r="AC178" s="309"/>
      <c r="AD178" s="1294" t="n">
        <v>126941.5796</v>
      </c>
      <c r="AE178" s="1294" t="n">
        <v>1465485.5307</v>
      </c>
      <c r="AF178" s="1294"/>
      <c r="AG178" s="1294" t="n">
        <v>137587.06527</v>
      </c>
      <c r="AH178" s="1294" t="n">
        <v>1273985.024</v>
      </c>
      <c r="AI178" s="1294"/>
      <c r="AJ178" s="1294" t="n">
        <v>115342.79025</v>
      </c>
      <c r="AK178" s="1294" t="n">
        <v>904345.29967</v>
      </c>
      <c r="AL178" s="1294"/>
      <c r="AM178" s="1294" t="n">
        <v>111337.57096</v>
      </c>
      <c r="AN178" s="1294" t="n">
        <v>613167.4165</v>
      </c>
      <c r="AO178" s="1294"/>
      <c r="AP178" s="1294" t="n">
        <v>79314.18134</v>
      </c>
      <c r="AQ178" s="1294" t="n">
        <v>672010.24112</v>
      </c>
      <c r="AR178" s="1229"/>
    </row>
    <row r="179" s="1" customFormat="true" ht="14.25" hidden="false" customHeight="false" outlineLevel="0" collapsed="false">
      <c r="A179" s="29" t="n">
        <v>607</v>
      </c>
      <c r="B179" s="29" t="s">
        <v>321</v>
      </c>
      <c r="C179" s="133" t="n">
        <v>178870.91786</v>
      </c>
      <c r="D179" s="133" t="n">
        <v>2083169.231</v>
      </c>
      <c r="E179" s="133"/>
      <c r="F179" s="133" t="n">
        <v>151311.67514</v>
      </c>
      <c r="G179" s="133" t="n">
        <v>1332833.6874</v>
      </c>
      <c r="H179" s="133"/>
      <c r="I179" s="133" t="n">
        <v>312468.46351</v>
      </c>
      <c r="J179" s="133" t="n">
        <v>2870246.8686</v>
      </c>
      <c r="K179" s="133"/>
      <c r="L179" s="133" t="n">
        <v>327574.82828</v>
      </c>
      <c r="M179" s="133" t="n">
        <v>3320112.1707</v>
      </c>
      <c r="N179" s="133"/>
      <c r="O179" s="133" t="n">
        <v>322647.02336</v>
      </c>
      <c r="P179" s="133" t="n">
        <v>3700610.0923</v>
      </c>
      <c r="Q179" s="133"/>
      <c r="R179" s="133" t="n">
        <v>264879.22144</v>
      </c>
      <c r="S179" s="133" t="n">
        <v>4033703.9028</v>
      </c>
      <c r="T179" s="133"/>
      <c r="U179" s="133" t="n">
        <v>306008.57311</v>
      </c>
      <c r="V179" s="133" t="n">
        <v>5052842.3356</v>
      </c>
      <c r="W179" s="133"/>
      <c r="X179" s="133" t="n">
        <v>214276.34235</v>
      </c>
      <c r="Y179" s="133" t="n">
        <v>4210060.5686</v>
      </c>
      <c r="Z179" s="133"/>
      <c r="AA179" s="1294" t="n">
        <v>398492.29438</v>
      </c>
      <c r="AB179" s="1259" t="n">
        <v>5622291.5258</v>
      </c>
      <c r="AC179" s="309"/>
      <c r="AD179" s="1294" t="n">
        <v>322487.20858</v>
      </c>
      <c r="AE179" s="1294" t="n">
        <v>3742940.7627</v>
      </c>
      <c r="AF179" s="1294"/>
      <c r="AG179" s="1294" t="n">
        <v>186378.772</v>
      </c>
      <c r="AH179" s="1294" t="n">
        <v>2426465.4692</v>
      </c>
      <c r="AI179" s="1294"/>
      <c r="AJ179" s="1294" t="n">
        <v>47021.54875</v>
      </c>
      <c r="AK179" s="1294" t="n">
        <v>359698.85929</v>
      </c>
      <c r="AL179" s="1294"/>
      <c r="AM179" s="1294" t="n">
        <v>18925.3346</v>
      </c>
      <c r="AN179" s="1294" t="n">
        <v>27498.30117</v>
      </c>
      <c r="AO179" s="1294"/>
      <c r="AP179" s="1294" t="n">
        <v>10811.32408</v>
      </c>
      <c r="AQ179" s="1294" t="n">
        <v>11078.41101</v>
      </c>
      <c r="AR179" s="1229"/>
    </row>
    <row r="180" s="1" customFormat="true" ht="14.25" hidden="false" customHeight="false" outlineLevel="0" collapsed="false">
      <c r="A180" s="29" t="n">
        <v>611</v>
      </c>
      <c r="B180" s="29" t="s">
        <v>295</v>
      </c>
      <c r="C180" s="133" t="n">
        <v>252453.60666</v>
      </c>
      <c r="D180" s="133" t="n">
        <v>1584376.0939</v>
      </c>
      <c r="E180" s="133"/>
      <c r="F180" s="133" t="n">
        <v>234608.65932</v>
      </c>
      <c r="G180" s="133" t="n">
        <v>1318579.3782</v>
      </c>
      <c r="H180" s="133"/>
      <c r="I180" s="133" t="n">
        <v>262646.20289</v>
      </c>
      <c r="J180" s="133" t="n">
        <v>1496612.4876</v>
      </c>
      <c r="K180" s="133"/>
      <c r="L180" s="133" t="n">
        <v>259931.60861</v>
      </c>
      <c r="M180" s="133" t="n">
        <v>1408906.1556</v>
      </c>
      <c r="N180" s="133"/>
      <c r="O180" s="133" t="n">
        <v>239607.9129</v>
      </c>
      <c r="P180" s="133" t="n">
        <v>1309414.7114</v>
      </c>
      <c r="Q180" s="133"/>
      <c r="R180" s="133" t="n">
        <v>369294.128</v>
      </c>
      <c r="S180" s="133" t="n">
        <v>2018641.8099</v>
      </c>
      <c r="T180" s="133"/>
      <c r="U180" s="133" t="n">
        <v>227229.61592</v>
      </c>
      <c r="V180" s="133" t="n">
        <v>1539509.463</v>
      </c>
      <c r="W180" s="133"/>
      <c r="X180" s="133" t="n">
        <v>333111.06288</v>
      </c>
      <c r="Y180" s="133" t="n">
        <v>1947324.8914</v>
      </c>
      <c r="Z180" s="133"/>
      <c r="AA180" s="1294" t="n">
        <v>444201.65836</v>
      </c>
      <c r="AB180" s="1259" t="n">
        <v>1747110.3417</v>
      </c>
      <c r="AC180" s="309"/>
      <c r="AD180" s="1294" t="n">
        <v>738389.51878</v>
      </c>
      <c r="AE180" s="1294" t="n">
        <v>1953101.2464</v>
      </c>
      <c r="AF180" s="1294"/>
      <c r="AG180" s="1294" t="n">
        <v>733367.36802</v>
      </c>
      <c r="AH180" s="1294" t="n">
        <v>2691483.9607</v>
      </c>
      <c r="AI180" s="1294"/>
      <c r="AJ180" s="1294" t="n">
        <v>504055.4755</v>
      </c>
      <c r="AK180" s="1294" t="n">
        <v>2541726.3674</v>
      </c>
      <c r="AL180" s="1294"/>
      <c r="AM180" s="1294" t="n">
        <v>703128.16696</v>
      </c>
      <c r="AN180" s="1294" t="n">
        <v>2452050.3874</v>
      </c>
      <c r="AO180" s="1294"/>
      <c r="AP180" s="1294" t="n">
        <v>143058.38921</v>
      </c>
      <c r="AQ180" s="1294" t="n">
        <v>714872.25871</v>
      </c>
      <c r="AR180" s="1229"/>
    </row>
    <row r="181" s="1" customFormat="true" ht="14.25" hidden="false" customHeight="false" outlineLevel="0" collapsed="false">
      <c r="A181" s="29" t="n">
        <v>618</v>
      </c>
      <c r="B181" s="29" t="s">
        <v>1798</v>
      </c>
      <c r="C181" s="133" t="n">
        <v>132.31545</v>
      </c>
      <c r="D181" s="133" t="n">
        <v>7.954</v>
      </c>
      <c r="E181" s="133"/>
      <c r="F181" s="133" t="n">
        <v>212.78742</v>
      </c>
      <c r="G181" s="133" t="n">
        <v>35.64437</v>
      </c>
      <c r="H181" s="133"/>
      <c r="I181" s="133" t="n">
        <v>679.77103</v>
      </c>
      <c r="J181" s="133" t="n">
        <v>18.3059</v>
      </c>
      <c r="K181" s="133"/>
      <c r="L181" s="133" t="n">
        <v>215.49216</v>
      </c>
      <c r="M181" s="133" t="n">
        <v>10.12831</v>
      </c>
      <c r="N181" s="133"/>
      <c r="O181" s="133" t="n">
        <v>148.03627</v>
      </c>
      <c r="P181" s="133" t="n">
        <v>12.9544</v>
      </c>
      <c r="Q181" s="133"/>
      <c r="R181" s="133" t="n">
        <v>311.22774</v>
      </c>
      <c r="S181" s="133" t="n">
        <v>35.03319</v>
      </c>
      <c r="T181" s="133"/>
      <c r="U181" s="133" t="n">
        <v>637.99741</v>
      </c>
      <c r="V181" s="133" t="n">
        <v>69.67054</v>
      </c>
      <c r="W181" s="133"/>
      <c r="X181" s="133" t="n">
        <v>874.07322</v>
      </c>
      <c r="Y181" s="133" t="n">
        <v>42.29187</v>
      </c>
      <c r="Z181" s="133"/>
      <c r="AA181" s="1294" t="n">
        <v>1024.58857</v>
      </c>
      <c r="AB181" s="1259" t="n">
        <v>103.52762</v>
      </c>
      <c r="AC181" s="309"/>
      <c r="AD181" s="1294" t="n">
        <v>1434.58145</v>
      </c>
      <c r="AE181" s="1294" t="n">
        <v>263.9356</v>
      </c>
      <c r="AF181" s="1294"/>
      <c r="AG181" s="1294" t="n">
        <v>2396.8816</v>
      </c>
      <c r="AH181" s="1294" t="n">
        <v>896.96828</v>
      </c>
      <c r="AI181" s="1294"/>
      <c r="AJ181" s="1294" t="n">
        <v>2452.43151</v>
      </c>
      <c r="AK181" s="1294" t="n">
        <v>578.25814</v>
      </c>
      <c r="AL181" s="1294"/>
      <c r="AM181" s="1294" t="n">
        <v>4817.32404</v>
      </c>
      <c r="AN181" s="1294" t="n">
        <v>834.95585</v>
      </c>
      <c r="AO181" s="1294"/>
      <c r="AP181" s="1294" t="n">
        <v>1787.83179</v>
      </c>
      <c r="AQ181" s="1294" t="n">
        <v>216.7027</v>
      </c>
      <c r="AR181" s="1229"/>
    </row>
    <row r="182" s="1" customFormat="true" ht="14.25" hidden="false" customHeight="false" outlineLevel="0" collapsed="false">
      <c r="A182" s="29" t="n">
        <v>628</v>
      </c>
      <c r="B182" s="29" t="s">
        <v>728</v>
      </c>
      <c r="C182" s="133" t="n">
        <v>748276.8894</v>
      </c>
      <c r="D182" s="133" t="n">
        <v>5201180.6433</v>
      </c>
      <c r="E182" s="133"/>
      <c r="F182" s="133" t="n">
        <v>664814.629</v>
      </c>
      <c r="G182" s="133" t="n">
        <v>4513452.2376</v>
      </c>
      <c r="H182" s="133"/>
      <c r="I182" s="133" t="n">
        <v>1196617.7804</v>
      </c>
      <c r="J182" s="133" t="n">
        <v>8503274.6078</v>
      </c>
      <c r="K182" s="133"/>
      <c r="L182" s="133" t="n">
        <v>1130828.2523</v>
      </c>
      <c r="M182" s="133" t="n">
        <v>7941091.285</v>
      </c>
      <c r="N182" s="133"/>
      <c r="O182" s="133" t="n">
        <v>1117710.6478</v>
      </c>
      <c r="P182" s="133" t="n">
        <v>9421166.6246</v>
      </c>
      <c r="Q182" s="133"/>
      <c r="R182" s="133" t="n">
        <v>1092825.9435</v>
      </c>
      <c r="S182" s="133" t="n">
        <v>8992754.5723</v>
      </c>
      <c r="T182" s="133"/>
      <c r="U182" s="133" t="n">
        <v>634790.36068</v>
      </c>
      <c r="V182" s="133" t="n">
        <v>5728193.3601</v>
      </c>
      <c r="W182" s="133"/>
      <c r="X182" s="133" t="n">
        <v>484239.10206</v>
      </c>
      <c r="Y182" s="133" t="n">
        <v>2613566.6374</v>
      </c>
      <c r="Z182" s="133"/>
      <c r="AA182" s="1294" t="n">
        <v>407696.06334</v>
      </c>
      <c r="AB182" s="1259" t="n">
        <v>1463339.51</v>
      </c>
      <c r="AC182" s="309"/>
      <c r="AD182" s="1294" t="n">
        <v>426121.42189</v>
      </c>
      <c r="AE182" s="1294" t="n">
        <v>1323107.1101</v>
      </c>
      <c r="AF182" s="1294"/>
      <c r="AG182" s="1294" t="n">
        <v>474405.33702</v>
      </c>
      <c r="AH182" s="1294" t="n">
        <v>1423705.9645</v>
      </c>
      <c r="AI182" s="1294"/>
      <c r="AJ182" s="1294" t="n">
        <v>379740.43778</v>
      </c>
      <c r="AK182" s="1294" t="n">
        <v>791427.87676</v>
      </c>
      <c r="AL182" s="1294"/>
      <c r="AM182" s="1294" t="n">
        <v>454741.54057</v>
      </c>
      <c r="AN182" s="1294" t="n">
        <v>731983.27614</v>
      </c>
      <c r="AO182" s="1294"/>
      <c r="AP182" s="1294" t="n">
        <v>256674.30103</v>
      </c>
      <c r="AQ182" s="1294" t="n">
        <v>454784.49325</v>
      </c>
      <c r="AR182" s="1229"/>
    </row>
    <row r="183" s="1" customFormat="true" ht="14.25" hidden="false" customHeight="false" outlineLevel="0" collapsed="false">
      <c r="A183" s="29" t="n">
        <v>640</v>
      </c>
      <c r="B183" s="29" t="s">
        <v>1799</v>
      </c>
      <c r="C183" s="133" t="n">
        <v>7.22985</v>
      </c>
      <c r="D183" s="133" t="n">
        <v>0.836</v>
      </c>
      <c r="E183" s="133"/>
      <c r="F183" s="133" t="n">
        <v>0</v>
      </c>
      <c r="G183" s="133" t="n">
        <v>0</v>
      </c>
      <c r="H183" s="133"/>
      <c r="I183" s="133" t="n">
        <v>0</v>
      </c>
      <c r="J183" s="133" t="n">
        <v>0</v>
      </c>
      <c r="K183" s="133"/>
      <c r="L183" s="133" t="n">
        <v>16</v>
      </c>
      <c r="M183" s="133" t="n">
        <v>20</v>
      </c>
      <c r="N183" s="133"/>
      <c r="O183" s="133" t="n">
        <v>0</v>
      </c>
      <c r="P183" s="133" t="n">
        <v>0</v>
      </c>
      <c r="Q183" s="133"/>
      <c r="R183" s="133" t="n">
        <v>0</v>
      </c>
      <c r="S183" s="133" t="n">
        <v>0</v>
      </c>
      <c r="T183" s="133"/>
      <c r="U183" s="133" t="n">
        <v>0</v>
      </c>
      <c r="V183" s="133" t="n">
        <v>0</v>
      </c>
      <c r="W183" s="133"/>
      <c r="X183" s="133" t="n">
        <v>0</v>
      </c>
      <c r="Y183" s="133" t="n">
        <v>0</v>
      </c>
      <c r="Z183" s="133"/>
      <c r="AA183" s="1294" t="n">
        <v>0</v>
      </c>
      <c r="AB183" s="1259" t="n">
        <v>0</v>
      </c>
      <c r="AC183" s="309"/>
      <c r="AD183" s="1294" t="n">
        <v>0</v>
      </c>
      <c r="AE183" s="1294" t="n">
        <v>0</v>
      </c>
      <c r="AF183" s="1294"/>
      <c r="AG183" s="1294" t="n">
        <v>0</v>
      </c>
      <c r="AH183" s="1294" t="n">
        <v>0</v>
      </c>
      <c r="AI183" s="1294"/>
      <c r="AJ183" s="1294" t="n">
        <v>25.141</v>
      </c>
      <c r="AK183" s="1294" t="n">
        <v>3.437</v>
      </c>
      <c r="AL183" s="1294"/>
      <c r="AM183" s="1294" t="n">
        <v>36</v>
      </c>
      <c r="AN183" s="1294" t="n">
        <v>23.508</v>
      </c>
      <c r="AO183" s="1294"/>
      <c r="AP183" s="1294" t="n">
        <v>38.874</v>
      </c>
      <c r="AQ183" s="1294" t="n">
        <v>23.07702</v>
      </c>
      <c r="AR183" s="1229"/>
    </row>
    <row r="184" s="1" customFormat="true" ht="14.25" hidden="false" customHeight="false" outlineLevel="0" collapsed="false">
      <c r="A184" s="29" t="n">
        <v>644</v>
      </c>
      <c r="B184" s="29" t="s">
        <v>323</v>
      </c>
      <c r="C184" s="133" t="n">
        <v>1541.87334</v>
      </c>
      <c r="D184" s="133" t="n">
        <v>331.45292</v>
      </c>
      <c r="E184" s="133"/>
      <c r="F184" s="133" t="n">
        <v>2168.01321</v>
      </c>
      <c r="G184" s="133" t="n">
        <v>451.91883</v>
      </c>
      <c r="H184" s="133"/>
      <c r="I184" s="133" t="n">
        <v>2366.24359</v>
      </c>
      <c r="J184" s="133" t="n">
        <v>333.22331</v>
      </c>
      <c r="K184" s="133"/>
      <c r="L184" s="133" t="n">
        <v>4995.1024</v>
      </c>
      <c r="M184" s="133" t="n">
        <v>842.22723</v>
      </c>
      <c r="N184" s="133"/>
      <c r="O184" s="133" t="n">
        <v>3529.85603</v>
      </c>
      <c r="P184" s="133" t="n">
        <v>723.01456</v>
      </c>
      <c r="Q184" s="133"/>
      <c r="R184" s="133" t="n">
        <v>4255.48029</v>
      </c>
      <c r="S184" s="133" t="n">
        <v>801.65873</v>
      </c>
      <c r="T184" s="133"/>
      <c r="U184" s="133" t="n">
        <v>3353.10603</v>
      </c>
      <c r="V184" s="133" t="n">
        <v>838.93871</v>
      </c>
      <c r="W184" s="133"/>
      <c r="X184" s="133" t="n">
        <v>4879.68971</v>
      </c>
      <c r="Y184" s="133" t="n">
        <v>1272.477</v>
      </c>
      <c r="Z184" s="133"/>
      <c r="AA184" s="1294" t="n">
        <v>4878.23701</v>
      </c>
      <c r="AB184" s="1259" t="n">
        <v>870.51335</v>
      </c>
      <c r="AC184" s="309"/>
      <c r="AD184" s="1294" t="n">
        <v>4208.88722</v>
      </c>
      <c r="AE184" s="1294" t="n">
        <v>662.81895</v>
      </c>
      <c r="AF184" s="1294"/>
      <c r="AG184" s="1294" t="n">
        <v>5039.1457</v>
      </c>
      <c r="AH184" s="1294" t="n">
        <v>841.30995</v>
      </c>
      <c r="AI184" s="1294"/>
      <c r="AJ184" s="1294" t="n">
        <v>4976.24718</v>
      </c>
      <c r="AK184" s="1294" t="n">
        <v>1542.45942</v>
      </c>
      <c r="AL184" s="1294"/>
      <c r="AM184" s="1294" t="n">
        <v>5459.52658</v>
      </c>
      <c r="AN184" s="1294" t="n">
        <v>1231.54702</v>
      </c>
      <c r="AO184" s="1294"/>
      <c r="AP184" s="1294" t="n">
        <v>2858.76835</v>
      </c>
      <c r="AQ184" s="1294" t="n">
        <v>844.08632</v>
      </c>
      <c r="AR184" s="1229"/>
    </row>
    <row r="185" s="1" customFormat="true" ht="14.25" hidden="false" customHeight="false" outlineLevel="0" collapsed="false">
      <c r="A185" s="29" t="n">
        <v>647</v>
      </c>
      <c r="B185" s="29" t="s">
        <v>328</v>
      </c>
      <c r="C185" s="133" t="n">
        <v>495188.53154</v>
      </c>
      <c r="D185" s="133" t="n">
        <v>1283187.969</v>
      </c>
      <c r="E185" s="133"/>
      <c r="F185" s="133" t="n">
        <v>595392.03272</v>
      </c>
      <c r="G185" s="133" t="n">
        <v>1149582.4775</v>
      </c>
      <c r="H185" s="133"/>
      <c r="I185" s="133" t="n">
        <v>641646.41614</v>
      </c>
      <c r="J185" s="133" t="n">
        <v>910188.38876</v>
      </c>
      <c r="K185" s="133"/>
      <c r="L185" s="133" t="n">
        <v>713858.51121</v>
      </c>
      <c r="M185" s="133" t="n">
        <v>821636.53456</v>
      </c>
      <c r="N185" s="133"/>
      <c r="O185" s="133" t="n">
        <v>412141.67334</v>
      </c>
      <c r="P185" s="133" t="n">
        <v>568534.48798</v>
      </c>
      <c r="Q185" s="133"/>
      <c r="R185" s="133" t="n">
        <v>305922.15179</v>
      </c>
      <c r="S185" s="133" t="n">
        <v>882560.97663</v>
      </c>
      <c r="T185" s="133"/>
      <c r="U185" s="133" t="n">
        <v>283659.55366</v>
      </c>
      <c r="V185" s="133" t="n">
        <v>534539.31201</v>
      </c>
      <c r="W185" s="133"/>
      <c r="X185" s="133" t="n">
        <v>299557.42922</v>
      </c>
      <c r="Y185" s="133" t="n">
        <v>876939.30295</v>
      </c>
      <c r="Z185" s="133"/>
      <c r="AA185" s="1294" t="n">
        <v>375605.94997</v>
      </c>
      <c r="AB185" s="1259" t="n">
        <v>2030182.4348</v>
      </c>
      <c r="AC185" s="309"/>
      <c r="AD185" s="1294" t="n">
        <v>364140.3977</v>
      </c>
      <c r="AE185" s="1294" t="n">
        <v>1090696.8023</v>
      </c>
      <c r="AF185" s="1294"/>
      <c r="AG185" s="1294" t="n">
        <v>379192.34115</v>
      </c>
      <c r="AH185" s="1294" t="n">
        <v>1346082.5725</v>
      </c>
      <c r="AI185" s="1294"/>
      <c r="AJ185" s="1294" t="n">
        <v>292010.17565</v>
      </c>
      <c r="AK185" s="1294" t="n">
        <v>1251879.9387</v>
      </c>
      <c r="AL185" s="1294"/>
      <c r="AM185" s="1294" t="n">
        <v>465314.79793</v>
      </c>
      <c r="AN185" s="1294" t="n">
        <v>1075901.957</v>
      </c>
      <c r="AO185" s="1294"/>
      <c r="AP185" s="1294" t="n">
        <v>353294.38703</v>
      </c>
      <c r="AQ185" s="1294" t="n">
        <v>1102704.3939</v>
      </c>
      <c r="AR185" s="1229"/>
    </row>
    <row r="186" s="1" customFormat="true" ht="14.25" hidden="false" customHeight="false" outlineLevel="0" collapsed="false">
      <c r="A186" s="29" t="n">
        <v>660</v>
      </c>
      <c r="B186" s="29" t="s">
        <v>1800</v>
      </c>
      <c r="C186" s="133" t="n">
        <v>561.32334</v>
      </c>
      <c r="D186" s="133" t="n">
        <v>106.86593</v>
      </c>
      <c r="E186" s="133"/>
      <c r="F186" s="133" t="n">
        <v>209.50169</v>
      </c>
      <c r="G186" s="133" t="n">
        <v>53.32773</v>
      </c>
      <c r="H186" s="133"/>
      <c r="I186" s="133" t="n">
        <v>200.44251</v>
      </c>
      <c r="J186" s="133" t="n">
        <v>37.5104</v>
      </c>
      <c r="K186" s="133"/>
      <c r="L186" s="133" t="n">
        <v>108.16563</v>
      </c>
      <c r="M186" s="133" t="n">
        <v>17.1457</v>
      </c>
      <c r="N186" s="133"/>
      <c r="O186" s="133" t="n">
        <v>85.70603</v>
      </c>
      <c r="P186" s="133" t="n">
        <v>11.25248</v>
      </c>
      <c r="Q186" s="133"/>
      <c r="R186" s="133" t="n">
        <v>45.05277</v>
      </c>
      <c r="S186" s="133" t="n">
        <v>7.4575</v>
      </c>
      <c r="T186" s="133"/>
      <c r="U186" s="133" t="n">
        <v>94.70107</v>
      </c>
      <c r="V186" s="133" t="n">
        <v>1.71918</v>
      </c>
      <c r="W186" s="133"/>
      <c r="X186" s="133" t="n">
        <v>193.33167</v>
      </c>
      <c r="Y186" s="133" t="n">
        <v>58.738</v>
      </c>
      <c r="Z186" s="133"/>
      <c r="AA186" s="1294" t="n">
        <v>147.78166</v>
      </c>
      <c r="AB186" s="1259" t="n">
        <v>42.154</v>
      </c>
      <c r="AC186" s="309"/>
      <c r="AD186" s="1294" t="n">
        <v>16.391</v>
      </c>
      <c r="AE186" s="1294" t="n">
        <v>0.486</v>
      </c>
      <c r="AF186" s="1294"/>
      <c r="AG186" s="1294" t="n">
        <v>244.38669</v>
      </c>
      <c r="AH186" s="1294" t="n">
        <v>84.631</v>
      </c>
      <c r="AI186" s="1294"/>
      <c r="AJ186" s="1294" t="n">
        <v>311.76679</v>
      </c>
      <c r="AK186" s="1294" t="n">
        <v>95.721</v>
      </c>
      <c r="AL186" s="1294"/>
      <c r="AM186" s="1294" t="n">
        <v>164.96517</v>
      </c>
      <c r="AN186" s="1294" t="n">
        <v>40.003</v>
      </c>
      <c r="AO186" s="1294"/>
      <c r="AP186" s="1294" t="n">
        <v>0.37283</v>
      </c>
      <c r="AQ186" s="1294" t="n">
        <v>0.0008</v>
      </c>
      <c r="AR186" s="1229"/>
    </row>
    <row r="187" s="1" customFormat="true" ht="14.25" hidden="false" customHeight="false" outlineLevel="0" collapsed="false">
      <c r="A187" s="29" t="n">
        <v>665</v>
      </c>
      <c r="B187" s="29" t="s">
        <v>1801</v>
      </c>
      <c r="C187" s="133" t="n">
        <v>1099.80234</v>
      </c>
      <c r="D187" s="133" t="n">
        <v>603.55268</v>
      </c>
      <c r="E187" s="133"/>
      <c r="F187" s="133" t="n">
        <v>3007.38911</v>
      </c>
      <c r="G187" s="133" t="n">
        <v>1620.11894</v>
      </c>
      <c r="H187" s="133"/>
      <c r="I187" s="133" t="n">
        <v>2544.53879</v>
      </c>
      <c r="J187" s="133" t="n">
        <v>1233.81436</v>
      </c>
      <c r="K187" s="133"/>
      <c r="L187" s="133" t="n">
        <v>2181.80225</v>
      </c>
      <c r="M187" s="133" t="n">
        <v>1057.44254</v>
      </c>
      <c r="N187" s="133"/>
      <c r="O187" s="133" t="n">
        <v>808.3045</v>
      </c>
      <c r="P187" s="133" t="n">
        <v>397.54881</v>
      </c>
      <c r="Q187" s="133"/>
      <c r="R187" s="133" t="n">
        <v>5</v>
      </c>
      <c r="S187" s="133" t="n">
        <v>6.746</v>
      </c>
      <c r="T187" s="133"/>
      <c r="U187" s="133" t="n">
        <v>0</v>
      </c>
      <c r="V187" s="133" t="n">
        <v>0</v>
      </c>
      <c r="W187" s="133"/>
      <c r="X187" s="133" t="n">
        <v>0</v>
      </c>
      <c r="Y187" s="133" t="n">
        <v>0</v>
      </c>
      <c r="Z187" s="133"/>
      <c r="AA187" s="1294" t="n">
        <v>4.02555</v>
      </c>
      <c r="AB187" s="1259" t="n">
        <v>0.29515</v>
      </c>
      <c r="AC187" s="309"/>
      <c r="AD187" s="1294" t="n">
        <v>117.35398</v>
      </c>
      <c r="AE187" s="1294" t="n">
        <v>26.108</v>
      </c>
      <c r="AF187" s="1294"/>
      <c r="AG187" s="1294" t="n">
        <v>12.13165</v>
      </c>
      <c r="AH187" s="1294" t="n">
        <v>3.2245</v>
      </c>
      <c r="AI187" s="1294"/>
      <c r="AJ187" s="1294" t="n">
        <v>5.40479</v>
      </c>
      <c r="AK187" s="1294" t="n">
        <v>0.59</v>
      </c>
      <c r="AL187" s="1294"/>
      <c r="AM187" s="1294" t="n">
        <v>50.71026</v>
      </c>
      <c r="AN187" s="1294" t="n">
        <v>11.182</v>
      </c>
      <c r="AO187" s="1294"/>
      <c r="AP187" s="1294" t="n">
        <v>0</v>
      </c>
      <c r="AQ187" s="1294" t="n">
        <v>0</v>
      </c>
      <c r="AR187" s="1229"/>
    </row>
    <row r="188" s="1" customFormat="true" ht="14.25" hidden="false" customHeight="false" outlineLevel="0" collapsed="false">
      <c r="A188" s="29" t="n">
        <v>670</v>
      </c>
      <c r="B188" s="29" t="s">
        <v>322</v>
      </c>
      <c r="C188" s="133" t="n">
        <v>10980.21064</v>
      </c>
      <c r="D188" s="133" t="n">
        <v>72611.80125</v>
      </c>
      <c r="E188" s="133"/>
      <c r="F188" s="133" t="n">
        <v>16819.0489</v>
      </c>
      <c r="G188" s="133" t="n">
        <v>146775.82319</v>
      </c>
      <c r="H188" s="133"/>
      <c r="I188" s="133" t="n">
        <v>9547.3446</v>
      </c>
      <c r="J188" s="133" t="n">
        <v>3832.86883</v>
      </c>
      <c r="K188" s="133"/>
      <c r="L188" s="133" t="n">
        <v>7175.0576</v>
      </c>
      <c r="M188" s="133" t="n">
        <v>3145.11294</v>
      </c>
      <c r="N188" s="133"/>
      <c r="O188" s="133" t="n">
        <v>8420.23288</v>
      </c>
      <c r="P188" s="133" t="n">
        <v>4046.80854</v>
      </c>
      <c r="Q188" s="133"/>
      <c r="R188" s="133" t="n">
        <v>9750.45422</v>
      </c>
      <c r="S188" s="133" t="n">
        <v>2130.70714</v>
      </c>
      <c r="T188" s="133"/>
      <c r="U188" s="133" t="n">
        <v>13073.73717</v>
      </c>
      <c r="V188" s="133" t="n">
        <v>80896.48202</v>
      </c>
      <c r="W188" s="133"/>
      <c r="X188" s="133" t="n">
        <v>8429.22139</v>
      </c>
      <c r="Y188" s="133" t="n">
        <v>3984.35148</v>
      </c>
      <c r="Z188" s="133"/>
      <c r="AA188" s="1294" t="n">
        <v>7903.5449</v>
      </c>
      <c r="AB188" s="1259" t="n">
        <v>3440.79668</v>
      </c>
      <c r="AC188" s="309"/>
      <c r="AD188" s="1294" t="n">
        <v>9489.15823</v>
      </c>
      <c r="AE188" s="1294" t="n">
        <v>4174.28747</v>
      </c>
      <c r="AF188" s="1294"/>
      <c r="AG188" s="1294" t="n">
        <v>8778.5465</v>
      </c>
      <c r="AH188" s="1294" t="n">
        <v>2825.69982</v>
      </c>
      <c r="AI188" s="1294"/>
      <c r="AJ188" s="1294" t="n">
        <v>10861.50899</v>
      </c>
      <c r="AK188" s="1294" t="n">
        <v>4304.72664</v>
      </c>
      <c r="AL188" s="1294"/>
      <c r="AM188" s="1294" t="n">
        <v>13269.03981</v>
      </c>
      <c r="AN188" s="1294" t="n">
        <v>4692.07967</v>
      </c>
      <c r="AO188" s="1294"/>
      <c r="AP188" s="1294" t="n">
        <v>7134.1104</v>
      </c>
      <c r="AQ188" s="1294" t="n">
        <v>2527.68545</v>
      </c>
      <c r="AR188" s="1229"/>
    </row>
    <row r="189" s="1" customFormat="true" ht="14.25" hidden="false" customHeight="false" outlineLevel="0" collapsed="false">
      <c r="A189" s="29" t="n">
        <v>675</v>
      </c>
      <c r="B189" s="29" t="s">
        <v>1802</v>
      </c>
      <c r="C189" s="133" t="n">
        <v>96.5</v>
      </c>
      <c r="D189" s="133" t="n">
        <v>6.05</v>
      </c>
      <c r="E189" s="133"/>
      <c r="F189" s="133" t="n">
        <v>125.475</v>
      </c>
      <c r="G189" s="133" t="n">
        <v>7.893</v>
      </c>
      <c r="H189" s="133"/>
      <c r="I189" s="133" t="n">
        <v>36.35552</v>
      </c>
      <c r="J189" s="133" t="n">
        <v>2.16</v>
      </c>
      <c r="K189" s="133"/>
      <c r="L189" s="133" t="n">
        <v>81.443</v>
      </c>
      <c r="M189" s="133" t="n">
        <v>15.458</v>
      </c>
      <c r="N189" s="133"/>
      <c r="O189" s="133" t="n">
        <v>2.9</v>
      </c>
      <c r="P189" s="133" t="n">
        <v>0.145</v>
      </c>
      <c r="Q189" s="133"/>
      <c r="R189" s="133" t="n">
        <v>225.62102</v>
      </c>
      <c r="S189" s="133" t="n">
        <v>27.74741</v>
      </c>
      <c r="T189" s="133"/>
      <c r="U189" s="133" t="n">
        <v>245.8379</v>
      </c>
      <c r="V189" s="133" t="n">
        <v>33.29596</v>
      </c>
      <c r="W189" s="133"/>
      <c r="X189" s="133" t="n">
        <v>140.03</v>
      </c>
      <c r="Y189" s="133" t="n">
        <v>7.851</v>
      </c>
      <c r="Z189" s="133"/>
      <c r="AA189" s="1294" t="n">
        <v>44.57302</v>
      </c>
      <c r="AB189" s="1259" t="n">
        <v>8.47407</v>
      </c>
      <c r="AC189" s="309"/>
      <c r="AD189" s="1294" t="n">
        <v>0</v>
      </c>
      <c r="AE189" s="1294" t="n">
        <v>0</v>
      </c>
      <c r="AF189" s="1294"/>
      <c r="AG189" s="1294" t="n">
        <v>26.26479</v>
      </c>
      <c r="AH189" s="1294" t="n">
        <v>6.97742</v>
      </c>
      <c r="AI189" s="1294"/>
      <c r="AJ189" s="1294" t="n">
        <v>13.8115</v>
      </c>
      <c r="AK189" s="1294" t="n">
        <v>0.658</v>
      </c>
      <c r="AL189" s="1294"/>
      <c r="AM189" s="1294" t="n">
        <v>20.0118</v>
      </c>
      <c r="AN189" s="1294" t="n">
        <v>0.93598</v>
      </c>
      <c r="AO189" s="1294"/>
      <c r="AP189" s="1294" t="n">
        <v>0</v>
      </c>
      <c r="AQ189" s="1294" t="n">
        <v>0</v>
      </c>
      <c r="AR189" s="1229"/>
    </row>
    <row r="190" s="1" customFormat="true" ht="14.25" hidden="false" customHeight="false" outlineLevel="0" collapsed="false">
      <c r="A190" s="29" t="n">
        <v>676</v>
      </c>
      <c r="B190" s="29" t="s">
        <v>1803</v>
      </c>
      <c r="C190" s="133" t="n">
        <v>77318.11527</v>
      </c>
      <c r="D190" s="133" t="n">
        <v>25530.81225</v>
      </c>
      <c r="E190" s="133"/>
      <c r="F190" s="133" t="n">
        <v>95913.08274</v>
      </c>
      <c r="G190" s="133" t="n">
        <v>13971.47523</v>
      </c>
      <c r="H190" s="133"/>
      <c r="I190" s="133" t="n">
        <v>100477.54652</v>
      </c>
      <c r="J190" s="133" t="n">
        <v>18328.7367</v>
      </c>
      <c r="K190" s="133"/>
      <c r="L190" s="133" t="n">
        <v>118724.89074</v>
      </c>
      <c r="M190" s="133" t="n">
        <v>32515.04708</v>
      </c>
      <c r="N190" s="133"/>
      <c r="O190" s="133" t="n">
        <v>117133.02809</v>
      </c>
      <c r="P190" s="133" t="n">
        <v>37124.65228</v>
      </c>
      <c r="Q190" s="133"/>
      <c r="R190" s="133" t="n">
        <v>114140.94313</v>
      </c>
      <c r="S190" s="133" t="n">
        <v>25784.9603</v>
      </c>
      <c r="T190" s="133"/>
      <c r="U190" s="133" t="n">
        <v>95565.77081</v>
      </c>
      <c r="V190" s="133" t="n">
        <v>26518.55944</v>
      </c>
      <c r="W190" s="133"/>
      <c r="X190" s="133" t="n">
        <v>73350.59074</v>
      </c>
      <c r="Y190" s="133" t="n">
        <v>21459.69076</v>
      </c>
      <c r="Z190" s="133"/>
      <c r="AA190" s="1294" t="n">
        <v>81855.61062</v>
      </c>
      <c r="AB190" s="1259" t="n">
        <v>30671.28839</v>
      </c>
      <c r="AC190" s="309"/>
      <c r="AD190" s="1294" t="n">
        <v>109676.44087</v>
      </c>
      <c r="AE190" s="1294" t="n">
        <v>35217.91401</v>
      </c>
      <c r="AF190" s="1294"/>
      <c r="AG190" s="1294" t="n">
        <v>94873.24677</v>
      </c>
      <c r="AH190" s="1294" t="n">
        <v>47887.90777</v>
      </c>
      <c r="AI190" s="1294"/>
      <c r="AJ190" s="1294" t="n">
        <v>103089.52667</v>
      </c>
      <c r="AK190" s="1294" t="n">
        <v>55246.70678</v>
      </c>
      <c r="AL190" s="1294"/>
      <c r="AM190" s="1294" t="n">
        <v>141574.61918</v>
      </c>
      <c r="AN190" s="1294" t="n">
        <v>59931.88837</v>
      </c>
      <c r="AO190" s="1294"/>
      <c r="AP190" s="1294" t="n">
        <v>46104.95992</v>
      </c>
      <c r="AQ190" s="1294" t="n">
        <v>27494.34229</v>
      </c>
      <c r="AR190" s="1229"/>
    </row>
    <row r="191" s="1" customFormat="true" ht="14.25" hidden="false" customHeight="false" outlineLevel="0" collapsed="false">
      <c r="A191" s="29" t="n">
        <v>677</v>
      </c>
      <c r="B191" s="29" t="s">
        <v>1804</v>
      </c>
      <c r="C191" s="133" t="n">
        <v>0</v>
      </c>
      <c r="D191" s="133" t="n">
        <v>0</v>
      </c>
      <c r="E191" s="133"/>
      <c r="F191" s="133" t="n">
        <v>0</v>
      </c>
      <c r="G191" s="133" t="n">
        <v>0</v>
      </c>
      <c r="H191" s="133"/>
      <c r="I191" s="133" t="n">
        <v>0</v>
      </c>
      <c r="J191" s="133" t="n">
        <v>0</v>
      </c>
      <c r="K191" s="133"/>
      <c r="L191" s="133" t="n">
        <v>0</v>
      </c>
      <c r="M191" s="133" t="n">
        <v>0</v>
      </c>
      <c r="N191" s="133"/>
      <c r="O191" s="133" t="n">
        <v>0</v>
      </c>
      <c r="P191" s="133" t="n">
        <v>0</v>
      </c>
      <c r="Q191" s="133"/>
      <c r="R191" s="133" t="n">
        <v>0</v>
      </c>
      <c r="S191" s="133" t="n">
        <v>0</v>
      </c>
      <c r="T191" s="133"/>
      <c r="U191" s="133" t="n">
        <v>0</v>
      </c>
      <c r="V191" s="133" t="n">
        <v>0</v>
      </c>
      <c r="W191" s="133"/>
      <c r="X191" s="133" t="n">
        <v>51.65775</v>
      </c>
      <c r="Y191" s="133" t="n">
        <v>17.09833</v>
      </c>
      <c r="Z191" s="133"/>
      <c r="AA191" s="1294" t="n">
        <v>15.4929</v>
      </c>
      <c r="AB191" s="1259" t="n">
        <v>7.36738</v>
      </c>
      <c r="AC191" s="309"/>
      <c r="AD191" s="1294" t="n">
        <v>19.279</v>
      </c>
      <c r="AE191" s="1294" t="n">
        <v>7.47736</v>
      </c>
      <c r="AF191" s="1294"/>
      <c r="AG191" s="1294" t="n">
        <v>0</v>
      </c>
      <c r="AH191" s="1294" t="n">
        <v>0</v>
      </c>
      <c r="AI191" s="1294"/>
      <c r="AJ191" s="1294" t="n">
        <v>0</v>
      </c>
      <c r="AK191" s="1294" t="n">
        <v>0</v>
      </c>
      <c r="AL191" s="1294"/>
      <c r="AM191" s="1294" t="n">
        <v>0</v>
      </c>
      <c r="AN191" s="1294" t="n">
        <v>0</v>
      </c>
      <c r="AO191" s="1294"/>
      <c r="AP191" s="1294" t="n">
        <v>0</v>
      </c>
      <c r="AQ191" s="1294" t="n">
        <v>0</v>
      </c>
      <c r="AR191" s="1229"/>
    </row>
    <row r="192" s="1" customFormat="true" ht="14.25" hidden="false" customHeight="false" outlineLevel="0" collapsed="false">
      <c r="A192" s="29" t="n">
        <v>687</v>
      </c>
      <c r="B192" s="29" t="s">
        <v>1805</v>
      </c>
      <c r="C192" s="133" t="n">
        <v>0</v>
      </c>
      <c r="D192" s="133" t="n">
        <v>0</v>
      </c>
      <c r="E192" s="133"/>
      <c r="F192" s="133" t="n">
        <v>0</v>
      </c>
      <c r="G192" s="133" t="n">
        <v>0</v>
      </c>
      <c r="H192" s="133"/>
      <c r="I192" s="133" t="n">
        <v>170.04919</v>
      </c>
      <c r="J192" s="133" t="n">
        <v>260.5</v>
      </c>
      <c r="K192" s="133"/>
      <c r="L192" s="133" t="n">
        <v>0</v>
      </c>
      <c r="M192" s="133" t="n">
        <v>0</v>
      </c>
      <c r="N192" s="133"/>
      <c r="O192" s="133" t="n">
        <v>0</v>
      </c>
      <c r="P192" s="133" t="n">
        <v>0</v>
      </c>
      <c r="Q192" s="133"/>
      <c r="R192" s="133" t="n">
        <v>0</v>
      </c>
      <c r="S192" s="133" t="n">
        <v>0</v>
      </c>
      <c r="T192" s="133"/>
      <c r="U192" s="133" t="n">
        <v>0</v>
      </c>
      <c r="V192" s="133" t="n">
        <v>0</v>
      </c>
      <c r="W192" s="133"/>
      <c r="X192" s="133" t="n">
        <v>0</v>
      </c>
      <c r="Y192" s="133" t="n">
        <v>0</v>
      </c>
      <c r="Z192" s="133"/>
      <c r="AA192" s="1294" t="n">
        <v>0</v>
      </c>
      <c r="AB192" s="1259" t="n">
        <v>0</v>
      </c>
      <c r="AC192" s="309"/>
      <c r="AD192" s="1294" t="n">
        <v>1.89286</v>
      </c>
      <c r="AE192" s="1294" t="n">
        <v>0.137</v>
      </c>
      <c r="AF192" s="1294"/>
      <c r="AG192" s="1294" t="n">
        <v>0</v>
      </c>
      <c r="AH192" s="1294" t="n">
        <v>0</v>
      </c>
      <c r="AI192" s="1294"/>
      <c r="AJ192" s="1294" t="n">
        <v>0</v>
      </c>
      <c r="AK192" s="1294" t="n">
        <v>0</v>
      </c>
      <c r="AL192" s="1294"/>
      <c r="AM192" s="1294" t="n">
        <v>0</v>
      </c>
      <c r="AN192" s="1294" t="n">
        <v>0</v>
      </c>
      <c r="AO192" s="1294"/>
      <c r="AP192" s="1294" t="n">
        <v>0</v>
      </c>
      <c r="AQ192" s="1294" t="n">
        <v>0</v>
      </c>
      <c r="AR192" s="1229"/>
    </row>
    <row r="193" s="1" customFormat="true" ht="14.25" hidden="false" customHeight="false" outlineLevel="0" collapsed="false">
      <c r="A193" s="29" t="n">
        <v>688</v>
      </c>
      <c r="B193" s="29" t="s">
        <v>1806</v>
      </c>
      <c r="C193" s="133" t="n">
        <v>92.18124</v>
      </c>
      <c r="D193" s="133" t="n">
        <v>10.84781</v>
      </c>
      <c r="E193" s="133"/>
      <c r="F193" s="133" t="n">
        <v>22.02462</v>
      </c>
      <c r="G193" s="133" t="n">
        <v>6.561</v>
      </c>
      <c r="H193" s="133"/>
      <c r="I193" s="133" t="n">
        <v>26.322</v>
      </c>
      <c r="J193" s="133" t="n">
        <v>2.203</v>
      </c>
      <c r="K193" s="133"/>
      <c r="L193" s="133" t="n">
        <v>0</v>
      </c>
      <c r="M193" s="133" t="n">
        <v>0</v>
      </c>
      <c r="N193" s="133"/>
      <c r="O193" s="133" t="n">
        <v>10</v>
      </c>
      <c r="P193" s="133" t="n">
        <v>5.459</v>
      </c>
      <c r="Q193" s="133"/>
      <c r="R193" s="133" t="n">
        <v>159.80706</v>
      </c>
      <c r="S193" s="133" t="n">
        <v>73.997</v>
      </c>
      <c r="T193" s="133"/>
      <c r="U193" s="133" t="n">
        <v>0</v>
      </c>
      <c r="V193" s="133" t="n">
        <v>0</v>
      </c>
      <c r="W193" s="133"/>
      <c r="X193" s="133" t="n">
        <v>0</v>
      </c>
      <c r="Y193" s="133" t="n">
        <v>0</v>
      </c>
      <c r="Z193" s="133"/>
      <c r="AA193" s="1294" t="n">
        <v>0</v>
      </c>
      <c r="AB193" s="1259" t="n">
        <v>0</v>
      </c>
      <c r="AC193" s="309"/>
      <c r="AD193" s="1294" t="n">
        <v>0</v>
      </c>
      <c r="AE193" s="1294" t="n">
        <v>0</v>
      </c>
      <c r="AF193" s="1294"/>
      <c r="AG193" s="1294" t="n">
        <v>0</v>
      </c>
      <c r="AH193" s="1294" t="n">
        <v>0</v>
      </c>
      <c r="AI193" s="1294"/>
      <c r="AJ193" s="1294" t="n">
        <v>0</v>
      </c>
      <c r="AK193" s="1294" t="n">
        <v>0</v>
      </c>
      <c r="AL193" s="1294"/>
      <c r="AM193" s="1294" t="n">
        <v>0</v>
      </c>
      <c r="AN193" s="1294" t="n">
        <v>0</v>
      </c>
      <c r="AO193" s="1294"/>
      <c r="AP193" s="1294" t="n">
        <v>0</v>
      </c>
      <c r="AQ193" s="1294" t="n">
        <v>0</v>
      </c>
      <c r="AR193" s="1229"/>
    </row>
    <row r="194" s="1" customFormat="true" ht="14.25" hidden="false" customHeight="false" outlineLevel="0" collapsed="false">
      <c r="A194" s="29" t="n">
        <v>690</v>
      </c>
      <c r="B194" s="29" t="s">
        <v>1807</v>
      </c>
      <c r="C194" s="133" t="n">
        <v>10650.6933</v>
      </c>
      <c r="D194" s="133" t="n">
        <v>2029.65</v>
      </c>
      <c r="E194" s="133"/>
      <c r="F194" s="133" t="n">
        <v>759.0049</v>
      </c>
      <c r="G194" s="133" t="n">
        <v>150.298</v>
      </c>
      <c r="H194" s="133"/>
      <c r="I194" s="133" t="n">
        <v>0</v>
      </c>
      <c r="J194" s="133" t="n">
        <v>0</v>
      </c>
      <c r="K194" s="133"/>
      <c r="L194" s="133" t="n">
        <v>0</v>
      </c>
      <c r="M194" s="133" t="n">
        <v>0</v>
      </c>
      <c r="N194" s="133"/>
      <c r="O194" s="133" t="n">
        <v>0</v>
      </c>
      <c r="P194" s="133" t="n">
        <v>0</v>
      </c>
      <c r="Q194" s="133"/>
      <c r="R194" s="133" t="n">
        <v>0</v>
      </c>
      <c r="S194" s="133" t="n">
        <v>0</v>
      </c>
      <c r="T194" s="133"/>
      <c r="U194" s="133" t="n">
        <v>0</v>
      </c>
      <c r="V194" s="133" t="n">
        <v>0</v>
      </c>
      <c r="W194" s="133"/>
      <c r="X194" s="133" t="n">
        <v>0</v>
      </c>
      <c r="Y194" s="133" t="n">
        <v>0</v>
      </c>
      <c r="Z194" s="133"/>
      <c r="AA194" s="1294" t="n">
        <v>0</v>
      </c>
      <c r="AB194" s="1259" t="n">
        <v>0</v>
      </c>
      <c r="AC194" s="309"/>
      <c r="AD194" s="1294" t="n">
        <v>0</v>
      </c>
      <c r="AE194" s="1294" t="n">
        <v>0</v>
      </c>
      <c r="AF194" s="1294"/>
      <c r="AG194" s="1294" t="n">
        <v>0</v>
      </c>
      <c r="AH194" s="1294" t="n">
        <v>0</v>
      </c>
      <c r="AI194" s="1294"/>
      <c r="AJ194" s="1294" t="n">
        <v>0</v>
      </c>
      <c r="AK194" s="1294" t="n">
        <v>0</v>
      </c>
      <c r="AL194" s="1294"/>
      <c r="AM194" s="1294" t="n">
        <v>0</v>
      </c>
      <c r="AN194" s="1294" t="n">
        <v>0</v>
      </c>
      <c r="AO194" s="1294"/>
      <c r="AP194" s="1294" t="n">
        <v>0</v>
      </c>
      <c r="AQ194" s="1294" t="n">
        <v>0</v>
      </c>
      <c r="AR194" s="1229"/>
    </row>
    <row r="195" s="1" customFormat="true" ht="14.25" hidden="false" customHeight="false" outlineLevel="0" collapsed="false">
      <c r="A195" s="29" t="n">
        <v>695</v>
      </c>
      <c r="B195" s="29" t="s">
        <v>1808</v>
      </c>
      <c r="C195" s="133" t="n">
        <v>268.57125</v>
      </c>
      <c r="D195" s="133" t="n">
        <v>351.72909</v>
      </c>
      <c r="E195" s="133"/>
      <c r="F195" s="133" t="n">
        <v>816.59046</v>
      </c>
      <c r="G195" s="133" t="n">
        <v>2961.2481</v>
      </c>
      <c r="H195" s="133"/>
      <c r="I195" s="133" t="n">
        <v>776.40061</v>
      </c>
      <c r="J195" s="133" t="n">
        <v>604.77084</v>
      </c>
      <c r="K195" s="133"/>
      <c r="L195" s="133" t="n">
        <v>619.79298</v>
      </c>
      <c r="M195" s="133" t="n">
        <v>719.84249</v>
      </c>
      <c r="N195" s="133"/>
      <c r="O195" s="133" t="n">
        <v>406.77766</v>
      </c>
      <c r="P195" s="133" t="n">
        <v>359.8955</v>
      </c>
      <c r="Q195" s="133"/>
      <c r="R195" s="133" t="n">
        <v>1188.87747</v>
      </c>
      <c r="S195" s="133" t="n">
        <v>824.82827</v>
      </c>
      <c r="T195" s="133"/>
      <c r="U195" s="133" t="n">
        <v>1072.34502</v>
      </c>
      <c r="V195" s="133" t="n">
        <v>1380.42466</v>
      </c>
      <c r="W195" s="133"/>
      <c r="X195" s="133" t="n">
        <v>444.82656</v>
      </c>
      <c r="Y195" s="133" t="n">
        <v>457.33096</v>
      </c>
      <c r="Z195" s="133"/>
      <c r="AA195" s="1294" t="n">
        <v>386.67338</v>
      </c>
      <c r="AB195" s="1259" t="n">
        <v>1157.89398</v>
      </c>
      <c r="AC195" s="309"/>
      <c r="AD195" s="1294" t="n">
        <v>320.24901</v>
      </c>
      <c r="AE195" s="1294" t="n">
        <v>475.77635</v>
      </c>
      <c r="AF195" s="1294"/>
      <c r="AG195" s="1294" t="n">
        <v>419.79793</v>
      </c>
      <c r="AH195" s="1294" t="n">
        <v>2172.15123</v>
      </c>
      <c r="AI195" s="1294"/>
      <c r="AJ195" s="1294" t="n">
        <v>305.2519</v>
      </c>
      <c r="AK195" s="1294" t="n">
        <v>334.63749</v>
      </c>
      <c r="AL195" s="1294"/>
      <c r="AM195" s="1294" t="n">
        <v>370.62203</v>
      </c>
      <c r="AN195" s="1294" t="n">
        <v>471.5341</v>
      </c>
      <c r="AO195" s="1294"/>
      <c r="AP195" s="1294" t="n">
        <v>122.19223</v>
      </c>
      <c r="AQ195" s="1294" t="n">
        <v>103.85188</v>
      </c>
      <c r="AR195" s="1229"/>
    </row>
    <row r="196" s="1" customFormat="true" ht="14.25" hidden="false" customHeight="false" outlineLevel="0" collapsed="false">
      <c r="A196" s="29" t="n">
        <v>697</v>
      </c>
      <c r="B196" s="29" t="s">
        <v>1809</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7.33195</v>
      </c>
      <c r="V196" s="133" t="n">
        <v>5</v>
      </c>
      <c r="W196" s="133"/>
      <c r="X196" s="133" t="n">
        <v>0</v>
      </c>
      <c r="Y196" s="133" t="n">
        <v>0</v>
      </c>
      <c r="Z196" s="133"/>
      <c r="AA196" s="1294" t="n">
        <v>0</v>
      </c>
      <c r="AB196" s="1259" t="n">
        <v>0</v>
      </c>
      <c r="AC196" s="309"/>
      <c r="AD196" s="1294" t="n">
        <v>0</v>
      </c>
      <c r="AE196" s="1294" t="n">
        <v>0</v>
      </c>
      <c r="AF196" s="1294"/>
      <c r="AG196" s="1294" t="n">
        <v>13.51249</v>
      </c>
      <c r="AH196" s="1294" t="n">
        <v>0.58</v>
      </c>
      <c r="AI196" s="1294"/>
      <c r="AJ196" s="1294" t="n">
        <v>0</v>
      </c>
      <c r="AK196" s="1294" t="n">
        <v>0</v>
      </c>
      <c r="AL196" s="1294"/>
      <c r="AM196" s="1294" t="n">
        <v>0</v>
      </c>
      <c r="AN196" s="1294" t="n">
        <v>0</v>
      </c>
      <c r="AO196" s="1294"/>
      <c r="AP196" s="1294" t="n">
        <v>0</v>
      </c>
      <c r="AQ196" s="1294" t="n">
        <v>0</v>
      </c>
      <c r="AR196" s="1229"/>
    </row>
    <row r="197" s="1" customFormat="true" ht="14.25" hidden="false" customHeight="false" outlineLevel="0" collapsed="false">
      <c r="A197" s="29" t="n">
        <v>699</v>
      </c>
      <c r="B197" s="29" t="s">
        <v>1810</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97.81314</v>
      </c>
      <c r="V197" s="133" t="n">
        <v>15.37006</v>
      </c>
      <c r="W197" s="133"/>
      <c r="X197" s="133" t="n">
        <v>0</v>
      </c>
      <c r="Y197" s="133" t="n">
        <v>0</v>
      </c>
      <c r="Z197" s="133"/>
      <c r="AA197" s="1294" t="n">
        <v>0</v>
      </c>
      <c r="AB197" s="1259" t="n">
        <v>0</v>
      </c>
      <c r="AC197" s="309"/>
      <c r="AD197" s="1294" t="n">
        <v>0</v>
      </c>
      <c r="AE197" s="1294" t="n">
        <v>0</v>
      </c>
      <c r="AF197" s="1294"/>
      <c r="AG197" s="1294" t="n">
        <v>0</v>
      </c>
      <c r="AH197" s="1294" t="n">
        <v>0</v>
      </c>
      <c r="AI197" s="1294"/>
      <c r="AJ197" s="1294" t="n">
        <v>0</v>
      </c>
      <c r="AK197" s="1294" t="n">
        <v>0</v>
      </c>
      <c r="AL197" s="1294"/>
      <c r="AM197" s="1294" t="n">
        <v>0</v>
      </c>
      <c r="AN197" s="1294" t="n">
        <v>0</v>
      </c>
      <c r="AO197" s="1294"/>
      <c r="AP197" s="1294" t="n">
        <v>0</v>
      </c>
      <c r="AQ197" s="1294" t="n">
        <v>0</v>
      </c>
      <c r="AR197" s="1229"/>
    </row>
    <row r="198" s="1" customFormat="true" ht="14.25" hidden="false" customHeight="false" outlineLevel="0" collapsed="false">
      <c r="A198" s="29" t="n">
        <v>705</v>
      </c>
      <c r="B198" s="29" t="s">
        <v>1811</v>
      </c>
      <c r="C198" s="133" t="n">
        <v>1729.09738</v>
      </c>
      <c r="D198" s="133" t="n">
        <v>12231.51167</v>
      </c>
      <c r="E198" s="133"/>
      <c r="F198" s="133" t="n">
        <v>2104.47471</v>
      </c>
      <c r="G198" s="133" t="n">
        <v>18783.54968</v>
      </c>
      <c r="H198" s="133"/>
      <c r="I198" s="133" t="n">
        <v>2847.06627</v>
      </c>
      <c r="J198" s="133" t="n">
        <v>21889.99732</v>
      </c>
      <c r="K198" s="133"/>
      <c r="L198" s="133" t="n">
        <v>1155.7568</v>
      </c>
      <c r="M198" s="133" t="n">
        <v>5427.77835</v>
      </c>
      <c r="N198" s="133"/>
      <c r="O198" s="133" t="n">
        <v>1593.86055</v>
      </c>
      <c r="P198" s="133" t="n">
        <v>9622.41232</v>
      </c>
      <c r="Q198" s="133"/>
      <c r="R198" s="133" t="n">
        <v>3589.97252</v>
      </c>
      <c r="S198" s="133" t="n">
        <v>25598.07783</v>
      </c>
      <c r="T198" s="133"/>
      <c r="U198" s="133" t="n">
        <v>4256.04296</v>
      </c>
      <c r="V198" s="133" t="n">
        <v>41509.14278</v>
      </c>
      <c r="W198" s="133"/>
      <c r="X198" s="133" t="n">
        <v>1881.87174</v>
      </c>
      <c r="Y198" s="133" t="n">
        <v>18226.16663</v>
      </c>
      <c r="Z198" s="133"/>
      <c r="AA198" s="1294" t="n">
        <v>1594.80867</v>
      </c>
      <c r="AB198" s="1259" t="n">
        <v>17698.12961</v>
      </c>
      <c r="AC198" s="309"/>
      <c r="AD198" s="1294" t="n">
        <v>1604.9518</v>
      </c>
      <c r="AE198" s="1294" t="n">
        <v>19021.73587</v>
      </c>
      <c r="AF198" s="1294"/>
      <c r="AG198" s="1294" t="n">
        <v>1157.61029</v>
      </c>
      <c r="AH198" s="1294" t="n">
        <v>13354.69815</v>
      </c>
      <c r="AI198" s="1294"/>
      <c r="AJ198" s="1294" t="n">
        <v>1432.70762</v>
      </c>
      <c r="AK198" s="1294" t="n">
        <v>14623.05986</v>
      </c>
      <c r="AL198" s="1294"/>
      <c r="AM198" s="1294" t="n">
        <v>2098.29218</v>
      </c>
      <c r="AN198" s="1294" t="n">
        <v>20079.80976</v>
      </c>
      <c r="AO198" s="1294"/>
      <c r="AP198" s="1294" t="n">
        <v>1167.94953</v>
      </c>
      <c r="AQ198" s="1294" t="n">
        <v>10299.05886</v>
      </c>
      <c r="AR198" s="1229"/>
    </row>
    <row r="199" s="1" customFormat="true" ht="14.25" hidden="false" customHeight="false" outlineLevel="0" collapsed="false">
      <c r="A199" s="29" t="n">
        <v>715</v>
      </c>
      <c r="B199" s="29" t="s">
        <v>1596</v>
      </c>
      <c r="C199" s="133" t="n">
        <v>6056.72651</v>
      </c>
      <c r="D199" s="133" t="n">
        <v>42928.16819</v>
      </c>
      <c r="E199" s="133"/>
      <c r="F199" s="133" t="n">
        <v>4406.52127</v>
      </c>
      <c r="G199" s="133" t="n">
        <v>29238.43988</v>
      </c>
      <c r="H199" s="133"/>
      <c r="I199" s="133" t="n">
        <v>46849.25712</v>
      </c>
      <c r="J199" s="133" t="n">
        <v>79520.99038</v>
      </c>
      <c r="K199" s="133"/>
      <c r="L199" s="133" t="n">
        <v>7557.25023</v>
      </c>
      <c r="M199" s="133" t="n">
        <v>15584.18559</v>
      </c>
      <c r="N199" s="133"/>
      <c r="O199" s="133" t="n">
        <v>61440.732</v>
      </c>
      <c r="P199" s="133" t="n">
        <v>68970.05212</v>
      </c>
      <c r="Q199" s="133"/>
      <c r="R199" s="133" t="n">
        <v>224990.32245</v>
      </c>
      <c r="S199" s="133" t="n">
        <v>428703.22431</v>
      </c>
      <c r="T199" s="133"/>
      <c r="U199" s="133" t="n">
        <v>175011.3243</v>
      </c>
      <c r="V199" s="133" t="n">
        <v>645900.05087</v>
      </c>
      <c r="W199" s="133"/>
      <c r="X199" s="133" t="n">
        <v>79343.44302</v>
      </c>
      <c r="Y199" s="133" t="n">
        <v>402348.1331</v>
      </c>
      <c r="Z199" s="133"/>
      <c r="AA199" s="1294" t="n">
        <v>595920.03528</v>
      </c>
      <c r="AB199" s="1259" t="n">
        <v>1882424.2146</v>
      </c>
      <c r="AC199" s="309"/>
      <c r="AD199" s="1294" t="n">
        <v>801008.9185</v>
      </c>
      <c r="AE199" s="1294" t="n">
        <v>1925670.6591</v>
      </c>
      <c r="AF199" s="1294"/>
      <c r="AG199" s="1294" t="n">
        <v>870348.1481</v>
      </c>
      <c r="AH199" s="1294" t="n">
        <v>2254937.2058</v>
      </c>
      <c r="AI199" s="1294"/>
      <c r="AJ199" s="1294" t="n">
        <v>267579.68042</v>
      </c>
      <c r="AK199" s="1294" t="n">
        <v>1063324.1854</v>
      </c>
      <c r="AL199" s="1294"/>
      <c r="AM199" s="1294" t="n">
        <v>249348.75582</v>
      </c>
      <c r="AN199" s="1294" t="n">
        <v>574894.6301</v>
      </c>
      <c r="AO199" s="1294"/>
      <c r="AP199" s="1294" t="n">
        <v>1798.44592</v>
      </c>
      <c r="AQ199" s="1294" t="n">
        <v>15383.32553</v>
      </c>
      <c r="AR199" s="1229"/>
    </row>
    <row r="200" s="1" customFormat="true" ht="14.25" hidden="false" customHeight="false" outlineLevel="0" collapsed="false">
      <c r="A200" s="29" t="n">
        <v>720</v>
      </c>
      <c r="B200" s="29" t="s">
        <v>1812</v>
      </c>
      <c r="C200" s="133" t="n">
        <v>5.8212</v>
      </c>
      <c r="D200" s="133" t="n">
        <v>1.9404</v>
      </c>
      <c r="E200" s="133"/>
      <c r="F200" s="133" t="n">
        <v>35.92279</v>
      </c>
      <c r="G200" s="133" t="n">
        <v>9.6081</v>
      </c>
      <c r="H200" s="133"/>
      <c r="I200" s="133" t="n">
        <v>0</v>
      </c>
      <c r="J200" s="133" t="n">
        <v>0</v>
      </c>
      <c r="K200" s="133"/>
      <c r="L200" s="133" t="n">
        <v>665.3787</v>
      </c>
      <c r="M200" s="133" t="n">
        <v>25.8952</v>
      </c>
      <c r="N200" s="133"/>
      <c r="O200" s="133" t="n">
        <v>0</v>
      </c>
      <c r="P200" s="133" t="n">
        <v>0</v>
      </c>
      <c r="Q200" s="133"/>
      <c r="R200" s="133" t="n">
        <v>0</v>
      </c>
      <c r="S200" s="133" t="n">
        <v>0</v>
      </c>
      <c r="T200" s="133"/>
      <c r="U200" s="133" t="n">
        <v>0</v>
      </c>
      <c r="V200" s="133" t="n">
        <v>0</v>
      </c>
      <c r="W200" s="133"/>
      <c r="X200" s="133" t="n">
        <v>22.50482</v>
      </c>
      <c r="Y200" s="133" t="n">
        <v>4.74662</v>
      </c>
      <c r="Z200" s="133"/>
      <c r="AA200" s="1294" t="n">
        <v>0</v>
      </c>
      <c r="AB200" s="1259" t="n">
        <v>0</v>
      </c>
      <c r="AC200" s="309"/>
      <c r="AD200" s="1294" t="n">
        <v>0</v>
      </c>
      <c r="AE200" s="1294" t="n">
        <v>0</v>
      </c>
      <c r="AF200" s="1294"/>
      <c r="AG200" s="1294" t="n">
        <v>0</v>
      </c>
      <c r="AH200" s="1294" t="n">
        <v>0</v>
      </c>
      <c r="AI200" s="1294"/>
      <c r="AJ200" s="1294" t="n">
        <v>11.43916</v>
      </c>
      <c r="AK200" s="1294" t="n">
        <v>5.04567</v>
      </c>
      <c r="AL200" s="1294"/>
      <c r="AM200" s="1294" t="n">
        <v>0</v>
      </c>
      <c r="AN200" s="1294" t="n">
        <v>0</v>
      </c>
      <c r="AO200" s="1294"/>
      <c r="AP200" s="1294" t="n">
        <v>0</v>
      </c>
      <c r="AQ200" s="1294" t="n">
        <v>0</v>
      </c>
      <c r="AR200" s="1229"/>
    </row>
    <row r="201" s="1" customFormat="true" ht="14.25" hidden="false" customHeight="false" outlineLevel="0" collapsed="false">
      <c r="A201" s="29" t="n">
        <v>728</v>
      </c>
      <c r="B201" s="29" t="s">
        <v>1813</v>
      </c>
      <c r="C201" s="133" t="n">
        <v>1146.51924</v>
      </c>
      <c r="D201" s="133" t="n">
        <v>766.13091</v>
      </c>
      <c r="E201" s="133"/>
      <c r="F201" s="133" t="n">
        <v>1294.00279</v>
      </c>
      <c r="G201" s="133" t="n">
        <v>1194.9512</v>
      </c>
      <c r="H201" s="133"/>
      <c r="I201" s="133" t="n">
        <v>951.47073</v>
      </c>
      <c r="J201" s="133" t="n">
        <v>514.62714</v>
      </c>
      <c r="K201" s="133"/>
      <c r="L201" s="133" t="n">
        <v>27745.45622</v>
      </c>
      <c r="M201" s="133" t="n">
        <v>31198.23912</v>
      </c>
      <c r="N201" s="133"/>
      <c r="O201" s="133" t="n">
        <v>5920.08899</v>
      </c>
      <c r="P201" s="133" t="n">
        <v>12404.22606</v>
      </c>
      <c r="Q201" s="133"/>
      <c r="R201" s="133" t="n">
        <v>1161.17456</v>
      </c>
      <c r="S201" s="133" t="n">
        <v>579.09241</v>
      </c>
      <c r="T201" s="133"/>
      <c r="U201" s="133" t="n">
        <v>274.60623</v>
      </c>
      <c r="V201" s="133" t="n">
        <v>149.24866</v>
      </c>
      <c r="W201" s="133"/>
      <c r="X201" s="133" t="n">
        <v>171.35584</v>
      </c>
      <c r="Y201" s="133" t="n">
        <v>73.73395</v>
      </c>
      <c r="Z201" s="133"/>
      <c r="AA201" s="1294" t="n">
        <v>401.59204</v>
      </c>
      <c r="AB201" s="1259" t="n">
        <v>112.41926</v>
      </c>
      <c r="AC201" s="309"/>
      <c r="AD201" s="1294" t="n">
        <v>458.03063</v>
      </c>
      <c r="AE201" s="1294" t="n">
        <v>110.22654</v>
      </c>
      <c r="AF201" s="1294"/>
      <c r="AG201" s="1294" t="n">
        <v>2091.35249</v>
      </c>
      <c r="AH201" s="1294" t="n">
        <v>6145.16401</v>
      </c>
      <c r="AI201" s="1294"/>
      <c r="AJ201" s="1294" t="n">
        <v>340.96487</v>
      </c>
      <c r="AK201" s="1294" t="n">
        <v>257.58676</v>
      </c>
      <c r="AL201" s="1294"/>
      <c r="AM201" s="1294" t="n">
        <v>527.48575</v>
      </c>
      <c r="AN201" s="1294" t="n">
        <v>129.45586</v>
      </c>
      <c r="AO201" s="1294"/>
      <c r="AP201" s="1294" t="n">
        <v>7063.18336</v>
      </c>
      <c r="AQ201" s="1294" t="n">
        <v>40529.85752</v>
      </c>
      <c r="AR201" s="1229"/>
    </row>
    <row r="202" s="1" customFormat="true" ht="14.25" hidden="false" customHeight="false" outlineLevel="0" collapsed="false">
      <c r="A202" s="29" t="n">
        <v>729</v>
      </c>
      <c r="B202" s="29" t="s">
        <v>1814</v>
      </c>
      <c r="C202" s="133" t="n">
        <v>0</v>
      </c>
      <c r="D202" s="133" t="n">
        <v>0</v>
      </c>
      <c r="E202" s="133"/>
      <c r="F202" s="133" t="n">
        <v>0</v>
      </c>
      <c r="G202" s="133" t="n">
        <v>0</v>
      </c>
      <c r="H202" s="133"/>
      <c r="I202" s="133" t="n">
        <v>0</v>
      </c>
      <c r="J202" s="133" t="n">
        <v>0</v>
      </c>
      <c r="K202" s="133"/>
      <c r="L202" s="133" t="n">
        <v>0</v>
      </c>
      <c r="M202" s="133" t="n">
        <v>0</v>
      </c>
      <c r="N202" s="133"/>
      <c r="O202" s="133" t="n">
        <v>0</v>
      </c>
      <c r="P202" s="133" t="n">
        <v>0</v>
      </c>
      <c r="Q202" s="133"/>
      <c r="R202" s="133" t="n">
        <v>0</v>
      </c>
      <c r="S202" s="133" t="n">
        <v>0</v>
      </c>
      <c r="T202" s="133"/>
      <c r="U202" s="133" t="n">
        <v>35.90705</v>
      </c>
      <c r="V202" s="133" t="n">
        <v>27.853</v>
      </c>
      <c r="W202" s="133"/>
      <c r="X202" s="133" t="n">
        <v>88.21903</v>
      </c>
      <c r="Y202" s="133" t="n">
        <v>22.105</v>
      </c>
      <c r="Z202" s="133"/>
      <c r="AA202" s="1294" t="n">
        <v>99.68284</v>
      </c>
      <c r="AB202" s="1259" t="n">
        <v>16.23667</v>
      </c>
      <c r="AC202" s="309"/>
      <c r="AD202" s="1294" t="n">
        <v>153.52316</v>
      </c>
      <c r="AE202" s="1294" t="n">
        <v>67.17333</v>
      </c>
      <c r="AF202" s="1294"/>
      <c r="AG202" s="1294" t="n">
        <v>97.4367</v>
      </c>
      <c r="AH202" s="1294" t="n">
        <v>21.0435</v>
      </c>
      <c r="AI202" s="1294"/>
      <c r="AJ202" s="1294" t="n">
        <v>89.57945</v>
      </c>
      <c r="AK202" s="1294" t="n">
        <v>26.658</v>
      </c>
      <c r="AL202" s="1294"/>
      <c r="AM202" s="1294" t="n">
        <v>89.71648</v>
      </c>
      <c r="AN202" s="1294" t="n">
        <v>47.685</v>
      </c>
      <c r="AO202" s="1294"/>
      <c r="AP202" s="1294" t="n">
        <v>53.55</v>
      </c>
      <c r="AQ202" s="1294" t="n">
        <v>26.287</v>
      </c>
      <c r="AR202" s="1229"/>
    </row>
    <row r="203" s="1" customFormat="true" ht="14.25" hidden="false" customHeight="false" outlineLevel="0" collapsed="false">
      <c r="A203" s="29" t="n">
        <v>731</v>
      </c>
      <c r="B203" s="29" t="s">
        <v>1815</v>
      </c>
      <c r="C203" s="133" t="n">
        <v>0</v>
      </c>
      <c r="D203" s="133" t="n">
        <v>0</v>
      </c>
      <c r="E203" s="133"/>
      <c r="F203" s="133" t="n">
        <v>0</v>
      </c>
      <c r="G203" s="133" t="n">
        <v>0</v>
      </c>
      <c r="H203" s="133"/>
      <c r="I203" s="133" t="n">
        <v>89.29376</v>
      </c>
      <c r="J203" s="133" t="n">
        <v>0.50308</v>
      </c>
      <c r="K203" s="133"/>
      <c r="L203" s="133" t="n">
        <v>50.1603</v>
      </c>
      <c r="M203" s="133" t="n">
        <v>0.22761</v>
      </c>
      <c r="N203" s="133"/>
      <c r="O203" s="133" t="n">
        <v>73.18579</v>
      </c>
      <c r="P203" s="133" t="n">
        <v>1.5865</v>
      </c>
      <c r="Q203" s="133"/>
      <c r="R203" s="133" t="n">
        <v>104.12982</v>
      </c>
      <c r="S203" s="133" t="n">
        <v>2.10008</v>
      </c>
      <c r="T203" s="133"/>
      <c r="U203" s="133" t="n">
        <v>61.14396</v>
      </c>
      <c r="V203" s="133" t="n">
        <v>1.35638</v>
      </c>
      <c r="W203" s="133"/>
      <c r="X203" s="133" t="n">
        <v>40.60077</v>
      </c>
      <c r="Y203" s="133" t="n">
        <v>1.13944</v>
      </c>
      <c r="Z203" s="133"/>
      <c r="AA203" s="1294" t="n">
        <v>42.54376</v>
      </c>
      <c r="AB203" s="1259" t="n">
        <v>1.52685</v>
      </c>
      <c r="AC203" s="309"/>
      <c r="AD203" s="1294" t="n">
        <v>33.41702</v>
      </c>
      <c r="AE203" s="1294" t="n">
        <v>0.67383</v>
      </c>
      <c r="AF203" s="1294"/>
      <c r="AG203" s="1294" t="n">
        <v>35.74939</v>
      </c>
      <c r="AH203" s="1294" t="n">
        <v>0.41132</v>
      </c>
      <c r="AI203" s="1294"/>
      <c r="AJ203" s="1294" t="n">
        <v>0</v>
      </c>
      <c r="AK203" s="1294" t="n">
        <v>0</v>
      </c>
      <c r="AL203" s="1294"/>
      <c r="AM203" s="1294" t="n">
        <v>0.06285</v>
      </c>
      <c r="AN203" s="1294" t="n">
        <v>7E-005</v>
      </c>
      <c r="AO203" s="1294"/>
      <c r="AP203" s="1294" t="n">
        <v>0</v>
      </c>
      <c r="AQ203" s="1294" t="n">
        <v>0</v>
      </c>
      <c r="AR203" s="1229"/>
    </row>
    <row r="204" s="1" customFormat="true" ht="14.25" hidden="false" customHeight="false" outlineLevel="0" collapsed="false">
      <c r="A204" s="29" t="n">
        <v>735</v>
      </c>
      <c r="B204" s="29" t="s">
        <v>1816</v>
      </c>
      <c r="C204" s="133" t="n">
        <v>0</v>
      </c>
      <c r="D204" s="133" t="n">
        <v>0</v>
      </c>
      <c r="E204" s="133"/>
      <c r="F204" s="133" t="n">
        <v>0</v>
      </c>
      <c r="G204" s="133" t="n">
        <v>0</v>
      </c>
      <c r="H204" s="133"/>
      <c r="I204" s="133" t="n">
        <v>72.34367</v>
      </c>
      <c r="J204" s="133" t="n">
        <v>44.95584</v>
      </c>
      <c r="K204" s="133"/>
      <c r="L204" s="133" t="n">
        <v>29.38425</v>
      </c>
      <c r="M204" s="133" t="n">
        <v>28.28408</v>
      </c>
      <c r="N204" s="133"/>
      <c r="O204" s="133" t="n">
        <v>0</v>
      </c>
      <c r="P204" s="133" t="n">
        <v>0</v>
      </c>
      <c r="Q204" s="133"/>
      <c r="R204" s="133" t="n">
        <v>473.88786</v>
      </c>
      <c r="S204" s="133" t="n">
        <v>638.41771</v>
      </c>
      <c r="T204" s="133"/>
      <c r="U204" s="133" t="n">
        <v>307.237</v>
      </c>
      <c r="V204" s="133" t="n">
        <v>129.07312</v>
      </c>
      <c r="W204" s="133"/>
      <c r="X204" s="133" t="n">
        <v>453.73941</v>
      </c>
      <c r="Y204" s="133" t="n">
        <v>275.23402</v>
      </c>
      <c r="Z204" s="133"/>
      <c r="AA204" s="1294" t="n">
        <v>822.18575</v>
      </c>
      <c r="AB204" s="1259" t="n">
        <v>551.63903</v>
      </c>
      <c r="AC204" s="309"/>
      <c r="AD204" s="1294" t="n">
        <v>1104.13787</v>
      </c>
      <c r="AE204" s="1294" t="n">
        <v>724.42424</v>
      </c>
      <c r="AF204" s="1294"/>
      <c r="AG204" s="1294" t="n">
        <v>963.70525</v>
      </c>
      <c r="AH204" s="1294" t="n">
        <v>597.13816</v>
      </c>
      <c r="AI204" s="1294"/>
      <c r="AJ204" s="1294" t="n">
        <v>1208.19516</v>
      </c>
      <c r="AK204" s="1294" t="n">
        <v>809.96597</v>
      </c>
      <c r="AL204" s="1294"/>
      <c r="AM204" s="1294" t="n">
        <v>2030.1608</v>
      </c>
      <c r="AN204" s="1294" t="n">
        <v>1318.12553</v>
      </c>
      <c r="AO204" s="1294"/>
      <c r="AP204" s="1294" t="n">
        <v>895.05381</v>
      </c>
      <c r="AQ204" s="1294" t="n">
        <v>516.55489</v>
      </c>
      <c r="AR204" s="1229"/>
    </row>
    <row r="205" s="1" customFormat="true" ht="14.25" hidden="false" customHeight="false" outlineLevel="0" collapsed="false">
      <c r="A205" s="29" t="n">
        <v>741</v>
      </c>
      <c r="B205" s="29" t="s">
        <v>336</v>
      </c>
      <c r="C205" s="133" t="n">
        <v>106131.09288</v>
      </c>
      <c r="D205" s="133" t="n">
        <v>379117.66316</v>
      </c>
      <c r="E205" s="133"/>
      <c r="F205" s="133" t="n">
        <v>441823.1082</v>
      </c>
      <c r="G205" s="133" t="n">
        <v>907098.22144</v>
      </c>
      <c r="H205" s="133"/>
      <c r="I205" s="133" t="n">
        <v>275977.02046</v>
      </c>
      <c r="J205" s="133" t="n">
        <v>407634.74922</v>
      </c>
      <c r="K205" s="133"/>
      <c r="L205" s="133" t="n">
        <v>428422.04677</v>
      </c>
      <c r="M205" s="133" t="n">
        <v>661183.73413</v>
      </c>
      <c r="N205" s="133"/>
      <c r="O205" s="133" t="n">
        <v>62419.97119</v>
      </c>
      <c r="P205" s="133" t="n">
        <v>93699.82286</v>
      </c>
      <c r="Q205" s="133"/>
      <c r="R205" s="133" t="n">
        <v>232623.49685</v>
      </c>
      <c r="S205" s="133" t="n">
        <v>358619.90473</v>
      </c>
      <c r="T205" s="133"/>
      <c r="U205" s="133" t="n">
        <v>368789.89214</v>
      </c>
      <c r="V205" s="133" t="n">
        <v>1282840.618</v>
      </c>
      <c r="W205" s="133"/>
      <c r="X205" s="133" t="n">
        <v>98072.68986</v>
      </c>
      <c r="Y205" s="133" t="n">
        <v>324517.16333</v>
      </c>
      <c r="Z205" s="133"/>
      <c r="AA205" s="1294" t="n">
        <v>462180.8034</v>
      </c>
      <c r="AB205" s="1259" t="n">
        <v>1354558.8774</v>
      </c>
      <c r="AC205" s="309"/>
      <c r="AD205" s="1294" t="n">
        <v>420673.5049</v>
      </c>
      <c r="AE205" s="1294" t="n">
        <v>990629.16906</v>
      </c>
      <c r="AF205" s="1294"/>
      <c r="AG205" s="1294" t="n">
        <v>228995.98461</v>
      </c>
      <c r="AH205" s="1294" t="n">
        <v>781665.10899</v>
      </c>
      <c r="AI205" s="1294"/>
      <c r="AJ205" s="1294" t="n">
        <v>18515.49204</v>
      </c>
      <c r="AK205" s="1294" t="n">
        <v>100094.00375</v>
      </c>
      <c r="AL205" s="1294"/>
      <c r="AM205" s="1294" t="n">
        <v>111010.36544</v>
      </c>
      <c r="AN205" s="1294" t="n">
        <v>292081.29926</v>
      </c>
      <c r="AO205" s="1294"/>
      <c r="AP205" s="1294" t="n">
        <v>103219.33982</v>
      </c>
      <c r="AQ205" s="1294" t="n">
        <v>213351.65499</v>
      </c>
      <c r="AR205" s="1229"/>
    </row>
    <row r="206" s="1" customFormat="true" ht="14.25" hidden="false" customHeight="false" outlineLevel="0" collapsed="false">
      <c r="A206" s="29" t="n">
        <v>744</v>
      </c>
      <c r="B206" s="29" t="s">
        <v>1817</v>
      </c>
      <c r="C206" s="133" t="n">
        <v>15505.59811</v>
      </c>
      <c r="D206" s="133" t="n">
        <v>22865.01373</v>
      </c>
      <c r="E206" s="133"/>
      <c r="F206" s="133" t="n">
        <v>20605.91525</v>
      </c>
      <c r="G206" s="133" t="n">
        <v>34049.98658</v>
      </c>
      <c r="H206" s="133"/>
      <c r="I206" s="133" t="n">
        <v>11876.72133</v>
      </c>
      <c r="J206" s="133" t="n">
        <v>7308.4201</v>
      </c>
      <c r="K206" s="133"/>
      <c r="L206" s="133" t="n">
        <v>2652.46043</v>
      </c>
      <c r="M206" s="133" t="n">
        <v>401.5446</v>
      </c>
      <c r="N206" s="133"/>
      <c r="O206" s="133" t="n">
        <v>1824.68794</v>
      </c>
      <c r="P206" s="133" t="n">
        <v>463.557</v>
      </c>
      <c r="Q206" s="133"/>
      <c r="R206" s="133" t="n">
        <v>1335.76047</v>
      </c>
      <c r="S206" s="133" t="n">
        <v>389.66</v>
      </c>
      <c r="T206" s="133"/>
      <c r="U206" s="133" t="n">
        <v>2404.30924</v>
      </c>
      <c r="V206" s="133" t="n">
        <v>618.049</v>
      </c>
      <c r="W206" s="133"/>
      <c r="X206" s="133" t="n">
        <v>1850.36487</v>
      </c>
      <c r="Y206" s="133" t="n">
        <v>444.084</v>
      </c>
      <c r="Z206" s="133"/>
      <c r="AA206" s="1294" t="n">
        <v>2461.14552</v>
      </c>
      <c r="AB206" s="1259" t="n">
        <v>551.9696</v>
      </c>
      <c r="AC206" s="309"/>
      <c r="AD206" s="1294" t="n">
        <v>1546.76964</v>
      </c>
      <c r="AE206" s="1294" t="n">
        <v>500.828</v>
      </c>
      <c r="AF206" s="1294"/>
      <c r="AG206" s="1294" t="n">
        <v>1224.37521</v>
      </c>
      <c r="AH206" s="1294" t="n">
        <v>365.428</v>
      </c>
      <c r="AI206" s="1294"/>
      <c r="AJ206" s="1294" t="n">
        <v>338.81622</v>
      </c>
      <c r="AK206" s="1294" t="n">
        <v>113.766</v>
      </c>
      <c r="AL206" s="1294"/>
      <c r="AM206" s="1294" t="n">
        <v>1040.59096</v>
      </c>
      <c r="AN206" s="1294" t="n">
        <v>184.28002</v>
      </c>
      <c r="AO206" s="1294"/>
      <c r="AP206" s="1294" t="n">
        <v>254.96</v>
      </c>
      <c r="AQ206" s="1294" t="n">
        <v>27.35</v>
      </c>
      <c r="AR206" s="1229"/>
    </row>
    <row r="207" s="1" customFormat="true" ht="14.25" hidden="false" customHeight="false" outlineLevel="0" collapsed="false">
      <c r="A207" s="29" t="n">
        <v>748</v>
      </c>
      <c r="B207" s="29" t="s">
        <v>1818</v>
      </c>
      <c r="C207" s="133" t="n">
        <v>0</v>
      </c>
      <c r="D207" s="133" t="n">
        <v>0</v>
      </c>
      <c r="E207" s="133"/>
      <c r="F207" s="133" t="n">
        <v>0</v>
      </c>
      <c r="G207" s="133" t="n">
        <v>0</v>
      </c>
      <c r="H207" s="133"/>
      <c r="I207" s="133" t="n">
        <v>0</v>
      </c>
      <c r="J207" s="133" t="n">
        <v>0</v>
      </c>
      <c r="K207" s="133"/>
      <c r="L207" s="133" t="n">
        <v>0</v>
      </c>
      <c r="M207" s="133" t="n">
        <v>0</v>
      </c>
      <c r="N207" s="133"/>
      <c r="O207" s="133" t="n">
        <v>0</v>
      </c>
      <c r="P207" s="133" t="n">
        <v>0</v>
      </c>
      <c r="Q207" s="133"/>
      <c r="R207" s="133" t="n">
        <v>0</v>
      </c>
      <c r="S207" s="133" t="n">
        <v>0</v>
      </c>
      <c r="T207" s="133"/>
      <c r="U207" s="133" t="n">
        <v>0</v>
      </c>
      <c r="V207" s="133" t="n">
        <v>0</v>
      </c>
      <c r="W207" s="133"/>
      <c r="X207" s="133" t="n">
        <v>0</v>
      </c>
      <c r="Y207" s="133" t="n">
        <v>0</v>
      </c>
      <c r="Z207" s="133"/>
      <c r="AA207" s="1294" t="n">
        <v>35.75</v>
      </c>
      <c r="AB207" s="1259" t="n">
        <v>23.15928</v>
      </c>
      <c r="AC207" s="309"/>
      <c r="AD207" s="1294" t="n">
        <v>173.075</v>
      </c>
      <c r="AE207" s="1294" t="n">
        <v>115.42282</v>
      </c>
      <c r="AF207" s="1294"/>
      <c r="AG207" s="1294" t="n">
        <v>214.202</v>
      </c>
      <c r="AH207" s="1294" t="n">
        <v>104.97396</v>
      </c>
      <c r="AI207" s="1294"/>
      <c r="AJ207" s="1294" t="n">
        <v>139.35434</v>
      </c>
      <c r="AK207" s="1294" t="n">
        <v>33.42958</v>
      </c>
      <c r="AL207" s="1294"/>
      <c r="AM207" s="1294" t="n">
        <v>0</v>
      </c>
      <c r="AN207" s="1294" t="n">
        <v>0</v>
      </c>
      <c r="AO207" s="1294"/>
      <c r="AP207" s="1294" t="n">
        <v>0</v>
      </c>
      <c r="AQ207" s="1294" t="n">
        <v>0</v>
      </c>
      <c r="AR207" s="1229"/>
    </row>
    <row r="208" s="1" customFormat="true" ht="14.25" hidden="false" customHeight="false" outlineLevel="0" collapsed="false">
      <c r="A208" s="29" t="n">
        <v>750</v>
      </c>
      <c r="B208" s="29" t="s">
        <v>1819</v>
      </c>
      <c r="C208" s="133" t="n">
        <v>28307.51396</v>
      </c>
      <c r="D208" s="133" t="n">
        <v>71297.92415</v>
      </c>
      <c r="E208" s="133"/>
      <c r="F208" s="133" t="n">
        <v>24538.37066</v>
      </c>
      <c r="G208" s="133" t="n">
        <v>45635.59595</v>
      </c>
      <c r="H208" s="133"/>
      <c r="I208" s="133" t="n">
        <v>1223.6967</v>
      </c>
      <c r="J208" s="133" t="n">
        <v>1111.37884</v>
      </c>
      <c r="K208" s="133"/>
      <c r="L208" s="133" t="n">
        <v>679.93519</v>
      </c>
      <c r="M208" s="133" t="n">
        <v>130.86939</v>
      </c>
      <c r="N208" s="133"/>
      <c r="O208" s="133" t="n">
        <v>644.97265</v>
      </c>
      <c r="P208" s="133" t="n">
        <v>55.3634</v>
      </c>
      <c r="Q208" s="133"/>
      <c r="R208" s="133" t="n">
        <v>6756.34508</v>
      </c>
      <c r="S208" s="133" t="n">
        <v>12561.36622</v>
      </c>
      <c r="T208" s="133"/>
      <c r="U208" s="133" t="n">
        <v>383.69805</v>
      </c>
      <c r="V208" s="133" t="n">
        <v>23.77729</v>
      </c>
      <c r="W208" s="133"/>
      <c r="X208" s="133" t="n">
        <v>366.24273</v>
      </c>
      <c r="Y208" s="133" t="n">
        <v>67.55501</v>
      </c>
      <c r="Z208" s="133"/>
      <c r="AA208" s="1294" t="n">
        <v>303.63605</v>
      </c>
      <c r="AB208" s="1259" t="n">
        <v>89.00881</v>
      </c>
      <c r="AC208" s="309"/>
      <c r="AD208" s="1294" t="n">
        <v>606.14136</v>
      </c>
      <c r="AE208" s="1294" t="n">
        <v>64.2311</v>
      </c>
      <c r="AF208" s="1294"/>
      <c r="AG208" s="1294" t="n">
        <v>225.52532</v>
      </c>
      <c r="AH208" s="1294" t="n">
        <v>46.85843</v>
      </c>
      <c r="AI208" s="1294"/>
      <c r="AJ208" s="1294" t="n">
        <v>141.36954</v>
      </c>
      <c r="AK208" s="1294" t="n">
        <v>18.2665</v>
      </c>
      <c r="AL208" s="1294"/>
      <c r="AM208" s="1294" t="n">
        <v>913.50195</v>
      </c>
      <c r="AN208" s="1294" t="n">
        <v>88.71621</v>
      </c>
      <c r="AO208" s="1294"/>
      <c r="AP208" s="1294" t="n">
        <v>283.22741</v>
      </c>
      <c r="AQ208" s="1294" t="n">
        <v>54.14238</v>
      </c>
      <c r="AR208" s="1229"/>
    </row>
    <row r="209" s="1" customFormat="true" ht="14.25" hidden="false" customHeight="false" outlineLevel="0" collapsed="false">
      <c r="A209" s="29" t="n">
        <v>756</v>
      </c>
      <c r="B209" s="29" t="s">
        <v>1820</v>
      </c>
      <c r="C209" s="133" t="n">
        <v>34603.66797</v>
      </c>
      <c r="D209" s="133" t="n">
        <v>16447.02436</v>
      </c>
      <c r="E209" s="133"/>
      <c r="F209" s="133" t="n">
        <v>81709.03509</v>
      </c>
      <c r="G209" s="133" t="n">
        <v>95283.80042</v>
      </c>
      <c r="H209" s="133"/>
      <c r="I209" s="133" t="n">
        <v>21419.39569</v>
      </c>
      <c r="J209" s="133" t="n">
        <v>28860.89151</v>
      </c>
      <c r="K209" s="133"/>
      <c r="L209" s="133" t="n">
        <v>135907.02839</v>
      </c>
      <c r="M209" s="133" t="n">
        <v>171320.52185</v>
      </c>
      <c r="N209" s="133"/>
      <c r="O209" s="133" t="n">
        <v>45352.95893</v>
      </c>
      <c r="P209" s="133" t="n">
        <v>14231.3039</v>
      </c>
      <c r="Q209" s="133"/>
      <c r="R209" s="133" t="n">
        <v>213797.48188</v>
      </c>
      <c r="S209" s="133" t="n">
        <v>298514.22182</v>
      </c>
      <c r="T209" s="133"/>
      <c r="U209" s="133" t="n">
        <v>144487.13252</v>
      </c>
      <c r="V209" s="133" t="n">
        <v>305907.80235</v>
      </c>
      <c r="W209" s="133"/>
      <c r="X209" s="133" t="n">
        <v>41519.84788</v>
      </c>
      <c r="Y209" s="133" t="n">
        <v>87396.15894</v>
      </c>
      <c r="Z209" s="133"/>
      <c r="AA209" s="1294" t="n">
        <v>21770.88454</v>
      </c>
      <c r="AB209" s="1259" t="n">
        <v>37187.86828</v>
      </c>
      <c r="AC209" s="309"/>
      <c r="AD209" s="1294" t="n">
        <v>28530.60161</v>
      </c>
      <c r="AE209" s="1294" t="n">
        <v>55082.33989</v>
      </c>
      <c r="AF209" s="1294"/>
      <c r="AG209" s="1294" t="n">
        <v>11084.92963</v>
      </c>
      <c r="AH209" s="1294" t="n">
        <v>28803.32519</v>
      </c>
      <c r="AI209" s="1294"/>
      <c r="AJ209" s="1294" t="n">
        <v>5422.70839</v>
      </c>
      <c r="AK209" s="1294" t="n">
        <v>2247.59906</v>
      </c>
      <c r="AL209" s="1294"/>
      <c r="AM209" s="1294" t="n">
        <v>44046.67122</v>
      </c>
      <c r="AN209" s="1294" t="n">
        <v>143432.63045</v>
      </c>
      <c r="AO209" s="1294"/>
      <c r="AP209" s="1294" t="n">
        <v>13389.60001</v>
      </c>
      <c r="AQ209" s="1294" t="n">
        <v>23469.05596</v>
      </c>
      <c r="AR209" s="1229"/>
    </row>
    <row r="210" s="1" customFormat="true" ht="14.25" hidden="false" customHeight="false" outlineLevel="0" collapsed="false">
      <c r="A210" s="29" t="n">
        <v>759</v>
      </c>
      <c r="B210" s="29" t="s">
        <v>1821</v>
      </c>
      <c r="C210" s="133" t="n">
        <v>369.24903</v>
      </c>
      <c r="D210" s="133" t="n">
        <v>2.114</v>
      </c>
      <c r="E210" s="133"/>
      <c r="F210" s="133" t="n">
        <v>316.57175</v>
      </c>
      <c r="G210" s="133" t="n">
        <v>12.06476</v>
      </c>
      <c r="H210" s="133"/>
      <c r="I210" s="133" t="n">
        <v>11.816</v>
      </c>
      <c r="J210" s="133" t="n">
        <v>0.0242</v>
      </c>
      <c r="K210" s="133"/>
      <c r="L210" s="133" t="n">
        <v>35.80599</v>
      </c>
      <c r="M210" s="133" t="n">
        <v>0.84</v>
      </c>
      <c r="N210" s="133"/>
      <c r="O210" s="133" t="n">
        <v>171.212</v>
      </c>
      <c r="P210" s="133" t="n">
        <v>42.273</v>
      </c>
      <c r="Q210" s="133"/>
      <c r="R210" s="133" t="n">
        <v>317.035</v>
      </c>
      <c r="S210" s="133" t="n">
        <v>125.24142</v>
      </c>
      <c r="T210" s="133"/>
      <c r="U210" s="133" t="n">
        <v>59.7</v>
      </c>
      <c r="V210" s="133" t="n">
        <v>15.942</v>
      </c>
      <c r="W210" s="133"/>
      <c r="X210" s="133" t="n">
        <v>84.19937</v>
      </c>
      <c r="Y210" s="133" t="n">
        <v>2.27358</v>
      </c>
      <c r="Z210" s="133"/>
      <c r="AA210" s="1294" t="n">
        <v>75.7339</v>
      </c>
      <c r="AB210" s="1259" t="n">
        <v>12.9955</v>
      </c>
      <c r="AC210" s="309"/>
      <c r="AD210" s="1294" t="n">
        <v>28.1009</v>
      </c>
      <c r="AE210" s="1294" t="n">
        <v>23.336</v>
      </c>
      <c r="AF210" s="1294"/>
      <c r="AG210" s="1294" t="n">
        <v>1488.90473</v>
      </c>
      <c r="AH210" s="1294" t="n">
        <v>115.05465</v>
      </c>
      <c r="AI210" s="1294"/>
      <c r="AJ210" s="1294" t="n">
        <v>51.70165</v>
      </c>
      <c r="AK210" s="1294" t="n">
        <v>1.2372</v>
      </c>
      <c r="AL210" s="1294"/>
      <c r="AM210" s="1294" t="n">
        <v>52.25532</v>
      </c>
      <c r="AN210" s="1294" t="n">
        <v>23.39639</v>
      </c>
      <c r="AO210" s="1294"/>
      <c r="AP210" s="1294" t="n">
        <v>0</v>
      </c>
      <c r="AQ210" s="1294" t="n">
        <v>0</v>
      </c>
      <c r="AR210" s="1229"/>
    </row>
    <row r="211" s="1" customFormat="true" ht="14.25" hidden="false" customHeight="false" outlineLevel="0" collapsed="false">
      <c r="A211" s="29" t="n">
        <v>764</v>
      </c>
      <c r="B211" s="29" t="s">
        <v>324</v>
      </c>
      <c r="C211" s="133" t="n">
        <v>49365.03929</v>
      </c>
      <c r="D211" s="133" t="n">
        <v>14936.09874</v>
      </c>
      <c r="E211" s="133"/>
      <c r="F211" s="133" t="n">
        <v>41025.74913</v>
      </c>
      <c r="G211" s="133" t="n">
        <v>9522.54031</v>
      </c>
      <c r="H211" s="133"/>
      <c r="I211" s="133" t="n">
        <v>59894.13116</v>
      </c>
      <c r="J211" s="133" t="n">
        <v>34403.97903</v>
      </c>
      <c r="K211" s="133"/>
      <c r="L211" s="133" t="n">
        <v>49992.85703</v>
      </c>
      <c r="M211" s="133" t="n">
        <v>19098.15816</v>
      </c>
      <c r="N211" s="133"/>
      <c r="O211" s="133" t="n">
        <v>45935.64213</v>
      </c>
      <c r="P211" s="133" t="n">
        <v>34943.19705</v>
      </c>
      <c r="Q211" s="133"/>
      <c r="R211" s="133" t="n">
        <v>59420.58108</v>
      </c>
      <c r="S211" s="133" t="n">
        <v>62052.40798</v>
      </c>
      <c r="T211" s="133"/>
      <c r="U211" s="133" t="n">
        <v>43699.39566</v>
      </c>
      <c r="V211" s="133" t="n">
        <v>31858.77985</v>
      </c>
      <c r="W211" s="133"/>
      <c r="X211" s="133" t="n">
        <v>44769.6441</v>
      </c>
      <c r="Y211" s="133" t="n">
        <v>49803.32924</v>
      </c>
      <c r="Z211" s="133"/>
      <c r="AA211" s="1294" t="n">
        <v>48924.77157</v>
      </c>
      <c r="AB211" s="1259" t="n">
        <v>70095.11766</v>
      </c>
      <c r="AC211" s="309"/>
      <c r="AD211" s="1294" t="n">
        <v>40321.2972</v>
      </c>
      <c r="AE211" s="1294" t="n">
        <v>69579.54602</v>
      </c>
      <c r="AF211" s="1294"/>
      <c r="AG211" s="1294" t="n">
        <v>36091.29496</v>
      </c>
      <c r="AH211" s="1294" t="n">
        <v>70044.76688</v>
      </c>
      <c r="AI211" s="1294"/>
      <c r="AJ211" s="1294" t="n">
        <v>38755.98972</v>
      </c>
      <c r="AK211" s="1294" t="n">
        <v>80324.96092</v>
      </c>
      <c r="AL211" s="1294"/>
      <c r="AM211" s="1294" t="n">
        <v>43532.37597</v>
      </c>
      <c r="AN211" s="1294" t="n">
        <v>80788.37014</v>
      </c>
      <c r="AO211" s="1294"/>
      <c r="AP211" s="1294" t="n">
        <v>28579.10666</v>
      </c>
      <c r="AQ211" s="1294" t="n">
        <v>42988.80929</v>
      </c>
      <c r="AR211" s="1229"/>
    </row>
    <row r="212" s="1" customFormat="true" ht="14.25" hidden="false" customHeight="false" outlineLevel="0" collapsed="false">
      <c r="A212" s="29" t="n">
        <v>767</v>
      </c>
      <c r="B212" s="29" t="s">
        <v>329</v>
      </c>
      <c r="C212" s="133" t="n">
        <v>1039747.8139</v>
      </c>
      <c r="D212" s="133" t="n">
        <v>802798.74325</v>
      </c>
      <c r="E212" s="133"/>
      <c r="F212" s="133" t="n">
        <v>854348.6437</v>
      </c>
      <c r="G212" s="133" t="n">
        <v>79451.15523</v>
      </c>
      <c r="H212" s="133"/>
      <c r="I212" s="133" t="n">
        <v>954108.5104</v>
      </c>
      <c r="J212" s="133" t="n">
        <v>155772.35608</v>
      </c>
      <c r="K212" s="133"/>
      <c r="L212" s="133" t="n">
        <v>721435.89665</v>
      </c>
      <c r="M212" s="133" t="n">
        <v>58287.14188</v>
      </c>
      <c r="N212" s="133"/>
      <c r="O212" s="133" t="n">
        <v>460819.30028</v>
      </c>
      <c r="P212" s="133" t="n">
        <v>99907.38164</v>
      </c>
      <c r="Q212" s="133"/>
      <c r="R212" s="133" t="n">
        <v>501781.44585</v>
      </c>
      <c r="S212" s="133" t="n">
        <v>182552.61012</v>
      </c>
      <c r="T212" s="133"/>
      <c r="U212" s="133" t="n">
        <v>434172.62192</v>
      </c>
      <c r="V212" s="133" t="n">
        <v>48247.97458</v>
      </c>
      <c r="W212" s="133"/>
      <c r="X212" s="133" t="n">
        <v>384402.15699</v>
      </c>
      <c r="Y212" s="133" t="n">
        <v>17664.61333</v>
      </c>
      <c r="Z212" s="133"/>
      <c r="AA212" s="1294" t="n">
        <v>358263.18326</v>
      </c>
      <c r="AB212" s="1259" t="n">
        <v>26227.04723</v>
      </c>
      <c r="AC212" s="309"/>
      <c r="AD212" s="1294" t="n">
        <v>330878.18644</v>
      </c>
      <c r="AE212" s="1294" t="n">
        <v>27687.64806</v>
      </c>
      <c r="AF212" s="1294"/>
      <c r="AG212" s="1294" t="n">
        <v>172813.92521</v>
      </c>
      <c r="AH212" s="1294" t="n">
        <v>26546.90739</v>
      </c>
      <c r="AI212" s="1294"/>
      <c r="AJ212" s="1294" t="n">
        <v>135924.03237</v>
      </c>
      <c r="AK212" s="1294" t="n">
        <v>77666.41018</v>
      </c>
      <c r="AL212" s="1294"/>
      <c r="AM212" s="1294" t="n">
        <v>169578.7266</v>
      </c>
      <c r="AN212" s="1294" t="n">
        <v>54607.14897</v>
      </c>
      <c r="AO212" s="1294"/>
      <c r="AP212" s="1294" t="n">
        <v>54677.93326</v>
      </c>
      <c r="AQ212" s="1294" t="n">
        <v>11086.81106</v>
      </c>
      <c r="AR212" s="1229"/>
    </row>
    <row r="213" s="1" customFormat="true" ht="14.25" hidden="false" customHeight="false" outlineLevel="0" collapsed="false">
      <c r="A213" s="29" t="n">
        <v>770</v>
      </c>
      <c r="B213" s="29" t="s">
        <v>1822</v>
      </c>
      <c r="C213" s="133" t="n">
        <v>19360.21904</v>
      </c>
      <c r="D213" s="133" t="n">
        <v>123222.58932</v>
      </c>
      <c r="E213" s="133"/>
      <c r="F213" s="133" t="n">
        <v>18607.20325</v>
      </c>
      <c r="G213" s="133" t="n">
        <v>84194.56748</v>
      </c>
      <c r="H213" s="133"/>
      <c r="I213" s="133" t="n">
        <v>20660.26068</v>
      </c>
      <c r="J213" s="133" t="n">
        <v>108230.75837</v>
      </c>
      <c r="K213" s="133"/>
      <c r="L213" s="133" t="n">
        <v>15595.22712</v>
      </c>
      <c r="M213" s="133" t="n">
        <v>75416.29874</v>
      </c>
      <c r="N213" s="133"/>
      <c r="O213" s="133" t="n">
        <v>14511.46879</v>
      </c>
      <c r="P213" s="133" t="n">
        <v>65887.5694</v>
      </c>
      <c r="Q213" s="133"/>
      <c r="R213" s="133" t="n">
        <v>22034.37625</v>
      </c>
      <c r="S213" s="133" t="n">
        <v>66632.06478</v>
      </c>
      <c r="T213" s="133"/>
      <c r="U213" s="133" t="n">
        <v>15884.61385</v>
      </c>
      <c r="V213" s="133" t="n">
        <v>75723.47294</v>
      </c>
      <c r="W213" s="133"/>
      <c r="X213" s="133" t="n">
        <v>15531.97278</v>
      </c>
      <c r="Y213" s="133" t="n">
        <v>94272.1953</v>
      </c>
      <c r="Z213" s="133"/>
      <c r="AA213" s="1294" t="n">
        <v>15241.03661</v>
      </c>
      <c r="AB213" s="1259" t="n">
        <v>74256.04576</v>
      </c>
      <c r="AC213" s="309"/>
      <c r="AD213" s="1294" t="n">
        <v>12333.31281</v>
      </c>
      <c r="AE213" s="1294" t="n">
        <v>66225.10608</v>
      </c>
      <c r="AF213" s="1294"/>
      <c r="AG213" s="1294" t="n">
        <v>15723.78653</v>
      </c>
      <c r="AH213" s="1294" t="n">
        <v>63863.35755</v>
      </c>
      <c r="AI213" s="1294"/>
      <c r="AJ213" s="1294" t="n">
        <v>15557.2656</v>
      </c>
      <c r="AK213" s="1294" t="n">
        <v>91966.61386</v>
      </c>
      <c r="AL213" s="1294"/>
      <c r="AM213" s="1294" t="n">
        <v>14468.07998</v>
      </c>
      <c r="AN213" s="1294" t="n">
        <v>82821.88236</v>
      </c>
      <c r="AO213" s="1294"/>
      <c r="AP213" s="1294" t="n">
        <v>7468.68713</v>
      </c>
      <c r="AQ213" s="1294" t="n">
        <v>42726.13034</v>
      </c>
      <c r="AR213" s="1229"/>
    </row>
    <row r="214" s="1" customFormat="true" ht="14.25" hidden="false" customHeight="false" outlineLevel="0" collapsed="false">
      <c r="A214" s="29" t="n">
        <v>773</v>
      </c>
      <c r="B214" s="29" t="s">
        <v>1823</v>
      </c>
      <c r="C214" s="133" t="n">
        <v>0</v>
      </c>
      <c r="D214" s="133" t="n">
        <v>0</v>
      </c>
      <c r="E214" s="133"/>
      <c r="F214" s="133" t="n">
        <v>3.90987</v>
      </c>
      <c r="G214" s="133" t="n">
        <v>0.03254</v>
      </c>
      <c r="H214" s="133"/>
      <c r="I214" s="133" t="n">
        <v>52.2006</v>
      </c>
      <c r="J214" s="133" t="n">
        <v>60</v>
      </c>
      <c r="K214" s="133"/>
      <c r="L214" s="133" t="n">
        <v>0.465</v>
      </c>
      <c r="M214" s="133" t="n">
        <v>0.085</v>
      </c>
      <c r="N214" s="133"/>
      <c r="O214" s="133" t="n">
        <v>6702.96675</v>
      </c>
      <c r="P214" s="133" t="n">
        <v>33003.478</v>
      </c>
      <c r="Q214" s="133"/>
      <c r="R214" s="133" t="n">
        <v>10</v>
      </c>
      <c r="S214" s="133" t="n">
        <v>3.183</v>
      </c>
      <c r="T214" s="133"/>
      <c r="U214" s="133" t="n">
        <v>0</v>
      </c>
      <c r="V214" s="133" t="n">
        <v>0</v>
      </c>
      <c r="W214" s="133"/>
      <c r="X214" s="133" t="n">
        <v>0</v>
      </c>
      <c r="Y214" s="133" t="n">
        <v>0</v>
      </c>
      <c r="Z214" s="133"/>
      <c r="AA214" s="1294" t="n">
        <v>0</v>
      </c>
      <c r="AB214" s="1259" t="n">
        <v>0</v>
      </c>
      <c r="AC214" s="309"/>
      <c r="AD214" s="1294" t="n">
        <v>0</v>
      </c>
      <c r="AE214" s="1294" t="n">
        <v>0</v>
      </c>
      <c r="AF214" s="1294"/>
      <c r="AG214" s="1294" t="n">
        <v>120.982</v>
      </c>
      <c r="AH214" s="1294" t="n">
        <v>19.225</v>
      </c>
      <c r="AI214" s="1294"/>
      <c r="AJ214" s="1294" t="n">
        <v>5.08341</v>
      </c>
      <c r="AK214" s="1294" t="n">
        <v>1.00029</v>
      </c>
      <c r="AL214" s="1294"/>
      <c r="AM214" s="1294" t="n">
        <v>0</v>
      </c>
      <c r="AN214" s="1294" t="n">
        <v>0</v>
      </c>
      <c r="AO214" s="1294"/>
      <c r="AP214" s="1294" t="n">
        <v>0</v>
      </c>
      <c r="AQ214" s="1294" t="n">
        <v>0</v>
      </c>
      <c r="AR214" s="1229"/>
    </row>
    <row r="215" s="1" customFormat="true" ht="14.25" hidden="false" customHeight="false" outlineLevel="0" collapsed="false">
      <c r="A215" s="29" t="n">
        <v>774</v>
      </c>
      <c r="B215" s="29" t="s">
        <v>1824</v>
      </c>
      <c r="C215" s="133" t="n">
        <v>0</v>
      </c>
      <c r="D215" s="133" t="n">
        <v>0</v>
      </c>
      <c r="E215" s="133"/>
      <c r="F215" s="133" t="n">
        <v>0</v>
      </c>
      <c r="G215" s="133" t="n">
        <v>0</v>
      </c>
      <c r="H215" s="133"/>
      <c r="I215" s="133" t="n">
        <v>0</v>
      </c>
      <c r="J215" s="133" t="n">
        <v>0</v>
      </c>
      <c r="K215" s="133"/>
      <c r="L215" s="133" t="n">
        <v>0.96064</v>
      </c>
      <c r="M215" s="133" t="n">
        <v>0.075</v>
      </c>
      <c r="N215" s="133"/>
      <c r="O215" s="133" t="n">
        <v>3.01883</v>
      </c>
      <c r="P215" s="133" t="n">
        <v>0.2135</v>
      </c>
      <c r="Q215" s="133"/>
      <c r="R215" s="133" t="n">
        <v>1.93937</v>
      </c>
      <c r="S215" s="133" t="n">
        <v>0.105</v>
      </c>
      <c r="T215" s="133"/>
      <c r="U215" s="133" t="n">
        <v>85.19123</v>
      </c>
      <c r="V215" s="133" t="n">
        <v>13.023</v>
      </c>
      <c r="W215" s="133"/>
      <c r="X215" s="133" t="n">
        <v>103.7368</v>
      </c>
      <c r="Y215" s="133" t="n">
        <v>15.2015</v>
      </c>
      <c r="Z215" s="133"/>
      <c r="AA215" s="1294" t="n">
        <v>21.14928</v>
      </c>
      <c r="AB215" s="1259" t="n">
        <v>2.477</v>
      </c>
      <c r="AC215" s="309"/>
      <c r="AD215" s="1294" t="n">
        <v>36.60503</v>
      </c>
      <c r="AE215" s="1294" t="n">
        <v>4.4</v>
      </c>
      <c r="AF215" s="1294"/>
      <c r="AG215" s="1294" t="n">
        <v>76.28108</v>
      </c>
      <c r="AH215" s="1294" t="n">
        <v>8.718</v>
      </c>
      <c r="AI215" s="1294"/>
      <c r="AJ215" s="1294" t="n">
        <v>55.83799</v>
      </c>
      <c r="AK215" s="1294" t="n">
        <v>2.83</v>
      </c>
      <c r="AL215" s="1294"/>
      <c r="AM215" s="1294" t="n">
        <v>5.478</v>
      </c>
      <c r="AN215" s="1294" t="n">
        <v>2.1</v>
      </c>
      <c r="AO215" s="1294"/>
      <c r="AP215" s="1294" t="n">
        <v>0</v>
      </c>
      <c r="AQ215" s="1294" t="n">
        <v>0</v>
      </c>
      <c r="AR215" s="1229"/>
    </row>
    <row r="216" s="1" customFormat="true" ht="14.25" hidden="false" customHeight="false" outlineLevel="0" collapsed="false">
      <c r="A216" s="29" t="n">
        <v>776</v>
      </c>
      <c r="B216" s="29" t="s">
        <v>1825</v>
      </c>
      <c r="C216" s="133" t="n">
        <v>23201.93936</v>
      </c>
      <c r="D216" s="133" t="n">
        <v>12422.75282</v>
      </c>
      <c r="E216" s="133"/>
      <c r="F216" s="133" t="n">
        <v>47640.98234</v>
      </c>
      <c r="G216" s="133" t="n">
        <v>189818.93912</v>
      </c>
      <c r="H216" s="133"/>
      <c r="I216" s="133" t="n">
        <v>37816.19242</v>
      </c>
      <c r="J216" s="133" t="n">
        <v>25365.55884</v>
      </c>
      <c r="K216" s="133"/>
      <c r="L216" s="133" t="n">
        <v>38190.47732</v>
      </c>
      <c r="M216" s="133" t="n">
        <v>23125.81043</v>
      </c>
      <c r="N216" s="133"/>
      <c r="O216" s="133" t="n">
        <v>44580.84594</v>
      </c>
      <c r="P216" s="133" t="n">
        <v>20897.12536</v>
      </c>
      <c r="Q216" s="133"/>
      <c r="R216" s="133" t="n">
        <v>37867.52633</v>
      </c>
      <c r="S216" s="133" t="n">
        <v>9979.99071</v>
      </c>
      <c r="T216" s="133"/>
      <c r="U216" s="133" t="n">
        <v>38391.61196</v>
      </c>
      <c r="V216" s="133" t="n">
        <v>15853.34531</v>
      </c>
      <c r="W216" s="133"/>
      <c r="X216" s="133" t="n">
        <v>48281.70216</v>
      </c>
      <c r="Y216" s="133" t="n">
        <v>332730.21518</v>
      </c>
      <c r="Z216" s="133"/>
      <c r="AA216" s="1294" t="n">
        <v>29942.71228</v>
      </c>
      <c r="AB216" s="1259" t="n">
        <v>10268.43051</v>
      </c>
      <c r="AC216" s="309"/>
      <c r="AD216" s="1294" t="n">
        <v>24971.01242</v>
      </c>
      <c r="AE216" s="1294" t="n">
        <v>8637.43539</v>
      </c>
      <c r="AF216" s="1294"/>
      <c r="AG216" s="1294" t="n">
        <v>36812.50818</v>
      </c>
      <c r="AH216" s="1294" t="n">
        <v>176053.37774</v>
      </c>
      <c r="AI216" s="1294"/>
      <c r="AJ216" s="1294" t="n">
        <v>41274.61105</v>
      </c>
      <c r="AK216" s="1294" t="n">
        <v>191521.01961</v>
      </c>
      <c r="AL216" s="1294"/>
      <c r="AM216" s="1294" t="n">
        <v>37264.03057</v>
      </c>
      <c r="AN216" s="1294" t="n">
        <v>25770.83836</v>
      </c>
      <c r="AO216" s="1294"/>
      <c r="AP216" s="1294" t="n">
        <v>24211.16128</v>
      </c>
      <c r="AQ216" s="1294" t="n">
        <v>8812.66348</v>
      </c>
      <c r="AR216" s="1229"/>
    </row>
    <row r="217" s="1" customFormat="true" ht="14.25" hidden="false" customHeight="false" outlineLevel="0" collapsed="false">
      <c r="A217" s="29" t="n">
        <v>780</v>
      </c>
      <c r="B217" s="29" t="s">
        <v>1826</v>
      </c>
      <c r="C217" s="133" t="n">
        <v>2089.80153</v>
      </c>
      <c r="D217" s="133" t="n">
        <v>1056.52307</v>
      </c>
      <c r="E217" s="133"/>
      <c r="F217" s="133" t="n">
        <v>3208.83964</v>
      </c>
      <c r="G217" s="133" t="n">
        <v>1629.26208</v>
      </c>
      <c r="H217" s="133"/>
      <c r="I217" s="133" t="n">
        <v>3322.5345</v>
      </c>
      <c r="J217" s="133" t="n">
        <v>1904.77485</v>
      </c>
      <c r="K217" s="133"/>
      <c r="L217" s="133" t="n">
        <v>3308.34461</v>
      </c>
      <c r="M217" s="133" t="n">
        <v>1388.70012</v>
      </c>
      <c r="N217" s="133"/>
      <c r="O217" s="133" t="n">
        <v>2165.15885</v>
      </c>
      <c r="P217" s="133" t="n">
        <v>1092.80267</v>
      </c>
      <c r="Q217" s="133"/>
      <c r="R217" s="133" t="n">
        <v>2383.992</v>
      </c>
      <c r="S217" s="133" t="n">
        <v>1480.12666</v>
      </c>
      <c r="T217" s="133"/>
      <c r="U217" s="133" t="n">
        <v>3017.54124</v>
      </c>
      <c r="V217" s="133" t="n">
        <v>1806.42052</v>
      </c>
      <c r="W217" s="133"/>
      <c r="X217" s="133" t="n">
        <v>2062.50089</v>
      </c>
      <c r="Y217" s="133" t="n">
        <v>1020.2853</v>
      </c>
      <c r="Z217" s="133"/>
      <c r="AA217" s="1294" t="n">
        <v>2572.37145</v>
      </c>
      <c r="AB217" s="1259" t="n">
        <v>1193.62501</v>
      </c>
      <c r="AC217" s="309"/>
      <c r="AD217" s="1294" t="n">
        <v>1857.79753</v>
      </c>
      <c r="AE217" s="1294" t="n">
        <v>980.75865</v>
      </c>
      <c r="AF217" s="1294"/>
      <c r="AG217" s="1294" t="n">
        <v>1599.85015</v>
      </c>
      <c r="AH217" s="1294" t="n">
        <v>874.88292</v>
      </c>
      <c r="AI217" s="1294"/>
      <c r="AJ217" s="1294" t="n">
        <v>1718.1861</v>
      </c>
      <c r="AK217" s="1294" t="n">
        <v>1107.63068</v>
      </c>
      <c r="AL217" s="1294"/>
      <c r="AM217" s="1294" t="n">
        <v>2468.78539</v>
      </c>
      <c r="AN217" s="1294" t="n">
        <v>1358.29134</v>
      </c>
      <c r="AO217" s="1294"/>
      <c r="AP217" s="1294" t="n">
        <v>993.84453</v>
      </c>
      <c r="AQ217" s="1294" t="n">
        <v>454.37167</v>
      </c>
      <c r="AR217" s="1229"/>
    </row>
    <row r="218" s="1" customFormat="true" ht="14.25" hidden="false" customHeight="false" outlineLevel="0" collapsed="false">
      <c r="A218" s="29" t="n">
        <v>783</v>
      </c>
      <c r="B218" s="29" t="s">
        <v>1827</v>
      </c>
      <c r="C218" s="133" t="n">
        <v>126.79164</v>
      </c>
      <c r="D218" s="133" t="n">
        <v>51.46238</v>
      </c>
      <c r="E218" s="133"/>
      <c r="F218" s="133" t="n">
        <v>302.46</v>
      </c>
      <c r="G218" s="133" t="n">
        <v>26.1027</v>
      </c>
      <c r="H218" s="133"/>
      <c r="I218" s="133" t="n">
        <v>63.5588</v>
      </c>
      <c r="J218" s="133" t="n">
        <v>172.345</v>
      </c>
      <c r="K218" s="133"/>
      <c r="L218" s="133" t="n">
        <v>104.30032</v>
      </c>
      <c r="M218" s="133" t="n">
        <v>192.841</v>
      </c>
      <c r="N218" s="133"/>
      <c r="O218" s="133" t="n">
        <v>143.664</v>
      </c>
      <c r="P218" s="133" t="n">
        <v>41.348</v>
      </c>
      <c r="Q218" s="133"/>
      <c r="R218" s="133" t="n">
        <v>338.0946</v>
      </c>
      <c r="S218" s="133" t="n">
        <v>98.095</v>
      </c>
      <c r="T218" s="133"/>
      <c r="U218" s="133" t="n">
        <v>217.6848</v>
      </c>
      <c r="V218" s="133" t="n">
        <v>67.692</v>
      </c>
      <c r="W218" s="133"/>
      <c r="X218" s="133" t="n">
        <v>357.977</v>
      </c>
      <c r="Y218" s="133" t="n">
        <v>37.174</v>
      </c>
      <c r="Z218" s="133"/>
      <c r="AA218" s="1294" t="n">
        <v>926.91771</v>
      </c>
      <c r="AB218" s="1259" t="n">
        <v>53.47078</v>
      </c>
      <c r="AC218" s="309"/>
      <c r="AD218" s="1294" t="n">
        <v>492.79213</v>
      </c>
      <c r="AE218" s="1294" t="n">
        <v>55.16577</v>
      </c>
      <c r="AF218" s="1294"/>
      <c r="AG218" s="1294" t="n">
        <v>2116.96318</v>
      </c>
      <c r="AH218" s="1294" t="n">
        <v>237.47462</v>
      </c>
      <c r="AI218" s="1294"/>
      <c r="AJ218" s="1294" t="n">
        <v>611.07847</v>
      </c>
      <c r="AK218" s="1294" t="n">
        <v>33.394</v>
      </c>
      <c r="AL218" s="1294"/>
      <c r="AM218" s="1294" t="n">
        <v>2500.46124</v>
      </c>
      <c r="AN218" s="1294" t="n">
        <v>375.39068</v>
      </c>
      <c r="AO218" s="1294"/>
      <c r="AP218" s="1294" t="n">
        <v>347.94</v>
      </c>
      <c r="AQ218" s="1294" t="n">
        <v>16.813</v>
      </c>
      <c r="AR218" s="1229"/>
    </row>
    <row r="219" s="1" customFormat="true" ht="14.25" hidden="false" customHeight="false" outlineLevel="0" collapsed="false">
      <c r="A219" s="29" t="n">
        <v>787</v>
      </c>
      <c r="B219" s="29" t="s">
        <v>1828</v>
      </c>
      <c r="C219" s="133" t="n">
        <v>68.6205</v>
      </c>
      <c r="D219" s="133" t="n">
        <v>1.104</v>
      </c>
      <c r="E219" s="133"/>
      <c r="F219" s="133" t="n">
        <v>0</v>
      </c>
      <c r="G219" s="133" t="n">
        <v>0</v>
      </c>
      <c r="H219" s="133"/>
      <c r="I219" s="133" t="n">
        <v>0</v>
      </c>
      <c r="J219" s="133" t="n">
        <v>0</v>
      </c>
      <c r="K219" s="133"/>
      <c r="L219" s="133" t="n">
        <v>13.13642</v>
      </c>
      <c r="M219" s="133" t="n">
        <v>0.158</v>
      </c>
      <c r="N219" s="133"/>
      <c r="O219" s="133" t="n">
        <v>0</v>
      </c>
      <c r="P219" s="133" t="n">
        <v>0</v>
      </c>
      <c r="Q219" s="133"/>
      <c r="R219" s="133" t="n">
        <v>0</v>
      </c>
      <c r="S219" s="133" t="n">
        <v>0</v>
      </c>
      <c r="T219" s="133"/>
      <c r="U219" s="133" t="n">
        <v>0</v>
      </c>
      <c r="V219" s="133" t="n">
        <v>0</v>
      </c>
      <c r="W219" s="133"/>
      <c r="X219" s="133" t="n">
        <v>0</v>
      </c>
      <c r="Y219" s="133" t="n">
        <v>0</v>
      </c>
      <c r="Z219" s="133"/>
      <c r="AA219" s="1294" t="n">
        <v>0</v>
      </c>
      <c r="AB219" s="1259" t="n">
        <v>0</v>
      </c>
      <c r="AC219" s="309"/>
      <c r="AD219" s="1294" t="n">
        <v>0</v>
      </c>
      <c r="AE219" s="1294" t="n">
        <v>0</v>
      </c>
      <c r="AF219" s="1294"/>
      <c r="AG219" s="1294" t="n">
        <v>10.75</v>
      </c>
      <c r="AH219" s="1294" t="n">
        <v>0.00028</v>
      </c>
      <c r="AI219" s="1294"/>
      <c r="AJ219" s="1294" t="n">
        <v>0</v>
      </c>
      <c r="AK219" s="1294" t="n">
        <v>0</v>
      </c>
      <c r="AL219" s="1294"/>
      <c r="AM219" s="1294" t="n">
        <v>0</v>
      </c>
      <c r="AN219" s="1294" t="n">
        <v>0</v>
      </c>
      <c r="AO219" s="1294"/>
      <c r="AP219" s="1294" t="n">
        <v>11.7</v>
      </c>
      <c r="AQ219" s="1294" t="n">
        <v>0.00042</v>
      </c>
      <c r="AR219" s="1229"/>
    </row>
    <row r="220" s="1" customFormat="true" ht="14.25" hidden="false" customHeight="false" outlineLevel="0" collapsed="false">
      <c r="A220" s="29" t="n">
        <v>788</v>
      </c>
      <c r="B220" s="29" t="s">
        <v>1829</v>
      </c>
      <c r="C220" s="133" t="n">
        <v>66.704</v>
      </c>
      <c r="D220" s="133" t="n">
        <v>5.5735</v>
      </c>
      <c r="E220" s="133"/>
      <c r="F220" s="133" t="n">
        <v>75.471</v>
      </c>
      <c r="G220" s="133" t="n">
        <v>4.551</v>
      </c>
      <c r="H220" s="133"/>
      <c r="I220" s="133" t="n">
        <v>0</v>
      </c>
      <c r="J220" s="133" t="n">
        <v>0</v>
      </c>
      <c r="K220" s="133"/>
      <c r="L220" s="133" t="n">
        <v>0</v>
      </c>
      <c r="M220" s="133" t="n">
        <v>0</v>
      </c>
      <c r="N220" s="133"/>
      <c r="O220" s="133" t="n">
        <v>0</v>
      </c>
      <c r="P220" s="133" t="n">
        <v>0</v>
      </c>
      <c r="Q220" s="133"/>
      <c r="R220" s="133" t="n">
        <v>0</v>
      </c>
      <c r="S220" s="133" t="n">
        <v>0</v>
      </c>
      <c r="T220" s="133"/>
      <c r="U220" s="133" t="n">
        <v>0</v>
      </c>
      <c r="V220" s="133" t="n">
        <v>0</v>
      </c>
      <c r="W220" s="133"/>
      <c r="X220" s="133" t="n">
        <v>87.161</v>
      </c>
      <c r="Y220" s="133" t="n">
        <v>4.314</v>
      </c>
      <c r="Z220" s="133"/>
      <c r="AA220" s="1294" t="n">
        <v>0</v>
      </c>
      <c r="AB220" s="1259" t="n">
        <v>0</v>
      </c>
      <c r="AC220" s="309"/>
      <c r="AD220" s="1294" t="n">
        <v>0</v>
      </c>
      <c r="AE220" s="1294" t="n">
        <v>0</v>
      </c>
      <c r="AF220" s="1294"/>
      <c r="AG220" s="1294" t="n">
        <v>0</v>
      </c>
      <c r="AH220" s="1294" t="n">
        <v>0</v>
      </c>
      <c r="AI220" s="1294"/>
      <c r="AJ220" s="1294" t="n">
        <v>0</v>
      </c>
      <c r="AK220" s="1294" t="n">
        <v>0</v>
      </c>
      <c r="AL220" s="1294"/>
      <c r="AM220" s="1294" t="n">
        <v>0</v>
      </c>
      <c r="AN220" s="1294" t="n">
        <v>0</v>
      </c>
      <c r="AO220" s="1294"/>
      <c r="AP220" s="1294" t="n">
        <v>0</v>
      </c>
      <c r="AQ220" s="1294" t="n">
        <v>0</v>
      </c>
      <c r="AR220" s="1229"/>
    </row>
    <row r="221" s="1" customFormat="true" ht="14.25" hidden="false" customHeight="false" outlineLevel="0" collapsed="false">
      <c r="A221" s="29" t="n">
        <v>800</v>
      </c>
      <c r="B221" s="29" t="s">
        <v>1830</v>
      </c>
      <c r="C221" s="133" t="n">
        <v>328.87405</v>
      </c>
      <c r="D221" s="133" t="n">
        <v>116.27838</v>
      </c>
      <c r="E221" s="133"/>
      <c r="F221" s="133" t="n">
        <v>339.32168</v>
      </c>
      <c r="G221" s="133" t="n">
        <v>605.5</v>
      </c>
      <c r="H221" s="133"/>
      <c r="I221" s="133" t="n">
        <v>99.76406</v>
      </c>
      <c r="J221" s="133" t="n">
        <v>36</v>
      </c>
      <c r="K221" s="133"/>
      <c r="L221" s="133" t="n">
        <v>99523.44622</v>
      </c>
      <c r="M221" s="133" t="n">
        <v>101434.88548</v>
      </c>
      <c r="N221" s="133"/>
      <c r="O221" s="133" t="n">
        <v>4.13881</v>
      </c>
      <c r="P221" s="133" t="n">
        <v>21.48</v>
      </c>
      <c r="Q221" s="133"/>
      <c r="R221" s="133" t="n">
        <v>574.64526</v>
      </c>
      <c r="S221" s="133" t="n">
        <v>1119.8464</v>
      </c>
      <c r="T221" s="133"/>
      <c r="U221" s="133" t="n">
        <v>1243.64511</v>
      </c>
      <c r="V221" s="133" t="n">
        <v>750.86677</v>
      </c>
      <c r="W221" s="133"/>
      <c r="X221" s="133" t="n">
        <v>29134.66371</v>
      </c>
      <c r="Y221" s="133" t="n">
        <v>83380.22761</v>
      </c>
      <c r="Z221" s="133"/>
      <c r="AA221" s="1294" t="n">
        <v>618.72825</v>
      </c>
      <c r="AB221" s="1259" t="n">
        <v>374.31471</v>
      </c>
      <c r="AC221" s="309"/>
      <c r="AD221" s="1294" t="n">
        <v>162.5215</v>
      </c>
      <c r="AE221" s="1294" t="n">
        <v>98.60419</v>
      </c>
      <c r="AF221" s="1294"/>
      <c r="AG221" s="1294" t="n">
        <v>166.34145</v>
      </c>
      <c r="AH221" s="1294" t="n">
        <v>161.44315</v>
      </c>
      <c r="AI221" s="1294"/>
      <c r="AJ221" s="1294" t="n">
        <v>694.89905</v>
      </c>
      <c r="AK221" s="1294" t="n">
        <v>1028.88096</v>
      </c>
      <c r="AL221" s="1294"/>
      <c r="AM221" s="1294" t="n">
        <v>1405.75342</v>
      </c>
      <c r="AN221" s="1294" t="n">
        <v>1750.047</v>
      </c>
      <c r="AO221" s="1294"/>
      <c r="AP221" s="1294" t="n">
        <v>0</v>
      </c>
      <c r="AQ221" s="1294" t="n">
        <v>0</v>
      </c>
      <c r="AR221" s="1229"/>
    </row>
    <row r="222" s="1" customFormat="true" ht="14.25" hidden="false" customHeight="false" outlineLevel="0" collapsed="false">
      <c r="A222" s="29" t="n">
        <v>805</v>
      </c>
      <c r="B222" s="29" t="s">
        <v>1831</v>
      </c>
      <c r="C222" s="133" t="n">
        <v>0</v>
      </c>
      <c r="D222" s="133" t="n">
        <v>0</v>
      </c>
      <c r="E222" s="133"/>
      <c r="F222" s="133" t="n">
        <v>0</v>
      </c>
      <c r="G222" s="133" t="n">
        <v>0</v>
      </c>
      <c r="H222" s="133"/>
      <c r="I222" s="133" t="n">
        <v>0.042</v>
      </c>
      <c r="J222" s="133" t="n">
        <v>1.1744</v>
      </c>
      <c r="K222" s="133"/>
      <c r="L222" s="133" t="n">
        <v>0</v>
      </c>
      <c r="M222" s="133" t="n">
        <v>0</v>
      </c>
      <c r="N222" s="133"/>
      <c r="O222" s="133" t="n">
        <v>0</v>
      </c>
      <c r="P222" s="133" t="n">
        <v>0</v>
      </c>
      <c r="Q222" s="133"/>
      <c r="R222" s="133" t="n">
        <v>0</v>
      </c>
      <c r="S222" s="133" t="n">
        <v>0</v>
      </c>
      <c r="T222" s="133"/>
      <c r="U222" s="133" t="n">
        <v>0</v>
      </c>
      <c r="V222" s="133" t="n">
        <v>0</v>
      </c>
      <c r="W222" s="133"/>
      <c r="X222" s="133" t="n">
        <v>0</v>
      </c>
      <c r="Y222" s="133" t="n">
        <v>0</v>
      </c>
      <c r="Z222" s="133"/>
      <c r="AA222" s="1294" t="n">
        <v>0</v>
      </c>
      <c r="AB222" s="1259" t="n">
        <v>0</v>
      </c>
      <c r="AC222" s="309"/>
      <c r="AD222" s="1294" t="n">
        <v>0</v>
      </c>
      <c r="AE222" s="1294" t="n">
        <v>0</v>
      </c>
      <c r="AF222" s="1294"/>
      <c r="AG222" s="1294" t="n">
        <v>0</v>
      </c>
      <c r="AH222" s="1294" t="n">
        <v>0</v>
      </c>
      <c r="AI222" s="1294"/>
      <c r="AJ222" s="1294" t="n">
        <v>0</v>
      </c>
      <c r="AK222" s="1294" t="n">
        <v>0</v>
      </c>
      <c r="AL222" s="1294"/>
      <c r="AM222" s="1294" t="n">
        <v>0</v>
      </c>
      <c r="AN222" s="1294" t="n">
        <v>0</v>
      </c>
      <c r="AO222" s="1294"/>
      <c r="AP222" s="1294" t="n">
        <v>0</v>
      </c>
      <c r="AQ222" s="1294" t="n">
        <v>0</v>
      </c>
      <c r="AR222" s="1229"/>
    </row>
    <row r="223" s="1" customFormat="true" ht="14.25" hidden="false" customHeight="false" outlineLevel="0" collapsed="false">
      <c r="A223" s="29" t="n">
        <v>810</v>
      </c>
      <c r="B223" s="29" t="s">
        <v>1832</v>
      </c>
      <c r="C223" s="133" t="n">
        <v>0</v>
      </c>
      <c r="D223" s="133" t="n">
        <v>0</v>
      </c>
      <c r="E223" s="133"/>
      <c r="F223" s="133" t="n">
        <v>0</v>
      </c>
      <c r="G223" s="133" t="n">
        <v>0</v>
      </c>
      <c r="H223" s="133"/>
      <c r="I223" s="133" t="n">
        <v>0</v>
      </c>
      <c r="J223" s="133" t="n">
        <v>0</v>
      </c>
      <c r="K223" s="133"/>
      <c r="L223" s="133" t="n">
        <v>0</v>
      </c>
      <c r="M223" s="133" t="n">
        <v>0</v>
      </c>
      <c r="N223" s="133"/>
      <c r="O223" s="133" t="n">
        <v>0</v>
      </c>
      <c r="P223" s="133" t="n">
        <v>0</v>
      </c>
      <c r="Q223" s="133"/>
      <c r="R223" s="133" t="n">
        <v>0</v>
      </c>
      <c r="S223" s="133" t="n">
        <v>0</v>
      </c>
      <c r="T223" s="133"/>
      <c r="U223" s="133" t="n">
        <v>183.222</v>
      </c>
      <c r="V223" s="133" t="n">
        <v>93.429</v>
      </c>
      <c r="W223" s="133"/>
      <c r="X223" s="133" t="n">
        <v>131.5238</v>
      </c>
      <c r="Y223" s="133" t="n">
        <v>69.6348</v>
      </c>
      <c r="Z223" s="133"/>
      <c r="AA223" s="1294" t="n">
        <v>79.6076</v>
      </c>
      <c r="AB223" s="1259" t="n">
        <v>43.21098</v>
      </c>
      <c r="AC223" s="309"/>
      <c r="AD223" s="1294" t="n">
        <v>142.41629</v>
      </c>
      <c r="AE223" s="1294" t="n">
        <v>79.84785</v>
      </c>
      <c r="AF223" s="1294"/>
      <c r="AG223" s="1294" t="n">
        <v>0</v>
      </c>
      <c r="AH223" s="1294" t="n">
        <v>0</v>
      </c>
      <c r="AI223" s="1294"/>
      <c r="AJ223" s="1294" t="n">
        <v>84.8788</v>
      </c>
      <c r="AK223" s="1294" t="n">
        <v>52.05295</v>
      </c>
      <c r="AL223" s="1294"/>
      <c r="AM223" s="1294" t="n">
        <v>42.4419</v>
      </c>
      <c r="AN223" s="1294" t="n">
        <v>26.0358</v>
      </c>
      <c r="AO223" s="1294"/>
      <c r="AP223" s="1294" t="n">
        <v>47.44312</v>
      </c>
      <c r="AQ223" s="1294" t="n">
        <v>25.231</v>
      </c>
      <c r="AR223" s="1229"/>
    </row>
    <row r="224" s="1" customFormat="true" ht="14.25" hidden="false" customHeight="false" outlineLevel="0" collapsed="false">
      <c r="A224" s="29" t="n">
        <v>815</v>
      </c>
      <c r="B224" s="29" t="s">
        <v>738</v>
      </c>
      <c r="C224" s="133" t="n">
        <v>379419.28198</v>
      </c>
      <c r="D224" s="133" t="n">
        <v>847442.72891</v>
      </c>
      <c r="E224" s="133"/>
      <c r="F224" s="133" t="n">
        <v>240040.75885</v>
      </c>
      <c r="G224" s="133" t="n">
        <v>359019.19452</v>
      </c>
      <c r="H224" s="133"/>
      <c r="I224" s="133" t="n">
        <v>1001723.9673</v>
      </c>
      <c r="J224" s="133" t="n">
        <v>1485783.7332</v>
      </c>
      <c r="K224" s="133"/>
      <c r="L224" s="133" t="n">
        <v>572674.25341</v>
      </c>
      <c r="M224" s="133" t="n">
        <v>750185.27337</v>
      </c>
      <c r="N224" s="133"/>
      <c r="O224" s="133" t="n">
        <v>448469.62323</v>
      </c>
      <c r="P224" s="133" t="n">
        <v>643832.96558</v>
      </c>
      <c r="Q224" s="133"/>
      <c r="R224" s="133" t="n">
        <v>145192.77368</v>
      </c>
      <c r="S224" s="133" t="n">
        <v>213215.00261</v>
      </c>
      <c r="T224" s="133"/>
      <c r="U224" s="133" t="n">
        <v>220195.75049</v>
      </c>
      <c r="V224" s="133" t="n">
        <v>504617.70345</v>
      </c>
      <c r="W224" s="133"/>
      <c r="X224" s="133" t="n">
        <v>86529.00949</v>
      </c>
      <c r="Y224" s="133" t="n">
        <v>190621.85495</v>
      </c>
      <c r="Z224" s="133"/>
      <c r="AA224" s="1294" t="n">
        <v>256861.15561</v>
      </c>
      <c r="AB224" s="1259" t="n">
        <v>705610.29329</v>
      </c>
      <c r="AC224" s="309"/>
      <c r="AD224" s="1294" t="n">
        <v>310482.94589</v>
      </c>
      <c r="AE224" s="1294" t="n">
        <v>700873.75995</v>
      </c>
      <c r="AF224" s="1294"/>
      <c r="AG224" s="1294" t="n">
        <v>39596.69852</v>
      </c>
      <c r="AH224" s="1294" t="n">
        <v>43554.09404</v>
      </c>
      <c r="AI224" s="1294"/>
      <c r="AJ224" s="1294" t="n">
        <v>62072.50593</v>
      </c>
      <c r="AK224" s="1294" t="n">
        <v>96639.56751</v>
      </c>
      <c r="AL224" s="1294"/>
      <c r="AM224" s="1294" t="n">
        <v>53212.91217</v>
      </c>
      <c r="AN224" s="1294" t="n">
        <v>46041.94839</v>
      </c>
      <c r="AO224" s="1294"/>
      <c r="AP224" s="1294" t="n">
        <v>22792.86884</v>
      </c>
      <c r="AQ224" s="1294" t="n">
        <v>18640.61406</v>
      </c>
      <c r="AR224" s="1229"/>
    </row>
    <row r="225" s="1" customFormat="true" ht="14.25" hidden="false" customHeight="false" outlineLevel="0" collapsed="false">
      <c r="A225" s="29" t="n">
        <v>820</v>
      </c>
      <c r="B225" s="29" t="s">
        <v>1833</v>
      </c>
      <c r="C225" s="133" t="n">
        <v>13045.52318</v>
      </c>
      <c r="D225" s="133" t="n">
        <v>32924.45</v>
      </c>
      <c r="E225" s="133"/>
      <c r="F225" s="133" t="n">
        <v>1234.25819</v>
      </c>
      <c r="G225" s="133" t="n">
        <v>1417.17083</v>
      </c>
      <c r="H225" s="133"/>
      <c r="I225" s="133" t="n">
        <v>14387.97424</v>
      </c>
      <c r="J225" s="133" t="n">
        <v>18166.28321</v>
      </c>
      <c r="K225" s="133"/>
      <c r="L225" s="133" t="n">
        <v>10506.51298</v>
      </c>
      <c r="M225" s="133" t="n">
        <v>1388.24442</v>
      </c>
      <c r="N225" s="133"/>
      <c r="O225" s="133" t="n">
        <v>16977.62603</v>
      </c>
      <c r="P225" s="133" t="n">
        <v>33380.49994</v>
      </c>
      <c r="Q225" s="133"/>
      <c r="R225" s="133" t="n">
        <v>7556.41412</v>
      </c>
      <c r="S225" s="133" t="n">
        <v>1421.221</v>
      </c>
      <c r="T225" s="133"/>
      <c r="U225" s="133" t="n">
        <v>1667.16782</v>
      </c>
      <c r="V225" s="133" t="n">
        <v>142.49963</v>
      </c>
      <c r="W225" s="133"/>
      <c r="X225" s="133" t="n">
        <v>2352.67316</v>
      </c>
      <c r="Y225" s="133" t="n">
        <v>279.32527</v>
      </c>
      <c r="Z225" s="133"/>
      <c r="AA225" s="1294" t="n">
        <v>1639.9055</v>
      </c>
      <c r="AB225" s="1259" t="n">
        <v>251.57096</v>
      </c>
      <c r="AC225" s="309"/>
      <c r="AD225" s="1294" t="n">
        <v>2367.6078</v>
      </c>
      <c r="AE225" s="1294" t="n">
        <v>265.09239</v>
      </c>
      <c r="AF225" s="1294"/>
      <c r="AG225" s="1294" t="n">
        <v>3035.64802</v>
      </c>
      <c r="AH225" s="1294" t="n">
        <v>334.99554</v>
      </c>
      <c r="AI225" s="1294"/>
      <c r="AJ225" s="1294" t="n">
        <v>2293.92383</v>
      </c>
      <c r="AK225" s="1294" t="n">
        <v>5203.97893</v>
      </c>
      <c r="AL225" s="1294"/>
      <c r="AM225" s="1294" t="n">
        <v>5071.01001</v>
      </c>
      <c r="AN225" s="1294" t="n">
        <v>15464.3133</v>
      </c>
      <c r="AO225" s="1294"/>
      <c r="AP225" s="1294" t="n">
        <v>760.94467</v>
      </c>
      <c r="AQ225" s="1294" t="n">
        <v>213.89523</v>
      </c>
      <c r="AR225" s="1229"/>
    </row>
    <row r="226" s="1" customFormat="true" ht="14.25" hidden="false" customHeight="false" outlineLevel="0" collapsed="false">
      <c r="A226" s="29" t="n">
        <v>823</v>
      </c>
      <c r="B226" s="29" t="s">
        <v>1834</v>
      </c>
      <c r="C226" s="133" t="n">
        <v>938.81019</v>
      </c>
      <c r="D226" s="133" t="n">
        <v>8018.35124</v>
      </c>
      <c r="E226" s="133"/>
      <c r="F226" s="133" t="n">
        <v>747.52002</v>
      </c>
      <c r="G226" s="133" t="n">
        <v>3583.66471</v>
      </c>
      <c r="H226" s="133"/>
      <c r="I226" s="133" t="n">
        <v>24.66095</v>
      </c>
      <c r="J226" s="133" t="n">
        <v>1224.932</v>
      </c>
      <c r="K226" s="133"/>
      <c r="L226" s="133" t="n">
        <v>26.07322</v>
      </c>
      <c r="M226" s="133" t="n">
        <v>46.39644</v>
      </c>
      <c r="N226" s="133"/>
      <c r="O226" s="133" t="n">
        <v>25.24018</v>
      </c>
      <c r="P226" s="133" t="n">
        <v>0.34837</v>
      </c>
      <c r="Q226" s="133"/>
      <c r="R226" s="133" t="n">
        <v>63.56987</v>
      </c>
      <c r="S226" s="133" t="n">
        <v>53.94687</v>
      </c>
      <c r="T226" s="133"/>
      <c r="U226" s="133" t="n">
        <v>39.88245</v>
      </c>
      <c r="V226" s="133" t="n">
        <v>51.65844</v>
      </c>
      <c r="W226" s="133"/>
      <c r="X226" s="133" t="n">
        <v>65.18979</v>
      </c>
      <c r="Y226" s="133" t="n">
        <v>144.49749</v>
      </c>
      <c r="Z226" s="133"/>
      <c r="AA226" s="1294" t="n">
        <v>129.31935</v>
      </c>
      <c r="AB226" s="1259" t="n">
        <v>152.36719</v>
      </c>
      <c r="AC226" s="309"/>
      <c r="AD226" s="1294" t="n">
        <v>896.58581</v>
      </c>
      <c r="AE226" s="1294" t="n">
        <v>165.67681</v>
      </c>
      <c r="AF226" s="1294"/>
      <c r="AG226" s="1294" t="n">
        <v>369.5799</v>
      </c>
      <c r="AH226" s="1294" t="n">
        <v>177.54801</v>
      </c>
      <c r="AI226" s="1294"/>
      <c r="AJ226" s="1294" t="n">
        <v>1567.43763</v>
      </c>
      <c r="AK226" s="1294" t="n">
        <v>258.5038</v>
      </c>
      <c r="AL226" s="1294"/>
      <c r="AM226" s="1294" t="n">
        <v>1086.1074</v>
      </c>
      <c r="AN226" s="1294" t="n">
        <v>227.72826</v>
      </c>
      <c r="AO226" s="1294"/>
      <c r="AP226" s="1294" t="n">
        <v>119.47351</v>
      </c>
      <c r="AQ226" s="1294" t="n">
        <v>32.83719</v>
      </c>
      <c r="AR226" s="1229"/>
    </row>
    <row r="227" s="1" customFormat="true" ht="14.25" hidden="false" customHeight="false" outlineLevel="0" collapsed="false">
      <c r="A227" s="29" t="n">
        <v>825</v>
      </c>
      <c r="B227" s="29" t="s">
        <v>1835</v>
      </c>
      <c r="C227" s="133" t="n">
        <v>0</v>
      </c>
      <c r="D227" s="133" t="n">
        <v>0</v>
      </c>
      <c r="E227" s="133"/>
      <c r="F227" s="133" t="n">
        <v>0</v>
      </c>
      <c r="G227" s="133" t="n">
        <v>0</v>
      </c>
      <c r="H227" s="133"/>
      <c r="I227" s="133" t="n">
        <v>0</v>
      </c>
      <c r="J227" s="133" t="n">
        <v>0</v>
      </c>
      <c r="K227" s="133"/>
      <c r="L227" s="133" t="n">
        <v>5.19604</v>
      </c>
      <c r="M227" s="133" t="n">
        <v>0.008</v>
      </c>
      <c r="N227" s="133"/>
      <c r="O227" s="133" t="n">
        <v>25.81208</v>
      </c>
      <c r="P227" s="133" t="n">
        <v>0.517</v>
      </c>
      <c r="Q227" s="133"/>
      <c r="R227" s="133" t="n">
        <v>29.28881</v>
      </c>
      <c r="S227" s="133" t="n">
        <v>9.535</v>
      </c>
      <c r="T227" s="133"/>
      <c r="U227" s="133" t="n">
        <v>9.06709</v>
      </c>
      <c r="V227" s="133" t="n">
        <v>1.2975</v>
      </c>
      <c r="W227" s="133"/>
      <c r="X227" s="133" t="n">
        <v>7.87803</v>
      </c>
      <c r="Y227" s="133" t="n">
        <v>0.23921</v>
      </c>
      <c r="Z227" s="133"/>
      <c r="AA227" s="1294" t="n">
        <v>7.77973</v>
      </c>
      <c r="AB227" s="1259" t="n">
        <v>0.4885</v>
      </c>
      <c r="AC227" s="309"/>
      <c r="AD227" s="1294" t="n">
        <v>0.72547</v>
      </c>
      <c r="AE227" s="1294" t="n">
        <v>0.0875</v>
      </c>
      <c r="AF227" s="1294"/>
      <c r="AG227" s="1294" t="n">
        <v>153.4404</v>
      </c>
      <c r="AH227" s="1294" t="n">
        <v>18.53997</v>
      </c>
      <c r="AI227" s="1294"/>
      <c r="AJ227" s="1294" t="n">
        <v>10.54883</v>
      </c>
      <c r="AK227" s="1294" t="n">
        <v>1.5568</v>
      </c>
      <c r="AL227" s="1294"/>
      <c r="AM227" s="1294" t="n">
        <v>80.64195</v>
      </c>
      <c r="AN227" s="1294" t="n">
        <v>13.798</v>
      </c>
      <c r="AO227" s="1294"/>
      <c r="AP227" s="1294" t="n">
        <v>0</v>
      </c>
      <c r="AQ227" s="1294" t="n">
        <v>0</v>
      </c>
      <c r="AR227" s="1229"/>
    </row>
    <row r="228" s="1" customFormat="true" ht="14.25" hidden="false" customHeight="false" outlineLevel="0" collapsed="false">
      <c r="A228" s="29" t="n">
        <v>827</v>
      </c>
      <c r="B228" s="29" t="s">
        <v>333</v>
      </c>
      <c r="C228" s="133" t="n">
        <v>331280.41621</v>
      </c>
      <c r="D228" s="133" t="n">
        <v>3115546.0387</v>
      </c>
      <c r="E228" s="133"/>
      <c r="F228" s="133" t="n">
        <v>215124.70258</v>
      </c>
      <c r="G228" s="133" t="n">
        <v>2726265.212</v>
      </c>
      <c r="H228" s="133"/>
      <c r="I228" s="133" t="n">
        <v>596371.96241</v>
      </c>
      <c r="J228" s="133" t="n">
        <v>5902746.3751</v>
      </c>
      <c r="K228" s="133"/>
      <c r="L228" s="133" t="n">
        <v>780864.7793</v>
      </c>
      <c r="M228" s="133" t="n">
        <v>8210551.6704</v>
      </c>
      <c r="N228" s="133"/>
      <c r="O228" s="133" t="n">
        <v>624499.18833</v>
      </c>
      <c r="P228" s="133" t="n">
        <v>8195284.4024</v>
      </c>
      <c r="Q228" s="133"/>
      <c r="R228" s="133" t="n">
        <v>864166.07623</v>
      </c>
      <c r="S228" s="133" t="n">
        <v>10283595.906</v>
      </c>
      <c r="T228" s="133"/>
      <c r="U228" s="133" t="n">
        <v>748064.42754</v>
      </c>
      <c r="V228" s="133" t="n">
        <v>11554484.926</v>
      </c>
      <c r="W228" s="133"/>
      <c r="X228" s="133" t="n">
        <v>764566.69347</v>
      </c>
      <c r="Y228" s="133" t="n">
        <v>15795798.742</v>
      </c>
      <c r="Z228" s="133"/>
      <c r="AA228" s="1294" t="n">
        <v>1405716.5572</v>
      </c>
      <c r="AB228" s="1259" t="n">
        <v>18889085.993</v>
      </c>
      <c r="AC228" s="309"/>
      <c r="AD228" s="1294" t="n">
        <v>1691393.0613</v>
      </c>
      <c r="AE228" s="1294" t="n">
        <v>20488565.275</v>
      </c>
      <c r="AF228" s="1294"/>
      <c r="AG228" s="1294" t="n">
        <v>1198383.4962</v>
      </c>
      <c r="AH228" s="1294" t="n">
        <v>17298490.569</v>
      </c>
      <c r="AI228" s="1294"/>
      <c r="AJ228" s="1294" t="n">
        <v>922444.99859</v>
      </c>
      <c r="AK228" s="1294" t="n">
        <v>19045053.689</v>
      </c>
      <c r="AL228" s="1294"/>
      <c r="AM228" s="1294" t="n">
        <v>1273444.5772</v>
      </c>
      <c r="AN228" s="1294" t="n">
        <v>14052907.846</v>
      </c>
      <c r="AO228" s="1294"/>
      <c r="AP228" s="1294" t="n">
        <v>981602.83284</v>
      </c>
      <c r="AQ228" s="1294" t="n">
        <v>6313177.7443</v>
      </c>
      <c r="AR228" s="1229"/>
    </row>
    <row r="229" s="1" customFormat="true" ht="14.25" hidden="false" customHeight="false" outlineLevel="0" collapsed="false">
      <c r="A229" s="29" t="n">
        <v>830</v>
      </c>
      <c r="B229" s="29" t="s">
        <v>342</v>
      </c>
      <c r="C229" s="133" t="n">
        <v>6844.5422</v>
      </c>
      <c r="D229" s="133" t="n">
        <v>6944.68225</v>
      </c>
      <c r="E229" s="133"/>
      <c r="F229" s="133" t="n">
        <v>6641.51537</v>
      </c>
      <c r="G229" s="133" t="n">
        <v>1232.38335</v>
      </c>
      <c r="H229" s="133"/>
      <c r="I229" s="133" t="n">
        <v>15303.10935</v>
      </c>
      <c r="J229" s="133" t="n">
        <v>33037.89765</v>
      </c>
      <c r="K229" s="133"/>
      <c r="L229" s="133" t="n">
        <v>9875.69617</v>
      </c>
      <c r="M229" s="133" t="n">
        <v>32106.45484</v>
      </c>
      <c r="N229" s="133"/>
      <c r="O229" s="133" t="n">
        <v>13866.48623</v>
      </c>
      <c r="P229" s="133" t="n">
        <v>75920.08034</v>
      </c>
      <c r="Q229" s="133"/>
      <c r="R229" s="133" t="n">
        <v>15669.98127</v>
      </c>
      <c r="S229" s="133" t="n">
        <v>108029.89565</v>
      </c>
      <c r="T229" s="133"/>
      <c r="U229" s="133" t="n">
        <v>14054.04351</v>
      </c>
      <c r="V229" s="133" t="n">
        <v>99079.2496</v>
      </c>
      <c r="W229" s="133"/>
      <c r="X229" s="133" t="n">
        <v>3898.20031</v>
      </c>
      <c r="Y229" s="133" t="n">
        <v>1851.3845</v>
      </c>
      <c r="Z229" s="133"/>
      <c r="AA229" s="1294" t="n">
        <v>18937.67058</v>
      </c>
      <c r="AB229" s="1259" t="n">
        <v>63476.96294</v>
      </c>
      <c r="AC229" s="309"/>
      <c r="AD229" s="1294" t="n">
        <v>9924.77916</v>
      </c>
      <c r="AE229" s="1294" t="n">
        <v>13209.77198</v>
      </c>
      <c r="AF229" s="1294"/>
      <c r="AG229" s="1294" t="n">
        <v>31416.71422</v>
      </c>
      <c r="AH229" s="1294" t="n">
        <v>279734.23717</v>
      </c>
      <c r="AI229" s="1294"/>
      <c r="AJ229" s="1294" t="n">
        <v>33406.31346</v>
      </c>
      <c r="AK229" s="1294" t="n">
        <v>189436.14669</v>
      </c>
      <c r="AL229" s="1294"/>
      <c r="AM229" s="1294" t="n">
        <v>33872.16737</v>
      </c>
      <c r="AN229" s="1294" t="n">
        <v>54474.6433</v>
      </c>
      <c r="AO229" s="1294"/>
      <c r="AP229" s="1294" t="n">
        <v>46885.15729</v>
      </c>
      <c r="AQ229" s="1294" t="n">
        <v>332807.12588</v>
      </c>
      <c r="AR229" s="1229"/>
    </row>
    <row r="230" s="1" customFormat="true" ht="14.25" hidden="false" customHeight="false" outlineLevel="0" collapsed="false">
      <c r="A230" s="29" t="n">
        <v>833</v>
      </c>
      <c r="B230" s="29" t="s">
        <v>1836</v>
      </c>
      <c r="C230" s="133" t="n">
        <v>2747.33539</v>
      </c>
      <c r="D230" s="133" t="n">
        <v>4799.41339</v>
      </c>
      <c r="E230" s="133"/>
      <c r="F230" s="133" t="n">
        <v>2749.13283</v>
      </c>
      <c r="G230" s="133" t="n">
        <v>5041.92018</v>
      </c>
      <c r="H230" s="133"/>
      <c r="I230" s="133" t="n">
        <v>514.65195</v>
      </c>
      <c r="J230" s="133" t="n">
        <v>221.58984</v>
      </c>
      <c r="K230" s="133"/>
      <c r="L230" s="133" t="n">
        <v>671.00964</v>
      </c>
      <c r="M230" s="133" t="n">
        <v>322.0291</v>
      </c>
      <c r="N230" s="133"/>
      <c r="O230" s="133" t="n">
        <v>3115.52773</v>
      </c>
      <c r="P230" s="133" t="n">
        <v>676.78031</v>
      </c>
      <c r="Q230" s="133"/>
      <c r="R230" s="133" t="n">
        <v>620.3756</v>
      </c>
      <c r="S230" s="133" t="n">
        <v>214.76981</v>
      </c>
      <c r="T230" s="133"/>
      <c r="U230" s="133" t="n">
        <v>609.00971</v>
      </c>
      <c r="V230" s="133" t="n">
        <v>249.51369</v>
      </c>
      <c r="W230" s="133"/>
      <c r="X230" s="133" t="n">
        <v>98.32379</v>
      </c>
      <c r="Y230" s="133" t="n">
        <v>5.708</v>
      </c>
      <c r="Z230" s="133"/>
      <c r="AA230" s="1294" t="n">
        <v>672.0981</v>
      </c>
      <c r="AB230" s="1259" t="n">
        <v>71.805</v>
      </c>
      <c r="AC230" s="309"/>
      <c r="AD230" s="1294" t="n">
        <v>810.18102</v>
      </c>
      <c r="AE230" s="1294" t="n">
        <v>78.72399</v>
      </c>
      <c r="AF230" s="1294"/>
      <c r="AG230" s="1294" t="n">
        <v>159.79779</v>
      </c>
      <c r="AH230" s="1294" t="n">
        <v>6.67167</v>
      </c>
      <c r="AI230" s="1294"/>
      <c r="AJ230" s="1294" t="n">
        <v>2235.13503</v>
      </c>
      <c r="AK230" s="1294" t="n">
        <v>14.8304</v>
      </c>
      <c r="AL230" s="1294"/>
      <c r="AM230" s="1294" t="n">
        <v>230.9069</v>
      </c>
      <c r="AN230" s="1294" t="n">
        <v>5.8608</v>
      </c>
      <c r="AO230" s="1294"/>
      <c r="AP230" s="1294" t="n">
        <v>41.78</v>
      </c>
      <c r="AQ230" s="1294" t="n">
        <v>1.184</v>
      </c>
      <c r="AR230" s="1229"/>
    </row>
    <row r="231" s="1" customFormat="true" ht="14.25" hidden="false" customHeight="false" outlineLevel="0" collapsed="false">
      <c r="A231" s="29" t="n">
        <v>845</v>
      </c>
      <c r="B231" s="29" t="s">
        <v>292</v>
      </c>
      <c r="C231" s="133" t="n">
        <v>12969.63848</v>
      </c>
      <c r="D231" s="133" t="n">
        <v>3505.22936</v>
      </c>
      <c r="E231" s="133"/>
      <c r="F231" s="133" t="n">
        <v>15806.35375</v>
      </c>
      <c r="G231" s="133" t="n">
        <v>4017.91511</v>
      </c>
      <c r="H231" s="133"/>
      <c r="I231" s="133" t="n">
        <v>23593.34726</v>
      </c>
      <c r="J231" s="133" t="n">
        <v>7750.16017</v>
      </c>
      <c r="K231" s="133"/>
      <c r="L231" s="133" t="n">
        <v>22066.45063</v>
      </c>
      <c r="M231" s="133" t="n">
        <v>6779.23877</v>
      </c>
      <c r="N231" s="133"/>
      <c r="O231" s="133" t="n">
        <v>24284.6196</v>
      </c>
      <c r="P231" s="133" t="n">
        <v>5531.4408</v>
      </c>
      <c r="Q231" s="133"/>
      <c r="R231" s="133" t="n">
        <v>22692.77968</v>
      </c>
      <c r="S231" s="133" t="n">
        <v>5270.22311</v>
      </c>
      <c r="T231" s="133"/>
      <c r="U231" s="133" t="n">
        <v>31917.09625</v>
      </c>
      <c r="V231" s="133" t="n">
        <v>7402.49532</v>
      </c>
      <c r="W231" s="133"/>
      <c r="X231" s="133" t="n">
        <v>35950.8666</v>
      </c>
      <c r="Y231" s="133" t="n">
        <v>57030.15249</v>
      </c>
      <c r="Z231" s="133"/>
      <c r="AA231" s="1294" t="n">
        <v>34604.66054</v>
      </c>
      <c r="AB231" s="1259" t="n">
        <v>43627.11907</v>
      </c>
      <c r="AC231" s="309"/>
      <c r="AD231" s="1294" t="n">
        <v>56128.61194</v>
      </c>
      <c r="AE231" s="1294" t="n">
        <v>107987.89775</v>
      </c>
      <c r="AF231" s="1294"/>
      <c r="AG231" s="1294" t="n">
        <v>59202.74427</v>
      </c>
      <c r="AH231" s="1294" t="n">
        <v>162289.6384</v>
      </c>
      <c r="AI231" s="1294"/>
      <c r="AJ231" s="1294" t="n">
        <v>39435.90952</v>
      </c>
      <c r="AK231" s="1294" t="n">
        <v>75535.99738</v>
      </c>
      <c r="AL231" s="1294"/>
      <c r="AM231" s="1294" t="n">
        <v>35610.76837</v>
      </c>
      <c r="AN231" s="1294" t="n">
        <v>71788.02173</v>
      </c>
      <c r="AO231" s="1294"/>
      <c r="AP231" s="1294" t="n">
        <v>15882.64018</v>
      </c>
      <c r="AQ231" s="1294" t="n">
        <v>5906.18147</v>
      </c>
      <c r="AR231" s="1229"/>
    </row>
    <row r="232" s="1" customFormat="true" ht="14.25" hidden="false" customHeight="false" outlineLevel="0" collapsed="false">
      <c r="A232" s="29" t="n">
        <v>847</v>
      </c>
      <c r="B232" s="29" t="s">
        <v>1837</v>
      </c>
      <c r="C232" s="133" t="n">
        <v>0</v>
      </c>
      <c r="D232" s="133" t="n">
        <v>0</v>
      </c>
      <c r="E232" s="133"/>
      <c r="F232" s="133" t="n">
        <v>0</v>
      </c>
      <c r="G232" s="133" t="n">
        <v>0</v>
      </c>
      <c r="H232" s="133"/>
      <c r="I232" s="133" t="n">
        <v>0</v>
      </c>
      <c r="J232" s="133" t="n">
        <v>0</v>
      </c>
      <c r="K232" s="133"/>
      <c r="L232" s="133" t="n">
        <v>0</v>
      </c>
      <c r="M232" s="133" t="n">
        <v>0</v>
      </c>
      <c r="N232" s="133"/>
      <c r="O232" s="133" t="n">
        <v>40.519</v>
      </c>
      <c r="P232" s="133" t="n">
        <v>5.936</v>
      </c>
      <c r="Q232" s="133"/>
      <c r="R232" s="133" t="n">
        <v>124.76803</v>
      </c>
      <c r="S232" s="133" t="n">
        <v>31.904</v>
      </c>
      <c r="T232" s="133"/>
      <c r="U232" s="133" t="n">
        <v>37.83225</v>
      </c>
      <c r="V232" s="133" t="n">
        <v>4.042</v>
      </c>
      <c r="W232" s="133"/>
      <c r="X232" s="133" t="n">
        <v>29.39635</v>
      </c>
      <c r="Y232" s="133" t="n">
        <v>5.034</v>
      </c>
      <c r="Z232" s="133"/>
      <c r="AA232" s="1294" t="n">
        <v>36.06</v>
      </c>
      <c r="AB232" s="1259" t="n">
        <v>7</v>
      </c>
      <c r="AC232" s="309"/>
      <c r="AD232" s="1294" t="n">
        <v>0</v>
      </c>
      <c r="AE232" s="1294" t="n">
        <v>0</v>
      </c>
      <c r="AF232" s="1294"/>
      <c r="AG232" s="1294" t="n">
        <v>0</v>
      </c>
      <c r="AH232" s="1294" t="n">
        <v>0</v>
      </c>
      <c r="AI232" s="1294"/>
      <c r="AJ232" s="1294" t="n">
        <v>0.0047</v>
      </c>
      <c r="AK232" s="1294" t="n">
        <v>0.0075</v>
      </c>
      <c r="AL232" s="1294"/>
      <c r="AM232" s="1294" t="n">
        <v>0</v>
      </c>
      <c r="AN232" s="1294" t="n">
        <v>0</v>
      </c>
      <c r="AO232" s="1294"/>
      <c r="AP232" s="1294" t="n">
        <v>1.21039</v>
      </c>
      <c r="AQ232" s="1294" t="n">
        <v>0.24345</v>
      </c>
      <c r="AR232" s="1229"/>
    </row>
    <row r="233" s="1" customFormat="true" ht="14.25" hidden="false" customHeight="false" outlineLevel="0" collapsed="false">
      <c r="A233" s="29" t="n">
        <v>850</v>
      </c>
      <c r="B233" s="29" t="s">
        <v>293</v>
      </c>
      <c r="C233" s="133" t="n">
        <v>4267775.8453</v>
      </c>
      <c r="D233" s="133" t="n">
        <v>1603060.6751</v>
      </c>
      <c r="E233" s="133"/>
      <c r="F233" s="133" t="n">
        <v>1592562.7294</v>
      </c>
      <c r="G233" s="133" t="n">
        <v>692013.36498</v>
      </c>
      <c r="H233" s="133"/>
      <c r="I233" s="133" t="n">
        <v>1850553.906</v>
      </c>
      <c r="J233" s="133" t="n">
        <v>876401.55047</v>
      </c>
      <c r="K233" s="133"/>
      <c r="L233" s="133" t="n">
        <v>2735585.647</v>
      </c>
      <c r="M233" s="133" t="n">
        <v>1449208.145</v>
      </c>
      <c r="N233" s="133"/>
      <c r="O233" s="133" t="n">
        <v>2393903.0093</v>
      </c>
      <c r="P233" s="133" t="n">
        <v>935640.0171</v>
      </c>
      <c r="Q233" s="133"/>
      <c r="R233" s="133" t="n">
        <v>2086881.2585</v>
      </c>
      <c r="S233" s="133" t="n">
        <v>1871594.9859</v>
      </c>
      <c r="T233" s="133"/>
      <c r="U233" s="133" t="n">
        <v>1161733.679</v>
      </c>
      <c r="V233" s="133" t="n">
        <v>992668.36868</v>
      </c>
      <c r="W233" s="133"/>
      <c r="X233" s="133" t="n">
        <v>671862.51117</v>
      </c>
      <c r="Y233" s="133" t="n">
        <v>388186.16026</v>
      </c>
      <c r="Z233" s="133"/>
      <c r="AA233" s="1294" t="n">
        <v>346895.08144</v>
      </c>
      <c r="AB233" s="1259" t="n">
        <v>208914.57021</v>
      </c>
      <c r="AC233" s="309"/>
      <c r="AD233" s="1294" t="n">
        <v>373228.68751</v>
      </c>
      <c r="AE233" s="1294" t="n">
        <v>385843.86739</v>
      </c>
      <c r="AF233" s="1294"/>
      <c r="AG233" s="1294" t="n">
        <v>220645.58206</v>
      </c>
      <c r="AH233" s="1294" t="n">
        <v>178333.6668</v>
      </c>
      <c r="AI233" s="1294"/>
      <c r="AJ233" s="1294" t="n">
        <v>212031.25428</v>
      </c>
      <c r="AK233" s="1294" t="n">
        <v>164754.5697</v>
      </c>
      <c r="AL233" s="1294"/>
      <c r="AM233" s="1294" t="n">
        <v>360041.97459</v>
      </c>
      <c r="AN233" s="1294" t="n">
        <v>226007.33348</v>
      </c>
      <c r="AO233" s="1294"/>
      <c r="AP233" s="1294" t="n">
        <v>246655.70298</v>
      </c>
      <c r="AQ233" s="1294" t="n">
        <v>141868.28425</v>
      </c>
      <c r="AR233" s="1229"/>
    </row>
    <row r="234" s="1" customFormat="true" ht="14.25" hidden="false" customHeight="false" outlineLevel="0" collapsed="false">
      <c r="A234" s="29" t="n">
        <v>855</v>
      </c>
      <c r="B234" s="29" t="s">
        <v>339</v>
      </c>
      <c r="C234" s="133" t="n">
        <v>9041.60274</v>
      </c>
      <c r="D234" s="133" t="n">
        <v>5393.71663</v>
      </c>
      <c r="E234" s="133"/>
      <c r="F234" s="133" t="n">
        <v>9094.42378</v>
      </c>
      <c r="G234" s="133" t="n">
        <v>5828.3203</v>
      </c>
      <c r="H234" s="133"/>
      <c r="I234" s="133" t="n">
        <v>11726.69404</v>
      </c>
      <c r="J234" s="133" t="n">
        <v>32212.01205</v>
      </c>
      <c r="K234" s="133"/>
      <c r="L234" s="133" t="n">
        <v>10025.90749</v>
      </c>
      <c r="M234" s="133" t="n">
        <v>5809.21394</v>
      </c>
      <c r="N234" s="133"/>
      <c r="O234" s="133" t="n">
        <v>18960.38632</v>
      </c>
      <c r="P234" s="133" t="n">
        <v>10927.17257</v>
      </c>
      <c r="Q234" s="133"/>
      <c r="R234" s="133" t="n">
        <v>16570.34548</v>
      </c>
      <c r="S234" s="133" t="n">
        <v>6856.6905</v>
      </c>
      <c r="T234" s="133"/>
      <c r="U234" s="133" t="n">
        <v>9071.02074</v>
      </c>
      <c r="V234" s="133" t="n">
        <v>5637.77046</v>
      </c>
      <c r="W234" s="133"/>
      <c r="X234" s="133" t="n">
        <v>9535.35218</v>
      </c>
      <c r="Y234" s="133" t="n">
        <v>5281.67129</v>
      </c>
      <c r="Z234" s="133"/>
      <c r="AA234" s="1294" t="n">
        <v>27871.81927</v>
      </c>
      <c r="AB234" s="1259" t="n">
        <v>26786.29562</v>
      </c>
      <c r="AC234" s="309"/>
      <c r="AD234" s="1294" t="n">
        <v>40860.60915</v>
      </c>
      <c r="AE234" s="1294" t="n">
        <v>52711.59777</v>
      </c>
      <c r="AF234" s="1294"/>
      <c r="AG234" s="1294" t="n">
        <v>33626.76226</v>
      </c>
      <c r="AH234" s="1294" t="n">
        <v>32070.4316</v>
      </c>
      <c r="AI234" s="1294"/>
      <c r="AJ234" s="1294" t="n">
        <v>18348.50753</v>
      </c>
      <c r="AK234" s="1294" t="n">
        <v>25892.054</v>
      </c>
      <c r="AL234" s="1294"/>
      <c r="AM234" s="1294" t="n">
        <v>20898.79006</v>
      </c>
      <c r="AN234" s="1294" t="n">
        <v>16558.91871</v>
      </c>
      <c r="AO234" s="1294"/>
      <c r="AP234" s="1294" t="n">
        <v>11447.22589</v>
      </c>
      <c r="AQ234" s="1294" t="n">
        <v>9330.11502</v>
      </c>
      <c r="AR234" s="1229"/>
    </row>
    <row r="235" s="1" customFormat="true" ht="14.25" hidden="false" customHeight="false" outlineLevel="0" collapsed="false">
      <c r="A235" s="29" t="n">
        <v>863</v>
      </c>
      <c r="B235" s="29" t="s">
        <v>1838</v>
      </c>
      <c r="C235" s="133" t="n">
        <v>96344.21812</v>
      </c>
      <c r="D235" s="133" t="n">
        <v>267711.96269</v>
      </c>
      <c r="E235" s="133"/>
      <c r="F235" s="133" t="n">
        <v>865.08548</v>
      </c>
      <c r="G235" s="133" t="n">
        <v>6190.79017</v>
      </c>
      <c r="H235" s="133"/>
      <c r="I235" s="133" t="n">
        <v>710.07924</v>
      </c>
      <c r="J235" s="133" t="n">
        <v>2190.9113</v>
      </c>
      <c r="K235" s="133"/>
      <c r="L235" s="133" t="n">
        <v>1296.63772</v>
      </c>
      <c r="M235" s="133" t="n">
        <v>4111.68792</v>
      </c>
      <c r="N235" s="133"/>
      <c r="O235" s="133" t="n">
        <v>443.59266</v>
      </c>
      <c r="P235" s="133" t="n">
        <v>133.24988</v>
      </c>
      <c r="Q235" s="133"/>
      <c r="R235" s="133" t="n">
        <v>563.98465</v>
      </c>
      <c r="S235" s="133" t="n">
        <v>48.25374</v>
      </c>
      <c r="T235" s="133"/>
      <c r="U235" s="133" t="n">
        <v>740.83212</v>
      </c>
      <c r="V235" s="133" t="n">
        <v>283.42541</v>
      </c>
      <c r="W235" s="133"/>
      <c r="X235" s="133" t="n">
        <v>721.67574</v>
      </c>
      <c r="Y235" s="133" t="n">
        <v>132.36354</v>
      </c>
      <c r="Z235" s="133"/>
      <c r="AA235" s="1294" t="n">
        <v>361.8463</v>
      </c>
      <c r="AB235" s="1259" t="n">
        <v>17.75789</v>
      </c>
      <c r="AC235" s="309"/>
      <c r="AD235" s="1294" t="n">
        <v>2779.87331</v>
      </c>
      <c r="AE235" s="1294" t="n">
        <v>13376.21355</v>
      </c>
      <c r="AF235" s="1294"/>
      <c r="AG235" s="1294" t="n">
        <v>2180.49991</v>
      </c>
      <c r="AH235" s="1294" t="n">
        <v>14750.8378</v>
      </c>
      <c r="AI235" s="1294"/>
      <c r="AJ235" s="1294" t="n">
        <v>2726.23315</v>
      </c>
      <c r="AK235" s="1294" t="n">
        <v>19204.71987</v>
      </c>
      <c r="AL235" s="1294"/>
      <c r="AM235" s="1294" t="n">
        <v>1909.25318</v>
      </c>
      <c r="AN235" s="1294" t="n">
        <v>16809.71423</v>
      </c>
      <c r="AO235" s="1294"/>
      <c r="AP235" s="1294" t="n">
        <v>740.35579</v>
      </c>
      <c r="AQ235" s="1294" t="n">
        <v>9520.58635</v>
      </c>
      <c r="AR235" s="1229"/>
    </row>
    <row r="236" s="1" customFormat="true" ht="14.25" hidden="false" customHeight="false" outlineLevel="0" collapsed="false">
      <c r="A236" s="29" t="n">
        <v>866</v>
      </c>
      <c r="B236" s="29" t="s">
        <v>1839</v>
      </c>
      <c r="C236" s="133" t="n">
        <v>1659.39622</v>
      </c>
      <c r="D236" s="133" t="n">
        <v>55518.41231</v>
      </c>
      <c r="E236" s="133"/>
      <c r="F236" s="133" t="n">
        <v>2038.61279</v>
      </c>
      <c r="G236" s="133" t="n">
        <v>60054.28053</v>
      </c>
      <c r="H236" s="133"/>
      <c r="I236" s="133" t="n">
        <v>2161.54039</v>
      </c>
      <c r="J236" s="133" t="n">
        <v>58889.66745</v>
      </c>
      <c r="K236" s="133"/>
      <c r="L236" s="133" t="n">
        <v>733.79632</v>
      </c>
      <c r="M236" s="133" t="n">
        <v>22198.33763</v>
      </c>
      <c r="N236" s="133"/>
      <c r="O236" s="133" t="n">
        <v>25088.51568</v>
      </c>
      <c r="P236" s="133" t="n">
        <v>43655.5757</v>
      </c>
      <c r="Q236" s="133"/>
      <c r="R236" s="133" t="n">
        <v>22415.68674</v>
      </c>
      <c r="S236" s="133" t="n">
        <v>45754.90696</v>
      </c>
      <c r="T236" s="133"/>
      <c r="U236" s="133" t="n">
        <v>856.37068</v>
      </c>
      <c r="V236" s="133" t="n">
        <v>14929.93376</v>
      </c>
      <c r="W236" s="133"/>
      <c r="X236" s="133" t="n">
        <v>801.27968</v>
      </c>
      <c r="Y236" s="133" t="n">
        <v>13426.978</v>
      </c>
      <c r="Z236" s="133"/>
      <c r="AA236" s="1294" t="n">
        <v>30757.74711</v>
      </c>
      <c r="AB236" s="1259" t="n">
        <v>106033.43622</v>
      </c>
      <c r="AC236" s="309"/>
      <c r="AD236" s="1294" t="n">
        <v>399.90833</v>
      </c>
      <c r="AE236" s="1294" t="n">
        <v>2949.05765</v>
      </c>
      <c r="AF236" s="1294"/>
      <c r="AG236" s="1294" t="n">
        <v>249.3919</v>
      </c>
      <c r="AH236" s="1294" t="n">
        <v>80.95651</v>
      </c>
      <c r="AI236" s="1294"/>
      <c r="AJ236" s="1294" t="n">
        <v>27114.40742</v>
      </c>
      <c r="AK236" s="1294" t="n">
        <v>86348.12862</v>
      </c>
      <c r="AL236" s="1294"/>
      <c r="AM236" s="1294" t="n">
        <v>387.47842</v>
      </c>
      <c r="AN236" s="1294" t="n">
        <v>4138.6434</v>
      </c>
      <c r="AO236" s="1294"/>
      <c r="AP236" s="1294" t="n">
        <v>299.61365</v>
      </c>
      <c r="AQ236" s="1294" t="n">
        <v>379.37363</v>
      </c>
      <c r="AR236" s="1229"/>
    </row>
    <row r="237" s="1" customFormat="true" ht="14.25" hidden="false" customHeight="false" outlineLevel="0" collapsed="false">
      <c r="A237" s="29" t="n">
        <v>870</v>
      </c>
      <c r="B237" s="29" t="s">
        <v>1840</v>
      </c>
      <c r="C237" s="133" t="n">
        <v>210.83595</v>
      </c>
      <c r="D237" s="133" t="n">
        <v>92.72156</v>
      </c>
      <c r="E237" s="133"/>
      <c r="F237" s="133" t="n">
        <v>433.98721</v>
      </c>
      <c r="G237" s="133" t="n">
        <v>70.8901</v>
      </c>
      <c r="H237" s="133"/>
      <c r="I237" s="133" t="n">
        <v>137.55002</v>
      </c>
      <c r="J237" s="133" t="n">
        <v>66.1502</v>
      </c>
      <c r="K237" s="133"/>
      <c r="L237" s="133" t="n">
        <v>157.50229</v>
      </c>
      <c r="M237" s="133" t="n">
        <v>67.14388</v>
      </c>
      <c r="N237" s="133"/>
      <c r="O237" s="133" t="n">
        <v>113.3575</v>
      </c>
      <c r="P237" s="133" t="n">
        <v>47.64798</v>
      </c>
      <c r="Q237" s="133"/>
      <c r="R237" s="133" t="n">
        <v>193.35825</v>
      </c>
      <c r="S237" s="133" t="n">
        <v>74.16228</v>
      </c>
      <c r="T237" s="133"/>
      <c r="U237" s="133" t="n">
        <v>166.51367</v>
      </c>
      <c r="V237" s="133" t="n">
        <v>68.06643</v>
      </c>
      <c r="W237" s="133"/>
      <c r="X237" s="133" t="n">
        <v>216.73823</v>
      </c>
      <c r="Y237" s="133" t="n">
        <v>92.91645</v>
      </c>
      <c r="Z237" s="133"/>
      <c r="AA237" s="1294" t="n">
        <v>200.13468</v>
      </c>
      <c r="AB237" s="1259" t="n">
        <v>71.31172</v>
      </c>
      <c r="AC237" s="309"/>
      <c r="AD237" s="1294" t="n">
        <v>177.42933</v>
      </c>
      <c r="AE237" s="1294" t="n">
        <v>71.81073</v>
      </c>
      <c r="AF237" s="1294"/>
      <c r="AG237" s="1294" t="n">
        <v>126.90988</v>
      </c>
      <c r="AH237" s="1294" t="n">
        <v>64.3871</v>
      </c>
      <c r="AI237" s="1294"/>
      <c r="AJ237" s="1294" t="n">
        <v>174.07769</v>
      </c>
      <c r="AK237" s="1294" t="n">
        <v>91.22473</v>
      </c>
      <c r="AL237" s="1294"/>
      <c r="AM237" s="1294" t="n">
        <v>187.3888</v>
      </c>
      <c r="AN237" s="1294" t="n">
        <v>92.49966</v>
      </c>
      <c r="AO237" s="1294"/>
      <c r="AP237" s="1294" t="n">
        <v>89.42934</v>
      </c>
      <c r="AQ237" s="1294" t="n">
        <v>45.89506</v>
      </c>
      <c r="AR237" s="1229"/>
    </row>
    <row r="238" s="1" customFormat="true" ht="14.25" hidden="false" customHeight="false" outlineLevel="0" collapsed="false">
      <c r="A238" s="29" t="n">
        <v>880</v>
      </c>
      <c r="B238" s="29" t="s">
        <v>1841</v>
      </c>
      <c r="C238" s="133" t="n">
        <v>7959.72803</v>
      </c>
      <c r="D238" s="133" t="n">
        <v>16425.59902</v>
      </c>
      <c r="E238" s="133"/>
      <c r="F238" s="133" t="n">
        <v>4155.02997</v>
      </c>
      <c r="G238" s="133" t="n">
        <v>7037.19602</v>
      </c>
      <c r="H238" s="133"/>
      <c r="I238" s="133" t="n">
        <v>3016.22297</v>
      </c>
      <c r="J238" s="133" t="n">
        <v>3675.2195</v>
      </c>
      <c r="K238" s="133"/>
      <c r="L238" s="133" t="n">
        <v>1798.22132</v>
      </c>
      <c r="M238" s="133" t="n">
        <v>361.21958</v>
      </c>
      <c r="N238" s="133"/>
      <c r="O238" s="133" t="n">
        <v>2832.87397</v>
      </c>
      <c r="P238" s="133" t="n">
        <v>578.03221</v>
      </c>
      <c r="Q238" s="133"/>
      <c r="R238" s="133" t="n">
        <v>2816.3774</v>
      </c>
      <c r="S238" s="133" t="n">
        <v>441.34539</v>
      </c>
      <c r="T238" s="133"/>
      <c r="U238" s="133" t="n">
        <v>2222.4476</v>
      </c>
      <c r="V238" s="133" t="n">
        <v>375.21193</v>
      </c>
      <c r="W238" s="133"/>
      <c r="X238" s="133" t="n">
        <v>2805.63534</v>
      </c>
      <c r="Y238" s="133" t="n">
        <v>628.1312</v>
      </c>
      <c r="Z238" s="133"/>
      <c r="AA238" s="1294" t="n">
        <v>1932.47227</v>
      </c>
      <c r="AB238" s="1259" t="n">
        <v>449.31538</v>
      </c>
      <c r="AC238" s="309"/>
      <c r="AD238" s="1294" t="n">
        <v>1326.53786</v>
      </c>
      <c r="AE238" s="1294" t="n">
        <v>326.54917</v>
      </c>
      <c r="AF238" s="1294"/>
      <c r="AG238" s="1294" t="n">
        <v>1302.64025</v>
      </c>
      <c r="AH238" s="1294" t="n">
        <v>522.39321</v>
      </c>
      <c r="AI238" s="1294"/>
      <c r="AJ238" s="1294" t="n">
        <v>1764.27395</v>
      </c>
      <c r="AK238" s="1294" t="n">
        <v>1011.53289</v>
      </c>
      <c r="AL238" s="1294"/>
      <c r="AM238" s="1294" t="n">
        <v>257.477</v>
      </c>
      <c r="AN238" s="1294" t="n">
        <v>94.49088</v>
      </c>
      <c r="AO238" s="1294"/>
      <c r="AP238" s="1294" t="n">
        <v>0</v>
      </c>
      <c r="AQ238" s="1294" t="n">
        <v>0</v>
      </c>
      <c r="AR238" s="1229"/>
    </row>
    <row r="239" s="1" customFormat="true" ht="14.25" hidden="false" customHeight="false" outlineLevel="0" collapsed="false">
      <c r="A239" s="29" t="n">
        <v>885</v>
      </c>
      <c r="B239" s="29" t="s">
        <v>1842</v>
      </c>
      <c r="C239" s="133" t="n">
        <v>1818.56625</v>
      </c>
      <c r="D239" s="133" t="n">
        <v>6817.632</v>
      </c>
      <c r="E239" s="133"/>
      <c r="F239" s="133" t="n">
        <v>93.006</v>
      </c>
      <c r="G239" s="133" t="n">
        <v>44.69</v>
      </c>
      <c r="H239" s="133"/>
      <c r="I239" s="133" t="n">
        <v>19.08462</v>
      </c>
      <c r="J239" s="133" t="n">
        <v>0.5454</v>
      </c>
      <c r="K239" s="133"/>
      <c r="L239" s="133" t="n">
        <v>2.32</v>
      </c>
      <c r="M239" s="133" t="n">
        <v>0.337</v>
      </c>
      <c r="N239" s="133"/>
      <c r="O239" s="133" t="n">
        <v>0</v>
      </c>
      <c r="P239" s="133" t="n">
        <v>0</v>
      </c>
      <c r="Q239" s="133"/>
      <c r="R239" s="133" t="n">
        <v>0</v>
      </c>
      <c r="S239" s="133" t="n">
        <v>0</v>
      </c>
      <c r="T239" s="133"/>
      <c r="U239" s="133" t="n">
        <v>0</v>
      </c>
      <c r="V239" s="133" t="n">
        <v>0</v>
      </c>
      <c r="W239" s="133"/>
      <c r="X239" s="133" t="n">
        <v>0</v>
      </c>
      <c r="Y239" s="133" t="n">
        <v>0</v>
      </c>
      <c r="Z239" s="133"/>
      <c r="AA239" s="1294" t="n">
        <v>0</v>
      </c>
      <c r="AB239" s="1259" t="n">
        <v>0</v>
      </c>
      <c r="AC239" s="309"/>
      <c r="AD239" s="1294" t="n">
        <v>0</v>
      </c>
      <c r="AE239" s="1294" t="n">
        <v>0</v>
      </c>
      <c r="AF239" s="1294"/>
      <c r="AG239" s="1294" t="n">
        <v>0</v>
      </c>
      <c r="AH239" s="1294" t="n">
        <v>0</v>
      </c>
      <c r="AI239" s="1294"/>
      <c r="AJ239" s="1294" t="n">
        <v>0</v>
      </c>
      <c r="AK239" s="1294" t="n">
        <v>0</v>
      </c>
      <c r="AL239" s="1294"/>
      <c r="AM239" s="1294" t="n">
        <v>0</v>
      </c>
      <c r="AN239" s="1294" t="n">
        <v>0</v>
      </c>
      <c r="AO239" s="1294"/>
      <c r="AP239" s="1294" t="n">
        <v>0</v>
      </c>
      <c r="AQ239" s="1294" t="n">
        <v>0</v>
      </c>
      <c r="AR239" s="1229"/>
    </row>
    <row r="240" s="1" customFormat="true" ht="14.25" hidden="false" customHeight="false" outlineLevel="0" collapsed="false">
      <c r="A240" s="29" t="n">
        <v>888</v>
      </c>
      <c r="B240" s="29" t="s">
        <v>1843</v>
      </c>
      <c r="C240" s="133" t="n">
        <v>96.02022</v>
      </c>
      <c r="D240" s="133" t="n">
        <v>31.043</v>
      </c>
      <c r="E240" s="133"/>
      <c r="F240" s="133" t="n">
        <v>68.97239</v>
      </c>
      <c r="G240" s="133" t="n">
        <v>19.148</v>
      </c>
      <c r="H240" s="133"/>
      <c r="I240" s="133" t="n">
        <v>0</v>
      </c>
      <c r="J240" s="133" t="n">
        <v>0</v>
      </c>
      <c r="K240" s="133"/>
      <c r="L240" s="133" t="n">
        <v>235.6507</v>
      </c>
      <c r="M240" s="133" t="n">
        <v>77.76091</v>
      </c>
      <c r="N240" s="133"/>
      <c r="O240" s="133" t="n">
        <v>1760.60904</v>
      </c>
      <c r="P240" s="133" t="n">
        <v>926.27123</v>
      </c>
      <c r="Q240" s="133"/>
      <c r="R240" s="133" t="n">
        <v>6847.62429</v>
      </c>
      <c r="S240" s="133" t="n">
        <v>8448.84629</v>
      </c>
      <c r="T240" s="133"/>
      <c r="U240" s="133" t="n">
        <v>2472.33406</v>
      </c>
      <c r="V240" s="133" t="n">
        <v>1502.92135</v>
      </c>
      <c r="W240" s="133"/>
      <c r="X240" s="133" t="n">
        <v>1069.46646</v>
      </c>
      <c r="Y240" s="133" t="n">
        <v>791.51504</v>
      </c>
      <c r="Z240" s="133"/>
      <c r="AA240" s="1294" t="n">
        <v>1975.4873</v>
      </c>
      <c r="AB240" s="1259" t="n">
        <v>1394.76273</v>
      </c>
      <c r="AC240" s="309"/>
      <c r="AD240" s="1294" t="n">
        <v>2720.9158</v>
      </c>
      <c r="AE240" s="1294" t="n">
        <v>1873.47208</v>
      </c>
      <c r="AF240" s="1294"/>
      <c r="AG240" s="1294" t="n">
        <v>3834.3936</v>
      </c>
      <c r="AH240" s="1294" t="n">
        <v>2615.08403</v>
      </c>
      <c r="AI240" s="1294"/>
      <c r="AJ240" s="1294" t="n">
        <v>2338.61768</v>
      </c>
      <c r="AK240" s="1294" t="n">
        <v>1437.6751</v>
      </c>
      <c r="AL240" s="1294"/>
      <c r="AM240" s="1294" t="n">
        <v>491.78987</v>
      </c>
      <c r="AN240" s="1294" t="n">
        <v>232.55022</v>
      </c>
      <c r="AO240" s="1294"/>
      <c r="AP240" s="1294" t="n">
        <v>99.8544</v>
      </c>
      <c r="AQ240" s="1294" t="n">
        <v>68.06157</v>
      </c>
      <c r="AR240" s="1229"/>
    </row>
    <row r="241" s="1" customFormat="true" ht="14.25" hidden="false" customHeight="false" outlineLevel="0" collapsed="false">
      <c r="A241" s="29" t="n">
        <v>890</v>
      </c>
      <c r="B241" s="29" t="s">
        <v>1844</v>
      </c>
      <c r="C241" s="133" t="n">
        <v>1351.23402</v>
      </c>
      <c r="D241" s="133" t="n">
        <v>911.38255</v>
      </c>
      <c r="E241" s="133"/>
      <c r="F241" s="133" t="n">
        <v>282.7278</v>
      </c>
      <c r="G241" s="133" t="n">
        <v>161.242</v>
      </c>
      <c r="H241" s="133"/>
      <c r="I241" s="133" t="n">
        <v>491.674</v>
      </c>
      <c r="J241" s="133" t="n">
        <v>258.54192</v>
      </c>
      <c r="K241" s="133"/>
      <c r="L241" s="133" t="n">
        <v>1314.995</v>
      </c>
      <c r="M241" s="133" t="n">
        <v>688.95612</v>
      </c>
      <c r="N241" s="133"/>
      <c r="O241" s="133" t="n">
        <v>1598.09417</v>
      </c>
      <c r="P241" s="133" t="n">
        <v>811.29786</v>
      </c>
      <c r="Q241" s="133"/>
      <c r="R241" s="133" t="n">
        <v>807.884</v>
      </c>
      <c r="S241" s="133" t="n">
        <v>424.2324</v>
      </c>
      <c r="T241" s="133"/>
      <c r="U241" s="133" t="n">
        <v>75.7014</v>
      </c>
      <c r="V241" s="133" t="n">
        <v>8.426</v>
      </c>
      <c r="W241" s="133"/>
      <c r="X241" s="133" t="n">
        <v>119.363</v>
      </c>
      <c r="Y241" s="133" t="n">
        <v>5.739</v>
      </c>
      <c r="Z241" s="133"/>
      <c r="AA241" s="1294" t="n">
        <v>872.592</v>
      </c>
      <c r="AB241" s="1259" t="n">
        <v>525.3954</v>
      </c>
      <c r="AC241" s="309"/>
      <c r="AD241" s="1294" t="n">
        <v>1391.21691</v>
      </c>
      <c r="AE241" s="1294" t="n">
        <v>723.79858</v>
      </c>
      <c r="AF241" s="1294"/>
      <c r="AG241" s="1294" t="n">
        <v>307.301</v>
      </c>
      <c r="AH241" s="1294" t="n">
        <v>214.06663</v>
      </c>
      <c r="AI241" s="1294"/>
      <c r="AJ241" s="1294" t="n">
        <v>120.84179</v>
      </c>
      <c r="AK241" s="1294" t="n">
        <v>10.63956</v>
      </c>
      <c r="AL241" s="1294"/>
      <c r="AM241" s="1294" t="n">
        <v>7</v>
      </c>
      <c r="AN241" s="1294" t="n">
        <v>4.005</v>
      </c>
      <c r="AO241" s="1294"/>
      <c r="AP241" s="1294" t="n">
        <v>344.121</v>
      </c>
      <c r="AQ241" s="1294" t="n">
        <v>43.43</v>
      </c>
      <c r="AR241" s="1229"/>
    </row>
    <row r="242" s="1" customFormat="true" ht="15" hidden="false" customHeight="false" outlineLevel="0" collapsed="false">
      <c r="A242" s="29" t="n">
        <v>999</v>
      </c>
      <c r="B242" s="124" t="s">
        <v>1845</v>
      </c>
      <c r="C242" s="1296" t="n">
        <v>6374.15244</v>
      </c>
      <c r="D242" s="1296" t="n">
        <v>944.32451</v>
      </c>
      <c r="E242" s="1296"/>
      <c r="F242" s="1296" t="n">
        <v>869.97506</v>
      </c>
      <c r="G242" s="1296" t="n">
        <v>716.40559</v>
      </c>
      <c r="H242" s="1296"/>
      <c r="I242" s="1296" t="n">
        <v>2748.69179</v>
      </c>
      <c r="J242" s="1296" t="n">
        <v>938.27738</v>
      </c>
      <c r="K242" s="1296"/>
      <c r="L242" s="1296" t="n">
        <v>997.4966</v>
      </c>
      <c r="M242" s="1296" t="n">
        <v>5193.354</v>
      </c>
      <c r="N242" s="1296"/>
      <c r="O242" s="1296" t="n">
        <v>194648.37872</v>
      </c>
      <c r="P242" s="1296" t="n">
        <v>295678.74352</v>
      </c>
      <c r="Q242" s="1296"/>
      <c r="R242" s="1296" t="n">
        <v>907344.86623</v>
      </c>
      <c r="S242" s="1296" t="n">
        <v>1617909.0803</v>
      </c>
      <c r="T242" s="1296"/>
      <c r="U242" s="1296" t="n">
        <v>397044.75417</v>
      </c>
      <c r="V242" s="1296" t="n">
        <v>1423986.5689</v>
      </c>
      <c r="W242" s="1296"/>
      <c r="X242" s="1296" t="n">
        <v>259183.81614</v>
      </c>
      <c r="Y242" s="1296" t="n">
        <v>1005400.4683</v>
      </c>
      <c r="Z242" s="1296"/>
      <c r="AA242" s="1297" t="n">
        <v>52844.54361</v>
      </c>
      <c r="AB242" s="1298" t="n">
        <v>154413.43898</v>
      </c>
      <c r="AC242" s="1299"/>
      <c r="AD242" s="1297" t="n">
        <v>0</v>
      </c>
      <c r="AE242" s="1297" t="n">
        <v>0</v>
      </c>
      <c r="AF242" s="1297"/>
      <c r="AG242" s="1297" t="n">
        <v>0</v>
      </c>
      <c r="AH242" s="1297" t="n">
        <v>0</v>
      </c>
      <c r="AI242" s="1297"/>
      <c r="AJ242" s="1297" t="n">
        <v>0</v>
      </c>
      <c r="AK242" s="1297" t="n">
        <v>0</v>
      </c>
      <c r="AL242" s="1297"/>
      <c r="AM242" s="1297" t="n">
        <v>4617.71169</v>
      </c>
      <c r="AN242" s="1297" t="n">
        <v>14973.47758</v>
      </c>
      <c r="AO242" s="1297"/>
      <c r="AP242" s="1297" t="n">
        <v>0</v>
      </c>
      <c r="AQ242" s="1297" t="n">
        <v>0</v>
      </c>
      <c r="AR242" s="1229"/>
    </row>
    <row r="243" s="1" customFormat="true" ht="15.75" hidden="false" customHeight="false" outlineLevel="0" collapsed="false">
      <c r="A243" s="1300" t="s">
        <v>1846</v>
      </c>
      <c r="B243" s="2"/>
      <c r="E243" s="2"/>
      <c r="H243" s="2"/>
      <c r="K243" s="2"/>
      <c r="N243" s="2"/>
      <c r="Q243" s="2"/>
      <c r="T243" s="2"/>
      <c r="W243" s="2"/>
      <c r="Z243" s="2"/>
      <c r="AA243" s="1229"/>
      <c r="AB243" s="1252"/>
      <c r="AJ243" s="1229"/>
      <c r="AK243" s="1252"/>
      <c r="AL243" s="1252"/>
      <c r="AM243" s="1252"/>
      <c r="AN243" s="1252"/>
      <c r="AO243" s="1252"/>
    </row>
    <row r="244" s="1" customFormat="true" ht="14.25" hidden="false" customHeight="false" outlineLevel="0" collapsed="false">
      <c r="A244" s="1301" t="s">
        <v>1847</v>
      </c>
      <c r="B244" s="2"/>
      <c r="E244" s="2"/>
      <c r="H244" s="2"/>
      <c r="K244" s="2"/>
      <c r="N244" s="2"/>
      <c r="Q244" s="2"/>
      <c r="T244" s="2"/>
      <c r="W244" s="2"/>
      <c r="Z244" s="2"/>
    </row>
    <row r="245" s="1" customFormat="true" ht="14.25" hidden="false" customHeight="false" outlineLevel="0" collapsed="false">
      <c r="A245" s="1302" t="s">
        <v>64</v>
      </c>
      <c r="B245" s="2"/>
      <c r="E245" s="2"/>
      <c r="H245" s="2"/>
      <c r="K245" s="2"/>
      <c r="N245" s="2"/>
      <c r="Q245" s="2"/>
      <c r="T245" s="2"/>
      <c r="W245" s="2"/>
      <c r="Z245" s="2"/>
    </row>
    <row r="246" customFormat="false" ht="14.25" hidden="false" customHeight="true" outlineLevel="0" collapsed="false">
      <c r="A246" s="1245" t="s">
        <v>1670</v>
      </c>
      <c r="B246" s="1245"/>
      <c r="C246" s="1245"/>
      <c r="D246" s="1245"/>
      <c r="E246" s="1245"/>
      <c r="F246" s="1245"/>
      <c r="AQ246" s="1"/>
    </row>
    <row r="247" customFormat="false" ht="14.25" hidden="false" customHeight="false" outlineLevel="0" collapsed="false">
      <c r="A247" s="1245"/>
      <c r="B247" s="1245"/>
      <c r="C247" s="1245"/>
      <c r="D247" s="1245"/>
      <c r="E247" s="1245"/>
      <c r="F247" s="1245"/>
      <c r="AQ247" s="1"/>
    </row>
    <row r="248" customFormat="false" ht="14.25" hidden="false" customHeight="true" outlineLevel="0" collapsed="false">
      <c r="A248" s="1246" t="s">
        <v>1671</v>
      </c>
      <c r="B248" s="1246"/>
      <c r="C248" s="1246"/>
      <c r="D248" s="1246"/>
      <c r="E248" s="1246"/>
      <c r="F248" s="1246"/>
      <c r="AQ248" s="1"/>
    </row>
    <row r="249" customFormat="false" ht="14.25" hidden="false" customHeight="false" outlineLevel="0" collapsed="false">
      <c r="A249" s="1246"/>
      <c r="B249" s="1246"/>
      <c r="C249" s="1246"/>
      <c r="D249" s="1246"/>
      <c r="E249" s="1246"/>
      <c r="F249" s="1246"/>
      <c r="AQ249" s="1"/>
    </row>
    <row r="250" customFormat="false" ht="14.25" hidden="false" customHeight="true" outlineLevel="0" collapsed="false">
      <c r="A250" s="1247" t="s">
        <v>1672</v>
      </c>
      <c r="B250" s="1247"/>
      <c r="C250" s="1247"/>
      <c r="D250" s="1247"/>
      <c r="E250" s="1247"/>
      <c r="F250" s="1247"/>
      <c r="AQ250" s="1"/>
    </row>
    <row r="251" customFormat="false" ht="14.25" hidden="false" customHeight="false" outlineLevel="0" collapsed="false">
      <c r="A251" s="1247"/>
      <c r="B251" s="1247"/>
      <c r="C251" s="1247"/>
      <c r="D251" s="1247"/>
      <c r="E251" s="1247"/>
      <c r="F251" s="1247"/>
      <c r="AQ251" s="1"/>
    </row>
    <row r="252" customFormat="false" ht="22.5" hidden="false" customHeight="true" outlineLevel="0" collapsed="false">
      <c r="A252" s="1247"/>
      <c r="B252" s="1247"/>
      <c r="C252" s="1247"/>
      <c r="D252" s="1247"/>
      <c r="E252" s="1247"/>
      <c r="F252" s="1247"/>
      <c r="AQ252" s="1"/>
    </row>
    <row r="253" customFormat="false" ht="42" hidden="false" customHeight="true" outlineLevel="0" collapsed="false">
      <c r="A253" s="1247"/>
      <c r="B253" s="1247"/>
      <c r="C253" s="1247"/>
      <c r="D253" s="1247"/>
      <c r="E253" s="1247"/>
      <c r="F253" s="1247"/>
      <c r="AQ253" s="1"/>
    </row>
    <row r="254" customFormat="false" ht="14.25" hidden="false" customHeight="true" outlineLevel="0" collapsed="false">
      <c r="A254" s="1245" t="s">
        <v>1669</v>
      </c>
      <c r="B254" s="1245"/>
      <c r="C254" s="1245"/>
      <c r="D254" s="1245"/>
      <c r="E254" s="1245"/>
      <c r="F254" s="1245"/>
      <c r="AQ254" s="1"/>
    </row>
    <row r="255" customFormat="false" ht="14.25" hidden="false" customHeight="false" outlineLevel="0" collapsed="false">
      <c r="A255" s="1245"/>
      <c r="B255" s="1245"/>
      <c r="C255" s="1245"/>
      <c r="D255" s="1245"/>
      <c r="E255" s="1245"/>
      <c r="F255" s="1245"/>
      <c r="AQ255" s="1"/>
    </row>
    <row r="256" customFormat="false" ht="14.25" hidden="false" customHeight="false" outlineLevel="0" collapsed="false">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2</v>
      </c>
      <c r="S1" s="102" t="n">
        <v>1</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0</v>
      </c>
      <c r="S3" s="102" t="n">
        <v>4</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69</v>
      </c>
      <c r="C10" s="118" t="s">
        <v>70</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1</v>
      </c>
      <c r="G11" s="120" t="s">
        <v>72</v>
      </c>
      <c r="H11" s="30"/>
      <c r="I11" s="56" t="s">
        <v>48</v>
      </c>
      <c r="J11" s="56" t="s">
        <v>49</v>
      </c>
      <c r="K11" s="121" t="s">
        <v>71</v>
      </c>
      <c r="L11" s="122" t="s">
        <v>72</v>
      </c>
    </row>
    <row r="12" customFormat="false" ht="16.5" hidden="false" customHeight="true" outlineLevel="0" collapsed="false">
      <c r="A12" s="117"/>
      <c r="B12" s="117"/>
      <c r="C12" s="118"/>
      <c r="D12" s="123" t="s">
        <v>73</v>
      </c>
      <c r="E12" s="123"/>
      <c r="F12" s="120"/>
      <c r="G12" s="120"/>
      <c r="H12" s="124"/>
      <c r="I12" s="123" t="s">
        <v>73</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18188985.94592</v>
      </c>
      <c r="E14" s="129" t="n">
        <v>28637673.44069</v>
      </c>
      <c r="F14" s="130" t="n">
        <v>57.445134796609</v>
      </c>
      <c r="G14" s="130" t="n">
        <v>57.445134796609</v>
      </c>
      <c r="H14" s="130"/>
      <c r="I14" s="129" t="n">
        <v>3182215.70831</v>
      </c>
      <c r="J14" s="129" t="n">
        <v>5547131.61046</v>
      </c>
      <c r="K14" s="130" t="n">
        <v>74.3166434624242</v>
      </c>
      <c r="L14" s="131" t="n">
        <v>74.3166434624242</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4</v>
      </c>
      <c r="B16" s="136"/>
      <c r="C16" s="136"/>
      <c r="D16" s="137" t="n">
        <v>4418585.612</v>
      </c>
      <c r="E16" s="137" t="n">
        <v>6111135.97948</v>
      </c>
      <c r="F16" s="138" t="n">
        <v>38.3052523161115</v>
      </c>
      <c r="G16" s="138" t="n">
        <v>9.30535859729804</v>
      </c>
      <c r="H16" s="138"/>
      <c r="I16" s="137" t="n">
        <v>624481.24259</v>
      </c>
      <c r="J16" s="137" t="n">
        <v>1059120.33361</v>
      </c>
      <c r="K16" s="138" t="n">
        <v>69.6000234078062</v>
      </c>
      <c r="L16" s="139" t="n">
        <v>13.65837928224</v>
      </c>
      <c r="R16" s="141"/>
      <c r="S16" s="141"/>
    </row>
    <row r="17" s="140" customFormat="true" ht="14.25" hidden="false" customHeight="true" outlineLevel="0" collapsed="false">
      <c r="A17" s="142" t="s">
        <v>75</v>
      </c>
      <c r="B17" s="143"/>
      <c r="C17" s="144" t="s">
        <v>76</v>
      </c>
      <c r="D17" s="145" t="n">
        <v>2964724.814</v>
      </c>
      <c r="E17" s="145" t="n">
        <v>4120567.14455</v>
      </c>
      <c r="F17" s="146" t="n">
        <v>38.9864963214086</v>
      </c>
      <c r="G17" s="146" t="n">
        <v>6.35462765206692</v>
      </c>
      <c r="H17" s="146"/>
      <c r="I17" s="145" t="n">
        <v>379339.98439</v>
      </c>
      <c r="J17" s="145" t="n">
        <v>732504.594059999</v>
      </c>
      <c r="K17" s="146" t="n">
        <v>93.0997585814497</v>
      </c>
      <c r="L17" s="147" t="n">
        <v>11.0980726022987</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7</v>
      </c>
      <c r="C19" s="152" t="s">
        <v>78</v>
      </c>
      <c r="D19" s="153" t="n">
        <v>88347.22429</v>
      </c>
      <c r="E19" s="108" t="n">
        <v>203179.44731</v>
      </c>
      <c r="F19" s="146" t="n">
        <v>129.978303158753</v>
      </c>
      <c r="G19" s="146" t="n">
        <v>0.631328339916378</v>
      </c>
      <c r="H19" s="146"/>
      <c r="I19" s="153" t="n">
        <v>5464.81006</v>
      </c>
      <c r="J19" s="108" t="n">
        <v>15047.71214</v>
      </c>
      <c r="K19" s="146" t="n">
        <v>175.356544413915</v>
      </c>
      <c r="L19" s="147" t="n">
        <v>0.301139299104562</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9</v>
      </c>
      <c r="D21" s="145" t="n">
        <v>2876377.58971</v>
      </c>
      <c r="E21" s="145" t="n">
        <v>3917387.69724</v>
      </c>
      <c r="F21" s="146" t="n">
        <v>36.191705541516</v>
      </c>
      <c r="G21" s="146" t="n">
        <v>5.72329931215054</v>
      </c>
      <c r="H21" s="146"/>
      <c r="I21" s="145" t="n">
        <v>373875.17433</v>
      </c>
      <c r="J21" s="145" t="n">
        <v>717456.881919999</v>
      </c>
      <c r="K21" s="146" t="n">
        <v>91.8974382842379</v>
      </c>
      <c r="L21" s="147" t="n">
        <v>10.7969333031942</v>
      </c>
      <c r="R21" s="157"/>
      <c r="S21" s="157"/>
    </row>
    <row r="22" s="156" customFormat="true" ht="12" hidden="false" customHeight="false" outlineLevel="0" collapsed="false">
      <c r="A22" s="142"/>
      <c r="B22" s="159" t="s">
        <v>80</v>
      </c>
      <c r="C22" s="160" t="s">
        <v>81</v>
      </c>
      <c r="D22" s="161" t="n">
        <v>99995.52314</v>
      </c>
      <c r="E22" s="162" t="n">
        <v>80509.79135</v>
      </c>
      <c r="F22" s="163" t="n">
        <v>-19.4866041779878</v>
      </c>
      <c r="G22" s="163" t="n">
        <v>-0.107129291583024</v>
      </c>
      <c r="H22" s="163"/>
      <c r="I22" s="161" t="n">
        <v>16096.36391</v>
      </c>
      <c r="J22" s="162" t="n">
        <v>12139.64857</v>
      </c>
      <c r="K22" s="163" t="n">
        <v>-24.5814232464132</v>
      </c>
      <c r="L22" s="164" t="n">
        <v>-0.124338376234756</v>
      </c>
      <c r="R22" s="157"/>
      <c r="S22" s="157"/>
    </row>
    <row r="23" s="156" customFormat="true" ht="12" hidden="false" customHeight="false" outlineLevel="0" collapsed="false">
      <c r="A23" s="142"/>
      <c r="B23" s="165" t="s">
        <v>82</v>
      </c>
      <c r="C23" s="166" t="s">
        <v>83</v>
      </c>
      <c r="D23" s="167" t="n">
        <v>15408.92789</v>
      </c>
      <c r="E23" s="168" t="n">
        <v>9029.63691</v>
      </c>
      <c r="F23" s="169" t="n">
        <v>-41.3999664709963</v>
      </c>
      <c r="G23" s="169" t="n">
        <v>-0.035072273951759</v>
      </c>
      <c r="H23" s="169"/>
      <c r="I23" s="167" t="n">
        <v>3117.55849</v>
      </c>
      <c r="J23" s="168" t="n">
        <v>1626.93105</v>
      </c>
      <c r="K23" s="169" t="n">
        <v>-47.8139366039609</v>
      </c>
      <c r="L23" s="170" t="n">
        <v>-0.0468424386224791</v>
      </c>
      <c r="R23" s="157"/>
      <c r="S23" s="157"/>
    </row>
    <row r="24" s="156" customFormat="true" ht="12" hidden="false" customHeight="false" outlineLevel="0" collapsed="false">
      <c r="A24" s="142"/>
      <c r="B24" s="171" t="s">
        <v>84</v>
      </c>
      <c r="C24" s="172" t="s">
        <v>85</v>
      </c>
      <c r="D24" s="161" t="n">
        <v>73039.29388</v>
      </c>
      <c r="E24" s="162" t="n">
        <v>78196.71568</v>
      </c>
      <c r="F24" s="163" t="n">
        <v>7.06116054253396</v>
      </c>
      <c r="G24" s="163" t="n">
        <v>0.0283546417339272</v>
      </c>
      <c r="H24" s="173"/>
      <c r="I24" s="161" t="n">
        <v>15033.96694</v>
      </c>
      <c r="J24" s="162" t="n">
        <v>11969.40841</v>
      </c>
      <c r="K24" s="163" t="n">
        <v>-20.3842308702057</v>
      </c>
      <c r="L24" s="164" t="n">
        <v>-0.0963026649009762</v>
      </c>
      <c r="R24" s="157"/>
      <c r="S24" s="157"/>
    </row>
    <row r="25" s="156" customFormat="true" ht="12" hidden="false" customHeight="false" outlineLevel="0" collapsed="false">
      <c r="A25" s="142"/>
      <c r="B25" s="165" t="s">
        <v>86</v>
      </c>
      <c r="C25" s="166" t="s">
        <v>87</v>
      </c>
      <c r="D25" s="167" t="n">
        <v>96889.10461</v>
      </c>
      <c r="E25" s="168" t="n">
        <v>115713.99785</v>
      </c>
      <c r="F25" s="169" t="n">
        <v>19.429319030013</v>
      </c>
      <c r="G25" s="169" t="n">
        <v>0.103496111855662</v>
      </c>
      <c r="H25" s="169"/>
      <c r="I25" s="167" t="n">
        <v>18878.51423</v>
      </c>
      <c r="J25" s="168" t="n">
        <v>24113.51045</v>
      </c>
      <c r="K25" s="169" t="n">
        <v>27.7299164342129</v>
      </c>
      <c r="L25" s="170" t="n">
        <v>0.164507899522002</v>
      </c>
      <c r="R25" s="157"/>
      <c r="S25" s="157"/>
    </row>
    <row r="26" s="156" customFormat="true" ht="12" hidden="false" customHeight="false" outlineLevel="0" collapsed="false">
      <c r="A26" s="142"/>
      <c r="B26" s="171" t="s">
        <v>88</v>
      </c>
      <c r="C26" s="172" t="s">
        <v>89</v>
      </c>
      <c r="D26" s="161" t="n">
        <v>798120.203150001</v>
      </c>
      <c r="E26" s="162" t="n">
        <v>841697.31721</v>
      </c>
      <c r="F26" s="163" t="n">
        <v>5.45996879768356</v>
      </c>
      <c r="G26" s="163" t="n">
        <v>0.239579678545925</v>
      </c>
      <c r="H26" s="173"/>
      <c r="I26" s="161" t="n">
        <v>136482.82064</v>
      </c>
      <c r="J26" s="162" t="n">
        <v>170522.98881</v>
      </c>
      <c r="K26" s="163" t="n">
        <v>24.9409911154955</v>
      </c>
      <c r="L26" s="164" t="n">
        <v>1.06970021174579</v>
      </c>
      <c r="R26" s="157"/>
      <c r="S26" s="157"/>
    </row>
    <row r="27" s="156" customFormat="true" ht="12" hidden="false" customHeight="false" outlineLevel="0" collapsed="false">
      <c r="A27" s="142"/>
      <c r="B27" s="165" t="s">
        <v>90</v>
      </c>
      <c r="C27" s="166" t="s">
        <v>91</v>
      </c>
      <c r="D27" s="167" t="n">
        <v>204947.25899</v>
      </c>
      <c r="E27" s="168" t="n">
        <v>293275.78823</v>
      </c>
      <c r="F27" s="169" t="n">
        <v>43.0981754404969</v>
      </c>
      <c r="G27" s="169" t="n">
        <v>0.485615468078432</v>
      </c>
      <c r="H27" s="169"/>
      <c r="I27" s="167" t="n">
        <v>16242.61359</v>
      </c>
      <c r="J27" s="168" t="n">
        <v>48674.62761</v>
      </c>
      <c r="K27" s="169" t="n">
        <v>199.672385483376</v>
      </c>
      <c r="L27" s="170" t="n">
        <v>1.01916453794466</v>
      </c>
      <c r="R27" s="157"/>
      <c r="S27" s="157"/>
    </row>
    <row r="28" s="156" customFormat="true" ht="12" hidden="false" customHeight="false" outlineLevel="0" collapsed="false">
      <c r="A28" s="142"/>
      <c r="B28" s="171" t="s">
        <v>92</v>
      </c>
      <c r="C28" s="172" t="s">
        <v>93</v>
      </c>
      <c r="D28" s="161" t="n">
        <v>1474443.15901</v>
      </c>
      <c r="E28" s="162" t="n">
        <v>2349743.0557</v>
      </c>
      <c r="F28" s="163" t="n">
        <v>59.3647772273373</v>
      </c>
      <c r="G28" s="163" t="n">
        <v>4.81225231187965</v>
      </c>
      <c r="H28" s="173"/>
      <c r="I28" s="161" t="n">
        <v>145139.13149</v>
      </c>
      <c r="J28" s="162" t="n">
        <v>419215.099689999</v>
      </c>
      <c r="K28" s="163" t="n">
        <v>188.836715079064</v>
      </c>
      <c r="L28" s="164" t="n">
        <v>8.61274009440278</v>
      </c>
      <c r="R28" s="157"/>
      <c r="S28" s="157"/>
    </row>
    <row r="29" s="156" customFormat="true" ht="24" hidden="false" customHeight="false" outlineLevel="0" collapsed="false">
      <c r="A29" s="142"/>
      <c r="B29" s="165" t="s">
        <v>94</v>
      </c>
      <c r="C29" s="166" t="s">
        <v>95</v>
      </c>
      <c r="D29" s="167" t="n">
        <v>17517.32333</v>
      </c>
      <c r="E29" s="168" t="n">
        <v>31031.04635</v>
      </c>
      <c r="F29" s="169" t="n">
        <v>77.1449083026087</v>
      </c>
      <c r="G29" s="169" t="n">
        <v>0.0742961870451677</v>
      </c>
      <c r="H29" s="169"/>
      <c r="I29" s="167" t="n">
        <v>2775.14938</v>
      </c>
      <c r="J29" s="168" t="n">
        <v>6710.80968</v>
      </c>
      <c r="K29" s="169" t="n">
        <v>141.817962246054</v>
      </c>
      <c r="L29" s="170" t="n">
        <v>0.123676729070329</v>
      </c>
      <c r="R29" s="157"/>
      <c r="S29" s="157"/>
    </row>
    <row r="30" s="156" customFormat="true" ht="12" hidden="false" customHeight="false" outlineLevel="0" collapsed="false">
      <c r="A30" s="142"/>
      <c r="B30" s="171" t="s">
        <v>96</v>
      </c>
      <c r="C30" s="172" t="s">
        <v>97</v>
      </c>
      <c r="D30" s="161" t="n">
        <v>96016.79571</v>
      </c>
      <c r="E30" s="162" t="n">
        <v>118190.34796</v>
      </c>
      <c r="F30" s="163" t="n">
        <v>23.0934099456629</v>
      </c>
      <c r="G30" s="163" t="n">
        <v>0.121906478546561</v>
      </c>
      <c r="H30" s="173"/>
      <c r="I30" s="161" t="n">
        <v>20109.05566</v>
      </c>
      <c r="J30" s="162" t="n">
        <v>22483.85765</v>
      </c>
      <c r="K30" s="163" t="n">
        <v>11.8096146838155</v>
      </c>
      <c r="L30" s="164" t="n">
        <v>0.0746273102668202</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8</v>
      </c>
      <c r="D32" s="150" t="n">
        <v>1453860.798</v>
      </c>
      <c r="E32" s="150" t="n">
        <v>1990568.83493</v>
      </c>
      <c r="F32" s="178" t="n">
        <v>36.9160539763037</v>
      </c>
      <c r="G32" s="178" t="n">
        <v>2.95073094523112</v>
      </c>
      <c r="H32" s="178"/>
      <c r="I32" s="150" t="n">
        <v>245141.2582</v>
      </c>
      <c r="J32" s="150" t="n">
        <v>326615.73955</v>
      </c>
      <c r="K32" s="178" t="n">
        <v>33.2357278200509</v>
      </c>
      <c r="L32" s="179" t="n">
        <v>2.56030667994123</v>
      </c>
      <c r="R32" s="181"/>
      <c r="S32" s="181"/>
    </row>
    <row r="33" s="156" customFormat="true" ht="12" hidden="false" customHeight="false" outlineLevel="0" collapsed="false">
      <c r="A33" s="142"/>
      <c r="B33" s="151" t="n">
        <v>11</v>
      </c>
      <c r="C33" s="182" t="s">
        <v>99</v>
      </c>
      <c r="D33" s="175" t="n">
        <v>12918.63866</v>
      </c>
      <c r="E33" s="175" t="n">
        <v>22065.91875</v>
      </c>
      <c r="F33" s="183" t="n">
        <v>70.8068421971019</v>
      </c>
      <c r="G33" s="183" t="n">
        <v>0.0502902147332289</v>
      </c>
      <c r="H33" s="183"/>
      <c r="I33" s="175" t="n">
        <v>2595.26106</v>
      </c>
      <c r="J33" s="175" t="n">
        <v>4758.57251</v>
      </c>
      <c r="K33" s="183" t="n">
        <v>83.3562173510206</v>
      </c>
      <c r="L33" s="184" t="n">
        <v>0.0679812950564839</v>
      </c>
      <c r="R33" s="157"/>
      <c r="S33" s="157"/>
    </row>
    <row r="34" s="156" customFormat="true" ht="12" hidden="false" customHeight="false" outlineLevel="0" collapsed="false">
      <c r="A34" s="142"/>
      <c r="B34" s="185" t="n">
        <v>12</v>
      </c>
      <c r="C34" s="186" t="s">
        <v>100</v>
      </c>
      <c r="D34" s="187" t="n">
        <v>10075.00949</v>
      </c>
      <c r="E34" s="187" t="n">
        <v>3565.03235</v>
      </c>
      <c r="F34" s="188" t="n">
        <v>-64.6150968538691</v>
      </c>
      <c r="G34" s="188" t="n">
        <v>-0.0357907645833344</v>
      </c>
      <c r="H34" s="188"/>
      <c r="I34" s="187" t="n">
        <v>1273.67296</v>
      </c>
      <c r="J34" s="187" t="n">
        <v>1502.84696</v>
      </c>
      <c r="K34" s="188" t="n">
        <v>17.9931589346138</v>
      </c>
      <c r="L34" s="189" t="n">
        <v>0.00720171166905932</v>
      </c>
      <c r="R34" s="157"/>
      <c r="S34" s="157"/>
    </row>
    <row r="35" s="156" customFormat="true" ht="12" hidden="false" customHeight="false" outlineLevel="0" collapsed="false">
      <c r="A35" s="142"/>
      <c r="B35" s="151" t="n">
        <v>21</v>
      </c>
      <c r="C35" s="182" t="s">
        <v>101</v>
      </c>
      <c r="D35" s="175" t="n">
        <v>6834.7989</v>
      </c>
      <c r="E35" s="175" t="n">
        <v>6978.87718</v>
      </c>
      <c r="F35" s="183" t="n">
        <v>2.10801052244565</v>
      </c>
      <c r="G35" s="183" t="n">
        <v>0.000792118265572239</v>
      </c>
      <c r="H35" s="183"/>
      <c r="I35" s="175" t="n">
        <v>1638.11031</v>
      </c>
      <c r="J35" s="175" t="n">
        <v>1519.79982</v>
      </c>
      <c r="K35" s="183" t="n">
        <v>-7.22237625132829</v>
      </c>
      <c r="L35" s="184" t="n">
        <v>-0.00371786518717275</v>
      </c>
      <c r="R35" s="157"/>
      <c r="S35" s="157"/>
    </row>
    <row r="36" s="156" customFormat="true" ht="12" hidden="false" customHeight="false" outlineLevel="0" collapsed="false">
      <c r="A36" s="142"/>
      <c r="B36" s="185" t="n">
        <v>22</v>
      </c>
      <c r="C36" s="186" t="s">
        <v>102</v>
      </c>
      <c r="D36" s="187" t="n">
        <v>1955.62506</v>
      </c>
      <c r="E36" s="187" t="n">
        <v>1604.0833</v>
      </c>
      <c r="F36" s="188" t="n">
        <v>-17.975928371464</v>
      </c>
      <c r="G36" s="188" t="n">
        <v>-0.00193271775042992</v>
      </c>
      <c r="H36" s="188"/>
      <c r="I36" s="187" t="n">
        <v>223.58993</v>
      </c>
      <c r="J36" s="187" t="n">
        <v>475.06052</v>
      </c>
      <c r="K36" s="188" t="n">
        <v>112.469550842473</v>
      </c>
      <c r="L36" s="189" t="n">
        <v>0.00790237410189739</v>
      </c>
      <c r="R36" s="157"/>
      <c r="S36" s="157"/>
    </row>
    <row r="37" s="156" customFormat="true" ht="24" hidden="false" customHeight="false" outlineLevel="0" collapsed="false">
      <c r="A37" s="142"/>
      <c r="B37" s="151" t="n">
        <v>23</v>
      </c>
      <c r="C37" s="182" t="s">
        <v>103</v>
      </c>
      <c r="D37" s="175" t="n">
        <v>8157.74162</v>
      </c>
      <c r="E37" s="175" t="n">
        <v>5859.53692</v>
      </c>
      <c r="F37" s="183" t="n">
        <v>-28.1720702500014</v>
      </c>
      <c r="G37" s="183" t="n">
        <v>-0.0126351447344733</v>
      </c>
      <c r="H37" s="183"/>
      <c r="I37" s="175" t="n">
        <v>2390.83424</v>
      </c>
      <c r="J37" s="175" t="n">
        <v>1335.14072</v>
      </c>
      <c r="K37" s="183" t="n">
        <v>-44.1558641890623</v>
      </c>
      <c r="L37" s="184" t="n">
        <v>-0.0331747944441093</v>
      </c>
      <c r="R37" s="157"/>
      <c r="S37" s="157"/>
    </row>
    <row r="38" s="156" customFormat="true" ht="12" hidden="false" customHeight="false" outlineLevel="0" collapsed="false">
      <c r="A38" s="142"/>
      <c r="B38" s="185" t="n">
        <v>24</v>
      </c>
      <c r="C38" s="186" t="s">
        <v>104</v>
      </c>
      <c r="D38" s="187" t="n">
        <v>23680.04383</v>
      </c>
      <c r="E38" s="187" t="n">
        <v>19924.37708</v>
      </c>
      <c r="F38" s="188" t="n">
        <v>-15.8600498249162</v>
      </c>
      <c r="G38" s="188" t="n">
        <v>-0.0206480271146861</v>
      </c>
      <c r="H38" s="188"/>
      <c r="I38" s="187" t="n">
        <v>3200.67233</v>
      </c>
      <c r="J38" s="187" t="n">
        <v>3299.53196</v>
      </c>
      <c r="K38" s="188" t="n">
        <v>3.08871448893363</v>
      </c>
      <c r="L38" s="189" t="n">
        <v>0.00310662881029211</v>
      </c>
      <c r="R38" s="157"/>
      <c r="S38" s="157"/>
    </row>
    <row r="39" s="156" customFormat="true" ht="12" hidden="false" customHeight="false" outlineLevel="0" collapsed="false">
      <c r="A39" s="142"/>
      <c r="B39" s="151" t="n">
        <v>25</v>
      </c>
      <c r="C39" s="182" t="s">
        <v>105</v>
      </c>
      <c r="D39" s="175" t="n">
        <v>393.67624</v>
      </c>
      <c r="E39" s="175" t="n">
        <v>1261.64173</v>
      </c>
      <c r="F39" s="183" t="n">
        <v>220.476981287974</v>
      </c>
      <c r="G39" s="183" t="n">
        <v>0.00477192897163514</v>
      </c>
      <c r="H39" s="183"/>
      <c r="I39" s="175" t="n">
        <v>1E-033</v>
      </c>
      <c r="J39" s="175" t="n">
        <v>217.42552</v>
      </c>
      <c r="K39" s="183" t="s">
        <v>106</v>
      </c>
      <c r="L39" s="184" t="n">
        <v>0.00683251985188237</v>
      </c>
      <c r="R39" s="157"/>
      <c r="S39" s="157"/>
    </row>
    <row r="40" s="156" customFormat="true" ht="48" hidden="false" customHeight="false" outlineLevel="0" collapsed="false">
      <c r="A40" s="142"/>
      <c r="B40" s="185" t="n">
        <v>26</v>
      </c>
      <c r="C40" s="186" t="s">
        <v>107</v>
      </c>
      <c r="D40" s="187" t="n">
        <v>3343.8085</v>
      </c>
      <c r="E40" s="187" t="n">
        <v>4011.16669</v>
      </c>
      <c r="F40" s="188" t="n">
        <v>19.9580266034972</v>
      </c>
      <c r="G40" s="188" t="n">
        <v>0.00366902361673272</v>
      </c>
      <c r="H40" s="188"/>
      <c r="I40" s="187" t="n">
        <v>491.25761</v>
      </c>
      <c r="J40" s="187" t="n">
        <v>632.30763</v>
      </c>
      <c r="K40" s="188" t="n">
        <v>28.7120274839101</v>
      </c>
      <c r="L40" s="189" t="n">
        <v>0.00443244685241367</v>
      </c>
      <c r="R40" s="157"/>
      <c r="S40" s="157"/>
    </row>
    <row r="41" s="156" customFormat="true" ht="24" hidden="false" customHeight="false" outlineLevel="0" collapsed="false">
      <c r="A41" s="142"/>
      <c r="B41" s="151" t="n">
        <v>29</v>
      </c>
      <c r="C41" s="182" t="s">
        <v>108</v>
      </c>
      <c r="D41" s="175" t="n">
        <v>1022011.96143</v>
      </c>
      <c r="E41" s="175" t="n">
        <v>1294521.66842</v>
      </c>
      <c r="F41" s="183" t="n">
        <v>26.6640428169455</v>
      </c>
      <c r="G41" s="183" t="n">
        <v>1.49821275248787</v>
      </c>
      <c r="H41" s="183"/>
      <c r="I41" s="175" t="n">
        <v>132155.74444</v>
      </c>
      <c r="J41" s="175" t="n">
        <v>183980.15458</v>
      </c>
      <c r="K41" s="183" t="n">
        <v>39.2146481105321</v>
      </c>
      <c r="L41" s="184" t="n">
        <v>1.62856370813161</v>
      </c>
      <c r="R41" s="157"/>
      <c r="S41" s="157"/>
    </row>
    <row r="42" s="156" customFormat="true" ht="12" hidden="false" customHeight="false" outlineLevel="0" collapsed="false">
      <c r="A42" s="142"/>
      <c r="B42" s="185" t="n">
        <v>41</v>
      </c>
      <c r="C42" s="186" t="s">
        <v>109</v>
      </c>
      <c r="D42" s="187" t="n">
        <v>0.1</v>
      </c>
      <c r="E42" s="187" t="n">
        <v>85.73412</v>
      </c>
      <c r="F42" s="188" t="s">
        <v>110</v>
      </c>
      <c r="G42" s="188" t="n">
        <v>0.000470802057105381</v>
      </c>
      <c r="H42" s="188"/>
      <c r="I42" s="187" t="n">
        <v>1E-033</v>
      </c>
      <c r="J42" s="187" t="n">
        <v>3.12712</v>
      </c>
      <c r="K42" s="188" t="s">
        <v>106</v>
      </c>
      <c r="L42" s="189" t="n">
        <v>9.82686369071046E-005</v>
      </c>
      <c r="R42" s="157"/>
      <c r="S42" s="157"/>
    </row>
    <row r="43" s="156" customFormat="true" ht="24" hidden="false" customHeight="false" outlineLevel="0" collapsed="false">
      <c r="A43" s="142"/>
      <c r="B43" s="151" t="n">
        <v>42</v>
      </c>
      <c r="C43" s="182" t="s">
        <v>111</v>
      </c>
      <c r="D43" s="175" t="n">
        <v>361397.03367</v>
      </c>
      <c r="E43" s="175" t="n">
        <v>613327.20597</v>
      </c>
      <c r="F43" s="183" t="n">
        <v>69.7100830467921</v>
      </c>
      <c r="G43" s="183" t="n">
        <v>1.3850699156569</v>
      </c>
      <c r="H43" s="183"/>
      <c r="I43" s="175" t="n">
        <v>100490.29021</v>
      </c>
      <c r="J43" s="175" t="n">
        <v>125323.99209</v>
      </c>
      <c r="K43" s="183" t="n">
        <v>24.7125387220036</v>
      </c>
      <c r="L43" s="184" t="n">
        <v>0.780390273831833</v>
      </c>
      <c r="R43" s="157"/>
      <c r="S43" s="157"/>
    </row>
    <row r="44" s="156" customFormat="true" ht="60" hidden="false" customHeight="false" outlineLevel="0" collapsed="false">
      <c r="A44" s="142"/>
      <c r="B44" s="185" t="n">
        <v>43</v>
      </c>
      <c r="C44" s="186" t="s">
        <v>112</v>
      </c>
      <c r="D44" s="187" t="n">
        <v>3092.3606</v>
      </c>
      <c r="E44" s="187" t="n">
        <v>17363.59242</v>
      </c>
      <c r="F44" s="188" t="n">
        <v>461.499600661061</v>
      </c>
      <c r="G44" s="188" t="n">
        <v>0.0784608436249917</v>
      </c>
      <c r="H44" s="188"/>
      <c r="I44" s="187" t="n">
        <v>681.82511</v>
      </c>
      <c r="J44" s="187" t="n">
        <v>3567.78012</v>
      </c>
      <c r="K44" s="188" t="n">
        <v>423.269100488247</v>
      </c>
      <c r="L44" s="189" t="n">
        <v>0.0906901126301291</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3</v>
      </c>
      <c r="B46" s="136"/>
      <c r="C46" s="136"/>
      <c r="D46" s="137" t="n">
        <v>8427245.98514</v>
      </c>
      <c r="E46" s="137" t="n">
        <v>15999090.59684</v>
      </c>
      <c r="F46" s="138" t="n">
        <v>89.8495739302217</v>
      </c>
      <c r="G46" s="138" t="n">
        <v>41.6287341922899</v>
      </c>
      <c r="H46" s="138"/>
      <c r="I46" s="137" t="n">
        <v>1605346.41158</v>
      </c>
      <c r="J46" s="137" t="n">
        <v>3331180.3763</v>
      </c>
      <c r="K46" s="138" t="n">
        <v>107.505392747065</v>
      </c>
      <c r="L46" s="139" t="n">
        <v>54.2337202413142</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4</v>
      </c>
      <c r="B48" s="185" t="n">
        <v>27</v>
      </c>
      <c r="C48" s="186" t="s">
        <v>115</v>
      </c>
      <c r="D48" s="187" t="n">
        <v>20720.52881</v>
      </c>
      <c r="E48" s="187" t="n">
        <v>14058.63022</v>
      </c>
      <c r="F48" s="188" t="n">
        <v>-32.1511996681518</v>
      </c>
      <c r="G48" s="188" t="n">
        <v>-0.0366260032846655</v>
      </c>
      <c r="H48" s="188"/>
      <c r="I48" s="187" t="n">
        <v>5191.63964</v>
      </c>
      <c r="J48" s="187" t="n">
        <v>2002.19562</v>
      </c>
      <c r="K48" s="188" t="n">
        <v>-61.4342335208766</v>
      </c>
      <c r="L48" s="189" t="n">
        <v>-0.100227147131199</v>
      </c>
      <c r="R48" s="157"/>
      <c r="S48" s="157"/>
    </row>
    <row r="49" s="156" customFormat="true" ht="12" hidden="false" customHeight="false" outlineLevel="0" collapsed="false">
      <c r="A49" s="193"/>
      <c r="B49" s="194" t="n">
        <v>28</v>
      </c>
      <c r="C49" s="195" t="s">
        <v>116</v>
      </c>
      <c r="D49" s="175" t="n">
        <v>229237.85265</v>
      </c>
      <c r="E49" s="175" t="n">
        <v>330461.5609</v>
      </c>
      <c r="F49" s="183" t="n">
        <v>44.156629055738</v>
      </c>
      <c r="G49" s="183" t="n">
        <v>0.556511003697298</v>
      </c>
      <c r="H49" s="183"/>
      <c r="I49" s="175" t="n">
        <v>38456.63044</v>
      </c>
      <c r="J49" s="175" t="n">
        <v>49813.83752</v>
      </c>
      <c r="K49" s="183" t="n">
        <v>29.5325070086926</v>
      </c>
      <c r="L49" s="184" t="n">
        <v>0.356896204438371</v>
      </c>
      <c r="R49" s="157"/>
      <c r="S49" s="157"/>
    </row>
    <row r="50" s="156" customFormat="true" ht="12" hidden="false" customHeight="false" outlineLevel="0" collapsed="false">
      <c r="A50" s="193"/>
      <c r="B50" s="185" t="n">
        <v>32</v>
      </c>
      <c r="C50" s="186" t="s">
        <v>117</v>
      </c>
      <c r="D50" s="187" t="n">
        <v>2053619.09916</v>
      </c>
      <c r="E50" s="187" t="n">
        <v>5329902.5183</v>
      </c>
      <c r="F50" s="188" t="n">
        <v>159.53705438755</v>
      </c>
      <c r="G50" s="188" t="n">
        <v>18.0124578076048</v>
      </c>
      <c r="H50" s="188"/>
      <c r="I50" s="187" t="n">
        <v>416226.56855</v>
      </c>
      <c r="J50" s="187" t="n">
        <v>1510818.11913</v>
      </c>
      <c r="K50" s="188" t="n">
        <v>262.979740671819</v>
      </c>
      <c r="L50" s="189" t="n">
        <v>34.3971512591556</v>
      </c>
      <c r="R50" s="157"/>
      <c r="S50" s="157"/>
    </row>
    <row r="51" s="156" customFormat="true" ht="12" hidden="false" customHeight="false" outlineLevel="0" collapsed="false">
      <c r="A51" s="193"/>
      <c r="B51" s="194" t="n">
        <v>33</v>
      </c>
      <c r="C51" s="195" t="s">
        <v>118</v>
      </c>
      <c r="D51" s="175" t="n">
        <v>6079972.35726</v>
      </c>
      <c r="E51" s="175" t="n">
        <v>10272161.03306</v>
      </c>
      <c r="F51" s="183" t="n">
        <v>68.9507851264189</v>
      </c>
      <c r="G51" s="183" t="n">
        <v>23.0479515914979</v>
      </c>
      <c r="H51" s="183"/>
      <c r="I51" s="175" t="n">
        <v>1138603.60604</v>
      </c>
      <c r="J51" s="175" t="n">
        <v>1759719.40083</v>
      </c>
      <c r="K51" s="183" t="n">
        <v>54.5506611339662</v>
      </c>
      <c r="L51" s="184" t="n">
        <v>19.518343560684</v>
      </c>
      <c r="R51" s="157"/>
      <c r="S51" s="157"/>
    </row>
    <row r="52" s="156" customFormat="true" ht="12" hidden="false" customHeight="false" outlineLevel="0" collapsed="false">
      <c r="A52" s="193"/>
      <c r="B52" s="185" t="n">
        <v>34</v>
      </c>
      <c r="C52" s="186" t="s">
        <v>119</v>
      </c>
      <c r="D52" s="187" t="n">
        <v>11.589</v>
      </c>
      <c r="E52" s="187" t="n">
        <v>1.56962</v>
      </c>
      <c r="F52" s="188" t="n">
        <v>-86.4559496073863</v>
      </c>
      <c r="G52" s="188" t="n">
        <v>-5.50848740539462E-005</v>
      </c>
      <c r="H52" s="188"/>
      <c r="I52" s="187" t="n">
        <v>1E-033</v>
      </c>
      <c r="J52" s="187" t="n">
        <v>1E-033</v>
      </c>
      <c r="K52" s="188" t="s">
        <v>106</v>
      </c>
      <c r="L52" s="189" t="n">
        <v>0</v>
      </c>
      <c r="R52" s="157"/>
      <c r="S52" s="157"/>
    </row>
    <row r="53" s="156" customFormat="true" ht="12" hidden="false" customHeight="false" outlineLevel="0" collapsed="false">
      <c r="A53" s="193"/>
      <c r="B53" s="194" t="n">
        <v>35</v>
      </c>
      <c r="C53" s="195" t="s">
        <v>120</v>
      </c>
      <c r="D53" s="175" t="n">
        <v>1305.155</v>
      </c>
      <c r="E53" s="175" t="n">
        <v>1432.033</v>
      </c>
      <c r="F53" s="183" t="n">
        <v>9.72129747041539</v>
      </c>
      <c r="G53" s="183" t="n">
        <v>0.000697554005359272</v>
      </c>
      <c r="H53" s="183"/>
      <c r="I53" s="175" t="n">
        <v>33.318</v>
      </c>
      <c r="J53" s="175" t="n">
        <v>28.959</v>
      </c>
      <c r="K53" s="183" t="n">
        <v>-13.0830181883666</v>
      </c>
      <c r="L53" s="184" t="n">
        <v>-0.00013698002899731</v>
      </c>
      <c r="R53" s="157"/>
      <c r="S53" s="157"/>
    </row>
    <row r="54" s="156" customFormat="true" ht="12" hidden="false" customHeight="false" outlineLevel="0" collapsed="false">
      <c r="A54" s="193"/>
      <c r="B54" s="185" t="n">
        <v>68</v>
      </c>
      <c r="C54" s="186" t="s">
        <v>121</v>
      </c>
      <c r="D54" s="187" t="n">
        <v>42379.40326</v>
      </c>
      <c r="E54" s="187" t="n">
        <v>51073.25174</v>
      </c>
      <c r="F54" s="188" t="n">
        <v>20.5143249107656</v>
      </c>
      <c r="G54" s="188" t="n">
        <v>0.0477973236432685</v>
      </c>
      <c r="H54" s="188"/>
      <c r="I54" s="187" t="n">
        <v>6834.64891</v>
      </c>
      <c r="J54" s="187" t="n">
        <v>8797.8642</v>
      </c>
      <c r="K54" s="188" t="n">
        <v>28.7244497245141</v>
      </c>
      <c r="L54" s="189" t="n">
        <v>0.0616933441964127</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2</v>
      </c>
      <c r="B56" s="136"/>
      <c r="C56" s="136"/>
      <c r="D56" s="137" t="n">
        <v>3829903.69497</v>
      </c>
      <c r="E56" s="137" t="n">
        <v>5153999.58238</v>
      </c>
      <c r="F56" s="138" t="n">
        <v>34.5725635124716</v>
      </c>
      <c r="G56" s="138" t="n">
        <v>7.27965754301443</v>
      </c>
      <c r="H56" s="138"/>
      <c r="I56" s="137" t="n">
        <v>675401.66243</v>
      </c>
      <c r="J56" s="137" t="n">
        <v>965387.1479</v>
      </c>
      <c r="K56" s="138" t="n">
        <v>42.9352637994217</v>
      </c>
      <c r="L56" s="139" t="n">
        <v>9.11269103199809</v>
      </c>
      <c r="R56" s="141"/>
      <c r="S56" s="141"/>
    </row>
    <row r="57" s="156" customFormat="true" ht="12" hidden="false" customHeight="true" outlineLevel="0" collapsed="false">
      <c r="A57" s="198" t="s">
        <v>123</v>
      </c>
      <c r="B57" s="151" t="n">
        <v>51</v>
      </c>
      <c r="C57" s="182" t="s">
        <v>124</v>
      </c>
      <c r="D57" s="175" t="n">
        <v>64026.92281</v>
      </c>
      <c r="E57" s="175" t="n">
        <v>108105.96575</v>
      </c>
      <c r="F57" s="183" t="n">
        <v>68.8445438347937</v>
      </c>
      <c r="G57" s="183" t="n">
        <v>0.242339199508191</v>
      </c>
      <c r="H57" s="183"/>
      <c r="I57" s="175" t="n">
        <v>9815.3745</v>
      </c>
      <c r="J57" s="175" t="n">
        <v>20598.81639</v>
      </c>
      <c r="K57" s="183" t="n">
        <v>109.862765704966</v>
      </c>
      <c r="L57" s="184" t="n">
        <v>0.338865836839415</v>
      </c>
      <c r="R57" s="157"/>
      <c r="S57" s="157"/>
    </row>
    <row r="58" s="156" customFormat="true" ht="12" hidden="false" customHeight="false" outlineLevel="0" collapsed="false">
      <c r="A58" s="198"/>
      <c r="B58" s="199" t="n">
        <v>52</v>
      </c>
      <c r="C58" s="186" t="s">
        <v>125</v>
      </c>
      <c r="D58" s="187" t="n">
        <v>43087.60496</v>
      </c>
      <c r="E58" s="187" t="n">
        <v>84536.04393</v>
      </c>
      <c r="F58" s="188" t="n">
        <v>96.1957365893934</v>
      </c>
      <c r="G58" s="188" t="n">
        <v>0.227876579228967</v>
      </c>
      <c r="H58" s="188"/>
      <c r="I58" s="187" t="n">
        <v>5364.33286</v>
      </c>
      <c r="J58" s="187" t="n">
        <v>16064.42194</v>
      </c>
      <c r="K58" s="188" t="n">
        <v>199.467284362365</v>
      </c>
      <c r="L58" s="189" t="n">
        <v>0.336246504347833</v>
      </c>
      <c r="R58" s="157"/>
      <c r="S58" s="157"/>
    </row>
    <row r="59" s="156" customFormat="true" ht="24" hidden="false" customHeight="false" outlineLevel="0" collapsed="false">
      <c r="A59" s="198"/>
      <c r="B59" s="151" t="n">
        <v>53</v>
      </c>
      <c r="C59" s="182" t="s">
        <v>126</v>
      </c>
      <c r="D59" s="175" t="n">
        <v>47235.5695</v>
      </c>
      <c r="E59" s="175" t="n">
        <v>58801.19446</v>
      </c>
      <c r="F59" s="183" t="n">
        <v>24.4849910404913</v>
      </c>
      <c r="G59" s="183" t="n">
        <v>0.0635858700115954</v>
      </c>
      <c r="H59" s="183"/>
      <c r="I59" s="175" t="n">
        <v>8952.29719</v>
      </c>
      <c r="J59" s="175" t="n">
        <v>10658.66812</v>
      </c>
      <c r="K59" s="183" t="n">
        <v>19.0607046860114</v>
      </c>
      <c r="L59" s="184" t="n">
        <v>0.0536221012781755</v>
      </c>
      <c r="R59" s="157"/>
      <c r="S59" s="157"/>
    </row>
    <row r="60" s="156" customFormat="true" ht="12" hidden="false" customHeight="false" outlineLevel="0" collapsed="false">
      <c r="A60" s="198"/>
      <c r="B60" s="199" t="n">
        <v>54</v>
      </c>
      <c r="C60" s="186" t="s">
        <v>127</v>
      </c>
      <c r="D60" s="187" t="n">
        <v>171751.0613</v>
      </c>
      <c r="E60" s="187" t="n">
        <v>196409.5136</v>
      </c>
      <c r="F60" s="188" t="n">
        <v>14.3570887500539</v>
      </c>
      <c r="G60" s="188" t="n">
        <v>0.135568043063619</v>
      </c>
      <c r="H60" s="188"/>
      <c r="I60" s="187" t="n">
        <v>30735.53234</v>
      </c>
      <c r="J60" s="187" t="n">
        <v>36788.74115</v>
      </c>
      <c r="K60" s="188" t="n">
        <v>19.6944980260589</v>
      </c>
      <c r="L60" s="189" t="n">
        <v>0.190219939968014</v>
      </c>
      <c r="R60" s="157"/>
      <c r="S60" s="157"/>
    </row>
    <row r="61" s="156" customFormat="true" ht="36" hidden="false" customHeight="false" outlineLevel="0" collapsed="false">
      <c r="A61" s="198"/>
      <c r="B61" s="151" t="n">
        <v>55</v>
      </c>
      <c r="C61" s="182" t="s">
        <v>128</v>
      </c>
      <c r="D61" s="175" t="n">
        <v>280744.60889</v>
      </c>
      <c r="E61" s="175" t="n">
        <v>353741.33124</v>
      </c>
      <c r="F61" s="183" t="n">
        <v>26.0011127688657</v>
      </c>
      <c r="G61" s="183" t="n">
        <v>0.401323760252692</v>
      </c>
      <c r="H61" s="183"/>
      <c r="I61" s="175" t="n">
        <v>44693.69995</v>
      </c>
      <c r="J61" s="175" t="n">
        <v>62927.58896</v>
      </c>
      <c r="K61" s="183" t="n">
        <v>40.7974480304803</v>
      </c>
      <c r="L61" s="184" t="n">
        <v>0.5729934951419</v>
      </c>
      <c r="R61" s="157"/>
      <c r="S61" s="157"/>
    </row>
    <row r="62" s="156" customFormat="true" ht="12" hidden="false" customHeight="false" outlineLevel="0" collapsed="false">
      <c r="A62" s="198"/>
      <c r="B62" s="199" t="n">
        <v>56</v>
      </c>
      <c r="C62" s="186" t="s">
        <v>129</v>
      </c>
      <c r="D62" s="187" t="n">
        <v>29130.92761</v>
      </c>
      <c r="E62" s="187" t="n">
        <v>47627.63749</v>
      </c>
      <c r="F62" s="188" t="n">
        <v>63.4950940376183</v>
      </c>
      <c r="G62" s="188" t="n">
        <v>0.101691814678371</v>
      </c>
      <c r="H62" s="188"/>
      <c r="I62" s="187" t="n">
        <v>7962.80027</v>
      </c>
      <c r="J62" s="187" t="n">
        <v>6408.50575</v>
      </c>
      <c r="K62" s="188" t="n">
        <v>-19.5194462663573</v>
      </c>
      <c r="L62" s="189" t="n">
        <v>-0.048843154030732</v>
      </c>
      <c r="R62" s="157"/>
      <c r="S62" s="157"/>
    </row>
    <row r="63" s="156" customFormat="true" ht="12" hidden="false" customHeight="false" outlineLevel="0" collapsed="false">
      <c r="A63" s="198"/>
      <c r="B63" s="151" t="n">
        <v>57</v>
      </c>
      <c r="C63" s="182" t="s">
        <v>130</v>
      </c>
      <c r="D63" s="175" t="n">
        <v>644890.98084</v>
      </c>
      <c r="E63" s="175" t="n">
        <v>674700.32844</v>
      </c>
      <c r="F63" s="183" t="n">
        <v>4.62238556370752</v>
      </c>
      <c r="G63" s="183" t="n">
        <v>0.163886803193042</v>
      </c>
      <c r="H63" s="183"/>
      <c r="I63" s="175" t="n">
        <v>118594.78933</v>
      </c>
      <c r="J63" s="175" t="n">
        <v>94112.96609</v>
      </c>
      <c r="K63" s="183" t="n">
        <v>-20.6432537030588</v>
      </c>
      <c r="L63" s="184" t="n">
        <v>-0.769332612370322</v>
      </c>
      <c r="R63" s="157"/>
      <c r="S63" s="157"/>
    </row>
    <row r="64" s="156" customFormat="true" ht="12" hidden="false" customHeight="false" outlineLevel="0" collapsed="false">
      <c r="A64" s="198"/>
      <c r="B64" s="199" t="n">
        <v>58</v>
      </c>
      <c r="C64" s="186" t="s">
        <v>131</v>
      </c>
      <c r="D64" s="187" t="n">
        <v>146712.39541</v>
      </c>
      <c r="E64" s="187" t="n">
        <v>191714.05614</v>
      </c>
      <c r="F64" s="188" t="n">
        <v>30.6733869379198</v>
      </c>
      <c r="G64" s="188" t="n">
        <v>0.24741159767675</v>
      </c>
      <c r="H64" s="188"/>
      <c r="I64" s="187" t="n">
        <v>25344.94247</v>
      </c>
      <c r="J64" s="187" t="n">
        <v>34822.98761</v>
      </c>
      <c r="K64" s="188" t="n">
        <v>37.3961990689814</v>
      </c>
      <c r="L64" s="189" t="n">
        <v>0.29784420695458</v>
      </c>
      <c r="R64" s="157"/>
      <c r="S64" s="157"/>
    </row>
    <row r="65" s="156" customFormat="true" ht="12" hidden="false" customHeight="false" outlineLevel="0" collapsed="false">
      <c r="A65" s="198"/>
      <c r="B65" s="151" t="n">
        <v>59</v>
      </c>
      <c r="C65" s="182" t="s">
        <v>132</v>
      </c>
      <c r="D65" s="175" t="n">
        <v>259083.89732</v>
      </c>
      <c r="E65" s="175" t="n">
        <v>290855.84207</v>
      </c>
      <c r="F65" s="183" t="n">
        <v>12.2631877467699</v>
      </c>
      <c r="G65" s="183" t="n">
        <v>0.174676833796372</v>
      </c>
      <c r="H65" s="183"/>
      <c r="I65" s="175" t="n">
        <v>51633.91608</v>
      </c>
      <c r="J65" s="175" t="n">
        <v>64880.34835</v>
      </c>
      <c r="K65" s="183" t="n">
        <v>25.6545179518757</v>
      </c>
      <c r="L65" s="184" t="n">
        <v>0.416264435984287</v>
      </c>
      <c r="R65" s="157"/>
      <c r="S65" s="157"/>
    </row>
    <row r="66" s="156" customFormat="true" ht="24" hidden="false" customHeight="false" outlineLevel="0" collapsed="false">
      <c r="A66" s="198"/>
      <c r="B66" s="199" t="n">
        <v>61</v>
      </c>
      <c r="C66" s="186" t="s">
        <v>133</v>
      </c>
      <c r="D66" s="187" t="n">
        <v>39563.70233</v>
      </c>
      <c r="E66" s="187" t="n">
        <v>42010.01751</v>
      </c>
      <c r="F66" s="188" t="n">
        <v>6.18323118396592</v>
      </c>
      <c r="G66" s="188" t="n">
        <v>0.0134494313606787</v>
      </c>
      <c r="H66" s="188"/>
      <c r="I66" s="187" t="n">
        <v>6637.0498</v>
      </c>
      <c r="J66" s="187" t="n">
        <v>6640.54709</v>
      </c>
      <c r="K66" s="188" t="n">
        <v>0.0526934421977295</v>
      </c>
      <c r="L66" s="189" t="n">
        <v>0.000109901097869159</v>
      </c>
      <c r="R66" s="157"/>
      <c r="S66" s="157"/>
    </row>
    <row r="67" s="156" customFormat="true" ht="12" hidden="false" customHeight="false" outlineLevel="0" collapsed="false">
      <c r="A67" s="198"/>
      <c r="B67" s="151" t="n">
        <v>62</v>
      </c>
      <c r="C67" s="182" t="s">
        <v>134</v>
      </c>
      <c r="D67" s="175" t="n">
        <v>26293.61156</v>
      </c>
      <c r="E67" s="175" t="n">
        <v>41687.4330500001</v>
      </c>
      <c r="F67" s="183" t="n">
        <v>58.5458618146561</v>
      </c>
      <c r="G67" s="183" t="n">
        <v>0.0846326537156574</v>
      </c>
      <c r="H67" s="183"/>
      <c r="I67" s="175" t="n">
        <v>2163.35772</v>
      </c>
      <c r="J67" s="175" t="n">
        <v>7462.95614</v>
      </c>
      <c r="K67" s="183" t="n">
        <v>244.970971328773</v>
      </c>
      <c r="L67" s="184" t="n">
        <v>0.166538000744597</v>
      </c>
      <c r="R67" s="157"/>
      <c r="S67" s="157"/>
    </row>
    <row r="68" s="156" customFormat="true" ht="24" hidden="false" customHeight="false" outlineLevel="0" collapsed="false">
      <c r="A68" s="198"/>
      <c r="B68" s="199" t="n">
        <v>63</v>
      </c>
      <c r="C68" s="186" t="s">
        <v>135</v>
      </c>
      <c r="D68" s="187" t="n">
        <v>4882.59371</v>
      </c>
      <c r="E68" s="187" t="n">
        <v>3898.25734</v>
      </c>
      <c r="F68" s="188" t="n">
        <v>-20.160112195778</v>
      </c>
      <c r="G68" s="188" t="n">
        <v>-0.00541171659006529</v>
      </c>
      <c r="H68" s="188"/>
      <c r="I68" s="187" t="n">
        <v>562.49316</v>
      </c>
      <c r="J68" s="187" t="n">
        <v>885.26826</v>
      </c>
      <c r="K68" s="188" t="n">
        <v>57.3829377765234</v>
      </c>
      <c r="L68" s="189" t="n">
        <v>0.0101430930391397</v>
      </c>
      <c r="R68" s="157"/>
      <c r="S68" s="157"/>
    </row>
    <row r="69" s="156" customFormat="true" ht="24" hidden="false" customHeight="false" outlineLevel="0" collapsed="false">
      <c r="A69" s="198"/>
      <c r="B69" s="151" t="n">
        <v>64</v>
      </c>
      <c r="C69" s="182" t="s">
        <v>136</v>
      </c>
      <c r="D69" s="175" t="n">
        <v>153449.46114</v>
      </c>
      <c r="E69" s="175" t="n">
        <v>229163.87963</v>
      </c>
      <c r="F69" s="183" t="n">
        <v>49.3415994605037</v>
      </c>
      <c r="G69" s="183" t="n">
        <v>0.416265198703854</v>
      </c>
      <c r="H69" s="183"/>
      <c r="I69" s="175" t="n">
        <v>21616.12423</v>
      </c>
      <c r="J69" s="175" t="n">
        <v>43039.77971</v>
      </c>
      <c r="K69" s="183" t="n">
        <v>99.1096056446008</v>
      </c>
      <c r="L69" s="184" t="n">
        <v>0.673230775149985</v>
      </c>
      <c r="R69" s="157"/>
      <c r="S69" s="157"/>
    </row>
    <row r="70" s="156" customFormat="true" ht="36" hidden="false" customHeight="false" outlineLevel="0" collapsed="false">
      <c r="A70" s="198"/>
      <c r="B70" s="199" t="n">
        <v>65</v>
      </c>
      <c r="C70" s="186" t="s">
        <v>137</v>
      </c>
      <c r="D70" s="187" t="n">
        <v>131158.78885</v>
      </c>
      <c r="E70" s="187" t="n">
        <v>170207.81116</v>
      </c>
      <c r="F70" s="188" t="n">
        <v>29.7723260883862</v>
      </c>
      <c r="G70" s="188" t="n">
        <v>0.214684988080708</v>
      </c>
      <c r="H70" s="188"/>
      <c r="I70" s="187" t="n">
        <v>25572.55682</v>
      </c>
      <c r="J70" s="187" t="n">
        <v>30100.43247</v>
      </c>
      <c r="K70" s="188" t="n">
        <v>17.7059950706954</v>
      </c>
      <c r="L70" s="189" t="n">
        <v>0.142286886403582</v>
      </c>
      <c r="R70" s="157"/>
      <c r="S70" s="157"/>
    </row>
    <row r="71" s="156" customFormat="true" ht="24" hidden="false" customHeight="false" outlineLevel="0" collapsed="false">
      <c r="A71" s="198"/>
      <c r="B71" s="151" t="n">
        <v>66</v>
      </c>
      <c r="C71" s="182" t="s">
        <v>138</v>
      </c>
      <c r="D71" s="175" t="n">
        <v>166446.18579</v>
      </c>
      <c r="E71" s="175" t="n">
        <v>186160.7193</v>
      </c>
      <c r="F71" s="183" t="n">
        <v>11.8443888734545</v>
      </c>
      <c r="G71" s="183" t="n">
        <v>0.108387205139505</v>
      </c>
      <c r="H71" s="183"/>
      <c r="I71" s="175" t="n">
        <v>24005.32491</v>
      </c>
      <c r="J71" s="175" t="n">
        <v>33217.67568</v>
      </c>
      <c r="K71" s="183" t="n">
        <v>38.3762802817236</v>
      </c>
      <c r="L71" s="184" t="n">
        <v>0.289494855610919</v>
      </c>
      <c r="R71" s="157"/>
      <c r="S71" s="157"/>
    </row>
    <row r="72" s="156" customFormat="true" ht="12" hidden="false" customHeight="false" outlineLevel="0" collapsed="false">
      <c r="A72" s="198"/>
      <c r="B72" s="199" t="n">
        <v>67</v>
      </c>
      <c r="C72" s="186" t="s">
        <v>139</v>
      </c>
      <c r="D72" s="187" t="n">
        <v>233342.37056</v>
      </c>
      <c r="E72" s="187" t="n">
        <v>608273.74666</v>
      </c>
      <c r="F72" s="188" t="n">
        <v>160.67865223114</v>
      </c>
      <c r="G72" s="188" t="n">
        <v>2.06130994446175</v>
      </c>
      <c r="H72" s="188"/>
      <c r="I72" s="187" t="n">
        <v>48365.39926</v>
      </c>
      <c r="J72" s="187" t="n">
        <v>157077.66356</v>
      </c>
      <c r="K72" s="188" t="n">
        <v>224.772804449707</v>
      </c>
      <c r="L72" s="189" t="n">
        <v>3.41624434874449</v>
      </c>
      <c r="R72" s="157"/>
      <c r="S72" s="157"/>
    </row>
    <row r="73" s="156" customFormat="true" ht="12" hidden="false" customHeight="false" outlineLevel="0" collapsed="false">
      <c r="A73" s="198"/>
      <c r="B73" s="151" t="n">
        <v>69</v>
      </c>
      <c r="C73" s="182" t="s">
        <v>140</v>
      </c>
      <c r="D73" s="175" t="n">
        <v>271634.05367</v>
      </c>
      <c r="E73" s="175" t="n">
        <v>391712.103670001</v>
      </c>
      <c r="F73" s="183" t="n">
        <v>44.205816015204</v>
      </c>
      <c r="G73" s="183" t="n">
        <v>0.660169018531434</v>
      </c>
      <c r="H73" s="183"/>
      <c r="I73" s="175" t="n">
        <v>50744.21084</v>
      </c>
      <c r="J73" s="175" t="n">
        <v>60875.51544</v>
      </c>
      <c r="K73" s="183" t="n">
        <v>19.9654392733484</v>
      </c>
      <c r="L73" s="184" t="n">
        <v>0.318372653794125</v>
      </c>
      <c r="R73" s="157"/>
      <c r="S73" s="157"/>
    </row>
    <row r="74" s="156" customFormat="true" ht="24" hidden="false" customHeight="false" outlineLevel="0" collapsed="false">
      <c r="A74" s="198"/>
      <c r="B74" s="199" t="n">
        <v>71</v>
      </c>
      <c r="C74" s="186" t="s">
        <v>141</v>
      </c>
      <c r="D74" s="187" t="n">
        <v>13334.02511</v>
      </c>
      <c r="E74" s="187" t="n">
        <v>30820.0012</v>
      </c>
      <c r="F74" s="188" t="n">
        <v>131.138016808489</v>
      </c>
      <c r="G74" s="188" t="n">
        <v>0.0961349694919211</v>
      </c>
      <c r="H74" s="188"/>
      <c r="I74" s="187" t="n">
        <v>2690.4388</v>
      </c>
      <c r="J74" s="187" t="n">
        <v>9276.31479</v>
      </c>
      <c r="K74" s="188" t="n">
        <v>244.788173215462</v>
      </c>
      <c r="L74" s="189" t="n">
        <v>0.206958817178915</v>
      </c>
      <c r="R74" s="157"/>
      <c r="S74" s="157"/>
    </row>
    <row r="75" s="156" customFormat="true" ht="24" hidden="false" customHeight="false" outlineLevel="0" collapsed="false">
      <c r="A75" s="198"/>
      <c r="B75" s="151" t="n">
        <v>72</v>
      </c>
      <c r="C75" s="182" t="s">
        <v>142</v>
      </c>
      <c r="D75" s="175" t="n">
        <v>35543.62088</v>
      </c>
      <c r="E75" s="175" t="n">
        <v>42700.73311</v>
      </c>
      <c r="F75" s="183" t="n">
        <v>20.1361370980278</v>
      </c>
      <c r="G75" s="183" t="n">
        <v>0.0393486049814967</v>
      </c>
      <c r="H75" s="183"/>
      <c r="I75" s="175" t="n">
        <v>4537.18629</v>
      </c>
      <c r="J75" s="175" t="n">
        <v>8654.2701</v>
      </c>
      <c r="K75" s="183" t="n">
        <v>90.740902992546</v>
      </c>
      <c r="L75" s="184" t="n">
        <v>0.129377898526762</v>
      </c>
      <c r="R75" s="157"/>
      <c r="S75" s="157"/>
    </row>
    <row r="76" s="156" customFormat="true" ht="12" hidden="false" customHeight="false" outlineLevel="0" collapsed="false">
      <c r="A76" s="198"/>
      <c r="B76" s="199" t="n">
        <v>73</v>
      </c>
      <c r="C76" s="186" t="s">
        <v>143</v>
      </c>
      <c r="D76" s="187" t="n">
        <v>1706.84179</v>
      </c>
      <c r="E76" s="187" t="n">
        <v>1544.31744</v>
      </c>
      <c r="F76" s="188" t="n">
        <v>-9.52193407451075</v>
      </c>
      <c r="G76" s="188" t="n">
        <v>-0.000893531670667189</v>
      </c>
      <c r="H76" s="188"/>
      <c r="I76" s="187" t="n">
        <v>154.06141</v>
      </c>
      <c r="J76" s="187" t="n">
        <v>230.87405</v>
      </c>
      <c r="K76" s="188" t="n">
        <v>49.8584557936994</v>
      </c>
      <c r="L76" s="189" t="n">
        <v>0.00241380996892864</v>
      </c>
      <c r="R76" s="157"/>
      <c r="S76" s="157"/>
    </row>
    <row r="77" s="156" customFormat="true" ht="36" hidden="false" customHeight="false" outlineLevel="0" collapsed="false">
      <c r="A77" s="198"/>
      <c r="B77" s="151" t="n">
        <v>74</v>
      </c>
      <c r="C77" s="182" t="s">
        <v>144</v>
      </c>
      <c r="D77" s="175" t="n">
        <v>68771.75293</v>
      </c>
      <c r="E77" s="175" t="n">
        <v>88401.21814</v>
      </c>
      <c r="F77" s="183" t="n">
        <v>28.54291823851</v>
      </c>
      <c r="G77" s="183" t="n">
        <v>0.107919513866045</v>
      </c>
      <c r="H77" s="183"/>
      <c r="I77" s="175" t="n">
        <v>13851.38504</v>
      </c>
      <c r="J77" s="175" t="n">
        <v>14222.88931</v>
      </c>
      <c r="K77" s="183" t="n">
        <v>2.68207308458448</v>
      </c>
      <c r="L77" s="184" t="n">
        <v>0.0116743899236579</v>
      </c>
      <c r="R77" s="157"/>
      <c r="S77" s="157"/>
    </row>
    <row r="78" s="156" customFormat="true" ht="24" hidden="false" customHeight="false" outlineLevel="0" collapsed="false">
      <c r="A78" s="198"/>
      <c r="B78" s="199" t="n">
        <v>75</v>
      </c>
      <c r="C78" s="186" t="s">
        <v>145</v>
      </c>
      <c r="D78" s="187" t="n">
        <v>6888.3658</v>
      </c>
      <c r="E78" s="187" t="n">
        <v>7021.53563</v>
      </c>
      <c r="F78" s="188" t="n">
        <v>1.93325723207096</v>
      </c>
      <c r="G78" s="188" t="n">
        <v>0.000732145433483465</v>
      </c>
      <c r="H78" s="188"/>
      <c r="I78" s="187" t="n">
        <v>1197.72278</v>
      </c>
      <c r="J78" s="187" t="n">
        <v>2633.70703</v>
      </c>
      <c r="K78" s="188" t="n">
        <v>119.892872873304</v>
      </c>
      <c r="L78" s="189" t="n">
        <v>0.0451252957569812</v>
      </c>
      <c r="R78" s="157"/>
      <c r="S78" s="157"/>
    </row>
    <row r="79" s="156" customFormat="true" ht="36" hidden="false" customHeight="false" outlineLevel="0" collapsed="false">
      <c r="A79" s="198"/>
      <c r="B79" s="151" t="n">
        <v>76</v>
      </c>
      <c r="C79" s="182" t="s">
        <v>146</v>
      </c>
      <c r="D79" s="175" t="n">
        <v>19738.74081</v>
      </c>
      <c r="E79" s="175" t="n">
        <v>30670.86877</v>
      </c>
      <c r="F79" s="183" t="n">
        <v>55.3841203206923</v>
      </c>
      <c r="G79" s="183" t="n">
        <v>0.0601030095493158</v>
      </c>
      <c r="H79" s="183"/>
      <c r="I79" s="175" t="n">
        <v>2484.94453</v>
      </c>
      <c r="J79" s="175" t="n">
        <v>6136.99417</v>
      </c>
      <c r="K79" s="183" t="n">
        <v>146.967048797665</v>
      </c>
      <c r="L79" s="184" t="n">
        <v>0.114764364667772</v>
      </c>
      <c r="R79" s="157"/>
      <c r="S79" s="157"/>
    </row>
    <row r="80" s="156" customFormat="true" ht="60" hidden="false" customHeight="false" outlineLevel="0" collapsed="false">
      <c r="A80" s="198"/>
      <c r="B80" s="199" t="n">
        <v>77</v>
      </c>
      <c r="C80" s="186" t="s">
        <v>147</v>
      </c>
      <c r="D80" s="187" t="n">
        <v>281726.72679</v>
      </c>
      <c r="E80" s="187" t="n">
        <v>344288.14354</v>
      </c>
      <c r="F80" s="188" t="n">
        <v>22.2064187742591</v>
      </c>
      <c r="G80" s="188" t="n">
        <v>0.343952196873479</v>
      </c>
      <c r="H80" s="188"/>
      <c r="I80" s="187" t="n">
        <v>45745.01319</v>
      </c>
      <c r="J80" s="187" t="n">
        <v>71310.55223</v>
      </c>
      <c r="K80" s="188" t="n">
        <v>55.8870514121717</v>
      </c>
      <c r="L80" s="189" t="n">
        <v>0.803387997024792</v>
      </c>
      <c r="R80" s="157"/>
      <c r="S80" s="157"/>
    </row>
    <row r="81" s="156" customFormat="true" ht="24" hidden="false" customHeight="false" outlineLevel="0" collapsed="false">
      <c r="A81" s="198"/>
      <c r="B81" s="151" t="n">
        <v>78</v>
      </c>
      <c r="C81" s="182" t="s">
        <v>148</v>
      </c>
      <c r="D81" s="175" t="n">
        <v>121176.80138</v>
      </c>
      <c r="E81" s="175" t="n">
        <v>179555.41779</v>
      </c>
      <c r="F81" s="183" t="n">
        <v>48.1763965917286</v>
      </c>
      <c r="G81" s="183" t="n">
        <v>0.320955860780656</v>
      </c>
      <c r="H81" s="183"/>
      <c r="I81" s="175" t="n">
        <v>18033.12336</v>
      </c>
      <c r="J81" s="175" t="n">
        <v>38537.20773</v>
      </c>
      <c r="K81" s="183" t="n">
        <v>113.702346291719</v>
      </c>
      <c r="L81" s="184" t="n">
        <v>0.644333579161711</v>
      </c>
      <c r="R81" s="157"/>
      <c r="S81" s="157"/>
    </row>
    <row r="82" s="156" customFormat="true" ht="12" hidden="false" customHeight="false" outlineLevel="0" collapsed="false">
      <c r="A82" s="198"/>
      <c r="B82" s="199" t="n">
        <v>79</v>
      </c>
      <c r="C82" s="186" t="s">
        <v>149</v>
      </c>
      <c r="D82" s="187" t="n">
        <v>16567.76947</v>
      </c>
      <c r="E82" s="187" t="n">
        <v>52711.37622</v>
      </c>
      <c r="F82" s="188" t="n">
        <v>218.156142354871</v>
      </c>
      <c r="G82" s="188" t="n">
        <v>0.198711499681528</v>
      </c>
      <c r="H82" s="188"/>
      <c r="I82" s="187" t="n">
        <v>3873.54386</v>
      </c>
      <c r="J82" s="187" t="n">
        <v>1968.25885</v>
      </c>
      <c r="K82" s="188" t="n">
        <v>-49.1871288634383</v>
      </c>
      <c r="L82" s="189" t="n">
        <v>-0.0598729056934941</v>
      </c>
      <c r="R82" s="157"/>
      <c r="S82" s="157"/>
    </row>
    <row r="83" s="156" customFormat="true" ht="48" hidden="false" customHeight="false" outlineLevel="0" collapsed="false">
      <c r="A83" s="198"/>
      <c r="B83" s="151" t="n">
        <v>81</v>
      </c>
      <c r="C83" s="182" t="s">
        <v>150</v>
      </c>
      <c r="D83" s="175" t="n">
        <v>25112.04061</v>
      </c>
      <c r="E83" s="175" t="n">
        <v>29997.31557</v>
      </c>
      <c r="F83" s="183" t="n">
        <v>19.4539147011997</v>
      </c>
      <c r="G83" s="183" t="n">
        <v>0.0268584239634087</v>
      </c>
      <c r="H83" s="183"/>
      <c r="I83" s="175" t="n">
        <v>4532.55501</v>
      </c>
      <c r="J83" s="175" t="n">
        <v>6001.10805</v>
      </c>
      <c r="K83" s="183" t="n">
        <v>32.4001150953489</v>
      </c>
      <c r="L83" s="184" t="n">
        <v>0.0461487584315871</v>
      </c>
      <c r="N83" s="87"/>
      <c r="O83" s="87"/>
      <c r="P83" s="87"/>
      <c r="Q83" s="87"/>
      <c r="R83" s="200"/>
      <c r="S83" s="200"/>
    </row>
    <row r="84" s="156" customFormat="true" ht="36" hidden="false" customHeight="false" outlineLevel="0" collapsed="false">
      <c r="A84" s="198"/>
      <c r="B84" s="199" t="n">
        <v>82</v>
      </c>
      <c r="C84" s="186" t="s">
        <v>151</v>
      </c>
      <c r="D84" s="187" t="n">
        <v>45255.90426</v>
      </c>
      <c r="E84" s="187" t="n">
        <v>63811.36727</v>
      </c>
      <c r="F84" s="188" t="n">
        <v>41.0011982158105</v>
      </c>
      <c r="G84" s="188" t="n">
        <v>0.102014829552179</v>
      </c>
      <c r="H84" s="188"/>
      <c r="I84" s="187" t="n">
        <v>6389.37584</v>
      </c>
      <c r="J84" s="187" t="n">
        <v>12263.37194</v>
      </c>
      <c r="K84" s="188" t="n">
        <v>91.9338014712874</v>
      </c>
      <c r="L84" s="189" t="n">
        <v>0.184588244117478</v>
      </c>
      <c r="N84" s="87"/>
      <c r="O84" s="87"/>
      <c r="P84" s="87"/>
      <c r="Q84" s="87"/>
      <c r="R84" s="200"/>
      <c r="S84" s="200"/>
    </row>
    <row r="85" s="156" customFormat="true" ht="36" hidden="false" customHeight="false" outlineLevel="0" collapsed="false">
      <c r="A85" s="198"/>
      <c r="B85" s="151" t="n">
        <v>83</v>
      </c>
      <c r="C85" s="182" t="s">
        <v>152</v>
      </c>
      <c r="D85" s="175" t="n">
        <v>7517.18276</v>
      </c>
      <c r="E85" s="175" t="n">
        <v>10260.76327</v>
      </c>
      <c r="F85" s="183" t="n">
        <v>36.4974565285147</v>
      </c>
      <c r="G85" s="183" t="n">
        <v>0.0150837463845279</v>
      </c>
      <c r="H85" s="183"/>
      <c r="I85" s="175" t="n">
        <v>1299.37667</v>
      </c>
      <c r="J85" s="175" t="n">
        <v>1598.95396</v>
      </c>
      <c r="K85" s="183" t="n">
        <v>23.0554616622445</v>
      </c>
      <c r="L85" s="184" t="n">
        <v>0.00941411008743647</v>
      </c>
      <c r="N85" s="87"/>
      <c r="O85" s="87"/>
      <c r="P85" s="87"/>
      <c r="Q85" s="87"/>
      <c r="R85" s="200"/>
      <c r="S85" s="200"/>
    </row>
    <row r="86" s="156" customFormat="true" ht="12" hidden="false" customHeight="false" outlineLevel="0" collapsed="false">
      <c r="A86" s="198"/>
      <c r="B86" s="199" t="n">
        <v>84</v>
      </c>
      <c r="C86" s="186" t="s">
        <v>153</v>
      </c>
      <c r="D86" s="187" t="n">
        <v>224994.34693</v>
      </c>
      <c r="E86" s="187" t="n">
        <v>279329.89452</v>
      </c>
      <c r="F86" s="188" t="n">
        <v>24.1497390185117</v>
      </c>
      <c r="G86" s="188" t="n">
        <v>0.298727745194547</v>
      </c>
      <c r="H86" s="188"/>
      <c r="I86" s="187" t="n">
        <v>45546.48426</v>
      </c>
      <c r="J86" s="187" t="n">
        <v>48202.9224</v>
      </c>
      <c r="K86" s="188" t="n">
        <v>5.83236704909179</v>
      </c>
      <c r="L86" s="189" t="n">
        <v>0.0834776263929258</v>
      </c>
      <c r="N86" s="87"/>
      <c r="O86" s="87"/>
      <c r="P86" s="87"/>
      <c r="Q86" s="87"/>
      <c r="R86" s="200"/>
      <c r="S86" s="200"/>
    </row>
    <row r="87" s="156" customFormat="true" ht="12" hidden="false" customHeight="false" outlineLevel="0" collapsed="false">
      <c r="A87" s="198"/>
      <c r="B87" s="151" t="n">
        <v>85</v>
      </c>
      <c r="C87" s="182" t="s">
        <v>154</v>
      </c>
      <c r="D87" s="175" t="n">
        <v>12248.57146</v>
      </c>
      <c r="E87" s="175" t="n">
        <v>19066.99688</v>
      </c>
      <c r="F87" s="183" t="n">
        <v>55.6671073215913</v>
      </c>
      <c r="G87" s="183" t="n">
        <v>0.0374865615943227</v>
      </c>
      <c r="H87" s="183"/>
      <c r="I87" s="175" t="n">
        <v>2682.13314</v>
      </c>
      <c r="J87" s="175" t="n">
        <v>3569.15253</v>
      </c>
      <c r="K87" s="183" t="n">
        <v>33.0714153138573</v>
      </c>
      <c r="L87" s="184" t="n">
        <v>0.0278742697323644</v>
      </c>
      <c r="N87" s="87"/>
      <c r="O87" s="87"/>
      <c r="P87" s="87"/>
      <c r="Q87" s="87"/>
      <c r="R87" s="200"/>
      <c r="S87" s="200"/>
    </row>
    <row r="88" s="156" customFormat="true" ht="24" hidden="false" customHeight="false" outlineLevel="0" collapsed="false">
      <c r="A88" s="198"/>
      <c r="B88" s="199" t="n">
        <v>87</v>
      </c>
      <c r="C88" s="186" t="s">
        <v>155</v>
      </c>
      <c r="D88" s="187" t="n">
        <v>32726.26461</v>
      </c>
      <c r="E88" s="187" t="n">
        <v>53028.76818</v>
      </c>
      <c r="F88" s="188" t="n">
        <v>62.0373385473278</v>
      </c>
      <c r="G88" s="188" t="n">
        <v>0.11161976610661</v>
      </c>
      <c r="H88" s="188"/>
      <c r="I88" s="187" t="n">
        <v>4467.4021</v>
      </c>
      <c r="J88" s="187" t="n">
        <v>11008.30395</v>
      </c>
      <c r="K88" s="188" t="n">
        <v>146.413994164528</v>
      </c>
      <c r="L88" s="189" t="n">
        <v>0.205545520780353</v>
      </c>
      <c r="N88" s="87"/>
      <c r="O88" s="87"/>
      <c r="P88" s="87"/>
      <c r="Q88" s="87"/>
      <c r="R88" s="200"/>
      <c r="S88" s="200"/>
    </row>
    <row r="89" s="156" customFormat="true" ht="36" hidden="false" customHeight="false" outlineLevel="0" collapsed="false">
      <c r="A89" s="198"/>
      <c r="B89" s="151" t="n">
        <v>88</v>
      </c>
      <c r="C89" s="182" t="s">
        <v>156</v>
      </c>
      <c r="D89" s="175" t="n">
        <v>2821.96483</v>
      </c>
      <c r="E89" s="175" t="n">
        <v>1480.579</v>
      </c>
      <c r="F89" s="183" t="n">
        <v>-47.533754345195</v>
      </c>
      <c r="G89" s="183" t="n">
        <v>-0.00737471475313823</v>
      </c>
      <c r="H89" s="183"/>
      <c r="I89" s="175" t="n">
        <v>957.56527</v>
      </c>
      <c r="J89" s="175" t="n">
        <v>196.07002</v>
      </c>
      <c r="K89" s="183" t="n">
        <v>-79.524109098067</v>
      </c>
      <c r="L89" s="184" t="n">
        <v>-0.0239297181524006</v>
      </c>
      <c r="N89" s="87"/>
      <c r="O89" s="87"/>
      <c r="P89" s="87"/>
      <c r="Q89" s="87"/>
      <c r="R89" s="200"/>
      <c r="S89" s="200"/>
    </row>
    <row r="90" s="156" customFormat="true" ht="24" hidden="false" customHeight="false" outlineLevel="0" collapsed="false">
      <c r="A90" s="198"/>
      <c r="B90" s="199" t="n">
        <v>89</v>
      </c>
      <c r="C90" s="186" t="s">
        <v>157</v>
      </c>
      <c r="D90" s="187" t="n">
        <v>200338.0383</v>
      </c>
      <c r="E90" s="187" t="n">
        <v>239704.404409999</v>
      </c>
      <c r="F90" s="188" t="n">
        <v>19.6499708413082</v>
      </c>
      <c r="G90" s="188" t="n">
        <v>0.216429691171592</v>
      </c>
      <c r="H90" s="188"/>
      <c r="I90" s="187" t="n">
        <v>34195.14915</v>
      </c>
      <c r="J90" s="187" t="n">
        <v>43013.3140800001</v>
      </c>
      <c r="K90" s="188" t="n">
        <v>25.7877656603235</v>
      </c>
      <c r="L90" s="189" t="n">
        <v>0.277107705394466</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8</v>
      </c>
      <c r="B92" s="136"/>
      <c r="C92" s="136"/>
      <c r="D92" s="137" t="n">
        <v>1513250.65381</v>
      </c>
      <c r="E92" s="137" t="n">
        <v>1373447.28199</v>
      </c>
      <c r="F92" s="138" t="n">
        <v>-9.23861301285465</v>
      </c>
      <c r="G92" s="138" t="n">
        <v>-0.768615535993409</v>
      </c>
      <c r="H92" s="138"/>
      <c r="I92" s="137" t="n">
        <v>276986.39171</v>
      </c>
      <c r="J92" s="137" t="n">
        <v>191443.75265</v>
      </c>
      <c r="K92" s="138" t="n">
        <v>-30.8833363732763</v>
      </c>
      <c r="L92" s="139" t="n">
        <v>-2.68814709312807</v>
      </c>
      <c r="N92" s="154"/>
      <c r="O92" s="154"/>
      <c r="P92" s="154"/>
      <c r="Q92" s="154"/>
      <c r="R92" s="201"/>
      <c r="S92" s="201"/>
    </row>
    <row r="93" s="156" customFormat="true" ht="24" hidden="false" customHeight="true" outlineLevel="0" collapsed="false">
      <c r="A93" s="202" t="s">
        <v>159</v>
      </c>
      <c r="B93" s="151" t="s">
        <v>160</v>
      </c>
      <c r="C93" s="182" t="s">
        <v>157</v>
      </c>
      <c r="D93" s="174" t="n">
        <v>2894.6242</v>
      </c>
      <c r="E93" s="175" t="n">
        <v>3105.28209</v>
      </c>
      <c r="F93" s="183" t="n">
        <v>7.27755575317858</v>
      </c>
      <c r="G93" s="183" t="n">
        <v>0.00115816181631199</v>
      </c>
      <c r="H93" s="183"/>
      <c r="I93" s="174" t="n">
        <v>214.222</v>
      </c>
      <c r="J93" s="175" t="n">
        <v>1205.51151</v>
      </c>
      <c r="K93" s="183" t="n">
        <v>462.73935916946</v>
      </c>
      <c r="L93" s="184" t="n">
        <v>0.0311509212719728</v>
      </c>
      <c r="N93" s="87"/>
      <c r="O93" s="87"/>
      <c r="P93" s="87"/>
      <c r="Q93" s="87"/>
      <c r="R93" s="200"/>
      <c r="S93" s="200"/>
    </row>
    <row r="94" s="156" customFormat="true" ht="24" hidden="false" customHeight="false" outlineLevel="0" collapsed="false">
      <c r="A94" s="202"/>
      <c r="B94" s="185" t="s">
        <v>161</v>
      </c>
      <c r="C94" s="186" t="s">
        <v>162</v>
      </c>
      <c r="D94" s="203" t="n">
        <v>41.39139</v>
      </c>
      <c r="E94" s="187" t="n">
        <v>36.46011</v>
      </c>
      <c r="F94" s="188" t="n">
        <v>-11.9137820691694</v>
      </c>
      <c r="G94" s="188" t="n">
        <v>-2.71113519723519E-005</v>
      </c>
      <c r="H94" s="188"/>
      <c r="I94" s="203" t="n">
        <v>33.68354</v>
      </c>
      <c r="J94" s="187" t="n">
        <v>1.96457</v>
      </c>
      <c r="K94" s="188" t="n">
        <v>-94.1675667106248</v>
      </c>
      <c r="L94" s="189" t="n">
        <v>-0.000996757382510854</v>
      </c>
      <c r="N94" s="87"/>
      <c r="O94" s="87"/>
      <c r="P94" s="87"/>
      <c r="Q94" s="87"/>
      <c r="R94" s="200"/>
      <c r="S94" s="200"/>
    </row>
    <row r="95" s="156" customFormat="true" ht="24" hidden="false" customHeight="false" outlineLevel="0" collapsed="false">
      <c r="A95" s="202"/>
      <c r="B95" s="151" t="s">
        <v>163</v>
      </c>
      <c r="C95" s="182" t="s">
        <v>164</v>
      </c>
      <c r="D95" s="174" t="n">
        <v>4E-033</v>
      </c>
      <c r="E95" s="175" t="n">
        <v>4E-033</v>
      </c>
      <c r="F95" s="183" t="s">
        <v>106</v>
      </c>
      <c r="G95" s="183" t="n">
        <v>0</v>
      </c>
      <c r="H95" s="183"/>
      <c r="I95" s="174" t="n">
        <v>1E-033</v>
      </c>
      <c r="J95" s="175" t="n">
        <v>1E-033</v>
      </c>
      <c r="K95" s="183" t="s">
        <v>106</v>
      </c>
      <c r="L95" s="184" t="n">
        <v>0</v>
      </c>
      <c r="N95" s="87"/>
      <c r="O95" s="87"/>
      <c r="P95" s="87"/>
      <c r="Q95" s="87"/>
      <c r="R95" s="200"/>
      <c r="S95" s="200"/>
    </row>
    <row r="96" s="156" customFormat="true" ht="24" hidden="false" customHeight="false" outlineLevel="0" collapsed="false">
      <c r="A96" s="202"/>
      <c r="B96" s="185" t="s">
        <v>165</v>
      </c>
      <c r="C96" s="186" t="s">
        <v>166</v>
      </c>
      <c r="D96" s="203" t="n">
        <v>4364.72877</v>
      </c>
      <c r="E96" s="187" t="n">
        <v>4248.99697</v>
      </c>
      <c r="F96" s="188" t="n">
        <v>-2.65152329270624</v>
      </c>
      <c r="G96" s="188" t="n">
        <v>-0.000636274063568456</v>
      </c>
      <c r="H96" s="188"/>
      <c r="I96" s="203" t="n">
        <v>912.11737</v>
      </c>
      <c r="J96" s="187" t="n">
        <v>669.46075</v>
      </c>
      <c r="K96" s="188" t="n">
        <v>-26.6036617633978</v>
      </c>
      <c r="L96" s="189" t="n">
        <v>-0.00762539822069037</v>
      </c>
      <c r="N96" s="87"/>
      <c r="O96" s="87"/>
      <c r="P96" s="87"/>
      <c r="Q96" s="87"/>
      <c r="R96" s="200"/>
      <c r="S96" s="200"/>
    </row>
    <row r="97" s="156" customFormat="true" ht="24.75" hidden="false" customHeight="false" outlineLevel="0" collapsed="false">
      <c r="A97" s="202"/>
      <c r="B97" s="151" t="s">
        <v>167</v>
      </c>
      <c r="C97" s="182" t="s">
        <v>168</v>
      </c>
      <c r="D97" s="174" t="n">
        <v>1505949.90945</v>
      </c>
      <c r="E97" s="175" t="n">
        <v>1366056.54282</v>
      </c>
      <c r="F97" s="183" t="n">
        <v>-9.28937714011287</v>
      </c>
      <c r="G97" s="183" t="n">
        <v>-0.769110312394181</v>
      </c>
      <c r="H97" s="183"/>
      <c r="I97" s="174" t="n">
        <v>275826.3688</v>
      </c>
      <c r="J97" s="175" t="n">
        <v>189566.81582</v>
      </c>
      <c r="K97" s="183" t="n">
        <v>-31.2731351086112</v>
      </c>
      <c r="L97" s="184" t="n">
        <v>-2.71067585879684</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69</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0</v>
      </c>
      <c r="B101" s="218"/>
      <c r="C101" s="82"/>
      <c r="D101" s="212"/>
      <c r="E101" s="212"/>
      <c r="F101" s="213"/>
      <c r="G101" s="213"/>
      <c r="H101" s="213"/>
      <c r="I101" s="213"/>
      <c r="J101" s="213"/>
      <c r="K101" s="213"/>
      <c r="L101" s="214"/>
    </row>
    <row r="102" customFormat="false" ht="12" hidden="false" customHeight="false" outlineLevel="0" collapsed="false">
      <c r="A102" s="219" t="s">
        <v>171</v>
      </c>
      <c r="B102" s="218"/>
      <c r="C102" s="82"/>
      <c r="D102" s="212"/>
      <c r="E102" s="212"/>
      <c r="F102" s="213"/>
      <c r="G102" s="82"/>
      <c r="H102" s="82"/>
      <c r="I102" s="82"/>
      <c r="J102" s="82"/>
      <c r="K102" s="82"/>
      <c r="L102" s="220"/>
    </row>
    <row r="103" customFormat="false" ht="12" hidden="false" customHeight="false" outlineLevel="0" collapsed="false">
      <c r="A103" s="219" t="s">
        <v>172</v>
      </c>
      <c r="B103" s="82"/>
      <c r="C103" s="82"/>
      <c r="D103" s="82"/>
      <c r="E103" s="82"/>
      <c r="F103" s="82"/>
      <c r="G103" s="82"/>
      <c r="H103" s="82"/>
      <c r="I103" s="82"/>
      <c r="J103" s="82"/>
      <c r="K103" s="82"/>
      <c r="L103" s="220"/>
    </row>
    <row r="104" customFormat="false" ht="12" hidden="false" customHeight="false" outlineLevel="0" collapsed="false">
      <c r="A104" s="221" t="s">
        <v>64</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4</v>
      </c>
      <c r="S1" s="102" t="n">
        <v>3</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5</v>
      </c>
      <c r="S3" s="102" t="n">
        <v>5</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40</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3</v>
      </c>
      <c r="B8" s="34"/>
      <c r="C8" s="34"/>
      <c r="D8" s="34"/>
      <c r="E8" s="224"/>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4"/>
      <c r="E10" s="224"/>
      <c r="F10" s="224"/>
      <c r="G10" s="108"/>
      <c r="H10" s="40"/>
      <c r="I10" s="225"/>
      <c r="J10" s="225"/>
      <c r="K10" s="225"/>
      <c r="L10" s="49"/>
    </row>
    <row r="11" customFormat="false" ht="13.5" hidden="false" customHeight="true" outlineLevel="0" collapsed="false">
      <c r="A11" s="117" t="s">
        <v>44</v>
      </c>
      <c r="B11" s="117" t="s">
        <v>69</v>
      </c>
      <c r="C11" s="118" t="s">
        <v>70</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1</v>
      </c>
      <c r="G12" s="120" t="s">
        <v>72</v>
      </c>
      <c r="H12" s="30"/>
      <c r="I12" s="56" t="s">
        <v>48</v>
      </c>
      <c r="J12" s="56" t="s">
        <v>49</v>
      </c>
      <c r="K12" s="120" t="s">
        <v>71</v>
      </c>
      <c r="L12" s="122" t="s">
        <v>72</v>
      </c>
    </row>
    <row r="13" customFormat="false" ht="14.25" hidden="false" customHeight="true" outlineLevel="0" collapsed="false">
      <c r="A13" s="117"/>
      <c r="B13" s="117"/>
      <c r="C13" s="118"/>
      <c r="D13" s="226" t="s">
        <v>174</v>
      </c>
      <c r="E13" s="226"/>
      <c r="F13" s="120"/>
      <c r="G13" s="120"/>
      <c r="H13" s="124"/>
      <c r="I13" s="226" t="s">
        <v>174</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3</v>
      </c>
      <c r="B15" s="128"/>
      <c r="C15" s="128"/>
      <c r="D15" s="129" t="n">
        <v>48496724.83509</v>
      </c>
      <c r="E15" s="129" t="n">
        <v>50730192.11536</v>
      </c>
      <c r="F15" s="130" t="n">
        <v>4.60539817454632</v>
      </c>
      <c r="G15" s="130" t="n">
        <v>4.60539817454632</v>
      </c>
      <c r="H15" s="130"/>
      <c r="I15" s="129" t="n">
        <v>8617312.04427</v>
      </c>
      <c r="J15" s="129" t="n">
        <v>9580440.63614</v>
      </c>
      <c r="K15" s="130" t="n">
        <v>11.1766707172966</v>
      </c>
      <c r="L15" s="131" t="n">
        <v>11.1766707172966</v>
      </c>
    </row>
    <row r="16" customFormat="false" ht="5.25" hidden="false" customHeight="true" outlineLevel="0" collapsed="false">
      <c r="A16" s="100"/>
      <c r="B16" s="125"/>
      <c r="C16" s="30"/>
      <c r="D16" s="133"/>
      <c r="E16" s="133"/>
      <c r="F16" s="134" t="s">
        <v>106</v>
      </c>
      <c r="G16" s="134"/>
      <c r="H16" s="134"/>
      <c r="I16" s="133"/>
      <c r="J16" s="133"/>
      <c r="K16" s="134"/>
      <c r="L16" s="135"/>
    </row>
    <row r="17" s="140" customFormat="true" ht="25.5" hidden="false" customHeight="true" outlineLevel="0" collapsed="false">
      <c r="A17" s="136" t="s">
        <v>74</v>
      </c>
      <c r="B17" s="136"/>
      <c r="C17" s="136"/>
      <c r="D17" s="137" t="n">
        <v>2724962.73835</v>
      </c>
      <c r="E17" s="137" t="n">
        <v>3006196.67224</v>
      </c>
      <c r="F17" s="138" t="n">
        <v>10.3206524600144</v>
      </c>
      <c r="G17" s="138" t="n">
        <v>0.579902941582786</v>
      </c>
      <c r="H17" s="138"/>
      <c r="I17" s="137" t="n">
        <v>425803.22132</v>
      </c>
      <c r="J17" s="137" t="n">
        <v>561816.5513</v>
      </c>
      <c r="K17" s="138" t="n">
        <v>31.9427667922182</v>
      </c>
      <c r="L17" s="139" t="n">
        <v>1.57837303884616</v>
      </c>
    </row>
    <row r="18" s="140" customFormat="true" ht="14.25" hidden="false" customHeight="true" outlineLevel="0" collapsed="false">
      <c r="A18" s="142" t="s">
        <v>75</v>
      </c>
      <c r="B18" s="148"/>
      <c r="C18" s="144" t="s">
        <v>76</v>
      </c>
      <c r="D18" s="145" t="n">
        <v>2121942.30828</v>
      </c>
      <c r="E18" s="145" t="n">
        <v>2344241.30895</v>
      </c>
      <c r="F18" s="146" t="n">
        <v>10.4762037969914</v>
      </c>
      <c r="G18" s="146" t="n">
        <v>0.458379408972276</v>
      </c>
      <c r="H18" s="146"/>
      <c r="I18" s="145" t="n">
        <v>305090.11414</v>
      </c>
      <c r="J18" s="145" t="n">
        <v>448750.45654</v>
      </c>
      <c r="K18" s="146" t="n">
        <v>47.0878392126719</v>
      </c>
      <c r="L18" s="147" t="n">
        <v>1.66711315154853</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7</v>
      </c>
      <c r="C20" s="152" t="s">
        <v>78</v>
      </c>
      <c r="D20" s="153" t="n">
        <v>47741.53893</v>
      </c>
      <c r="E20" s="108" t="n">
        <v>85508.22219</v>
      </c>
      <c r="F20" s="146" t="n">
        <v>79.1065476866478</v>
      </c>
      <c r="G20" s="146" t="n">
        <v>0.0778747088353351</v>
      </c>
      <c r="H20" s="146"/>
      <c r="I20" s="153" t="n">
        <v>2218.82025</v>
      </c>
      <c r="J20" s="108" t="n">
        <v>5591.5299</v>
      </c>
      <c r="K20" s="146" t="n">
        <v>152.004636247573</v>
      </c>
      <c r="L20" s="147" t="n">
        <v>0.0391387666208821</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9</v>
      </c>
      <c r="D22" s="145" t="n">
        <v>2074200.76935</v>
      </c>
      <c r="E22" s="145" t="n">
        <v>2258733.08676</v>
      </c>
      <c r="F22" s="146" t="n">
        <v>8.89655042736407</v>
      </c>
      <c r="G22" s="146" t="n">
        <v>0.380504700136941</v>
      </c>
      <c r="H22" s="146"/>
      <c r="I22" s="145" t="n">
        <v>302871.29389</v>
      </c>
      <c r="J22" s="145" t="n">
        <v>443158.92664</v>
      </c>
      <c r="K22" s="146" t="n">
        <v>46.319223901408</v>
      </c>
      <c r="L22" s="147" t="n">
        <v>1.62797438492764</v>
      </c>
    </row>
    <row r="23" s="156" customFormat="true" ht="12" hidden="false" customHeight="false" outlineLevel="0" collapsed="false">
      <c r="A23" s="142"/>
      <c r="B23" s="159" t="s">
        <v>80</v>
      </c>
      <c r="C23" s="160" t="s">
        <v>81</v>
      </c>
      <c r="D23" s="203" t="n">
        <v>24857.17984</v>
      </c>
      <c r="E23" s="187" t="n">
        <v>18204.75971</v>
      </c>
      <c r="F23" s="163" t="n">
        <v>-26.7625699006087</v>
      </c>
      <c r="G23" s="163" t="n">
        <v>-0.0137172564799399</v>
      </c>
      <c r="H23" s="163"/>
      <c r="I23" s="203" t="n">
        <v>3734.92001</v>
      </c>
      <c r="J23" s="187" t="n">
        <v>2605.95132</v>
      </c>
      <c r="K23" s="163" t="n">
        <v>-30.2273860478206</v>
      </c>
      <c r="L23" s="164" t="n">
        <v>-0.0131011698798896</v>
      </c>
    </row>
    <row r="24" s="156" customFormat="true" ht="12" hidden="false" customHeight="false" outlineLevel="0" collapsed="false">
      <c r="A24" s="142"/>
      <c r="B24" s="165" t="s">
        <v>82</v>
      </c>
      <c r="C24" s="166" t="s">
        <v>83</v>
      </c>
      <c r="D24" s="174" t="n">
        <v>4068.77214</v>
      </c>
      <c r="E24" s="175" t="n">
        <v>2018.20377</v>
      </c>
      <c r="F24" s="169" t="n">
        <v>-50.3977194948056</v>
      </c>
      <c r="G24" s="169" t="n">
        <v>-0.00422826155162607</v>
      </c>
      <c r="H24" s="169"/>
      <c r="I24" s="174" t="n">
        <v>818.77252</v>
      </c>
      <c r="J24" s="175" t="n">
        <v>317.98447</v>
      </c>
      <c r="K24" s="169" t="n">
        <v>-61.1632703549943</v>
      </c>
      <c r="L24" s="170" t="n">
        <v>-0.00581141831034184</v>
      </c>
    </row>
    <row r="25" s="156" customFormat="true" ht="12" hidden="false" customHeight="false" outlineLevel="0" collapsed="false">
      <c r="A25" s="142"/>
      <c r="B25" s="171" t="s">
        <v>84</v>
      </c>
      <c r="C25" s="172" t="s">
        <v>85</v>
      </c>
      <c r="D25" s="203" t="n">
        <v>17715.32455</v>
      </c>
      <c r="E25" s="187" t="n">
        <v>20446.19813</v>
      </c>
      <c r="F25" s="163" t="n">
        <v>15.415317807429</v>
      </c>
      <c r="G25" s="163" t="n">
        <v>0.00563104743523641</v>
      </c>
      <c r="H25" s="173"/>
      <c r="I25" s="203" t="n">
        <v>2385.7862</v>
      </c>
      <c r="J25" s="187" t="n">
        <v>3599.88714</v>
      </c>
      <c r="K25" s="163" t="n">
        <v>50.8889245817584</v>
      </c>
      <c r="L25" s="164" t="n">
        <v>0.0140890910502342</v>
      </c>
    </row>
    <row r="26" s="156" customFormat="true" ht="12" hidden="false" customHeight="false" outlineLevel="0" collapsed="false">
      <c r="A26" s="142"/>
      <c r="B26" s="165" t="s">
        <v>86</v>
      </c>
      <c r="C26" s="166" t="s">
        <v>87</v>
      </c>
      <c r="D26" s="174" t="n">
        <v>99453.78708</v>
      </c>
      <c r="E26" s="175" t="n">
        <v>90762.90601</v>
      </c>
      <c r="F26" s="169" t="n">
        <v>-8.73861250050652</v>
      </c>
      <c r="G26" s="169" t="n">
        <v>-0.0179205525724733</v>
      </c>
      <c r="H26" s="169"/>
      <c r="I26" s="174" t="n">
        <v>21320.6184</v>
      </c>
      <c r="J26" s="175" t="n">
        <v>17152.1666</v>
      </c>
      <c r="K26" s="169" t="n">
        <v>-19.551270614177</v>
      </c>
      <c r="L26" s="170" t="n">
        <v>-0.0483729935574491</v>
      </c>
    </row>
    <row r="27" s="156" customFormat="true" ht="12" hidden="false" customHeight="false" outlineLevel="0" collapsed="false">
      <c r="A27" s="142"/>
      <c r="B27" s="171" t="s">
        <v>88</v>
      </c>
      <c r="C27" s="172" t="s">
        <v>89</v>
      </c>
      <c r="D27" s="203" t="n">
        <v>1215077.33259</v>
      </c>
      <c r="E27" s="187" t="n">
        <v>1331606.6978</v>
      </c>
      <c r="F27" s="163" t="n">
        <v>9.59028385144908</v>
      </c>
      <c r="G27" s="163" t="n">
        <v>0.240282958501317</v>
      </c>
      <c r="H27" s="173"/>
      <c r="I27" s="203" t="n">
        <v>219831.75361</v>
      </c>
      <c r="J27" s="187" t="n">
        <v>289585.85886</v>
      </c>
      <c r="K27" s="163" t="n">
        <v>31.7306777135345</v>
      </c>
      <c r="L27" s="164" t="n">
        <v>0.809464771516341</v>
      </c>
    </row>
    <row r="28" s="156" customFormat="true" ht="12" hidden="false" customHeight="false" outlineLevel="0" collapsed="false">
      <c r="A28" s="142"/>
      <c r="B28" s="165" t="s">
        <v>90</v>
      </c>
      <c r="C28" s="166" t="s">
        <v>91</v>
      </c>
      <c r="D28" s="174" t="n">
        <v>313400.52977</v>
      </c>
      <c r="E28" s="175" t="n">
        <v>372119.09999</v>
      </c>
      <c r="F28" s="169" t="n">
        <v>18.7359511686506</v>
      </c>
      <c r="G28" s="169" t="n">
        <v>0.121077393204733</v>
      </c>
      <c r="H28" s="169"/>
      <c r="I28" s="174" t="n">
        <v>13376.93627</v>
      </c>
      <c r="J28" s="175" t="n">
        <v>55646.87137</v>
      </c>
      <c r="K28" s="169" t="n">
        <v>315.991152583999</v>
      </c>
      <c r="L28" s="170" t="n">
        <v>0.490523435647279</v>
      </c>
    </row>
    <row r="29" s="156" customFormat="true" ht="12" hidden="false" customHeight="false" outlineLevel="0" collapsed="false">
      <c r="A29" s="142"/>
      <c r="B29" s="171" t="s">
        <v>92</v>
      </c>
      <c r="C29" s="172" t="s">
        <v>93</v>
      </c>
      <c r="D29" s="203" t="n">
        <v>351198.55081</v>
      </c>
      <c r="E29" s="187" t="n">
        <v>359715.76099</v>
      </c>
      <c r="F29" s="163" t="n">
        <v>2.42518374872443</v>
      </c>
      <c r="G29" s="163" t="n">
        <v>0.0175624440804241</v>
      </c>
      <c r="H29" s="173"/>
      <c r="I29" s="203" t="n">
        <v>31848.16567</v>
      </c>
      <c r="J29" s="187" t="n">
        <v>62290.68568</v>
      </c>
      <c r="K29" s="163" t="n">
        <v>95.5864156367283</v>
      </c>
      <c r="L29" s="164" t="n">
        <v>0.353271644958505</v>
      </c>
    </row>
    <row r="30" s="156" customFormat="true" ht="24" hidden="false" customHeight="false" outlineLevel="0" collapsed="false">
      <c r="A30" s="142"/>
      <c r="B30" s="165" t="s">
        <v>94</v>
      </c>
      <c r="C30" s="166" t="s">
        <v>95</v>
      </c>
      <c r="D30" s="174" t="n">
        <v>13290.82738</v>
      </c>
      <c r="E30" s="175" t="n">
        <v>20908.77523</v>
      </c>
      <c r="F30" s="169" t="n">
        <v>57.3173334676174</v>
      </c>
      <c r="G30" s="169" t="n">
        <v>0.0157081697287896</v>
      </c>
      <c r="H30" s="169"/>
      <c r="I30" s="174" t="n">
        <v>2245.83443</v>
      </c>
      <c r="J30" s="175" t="n">
        <v>4599.0159</v>
      </c>
      <c r="K30" s="169" t="n">
        <v>104.779828760573</v>
      </c>
      <c r="L30" s="170" t="n">
        <v>0.0273076042495725</v>
      </c>
    </row>
    <row r="31" s="156" customFormat="true" ht="12" hidden="false" customHeight="false" outlineLevel="0" collapsed="false">
      <c r="A31" s="142"/>
      <c r="B31" s="171" t="s">
        <v>96</v>
      </c>
      <c r="C31" s="172" t="s">
        <v>97</v>
      </c>
      <c r="D31" s="203" t="n">
        <v>35138.46519</v>
      </c>
      <c r="E31" s="187" t="n">
        <v>42950.68513</v>
      </c>
      <c r="F31" s="163" t="n">
        <v>22.232672650208</v>
      </c>
      <c r="G31" s="163" t="n">
        <v>0.0161087577904796</v>
      </c>
      <c r="H31" s="173"/>
      <c r="I31" s="203" t="n">
        <v>7308.50678</v>
      </c>
      <c r="J31" s="187" t="n">
        <v>7360.5053</v>
      </c>
      <c r="K31" s="163" t="n">
        <v>0.711479397437189</v>
      </c>
      <c r="L31" s="164" t="n">
        <v>0.000603419253392083</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8</v>
      </c>
      <c r="D33" s="150" t="n">
        <v>603020.43007</v>
      </c>
      <c r="E33" s="150" t="n">
        <v>661955.36329</v>
      </c>
      <c r="F33" s="178" t="n">
        <v>9.7732896401468</v>
      </c>
      <c r="G33" s="178" t="n">
        <v>0.12152353261051</v>
      </c>
      <c r="H33" s="178"/>
      <c r="I33" s="150" t="n">
        <v>120713.10718</v>
      </c>
      <c r="J33" s="150" t="n">
        <v>113066.09476</v>
      </c>
      <c r="K33" s="178" t="n">
        <v>-6.3348650354905</v>
      </c>
      <c r="L33" s="179" t="n">
        <v>-0.0887401127023686</v>
      </c>
    </row>
    <row r="34" s="156" customFormat="true" ht="12" hidden="false" customHeight="false" outlineLevel="0" collapsed="false">
      <c r="A34" s="142"/>
      <c r="B34" s="151" t="n">
        <v>11</v>
      </c>
      <c r="C34" s="182" t="s">
        <v>99</v>
      </c>
      <c r="D34" s="175" t="n">
        <v>13078.09058</v>
      </c>
      <c r="E34" s="175" t="n">
        <v>19434.90452</v>
      </c>
      <c r="F34" s="183" t="n">
        <v>48.6065905501628</v>
      </c>
      <c r="G34" s="183" t="n">
        <v>0.0131077180193424</v>
      </c>
      <c r="H34" s="183"/>
      <c r="I34" s="175" t="n">
        <v>1952.27522</v>
      </c>
      <c r="J34" s="175" t="n">
        <v>4408.24471</v>
      </c>
      <c r="K34" s="183" t="n">
        <v>125.800372039758</v>
      </c>
      <c r="L34" s="184" t="n">
        <v>0.0285004126273119</v>
      </c>
    </row>
    <row r="35" s="156" customFormat="true" ht="12" hidden="false" customHeight="false" outlineLevel="0" collapsed="false">
      <c r="A35" s="142"/>
      <c r="B35" s="185" t="n">
        <v>12</v>
      </c>
      <c r="C35" s="186" t="s">
        <v>100</v>
      </c>
      <c r="D35" s="187" t="n">
        <v>2004.00778</v>
      </c>
      <c r="E35" s="187" t="n">
        <v>533.4631</v>
      </c>
      <c r="F35" s="188" t="n">
        <v>-73.3801881747186</v>
      </c>
      <c r="G35" s="188" t="n">
        <v>-0.00303225565231568</v>
      </c>
      <c r="H35" s="188"/>
      <c r="I35" s="187" t="n">
        <v>119.927</v>
      </c>
      <c r="J35" s="187" t="n">
        <v>215.432</v>
      </c>
      <c r="K35" s="188" t="n">
        <v>79.6359451999967</v>
      </c>
      <c r="L35" s="189" t="n">
        <v>0.00110829223207143</v>
      </c>
    </row>
    <row r="36" s="156" customFormat="true" ht="12" hidden="false" customHeight="false" outlineLevel="0" collapsed="false">
      <c r="A36" s="142"/>
      <c r="B36" s="151" t="n">
        <v>21</v>
      </c>
      <c r="C36" s="182" t="s">
        <v>101</v>
      </c>
      <c r="D36" s="175" t="n">
        <v>4953.40462</v>
      </c>
      <c r="E36" s="175" t="n">
        <v>3787.74208</v>
      </c>
      <c r="F36" s="183" t="n">
        <v>-23.5325524447062</v>
      </c>
      <c r="G36" s="183" t="n">
        <v>-0.0024035902299872</v>
      </c>
      <c r="H36" s="183"/>
      <c r="I36" s="175" t="n">
        <v>815.12995</v>
      </c>
      <c r="J36" s="175" t="n">
        <v>602.78335</v>
      </c>
      <c r="K36" s="183" t="n">
        <v>-26.0506438267911</v>
      </c>
      <c r="L36" s="184" t="n">
        <v>-0.00246418603514768</v>
      </c>
    </row>
    <row r="37" s="156" customFormat="true" ht="12" hidden="false" customHeight="false" outlineLevel="0" collapsed="false">
      <c r="A37" s="142"/>
      <c r="B37" s="185" t="n">
        <v>22</v>
      </c>
      <c r="C37" s="186" t="s">
        <v>102</v>
      </c>
      <c r="D37" s="187" t="n">
        <v>439.22517</v>
      </c>
      <c r="E37" s="187" t="n">
        <v>229.25921</v>
      </c>
      <c r="F37" s="188" t="n">
        <v>-47.803717623924</v>
      </c>
      <c r="G37" s="188" t="n">
        <v>-0.0004329487418253</v>
      </c>
      <c r="H37" s="188"/>
      <c r="I37" s="187" t="n">
        <v>35.6636</v>
      </c>
      <c r="J37" s="187" t="n">
        <v>31.68408</v>
      </c>
      <c r="K37" s="188" t="n">
        <v>-11.1584921320338</v>
      </c>
      <c r="L37" s="189" t="n">
        <v>-4.61805256622469E-005</v>
      </c>
    </row>
    <row r="38" s="156" customFormat="true" ht="24" hidden="false" customHeight="false" outlineLevel="0" collapsed="false">
      <c r="A38" s="142"/>
      <c r="B38" s="151" t="n">
        <v>23</v>
      </c>
      <c r="C38" s="182" t="s">
        <v>103</v>
      </c>
      <c r="D38" s="175" t="n">
        <v>4972.80315</v>
      </c>
      <c r="E38" s="175" t="n">
        <v>3362.25914</v>
      </c>
      <c r="F38" s="183" t="n">
        <v>-32.387045322717</v>
      </c>
      <c r="G38" s="183" t="n">
        <v>-0.00332093355886723</v>
      </c>
      <c r="H38" s="183"/>
      <c r="I38" s="175" t="n">
        <v>1492.075</v>
      </c>
      <c r="J38" s="175" t="n">
        <v>775.61941</v>
      </c>
      <c r="K38" s="183" t="n">
        <v>-48.0173979190054</v>
      </c>
      <c r="L38" s="184" t="n">
        <v>-0.00831414234878961</v>
      </c>
    </row>
    <row r="39" s="156" customFormat="true" ht="12" hidden="false" customHeight="false" outlineLevel="0" collapsed="false">
      <c r="A39" s="142"/>
      <c r="B39" s="185" t="n">
        <v>24</v>
      </c>
      <c r="C39" s="186" t="s">
        <v>104</v>
      </c>
      <c r="D39" s="187" t="n">
        <v>86077.98557</v>
      </c>
      <c r="E39" s="187" t="n">
        <v>51777.93165</v>
      </c>
      <c r="F39" s="188" t="n">
        <v>-39.8476494226351</v>
      </c>
      <c r="G39" s="188" t="n">
        <v>-0.0707265367643591</v>
      </c>
      <c r="H39" s="188"/>
      <c r="I39" s="187" t="n">
        <v>10182.78399</v>
      </c>
      <c r="J39" s="187" t="n">
        <v>7787.13145</v>
      </c>
      <c r="K39" s="188" t="n">
        <v>-23.5264986702325</v>
      </c>
      <c r="L39" s="189" t="n">
        <v>-0.0278004617645588</v>
      </c>
    </row>
    <row r="40" s="156" customFormat="true" ht="12" hidden="false" customHeight="false" outlineLevel="0" collapsed="false">
      <c r="A40" s="142"/>
      <c r="B40" s="151" t="n">
        <v>25</v>
      </c>
      <c r="C40" s="182" t="s">
        <v>105</v>
      </c>
      <c r="D40" s="175" t="n">
        <v>758.661</v>
      </c>
      <c r="E40" s="175" t="n">
        <v>3684.621</v>
      </c>
      <c r="F40" s="183" t="n">
        <v>385.674233946387</v>
      </c>
      <c r="G40" s="183" t="n">
        <v>0.00603331464124544</v>
      </c>
      <c r="H40" s="183"/>
      <c r="I40" s="175" t="n">
        <v>1E-033</v>
      </c>
      <c r="J40" s="175" t="n">
        <v>307.189</v>
      </c>
      <c r="K40" s="183" t="s">
        <v>106</v>
      </c>
      <c r="L40" s="184" t="n">
        <v>0.00356478909457924</v>
      </c>
    </row>
    <row r="41" s="156" customFormat="true" ht="48" hidden="false" customHeight="false" outlineLevel="0" collapsed="false">
      <c r="A41" s="142"/>
      <c r="B41" s="185" t="n">
        <v>26</v>
      </c>
      <c r="C41" s="186" t="s">
        <v>107</v>
      </c>
      <c r="D41" s="187" t="n">
        <v>2610.3164</v>
      </c>
      <c r="E41" s="187" t="n">
        <v>2364.68644</v>
      </c>
      <c r="F41" s="188" t="n">
        <v>-9.40996884515608</v>
      </c>
      <c r="G41" s="188" t="n">
        <v>-0.000506487728470837</v>
      </c>
      <c r="H41" s="188"/>
      <c r="I41" s="187" t="n">
        <v>375.67407</v>
      </c>
      <c r="J41" s="187" t="n">
        <v>348.879</v>
      </c>
      <c r="K41" s="188" t="n">
        <v>-7.13253113263846</v>
      </c>
      <c r="L41" s="189" t="n">
        <v>-0.000310944641001101</v>
      </c>
    </row>
    <row r="42" s="156" customFormat="true" ht="12" hidden="false" customHeight="false" outlineLevel="0" collapsed="false">
      <c r="A42" s="142"/>
      <c r="B42" s="151" t="n">
        <v>29</v>
      </c>
      <c r="C42" s="182" t="s">
        <v>108</v>
      </c>
      <c r="D42" s="175" t="n">
        <v>164213.68082</v>
      </c>
      <c r="E42" s="175" t="n">
        <v>189547.98952</v>
      </c>
      <c r="F42" s="183" t="n">
        <v>15.4276480336432</v>
      </c>
      <c r="G42" s="183" t="n">
        <v>0.0522392157122932</v>
      </c>
      <c r="H42" s="183"/>
      <c r="I42" s="175" t="n">
        <v>23703.46794</v>
      </c>
      <c r="J42" s="175" t="n">
        <v>27509.13109</v>
      </c>
      <c r="K42" s="183" t="n">
        <v>16.0553011046029</v>
      </c>
      <c r="L42" s="184" t="n">
        <v>0.0441629957282392</v>
      </c>
    </row>
    <row r="43" s="156" customFormat="true" ht="12" hidden="false" customHeight="false" outlineLevel="0" collapsed="false">
      <c r="A43" s="142"/>
      <c r="B43" s="185" t="n">
        <v>41</v>
      </c>
      <c r="C43" s="186" t="s">
        <v>109</v>
      </c>
      <c r="D43" s="187" t="n">
        <v>0.05</v>
      </c>
      <c r="E43" s="187" t="n">
        <v>0.872</v>
      </c>
      <c r="F43" s="188" t="s">
        <v>110</v>
      </c>
      <c r="G43" s="188" t="n">
        <v>1.69495982006034E-006</v>
      </c>
      <c r="H43" s="188"/>
      <c r="I43" s="187" t="n">
        <v>1E-033</v>
      </c>
      <c r="J43" s="187" t="n">
        <v>0.342</v>
      </c>
      <c r="K43" s="188" t="s">
        <v>106</v>
      </c>
      <c r="L43" s="189" t="n">
        <v>3.96875496956629E-006</v>
      </c>
    </row>
    <row r="44" s="156" customFormat="true" ht="24" hidden="false" customHeight="false" outlineLevel="0" collapsed="false">
      <c r="A44" s="142"/>
      <c r="B44" s="151" t="n">
        <v>42</v>
      </c>
      <c r="C44" s="182" t="s">
        <v>111</v>
      </c>
      <c r="D44" s="175" t="n">
        <v>321025.22678</v>
      </c>
      <c r="E44" s="175" t="n">
        <v>374535.13004</v>
      </c>
      <c r="F44" s="183" t="n">
        <v>16.6684418532225</v>
      </c>
      <c r="G44" s="183" t="n">
        <v>0.110337148419727</v>
      </c>
      <c r="H44" s="183"/>
      <c r="I44" s="175" t="n">
        <v>81471.98641</v>
      </c>
      <c r="J44" s="175" t="n">
        <v>68930.31359</v>
      </c>
      <c r="K44" s="183" t="n">
        <v>-15.3938468578454</v>
      </c>
      <c r="L44" s="184" t="n">
        <v>-0.145540427868566</v>
      </c>
    </row>
    <row r="45" s="156" customFormat="true" ht="48" hidden="false" customHeight="false" outlineLevel="0" collapsed="false">
      <c r="A45" s="142"/>
      <c r="B45" s="185" t="n">
        <v>43</v>
      </c>
      <c r="C45" s="186" t="s">
        <v>112</v>
      </c>
      <c r="D45" s="187" t="n">
        <v>2886.9782</v>
      </c>
      <c r="E45" s="187" t="n">
        <v>12696.50459</v>
      </c>
      <c r="F45" s="188" t="n">
        <v>339.785260242007</v>
      </c>
      <c r="G45" s="188" t="n">
        <v>0.020227193533907</v>
      </c>
      <c r="H45" s="188"/>
      <c r="I45" s="187" t="n">
        <v>564.124</v>
      </c>
      <c r="J45" s="187" t="n">
        <v>2149.34508</v>
      </c>
      <c r="K45" s="188" t="n">
        <v>281.005785961952</v>
      </c>
      <c r="L45" s="189" t="n">
        <v>0.0183957720441849</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3</v>
      </c>
      <c r="B47" s="136"/>
      <c r="C47" s="136"/>
      <c r="D47" s="137" t="n">
        <v>44365537.24371</v>
      </c>
      <c r="E47" s="137" t="n">
        <v>46148289.4116</v>
      </c>
      <c r="F47" s="138" t="n">
        <v>4.01832656301878</v>
      </c>
      <c r="G47" s="138" t="n">
        <v>3.67602590474331</v>
      </c>
      <c r="H47" s="138"/>
      <c r="I47" s="137" t="n">
        <v>7968713.53545</v>
      </c>
      <c r="J47" s="137" t="n">
        <v>8753566.01367</v>
      </c>
      <c r="K47" s="138" t="n">
        <v>9.84917420771207</v>
      </c>
      <c r="L47" s="139" t="n">
        <v>9.10785723190658</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4</v>
      </c>
      <c r="B49" s="185" t="n">
        <v>27</v>
      </c>
      <c r="C49" s="186" t="s">
        <v>115</v>
      </c>
      <c r="D49" s="187" t="n">
        <v>107504.24724</v>
      </c>
      <c r="E49" s="187" t="n">
        <v>414458.77618</v>
      </c>
      <c r="F49" s="188" t="n">
        <v>285.52781571014</v>
      </c>
      <c r="G49" s="188" t="n">
        <v>0.632938677784488</v>
      </c>
      <c r="H49" s="188"/>
      <c r="I49" s="187" t="n">
        <v>26446.15255</v>
      </c>
      <c r="J49" s="187" t="n">
        <v>69558.71636</v>
      </c>
      <c r="K49" s="188" t="n">
        <v>163.020173647149</v>
      </c>
      <c r="L49" s="189" t="n">
        <v>0.500301759858717</v>
      </c>
    </row>
    <row r="50" s="156" customFormat="true" ht="12" hidden="false" customHeight="false" outlineLevel="0" collapsed="false">
      <c r="A50" s="193"/>
      <c r="B50" s="194" t="n">
        <v>28</v>
      </c>
      <c r="C50" s="195" t="s">
        <v>116</v>
      </c>
      <c r="D50" s="175" t="n">
        <v>80291.07948</v>
      </c>
      <c r="E50" s="175" t="n">
        <v>88927.97577</v>
      </c>
      <c r="F50" s="183" t="n">
        <v>10.7569811564825</v>
      </c>
      <c r="G50" s="183" t="n">
        <v>0.0178092362306304</v>
      </c>
      <c r="H50" s="183"/>
      <c r="I50" s="175" t="n">
        <v>14435.27731</v>
      </c>
      <c r="J50" s="175" t="n">
        <v>9117.43734</v>
      </c>
      <c r="K50" s="183" t="n">
        <v>-36.8391950899071</v>
      </c>
      <c r="L50" s="184" t="n">
        <v>-0.0617111222464788</v>
      </c>
    </row>
    <row r="51" s="156" customFormat="true" ht="12" hidden="false" customHeight="false" outlineLevel="0" collapsed="false">
      <c r="A51" s="193"/>
      <c r="B51" s="185" t="n">
        <v>32</v>
      </c>
      <c r="C51" s="186" t="s">
        <v>117</v>
      </c>
      <c r="D51" s="187" t="n">
        <v>29003132.3973</v>
      </c>
      <c r="E51" s="187" t="n">
        <v>29854718.06022</v>
      </c>
      <c r="F51" s="188" t="n">
        <v>2.93618513771043</v>
      </c>
      <c r="G51" s="188" t="n">
        <v>1.75596530655578</v>
      </c>
      <c r="H51" s="188"/>
      <c r="I51" s="187" t="n">
        <v>5379085.165</v>
      </c>
      <c r="J51" s="187" t="n">
        <v>6256375.276</v>
      </c>
      <c r="K51" s="188" t="n">
        <v>16.3092809295575</v>
      </c>
      <c r="L51" s="189" t="n">
        <v>10.1805540578439</v>
      </c>
    </row>
    <row r="52" s="156" customFormat="true" ht="12" hidden="false" customHeight="false" outlineLevel="0" collapsed="false">
      <c r="A52" s="193"/>
      <c r="B52" s="194" t="n">
        <v>33</v>
      </c>
      <c r="C52" s="195" t="s">
        <v>118</v>
      </c>
      <c r="D52" s="175" t="n">
        <v>15167663.70533</v>
      </c>
      <c r="E52" s="175" t="n">
        <v>15782893.30292</v>
      </c>
      <c r="F52" s="183" t="n">
        <v>4.05619223594601</v>
      </c>
      <c r="G52" s="183" t="n">
        <v>1.26860030173593</v>
      </c>
      <c r="H52" s="183"/>
      <c r="I52" s="175" t="n">
        <v>2547817.72384</v>
      </c>
      <c r="J52" s="175" t="n">
        <v>2417084.71466</v>
      </c>
      <c r="K52" s="183" t="n">
        <v>-5.13117590621679</v>
      </c>
      <c r="L52" s="184" t="n">
        <v>-1.51709730955987</v>
      </c>
    </row>
    <row r="53" s="156" customFormat="true" ht="12" hidden="false" customHeight="false" outlineLevel="0" collapsed="false">
      <c r="A53" s="193"/>
      <c r="B53" s="185" t="n">
        <v>34</v>
      </c>
      <c r="C53" s="186" t="s">
        <v>119</v>
      </c>
      <c r="D53" s="187" t="n">
        <v>4.67348</v>
      </c>
      <c r="E53" s="187" t="n">
        <v>0.084</v>
      </c>
      <c r="F53" s="188" t="n">
        <v>-98.2026241687137</v>
      </c>
      <c r="G53" s="188" t="n">
        <v>-9.46348442210527E-006</v>
      </c>
      <c r="H53" s="188"/>
      <c r="I53" s="187" t="n">
        <v>1E-033</v>
      </c>
      <c r="J53" s="187" t="n">
        <v>1E-033</v>
      </c>
      <c r="K53" s="188" t="s">
        <v>106</v>
      </c>
      <c r="L53" s="189" t="n">
        <v>0</v>
      </c>
    </row>
    <row r="54" s="156" customFormat="true" ht="12" hidden="false" customHeight="false" outlineLevel="0" collapsed="false">
      <c r="A54" s="193"/>
      <c r="B54" s="194" t="s">
        <v>175</v>
      </c>
      <c r="C54" s="195" t="s">
        <v>120</v>
      </c>
      <c r="D54" s="175" t="n">
        <v>1E-033</v>
      </c>
      <c r="E54" s="175" t="n">
        <v>1E-033</v>
      </c>
      <c r="F54" s="183" t="s">
        <v>106</v>
      </c>
      <c r="G54" s="183" t="n">
        <v>0</v>
      </c>
      <c r="H54" s="183"/>
      <c r="I54" s="175" t="n">
        <v>1E-033</v>
      </c>
      <c r="J54" s="175" t="n">
        <v>1E-033</v>
      </c>
      <c r="K54" s="183" t="s">
        <v>106</v>
      </c>
      <c r="L54" s="184" t="n">
        <v>0</v>
      </c>
    </row>
    <row r="55" s="156" customFormat="true" ht="12" hidden="false" customHeight="false" outlineLevel="0" collapsed="false">
      <c r="A55" s="193"/>
      <c r="B55" s="185" t="n">
        <v>68</v>
      </c>
      <c r="C55" s="186" t="s">
        <v>121</v>
      </c>
      <c r="D55" s="187" t="n">
        <v>6941.14088</v>
      </c>
      <c r="E55" s="187" t="n">
        <v>7291.21251</v>
      </c>
      <c r="F55" s="188" t="n">
        <v>5.04343069896026</v>
      </c>
      <c r="G55" s="188" t="n">
        <v>0.000721845920916096</v>
      </c>
      <c r="H55" s="188"/>
      <c r="I55" s="187" t="n">
        <v>929.21675</v>
      </c>
      <c r="J55" s="187" t="n">
        <v>1429.86931</v>
      </c>
      <c r="K55" s="188" t="n">
        <v>53.8789857156578</v>
      </c>
      <c r="L55" s="189" t="n">
        <v>0.00580984601031018</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2</v>
      </c>
      <c r="B57" s="136"/>
      <c r="C57" s="136"/>
      <c r="D57" s="137" t="n">
        <v>1404697.55647</v>
      </c>
      <c r="E57" s="137" t="n">
        <v>1574265.87486</v>
      </c>
      <c r="F57" s="138" t="n">
        <v>12.0715180010795</v>
      </c>
      <c r="G57" s="138" t="n">
        <v>0.349649010250911</v>
      </c>
      <c r="H57" s="138"/>
      <c r="I57" s="137" t="n">
        <v>222498.79127</v>
      </c>
      <c r="J57" s="137" t="n">
        <v>264771.28888</v>
      </c>
      <c r="K57" s="138" t="n">
        <v>18.9989785421813</v>
      </c>
      <c r="L57" s="139" t="n">
        <v>0.49055317241423</v>
      </c>
    </row>
    <row r="58" s="156" customFormat="true" ht="12" hidden="false" customHeight="true" outlineLevel="0" collapsed="false">
      <c r="A58" s="198" t="s">
        <v>123</v>
      </c>
      <c r="B58" s="151" t="n">
        <v>51</v>
      </c>
      <c r="C58" s="182" t="s">
        <v>124</v>
      </c>
      <c r="D58" s="175" t="n">
        <v>63720.83639</v>
      </c>
      <c r="E58" s="175" t="n">
        <v>67624.78572</v>
      </c>
      <c r="F58" s="183" t="n">
        <v>6.12664483263537</v>
      </c>
      <c r="G58" s="183" t="n">
        <v>0.00804992366654677</v>
      </c>
      <c r="H58" s="183"/>
      <c r="I58" s="175" t="n">
        <v>7940.36222</v>
      </c>
      <c r="J58" s="175" t="n">
        <v>11199.09741</v>
      </c>
      <c r="K58" s="183" t="n">
        <v>41.0401326754587</v>
      </c>
      <c r="L58" s="184" t="n">
        <v>0.0378161446778159</v>
      </c>
    </row>
    <row r="59" s="156" customFormat="true" ht="12" hidden="false" customHeight="false" outlineLevel="0" collapsed="false">
      <c r="A59" s="198"/>
      <c r="B59" s="199" t="n">
        <v>52</v>
      </c>
      <c r="C59" s="186" t="s">
        <v>125</v>
      </c>
      <c r="D59" s="187" t="n">
        <v>63168.03963</v>
      </c>
      <c r="E59" s="187" t="n">
        <v>90340.64899</v>
      </c>
      <c r="F59" s="188" t="n">
        <v>43.0163885394587</v>
      </c>
      <c r="G59" s="188" t="n">
        <v>0.0560297823252988</v>
      </c>
      <c r="H59" s="188"/>
      <c r="I59" s="187" t="n">
        <v>8035.30499</v>
      </c>
      <c r="J59" s="187" t="n">
        <v>17390.50867</v>
      </c>
      <c r="K59" s="188" t="n">
        <v>116.42624258373</v>
      </c>
      <c r="L59" s="189" t="n">
        <v>0.108562897942412</v>
      </c>
    </row>
    <row r="60" s="156" customFormat="true" ht="12" hidden="false" customHeight="false" outlineLevel="0" collapsed="false">
      <c r="A60" s="198"/>
      <c r="B60" s="151" t="n">
        <v>53</v>
      </c>
      <c r="C60" s="182" t="s">
        <v>126</v>
      </c>
      <c r="D60" s="175" t="n">
        <v>17956.57778</v>
      </c>
      <c r="E60" s="175" t="n">
        <v>21459.80665</v>
      </c>
      <c r="F60" s="183" t="n">
        <v>19.5094461367905</v>
      </c>
      <c r="G60" s="183" t="n">
        <v>0.00722364011572432</v>
      </c>
      <c r="H60" s="183"/>
      <c r="I60" s="175" t="n">
        <v>3295.09414</v>
      </c>
      <c r="J60" s="175" t="n">
        <v>3942.39575</v>
      </c>
      <c r="K60" s="183" t="n">
        <v>19.6444041504684</v>
      </c>
      <c r="L60" s="184" t="n">
        <v>0.00751164175875954</v>
      </c>
    </row>
    <row r="61" s="156" customFormat="true" ht="12" hidden="false" customHeight="false" outlineLevel="0" collapsed="false">
      <c r="A61" s="198"/>
      <c r="B61" s="199" t="n">
        <v>54</v>
      </c>
      <c r="C61" s="186" t="s">
        <v>127</v>
      </c>
      <c r="D61" s="187" t="n">
        <v>18748.04485</v>
      </c>
      <c r="E61" s="187" t="n">
        <v>28383.20161</v>
      </c>
      <c r="F61" s="188" t="n">
        <v>51.3928616935224</v>
      </c>
      <c r="G61" s="188" t="n">
        <v>0.0198676442435314</v>
      </c>
      <c r="H61" s="188"/>
      <c r="I61" s="187" t="n">
        <v>2423.63308</v>
      </c>
      <c r="J61" s="187" t="n">
        <v>3282.45395</v>
      </c>
      <c r="K61" s="188" t="n">
        <v>35.4352677014957</v>
      </c>
      <c r="L61" s="189" t="n">
        <v>0.00996622688824492</v>
      </c>
    </row>
    <row r="62" s="156" customFormat="true" ht="36" hidden="false" customHeight="false" outlineLevel="0" collapsed="false">
      <c r="A62" s="198"/>
      <c r="B62" s="151" t="n">
        <v>55</v>
      </c>
      <c r="C62" s="182" t="s">
        <v>128</v>
      </c>
      <c r="D62" s="175" t="n">
        <v>107546.9439</v>
      </c>
      <c r="E62" s="175" t="n">
        <v>136811.68401</v>
      </c>
      <c r="F62" s="183" t="n">
        <v>27.2111312964981</v>
      </c>
      <c r="G62" s="183" t="n">
        <v>0.0603437452931369</v>
      </c>
      <c r="H62" s="183"/>
      <c r="I62" s="175" t="n">
        <v>15041.1775</v>
      </c>
      <c r="J62" s="175" t="n">
        <v>24433.90657</v>
      </c>
      <c r="K62" s="183" t="n">
        <v>62.4467670167446</v>
      </c>
      <c r="L62" s="184" t="n">
        <v>0.108998363082901</v>
      </c>
    </row>
    <row r="63" s="156" customFormat="true" ht="12" hidden="false" customHeight="false" outlineLevel="0" collapsed="false">
      <c r="A63" s="198"/>
      <c r="B63" s="199" t="n">
        <v>56</v>
      </c>
      <c r="C63" s="186" t="s">
        <v>129</v>
      </c>
      <c r="D63" s="187" t="n">
        <v>86105.34652</v>
      </c>
      <c r="E63" s="187" t="n">
        <v>82316.32751</v>
      </c>
      <c r="F63" s="188" t="n">
        <v>-4.40044569023357</v>
      </c>
      <c r="G63" s="188" t="n">
        <v>-0.00781293793113728</v>
      </c>
      <c r="H63" s="188"/>
      <c r="I63" s="187" t="n">
        <v>19654.86828</v>
      </c>
      <c r="J63" s="187" t="n">
        <v>11827.67608</v>
      </c>
      <c r="K63" s="188" t="n">
        <v>-39.8231730098371</v>
      </c>
      <c r="L63" s="189" t="n">
        <v>-0.0908310173728085</v>
      </c>
    </row>
    <row r="64" s="156" customFormat="true" ht="12" hidden="false" customHeight="false" outlineLevel="0" collapsed="false">
      <c r="A64" s="198"/>
      <c r="B64" s="151" t="n">
        <v>57</v>
      </c>
      <c r="C64" s="182" t="s">
        <v>130</v>
      </c>
      <c r="D64" s="175" t="n">
        <v>371531.00422</v>
      </c>
      <c r="E64" s="175" t="n">
        <v>345498.55682</v>
      </c>
      <c r="F64" s="183" t="n">
        <v>-7.00680349804267</v>
      </c>
      <c r="G64" s="183" t="n">
        <v>-0.0536787741615989</v>
      </c>
      <c r="H64" s="183"/>
      <c r="I64" s="175" t="n">
        <v>59527.61856</v>
      </c>
      <c r="J64" s="175" t="n">
        <v>46288.85236</v>
      </c>
      <c r="K64" s="183" t="n">
        <v>-22.239704057128</v>
      </c>
      <c r="L64" s="184" t="n">
        <v>-0.153629880547299</v>
      </c>
    </row>
    <row r="65" s="156" customFormat="true" ht="12" hidden="false" customHeight="false" outlineLevel="0" collapsed="false">
      <c r="A65" s="198"/>
      <c r="B65" s="199" t="n">
        <v>58</v>
      </c>
      <c r="C65" s="186" t="s">
        <v>131</v>
      </c>
      <c r="D65" s="187" t="n">
        <v>37028.88532</v>
      </c>
      <c r="E65" s="187" t="n">
        <v>41480.64095</v>
      </c>
      <c r="F65" s="188" t="n">
        <v>12.0223862844596</v>
      </c>
      <c r="G65" s="188" t="n">
        <v>0.00917949747150529</v>
      </c>
      <c r="H65" s="188"/>
      <c r="I65" s="187" t="n">
        <v>5829.05788</v>
      </c>
      <c r="J65" s="187" t="n">
        <v>7249.33076</v>
      </c>
      <c r="K65" s="188" t="n">
        <v>24.3653933317951</v>
      </c>
      <c r="L65" s="189" t="n">
        <v>0.0164816229550884</v>
      </c>
    </row>
    <row r="66" s="156" customFormat="true" ht="12" hidden="false" customHeight="false" outlineLevel="0" collapsed="false">
      <c r="A66" s="198"/>
      <c r="B66" s="151" t="n">
        <v>59</v>
      </c>
      <c r="C66" s="182" t="s">
        <v>132</v>
      </c>
      <c r="D66" s="175" t="n">
        <v>83341.14515</v>
      </c>
      <c r="E66" s="175" t="n">
        <v>86918.52582</v>
      </c>
      <c r="F66" s="183" t="n">
        <v>4.29245442159614</v>
      </c>
      <c r="G66" s="183" t="n">
        <v>0.00737654075025619</v>
      </c>
      <c r="H66" s="183"/>
      <c r="I66" s="175" t="n">
        <v>13585.16437</v>
      </c>
      <c r="J66" s="175" t="n">
        <v>15372.77817</v>
      </c>
      <c r="K66" s="183" t="n">
        <v>13.1585732149666</v>
      </c>
      <c r="L66" s="184" t="n">
        <v>0.0207444478140798</v>
      </c>
    </row>
    <row r="67" s="156" customFormat="true" ht="24" hidden="false" customHeight="false" outlineLevel="0" collapsed="false">
      <c r="A67" s="198"/>
      <c r="B67" s="199" t="n">
        <v>61</v>
      </c>
      <c r="C67" s="186" t="s">
        <v>133</v>
      </c>
      <c r="D67" s="187" t="n">
        <v>13506.32839</v>
      </c>
      <c r="E67" s="187" t="n">
        <v>10072.14668</v>
      </c>
      <c r="F67" s="188" t="n">
        <v>-25.4264638829798</v>
      </c>
      <c r="G67" s="188" t="n">
        <v>-0.00708126522291499</v>
      </c>
      <c r="H67" s="188"/>
      <c r="I67" s="187" t="n">
        <v>1824.89111</v>
      </c>
      <c r="J67" s="187" t="n">
        <v>1487.44622</v>
      </c>
      <c r="K67" s="188" t="n">
        <v>-18.4912342523275</v>
      </c>
      <c r="L67" s="189" t="n">
        <v>-0.00391589498287208</v>
      </c>
    </row>
    <row r="68" s="156" customFormat="true" ht="12" hidden="false" customHeight="false" outlineLevel="0" collapsed="false">
      <c r="A68" s="198"/>
      <c r="B68" s="151" t="n">
        <v>62</v>
      </c>
      <c r="C68" s="182" t="s">
        <v>134</v>
      </c>
      <c r="D68" s="175" t="n">
        <v>6736.62298</v>
      </c>
      <c r="E68" s="175" t="n">
        <v>9209.73263</v>
      </c>
      <c r="F68" s="183" t="n">
        <v>36.7114154576007</v>
      </c>
      <c r="G68" s="183" t="n">
        <v>0.00509953952232785</v>
      </c>
      <c r="H68" s="183"/>
      <c r="I68" s="175" t="n">
        <v>388.61379</v>
      </c>
      <c r="J68" s="175" t="n">
        <v>1627.14733</v>
      </c>
      <c r="K68" s="183" t="n">
        <v>318.705504506158</v>
      </c>
      <c r="L68" s="184" t="n">
        <v>0.0143726202978056</v>
      </c>
    </row>
    <row r="69" s="156" customFormat="true" ht="24" hidden="false" customHeight="false" outlineLevel="0" collapsed="false">
      <c r="A69" s="198"/>
      <c r="B69" s="199" t="n">
        <v>63</v>
      </c>
      <c r="C69" s="186" t="s">
        <v>135</v>
      </c>
      <c r="D69" s="187" t="n">
        <v>2863.02331</v>
      </c>
      <c r="E69" s="187" t="n">
        <v>2241.52149</v>
      </c>
      <c r="F69" s="188" t="n">
        <v>-21.707885431083</v>
      </c>
      <c r="G69" s="188" t="n">
        <v>-0.00128153359245058</v>
      </c>
      <c r="H69" s="188"/>
      <c r="I69" s="187" t="n">
        <v>388.57451</v>
      </c>
      <c r="J69" s="187" t="n">
        <v>306.10015</v>
      </c>
      <c r="K69" s="188" t="n">
        <v>-21.2248508014589</v>
      </c>
      <c r="L69" s="189" t="n">
        <v>-0.000957077561730406</v>
      </c>
    </row>
    <row r="70" s="156" customFormat="true" ht="24" hidden="false" customHeight="false" outlineLevel="0" collapsed="false">
      <c r="A70" s="198"/>
      <c r="B70" s="151" t="n">
        <v>64</v>
      </c>
      <c r="C70" s="182" t="s">
        <v>136</v>
      </c>
      <c r="D70" s="175" t="n">
        <v>109449.00708</v>
      </c>
      <c r="E70" s="175" t="n">
        <v>116045.82694</v>
      </c>
      <c r="F70" s="183" t="n">
        <v>6.02729986867601</v>
      </c>
      <c r="G70" s="183" t="n">
        <v>0.013602609005932</v>
      </c>
      <c r="H70" s="183"/>
      <c r="I70" s="175" t="n">
        <v>13273.69749</v>
      </c>
      <c r="J70" s="175" t="n">
        <v>20790.29104</v>
      </c>
      <c r="K70" s="183" t="n">
        <v>56.6277298067308</v>
      </c>
      <c r="L70" s="184" t="n">
        <v>0.0872266608355919</v>
      </c>
    </row>
    <row r="71" s="156" customFormat="true" ht="24" hidden="false" customHeight="false" outlineLevel="0" collapsed="false">
      <c r="A71" s="198"/>
      <c r="B71" s="199" t="n">
        <v>65</v>
      </c>
      <c r="C71" s="186" t="s">
        <v>137</v>
      </c>
      <c r="D71" s="187" t="n">
        <v>23769.20232</v>
      </c>
      <c r="E71" s="187" t="n">
        <v>26219.3852</v>
      </c>
      <c r="F71" s="188" t="n">
        <v>10.3082251015985</v>
      </c>
      <c r="G71" s="188" t="n">
        <v>0.00505226463917239</v>
      </c>
      <c r="H71" s="188"/>
      <c r="I71" s="187" t="n">
        <v>4408.13554</v>
      </c>
      <c r="J71" s="187" t="n">
        <v>4739.02595</v>
      </c>
      <c r="K71" s="188" t="n">
        <v>7.50635743836493</v>
      </c>
      <c r="L71" s="189" t="n">
        <v>0.00383983321365298</v>
      </c>
    </row>
    <row r="72" s="156" customFormat="true" ht="12" hidden="false" customHeight="false" outlineLevel="0" collapsed="false">
      <c r="A72" s="198"/>
      <c r="B72" s="151" t="n">
        <v>66</v>
      </c>
      <c r="C72" s="182" t="s">
        <v>138</v>
      </c>
      <c r="D72" s="175" t="n">
        <v>126713.13296</v>
      </c>
      <c r="E72" s="175" t="n">
        <v>151999.2098</v>
      </c>
      <c r="F72" s="183" t="n">
        <v>19.9553718303076</v>
      </c>
      <c r="G72" s="183" t="n">
        <v>0.0521397618622366</v>
      </c>
      <c r="H72" s="183"/>
      <c r="I72" s="175" t="n">
        <v>16858.03083</v>
      </c>
      <c r="J72" s="175" t="n">
        <v>27121.42417</v>
      </c>
      <c r="K72" s="183" t="n">
        <v>60.881329756116</v>
      </c>
      <c r="L72" s="184" t="n">
        <v>0.11910202725947</v>
      </c>
    </row>
    <row r="73" s="156" customFormat="true" ht="12" hidden="false" customHeight="false" outlineLevel="0" collapsed="false">
      <c r="A73" s="198"/>
      <c r="B73" s="199" t="n">
        <v>67</v>
      </c>
      <c r="C73" s="186" t="s">
        <v>139</v>
      </c>
      <c r="D73" s="187" t="n">
        <v>59369.2374</v>
      </c>
      <c r="E73" s="187" t="n">
        <v>117271.11317</v>
      </c>
      <c r="F73" s="188" t="n">
        <v>97.5284142187751</v>
      </c>
      <c r="G73" s="188" t="n">
        <v>0.119393373401795</v>
      </c>
      <c r="H73" s="188"/>
      <c r="I73" s="187" t="n">
        <v>11917.42153</v>
      </c>
      <c r="J73" s="187" t="n">
        <v>23805.9817</v>
      </c>
      <c r="K73" s="188" t="n">
        <v>99.7578221100316</v>
      </c>
      <c r="L73" s="189" t="n">
        <v>0.137961351624782</v>
      </c>
    </row>
    <row r="74" s="156" customFormat="true" ht="12" hidden="false" customHeight="false" outlineLevel="0" collapsed="false">
      <c r="A74" s="198"/>
      <c r="B74" s="151" t="n">
        <v>69</v>
      </c>
      <c r="C74" s="182" t="s">
        <v>140</v>
      </c>
      <c r="D74" s="175" t="n">
        <v>53602.56058</v>
      </c>
      <c r="E74" s="175" t="n">
        <v>63864.7634800001</v>
      </c>
      <c r="F74" s="183" t="n">
        <v>19.1449863382629</v>
      </c>
      <c r="G74" s="183" t="n">
        <v>0.0211606101956288</v>
      </c>
      <c r="H74" s="183"/>
      <c r="I74" s="175" t="n">
        <v>9109.65457999999</v>
      </c>
      <c r="J74" s="175" t="n">
        <v>10765.64775</v>
      </c>
      <c r="K74" s="183" t="n">
        <v>18.1784408558772</v>
      </c>
      <c r="L74" s="184" t="n">
        <v>0.0192170500672672</v>
      </c>
    </row>
    <row r="75" s="156" customFormat="true" ht="12" hidden="false" customHeight="false" outlineLevel="0" collapsed="false">
      <c r="A75" s="198"/>
      <c r="B75" s="199" t="n">
        <v>71</v>
      </c>
      <c r="C75" s="186" t="s">
        <v>141</v>
      </c>
      <c r="D75" s="187" t="n">
        <v>679.65844</v>
      </c>
      <c r="E75" s="187" t="n">
        <v>914.42591</v>
      </c>
      <c r="F75" s="188" t="n">
        <v>34.541978173625</v>
      </c>
      <c r="G75" s="188" t="n">
        <v>0.000484089329327521</v>
      </c>
      <c r="H75" s="188"/>
      <c r="I75" s="187" t="n">
        <v>124.18833</v>
      </c>
      <c r="J75" s="187" t="n">
        <v>144.95172</v>
      </c>
      <c r="K75" s="188" t="n">
        <v>16.7192762798243</v>
      </c>
      <c r="L75" s="189" t="n">
        <v>0.000240949728793985</v>
      </c>
    </row>
    <row r="76" s="156" customFormat="true" ht="24" hidden="false" customHeight="false" outlineLevel="0" collapsed="false">
      <c r="A76" s="198"/>
      <c r="B76" s="151" t="n">
        <v>72</v>
      </c>
      <c r="C76" s="182" t="s">
        <v>142</v>
      </c>
      <c r="D76" s="175" t="n">
        <v>5122.53</v>
      </c>
      <c r="E76" s="175" t="n">
        <v>5475.94621</v>
      </c>
      <c r="F76" s="183" t="n">
        <v>6.89925115128654</v>
      </c>
      <c r="G76" s="183" t="n">
        <v>0.000728742427868619</v>
      </c>
      <c r="H76" s="183"/>
      <c r="I76" s="175" t="n">
        <v>620.93532</v>
      </c>
      <c r="J76" s="175" t="n">
        <v>1075.35743</v>
      </c>
      <c r="K76" s="183" t="n">
        <v>73.1834855198767</v>
      </c>
      <c r="L76" s="184" t="n">
        <v>0.00527336259457105</v>
      </c>
    </row>
    <row r="77" s="156" customFormat="true" ht="12" hidden="false" customHeight="false" outlineLevel="0" collapsed="false">
      <c r="A77" s="198"/>
      <c r="B77" s="199" t="n">
        <v>73</v>
      </c>
      <c r="C77" s="186" t="s">
        <v>143</v>
      </c>
      <c r="D77" s="187" t="n">
        <v>219.10926</v>
      </c>
      <c r="E77" s="187" t="n">
        <v>83.05531</v>
      </c>
      <c r="F77" s="188" t="n">
        <v>-62.094112316385</v>
      </c>
      <c r="G77" s="188" t="n">
        <v>-0.000280542553054135</v>
      </c>
      <c r="H77" s="188"/>
      <c r="I77" s="187" t="n">
        <v>16.19782</v>
      </c>
      <c r="J77" s="187" t="n">
        <v>5.73987</v>
      </c>
      <c r="K77" s="188" t="n">
        <v>-64.5639351468284</v>
      </c>
      <c r="L77" s="189" t="n">
        <v>-0.000121359769105192</v>
      </c>
    </row>
    <row r="78" s="156" customFormat="true" ht="24" hidden="false" customHeight="false" outlineLevel="0" collapsed="false">
      <c r="A78" s="198"/>
      <c r="B78" s="151" t="n">
        <v>74</v>
      </c>
      <c r="C78" s="182" t="s">
        <v>144</v>
      </c>
      <c r="D78" s="175" t="n">
        <v>7183.75733</v>
      </c>
      <c r="E78" s="175" t="n">
        <v>7967.58013</v>
      </c>
      <c r="F78" s="183" t="n">
        <v>10.911042286001</v>
      </c>
      <c r="G78" s="183" t="n">
        <v>0.00161623862779464</v>
      </c>
      <c r="H78" s="183"/>
      <c r="I78" s="175" t="n">
        <v>1490.04152</v>
      </c>
      <c r="J78" s="175" t="n">
        <v>1278.54312</v>
      </c>
      <c r="K78" s="183" t="n">
        <v>-14.1941279596021</v>
      </c>
      <c r="L78" s="184" t="n">
        <v>-0.00245434305864127</v>
      </c>
    </row>
    <row r="79" s="156" customFormat="true" ht="24" hidden="false" customHeight="false" outlineLevel="0" collapsed="false">
      <c r="A79" s="198"/>
      <c r="B79" s="199" t="n">
        <v>75</v>
      </c>
      <c r="C79" s="186" t="s">
        <v>145</v>
      </c>
      <c r="D79" s="187" t="n">
        <v>78.07448</v>
      </c>
      <c r="E79" s="187" t="n">
        <v>76.06515</v>
      </c>
      <c r="F79" s="188" t="n">
        <v>-2.5736066381742</v>
      </c>
      <c r="G79" s="188" t="n">
        <v>-4.14322824238666E-006</v>
      </c>
      <c r="H79" s="188"/>
      <c r="I79" s="187" t="n">
        <v>7.46607</v>
      </c>
      <c r="J79" s="187" t="n">
        <v>21.10024</v>
      </c>
      <c r="K79" s="188" t="n">
        <v>182.615083973228</v>
      </c>
      <c r="L79" s="189" t="n">
        <v>0.000158218362407636</v>
      </c>
    </row>
    <row r="80" s="156" customFormat="true" ht="24" hidden="false" customHeight="false" outlineLevel="0" collapsed="false">
      <c r="A80" s="198"/>
      <c r="B80" s="151" t="n">
        <v>76</v>
      </c>
      <c r="C80" s="182" t="s">
        <v>146</v>
      </c>
      <c r="D80" s="175" t="n">
        <v>554.52064</v>
      </c>
      <c r="E80" s="175" t="n">
        <v>1090.53917</v>
      </c>
      <c r="F80" s="183" t="n">
        <v>96.6634046299883</v>
      </c>
      <c r="G80" s="183" t="n">
        <v>0.00110526748316035</v>
      </c>
      <c r="H80" s="183"/>
      <c r="I80" s="175" t="n">
        <v>52.23307</v>
      </c>
      <c r="J80" s="175" t="n">
        <v>139.01313</v>
      </c>
      <c r="K80" s="183" t="n">
        <v>166.140071797426</v>
      </c>
      <c r="L80" s="184" t="n">
        <v>0.00100704325843351</v>
      </c>
    </row>
    <row r="81" s="156" customFormat="true" ht="48" hidden="false" customHeight="false" outlineLevel="0" collapsed="false">
      <c r="A81" s="198"/>
      <c r="B81" s="199" t="n">
        <v>77</v>
      </c>
      <c r="C81" s="186" t="s">
        <v>147</v>
      </c>
      <c r="D81" s="187" t="n">
        <v>58419.53111</v>
      </c>
      <c r="E81" s="187" t="n">
        <v>63638.18623</v>
      </c>
      <c r="F81" s="188" t="n">
        <v>8.9330657416158</v>
      </c>
      <c r="G81" s="188" t="n">
        <v>0.0107608403201365</v>
      </c>
      <c r="H81" s="188"/>
      <c r="I81" s="187" t="n">
        <v>8266.91215</v>
      </c>
      <c r="J81" s="187" t="n">
        <v>12559.6646</v>
      </c>
      <c r="K81" s="188" t="n">
        <v>51.9269150573954</v>
      </c>
      <c r="L81" s="189" t="n">
        <v>0.0498154462545478</v>
      </c>
    </row>
    <row r="82" s="156" customFormat="true" ht="24" hidden="false" customHeight="false" outlineLevel="0" collapsed="false">
      <c r="A82" s="198"/>
      <c r="B82" s="185" t="n">
        <v>78</v>
      </c>
      <c r="C82" s="186" t="s">
        <v>148</v>
      </c>
      <c r="D82" s="187" t="n">
        <v>14512.57858</v>
      </c>
      <c r="E82" s="187" t="n">
        <v>20101.91745</v>
      </c>
      <c r="F82" s="188" t="n">
        <v>38.5137543902965</v>
      </c>
      <c r="G82" s="188" t="n">
        <v>0.0115251883276781</v>
      </c>
      <c r="H82" s="188"/>
      <c r="I82" s="187" t="n">
        <v>2333.28888</v>
      </c>
      <c r="J82" s="187" t="n">
        <v>4155.68456</v>
      </c>
      <c r="K82" s="188" t="n">
        <v>78.1041599958252</v>
      </c>
      <c r="L82" s="189" t="n">
        <v>0.021148075764667</v>
      </c>
    </row>
    <row r="83" s="156" customFormat="true" ht="12" hidden="false" customHeight="false" outlineLevel="0" collapsed="false">
      <c r="A83" s="198"/>
      <c r="B83" s="199" t="n">
        <v>79</v>
      </c>
      <c r="C83" s="186" t="s">
        <v>149</v>
      </c>
      <c r="D83" s="187" t="n">
        <v>7044.45727</v>
      </c>
      <c r="E83" s="187" t="n">
        <v>1283.33169</v>
      </c>
      <c r="F83" s="188" t="n">
        <v>-81.7823908810508</v>
      </c>
      <c r="G83" s="188" t="n">
        <v>-0.0118794116501482</v>
      </c>
      <c r="H83" s="188"/>
      <c r="I83" s="187" t="n">
        <v>6203.19588</v>
      </c>
      <c r="J83" s="187" t="n">
        <v>58.38849</v>
      </c>
      <c r="K83" s="188" t="n">
        <v>-99.0587353498178</v>
      </c>
      <c r="L83" s="189" t="n">
        <v>-0.0713077042868133</v>
      </c>
    </row>
    <row r="84" s="156" customFormat="true" ht="36" hidden="false" customHeight="false" outlineLevel="0" collapsed="false">
      <c r="A84" s="198"/>
      <c r="B84" s="151" t="n">
        <v>81</v>
      </c>
      <c r="C84" s="182" t="s">
        <v>150</v>
      </c>
      <c r="D84" s="175" t="n">
        <v>15639.83835</v>
      </c>
      <c r="E84" s="175" t="n">
        <v>14969.55367</v>
      </c>
      <c r="F84" s="183" t="n">
        <v>-4.28575196878575</v>
      </c>
      <c r="G84" s="183" t="n">
        <v>-0.00138212360170567</v>
      </c>
      <c r="H84" s="183"/>
      <c r="I84" s="175" t="n">
        <v>2460.29944</v>
      </c>
      <c r="J84" s="175" t="n">
        <v>2947.80964</v>
      </c>
      <c r="K84" s="183" t="n">
        <v>19.8150758429635</v>
      </c>
      <c r="L84" s="184" t="n">
        <v>0.00565733488001252</v>
      </c>
    </row>
    <row r="85" s="156" customFormat="true" ht="24" hidden="false" customHeight="false" outlineLevel="0" collapsed="false">
      <c r="A85" s="198"/>
      <c r="B85" s="199" t="n">
        <v>82</v>
      </c>
      <c r="C85" s="186" t="s">
        <v>151</v>
      </c>
      <c r="D85" s="187" t="n">
        <v>14695.97846</v>
      </c>
      <c r="E85" s="187" t="n">
        <v>16864.84355</v>
      </c>
      <c r="F85" s="188" t="n">
        <v>14.7582217536811</v>
      </c>
      <c r="G85" s="188" t="n">
        <v>0.00447218878671723</v>
      </c>
      <c r="H85" s="188"/>
      <c r="I85" s="187" t="n">
        <v>1518.554</v>
      </c>
      <c r="J85" s="187" t="n">
        <v>2769.25796</v>
      </c>
      <c r="K85" s="188" t="n">
        <v>82.361507065274</v>
      </c>
      <c r="L85" s="189" t="n">
        <v>0.014513852504989</v>
      </c>
    </row>
    <row r="86" s="156" customFormat="true" ht="24" hidden="false" customHeight="false" outlineLevel="0" collapsed="false">
      <c r="A86" s="198"/>
      <c r="B86" s="151" t="n">
        <v>83</v>
      </c>
      <c r="C86" s="182" t="s">
        <v>152</v>
      </c>
      <c r="D86" s="175" t="n">
        <v>237.6668</v>
      </c>
      <c r="E86" s="175" t="n">
        <v>322.37933</v>
      </c>
      <c r="F86" s="183" t="n">
        <v>35.6434007610654</v>
      </c>
      <c r="G86" s="183" t="n">
        <v>0.000174676806089606</v>
      </c>
      <c r="H86" s="183"/>
      <c r="I86" s="175" t="n">
        <v>38.0091</v>
      </c>
      <c r="J86" s="175" t="n">
        <v>37.37478</v>
      </c>
      <c r="K86" s="183" t="n">
        <v>-1.66886350900178</v>
      </c>
      <c r="L86" s="184" t="n">
        <v>-7.36099605934289E-006</v>
      </c>
    </row>
    <row r="87" s="156" customFormat="true" ht="12" hidden="false" customHeight="false" outlineLevel="0" collapsed="false">
      <c r="A87" s="198"/>
      <c r="B87" s="199" t="n">
        <v>84</v>
      </c>
      <c r="C87" s="186" t="s">
        <v>153</v>
      </c>
      <c r="D87" s="187" t="n">
        <v>6044.99265</v>
      </c>
      <c r="E87" s="187" t="n">
        <v>7256.9263</v>
      </c>
      <c r="F87" s="188" t="n">
        <v>20.0485545668944</v>
      </c>
      <c r="G87" s="188" t="n">
        <v>0.00249900102351469</v>
      </c>
      <c r="H87" s="188"/>
      <c r="I87" s="187" t="n">
        <v>1218.70855</v>
      </c>
      <c r="J87" s="187" t="n">
        <v>1339.7146</v>
      </c>
      <c r="K87" s="188" t="n">
        <v>9.92903922763167</v>
      </c>
      <c r="L87" s="189" t="n">
        <v>0.00140422035755875</v>
      </c>
    </row>
    <row r="88" s="156" customFormat="true" ht="12" hidden="false" customHeight="false" outlineLevel="0" collapsed="false">
      <c r="A88" s="198"/>
      <c r="B88" s="151" t="n">
        <v>85</v>
      </c>
      <c r="C88" s="182" t="s">
        <v>154</v>
      </c>
      <c r="D88" s="175" t="n">
        <v>948.85262</v>
      </c>
      <c r="E88" s="175" t="n">
        <v>1420.82743</v>
      </c>
      <c r="F88" s="183" t="n">
        <v>49.7416353237239</v>
      </c>
      <c r="G88" s="183" t="n">
        <v>0.000973209658188094</v>
      </c>
      <c r="H88" s="183"/>
      <c r="I88" s="175" t="n">
        <v>184.43512</v>
      </c>
      <c r="J88" s="175" t="n">
        <v>254.8807</v>
      </c>
      <c r="K88" s="183" t="n">
        <v>38.1953176813614</v>
      </c>
      <c r="L88" s="184" t="n">
        <v>0.000817489022540876</v>
      </c>
    </row>
    <row r="89" s="156" customFormat="true" ht="24" hidden="false" customHeight="false" outlineLevel="0" collapsed="false">
      <c r="A89" s="198"/>
      <c r="B89" s="199" t="n">
        <v>87</v>
      </c>
      <c r="C89" s="186" t="s">
        <v>155</v>
      </c>
      <c r="D89" s="187" t="n">
        <v>1130.16219</v>
      </c>
      <c r="E89" s="187" t="n">
        <v>1878.91137</v>
      </c>
      <c r="F89" s="188" t="n">
        <v>66.2514802410794</v>
      </c>
      <c r="G89" s="188" t="n">
        <v>0.00154391700170697</v>
      </c>
      <c r="H89" s="188"/>
      <c r="I89" s="187" t="n">
        <v>134.74314</v>
      </c>
      <c r="J89" s="187" t="n">
        <v>384.36778</v>
      </c>
      <c r="K89" s="188" t="n">
        <v>185.259628059729</v>
      </c>
      <c r="L89" s="189" t="n">
        <v>0.00289678079101227</v>
      </c>
    </row>
    <row r="90" s="156" customFormat="true" ht="24" hidden="false" customHeight="false" outlineLevel="0" collapsed="false">
      <c r="A90" s="198"/>
      <c r="B90" s="151" t="n">
        <v>88</v>
      </c>
      <c r="C90" s="182" t="s">
        <v>156</v>
      </c>
      <c r="D90" s="175" t="n">
        <v>40.55539</v>
      </c>
      <c r="E90" s="175" t="n">
        <v>32.64807</v>
      </c>
      <c r="F90" s="183" t="n">
        <v>-19.4975809627278</v>
      </c>
      <c r="G90" s="183" t="n">
        <v>-1.63048536306077E-005</v>
      </c>
      <c r="H90" s="183"/>
      <c r="I90" s="175" t="n">
        <v>13.09897</v>
      </c>
      <c r="J90" s="175" t="n">
        <v>4.82031</v>
      </c>
      <c r="K90" s="183" t="n">
        <v>-63.200847089504</v>
      </c>
      <c r="L90" s="184" t="n">
        <v>-9.60700965390341E-005</v>
      </c>
    </row>
    <row r="91" s="156" customFormat="true" ht="12" hidden="false" customHeight="false" outlineLevel="0" collapsed="false">
      <c r="A91" s="198"/>
      <c r="B91" s="199" t="n">
        <v>89</v>
      </c>
      <c r="C91" s="186" t="s">
        <v>157</v>
      </c>
      <c r="D91" s="187" t="n">
        <v>26989.35412</v>
      </c>
      <c r="E91" s="187" t="n">
        <v>33130.86042</v>
      </c>
      <c r="F91" s="188" t="n">
        <v>22.7552918557948</v>
      </c>
      <c r="G91" s="188" t="n">
        <v>0.01266375476052</v>
      </c>
      <c r="H91" s="188"/>
      <c r="I91" s="187" t="n">
        <v>4315.18351</v>
      </c>
      <c r="J91" s="187" t="n">
        <v>5964.55592</v>
      </c>
      <c r="K91" s="188" t="n">
        <v>38.2225322788186</v>
      </c>
      <c r="L91" s="189" t="n">
        <v>0.0191402191486931</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8</v>
      </c>
      <c r="B93" s="136"/>
      <c r="C93" s="136"/>
      <c r="D93" s="137" t="n">
        <v>1527.29656</v>
      </c>
      <c r="E93" s="137" t="n">
        <v>1440.15666</v>
      </c>
      <c r="F93" s="138" t="n">
        <v>-5.7054996575125</v>
      </c>
      <c r="G93" s="138" t="n">
        <v>-0.000179682030686224</v>
      </c>
      <c r="H93" s="138"/>
      <c r="I93" s="137" t="n">
        <v>296.49623</v>
      </c>
      <c r="J93" s="137" t="n">
        <v>286.78229</v>
      </c>
      <c r="K93" s="138" t="n">
        <v>-3.27624401834719</v>
      </c>
      <c r="L93" s="139" t="n">
        <v>-0.000112725870318914</v>
      </c>
    </row>
    <row r="94" s="156" customFormat="true" ht="12" hidden="false" customHeight="true" outlineLevel="0" collapsed="false">
      <c r="A94" s="202" t="s">
        <v>159</v>
      </c>
      <c r="B94" s="151" t="s">
        <v>160</v>
      </c>
      <c r="C94" s="182" t="s">
        <v>157</v>
      </c>
      <c r="D94" s="174" t="n">
        <v>38.45449</v>
      </c>
      <c r="E94" s="174" t="n">
        <v>11.95139</v>
      </c>
      <c r="F94" s="183" t="n">
        <v>-68.9206904057238</v>
      </c>
      <c r="G94" s="183" t="n">
        <v>-5.46492574294905E-005</v>
      </c>
      <c r="H94" s="183"/>
      <c r="I94" s="174" t="n">
        <v>3.395</v>
      </c>
      <c r="J94" s="175" t="n">
        <v>7.95909</v>
      </c>
      <c r="K94" s="183" t="n">
        <v>134.435640648012</v>
      </c>
      <c r="L94" s="184" t="n">
        <v>5.29641955235316E-005</v>
      </c>
    </row>
    <row r="95" s="156" customFormat="true" ht="24" hidden="false" customHeight="false" outlineLevel="0" collapsed="false">
      <c r="A95" s="202"/>
      <c r="B95" s="229" t="s">
        <v>161</v>
      </c>
      <c r="C95" s="186" t="s">
        <v>162</v>
      </c>
      <c r="D95" s="203" t="n">
        <v>4.12766</v>
      </c>
      <c r="E95" s="187" t="n">
        <v>0.16676</v>
      </c>
      <c r="F95" s="188" t="n">
        <v>-95.9599385608311</v>
      </c>
      <c r="G95" s="230" t="n">
        <v>-8.16735565848784E-006</v>
      </c>
      <c r="H95" s="188"/>
      <c r="I95" s="203" t="n">
        <v>3.988</v>
      </c>
      <c r="J95" s="187" t="n">
        <v>0.03533</v>
      </c>
      <c r="K95" s="188" t="n">
        <v>-99.1140922768305</v>
      </c>
      <c r="L95" s="231" t="n">
        <v>-4.58689435834959E-005</v>
      </c>
    </row>
    <row r="96" s="156" customFormat="true" ht="24" hidden="false" customHeight="false" outlineLevel="0" collapsed="false">
      <c r="A96" s="202"/>
      <c r="B96" s="151" t="s">
        <v>163</v>
      </c>
      <c r="C96" s="182" t="s">
        <v>164</v>
      </c>
      <c r="D96" s="174" t="n">
        <v>4E-033</v>
      </c>
      <c r="E96" s="175" t="n">
        <v>4E-033</v>
      </c>
      <c r="F96" s="183" t="s">
        <v>106</v>
      </c>
      <c r="G96" s="183" t="n">
        <v>0</v>
      </c>
      <c r="H96" s="183"/>
      <c r="I96" s="174" t="n">
        <v>1E-033</v>
      </c>
      <c r="J96" s="175" t="n">
        <v>1E-033</v>
      </c>
      <c r="K96" s="183" t="s">
        <v>106</v>
      </c>
      <c r="L96" s="184" t="n">
        <v>0</v>
      </c>
    </row>
    <row r="97" s="156" customFormat="true" ht="24" hidden="false" customHeight="false" outlineLevel="0" collapsed="false">
      <c r="A97" s="202"/>
      <c r="B97" s="229" t="s">
        <v>165</v>
      </c>
      <c r="C97" s="186" t="s">
        <v>166</v>
      </c>
      <c r="D97" s="203" t="n">
        <v>1446.15353</v>
      </c>
      <c r="E97" s="187" t="n">
        <v>1395.50199</v>
      </c>
      <c r="F97" s="188" t="n">
        <v>-3.50250087208929</v>
      </c>
      <c r="G97" s="230" t="n">
        <v>-0.000104443217912627</v>
      </c>
      <c r="H97" s="188"/>
      <c r="I97" s="203" t="n">
        <v>281.69664</v>
      </c>
      <c r="J97" s="187" t="n">
        <v>274.40292</v>
      </c>
      <c r="K97" s="188" t="n">
        <v>-2.58921086172698</v>
      </c>
      <c r="L97" s="231" t="n">
        <v>-8.46403143176165E-005</v>
      </c>
    </row>
    <row r="98" s="156" customFormat="true" ht="24.75" hidden="false" customHeight="false" outlineLevel="0" collapsed="false">
      <c r="A98" s="202"/>
      <c r="B98" s="151" t="s">
        <v>167</v>
      </c>
      <c r="C98" s="182" t="s">
        <v>168</v>
      </c>
      <c r="D98" s="174" t="n">
        <v>38.56088</v>
      </c>
      <c r="E98" s="175" t="n">
        <v>32.53652</v>
      </c>
      <c r="F98" s="183" t="n">
        <v>-15.6229837078407</v>
      </c>
      <c r="G98" s="183" t="n">
        <v>-1.24221996856188E-005</v>
      </c>
      <c r="H98" s="183"/>
      <c r="I98" s="174" t="n">
        <v>7.41659</v>
      </c>
      <c r="J98" s="175" t="n">
        <v>4.38495</v>
      </c>
      <c r="K98" s="183" t="n">
        <v>-40.8764674870797</v>
      </c>
      <c r="L98" s="184" t="n">
        <v>-3.51808079413332E-005</v>
      </c>
    </row>
    <row r="99" customFormat="false" ht="12" hidden="false" customHeight="false" outlineLevel="0" collapsed="false">
      <c r="A99" s="204" t="s">
        <v>63</v>
      </c>
      <c r="B99" s="232"/>
      <c r="C99" s="54"/>
      <c r="D99" s="233"/>
      <c r="E99" s="234"/>
      <c r="F99" s="235"/>
      <c r="G99" s="235"/>
      <c r="H99" s="235"/>
      <c r="I99" s="233"/>
      <c r="J99" s="234"/>
      <c r="K99" s="235"/>
      <c r="L99" s="236"/>
    </row>
    <row r="100" s="215" customFormat="true" ht="12.75" hidden="false" customHeight="false" outlineLevel="0" collapsed="false">
      <c r="A100" s="84" t="s">
        <v>62</v>
      </c>
      <c r="B100" s="237"/>
      <c r="C100" s="30"/>
      <c r="D100" s="133"/>
      <c r="E100" s="133"/>
      <c r="F100" s="126"/>
      <c r="G100" s="126"/>
      <c r="H100" s="126"/>
      <c r="I100" s="126"/>
      <c r="J100" s="126"/>
      <c r="K100" s="126"/>
      <c r="L100" s="238"/>
    </row>
    <row r="101" s="215" customFormat="true" ht="12.75" hidden="false" customHeight="false" outlineLevel="0" collapsed="false">
      <c r="A101" s="217" t="s">
        <v>169</v>
      </c>
      <c r="B101" s="125"/>
      <c r="C101" s="30"/>
      <c r="D101" s="133"/>
      <c r="E101" s="133"/>
      <c r="F101" s="126"/>
      <c r="G101" s="126"/>
      <c r="H101" s="126"/>
      <c r="I101" s="126"/>
      <c r="J101" s="126"/>
      <c r="K101" s="126"/>
      <c r="L101" s="238"/>
    </row>
    <row r="102" customFormat="false" ht="12.75" hidden="false" customHeight="false" outlineLevel="0" collapsed="false">
      <c r="A102" s="217" t="s">
        <v>170</v>
      </c>
      <c r="B102" s="125"/>
      <c r="C102" s="30"/>
      <c r="D102" s="133"/>
      <c r="E102" s="133"/>
      <c r="F102" s="126"/>
      <c r="G102" s="126"/>
      <c r="H102" s="126"/>
      <c r="I102" s="126"/>
      <c r="J102" s="126"/>
      <c r="K102" s="126"/>
      <c r="L102" s="238"/>
    </row>
    <row r="103" customFormat="false" ht="12" hidden="false" customHeight="false" outlineLevel="0" collapsed="false">
      <c r="A103" s="219" t="s">
        <v>171</v>
      </c>
      <c r="B103" s="125"/>
      <c r="C103" s="30"/>
      <c r="D103" s="133"/>
      <c r="E103" s="133"/>
      <c r="F103" s="126"/>
      <c r="G103" s="30"/>
      <c r="H103" s="30"/>
      <c r="I103" s="30"/>
      <c r="J103" s="30"/>
      <c r="K103" s="30"/>
      <c r="L103" s="32"/>
    </row>
    <row r="104" customFormat="false" ht="12" hidden="false" customHeight="false" outlineLevel="0" collapsed="false">
      <c r="A104" s="219" t="s">
        <v>172</v>
      </c>
      <c r="B104" s="30"/>
      <c r="C104" s="30"/>
      <c r="D104" s="30"/>
      <c r="E104" s="30"/>
      <c r="F104" s="30"/>
      <c r="G104" s="30"/>
      <c r="H104" s="30"/>
      <c r="I104" s="30"/>
      <c r="J104" s="30"/>
      <c r="K104" s="30"/>
      <c r="L104" s="32"/>
    </row>
    <row r="105" customFormat="false" ht="12" hidden="false" customHeight="false" outlineLevel="0" collapsed="false">
      <c r="A105" s="221"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6</v>
      </c>
      <c r="B8" s="34"/>
      <c r="C8" s="34"/>
      <c r="D8" s="34"/>
      <c r="E8" s="34"/>
      <c r="F8" s="34"/>
      <c r="G8" s="34"/>
      <c r="H8" s="245"/>
    </row>
    <row r="9" customFormat="false" ht="15" hidden="false" customHeight="true" outlineLevel="0" collapsed="false">
      <c r="A9" s="246" t="s">
        <v>42</v>
      </c>
      <c r="B9" s="246"/>
      <c r="C9" s="247"/>
      <c r="D9" s="247"/>
      <c r="E9" s="247"/>
      <c r="F9" s="248"/>
      <c r="G9" s="247"/>
      <c r="H9" s="249"/>
    </row>
    <row r="10" customFormat="false" ht="12.75" hidden="false" customHeight="false" outlineLevel="0" collapsed="false">
      <c r="A10" s="250" t="s">
        <v>177</v>
      </c>
      <c r="B10" s="250"/>
      <c r="C10" s="250"/>
      <c r="D10" s="250"/>
      <c r="E10" s="250"/>
      <c r="F10" s="250"/>
      <c r="G10" s="250"/>
      <c r="H10" s="250"/>
      <c r="R10" s="251"/>
      <c r="S10" s="251"/>
    </row>
    <row r="11" customFormat="false" ht="11.25" hidden="false" customHeight="true" outlineLevel="0" collapsed="false">
      <c r="A11" s="252"/>
      <c r="B11" s="253"/>
      <c r="C11" s="254" t="s">
        <v>46</v>
      </c>
      <c r="D11" s="254"/>
      <c r="E11" s="254"/>
      <c r="F11" s="254"/>
      <c r="G11" s="254"/>
      <c r="H11" s="254"/>
    </row>
    <row r="12" customFormat="false" ht="12.6" hidden="false" customHeight="true" outlineLevel="0" collapsed="false">
      <c r="A12" s="255" t="s">
        <v>178</v>
      </c>
      <c r="B12" s="256"/>
      <c r="C12" s="56" t="s">
        <v>48</v>
      </c>
      <c r="D12" s="56" t="s">
        <v>49</v>
      </c>
      <c r="E12" s="257" t="s">
        <v>179</v>
      </c>
      <c r="F12" s="56" t="s">
        <v>48</v>
      </c>
      <c r="G12" s="56" t="s">
        <v>49</v>
      </c>
      <c r="H12" s="258" t="s">
        <v>179</v>
      </c>
    </row>
    <row r="13" s="251" customFormat="true" ht="13.5" hidden="false" customHeight="true" outlineLevel="0" collapsed="false">
      <c r="A13" s="259" t="s">
        <v>180</v>
      </c>
      <c r="B13" s="260" t="s">
        <v>181</v>
      </c>
      <c r="C13" s="261" t="s">
        <v>182</v>
      </c>
      <c r="D13" s="261"/>
      <c r="E13" s="262" t="n">
        <v>2022</v>
      </c>
      <c r="F13" s="261" t="s">
        <v>183</v>
      </c>
      <c r="G13" s="261"/>
      <c r="H13" s="263" t="n">
        <v>2022</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4</v>
      </c>
      <c r="C15" s="268" t="n">
        <v>18188985.94592</v>
      </c>
      <c r="D15" s="268" t="n">
        <v>28637673.44069</v>
      </c>
      <c r="E15" s="269" t="n">
        <v>100</v>
      </c>
      <c r="F15" s="268" t="n">
        <v>48496724.83509</v>
      </c>
      <c r="G15" s="268" t="n">
        <v>50730192.11536</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5</v>
      </c>
      <c r="C17" s="278" t="n">
        <v>5020726.08561</v>
      </c>
      <c r="D17" s="278" t="n">
        <v>8836261.15545001</v>
      </c>
      <c r="E17" s="279" t="n">
        <v>30.8553736872177</v>
      </c>
      <c r="F17" s="278" t="n">
        <v>12206658.02706</v>
      </c>
      <c r="G17" s="278" t="n">
        <v>13316629.9124</v>
      </c>
      <c r="H17" s="280" t="n">
        <v>26.249910274572</v>
      </c>
    </row>
    <row r="18" customFormat="false" ht="12" hidden="false" customHeight="false" outlineLevel="0" collapsed="false">
      <c r="A18" s="281" t="n">
        <v>2701120010</v>
      </c>
      <c r="B18" s="282" t="s">
        <v>186</v>
      </c>
      <c r="C18" s="273" t="n">
        <v>1467408.25449</v>
      </c>
      <c r="D18" s="273" t="n">
        <v>4157667.44055</v>
      </c>
      <c r="E18" s="274" t="n">
        <v>14.5181746316115</v>
      </c>
      <c r="F18" s="273" t="n">
        <v>26421039.89774</v>
      </c>
      <c r="G18" s="273" t="n">
        <v>26562058.45</v>
      </c>
      <c r="H18" s="275" t="n">
        <v>52.3594674934369</v>
      </c>
    </row>
    <row r="19" customFormat="false" ht="12" hidden="false" customHeight="false" outlineLevel="0" collapsed="false">
      <c r="A19" s="276" t="n">
        <v>901119000</v>
      </c>
      <c r="B19" s="277" t="s">
        <v>187</v>
      </c>
      <c r="C19" s="278" t="n">
        <v>1233090.81889</v>
      </c>
      <c r="D19" s="278" t="n">
        <v>2019591.55085</v>
      </c>
      <c r="E19" s="283" t="n">
        <v>7.05221936074055</v>
      </c>
      <c r="F19" s="278" t="n">
        <v>312437.92551</v>
      </c>
      <c r="G19" s="278" t="n">
        <v>319432.83721</v>
      </c>
      <c r="H19" s="284" t="n">
        <v>0.629670071983194</v>
      </c>
    </row>
    <row r="20" s="239" customFormat="true" ht="12" hidden="false" customHeight="false" outlineLevel="0" collapsed="false">
      <c r="A20" s="281" t="n">
        <v>7108120000</v>
      </c>
      <c r="B20" s="282" t="s">
        <v>188</v>
      </c>
      <c r="C20" s="273" t="n">
        <v>1429001.95132</v>
      </c>
      <c r="D20" s="273" t="n">
        <v>1287895.70845</v>
      </c>
      <c r="E20" s="274" t="n">
        <v>4.4972078863784</v>
      </c>
      <c r="F20" s="273" t="n">
        <v>37.0527</v>
      </c>
      <c r="G20" s="273" t="n">
        <v>31.08134</v>
      </c>
      <c r="H20" s="275" t="n">
        <v>6.12679327713195E-005</v>
      </c>
    </row>
    <row r="21" customFormat="false" ht="12" hidden="false" customHeight="false" outlineLevel="0" collapsed="false">
      <c r="A21" s="276" t="n">
        <v>2704001000</v>
      </c>
      <c r="B21" s="277" t="s">
        <v>189</v>
      </c>
      <c r="C21" s="278" t="n">
        <v>534653.4989</v>
      </c>
      <c r="D21" s="278" t="n">
        <v>980601.5606</v>
      </c>
      <c r="E21" s="283" t="n">
        <v>3.42416629140936</v>
      </c>
      <c r="F21" s="278" t="n">
        <v>1961898.774</v>
      </c>
      <c r="G21" s="278" t="n">
        <v>2361788.59022</v>
      </c>
      <c r="H21" s="284" t="n">
        <v>4.6555877116517</v>
      </c>
    </row>
    <row r="22" customFormat="false" ht="12" hidden="false" customHeight="false" outlineLevel="0" collapsed="false">
      <c r="A22" s="281" t="n">
        <v>2710192200</v>
      </c>
      <c r="B22" s="282" t="s">
        <v>190</v>
      </c>
      <c r="C22" s="273" t="n">
        <v>304228.63058</v>
      </c>
      <c r="D22" s="273" t="n">
        <v>742909.04056</v>
      </c>
      <c r="E22" s="274" t="n">
        <v>2.59416688334896</v>
      </c>
      <c r="F22" s="273" t="n">
        <v>866908.22793</v>
      </c>
      <c r="G22" s="273" t="n">
        <v>1369608.89681</v>
      </c>
      <c r="H22" s="275" t="n">
        <v>2.6997904791993</v>
      </c>
    </row>
    <row r="23" customFormat="false" ht="12" hidden="false" customHeight="false" outlineLevel="0" collapsed="false">
      <c r="A23" s="276" t="n">
        <v>603199090</v>
      </c>
      <c r="B23" s="277" t="s">
        <v>191</v>
      </c>
      <c r="C23" s="278" t="n">
        <v>432955.54634</v>
      </c>
      <c r="D23" s="278" t="n">
        <v>611231.92164</v>
      </c>
      <c r="E23" s="283" t="n">
        <v>2.134363054687</v>
      </c>
      <c r="F23" s="278" t="n">
        <v>46122.60005</v>
      </c>
      <c r="G23" s="278" t="n">
        <v>63535.21338</v>
      </c>
      <c r="H23" s="284" t="n">
        <v>0.125241420800303</v>
      </c>
    </row>
    <row r="24" customFormat="false" ht="12" hidden="false" customHeight="false" outlineLevel="0" collapsed="false">
      <c r="A24" s="281" t="n">
        <v>7202600000</v>
      </c>
      <c r="B24" s="282" t="s">
        <v>192</v>
      </c>
      <c r="C24" s="273" t="n">
        <v>187517.07928</v>
      </c>
      <c r="D24" s="273" t="n">
        <v>504294.4572</v>
      </c>
      <c r="E24" s="274" t="n">
        <v>1.76094771890048</v>
      </c>
      <c r="F24" s="273" t="n">
        <v>41613.897</v>
      </c>
      <c r="G24" s="273" t="n">
        <v>74389.686</v>
      </c>
      <c r="H24" s="275" t="n">
        <v>0.146637895300768</v>
      </c>
    </row>
    <row r="25" customFormat="false" ht="12" hidden="false" customHeight="false" outlineLevel="0" collapsed="false">
      <c r="A25" s="276" t="n">
        <v>803901100</v>
      </c>
      <c r="B25" s="277" t="s">
        <v>193</v>
      </c>
      <c r="C25" s="278" t="n">
        <v>444782.537040001</v>
      </c>
      <c r="D25" s="278" t="n">
        <v>484235.62616</v>
      </c>
      <c r="E25" s="283" t="n">
        <v>1.69090421106615</v>
      </c>
      <c r="F25" s="278" t="n">
        <v>987568.176330002</v>
      </c>
      <c r="G25" s="278" t="n">
        <v>1126075.73132</v>
      </c>
      <c r="H25" s="284" t="n">
        <v>2.21973480557557</v>
      </c>
    </row>
    <row r="26" customFormat="false" ht="12" hidden="false" customHeight="false" outlineLevel="0" collapsed="false">
      <c r="A26" s="281" t="n">
        <v>1511100000</v>
      </c>
      <c r="B26" s="282" t="s">
        <v>194</v>
      </c>
      <c r="C26" s="273" t="n">
        <v>221158.74666</v>
      </c>
      <c r="D26" s="273" t="n">
        <v>401293.69793</v>
      </c>
      <c r="E26" s="274" t="n">
        <v>1.40127897875887</v>
      </c>
      <c r="F26" s="273" t="n">
        <v>216064.785</v>
      </c>
      <c r="G26" s="273" t="n">
        <v>265140.459</v>
      </c>
      <c r="H26" s="275" t="n">
        <v>0.522648245441439</v>
      </c>
    </row>
    <row r="27" customFormat="false" ht="12" hidden="false" customHeight="false" outlineLevel="0" collapsed="false">
      <c r="A27" s="276" t="n">
        <v>2710191500</v>
      </c>
      <c r="B27" s="277" t="s">
        <v>195</v>
      </c>
      <c r="C27" s="278" t="n">
        <v>108583.71224</v>
      </c>
      <c r="D27" s="278" t="n">
        <v>389995.81436</v>
      </c>
      <c r="E27" s="283" t="n">
        <v>1.36182785646921</v>
      </c>
      <c r="F27" s="278" t="n">
        <v>153730.14728</v>
      </c>
      <c r="G27" s="278" t="n">
        <v>420969.007159999</v>
      </c>
      <c r="H27" s="284" t="n">
        <v>0.829819461757053</v>
      </c>
    </row>
    <row r="28" customFormat="false" ht="12" hidden="false" customHeight="false" outlineLevel="0" collapsed="false">
      <c r="A28" s="281" t="n">
        <v>603110000</v>
      </c>
      <c r="B28" s="282" t="s">
        <v>196</v>
      </c>
      <c r="C28" s="273" t="n">
        <v>215587.2185</v>
      </c>
      <c r="D28" s="273" t="n">
        <v>248902.014309999</v>
      </c>
      <c r="E28" s="274" t="n">
        <v>0.86914188341971</v>
      </c>
      <c r="F28" s="273" t="n">
        <v>35830.25484</v>
      </c>
      <c r="G28" s="273" t="n">
        <v>37578.77794</v>
      </c>
      <c r="H28" s="275" t="n">
        <v>0.0740757650878715</v>
      </c>
    </row>
    <row r="29" customFormat="false" ht="12" hidden="false" customHeight="false" outlineLevel="0" collapsed="false">
      <c r="A29" s="276" t="n">
        <v>7610100000</v>
      </c>
      <c r="B29" s="277" t="s">
        <v>197</v>
      </c>
      <c r="C29" s="278" t="n">
        <v>137034.19531</v>
      </c>
      <c r="D29" s="278" t="n">
        <v>223739.09901</v>
      </c>
      <c r="E29" s="283" t="n">
        <v>0.781275404489037</v>
      </c>
      <c r="F29" s="278" t="n">
        <v>15466.87251</v>
      </c>
      <c r="G29" s="278" t="n">
        <v>23292.82428</v>
      </c>
      <c r="H29" s="284" t="n">
        <v>0.0459151115119618</v>
      </c>
    </row>
    <row r="30" customFormat="false" ht="12" hidden="false" customHeight="false" outlineLevel="0" collapsed="false">
      <c r="A30" s="281" t="n">
        <v>3904102000</v>
      </c>
      <c r="B30" s="282" t="s">
        <v>198</v>
      </c>
      <c r="C30" s="273" t="n">
        <v>217093.28765</v>
      </c>
      <c r="D30" s="273" t="n">
        <v>214920.83123</v>
      </c>
      <c r="E30" s="274" t="n">
        <v>0.75048286193748</v>
      </c>
      <c r="F30" s="273" t="n">
        <v>134135.2365</v>
      </c>
      <c r="G30" s="273" t="n">
        <v>120370.453</v>
      </c>
      <c r="H30" s="275" t="n">
        <v>0.237275768099357</v>
      </c>
    </row>
    <row r="31" customFormat="false" ht="12" hidden="false" customHeight="false" outlineLevel="0" collapsed="false">
      <c r="A31" s="276" t="n">
        <v>102299020</v>
      </c>
      <c r="B31" s="277" t="s">
        <v>199</v>
      </c>
      <c r="C31" s="278" t="n">
        <v>83275.49002</v>
      </c>
      <c r="D31" s="278" t="n">
        <v>198620.07064</v>
      </c>
      <c r="E31" s="283" t="n">
        <v>0.693562174494907</v>
      </c>
      <c r="F31" s="278" t="n">
        <v>47650.68</v>
      </c>
      <c r="G31" s="278" t="n">
        <v>85424.646</v>
      </c>
      <c r="H31" s="284" t="n">
        <v>0.168390148820539</v>
      </c>
    </row>
    <row r="32" customFormat="false" ht="12" hidden="false" customHeight="false" outlineLevel="0" collapsed="false">
      <c r="A32" s="281" t="n">
        <v>2701120090</v>
      </c>
      <c r="B32" s="282" t="s">
        <v>200</v>
      </c>
      <c r="C32" s="273" t="n">
        <v>51462.65805</v>
      </c>
      <c r="D32" s="273" t="n">
        <v>183742.29152</v>
      </c>
      <c r="E32" s="274" t="n">
        <v>0.641610401419442</v>
      </c>
      <c r="F32" s="273" t="n">
        <v>619930.41</v>
      </c>
      <c r="G32" s="273" t="n">
        <v>859500.06</v>
      </c>
      <c r="H32" s="275" t="n">
        <v>1.69425745135265</v>
      </c>
    </row>
    <row r="33" customFormat="false" ht="12" hidden="false" customHeight="false" outlineLevel="0" collapsed="false">
      <c r="A33" s="276" t="n">
        <v>3902100000</v>
      </c>
      <c r="B33" s="277" t="s">
        <v>201</v>
      </c>
      <c r="C33" s="278" t="n">
        <v>170341.33852</v>
      </c>
      <c r="D33" s="278" t="n">
        <v>175507.19174</v>
      </c>
      <c r="E33" s="283" t="n">
        <v>0.612854225408653</v>
      </c>
      <c r="F33" s="278" t="n">
        <v>93508.23763</v>
      </c>
      <c r="G33" s="278" t="n">
        <v>93569.65195</v>
      </c>
      <c r="H33" s="284" t="n">
        <v>0.184445688155928</v>
      </c>
    </row>
    <row r="34" customFormat="false" ht="12" hidden="false" customHeight="false" outlineLevel="0" collapsed="false">
      <c r="A34" s="281" t="n">
        <v>7404000010</v>
      </c>
      <c r="B34" s="282" t="s">
        <v>202</v>
      </c>
      <c r="C34" s="273" t="n">
        <v>93792.7523100001</v>
      </c>
      <c r="D34" s="273" t="n">
        <v>145129.30008</v>
      </c>
      <c r="E34" s="274" t="n">
        <v>0.506777550839001</v>
      </c>
      <c r="F34" s="273" t="n">
        <v>12474.43492</v>
      </c>
      <c r="G34" s="273" t="n">
        <v>16485.893</v>
      </c>
      <c r="H34" s="275" t="n">
        <v>0.0324972019867601</v>
      </c>
    </row>
    <row r="35" customFormat="false" ht="12" hidden="false" customHeight="false" outlineLevel="0" collapsed="false">
      <c r="A35" s="276" t="n">
        <v>2710192100</v>
      </c>
      <c r="B35" s="277" t="s">
        <v>203</v>
      </c>
      <c r="C35" s="278" t="n">
        <v>558618.49091</v>
      </c>
      <c r="D35" s="278" t="n">
        <v>137339.66181</v>
      </c>
      <c r="E35" s="283" t="n">
        <v>0.479576883556679</v>
      </c>
      <c r="F35" s="278" t="n">
        <v>1127479.07055</v>
      </c>
      <c r="G35" s="278" t="n">
        <v>200000.33697</v>
      </c>
      <c r="H35" s="284" t="n">
        <v>0.39424320829537</v>
      </c>
    </row>
    <row r="36" customFormat="false" ht="12.75" hidden="false" customHeight="true" outlineLevel="0" collapsed="false">
      <c r="A36" s="281" t="n">
        <v>1701999000</v>
      </c>
      <c r="B36" s="282" t="s">
        <v>204</v>
      </c>
      <c r="C36" s="273" t="n">
        <v>84359.29642</v>
      </c>
      <c r="D36" s="273" t="n">
        <v>125480.71025</v>
      </c>
      <c r="E36" s="274" t="n">
        <v>0.438166565834605</v>
      </c>
      <c r="F36" s="273" t="n">
        <v>172711.68926</v>
      </c>
      <c r="G36" s="273" t="n">
        <v>224842.24079</v>
      </c>
      <c r="H36" s="275" t="n">
        <v>0.443211885101304</v>
      </c>
    </row>
    <row r="37" customFormat="false" ht="12" hidden="false" customHeight="false" outlineLevel="0" collapsed="false">
      <c r="A37" s="276" t="n">
        <v>804400010</v>
      </c>
      <c r="B37" s="277" t="s">
        <v>205</v>
      </c>
      <c r="C37" s="278" t="n">
        <v>134162.00866</v>
      </c>
      <c r="D37" s="278" t="n">
        <v>109340.09652</v>
      </c>
      <c r="E37" s="283" t="n">
        <v>0.381805095817049</v>
      </c>
      <c r="F37" s="278" t="n">
        <v>56563.59402</v>
      </c>
      <c r="G37" s="278" t="n">
        <v>58279.2461999999</v>
      </c>
      <c r="H37" s="284" t="n">
        <v>0.114880791437717</v>
      </c>
    </row>
    <row r="38" customFormat="false" ht="14.25" hidden="false" customHeight="true" outlineLevel="0" collapsed="false">
      <c r="A38" s="281" t="n">
        <v>2101110090</v>
      </c>
      <c r="B38" s="282" t="s">
        <v>206</v>
      </c>
      <c r="C38" s="273" t="n">
        <v>64243.69878</v>
      </c>
      <c r="D38" s="273" t="n">
        <v>106827.7801</v>
      </c>
      <c r="E38" s="274" t="n">
        <v>0.373032328625597</v>
      </c>
      <c r="F38" s="273" t="n">
        <v>5810.64171</v>
      </c>
      <c r="G38" s="273" t="n">
        <v>7168.09465</v>
      </c>
      <c r="H38" s="275" t="n">
        <v>0.0141298393542445</v>
      </c>
    </row>
    <row r="39" customFormat="false" ht="12" hidden="false" customHeight="false" outlineLevel="0" collapsed="false">
      <c r="A39" s="276" t="n">
        <v>603129000</v>
      </c>
      <c r="B39" s="277" t="s">
        <v>207</v>
      </c>
      <c r="C39" s="278" t="n">
        <v>90684.3941799999</v>
      </c>
      <c r="D39" s="278" t="n">
        <v>105285.95006</v>
      </c>
      <c r="E39" s="283" t="n">
        <v>0.367648406488229</v>
      </c>
      <c r="F39" s="278" t="n">
        <v>18163.55421</v>
      </c>
      <c r="G39" s="278" t="n">
        <v>18911.10527</v>
      </c>
      <c r="H39" s="284" t="n">
        <v>0.0372778112627611</v>
      </c>
    </row>
    <row r="40" customFormat="false" ht="12" hidden="false" customHeight="false" outlineLevel="0" collapsed="false">
      <c r="A40" s="281" t="n">
        <v>3004902900</v>
      </c>
      <c r="B40" s="282" t="s">
        <v>208</v>
      </c>
      <c r="C40" s="273" t="n">
        <v>80644.25826</v>
      </c>
      <c r="D40" s="273" t="n">
        <v>97772.5687000003</v>
      </c>
      <c r="E40" s="274" t="n">
        <v>0.341412401752859</v>
      </c>
      <c r="F40" s="273" t="n">
        <v>15267.03854</v>
      </c>
      <c r="G40" s="273" t="n">
        <v>24458.27701</v>
      </c>
      <c r="H40" s="275" t="n">
        <v>0.0482124667582218</v>
      </c>
    </row>
    <row r="41" customFormat="false" ht="12" hidden="false" customHeight="false" outlineLevel="0" collapsed="false">
      <c r="A41" s="276" t="n">
        <v>3902300000</v>
      </c>
      <c r="B41" s="277" t="s">
        <v>209</v>
      </c>
      <c r="C41" s="278" t="n">
        <v>100225.65091</v>
      </c>
      <c r="D41" s="278" t="n">
        <v>91923.5274</v>
      </c>
      <c r="E41" s="283" t="n">
        <v>0.320988112356187</v>
      </c>
      <c r="F41" s="278" t="n">
        <v>52296.523</v>
      </c>
      <c r="G41" s="278" t="n">
        <v>46657.38171</v>
      </c>
      <c r="H41" s="284" t="n">
        <v>0.0919716243216694</v>
      </c>
    </row>
    <row r="42" customFormat="false" ht="12" hidden="false" customHeight="false" outlineLevel="0" collapsed="false">
      <c r="A42" s="281" t="n">
        <v>1704901000</v>
      </c>
      <c r="B42" s="282" t="s">
        <v>210</v>
      </c>
      <c r="C42" s="273" t="n">
        <v>49938.7487400001</v>
      </c>
      <c r="D42" s="273" t="n">
        <v>79941.2240899998</v>
      </c>
      <c r="E42" s="274" t="n">
        <v>0.279147062192611</v>
      </c>
      <c r="F42" s="273" t="n">
        <v>28361.27662</v>
      </c>
      <c r="G42" s="273" t="n">
        <v>41989.3247299997</v>
      </c>
      <c r="H42" s="275" t="n">
        <v>0.082769891023705</v>
      </c>
    </row>
    <row r="43" customFormat="false" ht="12" hidden="false" customHeight="false" outlineLevel="0" collapsed="false">
      <c r="A43" s="276" t="n">
        <v>8507100000</v>
      </c>
      <c r="B43" s="277" t="s">
        <v>211</v>
      </c>
      <c r="C43" s="278" t="n">
        <v>57461.90316</v>
      </c>
      <c r="D43" s="278" t="n">
        <v>79204.74847</v>
      </c>
      <c r="E43" s="283" t="n">
        <v>0.276575360194804</v>
      </c>
      <c r="F43" s="278" t="n">
        <v>22925.18562</v>
      </c>
      <c r="G43" s="278" t="n">
        <v>28886.51621</v>
      </c>
      <c r="H43" s="284" t="n">
        <v>0.0569414681977003</v>
      </c>
    </row>
    <row r="44" customFormat="false" ht="12" hidden="false" customHeight="false" outlineLevel="0" collapsed="false">
      <c r="A44" s="281" t="n">
        <v>2101110010</v>
      </c>
      <c r="B44" s="282" t="s">
        <v>212</v>
      </c>
      <c r="C44" s="273" t="n">
        <v>65629.0121700001</v>
      </c>
      <c r="D44" s="273" t="n">
        <v>78471.36711</v>
      </c>
      <c r="E44" s="274" t="n">
        <v>0.274014463055171</v>
      </c>
      <c r="F44" s="273" t="n">
        <v>4771.22786</v>
      </c>
      <c r="G44" s="273" t="n">
        <v>4821.10917</v>
      </c>
      <c r="H44" s="275" t="n">
        <v>0.00950343172175821</v>
      </c>
    </row>
    <row r="45" customFormat="false" ht="12" hidden="false" customHeight="false" outlineLevel="0" collapsed="false">
      <c r="A45" s="276" t="n">
        <v>7108130000</v>
      </c>
      <c r="B45" s="277" t="s">
        <v>213</v>
      </c>
      <c r="C45" s="278" t="n">
        <v>72321.1731</v>
      </c>
      <c r="D45" s="278" t="n">
        <v>77111.28007</v>
      </c>
      <c r="E45" s="283" t="n">
        <v>0.269265169985618</v>
      </c>
      <c r="F45" s="278" t="n">
        <v>1.39482</v>
      </c>
      <c r="G45" s="278" t="n">
        <v>1.43067</v>
      </c>
      <c r="H45" s="284" t="n">
        <v>2.8201549025217E-006</v>
      </c>
    </row>
    <row r="46" customFormat="false" ht="12" hidden="false" customHeight="false" outlineLevel="0" collapsed="false">
      <c r="A46" s="281" t="n">
        <v>1513211000</v>
      </c>
      <c r="B46" s="282" t="s">
        <v>214</v>
      </c>
      <c r="C46" s="273" t="n">
        <v>38790.29811</v>
      </c>
      <c r="D46" s="273" t="n">
        <v>77034.985</v>
      </c>
      <c r="E46" s="274" t="n">
        <v>0.268998754942657</v>
      </c>
      <c r="F46" s="273" t="n">
        <v>28839.656</v>
      </c>
      <c r="G46" s="273" t="n">
        <v>35284.289</v>
      </c>
      <c r="H46" s="275" t="n">
        <v>0.0695528393028039</v>
      </c>
    </row>
    <row r="47" customFormat="false" ht="12" hidden="false" customHeight="false" outlineLevel="0" collapsed="false">
      <c r="A47" s="276" t="n">
        <v>3808929200</v>
      </c>
      <c r="B47" s="277" t="s">
        <v>215</v>
      </c>
      <c r="C47" s="278" t="n">
        <v>66782.49804</v>
      </c>
      <c r="D47" s="278" t="n">
        <v>75599.81823</v>
      </c>
      <c r="E47" s="283" t="n">
        <v>0.263987290680477</v>
      </c>
      <c r="F47" s="278" t="n">
        <v>24664.37876</v>
      </c>
      <c r="G47" s="278" t="n">
        <v>21862.93435</v>
      </c>
      <c r="H47" s="284" t="n">
        <v>0.0430964942933468</v>
      </c>
    </row>
    <row r="48" customFormat="false" ht="12" hidden="false" customHeight="false" outlineLevel="0" collapsed="false">
      <c r="A48" s="281" t="n">
        <v>603141000</v>
      </c>
      <c r="B48" s="282" t="s">
        <v>216</v>
      </c>
      <c r="C48" s="273" t="n">
        <v>61909.6504300001</v>
      </c>
      <c r="D48" s="273" t="n">
        <v>70923.7896700002</v>
      </c>
      <c r="E48" s="274" t="n">
        <v>0.24765904889895</v>
      </c>
      <c r="F48" s="273" t="n">
        <v>17660.77911</v>
      </c>
      <c r="G48" s="273" t="n">
        <v>18383.50555</v>
      </c>
      <c r="H48" s="275" t="n">
        <v>0.0362377999834814</v>
      </c>
    </row>
    <row r="49" customFormat="false" ht="12" hidden="false" customHeight="false" outlineLevel="0" collapsed="false">
      <c r="A49" s="276" t="n">
        <v>2616901000</v>
      </c>
      <c r="B49" s="277" t="s">
        <v>217</v>
      </c>
      <c r="C49" s="278" t="n">
        <v>25860.65334</v>
      </c>
      <c r="D49" s="278" t="n">
        <v>57206.41971</v>
      </c>
      <c r="E49" s="283" t="n">
        <v>0.199759312950045</v>
      </c>
      <c r="F49" s="278" t="n">
        <v>5187.93805</v>
      </c>
      <c r="G49" s="278" t="n">
        <v>9051.07235</v>
      </c>
      <c r="H49" s="284" t="n">
        <v>0.0178415889484864</v>
      </c>
    </row>
    <row r="50" customFormat="false" ht="12" hidden="false" customHeight="false" outlineLevel="0" collapsed="false">
      <c r="A50" s="281" t="n">
        <v>8703239090</v>
      </c>
      <c r="B50" s="282" t="s">
        <v>218</v>
      </c>
      <c r="C50" s="273" t="n">
        <v>37717.63619</v>
      </c>
      <c r="D50" s="273" t="n">
        <v>56366.31808</v>
      </c>
      <c r="E50" s="274" t="n">
        <v>0.196825758896711</v>
      </c>
      <c r="F50" s="273" t="n">
        <v>4469.036</v>
      </c>
      <c r="G50" s="273" t="n">
        <v>6155.72729</v>
      </c>
      <c r="H50" s="275" t="n">
        <v>0.0121342479366172</v>
      </c>
    </row>
    <row r="51" customFormat="false" ht="12" hidden="false" customHeight="false" outlineLevel="0" collapsed="false">
      <c r="A51" s="276" t="n">
        <v>1507909000</v>
      </c>
      <c r="B51" s="277" t="s">
        <v>219</v>
      </c>
      <c r="C51" s="278" t="n">
        <v>35403.25418</v>
      </c>
      <c r="D51" s="278" t="n">
        <v>54201.97412</v>
      </c>
      <c r="E51" s="283" t="n">
        <v>0.189268078051993</v>
      </c>
      <c r="F51" s="278" t="n">
        <v>27781.715</v>
      </c>
      <c r="G51" s="278" t="n">
        <v>32132.49813</v>
      </c>
      <c r="H51" s="284" t="n">
        <v>0.0633399890482003</v>
      </c>
    </row>
    <row r="52" customFormat="false" ht="12" hidden="false" customHeight="false" outlineLevel="0" collapsed="false">
      <c r="A52" s="281" t="n">
        <v>1511900000</v>
      </c>
      <c r="B52" s="282" t="s">
        <v>220</v>
      </c>
      <c r="C52" s="273" t="n">
        <v>45957.55183</v>
      </c>
      <c r="D52" s="273" t="n">
        <v>53707.02156</v>
      </c>
      <c r="E52" s="274" t="n">
        <v>0.187539751339193</v>
      </c>
      <c r="F52" s="273" t="n">
        <v>38049.01645</v>
      </c>
      <c r="G52" s="273" t="n">
        <v>32274.36941</v>
      </c>
      <c r="H52" s="275" t="n">
        <v>0.0636196475199786</v>
      </c>
    </row>
    <row r="53" customFormat="false" ht="12" hidden="false" customHeight="false" outlineLevel="0" collapsed="false">
      <c r="A53" s="276" t="n">
        <v>7602000000</v>
      </c>
      <c r="B53" s="277" t="s">
        <v>221</v>
      </c>
      <c r="C53" s="278" t="n">
        <v>26411.45407</v>
      </c>
      <c r="D53" s="278" t="n">
        <v>51493.68843</v>
      </c>
      <c r="E53" s="283" t="n">
        <v>0.179811005026808</v>
      </c>
      <c r="F53" s="278" t="n">
        <v>17459.3345</v>
      </c>
      <c r="G53" s="278" t="n">
        <v>24319.61299</v>
      </c>
      <c r="H53" s="284" t="n">
        <v>0.0479391304781528</v>
      </c>
    </row>
    <row r="54" customFormat="false" ht="12" hidden="false" customHeight="false" outlineLevel="0" collapsed="false">
      <c r="A54" s="281" t="n">
        <v>805502200</v>
      </c>
      <c r="B54" s="282" t="s">
        <v>222</v>
      </c>
      <c r="C54" s="273" t="n">
        <v>28173.81327</v>
      </c>
      <c r="D54" s="273" t="n">
        <v>50998.72279</v>
      </c>
      <c r="E54" s="274" t="n">
        <v>0.178082632639906</v>
      </c>
      <c r="F54" s="273" t="n">
        <v>20923.10797</v>
      </c>
      <c r="G54" s="273" t="n">
        <v>28098.32677</v>
      </c>
      <c r="H54" s="275" t="n">
        <v>0.0553877791475827</v>
      </c>
    </row>
    <row r="55" customFormat="false" ht="12" hidden="false" customHeight="false" outlineLevel="0" collapsed="false">
      <c r="A55" s="276" t="n">
        <v>2713110000</v>
      </c>
      <c r="B55" s="277" t="s">
        <v>223</v>
      </c>
      <c r="C55" s="278" t="n">
        <v>35328.21829</v>
      </c>
      <c r="D55" s="278" t="n">
        <v>50785.08383</v>
      </c>
      <c r="E55" s="283" t="n">
        <v>0.177336625948956</v>
      </c>
      <c r="F55" s="278" t="n">
        <v>450295.23</v>
      </c>
      <c r="G55" s="278" t="n">
        <v>304079.08</v>
      </c>
      <c r="H55" s="284" t="n">
        <v>0.599404550466766</v>
      </c>
    </row>
    <row r="56" customFormat="false" ht="12" hidden="false" customHeight="false" outlineLevel="0" collapsed="false">
      <c r="A56" s="281" t="n">
        <v>3402500000</v>
      </c>
      <c r="B56" s="282" t="s">
        <v>224</v>
      </c>
      <c r="C56" s="273" t="n">
        <v>1E-033</v>
      </c>
      <c r="D56" s="273" t="n">
        <v>47983.1611499999</v>
      </c>
      <c r="E56" s="274" t="n">
        <v>0.167552581564893</v>
      </c>
      <c r="F56" s="273" t="n">
        <v>1E-033</v>
      </c>
      <c r="G56" s="273" t="n">
        <v>53920.2906600001</v>
      </c>
      <c r="H56" s="275" t="n">
        <v>0.106288362830138</v>
      </c>
    </row>
    <row r="57" customFormat="false" ht="12" hidden="false" customHeight="false" outlineLevel="0" collapsed="false">
      <c r="A57" s="276" t="n">
        <v>3304990000</v>
      </c>
      <c r="B57" s="277" t="s">
        <v>225</v>
      </c>
      <c r="C57" s="278" t="n">
        <v>36456.18187</v>
      </c>
      <c r="D57" s="278" t="n">
        <v>46962.5113500001</v>
      </c>
      <c r="E57" s="283" t="n">
        <v>0.163988570675134</v>
      </c>
      <c r="F57" s="278" t="n">
        <v>6717.49807000002</v>
      </c>
      <c r="G57" s="278" t="n">
        <v>9953.95223000004</v>
      </c>
      <c r="H57" s="284" t="n">
        <v>0.0196213572528266</v>
      </c>
    </row>
    <row r="58" customFormat="false" ht="12" hidden="false" customHeight="false" outlineLevel="0" collapsed="false">
      <c r="A58" s="281" t="n">
        <v>2713200000</v>
      </c>
      <c r="B58" s="282" t="s">
        <v>226</v>
      </c>
      <c r="C58" s="273" t="n">
        <v>25861.15793</v>
      </c>
      <c r="D58" s="273" t="n">
        <v>46112.66589</v>
      </c>
      <c r="E58" s="274" t="n">
        <v>0.161020992105038</v>
      </c>
      <c r="F58" s="273" t="n">
        <v>324389.721</v>
      </c>
      <c r="G58" s="273" t="n">
        <v>87980.71803</v>
      </c>
      <c r="H58" s="275" t="n">
        <v>0.173428710520025</v>
      </c>
    </row>
    <row r="59" customFormat="false" ht="12" hidden="false" customHeight="false" outlineLevel="0" collapsed="false">
      <c r="A59" s="276" t="n">
        <v>603121000</v>
      </c>
      <c r="B59" s="277" t="s">
        <v>227</v>
      </c>
      <c r="C59" s="278" t="n">
        <v>40334.2587</v>
      </c>
      <c r="D59" s="278" t="n">
        <v>46004.5179300001</v>
      </c>
      <c r="E59" s="283" t="n">
        <v>0.160643349835236</v>
      </c>
      <c r="F59" s="278" t="n">
        <v>8199.53196999999</v>
      </c>
      <c r="G59" s="278" t="n">
        <v>8818.52952</v>
      </c>
      <c r="H59" s="284" t="n">
        <v>0.0173831975639807</v>
      </c>
    </row>
    <row r="60" customFormat="false" ht="12" hidden="false" customHeight="false" outlineLevel="0" collapsed="false">
      <c r="A60" s="281" t="n">
        <v>603199010</v>
      </c>
      <c r="B60" s="282" t="s">
        <v>228</v>
      </c>
      <c r="C60" s="273" t="n">
        <v>35455.9310399999</v>
      </c>
      <c r="D60" s="273" t="n">
        <v>45647.3153299999</v>
      </c>
      <c r="E60" s="274" t="n">
        <v>0.15939603272779</v>
      </c>
      <c r="F60" s="273" t="n">
        <v>9376.5091</v>
      </c>
      <c r="G60" s="273" t="n">
        <v>11271.13328</v>
      </c>
      <c r="H60" s="275" t="n">
        <v>0.0222178012934971</v>
      </c>
    </row>
    <row r="61" customFormat="false" ht="12" hidden="false" customHeight="false" outlineLevel="0" collapsed="false">
      <c r="A61" s="276" t="n">
        <v>1701140000</v>
      </c>
      <c r="B61" s="277" t="s">
        <v>229</v>
      </c>
      <c r="C61" s="278" t="n">
        <v>43236.2427</v>
      </c>
      <c r="D61" s="278" t="n">
        <v>45388.11858</v>
      </c>
      <c r="E61" s="283" t="n">
        <v>0.15849094261795</v>
      </c>
      <c r="F61" s="278" t="n">
        <v>87912.82188</v>
      </c>
      <c r="G61" s="278" t="n">
        <v>77374.20207</v>
      </c>
      <c r="H61" s="284" t="n">
        <v>0.152521011341829</v>
      </c>
    </row>
    <row r="62" customFormat="false" ht="12" hidden="false" customHeight="false" outlineLevel="0" collapsed="false">
      <c r="A62" s="281" t="n">
        <v>7103912000</v>
      </c>
      <c r="B62" s="282" t="s">
        <v>230</v>
      </c>
      <c r="C62" s="273" t="n">
        <v>37284.38461</v>
      </c>
      <c r="D62" s="273" t="n">
        <v>43048.55374</v>
      </c>
      <c r="E62" s="274" t="n">
        <v>0.150321407320869</v>
      </c>
      <c r="F62" s="273" t="n">
        <v>0.01693</v>
      </c>
      <c r="G62" s="273" t="n">
        <v>0.02105</v>
      </c>
      <c r="H62" s="275" t="n">
        <v>4.1494027761875E-008</v>
      </c>
    </row>
    <row r="63" customFormat="false" ht="12" hidden="false" customHeight="false" outlineLevel="0" collapsed="false">
      <c r="A63" s="276" t="n">
        <v>603193000</v>
      </c>
      <c r="B63" s="277" t="s">
        <v>231</v>
      </c>
      <c r="C63" s="278" t="n">
        <v>40553.2405500001</v>
      </c>
      <c r="D63" s="278" t="n">
        <v>42981.13582</v>
      </c>
      <c r="E63" s="283" t="n">
        <v>0.150085990431506</v>
      </c>
      <c r="F63" s="278" t="n">
        <v>12845.94209</v>
      </c>
      <c r="G63" s="278" t="n">
        <v>11796.38438</v>
      </c>
      <c r="H63" s="284" t="n">
        <v>0.0232531829431577</v>
      </c>
    </row>
    <row r="64" customFormat="false" ht="12" hidden="false" customHeight="false" outlineLevel="0" collapsed="false">
      <c r="A64" s="281" t="n">
        <v>7307920000</v>
      </c>
      <c r="B64" s="282" t="s">
        <v>232</v>
      </c>
      <c r="C64" s="273" t="n">
        <v>27520.03652</v>
      </c>
      <c r="D64" s="273" t="n">
        <v>39525.52358</v>
      </c>
      <c r="E64" s="274" t="n">
        <v>0.138019325005082</v>
      </c>
      <c r="F64" s="273" t="n">
        <v>3569.67409</v>
      </c>
      <c r="G64" s="273" t="n">
        <v>4557.9339</v>
      </c>
      <c r="H64" s="275" t="n">
        <v>0.00898465728187132</v>
      </c>
    </row>
    <row r="65" customFormat="false" ht="12" hidden="false" customHeight="false" outlineLevel="0" collapsed="false">
      <c r="A65" s="276" t="n">
        <v>3303000000</v>
      </c>
      <c r="B65" s="277" t="s">
        <v>233</v>
      </c>
      <c r="C65" s="278" t="n">
        <v>38839.2040399999</v>
      </c>
      <c r="D65" s="278" t="n">
        <v>39122.7016700001</v>
      </c>
      <c r="E65" s="283" t="n">
        <v>0.136612709656827</v>
      </c>
      <c r="F65" s="278" t="n">
        <v>4055.59391000001</v>
      </c>
      <c r="G65" s="278" t="n">
        <v>4047.66752999999</v>
      </c>
      <c r="H65" s="284" t="n">
        <v>0.00797881372259666</v>
      </c>
    </row>
    <row r="66" customFormat="false" ht="12" hidden="false" customHeight="false" outlineLevel="0" collapsed="false">
      <c r="A66" s="281" t="n">
        <v>2008999000</v>
      </c>
      <c r="B66" s="282" t="s">
        <v>234</v>
      </c>
      <c r="C66" s="273" t="n">
        <v>32800.79001</v>
      </c>
      <c r="D66" s="273" t="n">
        <v>38872.91906</v>
      </c>
      <c r="E66" s="274" t="n">
        <v>0.135740492817993</v>
      </c>
      <c r="F66" s="273" t="n">
        <v>11737.26235</v>
      </c>
      <c r="G66" s="273" t="n">
        <v>13697.01317</v>
      </c>
      <c r="H66" s="275" t="n">
        <v>0.0269997265905344</v>
      </c>
    </row>
    <row r="67" customFormat="false" ht="12" hidden="false" customHeight="false" outlineLevel="0" collapsed="false">
      <c r="A67" s="276" t="n">
        <v>6212200000</v>
      </c>
      <c r="B67" s="277" t="s">
        <v>235</v>
      </c>
      <c r="C67" s="278" t="n">
        <v>34798.27181</v>
      </c>
      <c r="D67" s="278" t="n">
        <v>38423.6013999998</v>
      </c>
      <c r="E67" s="283" t="n">
        <v>0.134171518784782</v>
      </c>
      <c r="F67" s="278" t="n">
        <v>593.86954</v>
      </c>
      <c r="G67" s="278" t="n">
        <v>594.487330000003</v>
      </c>
      <c r="H67" s="284" t="n">
        <v>0.00117186098694076</v>
      </c>
    </row>
    <row r="68" customFormat="false" ht="12" hidden="false" customHeight="false" outlineLevel="0" collapsed="false">
      <c r="A68" s="281" t="n">
        <v>901212000</v>
      </c>
      <c r="B68" s="282" t="s">
        <v>236</v>
      </c>
      <c r="C68" s="273" t="n">
        <v>29250.06701</v>
      </c>
      <c r="D68" s="273" t="n">
        <v>36870.90107</v>
      </c>
      <c r="E68" s="274" t="n">
        <v>0.128749638640727</v>
      </c>
      <c r="F68" s="273" t="n">
        <v>4949.178</v>
      </c>
      <c r="G68" s="273" t="n">
        <v>4488.55557</v>
      </c>
      <c r="H68" s="275" t="n">
        <v>0.00884789783526361</v>
      </c>
    </row>
    <row r="69" customFormat="false" ht="12" hidden="false" customHeight="false" outlineLevel="0" collapsed="false">
      <c r="A69" s="276" t="n">
        <v>3923509000</v>
      </c>
      <c r="B69" s="277" t="s">
        <v>237</v>
      </c>
      <c r="C69" s="278" t="n">
        <v>36664.63945</v>
      </c>
      <c r="D69" s="278" t="n">
        <v>36670.91016</v>
      </c>
      <c r="E69" s="283" t="n">
        <v>0.128051289627096</v>
      </c>
      <c r="F69" s="278" t="n">
        <v>2324.15185</v>
      </c>
      <c r="G69" s="278" t="n">
        <v>2512.93181</v>
      </c>
      <c r="H69" s="284" t="n">
        <v>0.00495352314906597</v>
      </c>
    </row>
    <row r="70" customFormat="false" ht="12" hidden="false" customHeight="false" outlineLevel="0" collapsed="false">
      <c r="A70" s="281" t="n">
        <v>2803009000</v>
      </c>
      <c r="B70" s="282" t="s">
        <v>238</v>
      </c>
      <c r="C70" s="273" t="n">
        <v>18314.15421</v>
      </c>
      <c r="D70" s="273" t="n">
        <v>34836.6897</v>
      </c>
      <c r="E70" s="274" t="n">
        <v>0.121646368278305</v>
      </c>
      <c r="F70" s="273" t="n">
        <v>19239.71895</v>
      </c>
      <c r="G70" s="273" t="n">
        <v>26413.65615</v>
      </c>
      <c r="H70" s="275" t="n">
        <v>0.0520669349919582</v>
      </c>
    </row>
    <row r="71" customFormat="false" ht="12" hidden="false" customHeight="false" outlineLevel="0" collapsed="false">
      <c r="A71" s="276" t="n">
        <v>3808911900</v>
      </c>
      <c r="B71" s="277" t="s">
        <v>239</v>
      </c>
      <c r="C71" s="278" t="n">
        <v>32866.17916</v>
      </c>
      <c r="D71" s="278" t="n">
        <v>34142.43721</v>
      </c>
      <c r="E71" s="283" t="n">
        <v>0.119222105387543</v>
      </c>
      <c r="F71" s="278" t="n">
        <v>1153.04687</v>
      </c>
      <c r="G71" s="278" t="n">
        <v>1092.94344</v>
      </c>
      <c r="H71" s="284" t="n">
        <v>0.0021544240114736</v>
      </c>
    </row>
    <row r="72" customFormat="false" ht="12" hidden="false" customHeight="false" outlineLevel="0" collapsed="false">
      <c r="A72" s="281" t="n">
        <v>3305900000</v>
      </c>
      <c r="B72" s="282" t="s">
        <v>240</v>
      </c>
      <c r="C72" s="273" t="n">
        <v>27758.8713900001</v>
      </c>
      <c r="D72" s="273" t="n">
        <v>33595.6375800001</v>
      </c>
      <c r="E72" s="274" t="n">
        <v>0.117312733695278</v>
      </c>
      <c r="F72" s="273" t="n">
        <v>7715.80535999996</v>
      </c>
      <c r="G72" s="273" t="n">
        <v>8105.49703999997</v>
      </c>
      <c r="H72" s="275" t="n">
        <v>0.0159776588694325</v>
      </c>
    </row>
    <row r="73" customFormat="false" ht="12" hidden="false" customHeight="false" outlineLevel="0" collapsed="false">
      <c r="A73" s="276" t="n">
        <v>4811411000</v>
      </c>
      <c r="B73" s="277" t="s">
        <v>241</v>
      </c>
      <c r="C73" s="278" t="n">
        <v>25858.8152099999</v>
      </c>
      <c r="D73" s="278" t="n">
        <v>32971.9961899998</v>
      </c>
      <c r="E73" s="283" t="n">
        <v>0.115135037971176</v>
      </c>
      <c r="F73" s="278" t="n">
        <v>11707.04975</v>
      </c>
      <c r="G73" s="278" t="n">
        <v>13279.92335</v>
      </c>
      <c r="H73" s="284" t="n">
        <v>0.0261775538318514</v>
      </c>
    </row>
    <row r="74" customFormat="false" ht="12" hidden="false" customHeight="false" outlineLevel="0" collapsed="false">
      <c r="A74" s="281" t="n">
        <v>7304290000</v>
      </c>
      <c r="B74" s="282" t="s">
        <v>242</v>
      </c>
      <c r="C74" s="273" t="n">
        <v>5264.32531</v>
      </c>
      <c r="D74" s="273" t="n">
        <v>32139.59059</v>
      </c>
      <c r="E74" s="274" t="n">
        <v>0.112228357714053</v>
      </c>
      <c r="F74" s="273" t="n">
        <v>4092.76914</v>
      </c>
      <c r="G74" s="273" t="n">
        <v>17880.14801</v>
      </c>
      <c r="H74" s="275" t="n">
        <v>0.035245575197785</v>
      </c>
    </row>
    <row r="75" customFormat="false" ht="12" hidden="false" customHeight="false" outlineLevel="0" collapsed="false">
      <c r="A75" s="276" t="n">
        <v>8802400000</v>
      </c>
      <c r="B75" s="277" t="s">
        <v>243</v>
      </c>
      <c r="C75" s="278" t="n">
        <v>1E-033</v>
      </c>
      <c r="D75" s="278" t="n">
        <v>32125</v>
      </c>
      <c r="E75" s="283" t="n">
        <v>0.11217740877775</v>
      </c>
      <c r="F75" s="278" t="n">
        <v>1E-033</v>
      </c>
      <c r="G75" s="278" t="n">
        <v>110.929</v>
      </c>
      <c r="H75" s="284" t="n">
        <v>0.00021866465584784</v>
      </c>
    </row>
    <row r="76" customFormat="false" ht="12" hidden="false" customHeight="false" outlineLevel="0" collapsed="false">
      <c r="A76" s="281" t="n">
        <v>9619002010</v>
      </c>
      <c r="B76" s="282" t="s">
        <v>244</v>
      </c>
      <c r="C76" s="273" t="n">
        <v>25182.08934</v>
      </c>
      <c r="D76" s="273" t="n">
        <v>32012.2692900001</v>
      </c>
      <c r="E76" s="274" t="n">
        <v>0.111783763985922</v>
      </c>
      <c r="F76" s="273" t="n">
        <v>5952.05364</v>
      </c>
      <c r="G76" s="273" t="n">
        <v>6679.59165000001</v>
      </c>
      <c r="H76" s="275" t="n">
        <v>0.0131668960267501</v>
      </c>
    </row>
    <row r="77" customFormat="false" ht="12" hidden="false" customHeight="false" outlineLevel="0" collapsed="false">
      <c r="A77" s="276" t="n">
        <v>803101000</v>
      </c>
      <c r="B77" s="277" t="s">
        <v>245</v>
      </c>
      <c r="C77" s="278" t="n">
        <v>42821.07321</v>
      </c>
      <c r="D77" s="278" t="n">
        <v>31776.16864</v>
      </c>
      <c r="E77" s="283" t="n">
        <v>0.110959323234864</v>
      </c>
      <c r="F77" s="278" t="n">
        <v>78811.11148</v>
      </c>
      <c r="G77" s="278" t="n">
        <v>50886.63255</v>
      </c>
      <c r="H77" s="284" t="n">
        <v>0.100308377374728</v>
      </c>
    </row>
    <row r="78" customFormat="false" ht="12" hidden="false" customHeight="false" outlineLevel="0" collapsed="false">
      <c r="A78" s="281" t="n">
        <v>8523520000</v>
      </c>
      <c r="B78" s="282" t="s">
        <v>246</v>
      </c>
      <c r="C78" s="273" t="n">
        <v>19777.13353</v>
      </c>
      <c r="D78" s="273" t="n">
        <v>31156.93039</v>
      </c>
      <c r="E78" s="274" t="n">
        <v>0.108797002851951</v>
      </c>
      <c r="F78" s="273" t="n">
        <v>143.65853</v>
      </c>
      <c r="G78" s="273" t="n">
        <v>229.4759</v>
      </c>
      <c r="H78" s="275" t="n">
        <v>0.000452345813077494</v>
      </c>
    </row>
    <row r="79" customFormat="false" ht="12" hidden="false" customHeight="false" outlineLevel="0" collapsed="false">
      <c r="A79" s="276" t="n">
        <v>1517900000</v>
      </c>
      <c r="B79" s="277" t="s">
        <v>247</v>
      </c>
      <c r="C79" s="278" t="n">
        <v>16179.17169</v>
      </c>
      <c r="D79" s="278" t="n">
        <v>30900.66979</v>
      </c>
      <c r="E79" s="283" t="n">
        <v>0.107902165495381</v>
      </c>
      <c r="F79" s="278" t="n">
        <v>11715.63018</v>
      </c>
      <c r="G79" s="278" t="n">
        <v>16176.18301</v>
      </c>
      <c r="H79" s="284" t="n">
        <v>0.0318866977148746</v>
      </c>
    </row>
    <row r="80" s="239" customFormat="true" ht="12" hidden="false" customHeight="false" outlineLevel="0" collapsed="false">
      <c r="A80" s="281" t="n">
        <v>810901030</v>
      </c>
      <c r="B80" s="282" t="s">
        <v>248</v>
      </c>
      <c r="C80" s="273" t="n">
        <v>24413.64581</v>
      </c>
      <c r="D80" s="273" t="n">
        <v>30710.97378</v>
      </c>
      <c r="E80" s="274" t="n">
        <v>0.107239765281924</v>
      </c>
      <c r="F80" s="273" t="n">
        <v>5011.62307</v>
      </c>
      <c r="G80" s="273" t="n">
        <v>8253.78306</v>
      </c>
      <c r="H80" s="275" t="n">
        <v>0.0162699621582961</v>
      </c>
    </row>
    <row r="81" customFormat="false" ht="12" hidden="false" customHeight="false" outlineLevel="0" collapsed="false">
      <c r="A81" s="276" t="n">
        <v>202300093</v>
      </c>
      <c r="B81" s="277" t="s">
        <v>249</v>
      </c>
      <c r="C81" s="278" t="n">
        <v>31909.45156</v>
      </c>
      <c r="D81" s="278" t="n">
        <v>30494.21494</v>
      </c>
      <c r="E81" s="283" t="n">
        <v>0.106482864270224</v>
      </c>
      <c r="F81" s="278" t="n">
        <v>8711.81267</v>
      </c>
      <c r="G81" s="278" t="n">
        <v>7676.74589</v>
      </c>
      <c r="H81" s="284" t="n">
        <v>0.0151324991487183</v>
      </c>
    </row>
    <row r="82" customFormat="false" ht="12" hidden="false" customHeight="false" outlineLevel="0" collapsed="false">
      <c r="A82" s="281" t="n">
        <v>1905901000</v>
      </c>
      <c r="B82" s="282" t="s">
        <v>250</v>
      </c>
      <c r="C82" s="273" t="n">
        <v>21224.79383</v>
      </c>
      <c r="D82" s="273" t="n">
        <v>30271.51679</v>
      </c>
      <c r="E82" s="274" t="n">
        <v>0.105705223759513</v>
      </c>
      <c r="F82" s="273" t="n">
        <v>10213.35641</v>
      </c>
      <c r="G82" s="273" t="n">
        <v>13204.30208</v>
      </c>
      <c r="H82" s="275" t="n">
        <v>0.0260284882225038</v>
      </c>
    </row>
    <row r="83" customFormat="false" ht="14.25" hidden="false" customHeight="true" outlineLevel="0" collapsed="false">
      <c r="A83" s="276" t="n">
        <v>2710129900</v>
      </c>
      <c r="B83" s="277" t="s">
        <v>251</v>
      </c>
      <c r="C83" s="278" t="n">
        <v>11.55419</v>
      </c>
      <c r="D83" s="278" t="n">
        <v>29401.20625</v>
      </c>
      <c r="E83" s="283" t="n">
        <v>0.102666183099306</v>
      </c>
      <c r="F83" s="278" t="n">
        <v>8.50866</v>
      </c>
      <c r="G83" s="278" t="n">
        <v>30462.55362</v>
      </c>
      <c r="H83" s="284" t="n">
        <v>0.0600481731879281</v>
      </c>
    </row>
    <row r="84" customFormat="false" ht="12" hidden="false" customHeight="false" outlineLevel="0" collapsed="false">
      <c r="A84" s="281" t="n">
        <v>7404000090</v>
      </c>
      <c r="B84" s="282" t="s">
        <v>252</v>
      </c>
      <c r="C84" s="273" t="n">
        <v>19066.37882</v>
      </c>
      <c r="D84" s="273" t="n">
        <v>29332.53448</v>
      </c>
      <c r="E84" s="274" t="n">
        <v>0.102426387886394</v>
      </c>
      <c r="F84" s="273" t="n">
        <v>3562.61382</v>
      </c>
      <c r="G84" s="273" t="n">
        <v>4490.3841</v>
      </c>
      <c r="H84" s="275" t="n">
        <v>0.00885150225685901</v>
      </c>
    </row>
    <row r="85" customFormat="false" ht="12" hidden="false" customHeight="false" outlineLevel="0" collapsed="false">
      <c r="A85" s="276" t="n">
        <v>6204620000</v>
      </c>
      <c r="B85" s="277" t="s">
        <v>253</v>
      </c>
      <c r="C85" s="278" t="n">
        <v>22348.81871</v>
      </c>
      <c r="D85" s="278" t="n">
        <v>29204.96454</v>
      </c>
      <c r="E85" s="283" t="n">
        <v>0.101980925931308</v>
      </c>
      <c r="F85" s="278" t="n">
        <v>775.273639999999</v>
      </c>
      <c r="G85" s="278" t="n">
        <v>998.277239999999</v>
      </c>
      <c r="H85" s="284" t="n">
        <v>0.00196781679385311</v>
      </c>
    </row>
    <row r="86" customFormat="false" ht="12" hidden="false" customHeight="false" outlineLevel="0" collapsed="false">
      <c r="A86" s="281" t="n">
        <v>3904101000</v>
      </c>
      <c r="B86" s="282" t="s">
        <v>254</v>
      </c>
      <c r="C86" s="273" t="n">
        <v>24271.8438</v>
      </c>
      <c r="D86" s="273" t="n">
        <v>28609.41602</v>
      </c>
      <c r="E86" s="274" t="n">
        <v>0.0999013278060156</v>
      </c>
      <c r="F86" s="273" t="n">
        <v>16891.303</v>
      </c>
      <c r="G86" s="273" t="n">
        <v>14145.836</v>
      </c>
      <c r="H86" s="275" t="n">
        <v>0.027884451862182</v>
      </c>
    </row>
    <row r="87" customFormat="false" ht="12" hidden="false" customHeight="false" outlineLevel="0" collapsed="false">
      <c r="A87" s="276" t="n">
        <v>4011201000</v>
      </c>
      <c r="B87" s="277" t="s">
        <v>255</v>
      </c>
      <c r="C87" s="278" t="n">
        <v>17074.5002</v>
      </c>
      <c r="D87" s="278" t="n">
        <v>28194.1728200001</v>
      </c>
      <c r="E87" s="283" t="n">
        <v>0.0984513385083168</v>
      </c>
      <c r="F87" s="278" t="n">
        <v>5314.86403</v>
      </c>
      <c r="G87" s="278" t="n">
        <v>7270.39524999999</v>
      </c>
      <c r="H87" s="284" t="n">
        <v>0.0143314955982567</v>
      </c>
    </row>
    <row r="88" customFormat="false" ht="12" hidden="false" customHeight="false" outlineLevel="0" collapsed="false">
      <c r="A88" s="281" t="n">
        <v>3808931900</v>
      </c>
      <c r="B88" s="282" t="s">
        <v>256</v>
      </c>
      <c r="C88" s="273" t="n">
        <v>23580.08811</v>
      </c>
      <c r="D88" s="273" t="n">
        <v>27658.03647</v>
      </c>
      <c r="E88" s="274" t="n">
        <v>0.0965792019637388</v>
      </c>
      <c r="F88" s="273" t="n">
        <v>4001.81803</v>
      </c>
      <c r="G88" s="273" t="n">
        <v>4077.96915</v>
      </c>
      <c r="H88" s="275" t="n">
        <v>0.00803854466138574</v>
      </c>
    </row>
    <row r="89" customFormat="false" ht="12" hidden="false" customHeight="false" outlineLevel="0" collapsed="false">
      <c r="A89" s="276" t="n">
        <v>3105200000</v>
      </c>
      <c r="B89" s="277" t="s">
        <v>257</v>
      </c>
      <c r="C89" s="278" t="n">
        <v>10333.38829</v>
      </c>
      <c r="D89" s="278" t="n">
        <v>26365.17274</v>
      </c>
      <c r="E89" s="283" t="n">
        <v>0.0920646462241548</v>
      </c>
      <c r="F89" s="278" t="n">
        <v>27282.5079</v>
      </c>
      <c r="G89" s="278" t="n">
        <v>29243.7294</v>
      </c>
      <c r="H89" s="284" t="n">
        <v>0.0576456113816798</v>
      </c>
    </row>
    <row r="90" customFormat="false" ht="12" hidden="false" customHeight="false" outlineLevel="0" collapsed="false">
      <c r="A90" s="281" t="n">
        <v>3808921900</v>
      </c>
      <c r="B90" s="282" t="s">
        <v>258</v>
      </c>
      <c r="C90" s="273" t="n">
        <v>15983.23988</v>
      </c>
      <c r="D90" s="273" t="n">
        <v>26295.61351</v>
      </c>
      <c r="E90" s="274" t="n">
        <v>0.091821752086319</v>
      </c>
      <c r="F90" s="273" t="n">
        <v>871.64563</v>
      </c>
      <c r="G90" s="273" t="n">
        <v>1305.68646</v>
      </c>
      <c r="H90" s="275" t="n">
        <v>0.00257378575864819</v>
      </c>
    </row>
    <row r="91" customFormat="false" ht="12" hidden="false" customHeight="false" outlineLevel="0" collapsed="false">
      <c r="A91" s="276" t="n">
        <v>3921120000</v>
      </c>
      <c r="B91" s="277" t="s">
        <v>259</v>
      </c>
      <c r="C91" s="278" t="n">
        <v>18859.27999</v>
      </c>
      <c r="D91" s="278" t="n">
        <v>26138.92985</v>
      </c>
      <c r="E91" s="283" t="n">
        <v>0.0912746278224554</v>
      </c>
      <c r="F91" s="278" t="n">
        <v>3027.47412</v>
      </c>
      <c r="G91" s="278" t="n">
        <v>4371.98704</v>
      </c>
      <c r="H91" s="284" t="n">
        <v>0.00861811646614337</v>
      </c>
    </row>
    <row r="92" customFormat="false" ht="12" hidden="false" customHeight="false" outlineLevel="0" collapsed="false">
      <c r="A92" s="281" t="n">
        <v>6302600000</v>
      </c>
      <c r="B92" s="282" t="s">
        <v>260</v>
      </c>
      <c r="C92" s="273" t="n">
        <v>23415.3673</v>
      </c>
      <c r="D92" s="273" t="n">
        <v>26037.23997</v>
      </c>
      <c r="E92" s="274" t="n">
        <v>0.0909195365465856</v>
      </c>
      <c r="F92" s="273" t="n">
        <v>3487.56714</v>
      </c>
      <c r="G92" s="273" t="n">
        <v>3593.70278</v>
      </c>
      <c r="H92" s="275" t="n">
        <v>0.00708395263283836</v>
      </c>
      <c r="K92" s="285"/>
    </row>
    <row r="93" customFormat="false" ht="12" hidden="false" customHeight="false" outlineLevel="0" collapsed="false">
      <c r="A93" s="276" t="n">
        <v>1102200000</v>
      </c>
      <c r="B93" s="277" t="s">
        <v>261</v>
      </c>
      <c r="C93" s="278" t="n">
        <v>12825.78248</v>
      </c>
      <c r="D93" s="278" t="n">
        <v>25510.68763</v>
      </c>
      <c r="E93" s="283" t="n">
        <v>0.0890808664427082</v>
      </c>
      <c r="F93" s="278" t="n">
        <v>16910.61101</v>
      </c>
      <c r="G93" s="278" t="n">
        <v>31335.16178</v>
      </c>
      <c r="H93" s="284" t="n">
        <v>0.0617682694927394</v>
      </c>
    </row>
    <row r="94" customFormat="false" ht="12" hidden="false" customHeight="false" outlineLevel="0" collapsed="false">
      <c r="A94" s="281" t="n">
        <v>1704909000</v>
      </c>
      <c r="B94" s="282" t="s">
        <v>262</v>
      </c>
      <c r="C94" s="273" t="n">
        <v>13514.34813</v>
      </c>
      <c r="D94" s="273" t="n">
        <v>25481.39648</v>
      </c>
      <c r="E94" s="274" t="n">
        <v>0.0889785845654436</v>
      </c>
      <c r="F94" s="273" t="n">
        <v>3529.37973</v>
      </c>
      <c r="G94" s="273" t="n">
        <v>6331.28538999999</v>
      </c>
      <c r="H94" s="275" t="n">
        <v>0.0124803102964852</v>
      </c>
    </row>
    <row r="95" customFormat="false" ht="12" hidden="false" customHeight="false" outlineLevel="0" collapsed="false">
      <c r="A95" s="276" t="n">
        <v>8418109000</v>
      </c>
      <c r="B95" s="277" t="s">
        <v>263</v>
      </c>
      <c r="C95" s="278" t="n">
        <v>20300.10204</v>
      </c>
      <c r="D95" s="278" t="n">
        <v>24591.82916</v>
      </c>
      <c r="E95" s="283" t="n">
        <v>0.0858723010824564</v>
      </c>
      <c r="F95" s="278" t="n">
        <v>5618.43237</v>
      </c>
      <c r="G95" s="278" t="n">
        <v>5440.92476000001</v>
      </c>
      <c r="H95" s="284" t="n">
        <v>0.0107252200969935</v>
      </c>
    </row>
    <row r="96" customFormat="false" ht="12" hidden="false" customHeight="false" outlineLevel="0" collapsed="false">
      <c r="A96" s="281" t="n">
        <v>3920209000</v>
      </c>
      <c r="B96" s="282" t="s">
        <v>264</v>
      </c>
      <c r="C96" s="273" t="n">
        <v>23056.03178</v>
      </c>
      <c r="D96" s="273" t="n">
        <v>23852.06879</v>
      </c>
      <c r="E96" s="274" t="n">
        <v>0.0832891290537229</v>
      </c>
      <c r="F96" s="273" t="n">
        <v>6500.73494</v>
      </c>
      <c r="G96" s="273" t="n">
        <v>4871.43866</v>
      </c>
      <c r="H96" s="275" t="n">
        <v>0.00960264185265137</v>
      </c>
    </row>
    <row r="97" customFormat="false" ht="12" hidden="false" customHeight="false" outlineLevel="0" collapsed="false">
      <c r="A97" s="276" t="n">
        <v>3919909000</v>
      </c>
      <c r="B97" s="277" t="s">
        <v>265</v>
      </c>
      <c r="C97" s="278" t="n">
        <v>20097.01379</v>
      </c>
      <c r="D97" s="278" t="n">
        <v>23772.93692</v>
      </c>
      <c r="E97" s="283" t="n">
        <v>0.0830128081781325</v>
      </c>
      <c r="F97" s="278" t="n">
        <v>4768.33713000002</v>
      </c>
      <c r="G97" s="278" t="n">
        <v>4971.23999000001</v>
      </c>
      <c r="H97" s="284" t="n">
        <v>0.00979937150384815</v>
      </c>
    </row>
    <row r="98" customFormat="false" ht="12" hidden="false" customHeight="false" outlineLevel="0" collapsed="false">
      <c r="A98" s="281" t="n">
        <v>304310000</v>
      </c>
      <c r="B98" s="282" t="s">
        <v>266</v>
      </c>
      <c r="C98" s="273" t="n">
        <v>21529.32379</v>
      </c>
      <c r="D98" s="273" t="n">
        <v>23514.61076</v>
      </c>
      <c r="E98" s="274" t="n">
        <v>0.0821107580848</v>
      </c>
      <c r="F98" s="273" t="n">
        <v>3591.652</v>
      </c>
      <c r="G98" s="273" t="n">
        <v>3718.87704</v>
      </c>
      <c r="H98" s="275" t="n">
        <v>0.00733069772640188</v>
      </c>
    </row>
    <row r="99" customFormat="false" ht="12" hidden="false" customHeight="false" outlineLevel="0" collapsed="false">
      <c r="A99" s="276" t="n">
        <v>3903190000</v>
      </c>
      <c r="B99" s="277" t="s">
        <v>267</v>
      </c>
      <c r="C99" s="278" t="n">
        <v>23437.20707</v>
      </c>
      <c r="D99" s="278" t="n">
        <v>23464.30035</v>
      </c>
      <c r="E99" s="283" t="n">
        <v>0.08193507897419</v>
      </c>
      <c r="F99" s="278" t="n">
        <v>14228.358</v>
      </c>
      <c r="G99" s="278" t="n">
        <v>11575.17718</v>
      </c>
      <c r="H99" s="284" t="n">
        <v>0.0228171364967003</v>
      </c>
    </row>
    <row r="100" customFormat="false" ht="12" hidden="false" customHeight="false" outlineLevel="0" collapsed="false">
      <c r="A100" s="281" t="n">
        <v>9619001010</v>
      </c>
      <c r="B100" s="282" t="s">
        <v>268</v>
      </c>
      <c r="C100" s="273" t="n">
        <v>12406.74008</v>
      </c>
      <c r="D100" s="273" t="n">
        <v>23247.86006</v>
      </c>
      <c r="E100" s="274" t="n">
        <v>0.0811792903084373</v>
      </c>
      <c r="F100" s="273" t="n">
        <v>3597.46032</v>
      </c>
      <c r="G100" s="273" t="n">
        <v>5592.05585</v>
      </c>
      <c r="H100" s="275" t="n">
        <v>0.0110231316240311</v>
      </c>
    </row>
    <row r="101" customFormat="false" ht="12" hidden="false" customHeight="false" outlineLevel="0" collapsed="false">
      <c r="A101" s="276" t="n">
        <v>2710192900</v>
      </c>
      <c r="B101" s="277" t="s">
        <v>269</v>
      </c>
      <c r="C101" s="278" t="n">
        <v>2196.57952</v>
      </c>
      <c r="D101" s="278" t="n">
        <v>23167.5907</v>
      </c>
      <c r="E101" s="283" t="n">
        <v>0.0808989974272218</v>
      </c>
      <c r="F101" s="278" t="n">
        <v>6678.07623</v>
      </c>
      <c r="G101" s="278" t="n">
        <v>45833.9878</v>
      </c>
      <c r="H101" s="284" t="n">
        <v>0.090348539772477</v>
      </c>
    </row>
    <row r="102" customFormat="false" ht="12" hidden="false" customHeight="false" outlineLevel="0" collapsed="false">
      <c r="A102" s="281" t="n">
        <v>3920100000</v>
      </c>
      <c r="B102" s="282" t="s">
        <v>270</v>
      </c>
      <c r="C102" s="273" t="n">
        <v>16187.66167</v>
      </c>
      <c r="D102" s="273" t="n">
        <v>22955.46411</v>
      </c>
      <c r="E102" s="274" t="n">
        <v>0.0801582717867841</v>
      </c>
      <c r="F102" s="273" t="n">
        <v>4222.68419</v>
      </c>
      <c r="G102" s="273" t="n">
        <v>5335.27601</v>
      </c>
      <c r="H102" s="275" t="n">
        <v>0.0105169639371119</v>
      </c>
    </row>
    <row r="103" customFormat="false" ht="12" hidden="false" customHeight="false" outlineLevel="0" collapsed="false">
      <c r="A103" s="276" t="n">
        <v>3921901000</v>
      </c>
      <c r="B103" s="277" t="s">
        <v>271</v>
      </c>
      <c r="C103" s="278" t="n">
        <v>17031.74479</v>
      </c>
      <c r="D103" s="278" t="n">
        <v>22798.26062</v>
      </c>
      <c r="E103" s="283" t="n">
        <v>0.0796093323265813</v>
      </c>
      <c r="F103" s="278" t="n">
        <v>4839.6032</v>
      </c>
      <c r="G103" s="278" t="n">
        <v>5917.13983</v>
      </c>
      <c r="H103" s="284" t="n">
        <v>0.0116639413005661</v>
      </c>
    </row>
    <row r="104" customFormat="false" ht="12" hidden="false" customHeight="false" outlineLevel="0" collapsed="false">
      <c r="A104" s="281" t="n">
        <v>3305100000</v>
      </c>
      <c r="B104" s="282" t="s">
        <v>272</v>
      </c>
      <c r="C104" s="273" t="n">
        <v>16302.87767</v>
      </c>
      <c r="D104" s="273" t="n">
        <v>21745.2177099999</v>
      </c>
      <c r="E104" s="274" t="n">
        <v>0.0759322078137224</v>
      </c>
      <c r="F104" s="273" t="n">
        <v>8370.15689000001</v>
      </c>
      <c r="G104" s="273" t="n">
        <v>9319.46466000001</v>
      </c>
      <c r="H104" s="275" t="n">
        <v>0.0183706472839835</v>
      </c>
    </row>
    <row r="105" customFormat="false" ht="12.75" hidden="false" customHeight="false" outlineLevel="0" collapsed="false">
      <c r="A105" s="286" t="n">
        <v>0</v>
      </c>
      <c r="B105" s="287" t="s">
        <v>273</v>
      </c>
      <c r="C105" s="288" t="n">
        <v>2951214.49858001</v>
      </c>
      <c r="D105" s="288" t="n">
        <v>3572029.79085002</v>
      </c>
      <c r="E105" s="289" t="n">
        <v>12.4731843117349</v>
      </c>
      <c r="F105" s="288" t="n">
        <v>1394749.34123001</v>
      </c>
      <c r="G105" s="288" t="n">
        <v>1745447.28348</v>
      </c>
      <c r="H105" s="290" t="n">
        <v>3.44064788777238</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3</v>
      </c>
      <c r="B107" s="297"/>
      <c r="C107" s="242"/>
      <c r="D107" s="242"/>
      <c r="E107" s="298"/>
      <c r="F107" s="242"/>
      <c r="G107" s="242"/>
      <c r="H107" s="299"/>
    </row>
    <row r="108" customFormat="false" ht="12.75" hidden="false" customHeight="false" outlineLevel="0" collapsed="false">
      <c r="A108" s="84" t="s">
        <v>62</v>
      </c>
      <c r="B108" s="297"/>
      <c r="C108" s="242"/>
      <c r="D108" s="242"/>
      <c r="E108" s="298"/>
      <c r="F108" s="242"/>
      <c r="G108" s="242"/>
      <c r="H108" s="299"/>
    </row>
    <row r="109" customFormat="false" ht="12" hidden="false" customHeight="false" outlineLevel="0" collapsed="false">
      <c r="A109" s="300" t="s">
        <v>64</v>
      </c>
      <c r="B109" s="241"/>
      <c r="C109" s="242"/>
      <c r="D109" s="242"/>
      <c r="E109" s="241"/>
      <c r="F109" s="242"/>
      <c r="G109" s="242"/>
      <c r="H109" s="243"/>
    </row>
    <row r="110" customFormat="false" ht="12" hidden="false" customHeight="false" outlineLevel="0" collapsed="false">
      <c r="A110" s="301" t="s">
        <v>274</v>
      </c>
      <c r="B110" s="241"/>
      <c r="C110" s="242"/>
      <c r="D110" s="242"/>
      <c r="E110" s="241"/>
      <c r="F110" s="242"/>
      <c r="G110" s="242"/>
      <c r="H110" s="243"/>
    </row>
    <row r="111" customFormat="false" ht="12" hidden="false" customHeight="false" outlineLevel="0" collapsed="false">
      <c r="A111" s="302" t="s">
        <v>274</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pane xSplit="1" ySplit="0" topLeftCell="M1" activePane="topRight" state="frozen"/>
      <selection pane="topLeft" activeCell="A64" activeCellId="0" sqref="A64"/>
      <selection pane="topRight" activeCell="X98" activeCellId="0" sqref="X98"/>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9</v>
      </c>
      <c r="S1" s="102" t="n">
        <v>3</v>
      </c>
    </row>
    <row r="2" customFormat="false" ht="12" hidden="false" customHeight="false" outlineLevel="0" collapsed="false">
      <c r="R2" s="101" t="n">
        <v>12</v>
      </c>
      <c r="S2" s="102" t="n">
        <v>3</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40</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5</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2</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3</v>
      </c>
    </row>
    <row r="11" customFormat="false" ht="12" hidden="false" customHeight="false" outlineLevel="0" collapsed="false">
      <c r="A11" s="118" t="s">
        <v>276</v>
      </c>
      <c r="B11" s="321" t="s">
        <v>46</v>
      </c>
      <c r="C11" s="321"/>
      <c r="D11" s="321"/>
      <c r="E11" s="321"/>
      <c r="F11" s="321"/>
      <c r="G11" s="321"/>
      <c r="H11" s="321"/>
      <c r="I11" s="321"/>
      <c r="J11" s="321"/>
      <c r="K11" s="322"/>
      <c r="L11" s="321" t="s">
        <v>45</v>
      </c>
      <c r="M11" s="321"/>
      <c r="N11" s="321"/>
      <c r="O11" s="321"/>
      <c r="P11" s="321"/>
      <c r="Q11" s="321"/>
      <c r="R11" s="321"/>
      <c r="S11" s="321"/>
      <c r="T11" s="321"/>
    </row>
    <row r="12" customFormat="false" ht="12.75" hidden="false" customHeight="true" outlineLevel="0" collapsed="false">
      <c r="A12" s="118"/>
      <c r="B12" s="323" t="s">
        <v>48</v>
      </c>
      <c r="C12" s="323" t="s">
        <v>49</v>
      </c>
      <c r="D12" s="324" t="s">
        <v>50</v>
      </c>
      <c r="E12" s="325" t="s">
        <v>277</v>
      </c>
      <c r="F12" s="325" t="s">
        <v>278</v>
      </c>
      <c r="G12" s="326"/>
      <c r="H12" s="323" t="s">
        <v>48</v>
      </c>
      <c r="I12" s="323" t="s">
        <v>49</v>
      </c>
      <c r="J12" s="324" t="s">
        <v>50</v>
      </c>
      <c r="K12" s="322"/>
      <c r="L12" s="323" t="s">
        <v>48</v>
      </c>
      <c r="M12" s="323" t="s">
        <v>49</v>
      </c>
      <c r="N12" s="324" t="s">
        <v>50</v>
      </c>
      <c r="O12" s="325" t="s">
        <v>277</v>
      </c>
      <c r="P12" s="325" t="s">
        <v>278</v>
      </c>
      <c r="Q12" s="326"/>
      <c r="R12" s="323" t="s">
        <v>48</v>
      </c>
      <c r="S12" s="323" t="s">
        <v>49</v>
      </c>
      <c r="T12" s="324" t="s">
        <v>50</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2</v>
      </c>
      <c r="C14" s="121"/>
      <c r="D14" s="324"/>
      <c r="E14" s="325"/>
      <c r="F14" s="325"/>
      <c r="G14" s="327"/>
      <c r="H14" s="121" t="s">
        <v>174</v>
      </c>
      <c r="I14" s="121"/>
      <c r="J14" s="324"/>
      <c r="K14" s="322"/>
      <c r="L14" s="121" t="s">
        <v>52</v>
      </c>
      <c r="M14" s="121"/>
      <c r="N14" s="324"/>
      <c r="O14" s="325"/>
      <c r="P14" s="325"/>
      <c r="Q14" s="327"/>
      <c r="R14" s="121" t="s">
        <v>174</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3</v>
      </c>
      <c r="B16" s="331" t="n">
        <v>18188985.94592</v>
      </c>
      <c r="C16" s="331" t="n">
        <v>28637673.44069</v>
      </c>
      <c r="D16" s="332" t="n">
        <v>57.4451347966089</v>
      </c>
      <c r="E16" s="333" t="n">
        <v>57.4451347966089</v>
      </c>
      <c r="F16" s="333" t="n">
        <v>100</v>
      </c>
      <c r="G16" s="333"/>
      <c r="H16" s="331" t="n">
        <v>48496724.83509</v>
      </c>
      <c r="I16" s="331" t="n">
        <v>50730192.11536</v>
      </c>
      <c r="J16" s="334" t="n">
        <v>4.60539817454626</v>
      </c>
      <c r="K16" s="335"/>
      <c r="L16" s="331" t="n">
        <v>3182215.70831</v>
      </c>
      <c r="M16" s="331" t="n">
        <v>5547131.61046003</v>
      </c>
      <c r="N16" s="334" t="n">
        <v>74.3166434624253</v>
      </c>
      <c r="O16" s="335" t="n">
        <v>74.3166434624253</v>
      </c>
      <c r="P16" s="335" t="n">
        <v>100</v>
      </c>
      <c r="Q16" s="335"/>
      <c r="R16" s="336" t="n">
        <v>8617312.04426999</v>
      </c>
      <c r="S16" s="336" t="n">
        <v>9580440.63613999</v>
      </c>
      <c r="T16" s="332" t="n">
        <v>11.1766707172967</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79</v>
      </c>
      <c r="B18" s="331" t="n">
        <v>4274935.44442998</v>
      </c>
      <c r="C18" s="331" t="n">
        <v>7902629.11715001</v>
      </c>
      <c r="D18" s="334" t="n">
        <v>84.8596129667108</v>
      </c>
      <c r="E18" s="335" t="n">
        <v>19.9444525577511</v>
      </c>
      <c r="F18" s="335" t="n">
        <v>27.5952204480463</v>
      </c>
      <c r="G18" s="335"/>
      <c r="H18" s="331" t="n">
        <v>10876970.24494</v>
      </c>
      <c r="I18" s="331" t="n">
        <v>12762614.97226</v>
      </c>
      <c r="J18" s="334" t="n">
        <v>17.3361210415848</v>
      </c>
      <c r="K18" s="335"/>
      <c r="L18" s="331" t="n">
        <v>780470.12214</v>
      </c>
      <c r="M18" s="331" t="n">
        <v>1279659.4865</v>
      </c>
      <c r="N18" s="334" t="n">
        <v>63.9600863888618</v>
      </c>
      <c r="O18" s="335" t="n">
        <v>15.6868487279609</v>
      </c>
      <c r="P18" s="335" t="n">
        <v>23.0688502880839</v>
      </c>
      <c r="Q18" s="335"/>
      <c r="R18" s="336" t="n">
        <v>2079494.13147</v>
      </c>
      <c r="S18" s="336" t="n">
        <v>1738313.67264</v>
      </c>
      <c r="T18" s="332" t="n">
        <v>-16.4068969306887</v>
      </c>
      <c r="U18" s="337"/>
      <c r="V18" s="337"/>
      <c r="W18" s="338"/>
      <c r="X18" s="338"/>
    </row>
    <row r="19" s="347" customFormat="true" ht="12" hidden="false" customHeight="false" outlineLevel="0" collapsed="false">
      <c r="A19" s="313" t="s">
        <v>280</v>
      </c>
      <c r="B19" s="343" t="n">
        <v>1277716.87869999</v>
      </c>
      <c r="C19" s="343" t="n">
        <v>1500512.24046</v>
      </c>
      <c r="D19" s="344" t="n">
        <v>17.4369897959471</v>
      </c>
      <c r="E19" s="345" t="n">
        <v>1.22489160430621</v>
      </c>
      <c r="F19" s="345" t="n">
        <v>5.2396443571704</v>
      </c>
      <c r="G19" s="345"/>
      <c r="H19" s="343" t="n">
        <v>925200.975399998</v>
      </c>
      <c r="I19" s="343" t="n">
        <v>774886.221079998</v>
      </c>
      <c r="J19" s="344" t="n">
        <v>-16.2467137753517</v>
      </c>
      <c r="K19" s="345"/>
      <c r="L19" s="343" t="n">
        <v>215951.56168</v>
      </c>
      <c r="M19" s="343" t="n">
        <v>256414.33866</v>
      </c>
      <c r="N19" s="344" t="n">
        <v>18.7369689134076</v>
      </c>
      <c r="O19" s="345" t="n">
        <v>1.27152841569903</v>
      </c>
      <c r="P19" s="345" t="n">
        <v>4.62246718964607</v>
      </c>
      <c r="Q19" s="345"/>
      <c r="R19" s="337" t="n">
        <v>112703.01617</v>
      </c>
      <c r="S19" s="337" t="n">
        <v>129650.35443</v>
      </c>
      <c r="T19" s="346" t="n">
        <v>15.0371647857558</v>
      </c>
      <c r="U19" s="337"/>
      <c r="V19" s="337"/>
      <c r="W19" s="338"/>
      <c r="X19" s="338"/>
    </row>
    <row r="20" customFormat="false" ht="12" hidden="false" customHeight="false" outlineLevel="0" collapsed="false">
      <c r="A20" s="103" t="s">
        <v>281</v>
      </c>
      <c r="B20" s="348" t="n">
        <v>58792.2529500002</v>
      </c>
      <c r="C20" s="348" t="n">
        <v>60554.8861699998</v>
      </c>
      <c r="D20" s="349" t="n">
        <v>2.99807054765986</v>
      </c>
      <c r="E20" s="350" t="n">
        <v>0.00969066238898831</v>
      </c>
      <c r="F20" s="350" t="n">
        <v>0.211451835622792</v>
      </c>
      <c r="G20" s="350"/>
      <c r="H20" s="348" t="n">
        <v>21589.8279800001</v>
      </c>
      <c r="I20" s="348" t="n">
        <v>19597.77358</v>
      </c>
      <c r="J20" s="349" t="n">
        <v>-9.22681923100759</v>
      </c>
      <c r="K20" s="349"/>
      <c r="L20" s="348" t="n">
        <v>8463.21019</v>
      </c>
      <c r="M20" s="348" t="n">
        <v>13769.67454</v>
      </c>
      <c r="N20" s="349" t="n">
        <v>62.7003729184235</v>
      </c>
      <c r="O20" s="349" t="n">
        <v>0.166753760159715</v>
      </c>
      <c r="P20" s="349" t="n">
        <v>0.248230536193427</v>
      </c>
      <c r="Q20" s="349"/>
      <c r="R20" s="224" t="n">
        <v>2430.00131</v>
      </c>
      <c r="S20" s="351" t="n">
        <v>4298.88948</v>
      </c>
      <c r="T20" s="352" t="n">
        <v>76.9089367281037</v>
      </c>
      <c r="U20" s="337"/>
      <c r="V20" s="337"/>
      <c r="W20" s="338"/>
      <c r="X20" s="338"/>
    </row>
    <row r="21" customFormat="false" ht="14.25" hidden="false" customHeight="true" outlineLevel="0" collapsed="false">
      <c r="A21" s="126" t="s">
        <v>282</v>
      </c>
      <c r="B21" s="339" t="n">
        <v>719658.652549997</v>
      </c>
      <c r="C21" s="339" t="n">
        <v>919763.741620006</v>
      </c>
      <c r="D21" s="342" t="n">
        <v>27.805555920292</v>
      </c>
      <c r="E21" s="330" t="n">
        <v>1.10014428327652</v>
      </c>
      <c r="F21" s="330" t="n">
        <v>3.21172648163923</v>
      </c>
      <c r="G21" s="330"/>
      <c r="H21" s="339" t="n">
        <v>454928.072030002</v>
      </c>
      <c r="I21" s="339" t="n">
        <v>370961.93213</v>
      </c>
      <c r="J21" s="342" t="n">
        <v>-18.4570144298469</v>
      </c>
      <c r="K21" s="330"/>
      <c r="L21" s="339" t="n">
        <v>123843.7457</v>
      </c>
      <c r="M21" s="339" t="n">
        <v>153116.58026</v>
      </c>
      <c r="N21" s="342" t="n">
        <v>23.6369098774765</v>
      </c>
      <c r="O21" s="330" t="n">
        <v>0.919888443877565</v>
      </c>
      <c r="P21" s="330" t="n">
        <v>2.76028389107037</v>
      </c>
      <c r="Q21" s="330"/>
      <c r="R21" s="83" t="n">
        <v>44811.1640900001</v>
      </c>
      <c r="S21" s="83" t="n">
        <v>57749.7476800001</v>
      </c>
      <c r="T21" s="340" t="n">
        <v>28.8735716930132</v>
      </c>
      <c r="U21" s="337"/>
      <c r="V21" s="337"/>
      <c r="W21" s="338"/>
      <c r="X21" s="338"/>
    </row>
    <row r="22" customFormat="false" ht="12" hidden="false" customHeight="false" outlineLevel="0" collapsed="false">
      <c r="A22" s="103" t="s">
        <v>283</v>
      </c>
      <c r="B22" s="348" t="n">
        <v>499265.973199993</v>
      </c>
      <c r="C22" s="348" t="n">
        <v>520193.612669996</v>
      </c>
      <c r="D22" s="349" t="n">
        <v>4.19168150712717</v>
      </c>
      <c r="E22" s="350" t="n">
        <v>0.115056658640703</v>
      </c>
      <c r="F22" s="350" t="n">
        <v>1.81646603990838</v>
      </c>
      <c r="G22" s="350"/>
      <c r="H22" s="348" t="n">
        <v>448683.075389996</v>
      </c>
      <c r="I22" s="348" t="n">
        <v>384326.515369998</v>
      </c>
      <c r="J22" s="349" t="n">
        <v>-14.3434338288911</v>
      </c>
      <c r="K22" s="350"/>
      <c r="L22" s="348" t="n">
        <v>83644.6057900003</v>
      </c>
      <c r="M22" s="348" t="n">
        <v>89528.0838599999</v>
      </c>
      <c r="N22" s="349" t="n">
        <v>7.03390017136411</v>
      </c>
      <c r="O22" s="350" t="n">
        <v>0.184886211661756</v>
      </c>
      <c r="P22" s="350" t="n">
        <v>1.61395276238227</v>
      </c>
      <c r="Q22" s="350"/>
      <c r="R22" s="224" t="n">
        <v>65461.8507700001</v>
      </c>
      <c r="S22" s="224" t="n">
        <v>67601.7172700001</v>
      </c>
      <c r="T22" s="352" t="n">
        <v>3.26887565021401</v>
      </c>
      <c r="U22" s="337"/>
      <c r="V22" s="337"/>
      <c r="W22" s="338"/>
      <c r="X22" s="338"/>
    </row>
    <row r="23" s="347" customFormat="true" ht="12" hidden="false" customHeight="false" outlineLevel="0" collapsed="false">
      <c r="A23" s="313" t="s">
        <v>284</v>
      </c>
      <c r="B23" s="353" t="n">
        <v>2997218.56572999</v>
      </c>
      <c r="C23" s="353" t="n">
        <v>6402116.87669001</v>
      </c>
      <c r="D23" s="344" t="n">
        <v>113.601935804462</v>
      </c>
      <c r="E23" s="345" t="n">
        <v>18.7195609534448</v>
      </c>
      <c r="F23" s="345" t="n">
        <v>22.3555760908759</v>
      </c>
      <c r="G23" s="345"/>
      <c r="H23" s="353" t="n">
        <v>9951769.26953999</v>
      </c>
      <c r="I23" s="353" t="n">
        <v>11987728.75118</v>
      </c>
      <c r="J23" s="344" t="n">
        <v>20.4582665302697</v>
      </c>
      <c r="K23" s="345"/>
      <c r="L23" s="353" t="n">
        <v>564518.56046</v>
      </c>
      <c r="M23" s="353" t="n">
        <v>1023245.14784</v>
      </c>
      <c r="N23" s="344" t="n">
        <v>81.2597883418048</v>
      </c>
      <c r="O23" s="345" t="n">
        <v>14.4153203122619</v>
      </c>
      <c r="P23" s="345" t="n">
        <v>18.4463830984378</v>
      </c>
      <c r="Q23" s="345"/>
      <c r="R23" s="354" t="n">
        <v>1966791.1153</v>
      </c>
      <c r="S23" s="337" t="n">
        <v>1608663.31821</v>
      </c>
      <c r="T23" s="346" t="n">
        <v>-18.2087357576545</v>
      </c>
      <c r="U23" s="337"/>
      <c r="V23" s="337"/>
      <c r="W23" s="338"/>
      <c r="X23" s="338"/>
    </row>
    <row r="24" customFormat="false" ht="12" hidden="false" customHeight="false" outlineLevel="0" collapsed="false">
      <c r="A24" s="103" t="s">
        <v>285</v>
      </c>
      <c r="B24" s="348" t="n">
        <v>126833.36352</v>
      </c>
      <c r="C24" s="348" t="n">
        <v>233520.2544</v>
      </c>
      <c r="D24" s="349" t="n">
        <v>84.1157940774602</v>
      </c>
      <c r="E24" s="350" t="n">
        <v>0.586546667291977</v>
      </c>
      <c r="F24" s="350" t="n">
        <v>0.815430257921027</v>
      </c>
      <c r="G24" s="350"/>
      <c r="H24" s="348" t="n">
        <v>346133.68436</v>
      </c>
      <c r="I24" s="348" t="n">
        <v>535231.23848</v>
      </c>
      <c r="J24" s="349" t="n">
        <v>54.6313643151028</v>
      </c>
      <c r="K24" s="349"/>
      <c r="L24" s="348" t="n">
        <v>25198.55479</v>
      </c>
      <c r="M24" s="348" t="n">
        <v>61871.41243</v>
      </c>
      <c r="N24" s="349" t="n">
        <v>145.535559263714</v>
      </c>
      <c r="O24" s="349" t="n">
        <v>1.15243154460689</v>
      </c>
      <c r="P24" s="349" t="n">
        <v>1.11537668068541</v>
      </c>
      <c r="Q24" s="349"/>
      <c r="R24" s="224" t="n">
        <v>151143.18771</v>
      </c>
      <c r="S24" s="351" t="n">
        <v>141376.65091</v>
      </c>
      <c r="T24" s="352" t="n">
        <v>-6.46177770098321</v>
      </c>
      <c r="U24" s="337"/>
      <c r="V24" s="337"/>
      <c r="W24" s="338"/>
      <c r="X24" s="338"/>
    </row>
    <row r="25" customFormat="false" ht="12" hidden="false" customHeight="false" outlineLevel="0" collapsed="false">
      <c r="A25" s="126" t="s">
        <v>286</v>
      </c>
      <c r="B25" s="339" t="n">
        <v>920562.44202</v>
      </c>
      <c r="C25" s="339" t="n">
        <v>1139668.23537</v>
      </c>
      <c r="D25" s="342" t="n">
        <v>23.8012961803236</v>
      </c>
      <c r="E25" s="330" t="n">
        <v>1.20460697480031</v>
      </c>
      <c r="F25" s="330" t="n">
        <v>3.97961181354452</v>
      </c>
      <c r="G25" s="330"/>
      <c r="H25" s="339" t="n">
        <v>3497158.08202999</v>
      </c>
      <c r="I25" s="339" t="n">
        <v>2582619.71012</v>
      </c>
      <c r="J25" s="342" t="n">
        <v>-26.1509016881255</v>
      </c>
      <c r="K25" s="330"/>
      <c r="L25" s="339" t="n">
        <v>179299.96291</v>
      </c>
      <c r="M25" s="339" t="n">
        <v>156451.41161</v>
      </c>
      <c r="N25" s="342" t="n">
        <v>-12.7431991223941</v>
      </c>
      <c r="O25" s="330" t="n">
        <v>-0.71800762092694</v>
      </c>
      <c r="P25" s="330" t="n">
        <v>2.820402013087</v>
      </c>
      <c r="Q25" s="330"/>
      <c r="R25" s="83" t="n">
        <v>581818.7882</v>
      </c>
      <c r="S25" s="83" t="n">
        <v>307103.525590001</v>
      </c>
      <c r="T25" s="340" t="n">
        <v>-47.2166365510297</v>
      </c>
      <c r="U25" s="337"/>
      <c r="V25" s="337"/>
      <c r="W25" s="338"/>
      <c r="X25" s="338"/>
    </row>
    <row r="26" customFormat="false" ht="12" hidden="false" customHeight="false" outlineLevel="0" collapsed="false">
      <c r="A26" s="103" t="s">
        <v>287</v>
      </c>
      <c r="B26" s="348" t="n">
        <v>430720.777399998</v>
      </c>
      <c r="C26" s="348" t="n">
        <v>665221.225749999</v>
      </c>
      <c r="D26" s="349" t="n">
        <v>54.4437279681602</v>
      </c>
      <c r="E26" s="350" t="n">
        <v>1.28924421101442</v>
      </c>
      <c r="F26" s="350" t="n">
        <v>2.3228885095282</v>
      </c>
      <c r="G26" s="350"/>
      <c r="H26" s="348" t="n">
        <v>3168205.67754</v>
      </c>
      <c r="I26" s="348" t="n">
        <v>2353044.60875001</v>
      </c>
      <c r="J26" s="349" t="n">
        <v>-25.729423899743</v>
      </c>
      <c r="K26" s="350"/>
      <c r="L26" s="348" t="n">
        <v>88299.4425400002</v>
      </c>
      <c r="M26" s="348" t="n">
        <v>107270.82025</v>
      </c>
      <c r="N26" s="349" t="n">
        <v>21.4852746113381</v>
      </c>
      <c r="O26" s="350" t="n">
        <v>0.596168815974923</v>
      </c>
      <c r="P26" s="350" t="n">
        <v>1.93380701564252</v>
      </c>
      <c r="Q26" s="350"/>
      <c r="R26" s="224" t="n">
        <v>807334.47706</v>
      </c>
      <c r="S26" s="224" t="n">
        <v>366153.6801</v>
      </c>
      <c r="T26" s="352" t="n">
        <v>-54.6465943789011</v>
      </c>
      <c r="U26" s="337"/>
      <c r="V26" s="337"/>
      <c r="W26" s="338"/>
      <c r="X26" s="338"/>
    </row>
    <row r="27" customFormat="false" ht="12" hidden="false" customHeight="false" outlineLevel="0" collapsed="false">
      <c r="A27" s="126" t="s">
        <v>288</v>
      </c>
      <c r="B27" s="339" t="n">
        <v>9324.25715</v>
      </c>
      <c r="C27" s="339" t="n">
        <v>15910.38302</v>
      </c>
      <c r="D27" s="342" t="n">
        <v>70.6343225422521</v>
      </c>
      <c r="E27" s="330" t="n">
        <v>0.036209417554019</v>
      </c>
      <c r="F27" s="330" t="n">
        <v>0.0555575265321436</v>
      </c>
      <c r="G27" s="330"/>
      <c r="H27" s="339" t="n">
        <v>5492.87394000001</v>
      </c>
      <c r="I27" s="339" t="n">
        <v>5275.15270999999</v>
      </c>
      <c r="J27" s="342" t="n">
        <v>-3.96370337965591</v>
      </c>
      <c r="K27" s="330"/>
      <c r="L27" s="339" t="n">
        <v>1311.56481</v>
      </c>
      <c r="M27" s="339" t="n">
        <v>1376.73455</v>
      </c>
      <c r="N27" s="342" t="n">
        <v>4.96885396002658</v>
      </c>
      <c r="O27" s="330" t="n">
        <v>0.00204793596580573</v>
      </c>
      <c r="P27" s="330" t="n">
        <v>0.0248188549809047</v>
      </c>
      <c r="Q27" s="330"/>
      <c r="R27" s="83" t="n">
        <v>673.989</v>
      </c>
      <c r="S27" s="83" t="n">
        <v>736.94319</v>
      </c>
      <c r="T27" s="340" t="n">
        <v>9.34053671499088</v>
      </c>
      <c r="U27" s="337"/>
      <c r="V27" s="337"/>
      <c r="W27" s="338"/>
      <c r="X27" s="338"/>
    </row>
    <row r="28" customFormat="false" ht="12" hidden="false" customHeight="false" outlineLevel="0" collapsed="false">
      <c r="A28" s="103" t="s">
        <v>289</v>
      </c>
      <c r="B28" s="348" t="n">
        <v>494547.551109999</v>
      </c>
      <c r="C28" s="348" t="n">
        <v>792080.21967</v>
      </c>
      <c r="D28" s="349" t="n">
        <v>60.1626007230642</v>
      </c>
      <c r="E28" s="350" t="n">
        <v>1.63578480650121</v>
      </c>
      <c r="F28" s="350" t="n">
        <v>2.76586790931336</v>
      </c>
      <c r="G28" s="350"/>
      <c r="H28" s="348" t="n">
        <v>591272.840420001</v>
      </c>
      <c r="I28" s="348" t="n">
        <v>1278993.63917999</v>
      </c>
      <c r="J28" s="349" t="n">
        <v>116.311920952006</v>
      </c>
      <c r="K28" s="350"/>
      <c r="L28" s="348" t="n">
        <v>109198.68913</v>
      </c>
      <c r="M28" s="348" t="n">
        <v>108794.87423</v>
      </c>
      <c r="N28" s="349" t="n">
        <v>-0.369798303639517</v>
      </c>
      <c r="O28" s="350" t="n">
        <v>-0.0126897400118041</v>
      </c>
      <c r="P28" s="350" t="n">
        <v>1.96128164734454</v>
      </c>
      <c r="Q28" s="350"/>
      <c r="R28" s="224" t="n">
        <v>110274.254060001</v>
      </c>
      <c r="S28" s="224" t="n">
        <v>52518.54042</v>
      </c>
      <c r="T28" s="352" t="n">
        <v>-52.3746128525843</v>
      </c>
      <c r="U28" s="337"/>
      <c r="V28" s="337"/>
      <c r="W28" s="338"/>
      <c r="X28" s="338"/>
    </row>
    <row r="29" customFormat="false" ht="12" hidden="false" customHeight="false" outlineLevel="0" collapsed="false">
      <c r="A29" s="126" t="s">
        <v>290</v>
      </c>
      <c r="B29" s="339" t="n">
        <v>14854.32928</v>
      </c>
      <c r="C29" s="339" t="n">
        <v>20992.40372</v>
      </c>
      <c r="D29" s="342" t="n">
        <v>41.3217879064007</v>
      </c>
      <c r="E29" s="330" t="n">
        <v>0.0337461057930875</v>
      </c>
      <c r="F29" s="330" t="n">
        <v>0.0733034538000311</v>
      </c>
      <c r="G29" s="330"/>
      <c r="H29" s="339" t="n">
        <v>6280.05213000001</v>
      </c>
      <c r="I29" s="339" t="n">
        <v>6956.29856</v>
      </c>
      <c r="J29" s="342" t="n">
        <v>10.7681658687121</v>
      </c>
      <c r="K29" s="330"/>
      <c r="L29" s="339" t="n">
        <v>1633.94263</v>
      </c>
      <c r="M29" s="339" t="n">
        <v>6389.16637000001</v>
      </c>
      <c r="N29" s="342" t="n">
        <v>291.027582773821</v>
      </c>
      <c r="O29" s="330" t="n">
        <v>0.149431219498486</v>
      </c>
      <c r="P29" s="330" t="n">
        <v>0.115179642717548</v>
      </c>
      <c r="Q29" s="330"/>
      <c r="R29" s="83" t="n">
        <v>724.77525</v>
      </c>
      <c r="S29" s="83" t="n">
        <v>1732.58625</v>
      </c>
      <c r="T29" s="340" t="n">
        <v>139.05151976423</v>
      </c>
      <c r="U29" s="337"/>
      <c r="V29" s="337"/>
      <c r="W29" s="338"/>
      <c r="X29" s="338"/>
    </row>
    <row r="30" customFormat="false" ht="12" hidden="false" customHeight="false" outlineLevel="0" collapsed="false">
      <c r="A30" s="103" t="s">
        <v>291</v>
      </c>
      <c r="B30" s="348" t="n">
        <v>857372.650489997</v>
      </c>
      <c r="C30" s="348" t="n">
        <v>3231853.91576001</v>
      </c>
      <c r="D30" s="349" t="n">
        <v>276.948566520401</v>
      </c>
      <c r="E30" s="350" t="n">
        <v>13.0545005220735</v>
      </c>
      <c r="F30" s="350" t="n">
        <v>11.285322889282</v>
      </c>
      <c r="G30" s="350"/>
      <c r="H30" s="348" t="n">
        <v>2217186.45518999</v>
      </c>
      <c r="I30" s="348" t="n">
        <v>5061096.62163996</v>
      </c>
      <c r="J30" s="349" t="n">
        <v>128.266621861817</v>
      </c>
      <c r="K30" s="350"/>
      <c r="L30" s="348" t="n">
        <v>132709.50167</v>
      </c>
      <c r="M30" s="348" t="n">
        <v>517629.645309999</v>
      </c>
      <c r="N30" s="349" t="n">
        <v>290.047162257571</v>
      </c>
      <c r="O30" s="350" t="n">
        <v>12.0959789945987</v>
      </c>
      <c r="P30" s="350" t="n">
        <v>9.3314830377185</v>
      </c>
      <c r="Q30" s="350"/>
      <c r="R30" s="224" t="n">
        <v>299990.162379998</v>
      </c>
      <c r="S30" s="224" t="n">
        <v>707780.573919995</v>
      </c>
      <c r="T30" s="352" t="n">
        <v>135.934594756293</v>
      </c>
      <c r="U30" s="337"/>
      <c r="V30" s="337"/>
      <c r="W30" s="338"/>
      <c r="X30" s="338"/>
    </row>
    <row r="31" customFormat="false" ht="12" hidden="false" customHeight="false" outlineLevel="0" collapsed="false">
      <c r="A31" s="126" t="s">
        <v>292</v>
      </c>
      <c r="B31" s="339" t="n">
        <v>16970.87093</v>
      </c>
      <c r="C31" s="339" t="n">
        <v>18502.01126</v>
      </c>
      <c r="D31" s="342" t="n">
        <v>9.02216707861096</v>
      </c>
      <c r="E31" s="330" t="n">
        <v>0.00841795323033645</v>
      </c>
      <c r="F31" s="330" t="n">
        <v>0.0646072429672702</v>
      </c>
      <c r="G31" s="330"/>
      <c r="H31" s="339" t="n">
        <v>32922.32925</v>
      </c>
      <c r="I31" s="339" t="n">
        <v>6871.15535000001</v>
      </c>
      <c r="J31" s="342" t="n">
        <v>-79.1291943597824</v>
      </c>
      <c r="K31" s="330"/>
      <c r="L31" s="339" t="n">
        <v>1480.88432</v>
      </c>
      <c r="M31" s="339" t="n">
        <v>3126.19389</v>
      </c>
      <c r="N31" s="342" t="n">
        <v>111.103179889162</v>
      </c>
      <c r="O31" s="330" t="n">
        <v>0.0517032696967544</v>
      </c>
      <c r="P31" s="330" t="n">
        <v>0.0563569446253096</v>
      </c>
      <c r="Q31" s="330"/>
      <c r="R31" s="83" t="n">
        <v>646.41921</v>
      </c>
      <c r="S31" s="83" t="n">
        <v>1143.47624</v>
      </c>
      <c r="T31" s="340" t="n">
        <v>76.8939137808113</v>
      </c>
      <c r="U31" s="337"/>
      <c r="V31" s="337"/>
      <c r="W31" s="338"/>
      <c r="X31" s="338"/>
    </row>
    <row r="32" customFormat="false" ht="12" hidden="false" customHeight="false" outlineLevel="0" collapsed="false">
      <c r="A32" s="103" t="s">
        <v>293</v>
      </c>
      <c r="B32" s="348" t="n">
        <v>126032.32383</v>
      </c>
      <c r="C32" s="348" t="n">
        <v>284368.227740001</v>
      </c>
      <c r="D32" s="349" t="n">
        <v>125.631186586367</v>
      </c>
      <c r="E32" s="350" t="n">
        <v>0.870504295185941</v>
      </c>
      <c r="F32" s="350" t="n">
        <v>0.992986487987374</v>
      </c>
      <c r="G32" s="350"/>
      <c r="H32" s="348" t="n">
        <v>87117.2746799999</v>
      </c>
      <c r="I32" s="348" t="n">
        <v>157640.326389999</v>
      </c>
      <c r="J32" s="349" t="n">
        <v>80.9518571018728</v>
      </c>
      <c r="K32" s="350"/>
      <c r="L32" s="348" t="n">
        <v>25386.01766</v>
      </c>
      <c r="M32" s="348" t="n">
        <v>60334.8892000001</v>
      </c>
      <c r="N32" s="349" t="n">
        <v>137.669767696837</v>
      </c>
      <c r="O32" s="350" t="n">
        <v>1.09825589285902</v>
      </c>
      <c r="P32" s="350" t="n">
        <v>1.08767726163606</v>
      </c>
      <c r="Q32" s="350"/>
      <c r="R32" s="224" t="n">
        <v>14185.06243</v>
      </c>
      <c r="S32" s="224" t="n">
        <v>30117.34159</v>
      </c>
      <c r="T32" s="352" t="n">
        <v>112.317300248921</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4</v>
      </c>
      <c r="B34" s="348" t="n">
        <v>5194789.80475002</v>
      </c>
      <c r="C34" s="348" t="n">
        <v>7314031.03357986</v>
      </c>
      <c r="D34" s="349" t="n">
        <v>40.7955145151791</v>
      </c>
      <c r="E34" s="350" t="n">
        <v>11.651233527426</v>
      </c>
      <c r="F34" s="350" t="n">
        <v>25.5398925779623</v>
      </c>
      <c r="G34" s="350"/>
      <c r="H34" s="348" t="n">
        <v>6532127.34196001</v>
      </c>
      <c r="I34" s="348" t="n">
        <v>6925437.23439998</v>
      </c>
      <c r="J34" s="349" t="n">
        <v>6.02116082326653</v>
      </c>
      <c r="K34" s="350"/>
      <c r="L34" s="348" t="n">
        <v>813189.993329996</v>
      </c>
      <c r="M34" s="348" t="n">
        <v>1345768.93820001</v>
      </c>
      <c r="N34" s="349" t="n">
        <v>65.4925600706322</v>
      </c>
      <c r="O34" s="350" t="n">
        <v>16.7361044532351</v>
      </c>
      <c r="P34" s="350" t="n">
        <v>24.2606275225622</v>
      </c>
      <c r="Q34" s="350"/>
      <c r="R34" s="224" t="n">
        <v>1091033.54061999</v>
      </c>
      <c r="S34" s="224" t="n">
        <v>1221303.40507</v>
      </c>
      <c r="T34" s="352" t="n">
        <v>11.9400421343582</v>
      </c>
      <c r="U34" s="337"/>
      <c r="V34" s="337"/>
      <c r="W34" s="338"/>
      <c r="X34" s="338"/>
    </row>
    <row r="35" customFormat="false" ht="12" hidden="false" customHeight="false" outlineLevel="0" collapsed="false">
      <c r="A35" s="126" t="s">
        <v>295</v>
      </c>
      <c r="B35" s="339" t="n">
        <v>304435.92294</v>
      </c>
      <c r="C35" s="339" t="n">
        <v>156535.80917</v>
      </c>
      <c r="D35" s="342" t="n">
        <v>-48.5816891586573</v>
      </c>
      <c r="E35" s="330" t="n">
        <v>-0.813130067886912</v>
      </c>
      <c r="F35" s="330" t="n">
        <v>0.546607982992028</v>
      </c>
      <c r="G35" s="330"/>
      <c r="H35" s="339" t="n">
        <v>1170182.83507</v>
      </c>
      <c r="I35" s="339" t="n">
        <v>689400.172259999</v>
      </c>
      <c r="J35" s="342" t="n">
        <v>-41.0861147848953</v>
      </c>
      <c r="K35" s="330"/>
      <c r="L35" s="339" t="n">
        <v>68013.8427599999</v>
      </c>
      <c r="M35" s="339" t="n">
        <v>25533.74434</v>
      </c>
      <c r="N35" s="342" t="n">
        <v>-62.4580183917842</v>
      </c>
      <c r="O35" s="330" t="n">
        <v>-1.33492202646942</v>
      </c>
      <c r="P35" s="330" t="n">
        <v>0.46030536380013</v>
      </c>
      <c r="Q35" s="330"/>
      <c r="R35" s="83" t="n">
        <v>221390.80125</v>
      </c>
      <c r="S35" s="83" t="n">
        <v>131041.77432</v>
      </c>
      <c r="T35" s="340" t="n">
        <v>-40.8097474781601</v>
      </c>
      <c r="U35" s="337"/>
      <c r="V35" s="337"/>
      <c r="W35" s="338"/>
      <c r="X35" s="338"/>
    </row>
    <row r="36" customFormat="false" ht="12" hidden="false" customHeight="false" outlineLevel="0" collapsed="false">
      <c r="A36" s="103" t="s">
        <v>296</v>
      </c>
      <c r="B36" s="348" t="n">
        <v>257961.4741</v>
      </c>
      <c r="C36" s="348" t="n">
        <v>568731.54737</v>
      </c>
      <c r="D36" s="349" t="n">
        <v>120.471506202329</v>
      </c>
      <c r="E36" s="350" t="n">
        <v>1.70856184173208</v>
      </c>
      <c r="F36" s="350" t="n">
        <v>1.9859558373269</v>
      </c>
      <c r="G36" s="350"/>
      <c r="H36" s="348" t="n">
        <v>828911.667100002</v>
      </c>
      <c r="I36" s="348" t="n">
        <v>1076124.94832</v>
      </c>
      <c r="J36" s="349" t="n">
        <v>29.8238390207353</v>
      </c>
      <c r="K36" s="350"/>
      <c r="L36" s="348" t="n">
        <v>30706.62111</v>
      </c>
      <c r="M36" s="348" t="n">
        <v>88780.77141</v>
      </c>
      <c r="N36" s="349" t="n">
        <v>189.125824335936</v>
      </c>
      <c r="O36" s="350" t="n">
        <v>1.82495957606978</v>
      </c>
      <c r="P36" s="350" t="n">
        <v>1.60048071047367</v>
      </c>
      <c r="Q36" s="350"/>
      <c r="R36" s="224" t="n">
        <v>176592.35138</v>
      </c>
      <c r="S36" s="224" t="n">
        <v>121373.19605</v>
      </c>
      <c r="T36" s="352" t="n">
        <v>-31.2692791610078</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7</v>
      </c>
      <c r="B38" s="331" t="n">
        <v>1948074.31008</v>
      </c>
      <c r="C38" s="331" t="n">
        <v>3596101.37375</v>
      </c>
      <c r="D38" s="334" t="n">
        <v>84.5977514893834</v>
      </c>
      <c r="E38" s="335" t="n">
        <v>9.06057692589327</v>
      </c>
      <c r="F38" s="335" t="n">
        <v>12.557239962938</v>
      </c>
      <c r="G38" s="335"/>
      <c r="H38" s="331" t="n">
        <v>6355832.04337</v>
      </c>
      <c r="I38" s="331" t="n">
        <v>7871970.11468</v>
      </c>
      <c r="J38" s="334" t="n">
        <v>23.8542815632068</v>
      </c>
      <c r="K38" s="335"/>
      <c r="L38" s="331" t="n">
        <v>292750.13889</v>
      </c>
      <c r="M38" s="331" t="n">
        <v>1083061.17225</v>
      </c>
      <c r="N38" s="334" t="n">
        <v>269.960942241246</v>
      </c>
      <c r="O38" s="335" t="n">
        <v>24.8352439244201</v>
      </c>
      <c r="P38" s="335" t="n">
        <v>19.524706610669</v>
      </c>
      <c r="Q38" s="335"/>
      <c r="R38" s="336" t="n">
        <v>719080.08146</v>
      </c>
      <c r="S38" s="336" t="n">
        <v>2560458.47306</v>
      </c>
      <c r="T38" s="332" t="n">
        <v>256.074175752625</v>
      </c>
      <c r="U38" s="337"/>
      <c r="V38" s="337"/>
      <c r="W38" s="338"/>
      <c r="X38" s="338"/>
    </row>
    <row r="39" customFormat="false" ht="12" hidden="false" customHeight="false" outlineLevel="0" collapsed="false">
      <c r="A39" s="126" t="s">
        <v>298</v>
      </c>
      <c r="B39" s="339" t="n">
        <v>328452.146830001</v>
      </c>
      <c r="C39" s="339" t="n">
        <v>333591.682829999</v>
      </c>
      <c r="D39" s="342" t="n">
        <v>1.56477467101422</v>
      </c>
      <c r="E39" s="330" t="n">
        <v>0.0282563085994969</v>
      </c>
      <c r="F39" s="330" t="n">
        <v>1.16487005664368</v>
      </c>
      <c r="G39" s="330"/>
      <c r="H39" s="339" t="n">
        <v>534997.09264</v>
      </c>
      <c r="I39" s="339" t="n">
        <v>223825.20731</v>
      </c>
      <c r="J39" s="342" t="n">
        <v>-58.1632852983349</v>
      </c>
      <c r="K39" s="330"/>
      <c r="L39" s="339" t="n">
        <v>55077.85115</v>
      </c>
      <c r="M39" s="339" t="n">
        <v>80295.1179199999</v>
      </c>
      <c r="N39" s="342" t="n">
        <v>45.7847687291263</v>
      </c>
      <c r="O39" s="330" t="n">
        <v>0.79244366446146</v>
      </c>
      <c r="P39" s="330" t="n">
        <v>1.44750699205677</v>
      </c>
      <c r="Q39" s="330"/>
      <c r="R39" s="83" t="n">
        <v>72841.2844499999</v>
      </c>
      <c r="S39" s="83" t="n">
        <v>93980.66404</v>
      </c>
      <c r="T39" s="340" t="n">
        <v>29.0211516032652</v>
      </c>
      <c r="U39" s="337"/>
      <c r="V39" s="337"/>
      <c r="W39" s="338"/>
      <c r="X39" s="338"/>
    </row>
    <row r="40" customFormat="false" ht="12" hidden="false" customHeight="false" outlineLevel="0" collapsed="false">
      <c r="A40" s="103" t="s">
        <v>299</v>
      </c>
      <c r="B40" s="348" t="n">
        <v>1799.24152</v>
      </c>
      <c r="C40" s="348" t="n">
        <v>2268.73186</v>
      </c>
      <c r="D40" s="349" t="n">
        <v>26.093792010758</v>
      </c>
      <c r="E40" s="350" t="n">
        <v>0.00258117929936227</v>
      </c>
      <c r="F40" s="350" t="n">
        <v>0.00792219334681168</v>
      </c>
      <c r="G40" s="350"/>
      <c r="H40" s="348" t="n">
        <v>370.82746</v>
      </c>
      <c r="I40" s="348" t="n">
        <v>284.882610000001</v>
      </c>
      <c r="J40" s="349" t="n">
        <v>-23.1765064000383</v>
      </c>
      <c r="K40" s="350"/>
      <c r="L40" s="348" t="n">
        <v>68.05053</v>
      </c>
      <c r="M40" s="348" t="n">
        <v>773.87915</v>
      </c>
      <c r="N40" s="349" t="s">
        <v>110</v>
      </c>
      <c r="O40" s="350" t="n">
        <v>0.0221804140478852</v>
      </c>
      <c r="P40" s="350" t="n">
        <v>0.013950978710163</v>
      </c>
      <c r="Q40" s="350"/>
      <c r="R40" s="224" t="n">
        <v>10.2288</v>
      </c>
      <c r="S40" s="224" t="n">
        <v>109.755</v>
      </c>
      <c r="T40" s="352" t="s">
        <v>110</v>
      </c>
      <c r="U40" s="337"/>
      <c r="V40" s="337"/>
      <c r="W40" s="338"/>
      <c r="X40" s="338"/>
    </row>
    <row r="41" customFormat="false" ht="12" hidden="false" customHeight="false" outlineLevel="0" collapsed="false">
      <c r="A41" s="126" t="s">
        <v>300</v>
      </c>
      <c r="B41" s="339" t="n">
        <v>263079.96826</v>
      </c>
      <c r="C41" s="339" t="n">
        <v>322351.92083</v>
      </c>
      <c r="D41" s="342" t="n">
        <v>22.530013578009</v>
      </c>
      <c r="E41" s="330" t="n">
        <v>0.325867273449047</v>
      </c>
      <c r="F41" s="330" t="n">
        <v>1.12562188928373</v>
      </c>
      <c r="G41" s="330"/>
      <c r="H41" s="339" t="n">
        <v>410003.91597</v>
      </c>
      <c r="I41" s="339" t="n">
        <v>316332.5052</v>
      </c>
      <c r="J41" s="342" t="n">
        <v>-22.8464673437055</v>
      </c>
      <c r="K41" s="330"/>
      <c r="L41" s="339" t="n">
        <v>30967.19009</v>
      </c>
      <c r="M41" s="339" t="n">
        <v>66424.83373</v>
      </c>
      <c r="N41" s="342" t="n">
        <v>114.500681324167</v>
      </c>
      <c r="O41" s="330" t="n">
        <v>1.11424387565577</v>
      </c>
      <c r="P41" s="330" t="n">
        <v>1.19746273199549</v>
      </c>
      <c r="Q41" s="330"/>
      <c r="R41" s="83" t="n">
        <v>39374.15403</v>
      </c>
      <c r="S41" s="83" t="n">
        <v>74542.8306000001</v>
      </c>
      <c r="T41" s="340" t="n">
        <v>89.3191928471766</v>
      </c>
      <c r="U41" s="337"/>
      <c r="V41" s="337"/>
      <c r="W41" s="338"/>
      <c r="X41" s="338"/>
    </row>
    <row r="42" customFormat="false" ht="12" hidden="false" customHeight="false" outlineLevel="0" collapsed="false">
      <c r="A42" s="103" t="s">
        <v>301</v>
      </c>
      <c r="B42" s="348" t="n">
        <v>347.79945</v>
      </c>
      <c r="C42" s="348" t="n">
        <v>161.67088</v>
      </c>
      <c r="D42" s="349" t="n">
        <v>-53.5160622019385</v>
      </c>
      <c r="E42" s="350" t="n">
        <v>-0.00102330372101778</v>
      </c>
      <c r="F42" s="350" t="n">
        <v>0.000564539156209139</v>
      </c>
      <c r="G42" s="350"/>
      <c r="H42" s="348" t="n">
        <v>237.49309</v>
      </c>
      <c r="I42" s="348" t="n">
        <v>111.0028</v>
      </c>
      <c r="J42" s="349" t="n">
        <v>-53.2606190773803</v>
      </c>
      <c r="K42" s="350"/>
      <c r="L42" s="348" t="n">
        <v>34.9594</v>
      </c>
      <c r="M42" s="348" t="n">
        <v>2.6175</v>
      </c>
      <c r="N42" s="349" t="n">
        <v>-92.5127433537189</v>
      </c>
      <c r="O42" s="350" t="n">
        <v>-0.00101633273682682</v>
      </c>
      <c r="P42" s="350" t="n">
        <v>4.71865494423149E-005</v>
      </c>
      <c r="Q42" s="350"/>
      <c r="R42" s="224" t="n">
        <v>2.83601</v>
      </c>
      <c r="S42" s="224" t="n">
        <v>0.1104</v>
      </c>
      <c r="T42" s="352" t="n">
        <v>-96.1072069562519</v>
      </c>
      <c r="U42" s="337"/>
      <c r="V42" s="337"/>
      <c r="W42" s="338"/>
      <c r="X42" s="338"/>
    </row>
    <row r="43" customFormat="false" ht="12" hidden="false" customHeight="false" outlineLevel="0" collapsed="false">
      <c r="A43" s="126" t="s">
        <v>302</v>
      </c>
      <c r="B43" s="339" t="n">
        <v>5.15</v>
      </c>
      <c r="C43" s="339" t="n">
        <v>219.11427</v>
      </c>
      <c r="D43" s="342" t="s">
        <v>110</v>
      </c>
      <c r="E43" s="330" t="n">
        <v>0.00117633974008317</v>
      </c>
      <c r="F43" s="330" t="n">
        <v>0.000765125946609441</v>
      </c>
      <c r="G43" s="330"/>
      <c r="H43" s="339" t="n">
        <v>0.0306</v>
      </c>
      <c r="I43" s="339" t="n">
        <v>49.7406</v>
      </c>
      <c r="J43" s="342" t="s">
        <v>110</v>
      </c>
      <c r="K43" s="330"/>
      <c r="L43" s="339" t="n">
        <v>1E-033</v>
      </c>
      <c r="M43" s="339" t="n">
        <v>5.0634</v>
      </c>
      <c r="N43" s="342" t="s">
        <v>106</v>
      </c>
      <c r="O43" s="330" t="n">
        <v>0.000159115549168383</v>
      </c>
      <c r="P43" s="330" t="n">
        <v>9.12796081933973E-005</v>
      </c>
      <c r="Q43" s="330"/>
      <c r="R43" s="83" t="n">
        <v>1E-033</v>
      </c>
      <c r="S43" s="83" t="n">
        <v>0.406</v>
      </c>
      <c r="T43" s="340" t="s">
        <v>106</v>
      </c>
      <c r="U43" s="337"/>
      <c r="V43" s="337"/>
      <c r="W43" s="338"/>
      <c r="X43" s="338"/>
    </row>
    <row r="44" customFormat="false" ht="12" hidden="false" customHeight="false" outlineLevel="0" collapsed="false">
      <c r="A44" s="103" t="s">
        <v>303</v>
      </c>
      <c r="B44" s="348" t="n">
        <v>334.74194</v>
      </c>
      <c r="C44" s="348" t="n">
        <v>203.0565</v>
      </c>
      <c r="D44" s="349" t="n">
        <v>-39.339390815504</v>
      </c>
      <c r="E44" s="350" t="n">
        <v>-0.000723984505741721</v>
      </c>
      <c r="F44" s="350" t="n">
        <v>0.000709053758925423</v>
      </c>
      <c r="G44" s="350"/>
      <c r="H44" s="348" t="n">
        <v>320.214</v>
      </c>
      <c r="I44" s="348" t="n">
        <v>339.808</v>
      </c>
      <c r="J44" s="349" t="n">
        <v>6.1190328967503</v>
      </c>
      <c r="K44" s="350"/>
      <c r="L44" s="348" t="n">
        <v>8.48494</v>
      </c>
      <c r="M44" s="348" t="n">
        <v>17.35</v>
      </c>
      <c r="N44" s="349" t="n">
        <v>104.479937394961</v>
      </c>
      <c r="O44" s="350" t="n">
        <v>0.00027858136633698</v>
      </c>
      <c r="P44" s="350" t="n">
        <v>0.00031277426277905</v>
      </c>
      <c r="Q44" s="350"/>
      <c r="R44" s="224" t="n">
        <v>1.659</v>
      </c>
      <c r="S44" s="224" t="n">
        <v>25.463</v>
      </c>
      <c r="T44" s="352" t="s">
        <v>110</v>
      </c>
      <c r="U44" s="337"/>
      <c r="V44" s="337"/>
      <c r="W44" s="338"/>
      <c r="X44" s="338"/>
    </row>
    <row r="45" customFormat="false" ht="12" hidden="false" customHeight="false" outlineLevel="0" collapsed="false">
      <c r="A45" s="126" t="s">
        <v>304</v>
      </c>
      <c r="B45" s="339" t="n">
        <v>2760.32786</v>
      </c>
      <c r="C45" s="339" t="n">
        <v>15142.74402</v>
      </c>
      <c r="D45" s="342" t="n">
        <v>448.584979321985</v>
      </c>
      <c r="E45" s="330" t="n">
        <v>0.0680764513030893</v>
      </c>
      <c r="F45" s="330" t="n">
        <v>0.052877005010066</v>
      </c>
      <c r="G45" s="330"/>
      <c r="H45" s="339" t="n">
        <v>1078.26079</v>
      </c>
      <c r="I45" s="339" t="n">
        <v>31733.90748</v>
      </c>
      <c r="J45" s="342" t="s">
        <v>110</v>
      </c>
      <c r="K45" s="330"/>
      <c r="L45" s="339" t="n">
        <v>82.88665</v>
      </c>
      <c r="M45" s="339" t="n">
        <v>11946.00405</v>
      </c>
      <c r="N45" s="342" t="s">
        <v>110</v>
      </c>
      <c r="O45" s="330" t="n">
        <v>0.372794256813604</v>
      </c>
      <c r="P45" s="330" t="n">
        <v>0.215354617284974</v>
      </c>
      <c r="Q45" s="330"/>
      <c r="R45" s="83" t="n">
        <v>120.15281</v>
      </c>
      <c r="S45" s="83" t="n">
        <v>29601.67263</v>
      </c>
      <c r="T45" s="340" t="s">
        <v>110</v>
      </c>
      <c r="U45" s="337"/>
      <c r="V45" s="337"/>
      <c r="W45" s="338"/>
      <c r="X45" s="338"/>
    </row>
    <row r="46" customFormat="false" ht="12" hidden="false" customHeight="false" outlineLevel="0" collapsed="false">
      <c r="A46" s="103" t="s">
        <v>305</v>
      </c>
      <c r="B46" s="348" t="n">
        <v>345.30011</v>
      </c>
      <c r="C46" s="348" t="n">
        <v>1144.52297</v>
      </c>
      <c r="D46" s="349" t="n">
        <v>231.457458846451</v>
      </c>
      <c r="E46" s="350" t="n">
        <v>0.00439399349901238</v>
      </c>
      <c r="F46" s="350" t="n">
        <v>0.00399656407972652</v>
      </c>
      <c r="G46" s="350"/>
      <c r="H46" s="348" t="n">
        <v>195.651</v>
      </c>
      <c r="I46" s="348" t="n">
        <v>614.4607</v>
      </c>
      <c r="J46" s="349" t="n">
        <v>214.059575468564</v>
      </c>
      <c r="K46" s="350"/>
      <c r="L46" s="348" t="n">
        <v>52.19691</v>
      </c>
      <c r="M46" s="348" t="n">
        <v>227.29417</v>
      </c>
      <c r="N46" s="349" t="n">
        <v>335.455221391458</v>
      </c>
      <c r="O46" s="350" t="n">
        <v>0.00550236929390906</v>
      </c>
      <c r="P46" s="350" t="n">
        <v>0.00409750815306779</v>
      </c>
      <c r="Q46" s="350"/>
      <c r="R46" s="224" t="n">
        <v>26.351</v>
      </c>
      <c r="S46" s="224" t="n">
        <v>71.76202</v>
      </c>
      <c r="T46" s="352" t="n">
        <v>172.331296724982</v>
      </c>
      <c r="U46" s="337"/>
      <c r="V46" s="337"/>
      <c r="W46" s="338"/>
      <c r="X46" s="338"/>
    </row>
    <row r="47" customFormat="false" ht="12" hidden="false" customHeight="false" outlineLevel="0" collapsed="false">
      <c r="A47" s="126" t="s">
        <v>306</v>
      </c>
      <c r="B47" s="339" t="n">
        <v>7629.36171</v>
      </c>
      <c r="C47" s="339" t="n">
        <v>28576.96103</v>
      </c>
      <c r="D47" s="342" t="n">
        <v>274.565554973537</v>
      </c>
      <c r="E47" s="330" t="n">
        <v>0.115166394554826</v>
      </c>
      <c r="F47" s="330" t="n">
        <v>0.0997879981039111</v>
      </c>
      <c r="G47" s="330"/>
      <c r="H47" s="339" t="n">
        <v>12570.2881</v>
      </c>
      <c r="I47" s="339" t="n">
        <v>74344.14982</v>
      </c>
      <c r="J47" s="342" t="n">
        <v>491.427572928897</v>
      </c>
      <c r="K47" s="330"/>
      <c r="L47" s="339" t="n">
        <v>1684.44746</v>
      </c>
      <c r="M47" s="339" t="n">
        <v>7855.2227</v>
      </c>
      <c r="N47" s="342" t="n">
        <v>366.338243639846</v>
      </c>
      <c r="O47" s="330" t="n">
        <v>0.193914423333582</v>
      </c>
      <c r="P47" s="330" t="n">
        <v>0.141608731352032</v>
      </c>
      <c r="Q47" s="330"/>
      <c r="R47" s="83" t="n">
        <v>2062.64</v>
      </c>
      <c r="S47" s="83" t="n">
        <v>18640.7418</v>
      </c>
      <c r="T47" s="340" t="s">
        <v>110</v>
      </c>
      <c r="U47" s="337"/>
      <c r="V47" s="337"/>
      <c r="W47" s="338"/>
      <c r="X47" s="338"/>
    </row>
    <row r="48" customFormat="false" ht="12" hidden="false" customHeight="false" outlineLevel="0" collapsed="false">
      <c r="A48" s="103" t="s">
        <v>307</v>
      </c>
      <c r="B48" s="348" t="n">
        <v>289588.43996</v>
      </c>
      <c r="C48" s="348" t="n">
        <v>664320.517930001</v>
      </c>
      <c r="D48" s="349" t="n">
        <v>129.40160112115</v>
      </c>
      <c r="E48" s="350" t="n">
        <v>2.06021423670437</v>
      </c>
      <c r="F48" s="350" t="n">
        <v>2.31974332449122</v>
      </c>
      <c r="G48" s="350"/>
      <c r="H48" s="348" t="n">
        <v>932969.883370002</v>
      </c>
      <c r="I48" s="348" t="n">
        <v>1078447.75929</v>
      </c>
      <c r="J48" s="349" t="n">
        <v>15.5929873528733</v>
      </c>
      <c r="K48" s="350"/>
      <c r="L48" s="348" t="n">
        <v>33734.0643</v>
      </c>
      <c r="M48" s="348" t="n">
        <v>89859.2133600001</v>
      </c>
      <c r="N48" s="349" t="n">
        <v>166.375295193826</v>
      </c>
      <c r="O48" s="350" t="n">
        <v>1.76371290335334</v>
      </c>
      <c r="P48" s="350" t="n">
        <v>1.61992214481726</v>
      </c>
      <c r="Q48" s="350"/>
      <c r="R48" s="224" t="n">
        <v>24297.3355</v>
      </c>
      <c r="S48" s="224" t="n">
        <v>157906.84361</v>
      </c>
      <c r="T48" s="352" t="s">
        <v>110</v>
      </c>
      <c r="U48" s="337"/>
      <c r="V48" s="337"/>
      <c r="W48" s="338"/>
      <c r="X48" s="338"/>
    </row>
    <row r="49" customFormat="false" ht="12" hidden="false" customHeight="false" outlineLevel="0" collapsed="false">
      <c r="A49" s="126" t="s">
        <v>308</v>
      </c>
      <c r="B49" s="339" t="n">
        <v>4076.17204</v>
      </c>
      <c r="C49" s="339" t="n">
        <v>1804.77069</v>
      </c>
      <c r="D49" s="342" t="n">
        <v>-55.7238832833955</v>
      </c>
      <c r="E49" s="330" t="n">
        <v>-0.0124877844028985</v>
      </c>
      <c r="F49" s="330" t="n">
        <v>0.00630208558575042</v>
      </c>
      <c r="G49" s="330"/>
      <c r="H49" s="339" t="n">
        <v>1075.45592</v>
      </c>
      <c r="I49" s="339" t="n">
        <v>400.81281</v>
      </c>
      <c r="J49" s="342" t="n">
        <v>-62.7308937032026</v>
      </c>
      <c r="K49" s="330"/>
      <c r="L49" s="339" t="n">
        <v>262.6271</v>
      </c>
      <c r="M49" s="339" t="n">
        <v>556.51794</v>
      </c>
      <c r="N49" s="342" t="n">
        <v>111.904232274582</v>
      </c>
      <c r="O49" s="330" t="n">
        <v>0.00923541541299471</v>
      </c>
      <c r="P49" s="330" t="n">
        <v>0.0100325353548597</v>
      </c>
      <c r="Q49" s="330"/>
      <c r="R49" s="83" t="n">
        <v>16.94882</v>
      </c>
      <c r="S49" s="83" t="n">
        <v>155.5965</v>
      </c>
      <c r="T49" s="340" t="s">
        <v>110</v>
      </c>
      <c r="U49" s="337"/>
      <c r="V49" s="337"/>
      <c r="W49" s="338"/>
      <c r="X49" s="338"/>
    </row>
    <row r="50" customFormat="false" ht="12" hidden="false" customHeight="false" outlineLevel="0" collapsed="false">
      <c r="A50" s="103" t="s">
        <v>309</v>
      </c>
      <c r="B50" s="348" t="n">
        <v>37436.79948</v>
      </c>
      <c r="C50" s="348" t="n">
        <v>58255.31954</v>
      </c>
      <c r="D50" s="349" t="n">
        <v>55.6097752723813</v>
      </c>
      <c r="E50" s="350" t="n">
        <v>0.114456738390464</v>
      </c>
      <c r="F50" s="350" t="n">
        <v>0.203421970226211</v>
      </c>
      <c r="G50" s="350"/>
      <c r="H50" s="348" t="n">
        <v>79176.7873</v>
      </c>
      <c r="I50" s="348" t="n">
        <v>52972.1588</v>
      </c>
      <c r="J50" s="349" t="n">
        <v>-33.0963523446726</v>
      </c>
      <c r="K50" s="350"/>
      <c r="L50" s="348" t="n">
        <v>3083.22265</v>
      </c>
      <c r="M50" s="348" t="n">
        <v>9289.73475</v>
      </c>
      <c r="N50" s="349" t="n">
        <v>201.299510432696</v>
      </c>
      <c r="O50" s="350" t="n">
        <v>0.195037441484322</v>
      </c>
      <c r="P50" s="350" t="n">
        <v>0.167469160682661</v>
      </c>
      <c r="Q50" s="350"/>
      <c r="R50" s="224" t="n">
        <v>7853.606</v>
      </c>
      <c r="S50" s="224" t="n">
        <v>8735.632</v>
      </c>
      <c r="T50" s="352" t="n">
        <v>11.2308409665573</v>
      </c>
      <c r="U50" s="337"/>
      <c r="V50" s="337"/>
      <c r="W50" s="338"/>
      <c r="X50" s="338"/>
    </row>
    <row r="51" customFormat="false" ht="12" hidden="false" customHeight="false" outlineLevel="0" collapsed="false">
      <c r="A51" s="126" t="s">
        <v>310</v>
      </c>
      <c r="B51" s="339" t="n">
        <v>63384.2460900001</v>
      </c>
      <c r="C51" s="339" t="n">
        <v>124391.18138</v>
      </c>
      <c r="D51" s="342" t="n">
        <v>96.2493664488421</v>
      </c>
      <c r="E51" s="330" t="n">
        <v>0.335405918017571</v>
      </c>
      <c r="F51" s="330" t="n">
        <v>0.434362035860281</v>
      </c>
      <c r="G51" s="330"/>
      <c r="H51" s="339" t="n">
        <v>71304.50044</v>
      </c>
      <c r="I51" s="339" t="n">
        <v>306970.32506</v>
      </c>
      <c r="J51" s="342" t="n">
        <v>330.506241774043</v>
      </c>
      <c r="K51" s="330"/>
      <c r="L51" s="339" t="n">
        <v>9831.43635000001</v>
      </c>
      <c r="M51" s="339" t="n">
        <v>16105.24597</v>
      </c>
      <c r="N51" s="342" t="n">
        <v>63.8137643031173</v>
      </c>
      <c r="O51" s="330" t="n">
        <v>0.19715224218197</v>
      </c>
      <c r="P51" s="330" t="n">
        <v>0.290334664849684</v>
      </c>
      <c r="Q51" s="330"/>
      <c r="R51" s="83" t="n">
        <v>9126.08218000001</v>
      </c>
      <c r="S51" s="83" t="n">
        <v>12864.83009</v>
      </c>
      <c r="T51" s="340" t="n">
        <v>40.9677212659068</v>
      </c>
      <c r="U51" s="337"/>
      <c r="V51" s="337"/>
      <c r="W51" s="338"/>
      <c r="X51" s="338"/>
    </row>
    <row r="52" customFormat="false" ht="12" hidden="false" customHeight="false" outlineLevel="0" collapsed="false">
      <c r="A52" s="103" t="s">
        <v>311</v>
      </c>
      <c r="B52" s="348" t="n">
        <v>8644.57265999999</v>
      </c>
      <c r="C52" s="348" t="n">
        <v>11467.89106</v>
      </c>
      <c r="D52" s="349" t="n">
        <v>32.660011212168</v>
      </c>
      <c r="E52" s="350" t="n">
        <v>0.015522131956088</v>
      </c>
      <c r="F52" s="350" t="n">
        <v>0.0400447720858</v>
      </c>
      <c r="G52" s="350"/>
      <c r="H52" s="348" t="n">
        <v>5664.67881</v>
      </c>
      <c r="I52" s="348" t="n">
        <v>8363.60584</v>
      </c>
      <c r="J52" s="349" t="n">
        <v>47.6448377838389</v>
      </c>
      <c r="K52" s="350"/>
      <c r="L52" s="348" t="n">
        <v>790.63708</v>
      </c>
      <c r="M52" s="348" t="n">
        <v>2524.50601</v>
      </c>
      <c r="N52" s="349" t="n">
        <v>219.300229379578</v>
      </c>
      <c r="O52" s="350" t="n">
        <v>0.0544862161754842</v>
      </c>
      <c r="P52" s="350" t="n">
        <v>0.0455101156287626</v>
      </c>
      <c r="Q52" s="350"/>
      <c r="R52" s="224" t="n">
        <v>849.4346</v>
      </c>
      <c r="S52" s="224" t="n">
        <v>1545.38312</v>
      </c>
      <c r="T52" s="352" t="n">
        <v>81.9307949075774</v>
      </c>
      <c r="U52" s="337"/>
      <c r="V52" s="337"/>
      <c r="W52" s="338"/>
      <c r="X52" s="338"/>
    </row>
    <row r="53" customFormat="false" ht="12" hidden="false" customHeight="false" outlineLevel="0" collapsed="false">
      <c r="A53" s="126" t="s">
        <v>312</v>
      </c>
      <c r="B53" s="339" t="n">
        <v>1049.01191</v>
      </c>
      <c r="C53" s="339" t="n">
        <v>1252.74205</v>
      </c>
      <c r="D53" s="342" t="n">
        <v>19.4211465149142</v>
      </c>
      <c r="E53" s="330" t="n">
        <v>0.00112007420647713</v>
      </c>
      <c r="F53" s="330" t="n">
        <v>0.00437445469372534</v>
      </c>
      <c r="G53" s="330"/>
      <c r="H53" s="339" t="n">
        <v>220.38343</v>
      </c>
      <c r="I53" s="339" t="n">
        <v>315.79906</v>
      </c>
      <c r="J53" s="342" t="n">
        <v>43.2952831344897</v>
      </c>
      <c r="K53" s="330"/>
      <c r="L53" s="339" t="n">
        <v>138.59674</v>
      </c>
      <c r="M53" s="339" t="n">
        <v>311.98124</v>
      </c>
      <c r="N53" s="342" t="n">
        <v>125.099984314205</v>
      </c>
      <c r="O53" s="330" t="n">
        <v>0.00544854641837214</v>
      </c>
      <c r="P53" s="330" t="n">
        <v>0.00562419033670858</v>
      </c>
      <c r="Q53" s="330"/>
      <c r="R53" s="83" t="n">
        <v>39.61865</v>
      </c>
      <c r="S53" s="83" t="n">
        <v>95.73268</v>
      </c>
      <c r="T53" s="340" t="n">
        <v>141.635391412883</v>
      </c>
      <c r="U53" s="337"/>
      <c r="V53" s="337"/>
      <c r="W53" s="338"/>
      <c r="X53" s="338"/>
    </row>
    <row r="54" customFormat="false" ht="12" hidden="false" customHeight="false" outlineLevel="0" collapsed="false">
      <c r="A54" s="103" t="s">
        <v>313</v>
      </c>
      <c r="B54" s="348" t="n">
        <v>6810.16202</v>
      </c>
      <c r="C54" s="348" t="n">
        <v>65867.61155</v>
      </c>
      <c r="D54" s="349" t="s">
        <v>110</v>
      </c>
      <c r="E54" s="350" t="n">
        <v>0.324687971641691</v>
      </c>
      <c r="F54" s="350" t="n">
        <v>0.230003361433725</v>
      </c>
      <c r="G54" s="350"/>
      <c r="H54" s="348" t="n">
        <v>50024.80284</v>
      </c>
      <c r="I54" s="348" t="n">
        <v>180532.03358</v>
      </c>
      <c r="J54" s="349" t="n">
        <v>260.885047678081</v>
      </c>
      <c r="K54" s="350"/>
      <c r="L54" s="348" t="n">
        <v>1257.65996</v>
      </c>
      <c r="M54" s="348" t="n">
        <v>61438.71983</v>
      </c>
      <c r="N54" s="349" t="s">
        <v>110</v>
      </c>
      <c r="O54" s="350" t="n">
        <v>1.89116846205127</v>
      </c>
      <c r="P54" s="350" t="n">
        <v>1.10757638621999</v>
      </c>
      <c r="Q54" s="350"/>
      <c r="R54" s="224" t="n">
        <v>13032.0298</v>
      </c>
      <c r="S54" s="224" t="n">
        <v>179405.0452</v>
      </c>
      <c r="T54" s="352" t="s">
        <v>110</v>
      </c>
      <c r="U54" s="337"/>
      <c r="V54" s="337"/>
      <c r="W54" s="338"/>
      <c r="X54" s="338"/>
    </row>
    <row r="55" customFormat="false" ht="12" hidden="false" customHeight="false" outlineLevel="0" collapsed="false">
      <c r="A55" s="126" t="s">
        <v>314</v>
      </c>
      <c r="B55" s="339" t="n">
        <v>387125.2979</v>
      </c>
      <c r="C55" s="339" t="n">
        <v>525493.051369999</v>
      </c>
      <c r="D55" s="342" t="n">
        <v>35.7423692588908</v>
      </c>
      <c r="E55" s="330" t="n">
        <v>0.760722746619289</v>
      </c>
      <c r="F55" s="330" t="n">
        <v>1.83497116991127</v>
      </c>
      <c r="G55" s="330"/>
      <c r="H55" s="339" t="n">
        <v>238817.10164</v>
      </c>
      <c r="I55" s="339" t="n">
        <v>380136.12679</v>
      </c>
      <c r="J55" s="342" t="n">
        <v>59.1745834697501</v>
      </c>
      <c r="K55" s="330"/>
      <c r="L55" s="339" t="n">
        <v>66157.88373</v>
      </c>
      <c r="M55" s="339" t="n">
        <v>151643.22872</v>
      </c>
      <c r="N55" s="342" t="n">
        <v>129.214146780871</v>
      </c>
      <c r="O55" s="330" t="n">
        <v>2.68634664729877</v>
      </c>
      <c r="P55" s="330" t="n">
        <v>2.73372328924109</v>
      </c>
      <c r="Q55" s="330"/>
      <c r="R55" s="83" t="n">
        <v>29466.28763</v>
      </c>
      <c r="S55" s="83" t="n">
        <v>193929.35257</v>
      </c>
      <c r="T55" s="340" t="s">
        <v>110</v>
      </c>
      <c r="U55" s="337"/>
      <c r="V55" s="337"/>
      <c r="W55" s="338"/>
      <c r="X55" s="338"/>
    </row>
    <row r="56" customFormat="false" ht="12" hidden="false" customHeight="false" outlineLevel="0" collapsed="false">
      <c r="A56" s="103" t="s">
        <v>315</v>
      </c>
      <c r="B56" s="348" t="n">
        <v>563.17695</v>
      </c>
      <c r="C56" s="348" t="n">
        <v>1159.35779</v>
      </c>
      <c r="D56" s="349" t="n">
        <v>105.860305539849</v>
      </c>
      <c r="E56" s="350" t="n">
        <v>0.00327770246110796</v>
      </c>
      <c r="F56" s="350" t="n">
        <v>0.00404836584368868</v>
      </c>
      <c r="G56" s="350"/>
      <c r="H56" s="348" t="n">
        <v>136.96624</v>
      </c>
      <c r="I56" s="348" t="n">
        <v>207.82143</v>
      </c>
      <c r="J56" s="349" t="n">
        <v>51.7318647281257</v>
      </c>
      <c r="K56" s="350"/>
      <c r="L56" s="348" t="n">
        <v>25.85774</v>
      </c>
      <c r="M56" s="348" t="n">
        <v>429.53674</v>
      </c>
      <c r="N56" s="349" t="s">
        <v>110</v>
      </c>
      <c r="O56" s="350" t="n">
        <v>0.0126854694025247</v>
      </c>
      <c r="P56" s="350" t="n">
        <v>0.00774340271988568</v>
      </c>
      <c r="Q56" s="350"/>
      <c r="R56" s="224" t="n">
        <v>2.29029</v>
      </c>
      <c r="S56" s="224" t="n">
        <v>84.696</v>
      </c>
      <c r="T56" s="352" t="s">
        <v>110</v>
      </c>
      <c r="U56" s="337"/>
      <c r="V56" s="337"/>
      <c r="W56" s="338"/>
      <c r="X56" s="338"/>
    </row>
    <row r="57" customFormat="false" ht="12" hidden="false" customHeight="false" outlineLevel="0" collapsed="false">
      <c r="A57" s="126" t="s">
        <v>316</v>
      </c>
      <c r="B57" s="339" t="n">
        <v>1835.50182</v>
      </c>
      <c r="C57" s="339" t="n">
        <v>1223.10615</v>
      </c>
      <c r="D57" s="342" t="n">
        <v>-33.3639369532197</v>
      </c>
      <c r="E57" s="330" t="n">
        <v>-0.00336684888217953</v>
      </c>
      <c r="F57" s="330" t="n">
        <v>0.0042709689826344</v>
      </c>
      <c r="G57" s="330"/>
      <c r="H57" s="339" t="n">
        <v>5890.77089</v>
      </c>
      <c r="I57" s="339" t="n">
        <v>418.04186</v>
      </c>
      <c r="J57" s="342" t="n">
        <v>-92.9034439158098</v>
      </c>
      <c r="K57" s="330"/>
      <c r="L57" s="339" t="n">
        <v>1181.50394</v>
      </c>
      <c r="M57" s="339" t="n">
        <v>281.59262</v>
      </c>
      <c r="N57" s="342" t="n">
        <v>-76.1665949247702</v>
      </c>
      <c r="O57" s="330" t="n">
        <v>-0.028279394060245</v>
      </c>
      <c r="P57" s="330" t="n">
        <v>0.00507636450285425</v>
      </c>
      <c r="Q57" s="330"/>
      <c r="R57" s="83" t="n">
        <v>5744.30113</v>
      </c>
      <c r="S57" s="83" t="n">
        <v>29.93726</v>
      </c>
      <c r="T57" s="340" t="n">
        <v>-99.4788354697554</v>
      </c>
      <c r="U57" s="337"/>
      <c r="V57" s="337"/>
      <c r="W57" s="338"/>
      <c r="X57" s="338"/>
    </row>
    <row r="58" customFormat="false" ht="12" hidden="false" customHeight="false" outlineLevel="0" collapsed="false">
      <c r="A58" s="103" t="s">
        <v>317</v>
      </c>
      <c r="B58" s="348" t="n">
        <v>1E-033</v>
      </c>
      <c r="C58" s="348" t="n">
        <v>10.027</v>
      </c>
      <c r="D58" s="349" t="s">
        <v>106</v>
      </c>
      <c r="E58" s="350" t="n">
        <v>5.51267675384024E-005</v>
      </c>
      <c r="F58" s="350" t="n">
        <v>3.50133191537588E-005</v>
      </c>
      <c r="G58" s="350"/>
      <c r="H58" s="348" t="n">
        <v>1E-033</v>
      </c>
      <c r="I58" s="348" t="n">
        <v>0.036</v>
      </c>
      <c r="J58" s="349" t="s">
        <v>106</v>
      </c>
      <c r="K58" s="350"/>
      <c r="L58" s="348" t="n">
        <v>1E-033</v>
      </c>
      <c r="M58" s="348" t="n">
        <v>1E-033</v>
      </c>
      <c r="N58" s="349" t="s">
        <v>106</v>
      </c>
      <c r="O58" s="350" t="n">
        <v>0</v>
      </c>
      <c r="P58" s="350" t="n">
        <v>1.80273350304928E-038</v>
      </c>
      <c r="Q58" s="350"/>
      <c r="R58" s="224" t="n">
        <v>1E-033</v>
      </c>
      <c r="S58" s="224" t="n">
        <v>1E-033</v>
      </c>
      <c r="T58" s="352" t="s">
        <v>106</v>
      </c>
      <c r="U58" s="337"/>
      <c r="V58" s="337"/>
      <c r="W58" s="338"/>
      <c r="X58" s="338"/>
    </row>
    <row r="59" customFormat="false" ht="12" hidden="false" customHeight="false" outlineLevel="0" collapsed="false">
      <c r="A59" s="126" t="s">
        <v>318</v>
      </c>
      <c r="B59" s="339" t="n">
        <v>148.68162</v>
      </c>
      <c r="C59" s="339" t="n">
        <v>37.28044</v>
      </c>
      <c r="D59" s="342" t="n">
        <v>-74.9259928698652</v>
      </c>
      <c r="E59" s="330" t="n">
        <v>-0.000612465039729103</v>
      </c>
      <c r="F59" s="330" t="n">
        <v>0.000130179709176479</v>
      </c>
      <c r="G59" s="330"/>
      <c r="H59" s="339" t="n">
        <v>27.65096</v>
      </c>
      <c r="I59" s="339" t="n">
        <v>11.705</v>
      </c>
      <c r="J59" s="342" t="n">
        <v>-57.6687391685497</v>
      </c>
      <c r="K59" s="330"/>
      <c r="L59" s="339" t="n">
        <v>1E-033</v>
      </c>
      <c r="M59" s="339" t="n">
        <v>1E-033</v>
      </c>
      <c r="N59" s="342" t="s">
        <v>106</v>
      </c>
      <c r="O59" s="330" t="n">
        <v>0</v>
      </c>
      <c r="P59" s="330" t="n">
        <v>1.80273350304928E-038</v>
      </c>
      <c r="Q59" s="330"/>
      <c r="R59" s="83" t="n">
        <v>1E-033</v>
      </c>
      <c r="S59" s="83" t="n">
        <v>1E-033</v>
      </c>
      <c r="T59" s="340" t="s">
        <v>106</v>
      </c>
      <c r="U59" s="337"/>
      <c r="V59" s="337"/>
      <c r="W59" s="338"/>
      <c r="X59" s="338"/>
    </row>
    <row r="60" customFormat="false" ht="12" hidden="false" customHeight="false" outlineLevel="0" collapsed="false">
      <c r="A60" s="103" t="s">
        <v>319</v>
      </c>
      <c r="B60" s="348" t="n">
        <v>438563.727359998</v>
      </c>
      <c r="C60" s="348" t="n">
        <v>1292365.94334</v>
      </c>
      <c r="D60" s="349" t="n">
        <v>194.681448262854</v>
      </c>
      <c r="E60" s="350" t="n">
        <v>4.69406166192304</v>
      </c>
      <c r="F60" s="350" t="n">
        <v>4.51281751646673</v>
      </c>
      <c r="G60" s="350"/>
      <c r="H60" s="348" t="n">
        <v>3397731.32932</v>
      </c>
      <c r="I60" s="348" t="n">
        <v>4464180.28897</v>
      </c>
      <c r="J60" s="349" t="n">
        <v>31.3870890981669</v>
      </c>
      <c r="K60" s="350"/>
      <c r="L60" s="348" t="n">
        <v>66348.4076</v>
      </c>
      <c r="M60" s="348" t="n">
        <v>566122.8922</v>
      </c>
      <c r="N60" s="349" t="s">
        <v>110</v>
      </c>
      <c r="O60" s="350" t="n">
        <v>15.7052359239789</v>
      </c>
      <c r="P60" s="350" t="n">
        <v>10.205687046121</v>
      </c>
      <c r="Q60" s="350"/>
      <c r="R60" s="224" t="n">
        <v>379155.34239</v>
      </c>
      <c r="S60" s="224" t="n">
        <v>1766249.63346</v>
      </c>
      <c r="T60" s="352" t="n">
        <v>365.837991976184</v>
      </c>
      <c r="U60" s="337"/>
      <c r="V60" s="337"/>
      <c r="W60" s="338"/>
      <c r="X60" s="338"/>
    </row>
    <row r="61" customFormat="false" ht="12" hidden="false" customHeight="false" outlineLevel="0" collapsed="false">
      <c r="A61" s="126" t="s">
        <v>320</v>
      </c>
      <c r="B61" s="339" t="n">
        <v>69204.4803</v>
      </c>
      <c r="C61" s="339" t="n">
        <v>85963.2870599999</v>
      </c>
      <c r="D61" s="342" t="n">
        <v>24.2163609745364</v>
      </c>
      <c r="E61" s="330" t="n">
        <v>0.0921371142395057</v>
      </c>
      <c r="F61" s="330" t="n">
        <v>0.300175526611944</v>
      </c>
      <c r="G61" s="330"/>
      <c r="H61" s="339" t="n">
        <v>562391.84741</v>
      </c>
      <c r="I61" s="339" t="n">
        <v>686808.67175</v>
      </c>
      <c r="J61" s="342" t="n">
        <v>22.1228001282345</v>
      </c>
      <c r="K61" s="330"/>
      <c r="L61" s="339" t="n">
        <v>16504.94426</v>
      </c>
      <c r="M61" s="339" t="n">
        <v>7079.9948</v>
      </c>
      <c r="N61" s="342" t="n">
        <v>-57.1037945450171</v>
      </c>
      <c r="O61" s="330" t="n">
        <v>-0.296175694041979</v>
      </c>
      <c r="P61" s="330" t="n">
        <v>0.127633438273747</v>
      </c>
      <c r="Q61" s="330"/>
      <c r="R61" s="83" t="n">
        <v>130817.63559</v>
      </c>
      <c r="S61" s="83" t="n">
        <v>14940.39526</v>
      </c>
      <c r="T61" s="340" t="n">
        <v>-88.579219313499</v>
      </c>
      <c r="U61" s="337"/>
      <c r="V61" s="337"/>
      <c r="W61" s="338"/>
      <c r="X61" s="338"/>
    </row>
    <row r="62" customFormat="false" ht="12" hidden="false" customHeight="false" outlineLevel="0" collapsed="false">
      <c r="A62" s="103" t="s">
        <v>321</v>
      </c>
      <c r="B62" s="348" t="n">
        <v>10410.43015</v>
      </c>
      <c r="C62" s="348" t="n">
        <v>12489.85444</v>
      </c>
      <c r="D62" s="349" t="n">
        <v>19.9744319882882</v>
      </c>
      <c r="E62" s="350" t="n">
        <v>0.011432326662864</v>
      </c>
      <c r="F62" s="350" t="n">
        <v>0.0436133698705207</v>
      </c>
      <c r="G62" s="350"/>
      <c r="H62" s="348" t="n">
        <v>16062.67382</v>
      </c>
      <c r="I62" s="348" t="n">
        <v>13801.1363</v>
      </c>
      <c r="J62" s="349" t="n">
        <v>-14.0794586588947</v>
      </c>
      <c r="K62" s="350"/>
      <c r="L62" s="348" t="n">
        <v>1308.07952</v>
      </c>
      <c r="M62" s="348" t="n">
        <v>2093.87455</v>
      </c>
      <c r="N62" s="349" t="n">
        <v>60.0724205207341</v>
      </c>
      <c r="O62" s="350" t="n">
        <v>0.024693330120519</v>
      </c>
      <c r="P62" s="350" t="n">
        <v>0.0377469780246724</v>
      </c>
      <c r="Q62" s="350"/>
      <c r="R62" s="224" t="n">
        <v>2132.10821</v>
      </c>
      <c r="S62" s="224" t="n">
        <v>3134.42539</v>
      </c>
      <c r="T62" s="352" t="n">
        <v>47.0106149068297</v>
      </c>
      <c r="U62" s="337"/>
      <c r="V62" s="337"/>
      <c r="W62" s="338"/>
      <c r="X62" s="338"/>
    </row>
    <row r="63" customFormat="false" ht="12" hidden="false" customHeight="false" outlineLevel="0" collapsed="false">
      <c r="A63" s="103" t="s">
        <v>322</v>
      </c>
      <c r="B63" s="348" t="n">
        <v>6308.321</v>
      </c>
      <c r="C63" s="348" t="n">
        <v>9190.55735</v>
      </c>
      <c r="D63" s="349" t="n">
        <v>45.6894370150154</v>
      </c>
      <c r="E63" s="350" t="n">
        <v>0.0158460529826651</v>
      </c>
      <c r="F63" s="350" t="n">
        <v>0.0320925419064998</v>
      </c>
      <c r="G63" s="350"/>
      <c r="H63" s="348" t="n">
        <v>2283.91466</v>
      </c>
      <c r="I63" s="348" t="n">
        <v>3488.52649</v>
      </c>
      <c r="J63" s="349" t="n">
        <v>52.7432942700232</v>
      </c>
      <c r="K63" s="350"/>
      <c r="L63" s="348" t="n">
        <v>551.52531</v>
      </c>
      <c r="M63" s="348" t="n">
        <v>2057.04132</v>
      </c>
      <c r="N63" s="349" t="n">
        <v>272.973149681925</v>
      </c>
      <c r="O63" s="350" t="n">
        <v>0.0473103066542131</v>
      </c>
      <c r="P63" s="350" t="n">
        <v>0.0370829730472071</v>
      </c>
      <c r="Q63" s="350"/>
      <c r="R63" s="224" t="n">
        <v>243.44646</v>
      </c>
      <c r="S63" s="224" t="n">
        <v>960.84218</v>
      </c>
      <c r="T63" s="352" t="n">
        <v>294.683159492235</v>
      </c>
      <c r="U63" s="337"/>
      <c r="V63" s="337"/>
      <c r="W63" s="338"/>
      <c r="X63" s="338"/>
    </row>
    <row r="64" customFormat="false" ht="12" hidden="false" customHeight="false" outlineLevel="0" collapsed="false">
      <c r="A64" s="126" t="s">
        <v>323</v>
      </c>
      <c r="B64" s="339" t="n">
        <v>2525.91546</v>
      </c>
      <c r="C64" s="339" t="n">
        <v>3636.43036</v>
      </c>
      <c r="D64" s="342" t="n">
        <v>43.9648482930622</v>
      </c>
      <c r="E64" s="330" t="n">
        <v>0.00610542502645181</v>
      </c>
      <c r="F64" s="330" t="n">
        <v>0.0126980649022737</v>
      </c>
      <c r="G64" s="330"/>
      <c r="H64" s="339" t="n">
        <v>460.64616</v>
      </c>
      <c r="I64" s="339" t="n">
        <v>1020.26248</v>
      </c>
      <c r="J64" s="342" t="n">
        <v>121.485072186426</v>
      </c>
      <c r="K64" s="330"/>
      <c r="L64" s="339" t="n">
        <v>346.18548</v>
      </c>
      <c r="M64" s="339" t="n">
        <v>779.54338</v>
      </c>
      <c r="N64" s="342" t="n">
        <v>125.180842362308</v>
      </c>
      <c r="O64" s="330" t="n">
        <v>0.0136181183088354</v>
      </c>
      <c r="P64" s="330" t="n">
        <v>0.0140530896820628</v>
      </c>
      <c r="Q64" s="330"/>
      <c r="R64" s="83" t="n">
        <v>67.74078</v>
      </c>
      <c r="S64" s="83" t="n">
        <v>176.18316</v>
      </c>
      <c r="T64" s="340" t="n">
        <v>160.084339152871</v>
      </c>
      <c r="U64" s="337"/>
      <c r="V64" s="337"/>
      <c r="W64" s="338"/>
      <c r="X64" s="338"/>
    </row>
    <row r="65" customFormat="false" ht="12" hidden="false" customHeight="false" outlineLevel="0" collapsed="false">
      <c r="A65" s="103" t="s">
        <v>324</v>
      </c>
      <c r="B65" s="348" t="n">
        <v>15645.33568</v>
      </c>
      <c r="C65" s="348" t="n">
        <v>33512.03906</v>
      </c>
      <c r="D65" s="349" t="n">
        <v>114.198274459778</v>
      </c>
      <c r="E65" s="350" t="n">
        <v>0.0982281444008024</v>
      </c>
      <c r="F65" s="350" t="n">
        <v>0.11702081570769</v>
      </c>
      <c r="G65" s="350"/>
      <c r="H65" s="348" t="n">
        <v>31818.8765099997</v>
      </c>
      <c r="I65" s="348" t="n">
        <v>46259.33865</v>
      </c>
      <c r="J65" s="349" t="n">
        <v>45.383318721081</v>
      </c>
      <c r="K65" s="350"/>
      <c r="L65" s="348" t="n">
        <v>3251.44</v>
      </c>
      <c r="M65" s="348" t="n">
        <v>4940.1662</v>
      </c>
      <c r="N65" s="349" t="n">
        <v>51.9377937160152</v>
      </c>
      <c r="O65" s="350" t="n">
        <v>0.0530676218959666</v>
      </c>
      <c r="P65" s="350" t="n">
        <v>0.0890580311937165</v>
      </c>
      <c r="Q65" s="350"/>
      <c r="R65" s="224" t="n">
        <v>1796.56733</v>
      </c>
      <c r="S65" s="224" t="n">
        <v>3270.53909000001</v>
      </c>
      <c r="T65" s="352" t="n">
        <v>82.0437806803493</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5</v>
      </c>
      <c r="B67" s="348" t="n">
        <v>199028.67761</v>
      </c>
      <c r="C67" s="348" t="n">
        <v>295936.82297</v>
      </c>
      <c r="D67" s="349" t="n">
        <v>48.6905437566602</v>
      </c>
      <c r="E67" s="350" t="n">
        <v>0.532784761328254</v>
      </c>
      <c r="F67" s="350" t="n">
        <v>1.03338290934457</v>
      </c>
      <c r="G67" s="350"/>
      <c r="H67" s="348" t="n">
        <v>586064.04682</v>
      </c>
      <c r="I67" s="348" t="n">
        <v>510140.12214</v>
      </c>
      <c r="J67" s="349" t="n">
        <v>-12.9548852368552</v>
      </c>
      <c r="K67" s="350"/>
      <c r="L67" s="348" t="n">
        <v>23797.19367</v>
      </c>
      <c r="M67" s="348" t="n">
        <v>81331.53761</v>
      </c>
      <c r="N67" s="349" t="n">
        <v>241.769448691468</v>
      </c>
      <c r="O67" s="350" t="n">
        <v>1.80799635265942</v>
      </c>
      <c r="P67" s="350" t="n">
        <v>1.4661908770406</v>
      </c>
      <c r="Q67" s="350"/>
      <c r="R67" s="224" t="n">
        <v>207092.05414</v>
      </c>
      <c r="S67" s="224" t="n">
        <v>220192.17136</v>
      </c>
      <c r="T67" s="352" t="n">
        <v>6.32574594636252</v>
      </c>
      <c r="U67" s="337"/>
      <c r="V67" s="337"/>
      <c r="W67" s="338"/>
      <c r="X67" s="338"/>
    </row>
    <row r="68" customFormat="false" ht="12" hidden="false" customHeight="false" outlineLevel="0" collapsed="false">
      <c r="A68" s="126" t="s">
        <v>326</v>
      </c>
      <c r="B68" s="339" t="n">
        <v>2028587.0394</v>
      </c>
      <c r="C68" s="339" t="n">
        <v>1156042.37703</v>
      </c>
      <c r="D68" s="342" t="n">
        <v>-43.012434045131</v>
      </c>
      <c r="E68" s="330" t="n">
        <v>-4.79710449479852</v>
      </c>
      <c r="F68" s="330" t="n">
        <v>4.03678874062245</v>
      </c>
      <c r="G68" s="330"/>
      <c r="H68" s="339" t="n">
        <v>6815916.11567</v>
      </c>
      <c r="I68" s="339" t="n">
        <v>1558057.75387</v>
      </c>
      <c r="J68" s="342" t="n">
        <v>-77.140890124983</v>
      </c>
      <c r="K68" s="330"/>
      <c r="L68" s="339" t="n">
        <v>408797.83087</v>
      </c>
      <c r="M68" s="339" t="n">
        <v>90461.79648</v>
      </c>
      <c r="N68" s="342" t="n">
        <v>-77.8712630917146</v>
      </c>
      <c r="O68" s="330" t="n">
        <v>-10.0035969767449</v>
      </c>
      <c r="P68" s="330" t="n">
        <v>1.63078511260521</v>
      </c>
      <c r="Q68" s="330"/>
      <c r="R68" s="83" t="n">
        <v>1534991.27134</v>
      </c>
      <c r="S68" s="83" t="n">
        <v>94868.69508</v>
      </c>
      <c r="T68" s="340" t="n">
        <v>-93.8195938406098</v>
      </c>
      <c r="U68" s="337"/>
      <c r="V68" s="337"/>
      <c r="W68" s="338"/>
      <c r="X68" s="338"/>
    </row>
    <row r="69" customFormat="false" ht="12" hidden="false" customHeight="false" outlineLevel="0" collapsed="false">
      <c r="A69" s="103" t="s">
        <v>327</v>
      </c>
      <c r="B69" s="348" t="n">
        <v>114073.29453</v>
      </c>
      <c r="C69" s="348" t="n">
        <v>146283.88676</v>
      </c>
      <c r="D69" s="349" t="n">
        <v>28.236751084215</v>
      </c>
      <c r="E69" s="350" t="n">
        <v>0.177088444214367</v>
      </c>
      <c r="F69" s="350" t="n">
        <v>0.510809256425668</v>
      </c>
      <c r="G69" s="350"/>
      <c r="H69" s="348" t="n">
        <v>50747.3176999997</v>
      </c>
      <c r="I69" s="348" t="n">
        <v>60268.7808400002</v>
      </c>
      <c r="J69" s="349" t="n">
        <v>18.7624953820968</v>
      </c>
      <c r="K69" s="350"/>
      <c r="L69" s="348" t="n">
        <v>18060.97913</v>
      </c>
      <c r="M69" s="348" t="n">
        <v>27557.43754</v>
      </c>
      <c r="N69" s="349" t="n">
        <v>52.579975546431</v>
      </c>
      <c r="O69" s="350" t="n">
        <v>0.298422837433713</v>
      </c>
      <c r="P69" s="350" t="n">
        <v>0.49678715911546</v>
      </c>
      <c r="Q69" s="350"/>
      <c r="R69" s="224" t="n">
        <v>6358.86404000001</v>
      </c>
      <c r="S69" s="224" t="n">
        <v>12144.2618299999</v>
      </c>
      <c r="T69" s="352" t="n">
        <v>90.9816242902388</v>
      </c>
      <c r="U69" s="337"/>
      <c r="V69" s="337"/>
      <c r="W69" s="338"/>
      <c r="X69" s="338"/>
    </row>
    <row r="70" customFormat="false" ht="12" hidden="false" customHeight="false" outlineLevel="0" collapsed="false">
      <c r="A70" s="126" t="s">
        <v>328</v>
      </c>
      <c r="B70" s="339" t="n">
        <v>187651.17636</v>
      </c>
      <c r="C70" s="339" t="n">
        <v>447383.409840001</v>
      </c>
      <c r="D70" s="342" t="n">
        <v>138.412259660829</v>
      </c>
      <c r="E70" s="330" t="n">
        <v>1.4279643420048</v>
      </c>
      <c r="F70" s="330" t="n">
        <v>1.56221981777449</v>
      </c>
      <c r="G70" s="330"/>
      <c r="H70" s="339" t="n">
        <v>380889.219510002</v>
      </c>
      <c r="I70" s="339" t="n">
        <v>1435939.38799</v>
      </c>
      <c r="J70" s="342" t="n">
        <v>276.996594925232</v>
      </c>
      <c r="K70" s="330"/>
      <c r="L70" s="339" t="n">
        <v>26315.6026200001</v>
      </c>
      <c r="M70" s="339" t="n">
        <v>112183.74793</v>
      </c>
      <c r="N70" s="342" t="n">
        <v>326.301269060582</v>
      </c>
      <c r="O70" s="330" t="n">
        <v>2.69837601158731</v>
      </c>
      <c r="P70" s="330" t="n">
        <v>2.02237400891047</v>
      </c>
      <c r="Q70" s="330"/>
      <c r="R70" s="83" t="n">
        <v>61808.8980299999</v>
      </c>
      <c r="S70" s="83" t="n">
        <v>345079.80747</v>
      </c>
      <c r="T70" s="340" t="n">
        <v>458.301180685198</v>
      </c>
      <c r="U70" s="337"/>
      <c r="V70" s="337"/>
      <c r="W70" s="338"/>
      <c r="X70" s="338"/>
    </row>
    <row r="71" customFormat="false" ht="12" hidden="false" customHeight="false" outlineLevel="0" collapsed="false">
      <c r="A71" s="103" t="s">
        <v>329</v>
      </c>
      <c r="B71" s="348" t="n">
        <v>87954.1880200001</v>
      </c>
      <c r="C71" s="348" t="n">
        <v>55442.33678</v>
      </c>
      <c r="D71" s="349" t="n">
        <v>-36.9645288892976</v>
      </c>
      <c r="E71" s="350" t="n">
        <v>-0.17874471582234</v>
      </c>
      <c r="F71" s="350" t="n">
        <v>0.193599305107043</v>
      </c>
      <c r="G71" s="350"/>
      <c r="H71" s="348" t="n">
        <v>32342.31298</v>
      </c>
      <c r="I71" s="348" t="n">
        <v>14009.50908</v>
      </c>
      <c r="J71" s="349" t="n">
        <v>-56.6836512630891</v>
      </c>
      <c r="K71" s="350"/>
      <c r="L71" s="348" t="n">
        <v>13915.40614</v>
      </c>
      <c r="M71" s="348" t="n">
        <v>10993.4329</v>
      </c>
      <c r="N71" s="349" t="n">
        <v>-20.9981168397288</v>
      </c>
      <c r="O71" s="350" t="n">
        <v>-0.0918219727333254</v>
      </c>
      <c r="P71" s="350" t="n">
        <v>0.198182298023542</v>
      </c>
      <c r="Q71" s="350"/>
      <c r="R71" s="224" t="n">
        <v>1171.5842</v>
      </c>
      <c r="S71" s="224" t="n">
        <v>2957.29348</v>
      </c>
      <c r="T71" s="352" t="n">
        <v>152.418347738046</v>
      </c>
      <c r="U71" s="337"/>
      <c r="V71" s="337"/>
      <c r="W71" s="338"/>
      <c r="X71" s="338"/>
    </row>
    <row r="72" customFormat="false" ht="12" hidden="false" customHeight="false" outlineLevel="0" collapsed="false">
      <c r="A72" s="126" t="s">
        <v>330</v>
      </c>
      <c r="B72" s="339" t="n">
        <v>772002.672150001</v>
      </c>
      <c r="C72" s="339" t="n">
        <v>1542376.22244</v>
      </c>
      <c r="D72" s="342" t="n">
        <v>99.7889745827607</v>
      </c>
      <c r="E72" s="330" t="n">
        <v>4.23538482343377</v>
      </c>
      <c r="F72" s="330" t="n">
        <v>5.38582935389054</v>
      </c>
      <c r="G72" s="330"/>
      <c r="H72" s="339" t="n">
        <v>2173606.36357</v>
      </c>
      <c r="I72" s="339" t="n">
        <v>2335055.06256</v>
      </c>
      <c r="J72" s="342" t="n">
        <v>7.42768799796997</v>
      </c>
      <c r="K72" s="330"/>
      <c r="L72" s="339" t="n">
        <v>206304.13441</v>
      </c>
      <c r="M72" s="339" t="n">
        <v>247213.99973</v>
      </c>
      <c r="N72" s="342" t="n">
        <v>19.8298814694122</v>
      </c>
      <c r="O72" s="330" t="n">
        <v>1.28557800821511</v>
      </c>
      <c r="P72" s="330" t="n">
        <v>4.45660959736087</v>
      </c>
      <c r="Q72" s="330"/>
      <c r="R72" s="83" t="n">
        <v>471298.00179</v>
      </c>
      <c r="S72" s="83" t="n">
        <v>326990.37289</v>
      </c>
      <c r="T72" s="340" t="n">
        <v>-30.6191896320198</v>
      </c>
      <c r="U72" s="337"/>
      <c r="V72" s="337"/>
      <c r="W72" s="338"/>
      <c r="X72" s="338"/>
    </row>
    <row r="73" customFormat="false" ht="12" hidden="false" customHeight="false" outlineLevel="0" collapsed="false">
      <c r="A73" s="103" t="s">
        <v>331</v>
      </c>
      <c r="B73" s="348" t="n">
        <v>8035.55400999999</v>
      </c>
      <c r="C73" s="348" t="n">
        <v>11278.40325</v>
      </c>
      <c r="D73" s="349" t="n">
        <v>40.3562621315767</v>
      </c>
      <c r="E73" s="350" t="n">
        <v>0.0178286422873807</v>
      </c>
      <c r="F73" s="350" t="n">
        <v>0.0393830988867099</v>
      </c>
      <c r="G73" s="350"/>
      <c r="H73" s="348" t="n">
        <v>21854.63829</v>
      </c>
      <c r="I73" s="348" t="n">
        <v>23558.0640099999</v>
      </c>
      <c r="J73" s="349" t="n">
        <v>7.79434414514826</v>
      </c>
      <c r="K73" s="350"/>
      <c r="L73" s="348" t="n">
        <v>1465.83003</v>
      </c>
      <c r="M73" s="348" t="n">
        <v>1751.01858</v>
      </c>
      <c r="N73" s="349" t="n">
        <v>19.4557720993069</v>
      </c>
      <c r="O73" s="350" t="n">
        <v>0.00896194903617828</v>
      </c>
      <c r="P73" s="350" t="n">
        <v>0.0315661985862778</v>
      </c>
      <c r="Q73" s="350"/>
      <c r="R73" s="224" t="n">
        <v>6528.4357</v>
      </c>
      <c r="S73" s="224" t="n">
        <v>1266.34961</v>
      </c>
      <c r="T73" s="352" t="n">
        <v>-80.60255675031</v>
      </c>
      <c r="U73" s="337"/>
      <c r="V73" s="337"/>
      <c r="W73" s="338"/>
      <c r="X73" s="338"/>
    </row>
    <row r="74" customFormat="false" ht="12" hidden="false" customHeight="false" outlineLevel="0" collapsed="false">
      <c r="A74" s="126" t="s">
        <v>332</v>
      </c>
      <c r="B74" s="339" t="n">
        <v>65876.74151</v>
      </c>
      <c r="C74" s="339" t="n">
        <v>90185.4815199999</v>
      </c>
      <c r="D74" s="342" t="n">
        <v>36.9003375892687</v>
      </c>
      <c r="E74" s="330" t="n">
        <v>0.133645383433004</v>
      </c>
      <c r="F74" s="330" t="n">
        <v>0.314919023386374</v>
      </c>
      <c r="G74" s="330"/>
      <c r="H74" s="339" t="n">
        <v>183418.61903</v>
      </c>
      <c r="I74" s="339" t="n">
        <v>168534.10959</v>
      </c>
      <c r="J74" s="342" t="n">
        <v>-8.11504825339762</v>
      </c>
      <c r="K74" s="330"/>
      <c r="L74" s="339" t="n">
        <v>202.50266</v>
      </c>
      <c r="M74" s="339" t="n">
        <v>160.45822</v>
      </c>
      <c r="N74" s="342" t="n">
        <v>-20.7624136887881</v>
      </c>
      <c r="O74" s="330" t="n">
        <v>-0.00132123161513551</v>
      </c>
      <c r="P74" s="330" t="n">
        <v>0.00289263409033652</v>
      </c>
      <c r="Q74" s="330"/>
      <c r="R74" s="83" t="n">
        <v>266.22694</v>
      </c>
      <c r="S74" s="83" t="n">
        <v>90.28985</v>
      </c>
      <c r="T74" s="340" t="n">
        <v>-66.0853818926064</v>
      </c>
      <c r="U74" s="337"/>
      <c r="V74" s="337"/>
      <c r="W74" s="338"/>
      <c r="X74" s="338"/>
    </row>
    <row r="75" customFormat="false" ht="12" hidden="false" customHeight="false" outlineLevel="0" collapsed="false">
      <c r="A75" s="103" t="s">
        <v>333</v>
      </c>
      <c r="B75" s="348" t="n">
        <v>373390.26592</v>
      </c>
      <c r="C75" s="348" t="n">
        <v>1206191.02303</v>
      </c>
      <c r="D75" s="349" t="n">
        <v>223.037618577992</v>
      </c>
      <c r="E75" s="350" t="n">
        <v>4.57859915657809</v>
      </c>
      <c r="F75" s="350" t="n">
        <v>4.21190298691016</v>
      </c>
      <c r="G75" s="350"/>
      <c r="H75" s="348" t="n">
        <v>6186998.44201</v>
      </c>
      <c r="I75" s="348" t="n">
        <v>7305602.62600001</v>
      </c>
      <c r="J75" s="349" t="n">
        <v>18.0799170142768</v>
      </c>
      <c r="K75" s="350"/>
      <c r="L75" s="348" t="n">
        <v>79122.52031</v>
      </c>
      <c r="M75" s="348" t="n">
        <v>225786.72385</v>
      </c>
      <c r="N75" s="349" t="n">
        <v>185.363412294469</v>
      </c>
      <c r="O75" s="350" t="n">
        <v>4.60887057898065</v>
      </c>
      <c r="P75" s="350" t="n">
        <v>4.07033291628131</v>
      </c>
      <c r="Q75" s="350"/>
      <c r="R75" s="224" t="n">
        <v>1030518.68109</v>
      </c>
      <c r="S75" s="224" t="n">
        <v>992570.78674</v>
      </c>
      <c r="T75" s="352" t="n">
        <v>-3.68240722330834</v>
      </c>
      <c r="U75" s="337"/>
      <c r="V75" s="337"/>
      <c r="W75" s="338"/>
      <c r="X75" s="338"/>
    </row>
    <row r="76" customFormat="false" ht="12" hidden="false" customHeight="false" outlineLevel="0" collapsed="false">
      <c r="A76" s="126" t="s">
        <v>334</v>
      </c>
      <c r="B76" s="339" t="n">
        <v>107981.34128</v>
      </c>
      <c r="C76" s="339" t="n">
        <v>431293.2873</v>
      </c>
      <c r="D76" s="342" t="n">
        <v>299.414641629279</v>
      </c>
      <c r="E76" s="330" t="n">
        <v>1.77751495867488</v>
      </c>
      <c r="F76" s="330" t="n">
        <v>1.50603465813391</v>
      </c>
      <c r="G76" s="330"/>
      <c r="H76" s="339" t="n">
        <v>1539179.41673</v>
      </c>
      <c r="I76" s="339" t="n">
        <v>2056153.21136</v>
      </c>
      <c r="J76" s="342" t="n">
        <v>33.5876239644833</v>
      </c>
      <c r="K76" s="330"/>
      <c r="L76" s="339" t="n">
        <v>14636.60318</v>
      </c>
      <c r="M76" s="339" t="n">
        <v>185661.55165</v>
      </c>
      <c r="N76" s="342" t="s">
        <v>110</v>
      </c>
      <c r="O76" s="330" t="n">
        <v>5.37439834840196</v>
      </c>
      <c r="P76" s="330" t="n">
        <v>3.34698299387569</v>
      </c>
      <c r="Q76" s="330"/>
      <c r="R76" s="83" t="n">
        <v>174372.84848</v>
      </c>
      <c r="S76" s="83" t="n">
        <v>507518.377</v>
      </c>
      <c r="T76" s="340" t="n">
        <v>191.053556459055</v>
      </c>
      <c r="U76" s="337"/>
      <c r="V76" s="337"/>
      <c r="W76" s="338"/>
      <c r="X76" s="338"/>
    </row>
    <row r="77" customFormat="false" ht="12" hidden="false" customHeight="false" outlineLevel="0" collapsed="false">
      <c r="A77" s="103" t="s">
        <v>335</v>
      </c>
      <c r="B77" s="348" t="n">
        <v>90088.22956</v>
      </c>
      <c r="C77" s="348" t="n">
        <v>103804.87616</v>
      </c>
      <c r="D77" s="349" t="n">
        <v>15.2257921672935</v>
      </c>
      <c r="E77" s="350" t="n">
        <v>0.0754118269197777</v>
      </c>
      <c r="F77" s="350" t="n">
        <v>0.362476638945495</v>
      </c>
      <c r="G77" s="350"/>
      <c r="H77" s="348" t="n">
        <v>193026.59716</v>
      </c>
      <c r="I77" s="348" t="n">
        <v>4044.63216</v>
      </c>
      <c r="J77" s="349" t="n">
        <v>-97.9046244302554</v>
      </c>
      <c r="K77" s="350"/>
      <c r="L77" s="348" t="n">
        <v>17817.85529</v>
      </c>
      <c r="M77" s="348" t="n">
        <v>17759.60309</v>
      </c>
      <c r="N77" s="349" t="n">
        <v>-0.326931603450028</v>
      </c>
      <c r="O77" s="350" t="n">
        <v>-0.00183055472474363</v>
      </c>
      <c r="P77" s="350" t="n">
        <v>0.320158314912005</v>
      </c>
      <c r="Q77" s="350"/>
      <c r="R77" s="224" t="n">
        <v>335.50565</v>
      </c>
      <c r="S77" s="224" t="n">
        <v>723.30229</v>
      </c>
      <c r="T77" s="352" t="n">
        <v>115.585725605515</v>
      </c>
      <c r="U77" s="337"/>
      <c r="V77" s="337"/>
      <c r="W77" s="338"/>
      <c r="X77" s="338"/>
    </row>
    <row r="78" customFormat="false" ht="12" hidden="false" customHeight="false" outlineLevel="0" collapsed="false">
      <c r="A78" s="126" t="s">
        <v>336</v>
      </c>
      <c r="B78" s="339" t="n">
        <v>31590.66949</v>
      </c>
      <c r="C78" s="339" t="n">
        <v>102978.21952</v>
      </c>
      <c r="D78" s="342" t="n">
        <v>225.976692430016</v>
      </c>
      <c r="E78" s="330" t="n">
        <v>0.392476800203439</v>
      </c>
      <c r="F78" s="330" t="n">
        <v>0.3595900335035</v>
      </c>
      <c r="G78" s="330"/>
      <c r="H78" s="339" t="n">
        <v>79360.77165</v>
      </c>
      <c r="I78" s="339" t="n">
        <v>217015.06699</v>
      </c>
      <c r="J78" s="342" t="n">
        <v>173.453826718178</v>
      </c>
      <c r="K78" s="330"/>
      <c r="L78" s="339" t="n">
        <v>29665.92969</v>
      </c>
      <c r="M78" s="339" t="n">
        <v>330.77482</v>
      </c>
      <c r="N78" s="342" t="n">
        <v>-98.8850009979242</v>
      </c>
      <c r="O78" s="330" t="n">
        <v>-0.921846837516218</v>
      </c>
      <c r="P78" s="330" t="n">
        <v>0.00596298849979095</v>
      </c>
      <c r="Q78" s="330"/>
      <c r="R78" s="83" t="n">
        <v>78258.0124999999</v>
      </c>
      <c r="S78" s="83" t="n">
        <v>31.50131</v>
      </c>
      <c r="T78" s="340" t="n">
        <v>-99.9597468565918</v>
      </c>
      <c r="U78" s="337"/>
      <c r="V78" s="337"/>
      <c r="W78" s="338"/>
      <c r="X78" s="338"/>
    </row>
    <row r="79" customFormat="false" ht="12" hidden="false" customHeight="false" outlineLevel="0" collapsed="false">
      <c r="A79" s="103" t="s">
        <v>337</v>
      </c>
      <c r="B79" s="348" t="n">
        <v>163639.40575</v>
      </c>
      <c r="C79" s="348" t="n">
        <v>248206.140489999</v>
      </c>
      <c r="D79" s="349" t="n">
        <v>51.6787104868836</v>
      </c>
      <c r="E79" s="350" t="n">
        <v>0.464933751619993</v>
      </c>
      <c r="F79" s="350" t="n">
        <v>0.866711959000601</v>
      </c>
      <c r="G79" s="350"/>
      <c r="H79" s="348" t="n">
        <v>914029.318870001</v>
      </c>
      <c r="I79" s="348" t="n">
        <v>875220.54831</v>
      </c>
      <c r="J79" s="349" t="n">
        <v>-4.24589996828323</v>
      </c>
      <c r="K79" s="350"/>
      <c r="L79" s="348" t="n">
        <v>31763.77232</v>
      </c>
      <c r="M79" s="348" t="n">
        <v>66587.2966499999</v>
      </c>
      <c r="N79" s="349" t="n">
        <v>109.632835732402</v>
      </c>
      <c r="O79" s="350" t="n">
        <v>1.09431690124155</v>
      </c>
      <c r="P79" s="350" t="n">
        <v>1.20039150548436</v>
      </c>
      <c r="Q79" s="350"/>
      <c r="R79" s="224" t="n">
        <v>200321.309420001</v>
      </c>
      <c r="S79" s="224" t="n">
        <v>173176.95408</v>
      </c>
      <c r="T79" s="352" t="n">
        <v>-13.5504083008408</v>
      </c>
      <c r="U79" s="337"/>
      <c r="V79" s="337"/>
      <c r="W79" s="338"/>
      <c r="X79" s="338"/>
    </row>
    <row r="80" customFormat="false" ht="12" hidden="false" customHeight="false" outlineLevel="0" collapsed="false">
      <c r="A80" s="126" t="s">
        <v>338</v>
      </c>
      <c r="B80" s="339" t="n">
        <v>287340.69552</v>
      </c>
      <c r="C80" s="339" t="n">
        <v>284730.27615</v>
      </c>
      <c r="D80" s="342" t="n">
        <v>-0.908475343276941</v>
      </c>
      <c r="E80" s="330" t="n">
        <v>-0.014351648727208</v>
      </c>
      <c r="F80" s="330" t="n">
        <v>0.99425072619705</v>
      </c>
      <c r="G80" s="330"/>
      <c r="H80" s="339" t="n">
        <v>1755952.41503</v>
      </c>
      <c r="I80" s="339" t="n">
        <v>803574.29788</v>
      </c>
      <c r="J80" s="342" t="n">
        <v>-54.2371256190179</v>
      </c>
      <c r="K80" s="330"/>
      <c r="L80" s="339" t="n">
        <v>39501.7789</v>
      </c>
      <c r="M80" s="339" t="n">
        <v>72683.57384</v>
      </c>
      <c r="N80" s="342" t="n">
        <v>84.0007611404051</v>
      </c>
      <c r="O80" s="330" t="n">
        <v>1.04272613743152</v>
      </c>
      <c r="P80" s="330" t="n">
        <v>1.31029113682724</v>
      </c>
      <c r="Q80" s="330"/>
      <c r="R80" s="83" t="n">
        <v>314504.99301</v>
      </c>
      <c r="S80" s="83" t="n">
        <v>319693.45669</v>
      </c>
      <c r="T80" s="340" t="n">
        <v>1.6497237866857</v>
      </c>
      <c r="U80" s="337"/>
      <c r="V80" s="337"/>
      <c r="W80" s="338"/>
      <c r="X80" s="338"/>
    </row>
    <row r="81" customFormat="false" ht="12" hidden="false" customHeight="false" outlineLevel="0" collapsed="false">
      <c r="A81" s="103" t="s">
        <v>339</v>
      </c>
      <c r="B81" s="348" t="n">
        <v>7432.55286</v>
      </c>
      <c r="C81" s="348" t="n">
        <v>12626.94168</v>
      </c>
      <c r="D81" s="349" t="n">
        <v>69.8870081093509</v>
      </c>
      <c r="E81" s="350" t="n">
        <v>0.0285578802218226</v>
      </c>
      <c r="F81" s="350" t="n">
        <v>0.0440920653214061</v>
      </c>
      <c r="G81" s="350"/>
      <c r="H81" s="348" t="n">
        <v>6226.83495</v>
      </c>
      <c r="I81" s="348" t="n">
        <v>9861.7706</v>
      </c>
      <c r="J81" s="349" t="n">
        <v>58.3753332019825</v>
      </c>
      <c r="K81" s="350"/>
      <c r="L81" s="348" t="n">
        <v>952.56909</v>
      </c>
      <c r="M81" s="348" t="n">
        <v>1180.59802</v>
      </c>
      <c r="N81" s="349" t="n">
        <v>23.9383087687634</v>
      </c>
      <c r="O81" s="350" t="n">
        <v>0.0071657282504303</v>
      </c>
      <c r="P81" s="350" t="n">
        <v>0.0212830360428764</v>
      </c>
      <c r="Q81" s="350"/>
      <c r="R81" s="224" t="n">
        <v>574.20653</v>
      </c>
      <c r="S81" s="224" t="n">
        <v>531.65931</v>
      </c>
      <c r="T81" s="352" t="n">
        <v>-7.40974157852229</v>
      </c>
      <c r="U81" s="337"/>
      <c r="V81" s="337"/>
      <c r="W81" s="338"/>
      <c r="X81" s="338"/>
    </row>
    <row r="82" customFormat="false" ht="12" hidden="false" customHeight="false" outlineLevel="0" collapsed="false">
      <c r="A82" s="126" t="s">
        <v>340</v>
      </c>
      <c r="B82" s="339" t="n">
        <v>48054.50123</v>
      </c>
      <c r="C82" s="339" t="n">
        <v>53404.18304</v>
      </c>
      <c r="D82" s="342" t="n">
        <v>11.1325300920202</v>
      </c>
      <c r="E82" s="330" t="n">
        <v>0.0294116550856974</v>
      </c>
      <c r="F82" s="330" t="n">
        <v>0.186482268367934</v>
      </c>
      <c r="G82" s="330"/>
      <c r="H82" s="339" t="n">
        <v>20646.21678</v>
      </c>
      <c r="I82" s="339" t="n">
        <v>31528.80431</v>
      </c>
      <c r="J82" s="342" t="n">
        <v>52.7098385431173</v>
      </c>
      <c r="K82" s="330"/>
      <c r="L82" s="339" t="n">
        <v>8955.52291</v>
      </c>
      <c r="M82" s="339" t="n">
        <v>7812.822</v>
      </c>
      <c r="N82" s="342" t="n">
        <v>-12.7597340935171</v>
      </c>
      <c r="O82" s="330" t="n">
        <v>-0.0359089708160251</v>
      </c>
      <c r="P82" s="330" t="n">
        <v>0.140844359727605</v>
      </c>
      <c r="Q82" s="330"/>
      <c r="R82" s="83" t="n">
        <v>7224.95889</v>
      </c>
      <c r="S82" s="83" t="n">
        <v>4446.78304</v>
      </c>
      <c r="T82" s="340" t="n">
        <v>-38.4524796929329</v>
      </c>
      <c r="U82" s="337"/>
      <c r="V82" s="337"/>
      <c r="W82" s="338"/>
      <c r="X82" s="338"/>
    </row>
    <row r="83" customFormat="false" ht="12" hidden="false" customHeight="false" outlineLevel="0" collapsed="false">
      <c r="A83" s="103" t="s">
        <v>341</v>
      </c>
      <c r="B83" s="348" t="n">
        <v>209915.204980001</v>
      </c>
      <c r="C83" s="348" t="n">
        <v>309072.916390001</v>
      </c>
      <c r="D83" s="349" t="n">
        <v>47.2370314572721</v>
      </c>
      <c r="E83" s="350" t="n">
        <v>0.545152498906857</v>
      </c>
      <c r="F83" s="350" t="n">
        <v>1.07925288354903</v>
      </c>
      <c r="G83" s="350"/>
      <c r="H83" s="348" t="n">
        <v>332494.778190001</v>
      </c>
      <c r="I83" s="348" t="n">
        <v>495654.003130001</v>
      </c>
      <c r="J83" s="349" t="n">
        <v>49.0712142392698</v>
      </c>
      <c r="K83" s="350"/>
      <c r="L83" s="348" t="n">
        <v>26972.21889</v>
      </c>
      <c r="M83" s="348" t="n">
        <v>54569.04899</v>
      </c>
      <c r="N83" s="349" t="n">
        <v>102.315757604324</v>
      </c>
      <c r="O83" s="350" t="n">
        <v>0.867220598149082</v>
      </c>
      <c r="P83" s="350" t="n">
        <v>0.983734528438105</v>
      </c>
      <c r="Q83" s="350"/>
      <c r="R83" s="224" t="n">
        <v>31491.77232</v>
      </c>
      <c r="S83" s="224" t="n">
        <v>41506.24191</v>
      </c>
      <c r="T83" s="352" t="n">
        <v>31.8002730625609</v>
      </c>
      <c r="U83" s="337"/>
      <c r="V83" s="337"/>
      <c r="W83" s="338"/>
      <c r="X83" s="338"/>
    </row>
    <row r="84" customFormat="false" ht="12" hidden="false" customHeight="false" outlineLevel="0" collapsed="false">
      <c r="A84" s="126" t="s">
        <v>342</v>
      </c>
      <c r="B84" s="339" t="n">
        <v>11313.48983</v>
      </c>
      <c r="C84" s="339" t="n">
        <v>47980.91145</v>
      </c>
      <c r="D84" s="342" t="n">
        <v>324.103545156941</v>
      </c>
      <c r="E84" s="330" t="n">
        <v>0.201591346153219</v>
      </c>
      <c r="F84" s="330" t="n">
        <v>0.167544725828971</v>
      </c>
      <c r="G84" s="330"/>
      <c r="H84" s="339" t="n">
        <v>19300.52351</v>
      </c>
      <c r="I84" s="339" t="n">
        <v>348755.37462</v>
      </c>
      <c r="J84" s="342" t="s">
        <v>110</v>
      </c>
      <c r="K84" s="330"/>
      <c r="L84" s="339" t="n">
        <v>1752.01328</v>
      </c>
      <c r="M84" s="339" t="n">
        <v>2008.90711</v>
      </c>
      <c r="N84" s="342" t="n">
        <v>14.6627786976592</v>
      </c>
      <c r="O84" s="330" t="n">
        <v>0.00807279749544166</v>
      </c>
      <c r="P84" s="330" t="n">
        <v>0.0362152415171091</v>
      </c>
      <c r="Q84" s="330"/>
      <c r="R84" s="83" t="n">
        <v>3915.65236</v>
      </c>
      <c r="S84" s="83" t="n">
        <v>16004.627</v>
      </c>
      <c r="T84" s="340" t="n">
        <v>308.734625256671</v>
      </c>
      <c r="U84" s="337"/>
      <c r="V84" s="337"/>
      <c r="W84" s="338"/>
      <c r="X84" s="338"/>
    </row>
    <row r="85" customFormat="false" ht="13.5" hidden="false" customHeight="true" outlineLevel="0" collapsed="false">
      <c r="A85" s="126"/>
      <c r="B85" s="339"/>
      <c r="C85" s="339"/>
      <c r="D85" s="342"/>
      <c r="E85" s="330"/>
      <c r="F85" s="330"/>
      <c r="G85" s="330"/>
      <c r="H85" s="339"/>
      <c r="I85" s="339"/>
      <c r="J85" s="342"/>
      <c r="K85" s="330"/>
      <c r="L85" s="339"/>
      <c r="M85" s="339"/>
      <c r="N85" s="342"/>
      <c r="O85" s="330"/>
      <c r="P85" s="330"/>
      <c r="Q85" s="330"/>
      <c r="R85" s="83"/>
      <c r="S85" s="83"/>
      <c r="T85" s="340"/>
      <c r="U85" s="337"/>
      <c r="V85" s="337"/>
      <c r="W85" s="338"/>
      <c r="X85" s="338"/>
    </row>
    <row r="86" customFormat="false" ht="14.25" hidden="false" customHeight="false" outlineLevel="0" collapsed="false">
      <c r="A86" s="103" t="s">
        <v>343</v>
      </c>
      <c r="B86" s="348" t="n">
        <v>308861.65786</v>
      </c>
      <c r="C86" s="348" t="n">
        <v>251863.56226</v>
      </c>
      <c r="D86" s="349" t="n">
        <v>-18.4542477674053</v>
      </c>
      <c r="E86" s="350" t="n">
        <v>-0.313365988458446</v>
      </c>
      <c r="F86" s="350" t="n">
        <v>0.879483323886703</v>
      </c>
      <c r="G86" s="350"/>
      <c r="H86" s="348" t="n">
        <v>15381.76757</v>
      </c>
      <c r="I86" s="348" t="n">
        <v>15748.00489</v>
      </c>
      <c r="J86" s="349" t="n">
        <v>2.38098331894115</v>
      </c>
      <c r="K86" s="350" t="n">
        <v>0</v>
      </c>
      <c r="L86" s="348" t="n">
        <v>46255.54593</v>
      </c>
      <c r="M86" s="348" t="n">
        <v>31441.01435</v>
      </c>
      <c r="N86" s="349" t="n">
        <v>-32.0275791413624</v>
      </c>
      <c r="O86" s="350" t="n">
        <v>-0.465541400644636</v>
      </c>
      <c r="P86" s="350" t="n">
        <v>0.566797699385982</v>
      </c>
      <c r="Q86" s="350"/>
      <c r="R86" s="224" t="n">
        <v>2266.63936</v>
      </c>
      <c r="S86" s="224" t="n">
        <v>2058.93257</v>
      </c>
      <c r="T86" s="352" t="n">
        <v>-9.16364524791452</v>
      </c>
      <c r="U86" s="337"/>
      <c r="V86" s="337"/>
      <c r="W86" s="338"/>
      <c r="X86" s="338"/>
    </row>
    <row r="87" customFormat="false" ht="15" hidden="false" customHeight="false" outlineLevel="0" collapsed="false">
      <c r="A87" s="355" t="s">
        <v>344</v>
      </c>
      <c r="B87" s="356" t="n">
        <v>1105971.63175</v>
      </c>
      <c r="C87" s="356" t="n">
        <v>2302563.28161014</v>
      </c>
      <c r="D87" s="357" t="n">
        <v>108.193701855331</v>
      </c>
      <c r="E87" s="358" t="n">
        <v>6.57866058843456</v>
      </c>
      <c r="F87" s="358" t="n">
        <v>8.04032941565194</v>
      </c>
      <c r="G87" s="358"/>
      <c r="H87" s="356" t="n">
        <v>1425264.98663002</v>
      </c>
      <c r="I87" s="356" t="n">
        <v>3135923.54311003</v>
      </c>
      <c r="J87" s="357" t="n">
        <v>120.023895382767</v>
      </c>
      <c r="K87" s="358"/>
      <c r="L87" s="356" t="n">
        <v>200829.18076</v>
      </c>
      <c r="M87" s="356" t="n">
        <v>486852.154400014</v>
      </c>
      <c r="N87" s="357" t="n">
        <v>142.421022959719</v>
      </c>
      <c r="O87" s="358" t="n">
        <v>8.98817050312139</v>
      </c>
      <c r="P87" s="358" t="n">
        <v>8.77664689768627</v>
      </c>
      <c r="Q87" s="358"/>
      <c r="R87" s="359" t="n">
        <v>196421.222299995</v>
      </c>
      <c r="S87" s="359" t="n">
        <v>746098.251489997</v>
      </c>
      <c r="T87" s="360" t="n">
        <v>279.846048585564</v>
      </c>
      <c r="U87" s="337"/>
      <c r="V87" s="337"/>
      <c r="W87" s="338"/>
      <c r="X87" s="338"/>
    </row>
    <row r="88" customFormat="false" ht="12" hidden="false" customHeight="false" outlineLevel="0" collapsed="false">
      <c r="A88" s="361" t="s">
        <v>63</v>
      </c>
      <c r="C88" s="362"/>
      <c r="D88" s="363"/>
      <c r="E88" s="363"/>
      <c r="F88" s="363"/>
      <c r="G88" s="363"/>
      <c r="H88" s="362"/>
      <c r="I88" s="362"/>
      <c r="J88" s="363"/>
      <c r="K88" s="363"/>
      <c r="L88" s="362"/>
      <c r="M88" s="362"/>
      <c r="N88" s="363"/>
      <c r="O88" s="363"/>
      <c r="P88" s="363"/>
      <c r="Q88" s="363"/>
      <c r="R88" s="362"/>
      <c r="S88" s="364"/>
      <c r="T88" s="363"/>
      <c r="U88" s="337"/>
      <c r="V88" s="337"/>
      <c r="W88" s="338"/>
      <c r="X88" s="338"/>
    </row>
    <row r="89" customFormat="false" ht="12.75" hidden="false" customHeight="false" outlineLevel="0" collapsed="false">
      <c r="A89" s="84" t="s">
        <v>62</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5</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6</v>
      </c>
      <c r="D91" s="310"/>
      <c r="E91" s="310"/>
      <c r="F91" s="310"/>
      <c r="G91" s="310"/>
      <c r="J91" s="310"/>
      <c r="K91" s="310"/>
      <c r="N91" s="310"/>
      <c r="O91" s="310"/>
      <c r="P91" s="310"/>
      <c r="Q91" s="310"/>
      <c r="T91" s="310"/>
      <c r="U91" s="337"/>
      <c r="V91" s="337"/>
      <c r="W91" s="338"/>
      <c r="X91" s="338"/>
    </row>
    <row r="92" customFormat="false" ht="12.75" hidden="false" customHeight="false" outlineLevel="0" collapsed="false">
      <c r="A92" s="365" t="s">
        <v>347</v>
      </c>
      <c r="D92" s="310"/>
      <c r="E92" s="310"/>
      <c r="F92" s="310"/>
      <c r="G92" s="310"/>
      <c r="J92" s="310"/>
      <c r="K92" s="310"/>
      <c r="N92" s="310"/>
      <c r="O92" s="310"/>
      <c r="P92" s="310"/>
      <c r="Q92" s="310"/>
      <c r="T92" s="310"/>
      <c r="U92" s="337"/>
      <c r="V92" s="337"/>
      <c r="W92" s="338"/>
      <c r="X92" s="338"/>
    </row>
    <row r="93" customFormat="false" ht="12" hidden="false" customHeight="false" outlineLevel="0" collapsed="false">
      <c r="A93" s="219" t="s">
        <v>171</v>
      </c>
      <c r="B93" s="88"/>
      <c r="U93" s="337"/>
      <c r="V93" s="337"/>
      <c r="W93" s="338"/>
      <c r="X93" s="338"/>
    </row>
    <row r="94" customFormat="false" ht="12" hidden="false" customHeight="false" outlineLevel="0" collapsed="false">
      <c r="A94" s="300" t="s">
        <v>172</v>
      </c>
      <c r="U94" s="337"/>
      <c r="V94" s="337"/>
      <c r="W94" s="338"/>
      <c r="X94" s="338"/>
    </row>
    <row r="95" customFormat="false" ht="12" hidden="false" customHeight="false" outlineLevel="0" collapsed="false">
      <c r="A95" s="89" t="s">
        <v>64</v>
      </c>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U97" s="337"/>
      <c r="V97" s="337"/>
      <c r="W97" s="338"/>
      <c r="X97" s="338"/>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7"/>
      <c r="V98" s="337"/>
      <c r="W98" s="338"/>
      <c r="X98" s="338"/>
    </row>
    <row r="99" customFormat="false" ht="12" hidden="false" customHeight="false" outlineLevel="0" collapsed="false">
      <c r="U99" s="337"/>
      <c r="V99" s="337"/>
      <c r="W99" s="338"/>
      <c r="X99" s="338"/>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U105" s="337"/>
      <c r="V105" s="337"/>
      <c r="W105" s="338"/>
      <c r="X105" s="338"/>
    </row>
    <row r="106" customFormat="false" ht="12" hidden="false" customHeight="false" outlineLevel="0" collapsed="false">
      <c r="K106" s="228"/>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U113" s="337"/>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V119" s="337"/>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row r="159" customFormat="false" ht="12" hidden="false" customHeight="false" outlineLevel="0" collapsed="false">
      <c r="W159" s="338"/>
      <c r="X159"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pane xSplit="3" ySplit="0" topLeftCell="D1" activePane="topRight" state="frozen"/>
      <selection pane="topLeft" activeCell="A85" activeCellId="0" sqref="A85"/>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5</v>
      </c>
      <c r="S1" s="102" t="n">
        <v>5</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40</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8</v>
      </c>
      <c r="B6" s="315"/>
      <c r="C6" s="315"/>
      <c r="E6" s="368"/>
      <c r="F6" s="319"/>
      <c r="G6" s="319"/>
      <c r="H6" s="319"/>
      <c r="I6" s="369"/>
      <c r="K6" s="29"/>
    </row>
    <row r="7" customFormat="false" ht="12" hidden="false" customHeight="false" outlineLevel="0" collapsed="false">
      <c r="A7" s="37" t="s">
        <v>42</v>
      </c>
      <c r="B7" s="111"/>
      <c r="C7" s="111"/>
      <c r="D7" s="370"/>
      <c r="E7" s="370"/>
      <c r="F7" s="370"/>
      <c r="G7" s="370"/>
      <c r="H7" s="371"/>
      <c r="I7" s="372"/>
    </row>
    <row r="8" customFormat="false" ht="12.75" hidden="false" customHeight="false" outlineLevel="0" collapsed="false">
      <c r="A8" s="37" t="s">
        <v>43</v>
      </c>
      <c r="B8" s="37"/>
      <c r="C8" s="37"/>
      <c r="D8" s="368"/>
      <c r="E8" s="368"/>
      <c r="F8" s="368"/>
      <c r="G8" s="368"/>
      <c r="H8" s="371"/>
      <c r="I8" s="373"/>
    </row>
    <row r="9" customFormat="false" ht="12.75" hidden="false" customHeight="false" outlineLevel="0" collapsed="false">
      <c r="B9" s="313"/>
      <c r="C9" s="313"/>
      <c r="D9" s="374" t="s">
        <v>46</v>
      </c>
      <c r="E9" s="374"/>
      <c r="F9" s="374"/>
      <c r="G9" s="374"/>
      <c r="H9" s="374"/>
      <c r="I9" s="322"/>
      <c r="J9" s="374" t="s">
        <v>45</v>
      </c>
      <c r="K9" s="374"/>
      <c r="L9" s="374"/>
      <c r="M9" s="374"/>
      <c r="N9" s="374"/>
    </row>
    <row r="10" s="98" customFormat="true" ht="16.5" hidden="false" customHeight="true" outlineLevel="0" collapsed="false">
      <c r="A10" s="375" t="s">
        <v>349</v>
      </c>
      <c r="B10" s="376"/>
      <c r="C10" s="375" t="s">
        <v>350</v>
      </c>
      <c r="D10" s="96" t="s">
        <v>48</v>
      </c>
      <c r="E10" s="96" t="s">
        <v>49</v>
      </c>
      <c r="F10" s="377" t="s">
        <v>351</v>
      </c>
      <c r="G10" s="377" t="s">
        <v>352</v>
      </c>
      <c r="H10" s="378" t="s">
        <v>179</v>
      </c>
      <c r="I10" s="142"/>
      <c r="J10" s="96" t="s">
        <v>48</v>
      </c>
      <c r="K10" s="96" t="s">
        <v>49</v>
      </c>
      <c r="L10" s="379" t="s">
        <v>351</v>
      </c>
      <c r="M10" s="379" t="s">
        <v>352</v>
      </c>
      <c r="N10" s="380" t="s">
        <v>179</v>
      </c>
    </row>
    <row r="11" s="98" customFormat="true" ht="17.25" hidden="false" customHeight="true" outlineLevel="0" collapsed="false">
      <c r="A11" s="375"/>
      <c r="B11" s="381"/>
      <c r="C11" s="375"/>
      <c r="D11" s="382" t="s">
        <v>52</v>
      </c>
      <c r="E11" s="382"/>
      <c r="F11" s="383" t="s">
        <v>353</v>
      </c>
      <c r="G11" s="383" t="s">
        <v>354</v>
      </c>
      <c r="H11" s="378"/>
      <c r="I11" s="380"/>
      <c r="J11" s="382" t="s">
        <v>52</v>
      </c>
      <c r="K11" s="382"/>
      <c r="L11" s="384" t="s">
        <v>353</v>
      </c>
      <c r="M11" s="384" t="s">
        <v>354</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4</v>
      </c>
      <c r="C13" s="390"/>
      <c r="D13" s="391" t="n">
        <v>18188985.94592</v>
      </c>
      <c r="E13" s="391" t="n">
        <v>28637673.44069</v>
      </c>
      <c r="F13" s="332" t="n">
        <v>57.4451347966089</v>
      </c>
      <c r="G13" s="332" t="n">
        <v>57.4451347966089</v>
      </c>
      <c r="H13" s="332" t="n">
        <v>100</v>
      </c>
      <c r="I13" s="332"/>
      <c r="J13" s="391" t="n">
        <v>3182215.70831</v>
      </c>
      <c r="K13" s="391" t="n">
        <v>5547131.61046</v>
      </c>
      <c r="L13" s="332" t="n">
        <v>74.3166434624242</v>
      </c>
      <c r="M13" s="332" t="n">
        <v>74.3166434624242</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5</v>
      </c>
      <c r="B15" s="390" t="s">
        <v>356</v>
      </c>
      <c r="C15" s="390"/>
      <c r="D15" s="391" t="n">
        <v>2964724.814</v>
      </c>
      <c r="E15" s="391" t="n">
        <v>4120567.14455</v>
      </c>
      <c r="F15" s="332" t="n">
        <v>38.9864963214086</v>
      </c>
      <c r="G15" s="332" t="n">
        <v>6.35462765206692</v>
      </c>
      <c r="H15" s="332" t="n">
        <v>14.3886239679487</v>
      </c>
      <c r="I15" s="332"/>
      <c r="J15" s="391" t="n">
        <v>379339.98439</v>
      </c>
      <c r="K15" s="391" t="n">
        <v>732504.594059999</v>
      </c>
      <c r="L15" s="332" t="n">
        <v>93.0997585814497</v>
      </c>
      <c r="M15" s="332" t="n">
        <v>11.0980726022987</v>
      </c>
      <c r="N15" s="332" t="n">
        <v>13.2051057284948</v>
      </c>
    </row>
    <row r="16" customFormat="false" ht="10.5" hidden="false" customHeight="true" outlineLevel="0" collapsed="false">
      <c r="A16" s="395" t="s">
        <v>77</v>
      </c>
      <c r="B16" s="30"/>
      <c r="C16" s="30" t="s">
        <v>78</v>
      </c>
      <c r="D16" s="396" t="n">
        <v>88347.22429</v>
      </c>
      <c r="E16" s="396" t="n">
        <v>203179.44731</v>
      </c>
      <c r="F16" s="340" t="n">
        <v>129.978303158753</v>
      </c>
      <c r="G16" s="340" t="n">
        <v>0.631328339916378</v>
      </c>
      <c r="H16" s="340" t="n">
        <v>0.709483079101361</v>
      </c>
      <c r="I16" s="340"/>
      <c r="J16" s="396" t="n">
        <v>5464.81006</v>
      </c>
      <c r="K16" s="396" t="n">
        <v>15047.71214</v>
      </c>
      <c r="L16" s="340" t="n">
        <v>175.356544413915</v>
      </c>
      <c r="M16" s="340" t="n">
        <v>0.301139299104562</v>
      </c>
      <c r="N16" s="340" t="n">
        <v>0.271270148190195</v>
      </c>
    </row>
    <row r="17" customFormat="false" ht="12" hidden="false" customHeight="false" outlineLevel="0" collapsed="false">
      <c r="A17" s="397" t="s">
        <v>80</v>
      </c>
      <c r="B17" s="41"/>
      <c r="C17" s="41" t="s">
        <v>81</v>
      </c>
      <c r="D17" s="398" t="n">
        <v>99995.52314</v>
      </c>
      <c r="E17" s="398" t="n">
        <v>80509.79135</v>
      </c>
      <c r="F17" s="352" t="n">
        <v>-19.4866041779878</v>
      </c>
      <c r="G17" s="352" t="n">
        <v>-0.107129291583024</v>
      </c>
      <c r="H17" s="352" t="n">
        <v>0.281132444354251</v>
      </c>
      <c r="I17" s="352"/>
      <c r="J17" s="398" t="n">
        <v>16096.36391</v>
      </c>
      <c r="K17" s="398" t="n">
        <v>12139.64857</v>
      </c>
      <c r="L17" s="352" t="n">
        <v>-24.5814232464132</v>
      </c>
      <c r="M17" s="352" t="n">
        <v>-0.124338376234756</v>
      </c>
      <c r="N17" s="352" t="n">
        <v>0.218845511923834</v>
      </c>
    </row>
    <row r="18" customFormat="false" ht="12" hidden="false" customHeight="false" outlineLevel="0" collapsed="false">
      <c r="A18" s="395" t="s">
        <v>82</v>
      </c>
      <c r="B18" s="30"/>
      <c r="C18" s="30" t="s">
        <v>83</v>
      </c>
      <c r="D18" s="396" t="n">
        <v>15408.92789</v>
      </c>
      <c r="E18" s="396" t="n">
        <v>9029.63691</v>
      </c>
      <c r="F18" s="340" t="n">
        <v>-41.3999664709963</v>
      </c>
      <c r="G18" s="340" t="n">
        <v>-0.035072273951759</v>
      </c>
      <c r="H18" s="340" t="n">
        <v>0.0315306232145597</v>
      </c>
      <c r="I18" s="340"/>
      <c r="J18" s="396" t="n">
        <v>3117.55849</v>
      </c>
      <c r="K18" s="396" t="n">
        <v>1626.93105</v>
      </c>
      <c r="L18" s="340" t="n">
        <v>-47.8139366039609</v>
      </c>
      <c r="M18" s="340" t="n">
        <v>-0.0468424386224791</v>
      </c>
      <c r="N18" s="340" t="n">
        <v>0.0293292311098616</v>
      </c>
    </row>
    <row r="19" customFormat="false" ht="24" hidden="false" customHeight="false" outlineLevel="0" collapsed="false">
      <c r="A19" s="399" t="s">
        <v>84</v>
      </c>
      <c r="B19" s="41"/>
      <c r="C19" s="400" t="s">
        <v>357</v>
      </c>
      <c r="D19" s="401" t="n">
        <v>73039.29388</v>
      </c>
      <c r="E19" s="401" t="n">
        <v>78196.71568</v>
      </c>
      <c r="F19" s="402" t="n">
        <v>7.06116054253396</v>
      </c>
      <c r="G19" s="402" t="n">
        <v>0.0283546417339272</v>
      </c>
      <c r="H19" s="402" t="n">
        <v>0.273055406689895</v>
      </c>
      <c r="I19" s="402"/>
      <c r="J19" s="401" t="n">
        <v>15033.96694</v>
      </c>
      <c r="K19" s="401" t="n">
        <v>11969.40841</v>
      </c>
      <c r="L19" s="402" t="n">
        <v>-20.3842308702057</v>
      </c>
      <c r="M19" s="402" t="n">
        <v>-0.0963026649009762</v>
      </c>
      <c r="N19" s="402" t="n">
        <v>0.215776535523869</v>
      </c>
    </row>
    <row r="20" customFormat="false" ht="12" hidden="false" customHeight="false" outlineLevel="0" collapsed="false">
      <c r="A20" s="395" t="s">
        <v>86</v>
      </c>
      <c r="B20" s="30"/>
      <c r="C20" s="30" t="s">
        <v>87</v>
      </c>
      <c r="D20" s="403" t="n">
        <v>96889.10461</v>
      </c>
      <c r="E20" s="403" t="n">
        <v>115713.99785</v>
      </c>
      <c r="F20" s="340" t="n">
        <v>19.429319030013</v>
      </c>
      <c r="G20" s="340" t="n">
        <v>0.103496111855662</v>
      </c>
      <c r="H20" s="340" t="n">
        <v>0.404062145933919</v>
      </c>
      <c r="I20" s="340"/>
      <c r="J20" s="403" t="n">
        <v>18878.51423</v>
      </c>
      <c r="K20" s="403" t="n">
        <v>24113.51045</v>
      </c>
      <c r="L20" s="340" t="n">
        <v>27.7299164342129</v>
      </c>
      <c r="M20" s="340" t="n">
        <v>0.164507899522002</v>
      </c>
      <c r="N20" s="340" t="n">
        <v>0.434702331643442</v>
      </c>
    </row>
    <row r="21" customFormat="false" ht="12" hidden="false" customHeight="false" outlineLevel="0" collapsed="false">
      <c r="A21" s="397" t="s">
        <v>88</v>
      </c>
      <c r="B21" s="41"/>
      <c r="C21" s="41" t="s">
        <v>89</v>
      </c>
      <c r="D21" s="401" t="n">
        <v>798120.203150001</v>
      </c>
      <c r="E21" s="401" t="n">
        <v>841697.31721</v>
      </c>
      <c r="F21" s="352" t="n">
        <v>5.45996879768356</v>
      </c>
      <c r="G21" s="352" t="n">
        <v>0.239579678545925</v>
      </c>
      <c r="H21" s="352" t="n">
        <v>2.9391260395269</v>
      </c>
      <c r="I21" s="352"/>
      <c r="J21" s="401" t="n">
        <v>136482.82064</v>
      </c>
      <c r="K21" s="401" t="n">
        <v>170522.98881</v>
      </c>
      <c r="L21" s="352" t="n">
        <v>24.9409911154955</v>
      </c>
      <c r="M21" s="352" t="n">
        <v>1.0697002117458</v>
      </c>
      <c r="N21" s="352" t="n">
        <v>3.07407504967886</v>
      </c>
    </row>
    <row r="22" customFormat="false" ht="12" hidden="false" customHeight="false" outlineLevel="0" collapsed="false">
      <c r="A22" s="395" t="s">
        <v>90</v>
      </c>
      <c r="B22" s="30"/>
      <c r="C22" s="30" t="s">
        <v>358</v>
      </c>
      <c r="D22" s="403" t="n">
        <v>204947.25899</v>
      </c>
      <c r="E22" s="403" t="n">
        <v>293275.78823</v>
      </c>
      <c r="F22" s="340" t="n">
        <v>43.0981754404969</v>
      </c>
      <c r="G22" s="340" t="n">
        <v>0.485615468078432</v>
      </c>
      <c r="H22" s="340" t="n">
        <v>1.02409083209007</v>
      </c>
      <c r="I22" s="340"/>
      <c r="J22" s="403" t="n">
        <v>16242.61359</v>
      </c>
      <c r="K22" s="403" t="n">
        <v>48674.62761</v>
      </c>
      <c r="L22" s="340" t="n">
        <v>199.672385483376</v>
      </c>
      <c r="M22" s="340" t="n">
        <v>1.01916453794466</v>
      </c>
      <c r="N22" s="340" t="n">
        <v>0.87747381940995</v>
      </c>
    </row>
    <row r="23" customFormat="false" ht="12" hidden="false" customHeight="false" outlineLevel="0" collapsed="false">
      <c r="A23" s="397" t="s">
        <v>92</v>
      </c>
      <c r="B23" s="404"/>
      <c r="C23" s="68" t="s">
        <v>359</v>
      </c>
      <c r="D23" s="401" t="n">
        <v>1474443.15901</v>
      </c>
      <c r="E23" s="401" t="n">
        <v>2349743.0557</v>
      </c>
      <c r="F23" s="402" t="n">
        <v>59.3647772273373</v>
      </c>
      <c r="G23" s="402" t="n">
        <v>4.81225231187965</v>
      </c>
      <c r="H23" s="402" t="n">
        <v>8.20507664690858</v>
      </c>
      <c r="I23" s="402"/>
      <c r="J23" s="401" t="n">
        <v>145139.13149</v>
      </c>
      <c r="K23" s="401" t="n">
        <v>419215.099689999</v>
      </c>
      <c r="L23" s="402" t="n">
        <v>188.836715079064</v>
      </c>
      <c r="M23" s="402" t="n">
        <v>8.61274009440279</v>
      </c>
      <c r="N23" s="402" t="n">
        <v>7.55733105195309</v>
      </c>
    </row>
    <row r="24" customFormat="false" ht="12" hidden="false" customHeight="false" outlineLevel="0" collapsed="false">
      <c r="A24" s="405" t="s">
        <v>94</v>
      </c>
      <c r="B24" s="100"/>
      <c r="C24" s="30" t="s">
        <v>95</v>
      </c>
      <c r="D24" s="403" t="n">
        <v>17517.32333</v>
      </c>
      <c r="E24" s="403" t="n">
        <v>31031.04635</v>
      </c>
      <c r="F24" s="340" t="n">
        <v>77.1449083026087</v>
      </c>
      <c r="G24" s="340" t="n">
        <v>0.0742961870451677</v>
      </c>
      <c r="H24" s="340" t="n">
        <v>0.10835742789744</v>
      </c>
      <c r="I24" s="340"/>
      <c r="J24" s="403" t="n">
        <v>2775.14938</v>
      </c>
      <c r="K24" s="403" t="n">
        <v>6710.80968</v>
      </c>
      <c r="L24" s="340" t="n">
        <v>141.817962246054</v>
      </c>
      <c r="M24" s="340" t="n">
        <v>0.123676729070329</v>
      </c>
      <c r="N24" s="340" t="n">
        <v>0.120978014427235</v>
      </c>
    </row>
    <row r="25" customFormat="false" ht="12" hidden="false" customHeight="false" outlineLevel="0" collapsed="false">
      <c r="A25" s="406" t="s">
        <v>96</v>
      </c>
      <c r="B25" s="390"/>
      <c r="C25" s="68" t="s">
        <v>97</v>
      </c>
      <c r="D25" s="401" t="n">
        <v>96016.79571</v>
      </c>
      <c r="E25" s="401" t="n">
        <v>118190.34796</v>
      </c>
      <c r="F25" s="352" t="n">
        <v>23.0934099456629</v>
      </c>
      <c r="G25" s="352" t="n">
        <v>0.121906478546561</v>
      </c>
      <c r="H25" s="352" t="n">
        <v>0.412709322231703</v>
      </c>
      <c r="I25" s="352"/>
      <c r="J25" s="401" t="n">
        <v>20109.05566</v>
      </c>
      <c r="K25" s="401" t="n">
        <v>22483.85765</v>
      </c>
      <c r="L25" s="352" t="n">
        <v>11.8096146838155</v>
      </c>
      <c r="M25" s="352" t="n">
        <v>0.0746273102668202</v>
      </c>
      <c r="N25" s="352" t="n">
        <v>0.405324034634461</v>
      </c>
    </row>
    <row r="26" customFormat="false" ht="12" hidden="false" customHeight="false" outlineLevel="0" collapsed="false">
      <c r="A26" s="407" t="s">
        <v>360</v>
      </c>
      <c r="B26" s="100" t="s">
        <v>361</v>
      </c>
      <c r="C26" s="100"/>
      <c r="D26" s="393" t="n">
        <v>22993.64815</v>
      </c>
      <c r="E26" s="393" t="n">
        <v>25630.9511</v>
      </c>
      <c r="F26" s="346" t="n">
        <v>11.4697021229317</v>
      </c>
      <c r="G26" s="346" t="n">
        <v>0.0144994501498946</v>
      </c>
      <c r="H26" s="346" t="n">
        <v>0.0895008149076178</v>
      </c>
      <c r="I26" s="346"/>
      <c r="J26" s="393" t="n">
        <v>3868.93402</v>
      </c>
      <c r="K26" s="393" t="n">
        <v>6261.41947</v>
      </c>
      <c r="L26" s="346" t="n">
        <v>61.8383626505991</v>
      </c>
      <c r="M26" s="346" t="n">
        <v>0.0751830067255433</v>
      </c>
      <c r="N26" s="346" t="n">
        <v>0.112876706552141</v>
      </c>
    </row>
    <row r="27" s="98" customFormat="true" ht="12" hidden="false" customHeight="false" outlineLevel="0" collapsed="false">
      <c r="A27" s="397" t="s">
        <v>362</v>
      </c>
      <c r="B27" s="390"/>
      <c r="C27" s="41" t="s">
        <v>99</v>
      </c>
      <c r="D27" s="401" t="n">
        <v>12918.63866</v>
      </c>
      <c r="E27" s="401" t="n">
        <v>22065.91875</v>
      </c>
      <c r="F27" s="352" t="n">
        <v>70.8068421971019</v>
      </c>
      <c r="G27" s="352" t="n">
        <v>0.0502902147332289</v>
      </c>
      <c r="H27" s="352" t="n">
        <v>0.0770520649860037</v>
      </c>
      <c r="I27" s="352"/>
      <c r="J27" s="401" t="n">
        <v>2595.26106</v>
      </c>
      <c r="K27" s="401" t="n">
        <v>4758.57251</v>
      </c>
      <c r="L27" s="352" t="n">
        <v>83.3562173510206</v>
      </c>
      <c r="M27" s="352" t="n">
        <v>0.0679812950564839</v>
      </c>
      <c r="N27" s="352" t="n">
        <v>0.0857843809046636</v>
      </c>
    </row>
    <row r="28" customFormat="false" ht="12" hidden="false" customHeight="false" outlineLevel="0" collapsed="false">
      <c r="A28" s="405" t="s">
        <v>363</v>
      </c>
      <c r="B28" s="100"/>
      <c r="C28" s="30" t="s">
        <v>100</v>
      </c>
      <c r="D28" s="403" t="n">
        <v>10075.00949</v>
      </c>
      <c r="E28" s="403" t="n">
        <v>3565.03235</v>
      </c>
      <c r="F28" s="340" t="n">
        <v>-64.6150968538691</v>
      </c>
      <c r="G28" s="340" t="n">
        <v>-0.0357907645833344</v>
      </c>
      <c r="H28" s="340" t="n">
        <v>0.0124487499216141</v>
      </c>
      <c r="I28" s="340"/>
      <c r="J28" s="403" t="n">
        <v>1273.67296</v>
      </c>
      <c r="K28" s="403" t="n">
        <v>1502.84696</v>
      </c>
      <c r="L28" s="340" t="n">
        <v>17.9931589346138</v>
      </c>
      <c r="M28" s="340" t="n">
        <v>0.00720171166905932</v>
      </c>
      <c r="N28" s="340" t="n">
        <v>0.0270923256474778</v>
      </c>
    </row>
    <row r="29" customFormat="false" ht="12" hidden="false" customHeight="false" outlineLevel="0" collapsed="false">
      <c r="A29" s="128" t="s">
        <v>364</v>
      </c>
      <c r="B29" s="390" t="s">
        <v>365</v>
      </c>
      <c r="C29" s="408"/>
      <c r="D29" s="391" t="n">
        <v>1316336.03704</v>
      </c>
      <c r="E29" s="391" t="n">
        <v>1678681.54244</v>
      </c>
      <c r="F29" s="332" t="n">
        <v>27.5268240938533</v>
      </c>
      <c r="G29" s="332" t="n">
        <v>1.99211493415485</v>
      </c>
      <c r="H29" s="332" t="n">
        <v>5.86179441537606</v>
      </c>
      <c r="I29" s="332"/>
      <c r="J29" s="391" t="n">
        <v>183748.47894</v>
      </c>
      <c r="K29" s="391" t="n">
        <v>243275.45389</v>
      </c>
      <c r="L29" s="332" t="n">
        <v>32.3959007951503</v>
      </c>
      <c r="M29" s="332" t="n">
        <v>1.87061407542399</v>
      </c>
      <c r="N29" s="332" t="n">
        <v>4.38560811197026</v>
      </c>
    </row>
    <row r="30" s="98" customFormat="true" ht="12" hidden="false" customHeight="false" outlineLevel="0" collapsed="false">
      <c r="A30" s="409" t="s">
        <v>366</v>
      </c>
      <c r="B30" s="30"/>
      <c r="C30" s="30" t="s">
        <v>367</v>
      </c>
      <c r="D30" s="403" t="n">
        <v>6834.7989</v>
      </c>
      <c r="E30" s="403" t="n">
        <v>6978.87718</v>
      </c>
      <c r="F30" s="340" t="n">
        <v>2.10801052244565</v>
      </c>
      <c r="G30" s="340" t="n">
        <v>0.000792118265572238</v>
      </c>
      <c r="H30" s="340" t="n">
        <v>0.0243695675713797</v>
      </c>
      <c r="I30" s="340"/>
      <c r="J30" s="403" t="n">
        <v>1638.11031</v>
      </c>
      <c r="K30" s="403" t="n">
        <v>1519.79982</v>
      </c>
      <c r="L30" s="340" t="n">
        <v>-7.22237625132829</v>
      </c>
      <c r="M30" s="340" t="n">
        <v>-0.00371786518717275</v>
      </c>
      <c r="N30" s="340" t="n">
        <v>0.0273979405344228</v>
      </c>
    </row>
    <row r="31" s="98" customFormat="true" ht="15" hidden="false" customHeight="true" outlineLevel="0" collapsed="false">
      <c r="A31" s="410" t="s">
        <v>368</v>
      </c>
      <c r="B31" s="41"/>
      <c r="C31" s="41" t="s">
        <v>102</v>
      </c>
      <c r="D31" s="401" t="n">
        <v>1955.62506</v>
      </c>
      <c r="E31" s="401" t="n">
        <v>1604.0833</v>
      </c>
      <c r="F31" s="352" t="n">
        <v>-17.975928371464</v>
      </c>
      <c r="G31" s="352" t="n">
        <v>-0.00193271775042992</v>
      </c>
      <c r="H31" s="352" t="n">
        <v>0.00560130453097782</v>
      </c>
      <c r="I31" s="352"/>
      <c r="J31" s="401" t="n">
        <v>223.58993</v>
      </c>
      <c r="K31" s="401" t="n">
        <v>475.06052</v>
      </c>
      <c r="L31" s="352" t="n">
        <v>112.469550842473</v>
      </c>
      <c r="M31" s="352" t="n">
        <v>0.00790237410189739</v>
      </c>
      <c r="N31" s="352" t="n">
        <v>0.00856407515380017</v>
      </c>
    </row>
    <row r="32" s="98" customFormat="true" ht="12" hidden="false" customHeight="false" outlineLevel="0" collapsed="false">
      <c r="A32" s="411" t="s">
        <v>369</v>
      </c>
      <c r="B32" s="87"/>
      <c r="C32" s="186" t="s">
        <v>103</v>
      </c>
      <c r="D32" s="403" t="n">
        <v>8157.74162</v>
      </c>
      <c r="E32" s="403" t="n">
        <v>5859.53692</v>
      </c>
      <c r="F32" s="412" t="n">
        <v>-28.1720702500014</v>
      </c>
      <c r="G32" s="412" t="n">
        <v>-0.0126351447344733</v>
      </c>
      <c r="H32" s="412" t="n">
        <v>0.0204609390917715</v>
      </c>
      <c r="I32" s="412"/>
      <c r="J32" s="403" t="n">
        <v>2390.83424</v>
      </c>
      <c r="K32" s="403" t="n">
        <v>1335.14072</v>
      </c>
      <c r="L32" s="412" t="n">
        <v>-44.1558641890623</v>
      </c>
      <c r="M32" s="412" t="n">
        <v>-0.0331747944441093</v>
      </c>
      <c r="N32" s="412" t="n">
        <v>0.0240690290722935</v>
      </c>
    </row>
    <row r="33" s="98" customFormat="true" ht="12" hidden="false" customHeight="false" outlineLevel="0" collapsed="false">
      <c r="A33" s="413" t="s">
        <v>370</v>
      </c>
      <c r="B33" s="414"/>
      <c r="C33" s="182" t="s">
        <v>104</v>
      </c>
      <c r="D33" s="401" t="n">
        <v>23680.04383</v>
      </c>
      <c r="E33" s="401" t="n">
        <v>19924.37708</v>
      </c>
      <c r="F33" s="402" t="n">
        <v>-15.8600498249162</v>
      </c>
      <c r="G33" s="402" t="n">
        <v>-0.020648027114686</v>
      </c>
      <c r="H33" s="402" t="n">
        <v>0.0695740075438193</v>
      </c>
      <c r="I33" s="402"/>
      <c r="J33" s="401" t="n">
        <v>3200.67233</v>
      </c>
      <c r="K33" s="401" t="n">
        <v>3299.53196</v>
      </c>
      <c r="L33" s="402" t="n">
        <v>3.08871448893363</v>
      </c>
      <c r="M33" s="402" t="n">
        <v>0.00310662881029211</v>
      </c>
      <c r="N33" s="402" t="n">
        <v>0.0594817680867389</v>
      </c>
    </row>
    <row r="34" s="98" customFormat="true" ht="12" hidden="false" customHeight="false" outlineLevel="0" collapsed="false">
      <c r="A34" s="409" t="s">
        <v>371</v>
      </c>
      <c r="B34" s="100"/>
      <c r="C34" s="30" t="s">
        <v>105</v>
      </c>
      <c r="D34" s="403" t="n">
        <v>393.67624</v>
      </c>
      <c r="E34" s="403" t="n">
        <v>1261.64173</v>
      </c>
      <c r="F34" s="340" t="n">
        <v>220.476981287974</v>
      </c>
      <c r="G34" s="340" t="n">
        <v>0.00477192897163514</v>
      </c>
      <c r="H34" s="340" t="n">
        <v>0.00440553151991526</v>
      </c>
      <c r="I34" s="340"/>
      <c r="J34" s="403" t="n">
        <v>1E-033</v>
      </c>
      <c r="K34" s="403" t="n">
        <v>217.42552</v>
      </c>
      <c r="L34" s="340" t="s">
        <v>106</v>
      </c>
      <c r="M34" s="340" t="n">
        <v>0.00683251985188237</v>
      </c>
      <c r="N34" s="340" t="n">
        <v>0.00391960269321913</v>
      </c>
    </row>
    <row r="35" customFormat="false" ht="24" hidden="false" customHeight="false" outlineLevel="0" collapsed="false">
      <c r="A35" s="399" t="s">
        <v>372</v>
      </c>
      <c r="B35" s="41"/>
      <c r="C35" s="400" t="s">
        <v>373</v>
      </c>
      <c r="D35" s="401" t="n">
        <v>3343.8085</v>
      </c>
      <c r="E35" s="401" t="n">
        <v>4011.16669</v>
      </c>
      <c r="F35" s="402" t="n">
        <v>19.9580266034972</v>
      </c>
      <c r="G35" s="402" t="n">
        <v>0.00366902361673272</v>
      </c>
      <c r="H35" s="402" t="n">
        <v>0.0140066081076988</v>
      </c>
      <c r="I35" s="402"/>
      <c r="J35" s="401" t="n">
        <v>491.25761</v>
      </c>
      <c r="K35" s="401" t="n">
        <v>632.30763</v>
      </c>
      <c r="L35" s="402" t="n">
        <v>28.7120274839101</v>
      </c>
      <c r="M35" s="402" t="n">
        <v>0.00443244685241367</v>
      </c>
      <c r="N35" s="402" t="n">
        <v>0.0113988214883469</v>
      </c>
    </row>
    <row r="36" customFormat="false" ht="24" hidden="false" customHeight="false" outlineLevel="0" collapsed="false">
      <c r="A36" s="415" t="s">
        <v>374</v>
      </c>
      <c r="B36" s="30"/>
      <c r="C36" s="416" t="s">
        <v>375</v>
      </c>
      <c r="D36" s="403" t="n">
        <v>20720.52881</v>
      </c>
      <c r="E36" s="403" t="n">
        <v>14058.63022</v>
      </c>
      <c r="F36" s="412" t="n">
        <v>-32.1511996681518</v>
      </c>
      <c r="G36" s="412" t="n">
        <v>-0.0366260032846655</v>
      </c>
      <c r="H36" s="412" t="n">
        <v>0.0490913839391182</v>
      </c>
      <c r="I36" s="412"/>
      <c r="J36" s="403" t="n">
        <v>5191.63964</v>
      </c>
      <c r="K36" s="403" t="n">
        <v>2002.19562</v>
      </c>
      <c r="L36" s="412" t="n">
        <v>-61.4342335208766</v>
      </c>
      <c r="M36" s="412" t="n">
        <v>-0.100227147131199</v>
      </c>
      <c r="N36" s="412" t="n">
        <v>0.0360942512383255</v>
      </c>
    </row>
    <row r="37" customFormat="false" ht="12" hidden="false" customHeight="false" outlineLevel="0" collapsed="false">
      <c r="A37" s="410" t="s">
        <v>376</v>
      </c>
      <c r="B37" s="41"/>
      <c r="C37" s="41" t="s">
        <v>116</v>
      </c>
      <c r="D37" s="401" t="n">
        <v>229237.85265</v>
      </c>
      <c r="E37" s="401" t="n">
        <v>330461.5609</v>
      </c>
      <c r="F37" s="352" t="n">
        <v>44.156629055738</v>
      </c>
      <c r="G37" s="352" t="n">
        <v>0.556511003697298</v>
      </c>
      <c r="H37" s="352" t="n">
        <v>1.15393997205954</v>
      </c>
      <c r="I37" s="352"/>
      <c r="J37" s="401" t="n">
        <v>38456.63044</v>
      </c>
      <c r="K37" s="401" t="n">
        <v>49813.83752</v>
      </c>
      <c r="L37" s="352" t="n">
        <v>29.5325070086926</v>
      </c>
      <c r="M37" s="352" t="n">
        <v>0.356896204438371</v>
      </c>
      <c r="N37" s="352" t="n">
        <v>0.898010738127578</v>
      </c>
    </row>
    <row r="38" customFormat="false" ht="12" hidden="false" customHeight="false" outlineLevel="0" collapsed="false">
      <c r="A38" s="405" t="s">
        <v>377</v>
      </c>
      <c r="B38" s="100"/>
      <c r="C38" s="30" t="s">
        <v>378</v>
      </c>
      <c r="D38" s="403" t="n">
        <v>1022011.96143</v>
      </c>
      <c r="E38" s="403" t="n">
        <v>1294521.66842</v>
      </c>
      <c r="F38" s="340" t="n">
        <v>26.6640428169455</v>
      </c>
      <c r="G38" s="340" t="n">
        <v>1.49821275248787</v>
      </c>
      <c r="H38" s="340" t="n">
        <v>4.52034510101184</v>
      </c>
      <c r="I38" s="340"/>
      <c r="J38" s="403" t="n">
        <v>132155.74444</v>
      </c>
      <c r="K38" s="403" t="n">
        <v>183980.15458</v>
      </c>
      <c r="L38" s="340" t="n">
        <v>39.2146481105321</v>
      </c>
      <c r="M38" s="340" t="n">
        <v>1.62856370813161</v>
      </c>
      <c r="N38" s="340" t="n">
        <v>3.31667188557553</v>
      </c>
    </row>
    <row r="39" customFormat="false" ht="12" hidden="false" customHeight="true" outlineLevel="0" collapsed="false">
      <c r="A39" s="417" t="s">
        <v>379</v>
      </c>
      <c r="B39" s="390" t="s">
        <v>380</v>
      </c>
      <c r="C39" s="41"/>
      <c r="D39" s="391" t="n">
        <v>8134908.20042</v>
      </c>
      <c r="E39" s="391" t="n">
        <v>15603497.15398</v>
      </c>
      <c r="F39" s="332" t="n">
        <v>91.8091362502949</v>
      </c>
      <c r="G39" s="332" t="n">
        <v>41.061051868234</v>
      </c>
      <c r="H39" s="332" t="n">
        <v>54.4859106180382</v>
      </c>
      <c r="I39" s="332"/>
      <c r="J39" s="391" t="n">
        <v>1554863.49259</v>
      </c>
      <c r="K39" s="391" t="n">
        <v>3270566.47896</v>
      </c>
      <c r="L39" s="332" t="n">
        <v>110.344283890291</v>
      </c>
      <c r="M39" s="332" t="n">
        <v>53.9153578398106</v>
      </c>
      <c r="N39" s="332" t="n">
        <v>58.9595976557114</v>
      </c>
    </row>
    <row r="40" customFormat="false" ht="12" hidden="false" customHeight="true" outlineLevel="0" collapsed="false">
      <c r="A40" s="405" t="s">
        <v>381</v>
      </c>
      <c r="B40" s="100"/>
      <c r="C40" s="30" t="s">
        <v>382</v>
      </c>
      <c r="D40" s="403" t="n">
        <v>2053619.09916</v>
      </c>
      <c r="E40" s="403" t="n">
        <v>5329902.5183</v>
      </c>
      <c r="F40" s="412" t="n">
        <v>159.53705438755</v>
      </c>
      <c r="G40" s="412" t="n">
        <v>18.0124578076048</v>
      </c>
      <c r="H40" s="412" t="n">
        <v>18.6115067250085</v>
      </c>
      <c r="I40" s="412"/>
      <c r="J40" s="403" t="n">
        <v>416226.56855</v>
      </c>
      <c r="K40" s="403" t="n">
        <v>1510818.11913</v>
      </c>
      <c r="L40" s="412" t="n">
        <v>262.979740671819</v>
      </c>
      <c r="M40" s="412" t="n">
        <v>34.3971512591556</v>
      </c>
      <c r="N40" s="412" t="n">
        <v>27.2360244036956</v>
      </c>
    </row>
    <row r="41" s="156" customFormat="true" ht="12" hidden="false" customHeight="false" outlineLevel="0" collapsed="false">
      <c r="A41" s="410" t="s">
        <v>383</v>
      </c>
      <c r="B41" s="41"/>
      <c r="C41" s="41" t="s">
        <v>384</v>
      </c>
      <c r="D41" s="401" t="n">
        <v>6079972.35726</v>
      </c>
      <c r="E41" s="401" t="n">
        <v>10272161.03306</v>
      </c>
      <c r="F41" s="352" t="n">
        <v>68.9507851264189</v>
      </c>
      <c r="G41" s="352" t="n">
        <v>23.0479515914979</v>
      </c>
      <c r="H41" s="352" t="n">
        <v>35.8693978906287</v>
      </c>
      <c r="I41" s="352"/>
      <c r="J41" s="401" t="n">
        <v>1138603.60604</v>
      </c>
      <c r="K41" s="401" t="n">
        <v>1759719.40083</v>
      </c>
      <c r="L41" s="352" t="n">
        <v>54.5506611339662</v>
      </c>
      <c r="M41" s="352" t="n">
        <v>19.518343560684</v>
      </c>
      <c r="N41" s="352" t="n">
        <v>31.7230511984206</v>
      </c>
    </row>
    <row r="42" customFormat="false" ht="12" hidden="false" customHeight="false" outlineLevel="0" collapsed="false">
      <c r="A42" s="409" t="s">
        <v>385</v>
      </c>
      <c r="B42" s="100"/>
      <c r="C42" s="30" t="s">
        <v>119</v>
      </c>
      <c r="D42" s="403" t="n">
        <v>11.589</v>
      </c>
      <c r="E42" s="403" t="n">
        <v>1.56962</v>
      </c>
      <c r="F42" s="340" t="n">
        <v>-86.4559496073863</v>
      </c>
      <c r="G42" s="340" t="n">
        <v>-5.50848740539462E-005</v>
      </c>
      <c r="H42" s="340" t="n">
        <v>5.48096200360256E-006</v>
      </c>
      <c r="I42" s="340"/>
      <c r="J42" s="403" t="n">
        <v>1E-033</v>
      </c>
      <c r="K42" s="403" t="n">
        <v>1E-033</v>
      </c>
      <c r="L42" s="340" t="s">
        <v>106</v>
      </c>
      <c r="M42" s="340" t="n">
        <v>0</v>
      </c>
      <c r="N42" s="340" t="n">
        <v>1.80273350304929E-038</v>
      </c>
    </row>
    <row r="43" customFormat="false" ht="12" hidden="false" customHeight="false" outlineLevel="0" collapsed="false">
      <c r="A43" s="410" t="s">
        <v>175</v>
      </c>
      <c r="B43" s="41"/>
      <c r="C43" s="41" t="s">
        <v>120</v>
      </c>
      <c r="D43" s="401" t="n">
        <v>1305.155</v>
      </c>
      <c r="E43" s="401" t="n">
        <v>1432.033</v>
      </c>
      <c r="F43" s="352" t="n">
        <v>9.72129747041539</v>
      </c>
      <c r="G43" s="352" t="n">
        <v>0.000697554005359271</v>
      </c>
      <c r="H43" s="352" t="n">
        <v>0.00500052143888647</v>
      </c>
      <c r="I43" s="352"/>
      <c r="J43" s="401" t="n">
        <v>33.318</v>
      </c>
      <c r="K43" s="401" t="n">
        <v>28.959</v>
      </c>
      <c r="L43" s="352" t="n">
        <v>-13.0830181883666</v>
      </c>
      <c r="M43" s="352" t="n">
        <v>-0.00013698002899731</v>
      </c>
      <c r="N43" s="352" t="n">
        <v>0.000522053595148044</v>
      </c>
    </row>
    <row r="44" customFormat="false" ht="12" hidden="false" customHeight="false" outlineLevel="0" collapsed="false">
      <c r="A44" s="418" t="s">
        <v>386</v>
      </c>
      <c r="B44" s="98" t="s">
        <v>387</v>
      </c>
      <c r="C44" s="29"/>
      <c r="D44" s="393" t="n">
        <v>364489.49427</v>
      </c>
      <c r="E44" s="393" t="n">
        <v>630776.53251</v>
      </c>
      <c r="F44" s="346" t="n">
        <v>73.0575345589371</v>
      </c>
      <c r="G44" s="346" t="n">
        <v>1.464001561339</v>
      </c>
      <c r="H44" s="346" t="n">
        <v>2.20261095516844</v>
      </c>
      <c r="I44" s="346"/>
      <c r="J44" s="393" t="n">
        <v>101172.11532</v>
      </c>
      <c r="K44" s="393" t="n">
        <v>128894.89933</v>
      </c>
      <c r="L44" s="346" t="n">
        <v>27.4016055929194</v>
      </c>
      <c r="M44" s="346" t="n">
        <v>0.871178655098869</v>
      </c>
      <c r="N44" s="346" t="n">
        <v>2.32363153394357</v>
      </c>
    </row>
    <row r="45" customFormat="false" ht="12" hidden="false" customHeight="false" outlineLevel="0" collapsed="false">
      <c r="A45" s="194" t="s">
        <v>388</v>
      </c>
      <c r="B45" s="390"/>
      <c r="C45" s="419" t="s">
        <v>109</v>
      </c>
      <c r="D45" s="401" t="n">
        <v>0.1</v>
      </c>
      <c r="E45" s="401" t="n">
        <v>85.73412</v>
      </c>
      <c r="F45" s="352" t="s">
        <v>110</v>
      </c>
      <c r="G45" s="352" t="n">
        <v>0.000470802057105381</v>
      </c>
      <c r="H45" s="352" t="n">
        <v>0.000299375297289982</v>
      </c>
      <c r="I45" s="352"/>
      <c r="J45" s="401" t="n">
        <v>1E-033</v>
      </c>
      <c r="K45" s="401" t="n">
        <v>3.12712</v>
      </c>
      <c r="L45" s="352" t="s">
        <v>106</v>
      </c>
      <c r="M45" s="352" t="n">
        <v>9.82686369071046E-005</v>
      </c>
      <c r="N45" s="352" t="n">
        <v>5.6373639920555E-005</v>
      </c>
    </row>
    <row r="46" customFormat="false" ht="12" hidden="false" customHeight="false" outlineLevel="0" collapsed="false">
      <c r="A46" s="409" t="s">
        <v>389</v>
      </c>
      <c r="C46" s="30" t="s">
        <v>390</v>
      </c>
      <c r="D46" s="403" t="n">
        <v>361397.03367</v>
      </c>
      <c r="E46" s="403" t="n">
        <v>613327.20597</v>
      </c>
      <c r="F46" s="340" t="n">
        <v>69.7100830467921</v>
      </c>
      <c r="G46" s="340" t="n">
        <v>1.3850699156569</v>
      </c>
      <c r="H46" s="340" t="n">
        <v>2.14167958594901</v>
      </c>
      <c r="I46" s="340"/>
      <c r="J46" s="403" t="n">
        <v>100490.29021</v>
      </c>
      <c r="K46" s="403" t="n">
        <v>125323.99209</v>
      </c>
      <c r="L46" s="340" t="n">
        <v>24.7125387220036</v>
      </c>
      <c r="M46" s="340" t="n">
        <v>0.780390273831833</v>
      </c>
      <c r="N46" s="340" t="n">
        <v>2.25925759276527</v>
      </c>
    </row>
    <row r="47" customFormat="false" ht="24" hidden="false" customHeight="false" outlineLevel="0" collapsed="false">
      <c r="A47" s="399" t="s">
        <v>391</v>
      </c>
      <c r="B47" s="68"/>
      <c r="C47" s="400" t="s">
        <v>392</v>
      </c>
      <c r="D47" s="401" t="n">
        <v>3092.3606</v>
      </c>
      <c r="E47" s="401" t="n">
        <v>17363.59242</v>
      </c>
      <c r="F47" s="402" t="n">
        <v>461.499600661061</v>
      </c>
      <c r="G47" s="402" t="n">
        <v>0.0784608436249916</v>
      </c>
      <c r="H47" s="402" t="n">
        <v>0.0606319939221349</v>
      </c>
      <c r="I47" s="402"/>
      <c r="J47" s="401" t="n">
        <v>681.82511</v>
      </c>
      <c r="K47" s="401" t="n">
        <v>3567.78012</v>
      </c>
      <c r="L47" s="402" t="n">
        <v>423.269100488247</v>
      </c>
      <c r="M47" s="402" t="n">
        <v>0.0906901126301291</v>
      </c>
      <c r="N47" s="402" t="n">
        <v>0.0643175675383722</v>
      </c>
    </row>
    <row r="48" customFormat="false" ht="12" hidden="false" customHeight="false" outlineLevel="0" collapsed="false">
      <c r="A48" s="148" t="s">
        <v>393</v>
      </c>
      <c r="B48" s="100" t="s">
        <v>394</v>
      </c>
      <c r="C48" s="100"/>
      <c r="D48" s="393" t="n">
        <v>1686663.96864</v>
      </c>
      <c r="E48" s="393" t="n">
        <v>2006491.91312</v>
      </c>
      <c r="F48" s="420" t="n">
        <v>18.9621614279154</v>
      </c>
      <c r="G48" s="420" t="n">
        <v>1.7583605014096</v>
      </c>
      <c r="H48" s="420" t="n">
        <v>7.00647668629766</v>
      </c>
      <c r="I48" s="420"/>
      <c r="J48" s="393" t="n">
        <v>303097.68499</v>
      </c>
      <c r="K48" s="393" t="n">
        <v>347263.04436</v>
      </c>
      <c r="L48" s="420" t="n">
        <v>14.5713285046889</v>
      </c>
      <c r="M48" s="420" t="n">
        <v>1.38788075411315</v>
      </c>
      <c r="N48" s="420" t="n">
        <v>6.26022724438664</v>
      </c>
    </row>
    <row r="49" customFormat="false" ht="12" hidden="false" customHeight="false" outlineLevel="0" collapsed="false">
      <c r="A49" s="410" t="s">
        <v>395</v>
      </c>
      <c r="B49" s="41"/>
      <c r="C49" s="41" t="s">
        <v>124</v>
      </c>
      <c r="D49" s="401" t="n">
        <v>64026.92281</v>
      </c>
      <c r="E49" s="401" t="n">
        <v>108105.96575</v>
      </c>
      <c r="F49" s="352" t="n">
        <v>68.8445438347937</v>
      </c>
      <c r="G49" s="352" t="n">
        <v>0.242339199508191</v>
      </c>
      <c r="H49" s="352" t="n">
        <v>0.377495629922216</v>
      </c>
      <c r="I49" s="352"/>
      <c r="J49" s="401" t="n">
        <v>9815.3745</v>
      </c>
      <c r="K49" s="401" t="n">
        <v>20598.81639</v>
      </c>
      <c r="L49" s="352" t="n">
        <v>109.862765704966</v>
      </c>
      <c r="M49" s="352" t="n">
        <v>0.338865836839415</v>
      </c>
      <c r="N49" s="352" t="n">
        <v>0.371341764294138</v>
      </c>
    </row>
    <row r="50" s="98" customFormat="true" ht="12" hidden="false" customHeight="false" outlineLevel="0" collapsed="false">
      <c r="A50" s="409" t="s">
        <v>396</v>
      </c>
      <c r="B50" s="30"/>
      <c r="C50" s="30" t="s">
        <v>125</v>
      </c>
      <c r="D50" s="403" t="n">
        <v>43087.60496</v>
      </c>
      <c r="E50" s="403" t="n">
        <v>84536.04393</v>
      </c>
      <c r="F50" s="340" t="n">
        <v>96.1957365893934</v>
      </c>
      <c r="G50" s="340" t="n">
        <v>0.227876579228967</v>
      </c>
      <c r="H50" s="340" t="n">
        <v>0.295191730938193</v>
      </c>
      <c r="I50" s="340"/>
      <c r="J50" s="403" t="n">
        <v>5364.33286</v>
      </c>
      <c r="K50" s="403" t="n">
        <v>16064.42194</v>
      </c>
      <c r="L50" s="340" t="n">
        <v>199.467284362365</v>
      </c>
      <c r="M50" s="340" t="n">
        <v>0.336246504347833</v>
      </c>
      <c r="N50" s="340" t="n">
        <v>0.289598716383581</v>
      </c>
    </row>
    <row r="51" customFormat="false" ht="12.75" hidden="false" customHeight="true" outlineLevel="0" collapsed="false">
      <c r="A51" s="397" t="n">
        <v>53</v>
      </c>
      <c r="B51" s="41"/>
      <c r="C51" s="41" t="s">
        <v>126</v>
      </c>
      <c r="D51" s="401" t="n">
        <v>47235.5695</v>
      </c>
      <c r="E51" s="401" t="n">
        <v>58801.19446</v>
      </c>
      <c r="F51" s="352" t="n">
        <v>24.4849910404913</v>
      </c>
      <c r="G51" s="352" t="n">
        <v>0.0635858700115953</v>
      </c>
      <c r="H51" s="352" t="n">
        <v>0.205328112920137</v>
      </c>
      <c r="I51" s="352"/>
      <c r="J51" s="401" t="n">
        <v>8952.29719</v>
      </c>
      <c r="K51" s="401" t="n">
        <v>10658.66812</v>
      </c>
      <c r="L51" s="352" t="n">
        <v>19.0607046860114</v>
      </c>
      <c r="M51" s="352" t="n">
        <v>0.0536221012781755</v>
      </c>
      <c r="N51" s="352" t="n">
        <v>0.192147381178074</v>
      </c>
    </row>
    <row r="52" customFormat="false" ht="12" hidden="false" customHeight="false" outlineLevel="0" collapsed="false">
      <c r="A52" s="395" t="s">
        <v>397</v>
      </c>
      <c r="B52" s="30"/>
      <c r="C52" s="30" t="s">
        <v>127</v>
      </c>
      <c r="D52" s="396" t="n">
        <v>171751.0613</v>
      </c>
      <c r="E52" s="396" t="n">
        <v>196409.5136</v>
      </c>
      <c r="F52" s="340" t="n">
        <v>14.3570887500539</v>
      </c>
      <c r="G52" s="340" t="n">
        <v>0.135568043063619</v>
      </c>
      <c r="H52" s="340" t="n">
        <v>0.685843122021675</v>
      </c>
      <c r="I52" s="340"/>
      <c r="J52" s="396" t="n">
        <v>30735.53234</v>
      </c>
      <c r="K52" s="396" t="n">
        <v>36788.74115</v>
      </c>
      <c r="L52" s="340" t="n">
        <v>19.6944980260589</v>
      </c>
      <c r="M52" s="340" t="n">
        <v>0.190219939968014</v>
      </c>
      <c r="N52" s="340" t="n">
        <v>0.663202962061131</v>
      </c>
    </row>
    <row r="53" s="156" customFormat="true" ht="24" hidden="false" customHeight="false" outlineLevel="0" collapsed="false">
      <c r="A53" s="399" t="s">
        <v>398</v>
      </c>
      <c r="B53" s="41"/>
      <c r="C53" s="400" t="s">
        <v>128</v>
      </c>
      <c r="D53" s="401" t="n">
        <v>280744.60889</v>
      </c>
      <c r="E53" s="401" t="n">
        <v>353741.33124</v>
      </c>
      <c r="F53" s="402" t="n">
        <v>26.0011127688657</v>
      </c>
      <c r="G53" s="402" t="n">
        <v>0.401323760252692</v>
      </c>
      <c r="H53" s="402" t="n">
        <v>1.23523068999517</v>
      </c>
      <c r="I53" s="402"/>
      <c r="J53" s="401" t="n">
        <v>44693.69995</v>
      </c>
      <c r="K53" s="401" t="n">
        <v>62927.58896</v>
      </c>
      <c r="L53" s="402" t="n">
        <v>40.7974480304803</v>
      </c>
      <c r="M53" s="402" t="n">
        <v>0.5729934951419</v>
      </c>
      <c r="N53" s="402" t="n">
        <v>1.13441672884307</v>
      </c>
    </row>
    <row r="54" customFormat="false" ht="13.5" hidden="false" customHeight="true" outlineLevel="0" collapsed="false">
      <c r="A54" s="395" t="s">
        <v>399</v>
      </c>
      <c r="B54" s="30"/>
      <c r="C54" s="30" t="s">
        <v>129</v>
      </c>
      <c r="D54" s="403" t="n">
        <v>29130.92761</v>
      </c>
      <c r="E54" s="403" t="n">
        <v>47627.63749</v>
      </c>
      <c r="F54" s="340" t="n">
        <v>63.4950940376183</v>
      </c>
      <c r="G54" s="340" t="n">
        <v>0.101691814678371</v>
      </c>
      <c r="H54" s="340" t="n">
        <v>0.166311127154373</v>
      </c>
      <c r="I54" s="340"/>
      <c r="J54" s="403" t="n">
        <v>7962.80027</v>
      </c>
      <c r="K54" s="403" t="n">
        <v>6408.50575</v>
      </c>
      <c r="L54" s="340" t="n">
        <v>-19.5194462663573</v>
      </c>
      <c r="M54" s="340" t="n">
        <v>-0.048843154030732</v>
      </c>
      <c r="N54" s="340" t="n">
        <v>0.11552828020009</v>
      </c>
    </row>
    <row r="55" customFormat="false" ht="12" hidden="false" customHeight="false" outlineLevel="0" collapsed="false">
      <c r="A55" s="397" t="s">
        <v>400</v>
      </c>
      <c r="B55" s="41"/>
      <c r="C55" s="41" t="s">
        <v>130</v>
      </c>
      <c r="D55" s="401" t="n">
        <v>644890.98084</v>
      </c>
      <c r="E55" s="401" t="n">
        <v>674700.32844</v>
      </c>
      <c r="F55" s="352" t="n">
        <v>4.62238556370752</v>
      </c>
      <c r="G55" s="352" t="n">
        <v>0.163886803193042</v>
      </c>
      <c r="H55" s="352" t="n">
        <v>2.35598862399677</v>
      </c>
      <c r="I55" s="352"/>
      <c r="J55" s="401" t="n">
        <v>118594.78933</v>
      </c>
      <c r="K55" s="401" t="n">
        <v>94112.96609</v>
      </c>
      <c r="L55" s="352" t="n">
        <v>-20.6432537030588</v>
      </c>
      <c r="M55" s="352" t="n">
        <v>-0.769332612370322</v>
      </c>
      <c r="N55" s="352" t="n">
        <v>1.69660597041785</v>
      </c>
    </row>
    <row r="56" s="156" customFormat="true" ht="19.5" hidden="false" customHeight="true" outlineLevel="0" collapsed="false">
      <c r="A56" s="395" t="s">
        <v>401</v>
      </c>
      <c r="B56" s="30"/>
      <c r="C56" s="30" t="s">
        <v>131</v>
      </c>
      <c r="D56" s="403" t="n">
        <v>146712.39541</v>
      </c>
      <c r="E56" s="403" t="n">
        <v>191714.05614</v>
      </c>
      <c r="F56" s="340" t="n">
        <v>30.6733869379198</v>
      </c>
      <c r="G56" s="340" t="n">
        <v>0.24741159767675</v>
      </c>
      <c r="H56" s="340" t="n">
        <v>0.669447036390889</v>
      </c>
      <c r="I56" s="340"/>
      <c r="J56" s="403" t="n">
        <v>25344.94247</v>
      </c>
      <c r="K56" s="403" t="n">
        <v>34822.98761</v>
      </c>
      <c r="L56" s="340" t="n">
        <v>37.3961990689814</v>
      </c>
      <c r="M56" s="340" t="n">
        <v>0.29784420695458</v>
      </c>
      <c r="N56" s="340" t="n">
        <v>0.627765664408173</v>
      </c>
    </row>
    <row r="57" customFormat="false" ht="12" hidden="false" customHeight="false" outlineLevel="0" collapsed="false">
      <c r="A57" s="397" t="s">
        <v>402</v>
      </c>
      <c r="B57" s="404"/>
      <c r="C57" s="68" t="s">
        <v>403</v>
      </c>
      <c r="D57" s="401" t="n">
        <v>259083.89732</v>
      </c>
      <c r="E57" s="401" t="n">
        <v>290855.84207</v>
      </c>
      <c r="F57" s="402" t="n">
        <v>12.2631877467699</v>
      </c>
      <c r="G57" s="402" t="n">
        <v>0.174676833796372</v>
      </c>
      <c r="H57" s="402" t="n">
        <v>1.01564061295823</v>
      </c>
      <c r="I57" s="402"/>
      <c r="J57" s="401" t="n">
        <v>51633.91608</v>
      </c>
      <c r="K57" s="401" t="n">
        <v>64880.34835</v>
      </c>
      <c r="L57" s="402" t="n">
        <v>25.6545179518757</v>
      </c>
      <c r="M57" s="402" t="n">
        <v>0.416264435984287</v>
      </c>
      <c r="N57" s="402" t="n">
        <v>1.16961977660054</v>
      </c>
    </row>
    <row r="58" customFormat="false" ht="12" hidden="false" customHeight="false" outlineLevel="0" collapsed="false">
      <c r="A58" s="405" t="s">
        <v>404</v>
      </c>
      <c r="B58" s="100" t="s">
        <v>405</v>
      </c>
      <c r="D58" s="421" t="n">
        <v>1069150.17087</v>
      </c>
      <c r="E58" s="421" t="n">
        <v>1724187.22006</v>
      </c>
      <c r="F58" s="346" t="n">
        <v>61.2670761355233</v>
      </c>
      <c r="G58" s="346" t="n">
        <v>3.60128404704679</v>
      </c>
      <c r="H58" s="346" t="n">
        <v>6.0206958628496</v>
      </c>
      <c r="I58" s="346"/>
      <c r="J58" s="421" t="n">
        <v>186501.16565</v>
      </c>
      <c r="K58" s="421" t="n">
        <v>348097.70255</v>
      </c>
      <c r="L58" s="346" t="n">
        <v>86.6463951240189</v>
      </c>
      <c r="M58" s="346" t="n">
        <v>5.07811385878112</v>
      </c>
      <c r="N58" s="346" t="n">
        <v>6.27527390721371</v>
      </c>
    </row>
    <row r="59" s="156" customFormat="true" ht="12" hidden="false" customHeight="false" outlineLevel="0" collapsed="false">
      <c r="A59" s="406" t="s">
        <v>406</v>
      </c>
      <c r="B59" s="390"/>
      <c r="C59" s="68" t="s">
        <v>407</v>
      </c>
      <c r="D59" s="401" t="n">
        <v>39563.70233</v>
      </c>
      <c r="E59" s="401" t="n">
        <v>42010.01751</v>
      </c>
      <c r="F59" s="352" t="n">
        <v>6.18323118396592</v>
      </c>
      <c r="G59" s="352" t="n">
        <v>0.0134494313606787</v>
      </c>
      <c r="H59" s="352" t="n">
        <v>0.146694938738668</v>
      </c>
      <c r="I59" s="352"/>
      <c r="J59" s="401" t="n">
        <v>6637.0498</v>
      </c>
      <c r="K59" s="401" t="n">
        <v>6640.54709</v>
      </c>
      <c r="L59" s="352" t="n">
        <v>0.0526934421977295</v>
      </c>
      <c r="M59" s="352" t="n">
        <v>0.000109901097869159</v>
      </c>
      <c r="N59" s="352" t="n">
        <v>0.119711367177195</v>
      </c>
    </row>
    <row r="60" s="140" customFormat="true" ht="17.25" hidden="false" customHeight="true" outlineLevel="0" collapsed="false">
      <c r="A60" s="405" t="s">
        <v>408</v>
      </c>
      <c r="B60" s="100"/>
      <c r="C60" s="30" t="s">
        <v>409</v>
      </c>
      <c r="D60" s="403" t="n">
        <v>26293.61156</v>
      </c>
      <c r="E60" s="403" t="n">
        <v>41687.4330500001</v>
      </c>
      <c r="F60" s="340" t="n">
        <v>58.5458618146561</v>
      </c>
      <c r="G60" s="340" t="n">
        <v>0.0846326537156574</v>
      </c>
      <c r="H60" s="340" t="n">
        <v>0.145568504844979</v>
      </c>
      <c r="I60" s="340"/>
      <c r="J60" s="403" t="n">
        <v>2163.35772</v>
      </c>
      <c r="K60" s="403" t="n">
        <v>7462.95614</v>
      </c>
      <c r="L60" s="340" t="n">
        <v>244.970971328773</v>
      </c>
      <c r="M60" s="340" t="n">
        <v>0.166538000744597</v>
      </c>
      <c r="N60" s="340" t="n">
        <v>0.134537210653654</v>
      </c>
    </row>
    <row r="61" s="140" customFormat="true" ht="16.5" hidden="false" customHeight="true" outlineLevel="0" collapsed="false">
      <c r="A61" s="410" t="s">
        <v>410</v>
      </c>
      <c r="B61" s="41"/>
      <c r="C61" s="41" t="s">
        <v>135</v>
      </c>
      <c r="D61" s="401" t="n">
        <v>4882.59371</v>
      </c>
      <c r="E61" s="401" t="n">
        <v>3898.25734</v>
      </c>
      <c r="F61" s="352" t="n">
        <v>-20.160112195778</v>
      </c>
      <c r="G61" s="352" t="n">
        <v>-0.00541171659006529</v>
      </c>
      <c r="H61" s="352" t="n">
        <v>0.0136123395221804</v>
      </c>
      <c r="I61" s="352"/>
      <c r="J61" s="401" t="n">
        <v>562.49316</v>
      </c>
      <c r="K61" s="401" t="n">
        <v>885.26826</v>
      </c>
      <c r="L61" s="352" t="n">
        <v>57.3829377765234</v>
      </c>
      <c r="M61" s="352" t="n">
        <v>0.0101430930391397</v>
      </c>
      <c r="N61" s="352" t="n">
        <v>0.0159590275148815</v>
      </c>
    </row>
    <row r="62" customFormat="false" ht="12" hidden="false" customHeight="false" outlineLevel="0" collapsed="false">
      <c r="A62" s="409" t="s">
        <v>411</v>
      </c>
      <c r="B62" s="30"/>
      <c r="C62" s="30" t="s">
        <v>412</v>
      </c>
      <c r="D62" s="403" t="n">
        <v>153449.46114</v>
      </c>
      <c r="E62" s="403" t="n">
        <v>229163.87963</v>
      </c>
      <c r="F62" s="340" t="n">
        <v>49.3415994605037</v>
      </c>
      <c r="G62" s="340" t="n">
        <v>0.416265198703854</v>
      </c>
      <c r="H62" s="340" t="n">
        <v>0.800218216415552</v>
      </c>
      <c r="I62" s="340"/>
      <c r="J62" s="403" t="n">
        <v>21616.12423</v>
      </c>
      <c r="K62" s="403" t="n">
        <v>43039.77971</v>
      </c>
      <c r="L62" s="340" t="n">
        <v>99.1096056446008</v>
      </c>
      <c r="M62" s="340" t="n">
        <v>0.673230775149985</v>
      </c>
      <c r="N62" s="340" t="n">
        <v>0.775892528470781</v>
      </c>
    </row>
    <row r="63" s="140" customFormat="true" ht="12" hidden="false" customHeight="false" outlineLevel="0" collapsed="false">
      <c r="A63" s="397" t="s">
        <v>413</v>
      </c>
      <c r="B63" s="41"/>
      <c r="C63" s="41" t="s">
        <v>414</v>
      </c>
      <c r="D63" s="398" t="n">
        <v>131158.78885</v>
      </c>
      <c r="E63" s="398" t="n">
        <v>170207.81116</v>
      </c>
      <c r="F63" s="352" t="n">
        <v>29.7723260883862</v>
      </c>
      <c r="G63" s="352" t="n">
        <v>0.214684988080707</v>
      </c>
      <c r="H63" s="352" t="n">
        <v>0.594349298355219</v>
      </c>
      <c r="I63" s="352"/>
      <c r="J63" s="398" t="n">
        <v>25572.55682</v>
      </c>
      <c r="K63" s="398" t="n">
        <v>30100.43247</v>
      </c>
      <c r="L63" s="352" t="n">
        <v>17.7059950706954</v>
      </c>
      <c r="M63" s="352" t="n">
        <v>0.142286886403582</v>
      </c>
      <c r="N63" s="352" t="n">
        <v>0.542630580699417</v>
      </c>
    </row>
    <row r="64" s="156" customFormat="true" ht="12" hidden="false" customHeight="false" outlineLevel="0" collapsed="false">
      <c r="A64" s="395" t="s">
        <v>415</v>
      </c>
      <c r="B64" s="30"/>
      <c r="C64" s="30" t="s">
        <v>416</v>
      </c>
      <c r="D64" s="396" t="n">
        <v>166446.18579</v>
      </c>
      <c r="E64" s="396" t="n">
        <v>186160.7193</v>
      </c>
      <c r="F64" s="340" t="n">
        <v>11.8443888734545</v>
      </c>
      <c r="G64" s="340" t="n">
        <v>0.108387205139505</v>
      </c>
      <c r="H64" s="340" t="n">
        <v>0.650055318514431</v>
      </c>
      <c r="I64" s="340"/>
      <c r="J64" s="396" t="n">
        <v>24005.32491</v>
      </c>
      <c r="K64" s="396" t="n">
        <v>33217.67568</v>
      </c>
      <c r="L64" s="340" t="n">
        <v>38.3762802817236</v>
      </c>
      <c r="M64" s="340" t="n">
        <v>0.289494855610919</v>
      </c>
      <c r="N64" s="340" t="n">
        <v>0.598826168417616</v>
      </c>
    </row>
    <row r="65" customFormat="false" ht="12" hidden="false" customHeight="false" outlineLevel="0" collapsed="false">
      <c r="A65" s="399" t="s">
        <v>417</v>
      </c>
      <c r="B65" s="41"/>
      <c r="C65" s="400" t="s">
        <v>139</v>
      </c>
      <c r="D65" s="401" t="n">
        <v>233342.37056</v>
      </c>
      <c r="E65" s="401" t="n">
        <v>608273.74666</v>
      </c>
      <c r="F65" s="402" t="n">
        <v>160.67865223114</v>
      </c>
      <c r="G65" s="402" t="n">
        <v>2.06130994446175</v>
      </c>
      <c r="H65" s="402" t="n">
        <v>2.12403339230669</v>
      </c>
      <c r="I65" s="402"/>
      <c r="J65" s="401" t="n">
        <v>48365.39926</v>
      </c>
      <c r="K65" s="401" t="n">
        <v>157077.66356</v>
      </c>
      <c r="L65" s="402" t="n">
        <v>224.772804449707</v>
      </c>
      <c r="M65" s="402" t="n">
        <v>3.41624434874449</v>
      </c>
      <c r="N65" s="402" t="n">
        <v>2.83169166680316</v>
      </c>
    </row>
    <row r="66" s="156" customFormat="true" ht="12" hidden="false" customHeight="false" outlineLevel="0" collapsed="false">
      <c r="A66" s="395" t="s">
        <v>418</v>
      </c>
      <c r="B66" s="30"/>
      <c r="C66" s="30" t="s">
        <v>121</v>
      </c>
      <c r="D66" s="403" t="n">
        <v>42379.40326</v>
      </c>
      <c r="E66" s="403" t="n">
        <v>51073.25174</v>
      </c>
      <c r="F66" s="340" t="n">
        <v>20.5143249107656</v>
      </c>
      <c r="G66" s="340" t="n">
        <v>0.0477973236432685</v>
      </c>
      <c r="H66" s="340" t="n">
        <v>0.178342880561772</v>
      </c>
      <c r="I66" s="340"/>
      <c r="J66" s="403" t="n">
        <v>6834.64891</v>
      </c>
      <c r="K66" s="403" t="n">
        <v>8797.8642</v>
      </c>
      <c r="L66" s="340" t="n">
        <v>28.7244497245141</v>
      </c>
      <c r="M66" s="340" t="n">
        <v>0.0616933441964128</v>
      </c>
      <c r="N66" s="340" t="n">
        <v>0.158602045486179</v>
      </c>
    </row>
    <row r="67" s="98" customFormat="true" ht="12" hidden="false" customHeight="false" outlineLevel="0" collapsed="false">
      <c r="A67" s="397" t="s">
        <v>419</v>
      </c>
      <c r="B67" s="41"/>
      <c r="C67" s="41" t="s">
        <v>420</v>
      </c>
      <c r="D67" s="401" t="n">
        <v>271634.05367</v>
      </c>
      <c r="E67" s="401" t="n">
        <v>391712.103670001</v>
      </c>
      <c r="F67" s="352" t="n">
        <v>44.205816015204</v>
      </c>
      <c r="G67" s="352" t="n">
        <v>0.660169018531434</v>
      </c>
      <c r="H67" s="352" t="n">
        <v>1.3678209735901</v>
      </c>
      <c r="I67" s="352"/>
      <c r="J67" s="401" t="n">
        <v>50744.21084</v>
      </c>
      <c r="K67" s="401" t="n">
        <v>60875.51544</v>
      </c>
      <c r="L67" s="352" t="n">
        <v>19.9654392733484</v>
      </c>
      <c r="M67" s="352" t="n">
        <v>0.318372653794125</v>
      </c>
      <c r="N67" s="352" t="n">
        <v>1.09742331199082</v>
      </c>
    </row>
    <row r="68" customFormat="false" ht="12" hidden="false" customHeight="false" outlineLevel="0" collapsed="false">
      <c r="A68" s="422" t="s">
        <v>421</v>
      </c>
      <c r="B68" s="100" t="s">
        <v>422</v>
      </c>
      <c r="C68" s="100"/>
      <c r="D68" s="421" t="n">
        <v>565454.64496</v>
      </c>
      <c r="E68" s="421" t="n">
        <v>777713.61184</v>
      </c>
      <c r="F68" s="346" t="n">
        <v>37.5377528103984</v>
      </c>
      <c r="G68" s="346" t="n">
        <v>1.16696426898726</v>
      </c>
      <c r="H68" s="346" t="n">
        <v>2.71570109719521</v>
      </c>
      <c r="I68" s="346"/>
      <c r="J68" s="421" t="n">
        <v>92567.41926</v>
      </c>
      <c r="K68" s="421" t="n">
        <v>152971.06826</v>
      </c>
      <c r="L68" s="346" t="n">
        <v>65.2536815683934</v>
      </c>
      <c r="M68" s="346" t="n">
        <v>1.89816324651603</v>
      </c>
      <c r="N68" s="346" t="n">
        <v>2.75766069749542</v>
      </c>
    </row>
    <row r="69" s="140" customFormat="true" ht="15.75" hidden="false" customHeight="true" outlineLevel="0" collapsed="false">
      <c r="A69" s="397" t="s">
        <v>423</v>
      </c>
      <c r="B69" s="404"/>
      <c r="C69" s="68" t="s">
        <v>141</v>
      </c>
      <c r="D69" s="401" t="n">
        <v>13334.02511</v>
      </c>
      <c r="E69" s="401" t="n">
        <v>30820.0012</v>
      </c>
      <c r="F69" s="402" t="n">
        <v>131.138016808489</v>
      </c>
      <c r="G69" s="402" t="n">
        <v>0.0961349694919211</v>
      </c>
      <c r="H69" s="402" t="n">
        <v>0.107620478541421</v>
      </c>
      <c r="I69" s="402"/>
      <c r="J69" s="401" t="n">
        <v>2690.4388</v>
      </c>
      <c r="K69" s="401" t="n">
        <v>9276.31479</v>
      </c>
      <c r="L69" s="402" t="n">
        <v>244.788173215462</v>
      </c>
      <c r="M69" s="402" t="n">
        <v>0.206958817178915</v>
      </c>
      <c r="N69" s="402" t="n">
        <v>0.167227234567646</v>
      </c>
    </row>
    <row r="70" customFormat="false" ht="12" hidden="false" customHeight="false" outlineLevel="0" collapsed="false">
      <c r="A70" s="405" t="s">
        <v>424</v>
      </c>
      <c r="B70" s="100"/>
      <c r="C70" s="30" t="s">
        <v>142</v>
      </c>
      <c r="D70" s="403" t="n">
        <v>35543.62088</v>
      </c>
      <c r="E70" s="403" t="n">
        <v>42700.73311</v>
      </c>
      <c r="F70" s="340" t="n">
        <v>20.1361370980278</v>
      </c>
      <c r="G70" s="340" t="n">
        <v>0.0393486049814967</v>
      </c>
      <c r="H70" s="340" t="n">
        <v>0.149106851149886</v>
      </c>
      <c r="I70" s="340"/>
      <c r="J70" s="403" t="n">
        <v>4537.18629</v>
      </c>
      <c r="K70" s="403" t="n">
        <v>8654.2701</v>
      </c>
      <c r="L70" s="340" t="n">
        <v>90.740902992546</v>
      </c>
      <c r="M70" s="340" t="n">
        <v>0.129377898526762</v>
      </c>
      <c r="N70" s="340" t="n">
        <v>0.156013426537077</v>
      </c>
    </row>
    <row r="71" customFormat="false" ht="12" hidden="false" customHeight="false" outlineLevel="0" collapsed="false">
      <c r="A71" s="410" t="s">
        <v>425</v>
      </c>
      <c r="B71" s="41"/>
      <c r="C71" s="41" t="s">
        <v>143</v>
      </c>
      <c r="D71" s="401" t="n">
        <v>1706.84179</v>
      </c>
      <c r="E71" s="401" t="n">
        <v>1544.31744</v>
      </c>
      <c r="F71" s="352" t="n">
        <v>-9.52193407451075</v>
      </c>
      <c r="G71" s="352" t="n">
        <v>-0.000893531670667189</v>
      </c>
      <c r="H71" s="352" t="n">
        <v>0.00539260789881677</v>
      </c>
      <c r="I71" s="352"/>
      <c r="J71" s="401" t="n">
        <v>154.06141</v>
      </c>
      <c r="K71" s="401" t="n">
        <v>230.87405</v>
      </c>
      <c r="L71" s="352" t="n">
        <v>49.8584557936994</v>
      </c>
      <c r="M71" s="352" t="n">
        <v>0.00241380996892864</v>
      </c>
      <c r="N71" s="352" t="n">
        <v>0.00416204384919677</v>
      </c>
    </row>
    <row r="72" s="140" customFormat="true" ht="17.25" hidden="false" customHeight="true" outlineLevel="0" collapsed="false">
      <c r="A72" s="409" t="s">
        <v>426</v>
      </c>
      <c r="B72" s="30"/>
      <c r="C72" s="30" t="s">
        <v>427</v>
      </c>
      <c r="D72" s="403" t="n">
        <v>68771.75293</v>
      </c>
      <c r="E72" s="403" t="n">
        <v>88401.21814</v>
      </c>
      <c r="F72" s="340" t="n">
        <v>28.54291823851</v>
      </c>
      <c r="G72" s="340" t="n">
        <v>0.107919513866045</v>
      </c>
      <c r="H72" s="340" t="n">
        <v>0.308688547353832</v>
      </c>
      <c r="I72" s="340"/>
      <c r="J72" s="403" t="n">
        <v>13851.38504</v>
      </c>
      <c r="K72" s="403" t="n">
        <v>14222.88931</v>
      </c>
      <c r="L72" s="340" t="n">
        <v>2.68207308458448</v>
      </c>
      <c r="M72" s="340" t="n">
        <v>0.0116743899236579</v>
      </c>
      <c r="N72" s="340" t="n">
        <v>0.256400790692986</v>
      </c>
    </row>
    <row r="73" s="140" customFormat="true" ht="16.5" hidden="false" customHeight="true" outlineLevel="0" collapsed="false">
      <c r="A73" s="397" t="s">
        <v>428</v>
      </c>
      <c r="B73" s="41"/>
      <c r="C73" s="41" t="s">
        <v>145</v>
      </c>
      <c r="D73" s="398" t="n">
        <v>6888.3658</v>
      </c>
      <c r="E73" s="398" t="n">
        <v>7021.53563</v>
      </c>
      <c r="F73" s="352" t="n">
        <v>1.93325723207096</v>
      </c>
      <c r="G73" s="352" t="n">
        <v>0.000732145433483465</v>
      </c>
      <c r="H73" s="352" t="n">
        <v>0.0245185267739781</v>
      </c>
      <c r="I73" s="352"/>
      <c r="J73" s="398" t="n">
        <v>1197.72278</v>
      </c>
      <c r="K73" s="398" t="n">
        <v>2633.70703</v>
      </c>
      <c r="L73" s="352" t="n">
        <v>119.892872873304</v>
      </c>
      <c r="M73" s="352" t="n">
        <v>0.0451252957569812</v>
      </c>
      <c r="N73" s="352" t="n">
        <v>0.0474787190019744</v>
      </c>
    </row>
    <row r="74" customFormat="false" ht="12" hidden="false" customHeight="false" outlineLevel="0" collapsed="false">
      <c r="A74" s="395" t="s">
        <v>429</v>
      </c>
      <c r="B74" s="30"/>
      <c r="C74" s="30" t="s">
        <v>146</v>
      </c>
      <c r="D74" s="396" t="n">
        <v>19738.74081</v>
      </c>
      <c r="E74" s="396" t="n">
        <v>30670.86877</v>
      </c>
      <c r="F74" s="340" t="n">
        <v>55.3841203206923</v>
      </c>
      <c r="G74" s="340" t="n">
        <v>0.0601030095493158</v>
      </c>
      <c r="H74" s="340" t="n">
        <v>0.107099722446102</v>
      </c>
      <c r="I74" s="340"/>
      <c r="J74" s="396" t="n">
        <v>2484.94453</v>
      </c>
      <c r="K74" s="396" t="n">
        <v>6136.99417</v>
      </c>
      <c r="L74" s="340" t="n">
        <v>146.967048797665</v>
      </c>
      <c r="M74" s="340" t="n">
        <v>0.114764364667772</v>
      </c>
      <c r="N74" s="340" t="n">
        <v>0.110633649982772</v>
      </c>
    </row>
    <row r="75" s="98" customFormat="true" ht="30" hidden="false" customHeight="true" outlineLevel="0" collapsed="false">
      <c r="A75" s="399" t="s">
        <v>430</v>
      </c>
      <c r="B75" s="41"/>
      <c r="C75" s="400" t="s">
        <v>431</v>
      </c>
      <c r="D75" s="401" t="n">
        <v>281726.72679</v>
      </c>
      <c r="E75" s="401" t="n">
        <v>344288.14354</v>
      </c>
      <c r="F75" s="402" t="n">
        <v>22.2064187742591</v>
      </c>
      <c r="G75" s="402" t="n">
        <v>0.343952196873479</v>
      </c>
      <c r="H75" s="402" t="n">
        <v>1.20222106817803</v>
      </c>
      <c r="I75" s="402"/>
      <c r="J75" s="401" t="n">
        <v>45745.01319</v>
      </c>
      <c r="K75" s="401" t="n">
        <v>71310.55223</v>
      </c>
      <c r="L75" s="402" t="n">
        <v>55.8870514121717</v>
      </c>
      <c r="M75" s="402" t="n">
        <v>0.803387997024792</v>
      </c>
      <c r="N75" s="402" t="n">
        <v>1.28553921625967</v>
      </c>
    </row>
    <row r="76" customFormat="false" ht="12" hidden="false" customHeight="false" outlineLevel="0" collapsed="false">
      <c r="A76" s="395" t="s">
        <v>432</v>
      </c>
      <c r="B76" s="30"/>
      <c r="C76" s="30" t="s">
        <v>148</v>
      </c>
      <c r="D76" s="403" t="n">
        <v>121176.80138</v>
      </c>
      <c r="E76" s="403" t="n">
        <v>179555.41779</v>
      </c>
      <c r="F76" s="340" t="n">
        <v>48.1763965917286</v>
      </c>
      <c r="G76" s="340" t="n">
        <v>0.320955860780656</v>
      </c>
      <c r="H76" s="340" t="n">
        <v>0.626990241235441</v>
      </c>
      <c r="I76" s="340"/>
      <c r="J76" s="403" t="n">
        <v>18033.12336</v>
      </c>
      <c r="K76" s="403" t="n">
        <v>38537.20773</v>
      </c>
      <c r="L76" s="340" t="n">
        <v>113.702346291719</v>
      </c>
      <c r="M76" s="340" t="n">
        <v>0.644333579161711</v>
      </c>
      <c r="N76" s="340" t="n">
        <v>0.694723154888411</v>
      </c>
    </row>
    <row r="77" s="98" customFormat="true" ht="12" hidden="false" customHeight="true" outlineLevel="0" collapsed="false">
      <c r="A77" s="397" t="s">
        <v>433</v>
      </c>
      <c r="B77" s="41"/>
      <c r="C77" s="41" t="s">
        <v>149</v>
      </c>
      <c r="D77" s="401" t="n">
        <v>16567.76947</v>
      </c>
      <c r="E77" s="401" t="n">
        <v>52711.37622</v>
      </c>
      <c r="F77" s="352" t="n">
        <v>218.156142354871</v>
      </c>
      <c r="G77" s="352" t="n">
        <v>0.198711499681528</v>
      </c>
      <c r="H77" s="352" t="n">
        <v>0.184063053617703</v>
      </c>
      <c r="I77" s="352"/>
      <c r="J77" s="401" t="n">
        <v>3873.54386</v>
      </c>
      <c r="K77" s="401" t="n">
        <v>1968.25885</v>
      </c>
      <c r="L77" s="352" t="n">
        <v>-49.1871288634383</v>
      </c>
      <c r="M77" s="352" t="n">
        <v>-0.0598729056934941</v>
      </c>
      <c r="N77" s="352" t="n">
        <v>0.0354824617156827</v>
      </c>
    </row>
    <row r="78" customFormat="false" ht="12" hidden="false" customHeight="false" outlineLevel="0" collapsed="false">
      <c r="A78" s="407" t="s">
        <v>434</v>
      </c>
      <c r="B78" s="100" t="s">
        <v>435</v>
      </c>
      <c r="C78" s="100"/>
      <c r="D78" s="421" t="n">
        <v>553908.93796</v>
      </c>
      <c r="E78" s="421" t="n">
        <v>699785.37119</v>
      </c>
      <c r="F78" s="346" t="n">
        <v>26.3358150109024</v>
      </c>
      <c r="G78" s="346" t="n">
        <v>0.802004211030366</v>
      </c>
      <c r="H78" s="346" t="n">
        <v>2.44358317947612</v>
      </c>
      <c r="I78" s="346"/>
      <c r="J78" s="421" t="n">
        <v>100284.26344</v>
      </c>
      <c r="K78" s="421" t="n">
        <v>127058.70844</v>
      </c>
      <c r="L78" s="346" t="n">
        <v>26.6985507811195</v>
      </c>
      <c r="M78" s="346" t="n">
        <v>0.841377438056181</v>
      </c>
      <c r="N78" s="346" t="n">
        <v>2.2905299055896</v>
      </c>
    </row>
    <row r="79" customFormat="false" ht="24" hidden="false" customHeight="false" outlineLevel="0" collapsed="false">
      <c r="A79" s="410" t="s">
        <v>436</v>
      </c>
      <c r="B79" s="41"/>
      <c r="C79" s="400" t="s">
        <v>437</v>
      </c>
      <c r="D79" s="401" t="n">
        <v>25112.04061</v>
      </c>
      <c r="E79" s="401" t="n">
        <v>29997.31557</v>
      </c>
      <c r="F79" s="352" t="n">
        <v>19.4539147011997</v>
      </c>
      <c r="G79" s="352" t="n">
        <v>0.0268584239634087</v>
      </c>
      <c r="H79" s="352" t="n">
        <v>0.104747739484235</v>
      </c>
      <c r="I79" s="352"/>
      <c r="J79" s="401" t="n">
        <v>4532.55501</v>
      </c>
      <c r="K79" s="401" t="n">
        <v>6001.10805</v>
      </c>
      <c r="L79" s="352" t="n">
        <v>32.4001150953489</v>
      </c>
      <c r="M79" s="352" t="n">
        <v>0.0461487584315871</v>
      </c>
      <c r="N79" s="352" t="n">
        <v>0.108183985371538</v>
      </c>
    </row>
    <row r="80" customFormat="false" ht="12" hidden="false" customHeight="false" outlineLevel="0" collapsed="false">
      <c r="A80" s="409" t="s">
        <v>438</v>
      </c>
      <c r="B80" s="30"/>
      <c r="C80" s="30" t="s">
        <v>439</v>
      </c>
      <c r="D80" s="403" t="n">
        <v>45255.90426</v>
      </c>
      <c r="E80" s="403" t="n">
        <v>63811.36727</v>
      </c>
      <c r="F80" s="340" t="n">
        <v>41.0011982158105</v>
      </c>
      <c r="G80" s="340" t="n">
        <v>0.102014829552179</v>
      </c>
      <c r="H80" s="340" t="n">
        <v>0.222823154269694</v>
      </c>
      <c r="I80" s="340"/>
      <c r="J80" s="403" t="n">
        <v>6389.37584</v>
      </c>
      <c r="K80" s="403" t="n">
        <v>12263.37194</v>
      </c>
      <c r="L80" s="340" t="n">
        <v>91.9338014712874</v>
      </c>
      <c r="M80" s="340" t="n">
        <v>0.184588244117478</v>
      </c>
      <c r="N80" s="340" t="n">
        <v>0.221075914565926</v>
      </c>
    </row>
    <row r="81" s="98" customFormat="true" ht="12" hidden="false" customHeight="false" outlineLevel="0" collapsed="false">
      <c r="A81" s="397" t="s">
        <v>440</v>
      </c>
      <c r="B81" s="41"/>
      <c r="C81" s="41" t="s">
        <v>441</v>
      </c>
      <c r="D81" s="398" t="n">
        <v>7517.18276</v>
      </c>
      <c r="E81" s="398" t="n">
        <v>10260.76327</v>
      </c>
      <c r="F81" s="352" t="n">
        <v>36.4974565285147</v>
      </c>
      <c r="G81" s="352" t="n">
        <v>0.0150837463845279</v>
      </c>
      <c r="H81" s="352" t="n">
        <v>0.0358295979987709</v>
      </c>
      <c r="I81" s="352"/>
      <c r="J81" s="398" t="n">
        <v>1299.37667</v>
      </c>
      <c r="K81" s="398" t="n">
        <v>1598.95396</v>
      </c>
      <c r="L81" s="352" t="n">
        <v>23.0554616622445</v>
      </c>
      <c r="M81" s="352" t="n">
        <v>0.00941411008743648</v>
      </c>
      <c r="N81" s="352" t="n">
        <v>0.0288248787352533</v>
      </c>
    </row>
    <row r="82" customFormat="false" ht="12" hidden="false" customHeight="false" outlineLevel="0" collapsed="false">
      <c r="A82" s="395" t="s">
        <v>442</v>
      </c>
      <c r="B82" s="30"/>
      <c r="C82" s="30" t="s">
        <v>153</v>
      </c>
      <c r="D82" s="396" t="n">
        <v>224994.34693</v>
      </c>
      <c r="E82" s="396" t="n">
        <v>279329.89452</v>
      </c>
      <c r="F82" s="340" t="n">
        <v>24.1497390185117</v>
      </c>
      <c r="G82" s="340" t="n">
        <v>0.298727745194547</v>
      </c>
      <c r="H82" s="340" t="n">
        <v>0.975393113195824</v>
      </c>
      <c r="I82" s="340"/>
      <c r="J82" s="396" t="n">
        <v>45546.48426</v>
      </c>
      <c r="K82" s="396" t="n">
        <v>48202.9224</v>
      </c>
      <c r="L82" s="340" t="n">
        <v>5.83236704909179</v>
      </c>
      <c r="M82" s="340" t="n">
        <v>0.0834776263929258</v>
      </c>
      <c r="N82" s="340" t="n">
        <v>0.868970231553651</v>
      </c>
    </row>
    <row r="83" customFormat="false" ht="12.75" hidden="false" customHeight="true" outlineLevel="0" collapsed="false">
      <c r="A83" s="399" t="s">
        <v>443</v>
      </c>
      <c r="B83" s="41"/>
      <c r="C83" s="400" t="s">
        <v>154</v>
      </c>
      <c r="D83" s="401" t="n">
        <v>12248.57146</v>
      </c>
      <c r="E83" s="401" t="n">
        <v>19066.99688</v>
      </c>
      <c r="F83" s="402" t="n">
        <v>55.6671073215913</v>
      </c>
      <c r="G83" s="402" t="n">
        <v>0.0374865615943227</v>
      </c>
      <c r="H83" s="402" t="n">
        <v>0.0665801183866722</v>
      </c>
      <c r="I83" s="402"/>
      <c r="J83" s="401" t="n">
        <v>2682.13314</v>
      </c>
      <c r="K83" s="401" t="n">
        <v>3569.15253</v>
      </c>
      <c r="L83" s="402" t="n">
        <v>33.0714153138573</v>
      </c>
      <c r="M83" s="402" t="n">
        <v>0.0278742697323644</v>
      </c>
      <c r="N83" s="402" t="n">
        <v>0.0643423084332414</v>
      </c>
    </row>
    <row r="84" s="98" customFormat="true" ht="12" hidden="false" customHeight="false" outlineLevel="0" collapsed="false">
      <c r="A84" s="395" t="s">
        <v>444</v>
      </c>
      <c r="B84" s="30"/>
      <c r="C84" s="30" t="s">
        <v>445</v>
      </c>
      <c r="D84" s="403" t="n">
        <v>32726.26461</v>
      </c>
      <c r="E84" s="403" t="n">
        <v>53028.76818</v>
      </c>
      <c r="F84" s="340" t="n">
        <v>62.0373385473278</v>
      </c>
      <c r="G84" s="340" t="n">
        <v>0.11161976610661</v>
      </c>
      <c r="H84" s="340" t="n">
        <v>0.18517135580104</v>
      </c>
      <c r="I84" s="340"/>
      <c r="J84" s="403" t="n">
        <v>4467.4021</v>
      </c>
      <c r="K84" s="403" t="n">
        <v>11008.30395</v>
      </c>
      <c r="L84" s="340" t="n">
        <v>146.413994164528</v>
      </c>
      <c r="M84" s="340" t="n">
        <v>0.205545520780353</v>
      </c>
      <c r="N84" s="340" t="n">
        <v>0.198450383424148</v>
      </c>
    </row>
    <row r="85" customFormat="false" ht="12" hidden="false" customHeight="false" outlineLevel="0" collapsed="false">
      <c r="A85" s="397" t="s">
        <v>446</v>
      </c>
      <c r="B85" s="41"/>
      <c r="C85" s="41" t="s">
        <v>447</v>
      </c>
      <c r="D85" s="401" t="n">
        <v>2821.96483</v>
      </c>
      <c r="E85" s="401" t="n">
        <v>1480.579</v>
      </c>
      <c r="F85" s="352" t="n">
        <v>-47.533754345195</v>
      </c>
      <c r="G85" s="352" t="n">
        <v>-0.00737471475313822</v>
      </c>
      <c r="H85" s="352" t="n">
        <v>0.0051700393995565</v>
      </c>
      <c r="I85" s="352"/>
      <c r="J85" s="401" t="n">
        <v>957.56527</v>
      </c>
      <c r="K85" s="401" t="n">
        <v>196.07002</v>
      </c>
      <c r="L85" s="352" t="n">
        <v>-79.524109098067</v>
      </c>
      <c r="M85" s="352" t="n">
        <v>-0.0239297181524006</v>
      </c>
      <c r="N85" s="352" t="n">
        <v>0.00353461993997544</v>
      </c>
    </row>
    <row r="86" customFormat="false" ht="12" hidden="false" customHeight="false" outlineLevel="0" collapsed="false">
      <c r="A86" s="405" t="s">
        <v>160</v>
      </c>
      <c r="B86" s="30"/>
      <c r="C86" s="30" t="s">
        <v>448</v>
      </c>
      <c r="D86" s="403" t="n">
        <v>203232.6625</v>
      </c>
      <c r="E86" s="403" t="n">
        <v>242809.6865</v>
      </c>
      <c r="F86" s="340" t="n">
        <v>19.4737516662707</v>
      </c>
      <c r="G86" s="340" t="n">
        <v>0.21758785298791</v>
      </c>
      <c r="H86" s="340" t="n">
        <v>0.847868060940323</v>
      </c>
      <c r="I86" s="340"/>
      <c r="J86" s="403" t="n">
        <v>34409.37115</v>
      </c>
      <c r="K86" s="403" t="n">
        <v>44218.82559</v>
      </c>
      <c r="L86" s="340" t="n">
        <v>28.5080898376138</v>
      </c>
      <c r="M86" s="340" t="n">
        <v>0.308258626666435</v>
      </c>
      <c r="N86" s="340" t="n">
        <v>0.797147583565862</v>
      </c>
    </row>
    <row r="87" customFormat="false" ht="12" hidden="false" customHeight="false" outlineLevel="0" collapsed="false">
      <c r="A87" s="417" t="s">
        <v>449</v>
      </c>
      <c r="B87" s="390" t="s">
        <v>450</v>
      </c>
      <c r="C87" s="390"/>
      <c r="D87" s="423" t="n">
        <v>1510356.02961</v>
      </c>
      <c r="E87" s="423" t="n">
        <v>1370341.9999</v>
      </c>
      <c r="F87" s="332" t="n">
        <v>-9.27026654411759</v>
      </c>
      <c r="G87" s="332" t="n">
        <v>-0.76977369780972</v>
      </c>
      <c r="H87" s="332" t="n">
        <v>4.78510240274248</v>
      </c>
      <c r="I87" s="332"/>
      <c r="J87" s="332" t="n">
        <v>276772.16971</v>
      </c>
      <c r="K87" s="423" t="n">
        <v>190238.24114</v>
      </c>
      <c r="L87" s="332" t="n">
        <v>-31.2654009471652</v>
      </c>
      <c r="M87" s="332" t="n">
        <v>-2.71929801440004</v>
      </c>
      <c r="N87" s="332" t="n">
        <v>3.42948850864248</v>
      </c>
    </row>
    <row r="88" customFormat="false" ht="12" hidden="false" customHeight="false" outlineLevel="0" collapsed="false">
      <c r="A88" s="409" t="s">
        <v>161</v>
      </c>
      <c r="B88" s="30"/>
      <c r="C88" s="30" t="s">
        <v>162</v>
      </c>
      <c r="D88" s="403" t="n">
        <v>41.39139</v>
      </c>
      <c r="E88" s="403" t="n">
        <v>36.46011</v>
      </c>
      <c r="F88" s="340" t="n">
        <v>-11.9137820691694</v>
      </c>
      <c r="G88" s="340" t="n">
        <v>-2.71113519723519E-005</v>
      </c>
      <c r="H88" s="340" t="n">
        <v>0.000127315195752583</v>
      </c>
      <c r="I88" s="340"/>
      <c r="J88" s="412" t="n">
        <v>33.68354</v>
      </c>
      <c r="K88" s="403" t="n">
        <v>1.96457</v>
      </c>
      <c r="L88" s="340" t="n">
        <v>-94.1675667106248</v>
      </c>
      <c r="M88" s="340" t="n">
        <v>-0.000996757382510855</v>
      </c>
      <c r="N88" s="340" t="n">
        <v>3.54159615808554E-005</v>
      </c>
    </row>
    <row r="89" customFormat="false" ht="12" hidden="false" customHeight="false" outlineLevel="0" collapsed="false">
      <c r="A89" s="397" t="s">
        <v>165</v>
      </c>
      <c r="B89" s="41"/>
      <c r="C89" s="41" t="s">
        <v>166</v>
      </c>
      <c r="D89" s="398" t="n">
        <v>4364.72877</v>
      </c>
      <c r="E89" s="398" t="n">
        <v>4248.99697</v>
      </c>
      <c r="F89" s="352" t="n">
        <v>-2.65152329270624</v>
      </c>
      <c r="G89" s="352" t="n">
        <v>-0.000636274063568456</v>
      </c>
      <c r="H89" s="352" t="n">
        <v>0.0148370885602836</v>
      </c>
      <c r="I89" s="352"/>
      <c r="J89" s="352" t="n">
        <v>912.11737</v>
      </c>
      <c r="K89" s="398" t="n">
        <v>669.46075</v>
      </c>
      <c r="L89" s="352" t="n">
        <v>-26.6036617633978</v>
      </c>
      <c r="M89" s="352" t="n">
        <v>-0.00762539822069037</v>
      </c>
      <c r="N89" s="352" t="n">
        <v>0.012068593230015</v>
      </c>
    </row>
    <row r="90" customFormat="false" ht="12" hidden="false" customHeight="false" outlineLevel="0" collapsed="false">
      <c r="A90" s="395" t="s">
        <v>163</v>
      </c>
      <c r="B90" s="30"/>
      <c r="C90" s="30" t="s">
        <v>451</v>
      </c>
      <c r="D90" s="396" t="n">
        <v>4E-033</v>
      </c>
      <c r="E90" s="396" t="n">
        <v>4E-033</v>
      </c>
      <c r="F90" s="340" t="s">
        <v>106</v>
      </c>
      <c r="G90" s="340" t="n">
        <v>0</v>
      </c>
      <c r="H90" s="340" t="n">
        <v>1.39676151007315E-038</v>
      </c>
      <c r="I90" s="340"/>
      <c r="J90" s="396" t="n">
        <v>1E-033</v>
      </c>
      <c r="K90" s="396" t="n">
        <v>1E-033</v>
      </c>
      <c r="L90" s="340" t="s">
        <v>106</v>
      </c>
      <c r="M90" s="340" t="n">
        <v>0</v>
      </c>
      <c r="N90" s="340" t="n">
        <v>1.80273350304929E-038</v>
      </c>
    </row>
    <row r="91" s="140" customFormat="true" ht="24" hidden="false" customHeight="true" outlineLevel="0" collapsed="false">
      <c r="A91" s="424" t="s">
        <v>167</v>
      </c>
      <c r="B91" s="41"/>
      <c r="C91" s="400" t="s">
        <v>168</v>
      </c>
      <c r="D91" s="401" t="n">
        <v>1505949.90945</v>
      </c>
      <c r="E91" s="401" t="n">
        <v>1366056.54282</v>
      </c>
      <c r="F91" s="402" t="n">
        <v>-9.28937714011287</v>
      </c>
      <c r="G91" s="402" t="n">
        <v>-0.76911031239418</v>
      </c>
      <c r="H91" s="402" t="n">
        <v>4.77013799898645</v>
      </c>
      <c r="I91" s="402"/>
      <c r="J91" s="401" t="n">
        <v>275826.3688</v>
      </c>
      <c r="K91" s="401" t="n">
        <v>189566.81582</v>
      </c>
      <c r="L91" s="402" t="n">
        <v>-31.2731351086112</v>
      </c>
      <c r="M91" s="402" t="n">
        <v>-2.71067585879684</v>
      </c>
      <c r="N91" s="402" t="n">
        <v>3.41738449945088</v>
      </c>
    </row>
    <row r="92" s="156" customFormat="true" ht="12.75" hidden="false" customHeight="false" outlineLevel="0" collapsed="false">
      <c r="A92" s="425"/>
      <c r="B92" s="426" t="s">
        <v>452</v>
      </c>
      <c r="C92" s="426"/>
      <c r="D92" s="427" t="n">
        <v>4.4703483581543E-008</v>
      </c>
      <c r="E92" s="427" t="n">
        <v>0</v>
      </c>
      <c r="F92" s="428" t="n">
        <v>-100</v>
      </c>
      <c r="G92" s="428" t="n">
        <v>0</v>
      </c>
      <c r="H92" s="428" t="n">
        <v>0</v>
      </c>
      <c r="I92" s="428"/>
      <c r="J92" s="427" t="n">
        <v>0</v>
      </c>
      <c r="K92" s="427" t="n">
        <v>1E-027</v>
      </c>
      <c r="L92" s="428" t="s">
        <v>106</v>
      </c>
      <c r="M92" s="428" t="n">
        <v>-3.1424645330881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1" t="s">
        <v>63</v>
      </c>
      <c r="B94" s="154"/>
      <c r="C94" s="154"/>
      <c r="D94" s="353"/>
      <c r="E94" s="353"/>
      <c r="F94" s="433"/>
      <c r="G94" s="433"/>
      <c r="H94" s="433"/>
      <c r="I94" s="420"/>
      <c r="J94" s="353"/>
      <c r="K94" s="353"/>
      <c r="L94" s="433"/>
      <c r="M94" s="433"/>
      <c r="N94" s="433"/>
    </row>
    <row r="95" customFormat="false" ht="14.25" hidden="false" customHeight="true" outlineLevel="0" collapsed="false">
      <c r="A95" s="84" t="s">
        <v>62</v>
      </c>
      <c r="B95" s="30"/>
      <c r="D95" s="434"/>
      <c r="E95" s="435"/>
      <c r="G95" s="436"/>
      <c r="H95" s="437"/>
      <c r="I95" s="342"/>
      <c r="J95" s="30"/>
      <c r="K95" s="438"/>
      <c r="L95" s="100"/>
      <c r="M95" s="100"/>
      <c r="N95" s="100"/>
    </row>
    <row r="96" customFormat="false" ht="14.25" hidden="false" customHeight="true" outlineLevel="0" collapsed="false">
      <c r="A96" s="213" t="s">
        <v>453</v>
      </c>
      <c r="B96" s="30"/>
      <c r="D96" s="434"/>
      <c r="E96" s="435"/>
      <c r="G96" s="436"/>
      <c r="H96" s="436"/>
      <c r="I96" s="342"/>
      <c r="J96" s="30"/>
      <c r="K96" s="438"/>
      <c r="L96" s="100"/>
      <c r="M96" s="100"/>
      <c r="N96" s="100"/>
    </row>
    <row r="97" customFormat="false" ht="12" hidden="false" customHeight="false" outlineLevel="0" collapsed="false">
      <c r="A97" s="213" t="s">
        <v>171</v>
      </c>
      <c r="B97" s="30"/>
      <c r="D97" s="30"/>
      <c r="E97" s="30"/>
      <c r="I97" s="310"/>
      <c r="J97" s="30"/>
      <c r="K97" s="126"/>
      <c r="L97" s="30"/>
      <c r="M97" s="30"/>
      <c r="N97" s="30"/>
    </row>
    <row r="98" customFormat="false" ht="12" hidden="false" customHeight="false" outlineLevel="0" collapsed="false">
      <c r="A98" s="439" t="s">
        <v>172</v>
      </c>
      <c r="B98" s="30"/>
      <c r="D98" s="30"/>
      <c r="E98" s="30"/>
      <c r="I98" s="310"/>
      <c r="J98" s="30"/>
      <c r="K98" s="126"/>
      <c r="L98" s="30"/>
      <c r="M98" s="30"/>
      <c r="N98" s="30"/>
    </row>
    <row r="99" customFormat="false" ht="12" hidden="false" customHeight="false" outlineLevel="0" collapsed="false">
      <c r="A99" s="89" t="s">
        <v>64</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pane xSplit="1" ySplit="0" topLeftCell="B1" activePane="topRight" state="frozen"/>
      <selection pane="topLeft" activeCell="A37" activeCellId="0" sqref="A37"/>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4</v>
      </c>
      <c r="S1" s="102" t="n">
        <v>2</v>
      </c>
    </row>
    <row r="2" customFormat="false" ht="24" hidden="false" customHeight="true" outlineLevel="0" collapsed="false">
      <c r="R2" s="101" t="n">
        <v>4</v>
      </c>
      <c r="S2" s="102" t="n">
        <v>2</v>
      </c>
    </row>
    <row r="3" customFormat="false" ht="12" hidden="false" customHeight="true" outlineLevel="0" collapsed="false">
      <c r="R3" s="101" t="n">
        <v>7</v>
      </c>
      <c r="S3" s="102" t="n">
        <v>2</v>
      </c>
    </row>
    <row r="4" customFormat="false" ht="12" hidden="false" customHeight="true" outlineLevel="0" collapsed="false">
      <c r="A4" s="312" t="s">
        <v>40</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4</v>
      </c>
      <c r="I6" s="442"/>
      <c r="J6" s="442"/>
      <c r="K6" s="442"/>
      <c r="L6" s="442"/>
      <c r="M6" s="442"/>
      <c r="N6" s="442"/>
      <c r="O6" s="442"/>
      <c r="P6" s="442"/>
      <c r="S6" s="442"/>
      <c r="T6" s="442"/>
    </row>
    <row r="7" customFormat="false" ht="12" hidden="false" customHeight="true" outlineLevel="0" collapsed="false">
      <c r="A7" s="443" t="s">
        <v>42</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3</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6</v>
      </c>
      <c r="C9" s="447"/>
      <c r="D9" s="447"/>
      <c r="E9" s="447"/>
      <c r="F9" s="447"/>
      <c r="G9" s="447"/>
      <c r="H9" s="447"/>
      <c r="I9" s="447"/>
      <c r="J9" s="447"/>
      <c r="K9" s="448"/>
      <c r="L9" s="447" t="s">
        <v>45</v>
      </c>
      <c r="M9" s="447"/>
      <c r="N9" s="447"/>
      <c r="O9" s="447"/>
      <c r="P9" s="447"/>
      <c r="Q9" s="447"/>
      <c r="R9" s="447"/>
      <c r="S9" s="447"/>
      <c r="T9" s="447"/>
    </row>
    <row r="10" s="449" customFormat="true" ht="15" hidden="false" customHeight="true" outlineLevel="0" collapsed="false">
      <c r="A10" s="450" t="s">
        <v>455</v>
      </c>
      <c r="B10" s="451" t="s">
        <v>48</v>
      </c>
      <c r="C10" s="451" t="s">
        <v>49</v>
      </c>
      <c r="D10" s="452" t="s">
        <v>456</v>
      </c>
      <c r="E10" s="452" t="s">
        <v>277</v>
      </c>
      <c r="F10" s="452" t="s">
        <v>457</v>
      </c>
      <c r="G10" s="453"/>
      <c r="H10" s="451" t="s">
        <v>48</v>
      </c>
      <c r="I10" s="451" t="s">
        <v>49</v>
      </c>
      <c r="J10" s="452" t="s">
        <v>50</v>
      </c>
      <c r="K10" s="453"/>
      <c r="L10" s="451" t="s">
        <v>48</v>
      </c>
      <c r="M10" s="451" t="s">
        <v>49</v>
      </c>
      <c r="N10" s="452" t="s">
        <v>456</v>
      </c>
      <c r="O10" s="452" t="s">
        <v>277</v>
      </c>
      <c r="P10" s="452" t="s">
        <v>457</v>
      </c>
      <c r="Q10" s="453"/>
      <c r="R10" s="451" t="s">
        <v>48</v>
      </c>
      <c r="S10" s="451" t="s">
        <v>49</v>
      </c>
      <c r="T10" s="452" t="s">
        <v>50</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2</v>
      </c>
      <c r="C12" s="121"/>
      <c r="D12" s="452"/>
      <c r="E12" s="452"/>
      <c r="F12" s="452"/>
      <c r="G12" s="454"/>
      <c r="H12" s="121" t="s">
        <v>183</v>
      </c>
      <c r="I12" s="121"/>
      <c r="J12" s="452"/>
      <c r="K12" s="454"/>
      <c r="L12" s="121" t="s">
        <v>52</v>
      </c>
      <c r="M12" s="121"/>
      <c r="N12" s="452"/>
      <c r="O12" s="452"/>
      <c r="P12" s="452"/>
      <c r="Q12" s="454"/>
      <c r="R12" s="121" t="s">
        <v>183</v>
      </c>
      <c r="S12" s="121"/>
      <c r="T12" s="452"/>
    </row>
    <row r="13" customFormat="false" ht="12.75" hidden="false" customHeight="true" outlineLevel="0" collapsed="false">
      <c r="T13" s="455"/>
    </row>
    <row r="14" s="449" customFormat="true" ht="12" hidden="false" customHeight="true" outlineLevel="0" collapsed="false">
      <c r="A14" s="456" t="s">
        <v>53</v>
      </c>
      <c r="B14" s="457" t="n">
        <v>18188985.94592</v>
      </c>
      <c r="C14" s="457" t="n">
        <v>28637673.44069</v>
      </c>
      <c r="D14" s="332" t="n">
        <v>57.4451347966089</v>
      </c>
      <c r="E14" s="332" t="n">
        <v>57.445134796609</v>
      </c>
      <c r="F14" s="332" t="n">
        <v>100</v>
      </c>
      <c r="G14" s="458" t="n">
        <v>0</v>
      </c>
      <c r="H14" s="457" t="n">
        <v>48496724.83509</v>
      </c>
      <c r="I14" s="457" t="n">
        <v>50730192.11536</v>
      </c>
      <c r="J14" s="332" t="n">
        <v>4.60539817454634</v>
      </c>
      <c r="K14" s="332"/>
      <c r="L14" s="457" t="n">
        <v>3182215.70831</v>
      </c>
      <c r="M14" s="457" t="n">
        <v>5547131.61046</v>
      </c>
      <c r="N14" s="332" t="n">
        <v>74.3166434624242</v>
      </c>
      <c r="O14" s="332" t="n">
        <v>74.3166434624242</v>
      </c>
      <c r="P14" s="332" t="n">
        <v>100</v>
      </c>
      <c r="Q14" s="458" t="n">
        <v>0</v>
      </c>
      <c r="R14" s="457" t="n">
        <v>8617312.04427</v>
      </c>
      <c r="S14" s="457" t="n">
        <v>9580440.63614</v>
      </c>
      <c r="T14" s="332" t="n">
        <v>11.1766707172966</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8</v>
      </c>
      <c r="B16" s="465" t="n">
        <v>8823449.43738993</v>
      </c>
      <c r="C16" s="465" t="n">
        <v>14021866.1979399</v>
      </c>
      <c r="D16" s="352" t="n">
        <v>58.9159239528405</v>
      </c>
      <c r="E16" s="352" t="n">
        <v>28.5800251647127</v>
      </c>
      <c r="F16" s="352" t="n">
        <v>48.9630075116956</v>
      </c>
      <c r="G16" s="352" t="n">
        <v>0</v>
      </c>
      <c r="H16" s="465" t="n">
        <v>16351038.8445199</v>
      </c>
      <c r="I16" s="465" t="n">
        <v>17140145.8701999</v>
      </c>
      <c r="J16" s="352" t="n">
        <v>4.82603602855735</v>
      </c>
      <c r="K16" s="352"/>
      <c r="L16" s="465" t="n">
        <v>1699738.70391002</v>
      </c>
      <c r="M16" s="465" t="n">
        <v>2340981.32775</v>
      </c>
      <c r="N16" s="352" t="n">
        <v>37.7259529576447</v>
      </c>
      <c r="O16" s="352" t="n">
        <v>20.1508220252147</v>
      </c>
      <c r="P16" s="352" t="n">
        <v>42.2016546954773</v>
      </c>
      <c r="Q16" s="352" t="n">
        <v>0</v>
      </c>
      <c r="R16" s="465" t="n">
        <v>2803850.26900998</v>
      </c>
      <c r="S16" s="465" t="n">
        <v>2525190.64270997</v>
      </c>
      <c r="T16" s="352" t="n">
        <v>-9.93846316901942</v>
      </c>
      <c r="U16" s="462"/>
    </row>
    <row r="17" customFormat="false" ht="15" hidden="false" customHeight="true" outlineLevel="0" collapsed="false">
      <c r="A17" s="460" t="s">
        <v>459</v>
      </c>
      <c r="B17" s="396" t="n">
        <v>1850624.04265003</v>
      </c>
      <c r="C17" s="396" t="n">
        <v>2495757.12062</v>
      </c>
      <c r="D17" s="340" t="n">
        <v>34.8602991802793</v>
      </c>
      <c r="E17" s="340" t="n">
        <v>3.54683367114641</v>
      </c>
      <c r="F17" s="340" t="n">
        <v>8.71494371143255</v>
      </c>
      <c r="G17" s="466" t="n">
        <v>0</v>
      </c>
      <c r="H17" s="396" t="n">
        <v>1479399.11829001</v>
      </c>
      <c r="I17" s="396" t="n">
        <v>1487757.75545</v>
      </c>
      <c r="J17" s="340" t="n">
        <v>0.5650021726153</v>
      </c>
      <c r="K17" s="340"/>
      <c r="L17" s="396" t="n">
        <v>107765.4941</v>
      </c>
      <c r="M17" s="396" t="n">
        <v>518064.782589998</v>
      </c>
      <c r="N17" s="340" t="n">
        <v>380.733454540899</v>
      </c>
      <c r="O17" s="340" t="n">
        <v>12.893509620311</v>
      </c>
      <c r="P17" s="340" t="n">
        <v>9.33932740324936</v>
      </c>
      <c r="Q17" s="466" t="n">
        <v>0</v>
      </c>
      <c r="R17" s="396" t="n">
        <v>165330.13082</v>
      </c>
      <c r="S17" s="396" t="n">
        <v>371914.44031</v>
      </c>
      <c r="T17" s="340" t="n">
        <v>124.952607528578</v>
      </c>
      <c r="U17" s="462"/>
    </row>
    <row r="18" customFormat="false" ht="15" hidden="false" customHeight="true" outlineLevel="0" collapsed="false">
      <c r="A18" s="464" t="s">
        <v>460</v>
      </c>
      <c r="B18" s="465" t="n">
        <v>1623080.95157</v>
      </c>
      <c r="C18" s="465" t="n">
        <v>2499265.15638001</v>
      </c>
      <c r="D18" s="352" t="n">
        <v>53.9827791067643</v>
      </c>
      <c r="E18" s="352" t="n">
        <v>4.81711408989538</v>
      </c>
      <c r="F18" s="352" t="n">
        <v>8.72719343474639</v>
      </c>
      <c r="G18" s="467" t="n">
        <v>0</v>
      </c>
      <c r="H18" s="465" t="n">
        <v>19748754.62311</v>
      </c>
      <c r="I18" s="465" t="n">
        <v>14693162.20385</v>
      </c>
      <c r="J18" s="352" t="n">
        <v>-25.5995505323865</v>
      </c>
      <c r="K18" s="352"/>
      <c r="L18" s="465" t="n">
        <v>402943.737</v>
      </c>
      <c r="M18" s="465" t="n">
        <v>391722.32879</v>
      </c>
      <c r="N18" s="352" t="n">
        <v>-2.78485733356857</v>
      </c>
      <c r="O18" s="352" t="n">
        <v>-0.352628773112278</v>
      </c>
      <c r="P18" s="352" t="n">
        <v>7.06170966002223</v>
      </c>
      <c r="Q18" s="467" t="n">
        <v>0</v>
      </c>
      <c r="R18" s="465" t="n">
        <v>4403368.64032</v>
      </c>
      <c r="S18" s="465" t="n">
        <v>2132849.32911</v>
      </c>
      <c r="T18" s="352" t="n">
        <v>-51.5632348020946</v>
      </c>
      <c r="U18" s="462"/>
    </row>
    <row r="19" customFormat="false" ht="15" hidden="false" customHeight="true" outlineLevel="0" collapsed="false">
      <c r="A19" s="460" t="s">
        <v>461</v>
      </c>
      <c r="B19" s="396" t="n">
        <v>1619778.85288001</v>
      </c>
      <c r="C19" s="396" t="n">
        <v>1667730.99831</v>
      </c>
      <c r="D19" s="340" t="n">
        <v>2.96041310483382</v>
      </c>
      <c r="E19" s="340" t="n">
        <v>0.263632868663263</v>
      </c>
      <c r="F19" s="340" t="n">
        <v>5.8235561689882</v>
      </c>
      <c r="G19" s="466" t="n">
        <v>0</v>
      </c>
      <c r="H19" s="396" t="n">
        <v>51479.1452400004</v>
      </c>
      <c r="I19" s="396" t="n">
        <v>422084.363709999</v>
      </c>
      <c r="J19" s="340" t="s">
        <v>110</v>
      </c>
      <c r="K19" s="340"/>
      <c r="L19" s="396" t="n">
        <v>312573.45324</v>
      </c>
      <c r="M19" s="396" t="n">
        <v>241247.327179999</v>
      </c>
      <c r="N19" s="340" t="n">
        <v>-22.8189967256225</v>
      </c>
      <c r="O19" s="340" t="n">
        <v>-2.24139821426124</v>
      </c>
      <c r="P19" s="340" t="n">
        <v>4.34904639228478</v>
      </c>
      <c r="Q19" s="466" t="n">
        <v>0</v>
      </c>
      <c r="R19" s="396" t="n">
        <v>10885.78659</v>
      </c>
      <c r="S19" s="396" t="n">
        <v>66283.3198500001</v>
      </c>
      <c r="T19" s="340" t="s">
        <v>110</v>
      </c>
      <c r="U19" s="462"/>
    </row>
    <row r="20" customFormat="false" ht="15" hidden="false" customHeight="true" outlineLevel="0" collapsed="false">
      <c r="A20" s="464" t="s">
        <v>462</v>
      </c>
      <c r="B20" s="465" t="n">
        <v>1498701.97425999</v>
      </c>
      <c r="C20" s="465" t="n">
        <v>2009900.92576002</v>
      </c>
      <c r="D20" s="352" t="n">
        <v>34.1094467265547</v>
      </c>
      <c r="E20" s="352" t="n">
        <v>2.81048626360999</v>
      </c>
      <c r="F20" s="352" t="n">
        <v>7.01838063040498</v>
      </c>
      <c r="G20" s="467" t="n">
        <v>0</v>
      </c>
      <c r="H20" s="465" t="n">
        <v>273222.155739997</v>
      </c>
      <c r="I20" s="465" t="n">
        <v>489637.752420003</v>
      </c>
      <c r="J20" s="352" t="n">
        <v>79.2086557160288</v>
      </c>
      <c r="K20" s="352"/>
      <c r="L20" s="465" t="n">
        <v>224345.072530002</v>
      </c>
      <c r="M20" s="465" t="n">
        <v>313217.149809999</v>
      </c>
      <c r="N20" s="352" t="n">
        <v>39.6140090253654</v>
      </c>
      <c r="O20" s="352" t="n">
        <v>2.79277350834257</v>
      </c>
      <c r="P20" s="352" t="n">
        <v>5.64647049692094</v>
      </c>
      <c r="Q20" s="467" t="n">
        <v>0</v>
      </c>
      <c r="R20" s="465" t="n">
        <v>47736.24998</v>
      </c>
      <c r="S20" s="465" t="n">
        <v>40328.25922</v>
      </c>
      <c r="T20" s="352" t="n">
        <v>-15.5185854839953</v>
      </c>
      <c r="U20" s="462"/>
    </row>
    <row r="21" customFormat="false" ht="15" hidden="false" customHeight="true" outlineLevel="0" collapsed="false">
      <c r="A21" s="460" t="s">
        <v>463</v>
      </c>
      <c r="B21" s="396" t="n">
        <v>1118098.23379999</v>
      </c>
      <c r="C21" s="396" t="n">
        <v>1801082.35941001</v>
      </c>
      <c r="D21" s="340" t="n">
        <v>61.0844472304375</v>
      </c>
      <c r="E21" s="340" t="n">
        <v>3.75493239502564</v>
      </c>
      <c r="F21" s="340" t="n">
        <v>6.28920629023909</v>
      </c>
      <c r="G21" s="466" t="n">
        <v>0</v>
      </c>
      <c r="H21" s="396" t="n">
        <v>1864438.32805999</v>
      </c>
      <c r="I21" s="396" t="n">
        <v>2242245.28627</v>
      </c>
      <c r="J21" s="340" t="n">
        <v>20.2638485019308</v>
      </c>
      <c r="K21" s="340"/>
      <c r="L21" s="396" t="n">
        <v>192941.857770001</v>
      </c>
      <c r="M21" s="396" t="n">
        <v>291476.009970001</v>
      </c>
      <c r="N21" s="340" t="n">
        <v>51.069349771401</v>
      </c>
      <c r="O21" s="340" t="n">
        <v>3.09640078586407</v>
      </c>
      <c r="P21" s="340" t="n">
        <v>5.2545356850805</v>
      </c>
      <c r="Q21" s="466" t="n">
        <v>0</v>
      </c>
      <c r="R21" s="396" t="n">
        <v>253513.63701</v>
      </c>
      <c r="S21" s="396" t="n">
        <v>365114.80376</v>
      </c>
      <c r="T21" s="340" t="n">
        <v>44.0217607487509</v>
      </c>
      <c r="U21" s="462"/>
    </row>
    <row r="22" customFormat="false" ht="15" hidden="false" customHeight="true" outlineLevel="0" collapsed="false">
      <c r="A22" s="464" t="s">
        <v>464</v>
      </c>
      <c r="B22" s="465" t="n">
        <v>424162.44511</v>
      </c>
      <c r="C22" s="465" t="n">
        <v>2659881.16569</v>
      </c>
      <c r="D22" s="352" t="s">
        <v>110</v>
      </c>
      <c r="E22" s="352" t="n">
        <v>12.2916072794124</v>
      </c>
      <c r="F22" s="352" t="n">
        <v>9.28804908401075</v>
      </c>
      <c r="G22" s="467" t="n">
        <v>0</v>
      </c>
      <c r="H22" s="465" t="n">
        <v>7278542.01611</v>
      </c>
      <c r="I22" s="465" t="n">
        <v>12909527.31913</v>
      </c>
      <c r="J22" s="352" t="n">
        <v>77.3641931386345</v>
      </c>
      <c r="K22" s="352"/>
      <c r="L22" s="465" t="n">
        <v>39941.33854</v>
      </c>
      <c r="M22" s="465" t="n">
        <v>1134062.93709</v>
      </c>
      <c r="N22" s="352" t="s">
        <v>110</v>
      </c>
      <c r="O22" s="352" t="n">
        <v>34.3823831832903</v>
      </c>
      <c r="P22" s="352" t="n">
        <v>20.4441325125862</v>
      </c>
      <c r="Q22" s="467" t="n">
        <v>0</v>
      </c>
      <c r="R22" s="465" t="n">
        <v>698498</v>
      </c>
      <c r="S22" s="465" t="n">
        <v>3763616.52</v>
      </c>
      <c r="T22" s="352" t="n">
        <v>438.815647288897</v>
      </c>
      <c r="U22" s="462"/>
    </row>
    <row r="23" customFormat="false" ht="15" hidden="false" customHeight="true" outlineLevel="0" collapsed="false">
      <c r="A23" s="460" t="s">
        <v>465</v>
      </c>
      <c r="B23" s="396" t="n">
        <v>381340.945539998</v>
      </c>
      <c r="C23" s="396" t="n">
        <v>551871.335709998</v>
      </c>
      <c r="D23" s="340" t="n">
        <v>44.7186152351198</v>
      </c>
      <c r="E23" s="340" t="n">
        <v>0.937547539357199</v>
      </c>
      <c r="F23" s="340" t="n">
        <v>1.92708160058096</v>
      </c>
      <c r="G23" s="466" t="n">
        <v>0</v>
      </c>
      <c r="H23" s="396" t="n">
        <v>205997.88603</v>
      </c>
      <c r="I23" s="396" t="n">
        <v>245775.160270001</v>
      </c>
      <c r="J23" s="340" t="n">
        <v>19.3095545816468</v>
      </c>
      <c r="K23" s="340"/>
      <c r="L23" s="396" t="n">
        <v>63632.2314200001</v>
      </c>
      <c r="M23" s="396" t="n">
        <v>95817.1883599999</v>
      </c>
      <c r="N23" s="340" t="n">
        <v>50.5796452863097</v>
      </c>
      <c r="O23" s="340" t="n">
        <v>1.01140085682917</v>
      </c>
      <c r="P23" s="340" t="n">
        <v>1.72732855624556</v>
      </c>
      <c r="Q23" s="466" t="n">
        <v>0</v>
      </c>
      <c r="R23" s="396" t="n">
        <v>30047.99279</v>
      </c>
      <c r="S23" s="396" t="n">
        <v>39160.23148</v>
      </c>
      <c r="T23" s="340" t="n">
        <v>30.3256152704902</v>
      </c>
      <c r="U23" s="462"/>
    </row>
    <row r="24" customFormat="false" ht="15" hidden="false" customHeight="true" outlineLevel="0" collapsed="false">
      <c r="A24" s="464" t="s">
        <v>466</v>
      </c>
      <c r="B24" s="465" t="n">
        <v>330902.93171</v>
      </c>
      <c r="C24" s="465" t="n">
        <v>292594.00707</v>
      </c>
      <c r="D24" s="352" t="n">
        <v>-11.5770883147006</v>
      </c>
      <c r="E24" s="352" t="n">
        <v>-0.210616054979103</v>
      </c>
      <c r="F24" s="352" t="n">
        <v>1.02171011788362</v>
      </c>
      <c r="G24" s="467" t="n">
        <v>0</v>
      </c>
      <c r="H24" s="465" t="n">
        <v>714340.917759999</v>
      </c>
      <c r="I24" s="465" t="n">
        <v>676225.927039999</v>
      </c>
      <c r="J24" s="352" t="n">
        <v>-5.33568633300738</v>
      </c>
      <c r="K24" s="352"/>
      <c r="L24" s="465" t="n">
        <v>63837.33366</v>
      </c>
      <c r="M24" s="465" t="n">
        <v>63693.96904</v>
      </c>
      <c r="N24" s="352" t="n">
        <v>-0.224578020071421</v>
      </c>
      <c r="O24" s="352" t="n">
        <v>-0.004505182336497</v>
      </c>
      <c r="P24" s="352" t="n">
        <v>1.14823251930592</v>
      </c>
      <c r="Q24" s="467" t="n">
        <v>0</v>
      </c>
      <c r="R24" s="465" t="n">
        <v>145251.19165</v>
      </c>
      <c r="S24" s="465" t="n">
        <v>146649.54837</v>
      </c>
      <c r="T24" s="352" t="n">
        <v>0.962716177482052</v>
      </c>
      <c r="U24" s="462"/>
    </row>
    <row r="25" customFormat="false" ht="15" hidden="false" customHeight="true" outlineLevel="0" collapsed="false">
      <c r="A25" s="460" t="s">
        <v>467</v>
      </c>
      <c r="B25" s="396" t="n">
        <v>247501.21119</v>
      </c>
      <c r="C25" s="396" t="n">
        <v>214832.68759</v>
      </c>
      <c r="D25" s="340" t="n">
        <v>-13.1993388811829</v>
      </c>
      <c r="E25" s="340" t="n">
        <v>-0.179606074231577</v>
      </c>
      <c r="F25" s="340" t="n">
        <v>0.750175072828206</v>
      </c>
      <c r="G25" s="466" t="n">
        <v>0</v>
      </c>
      <c r="H25" s="396" t="n">
        <v>30119.51128</v>
      </c>
      <c r="I25" s="396" t="n">
        <v>42476.6009099999</v>
      </c>
      <c r="J25" s="340" t="n">
        <v>41.0268596828306</v>
      </c>
      <c r="K25" s="340"/>
      <c r="L25" s="396" t="n">
        <v>33090.68068</v>
      </c>
      <c r="M25" s="396" t="n">
        <v>34624.78226</v>
      </c>
      <c r="N25" s="340" t="n">
        <v>4.63605325872693</v>
      </c>
      <c r="O25" s="340" t="n">
        <v>0.0482085980530461</v>
      </c>
      <c r="P25" s="340" t="n">
        <v>0.624192550158888</v>
      </c>
      <c r="Q25" s="466" t="n">
        <v>0</v>
      </c>
      <c r="R25" s="396" t="n">
        <v>4662.30030999999</v>
      </c>
      <c r="S25" s="396" t="n">
        <v>5636.99383000001</v>
      </c>
      <c r="T25" s="340" t="n">
        <v>20.905850228254</v>
      </c>
      <c r="U25" s="462"/>
    </row>
    <row r="26" customFormat="false" ht="15" hidden="false" customHeight="true" outlineLevel="0" collapsed="false">
      <c r="A26" s="464" t="s">
        <v>468</v>
      </c>
      <c r="B26" s="465" t="n">
        <v>183101.73184</v>
      </c>
      <c r="C26" s="465" t="n">
        <v>190280.37478</v>
      </c>
      <c r="D26" s="352" t="n">
        <v>3.92057621075529</v>
      </c>
      <c r="E26" s="352" t="n">
        <v>0.0394669772209608</v>
      </c>
      <c r="F26" s="352" t="n">
        <v>0.664440759037496</v>
      </c>
      <c r="G26" s="467" t="n">
        <v>0</v>
      </c>
      <c r="H26" s="465" t="n">
        <v>433924.09444</v>
      </c>
      <c r="I26" s="465" t="n">
        <v>262453.08211</v>
      </c>
      <c r="J26" s="352" t="n">
        <v>-39.5163611624959</v>
      </c>
      <c r="K26" s="352"/>
      <c r="L26" s="465" t="n">
        <v>22677.74612</v>
      </c>
      <c r="M26" s="465" t="n">
        <v>77357.50934</v>
      </c>
      <c r="N26" s="352" t="n">
        <v>241.116391949448</v>
      </c>
      <c r="O26" s="352" t="n">
        <v>1.71829216596505</v>
      </c>
      <c r="P26" s="352" t="n">
        <v>1.39454973799666</v>
      </c>
      <c r="Q26" s="467" t="n">
        <v>0</v>
      </c>
      <c r="R26" s="465" t="n">
        <v>42172.40448</v>
      </c>
      <c r="S26" s="465" t="n">
        <v>99877.30301</v>
      </c>
      <c r="T26" s="352" t="n">
        <v>136.830942512102</v>
      </c>
      <c r="U26" s="462"/>
    </row>
    <row r="27" customFormat="false" ht="15" hidden="false" customHeight="true" outlineLevel="0" collapsed="false">
      <c r="A27" s="460" t="s">
        <v>469</v>
      </c>
      <c r="B27" s="396" t="n">
        <v>63510.4037200001</v>
      </c>
      <c r="C27" s="396" t="n">
        <v>176755.62859</v>
      </c>
      <c r="D27" s="340" t="n">
        <v>178.309722875117</v>
      </c>
      <c r="E27" s="340" t="n">
        <v>0.622603289741956</v>
      </c>
      <c r="F27" s="340" t="n">
        <v>0.617213646758245</v>
      </c>
      <c r="G27" s="466" t="n">
        <v>0</v>
      </c>
      <c r="H27" s="396" t="n">
        <v>55323.4041800001</v>
      </c>
      <c r="I27" s="396" t="n">
        <v>102237.58416</v>
      </c>
      <c r="J27" s="340" t="n">
        <v>84.7998793193564</v>
      </c>
      <c r="K27" s="340"/>
      <c r="L27" s="396" t="n">
        <v>13220.44202</v>
      </c>
      <c r="M27" s="396" t="n">
        <v>42038.98188</v>
      </c>
      <c r="N27" s="340" t="n">
        <v>217.984692315151</v>
      </c>
      <c r="O27" s="340" t="n">
        <v>0.905612394054357</v>
      </c>
      <c r="P27" s="340" t="n">
        <v>0.75785081069158</v>
      </c>
      <c r="Q27" s="466" t="n">
        <v>0</v>
      </c>
      <c r="R27" s="396" t="n">
        <v>10550.05143</v>
      </c>
      <c r="S27" s="396" t="n">
        <v>22395.38237</v>
      </c>
      <c r="T27" s="340" t="n">
        <v>112.277471049258</v>
      </c>
      <c r="U27" s="462"/>
    </row>
    <row r="28" customFormat="false" ht="15" hidden="false" customHeight="true" outlineLevel="0" collapsed="false">
      <c r="A28" s="464" t="s">
        <v>470</v>
      </c>
      <c r="B28" s="465" t="n">
        <v>13002.47818</v>
      </c>
      <c r="C28" s="465" t="n">
        <v>5916.15840999999</v>
      </c>
      <c r="D28" s="352" t="n">
        <v>-54.4997628290579</v>
      </c>
      <c r="E28" s="352" t="n">
        <v>-0.0389593998866635</v>
      </c>
      <c r="F28" s="352" t="n">
        <v>0.0206586558864589</v>
      </c>
      <c r="G28" s="467" t="n">
        <v>0</v>
      </c>
      <c r="H28" s="465" t="n">
        <v>2779.82928</v>
      </c>
      <c r="I28" s="465" t="n">
        <v>1457.96459</v>
      </c>
      <c r="J28" s="352" t="n">
        <v>-47.5520097406846</v>
      </c>
      <c r="K28" s="352"/>
      <c r="L28" s="465" t="n">
        <v>1589.4396</v>
      </c>
      <c r="M28" s="465" t="n">
        <v>1E-033</v>
      </c>
      <c r="N28" s="352" t="n">
        <v>-100</v>
      </c>
      <c r="O28" s="352" t="n">
        <v>-0.0499475757048574</v>
      </c>
      <c r="P28" s="352" t="n">
        <v>1.80273350304929E-038</v>
      </c>
      <c r="Q28" s="467" t="n">
        <v>0</v>
      </c>
      <c r="R28" s="465" t="n">
        <v>452.88529</v>
      </c>
      <c r="S28" s="465" t="n">
        <v>1E-033</v>
      </c>
      <c r="T28" s="352" t="n">
        <v>-100</v>
      </c>
      <c r="U28" s="462"/>
    </row>
    <row r="29" customFormat="false" ht="15" hidden="false" customHeight="true" outlineLevel="0" collapsed="false">
      <c r="A29" s="460" t="s">
        <v>471</v>
      </c>
      <c r="B29" s="396" t="n">
        <v>4241.52769</v>
      </c>
      <c r="C29" s="396" t="n">
        <v>31120.88017</v>
      </c>
      <c r="D29" s="340" t="s">
        <v>110</v>
      </c>
      <c r="E29" s="340" t="n">
        <v>0.147778180487458</v>
      </c>
      <c r="F29" s="340" t="n">
        <v>0.108671118952637</v>
      </c>
      <c r="G29" s="466" t="n">
        <v>0</v>
      </c>
      <c r="H29" s="396" t="n">
        <v>1708.2428</v>
      </c>
      <c r="I29" s="396" t="n">
        <v>8435.15638</v>
      </c>
      <c r="J29" s="340" t="n">
        <v>393.791420048719</v>
      </c>
      <c r="K29" s="340"/>
      <c r="L29" s="396" t="n">
        <v>1052.89517</v>
      </c>
      <c r="M29" s="396" t="n">
        <v>707.61896</v>
      </c>
      <c r="N29" s="340" t="n">
        <v>-32.7930281986193</v>
      </c>
      <c r="O29" s="340" t="n">
        <v>-0.0108501824404408</v>
      </c>
      <c r="P29" s="340" t="n">
        <v>0.012756484065849</v>
      </c>
      <c r="Q29" s="466" t="n">
        <v>0</v>
      </c>
      <c r="R29" s="396" t="n">
        <v>550.04674</v>
      </c>
      <c r="S29" s="396" t="n">
        <v>447.20008</v>
      </c>
      <c r="T29" s="340" t="n">
        <v>-18.6978037539138</v>
      </c>
      <c r="U29" s="462"/>
    </row>
    <row r="30" customFormat="false" ht="15" hidden="false" customHeight="true" outlineLevel="0" collapsed="false">
      <c r="A30" s="464" t="s">
        <v>472</v>
      </c>
      <c r="B30" s="465" t="n">
        <v>4206.39101</v>
      </c>
      <c r="C30" s="465" t="n">
        <v>16548.90372</v>
      </c>
      <c r="D30" s="352" t="n">
        <v>293.422857757582</v>
      </c>
      <c r="E30" s="352" t="n">
        <v>0.0678570688145954</v>
      </c>
      <c r="F30" s="352" t="n">
        <v>0.0577871793750061</v>
      </c>
      <c r="G30" s="467" t="n">
        <v>0</v>
      </c>
      <c r="H30" s="465" t="n">
        <v>898.646810000001</v>
      </c>
      <c r="I30" s="465" t="n">
        <v>5281.27073</v>
      </c>
      <c r="J30" s="352" t="n">
        <v>487.691479147407</v>
      </c>
      <c r="K30" s="352"/>
      <c r="L30" s="465" t="n">
        <v>2176.1663</v>
      </c>
      <c r="M30" s="465" t="n">
        <v>1562.77956</v>
      </c>
      <c r="N30" s="352" t="n">
        <v>-28.1865747116845</v>
      </c>
      <c r="O30" s="352" t="n">
        <v>-0.0192754607551653</v>
      </c>
      <c r="P30" s="352" t="n">
        <v>0.0281727507069263</v>
      </c>
      <c r="Q30" s="467" t="n">
        <v>0</v>
      </c>
      <c r="R30" s="465" t="n">
        <v>372.86463</v>
      </c>
      <c r="S30" s="465" t="n">
        <v>478.08537</v>
      </c>
      <c r="T30" s="352" t="n">
        <v>28.219555177438</v>
      </c>
      <c r="U30" s="462"/>
    </row>
    <row r="31" customFormat="false" ht="15" hidden="false" customHeight="true" outlineLevel="0" collapsed="false">
      <c r="A31" s="460" t="s">
        <v>473</v>
      </c>
      <c r="B31" s="396" t="n">
        <v>2140.07711</v>
      </c>
      <c r="C31" s="396" t="n">
        <v>706.98335</v>
      </c>
      <c r="D31" s="340" t="n">
        <v>-66.964585215343</v>
      </c>
      <c r="E31" s="340" t="n">
        <v>-0.00787890960090306</v>
      </c>
      <c r="F31" s="340" t="n">
        <v>0.00246871782885644</v>
      </c>
      <c r="G31" s="466" t="n">
        <v>0</v>
      </c>
      <c r="H31" s="396" t="n">
        <v>4708.52078</v>
      </c>
      <c r="I31" s="396" t="n">
        <v>817.59523</v>
      </c>
      <c r="J31" s="340" t="n">
        <v>-82.6358368540534</v>
      </c>
      <c r="K31" s="340"/>
      <c r="L31" s="396" t="n">
        <v>34.00033</v>
      </c>
      <c r="M31" s="396" t="n">
        <v>223.64584</v>
      </c>
      <c r="N31" s="340" t="s">
        <v>110</v>
      </c>
      <c r="O31" s="340" t="n">
        <v>0.00595954289034405</v>
      </c>
      <c r="P31" s="340" t="n">
        <v>0.00403173848585601</v>
      </c>
      <c r="Q31" s="466" t="n">
        <v>0</v>
      </c>
      <c r="R31" s="396" t="n">
        <v>48.13682</v>
      </c>
      <c r="S31" s="396" t="n">
        <v>316.63224</v>
      </c>
      <c r="T31" s="340" t="s">
        <v>110</v>
      </c>
      <c r="U31" s="462"/>
    </row>
    <row r="32" customFormat="false" ht="15" hidden="false" customHeight="true" outlineLevel="0" collapsed="false">
      <c r="A32" s="464" t="s">
        <v>474</v>
      </c>
      <c r="B32" s="465" t="n">
        <v>629.41579</v>
      </c>
      <c r="C32" s="465" t="n">
        <v>1237.76457</v>
      </c>
      <c r="D32" s="352" t="n">
        <v>96.6529263589018</v>
      </c>
      <c r="E32" s="352" t="n">
        <v>0.00334459975838543</v>
      </c>
      <c r="F32" s="352" t="n">
        <v>0.00432215477477062</v>
      </c>
      <c r="G32" s="467" t="n">
        <v>0</v>
      </c>
      <c r="H32" s="465" t="n">
        <v>11.748</v>
      </c>
      <c r="I32" s="465" t="n">
        <v>136.77867</v>
      </c>
      <c r="J32" s="352" t="s">
        <v>110</v>
      </c>
      <c r="K32" s="352"/>
      <c r="L32" s="465" t="n">
        <v>302.8906</v>
      </c>
      <c r="M32" s="465" t="n">
        <v>216.86333</v>
      </c>
      <c r="N32" s="352" t="n">
        <v>-28.40209303293</v>
      </c>
      <c r="O32" s="352" t="n">
        <v>-0.00270337644853394</v>
      </c>
      <c r="P32" s="352" t="n">
        <v>0.00390946790573834</v>
      </c>
      <c r="Q32" s="467" t="n">
        <v>0</v>
      </c>
      <c r="R32" s="465" t="n">
        <v>4.6864</v>
      </c>
      <c r="S32" s="465" t="n">
        <v>64.56763</v>
      </c>
      <c r="T32" s="352" t="s">
        <v>110</v>
      </c>
      <c r="U32" s="462"/>
    </row>
    <row r="33" customFormat="false" ht="15" hidden="false" customHeight="true" outlineLevel="0" collapsed="false">
      <c r="A33" s="460" t="s">
        <v>475</v>
      </c>
      <c r="B33" s="396" t="n">
        <v>284.38395</v>
      </c>
      <c r="C33" s="396" t="n">
        <v>4.45314</v>
      </c>
      <c r="D33" s="340" t="n">
        <v>-98.4341099418585</v>
      </c>
      <c r="E33" s="340" t="n">
        <v>-0.00153901273458728</v>
      </c>
      <c r="F33" s="340" t="n">
        <v>1.55499363774179E-005</v>
      </c>
      <c r="G33" s="466" t="n">
        <v>0</v>
      </c>
      <c r="H33" s="396" t="n">
        <v>18.12</v>
      </c>
      <c r="I33" s="396" t="n">
        <v>6.30464</v>
      </c>
      <c r="J33" s="340" t="n">
        <v>-65.2061810154525</v>
      </c>
      <c r="K33" s="340"/>
      <c r="L33" s="396" t="n">
        <v>261.82774</v>
      </c>
      <c r="M33" s="396" t="n">
        <v>1E-033</v>
      </c>
      <c r="N33" s="340" t="n">
        <v>-100</v>
      </c>
      <c r="O33" s="340" t="n">
        <v>-0.00822784386728613</v>
      </c>
      <c r="P33" s="340" t="n">
        <v>1.80273350304929E-038</v>
      </c>
      <c r="Q33" s="466" t="n">
        <v>0</v>
      </c>
      <c r="R33" s="396" t="n">
        <v>6</v>
      </c>
      <c r="S33" s="396" t="n">
        <v>1E-033</v>
      </c>
      <c r="T33" s="340" t="n">
        <v>-100</v>
      </c>
      <c r="U33" s="462"/>
    </row>
    <row r="34" customFormat="false" ht="15" hidden="false" customHeight="true" outlineLevel="0" collapsed="false">
      <c r="A34" s="464" t="s">
        <v>476</v>
      </c>
      <c r="B34" s="465" t="n">
        <v>188.26853</v>
      </c>
      <c r="C34" s="465" t="n">
        <v>279.53948</v>
      </c>
      <c r="D34" s="352" t="n">
        <v>48.4791324391814</v>
      </c>
      <c r="E34" s="352" t="n">
        <v>0.000501792404872758</v>
      </c>
      <c r="F34" s="352" t="n">
        <v>0.00097612496552466</v>
      </c>
      <c r="G34" s="467" t="n">
        <v>0</v>
      </c>
      <c r="H34" s="465" t="n">
        <v>13.08895</v>
      </c>
      <c r="I34" s="465" t="n">
        <v>295.4836</v>
      </c>
      <c r="J34" s="352" t="s">
        <v>110</v>
      </c>
      <c r="K34" s="352"/>
      <c r="L34" s="465" t="n">
        <v>90.39758</v>
      </c>
      <c r="M34" s="465" t="n">
        <v>80.40871</v>
      </c>
      <c r="N34" s="352" t="n">
        <v>-11.0499307614208</v>
      </c>
      <c r="O34" s="352" t="n">
        <v>-0.000313896697006278</v>
      </c>
      <c r="P34" s="352" t="n">
        <v>0.00144955475453974</v>
      </c>
      <c r="Q34" s="467" t="n">
        <v>0</v>
      </c>
      <c r="R34" s="465" t="n">
        <v>10.77</v>
      </c>
      <c r="S34" s="465" t="n">
        <v>96.7208</v>
      </c>
      <c r="T34" s="352" t="s">
        <v>110</v>
      </c>
    </row>
    <row r="35" customFormat="false" ht="15" hidden="false" customHeight="true" outlineLevel="0" collapsed="false">
      <c r="A35" s="460" t="s">
        <v>477</v>
      </c>
      <c r="B35" s="468" t="n">
        <v>40.242</v>
      </c>
      <c r="C35" s="469" t="n">
        <v>40.8</v>
      </c>
      <c r="D35" s="468" t="n">
        <v>1.38661100342925</v>
      </c>
      <c r="E35" s="470" t="n">
        <v>3.06779059403894E-006</v>
      </c>
      <c r="F35" s="470" t="n">
        <v>0.000142469674027462</v>
      </c>
      <c r="G35" s="468" t="n">
        <v>0</v>
      </c>
      <c r="H35" s="468" t="n">
        <v>6.59371</v>
      </c>
      <c r="I35" s="469" t="n">
        <v>32.656</v>
      </c>
      <c r="J35" s="471" t="n">
        <v>395.259876458018</v>
      </c>
      <c r="K35" s="471"/>
      <c r="L35" s="469" t="n">
        <v>1E-033</v>
      </c>
      <c r="M35" s="469" t="n">
        <v>36</v>
      </c>
      <c r="N35" s="469" t="s">
        <v>106</v>
      </c>
      <c r="O35" s="471" t="n">
        <v>0.00113128723191172</v>
      </c>
      <c r="P35" s="471" t="n">
        <v>0.000648984061097744</v>
      </c>
      <c r="Q35" s="469" t="n">
        <v>0</v>
      </c>
      <c r="R35" s="469" t="n">
        <v>1E-033</v>
      </c>
      <c r="S35" s="469" t="n">
        <v>20.656</v>
      </c>
      <c r="T35" s="469" t="s">
        <v>106</v>
      </c>
      <c r="U35" s="462"/>
    </row>
    <row r="36" s="440" customFormat="true" ht="15" hidden="false" customHeight="true" outlineLevel="0" collapsed="false">
      <c r="A36" s="472" t="s">
        <v>63</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8</v>
      </c>
    </row>
    <row r="38" customFormat="false" ht="12" hidden="false" customHeight="true" outlineLevel="0" collapsed="false">
      <c r="A38" s="84" t="s">
        <v>62</v>
      </c>
    </row>
    <row r="39" customFormat="false" ht="12" hidden="false" customHeight="true" outlineLevel="0" collapsed="false">
      <c r="A39" s="219" t="s">
        <v>171</v>
      </c>
    </row>
    <row r="40" customFormat="false" ht="12" hidden="false" customHeight="true" outlineLevel="0" collapsed="false">
      <c r="A40" s="439" t="s">
        <v>172</v>
      </c>
    </row>
    <row r="41" customFormat="false" ht="12" hidden="false" customHeight="true" outlineLevel="0" collapsed="false">
      <c r="A41" s="89" t="s">
        <v>64</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DANE</dc:creator>
  <dc:description/>
  <cp:keywords>anexos_exportaciones_jun22</cp:keywords>
  <dc:language>en-US</dc:language>
  <cp:lastModifiedBy>Mariana Reyes Tique</cp:lastModifiedBy>
  <cp:lastPrinted>2016-04-26T16:18:15Z</cp:lastPrinted>
  <dcterms:modified xsi:type="dcterms:W3CDTF">2022-08-01T19:12:34Z</dcterms:modified>
  <cp:revision>0</cp:revision>
  <dc:subject/>
  <dc:title>anexos_exportaciones_jun22</dc:title>
</cp:coreProperties>
</file>