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8" uniqueCount="1858">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Marzo de 2022</t>
  </si>
  <si>
    <t xml:space="preserve">Exportaciones</t>
  </si>
  <si>
    <t xml:space="preserve">Cuadro 1. Exportaciones de Colombia, según grupos de productos CUCI Rev. 3</t>
  </si>
  <si>
    <t xml:space="preserve">Total nacional</t>
  </si>
  <si>
    <t xml:space="preserve">Marzo 2022/2021p</t>
  </si>
  <si>
    <t xml:space="preserve">Principales grupos de productos</t>
  </si>
  <si>
    <t xml:space="preserve">Marzo</t>
  </si>
  <si>
    <t xml:space="preserve">Enero - marzo</t>
  </si>
  <si>
    <t xml:space="preserve">12 meses a ener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 de mayo de 2022</t>
  </si>
  <si>
    <t xml:space="preserve">Cuadro 1_2. Exportaciones de Colombia, según grupos de productos CUCI Rev. 3</t>
  </si>
  <si>
    <t xml:space="preserve">Marzo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 * </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marzo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Ferroníquel.</t>
  </si>
  <si>
    <t xml:space="preserve">Carburorreactores tipo gasolina,para reactores y turbinas, excepto desechos de aceites y que contengan biodiésel</t>
  </si>
  <si>
    <t xml:space="preserve">Rosas frescas, cortadas para ramos o adornos.</t>
  </si>
  <si>
    <t xml:space="preserve">Policloruro de vinilo,  sin mezclar con otras sustancias, obtenido por polimerizacion en suspension.</t>
  </si>
  <si>
    <t xml:space="preserve">Aceite de palma en bruto.</t>
  </si>
  <si>
    <t xml:space="preserve">Los demás bovinos domésticos vivos, machos.</t>
  </si>
  <si>
    <t xml:space="preserve">Puertas, ventanas y sus marcos, bastidores y umbrales, de aluminio.</t>
  </si>
  <si>
    <t xml:space="preserve">Polipropileno.</t>
  </si>
  <si>
    <t xml:space="preserve">Desperdicios y desechos, de cobre, con contenido en peso igual o superior a 94% de cobre.</t>
  </si>
  <si>
    <t xml:space="preserve">Los demás azúcares de caña o de remolacha y sacarosa químicamente pura, en estado sólido.</t>
  </si>
  <si>
    <t xml:space="preserve">Las demás hullas bituminosas.</t>
  </si>
  <si>
    <t xml:space="preserve">Aguacates variedad Hass, frescos o secos</t>
  </si>
  <si>
    <t xml:space="preserve">Los demás claveles frescos, cortados para ramos o adornos.</t>
  </si>
  <si>
    <t xml:space="preserve">Los demás extractos, esencias y concentrados de café.</t>
  </si>
  <si>
    <t xml:space="preserve">Copolímeros de propileno.</t>
  </si>
  <si>
    <t xml:space="preserve">Los demás medicamentos para uso humano.</t>
  </si>
  <si>
    <t xml:space="preserve">Gasoils (gasóleo), excepto desechos de aceites  y que contengan biodiésel</t>
  </si>
  <si>
    <t xml:space="preserve">Los demás fungicidas, a base de pyrazofos o de butaclor o de alaclor.</t>
  </si>
  <si>
    <t xml:space="preserve">Bombones, caramelos, confites y pastillas.</t>
  </si>
  <si>
    <t xml:space="preserve">Café soluble liofilizado, con granulometría de 2.0 - 3.00 mm.</t>
  </si>
  <si>
    <t xml:space="preserve">Pompones frescos, cortados para ramos o adornos.</t>
  </si>
  <si>
    <t xml:space="preserve">Acumuladores eléctricos de plomo del tipo de los utilizados para el arranque de los motores de explosión.</t>
  </si>
  <si>
    <t xml:space="preserve">Minerales de oro y sus concentrados.</t>
  </si>
  <si>
    <t xml:space="preserve">Las demás formas de oro semilabradas, para uso no monetario.</t>
  </si>
  <si>
    <t xml:space="preserve">Aviones y demás aeronaves, de peso en vacío, superior a 15000 kg.</t>
  </si>
  <si>
    <t xml:space="preserve">Coque de petróleo sin calcinar.</t>
  </si>
  <si>
    <t xml:space="preserve">Los demás aceites de soja (soya) y sus fracciones, incluso refinados, pero sin modificar químicamente.</t>
  </si>
  <si>
    <t xml:space="preserve">Esmeraldas trabajadas de otro modo, clasificadas, sin ensartar, montar ni engarzar.</t>
  </si>
  <si>
    <t xml:space="preserve">Claveles miniatura frescos, cortados para ramos o adornos.</t>
  </si>
  <si>
    <t xml:space="preserve">Preparaciones tensoactivas para lavar acondicionadas para la venta al por menor</t>
  </si>
  <si>
    <t xml:space="preserve">Los demás azúcares de caña en bruto, sin adición de aromatizante ni colororante en estado sòlido.</t>
  </si>
  <si>
    <t xml:space="preserve">Los demás aceites pesados, excepto desechos de aceites  y que contengan biodiésel</t>
  </si>
  <si>
    <t xml:space="preserve">Aceites de almendra de palma y sus fracciones, en bruto.</t>
  </si>
  <si>
    <t xml:space="preserve">Desperdicios y desechos, de aluminio.</t>
  </si>
  <si>
    <t xml:space="preserve">Lima Tahití (limón Tahití) (citrus latifolia), frescas o secas.</t>
  </si>
  <si>
    <t xml:space="preserve">Las demás preparaciones de belleza, de maquillaje y para el cuidado de la piel, excepto los medicamentos, incluidas las preparaciones antisolares y bronceadoras.</t>
  </si>
  <si>
    <t xml:space="preserve">Hortensias (Hydrangea spp) frescas</t>
  </si>
  <si>
    <t xml:space="preserve">Alstroemerias frescas, cortadas para ramos o adornos.</t>
  </si>
  <si>
    <t xml:space="preserve">Los demás vehículos para el transporte de personas, con motor de émbolo (pistón) alternativo, de encendido por chispa, de cilindrada superior a 1.500 cm3 pero inferior o igual a 3.000 cm3.</t>
  </si>
  <si>
    <t xml:space="preserve">Perfumes y aguas de tocador.</t>
  </si>
  <si>
    <t xml:space="preserve">Betun de petróleo.</t>
  </si>
  <si>
    <t xml:space="preserve">Los demás aceites de palma y sus fracciones, incluso refinados, pero sin modificar químicamente.</t>
  </si>
  <si>
    <t xml:space="preserve">Fajas y fajas-braga (fajas bombacha), incluso de punto.</t>
  </si>
  <si>
    <t xml:space="preserve">Café tostado, sin descafeinar, molido.</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vehículos para el transporte de personas, con motor de émbolo (pistón) alternativo, de encendido por chispa, de cilindrada superior a 1.000 cm3 pero inferior o igual a 1.500 cm3.</t>
  </si>
  <si>
    <t xml:space="preserve">Los demás tubos de entubacion ("casing") o de producción ("tubing") del tipo de los utilizados para la extracción de petróleo o gas.</t>
  </si>
  <si>
    <t xml:space="preserve">Los demás tapones, tapas, cápsulas y demás dispositivos de cierre, de plástico.</t>
  </si>
  <si>
    <t xml:space="preserve">Policloruro de vinilo, sin mezclar con otras sustancias, obtenido por polimerizacion en emulsion.</t>
  </si>
  <si>
    <t xml:space="preserve">Codos, curvas y manguitos, roscados, de fundición, de hierro o de acero.</t>
  </si>
  <si>
    <t xml:space="preserve">Compresas y tampones higienicos, de pasta de papel,papel,guata de celulosa o napa de fibras de celulosa.</t>
  </si>
  <si>
    <t xml:space="preserve">Gulupa (maracuyá morado) (Passiflora edulis varo edulis), frescas.</t>
  </si>
  <si>
    <t xml:space="preserve">Los demas cortes de cuartos delanteros de la especie bovina congelados,  deshuesados.</t>
  </si>
  <si>
    <t xml:space="preserve">Los demás insecticidas, presentados en formas o en envases para la venta al por menor o en, artículos.</t>
  </si>
  <si>
    <t xml:space="preserve">Papel y cartón autoadhesivos, en bobinas (rollos), de anchura superior a 15 cm o en hojas en las que un lado sea superior a 36 cm y el otro sea superior a 15 cm, sin plegar.</t>
  </si>
  <si>
    <t xml:space="preserve">Plátanos "plantains", frescos.</t>
  </si>
  <si>
    <t xml:space="preserve">Las demás preparaciones capilares.</t>
  </si>
  <si>
    <t xml:space="preserve">Neumáticos (llantas neumáticas) nuevos de caucho radiales, de los tipos utilizados en autobuses o camiones.</t>
  </si>
  <si>
    <t xml:space="preserve">Tarjetas inteligentes («smart cards»).</t>
  </si>
  <si>
    <t xml:space="preserve">Pantalones largos, pantalones con peto, pantalones cortos (calzones) y "shorts" de algodón, para mujeres o niñas, excepto los de punto.</t>
  </si>
  <si>
    <t xml:space="preserve">Mezclas o preparaciones alimenticias de grasas o aceites, animales o vegetales o de fracciones de diferentes grasas o aceites, de este capítulo, excepto las grasas y aceites alimenticios, y sus fracciones, de la partida 15.16.</t>
  </si>
  <si>
    <t xml:space="preserve">Galletas saladas o aromatizadas incluso con adición de cacao.</t>
  </si>
  <si>
    <t xml:space="preserve">Ropa de  tocador o de cocina, de tejido con bucles, de tipo para toalla, de algodón.</t>
  </si>
  <si>
    <t xml:space="preserve">Los demás desperdicios y desechos, de cobre.</t>
  </si>
  <si>
    <t xml:space="preserve">Los demás carbonos (negros de humo y otras formas de carbono no expresados ni comprendidas en otra parte).</t>
  </si>
  <si>
    <t xml:space="preserve">Las demás combinaciones de refrigerador y congelador, con puertas exteriores separadas, aunque no sean eléctricos.</t>
  </si>
  <si>
    <t xml:space="preserve">Las demás placas, hojas, películas, bandas y láminas de polímeros de cloruro de vinilo.</t>
  </si>
  <si>
    <t xml:space="preserve">Uchuvas (uvillas) (physalis peruviana) frescas.</t>
  </si>
  <si>
    <t xml:space="preserve">Minerales de cobre y sus concentrados.</t>
  </si>
  <si>
    <t xml:space="preserve">Las demás placas, láminas, hojas, cintas, tiras y demás formas planas autoadhesivas de plástico, incluso en rollos.</t>
  </si>
  <si>
    <t xml:space="preserve">Las demás placas, hojas, películas, bandas y láminas de plástico no celular, de polímeros de etileno.</t>
  </si>
  <si>
    <t xml:space="preserve">Tejidos de punto de anchura superior a 30 cm, con un contenido de hilados de elastómeros  superior o igual a 5% en peso, sin hilos de caucho, excepto los de la partida 60.01</t>
  </si>
  <si>
    <t xml:space="preserve">Las demás placas, hojas, películas, bandas y láminas, de plástico, obtenidas por estratificación con papel</t>
  </si>
  <si>
    <t xml:space="preserve">Harina de maíz.</t>
  </si>
  <si>
    <t xml:space="preserve">Trasformadores de dielectrico liquido de potencia superior a 10.000 kva pero inferior o igual a 110.000 kva.</t>
  </si>
  <si>
    <t xml:space="preserve">Filetes  de Tilapia (Oreochromis spp.), frescos o refrigerados.</t>
  </si>
  <si>
    <t xml:space="preserve">Los demás poliestirenos.</t>
  </si>
  <si>
    <t xml:space="preserve">Los demás crisantemos, frescos, cortados para ramos o adornos.</t>
  </si>
  <si>
    <t xml:space="preserve">Los demás artículos de confitería sin cacao (incluido el chocolate blanco).</t>
  </si>
  <si>
    <t xml:space="preserve">Las demás placas, láminas, hojas y tiras, de plástico no celular y sin refuerzo, estratificación ni soporte o combinación similar con otras materias, de polipropilen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Bogotá</t>
  </si>
  <si>
    <t xml:space="preserve">Medellín</t>
  </si>
  <si>
    <t xml:space="preserve">Barranquilla</t>
  </si>
  <si>
    <t xml:space="preserve">Ipiales</t>
  </si>
  <si>
    <t xml:space="preserve">Urabá</t>
  </si>
  <si>
    <t xml:space="preserve">Riohacha</t>
  </si>
  <si>
    <t xml:space="preserve">Cali</t>
  </si>
  <si>
    <t xml:space="preserve">Tumaco</t>
  </si>
  <si>
    <t xml:space="preserve">Maicao</t>
  </si>
  <si>
    <t xml:space="preserve">Manizales</t>
  </si>
  <si>
    <t xml:space="preserve">Bucaramanga</t>
  </si>
  <si>
    <t xml:space="preserve">Pereira</t>
  </si>
  <si>
    <t xml:space="preserve">Armenia</t>
  </si>
  <si>
    <t xml:space="preserve">Puerto Asís</t>
  </si>
  <si>
    <t xml:space="preserve">Leticia</t>
  </si>
  <si>
    <t xml:space="preserve">Cúcuta</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Bolívar</t>
  </si>
  <si>
    <t xml:space="preserve">Valle del Cauca</t>
  </si>
  <si>
    <t xml:space="preserve">Atlántico</t>
  </si>
  <si>
    <t xml:space="preserve">Caldas</t>
  </si>
  <si>
    <t xml:space="preserve">Huila</t>
  </si>
  <si>
    <t xml:space="preserve">La Guajira</t>
  </si>
  <si>
    <t xml:space="preserve">Córdoba</t>
  </si>
  <si>
    <t xml:space="preserve">Magdalena</t>
  </si>
  <si>
    <t xml:space="preserve">Boyacá</t>
  </si>
  <si>
    <t xml:space="preserve">Santander</t>
  </si>
  <si>
    <t xml:space="preserve">Norte de Santander</t>
  </si>
  <si>
    <t xml:space="preserve">Risaralda</t>
  </si>
  <si>
    <t xml:space="preserve">Quindío</t>
  </si>
  <si>
    <t xml:space="preserve">Cauca</t>
  </si>
  <si>
    <t xml:space="preserve">Chocó</t>
  </si>
  <si>
    <t xml:space="preserve">Nariño</t>
  </si>
  <si>
    <t xml:space="preserve">Tolima</t>
  </si>
  <si>
    <t xml:space="preserve">Meta</t>
  </si>
  <si>
    <t xml:space="preserve">Sucre</t>
  </si>
  <si>
    <t xml:space="preserve">Caquetá</t>
  </si>
  <si>
    <t xml:space="preserve">Arauca</t>
  </si>
  <si>
    <t xml:space="preserve">Casanare</t>
  </si>
  <si>
    <t xml:space="preserve">Guaviare</t>
  </si>
  <si>
    <t xml:space="preserve">Putumayo</t>
  </si>
  <si>
    <t xml:space="preserve">Vaupés</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034,5 miles de sa
cos de 60 kg netos.</t>
  </si>
  <si>
    <t xml:space="preserve">d Equivalen 1112,2 miles de sa
cos de 60 kg netos.</t>
  </si>
  <si>
    <t xml:space="preserve">e Equivalen 2928,6 miles de sa
cos de 60 kg netos.</t>
  </si>
  <si>
    <t xml:space="preserve">f Equivalen 3325,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7 - 2022</t>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rz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112</t>
  </si>
  <si>
    <t xml:space="preserve">Carne de ganado bovino congelada</t>
  </si>
  <si>
    <t xml:space="preserve">0712</t>
  </si>
  <si>
    <t xml:space="preserve">Café tostado</t>
  </si>
  <si>
    <t xml:space="preserve">0111</t>
  </si>
  <si>
    <t xml:space="preserve">Carne de ganado bovino fresca o refrigerada</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Ganado bovino vivo3</t>
  </si>
  <si>
    <t xml:space="preserve">Aceite de palma y sus fracciones3</t>
  </si>
  <si>
    <t xml:space="preserve">Café tostado5</t>
  </si>
  <si>
    <t xml:space="preserve">Carne de ganado bovino congelada6</t>
  </si>
  <si>
    <t xml:space="preserve">Tabaco total o parcialmetne despalillado o desnervado7</t>
  </si>
  <si>
    <t xml:space="preserve">Bananas (incluso plátanos) frescas o secas4</t>
  </si>
  <si>
    <t xml:space="preserve">Combustibles y prod. de industrias extractivas8</t>
  </si>
  <si>
    <t xml:space="preserve">Petróleo, productos derivados del petróleo y productos conexos9</t>
  </si>
  <si>
    <t xml:space="preserve">Hulla, coque y briquetas10</t>
  </si>
  <si>
    <t xml:space="preserve">Manufacturas11</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7</t>
  </si>
  <si>
    <t xml:space="preserve">Oro no monetario (excepto minerales y concentrados de oro)18</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011</t>
  </si>
  <si>
    <t xml:space="preserve">Incluye la seccion 6 de la CUCI</t>
  </si>
  <si>
    <t xml:space="preserve">4  Corresponde al subgrupo (4 dígitos) CUCI 4222</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112</t>
  </si>
  <si>
    <t xml:space="preserve">Incluye la seccion 8 de la CUCI</t>
  </si>
  <si>
    <t xml:space="preserve">7  Corresponde al subgrupo (4 dígitos) CUCI 1212</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marzo 2022/2019p</t>
  </si>
  <si>
    <t xml:space="preserve"> 2019p</t>
  </si>
  <si>
    <t xml:space="preserve">Aceite de palma y sus fracciones4</t>
  </si>
  <si>
    <t xml:space="preserve">Carne de ganado bovino congelada5</t>
  </si>
  <si>
    <t xml:space="preserve">Café tostado6</t>
  </si>
  <si>
    <t xml:space="preserve">Bananas (incluso plátanos) frescas o secas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2</t>
  </si>
  <si>
    <t xml:space="preserve">Artículos manufacturados diversos13</t>
  </si>
  <si>
    <t xml:space="preserve">Maquinaria y equipo de transporte14</t>
  </si>
  <si>
    <t xml:space="preserve"> Ferroníquel15</t>
  </si>
  <si>
    <t xml:space="preserve">Otros sectores 16</t>
  </si>
  <si>
    <t xml:space="preserve">Oro no monetario (excepto minerales y concentrados de oro)17</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Gasolina para motores y otros aceites ligeros</t>
  </si>
  <si>
    <t xml:space="preserve">Costa de Marfil</t>
  </si>
  <si>
    <t xml:space="preserve">Otras variedades de hulla</t>
  </si>
  <si>
    <t xml:space="preserve">Demás países</t>
  </si>
  <si>
    <t xml:space="preserve">*Variación superior al 500%</t>
  </si>
  <si>
    <t xml:space="preserve">Cuadro 24_2. Exportaciones según principal país de destino y subgrupo CUCI Rev. 3</t>
  </si>
  <si>
    <t xml:space="preserve">Coque, semicoque de carbón</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que semicoque de carbón </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Vehículos para el transporte de personas</t>
  </si>
  <si>
    <t xml:space="preserve">Tubos caños y perfiles huecos sin costura de hierro o acero</t>
  </si>
  <si>
    <t xml:space="preserve">Cloruro de polivinilo</t>
  </si>
  <si>
    <t xml:space="preserve">Medicamentos n.e.p.</t>
  </si>
  <si>
    <t xml:space="preserve">Transformadores eléctricos</t>
  </si>
  <si>
    <t xml:space="preserve">Artículos de pasta de papel</t>
  </si>
  <si>
    <t xml:space="preserve">Polímeros de propileno o de otras olefinas</t>
  </si>
  <si>
    <t xml:space="preserve">Tejidos de hilados de filamento continuo</t>
  </si>
  <si>
    <t xml:space="preserve">Azúcar de remolacha o caña </t>
  </si>
  <si>
    <t xml:space="preserve">Otros azúcares de caña o de remolacha</t>
  </si>
  <si>
    <t xml:space="preserve">Otras variedades de hulla pulverizadas o no</t>
  </si>
  <si>
    <t xml:space="preserve">Café sin tostar descafeinado o no</t>
  </si>
  <si>
    <t xml:space="preserve">Minerales de metales preciosos y sus concentrado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t>
  </si>
  <si>
    <t xml:space="preserve">Productos laminados planos de acero de aleación</t>
  </si>
  <si>
    <t xml:space="preserve">Betún de petróleo y coque de petróleo</t>
  </si>
  <si>
    <t xml:space="preserve">Azúcar de remolacha o caña sin refinar</t>
  </si>
  <si>
    <t xml:space="preserve">Otros azúcares de caña o de remolacha en estado sólido</t>
  </si>
  <si>
    <t xml:space="preserve">Hilos, cables y otros conductores eléctric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Marzo 2022</t>
  </si>
  <si>
    <t xml:space="preserve">Febrero 2022</t>
  </si>
  <si>
    <t xml:space="preserve">Enero 2022</t>
  </si>
  <si>
    <t xml:space="preserve">Diciembre 2021</t>
  </si>
  <si>
    <t xml:space="preserve">Noviembre 2021</t>
  </si>
  <si>
    <t xml:space="preserve">Octubre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Actividades de grabación de sonido y edición de música</t>
  </si>
  <si>
    <t xml:space="preserve">Nicaragua</t>
  </si>
  <si>
    <t xml:space="preserve">Curazao</t>
  </si>
  <si>
    <t xml:space="preserve">Colombia</t>
  </si>
  <si>
    <t xml:space="preserve">Otros trabajos de edición</t>
  </si>
  <si>
    <t xml:space="preserve">Honduras</t>
  </si>
  <si>
    <t xml:space="preserve">Edición de periódicos, revistas y otras publicaciones periódicas</t>
  </si>
  <si>
    <t xml:space="preserve">Artes plásticas y visuales</t>
  </si>
  <si>
    <t xml:space="preserve">Australia</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febr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6" fontId="52"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6964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116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67024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720</xdr:colOff>
      <xdr:row>3</xdr:row>
      <xdr:rowOff>133200</xdr:rowOff>
    </xdr:to>
    <xdr:pic>
      <xdr:nvPicPr>
        <xdr:cNvPr id="95" name="Imagen 5" descr="linea"/>
        <xdr:cNvPicPr/>
      </xdr:nvPicPr>
      <xdr:blipFill>
        <a:blip r:embed="rId1"/>
        <a:stretch/>
      </xdr:blipFill>
      <xdr:spPr>
        <a:xfrm>
          <a:off x="0" y="809640"/>
          <a:ext cx="818280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6280</xdr:colOff>
      <xdr:row>2</xdr:row>
      <xdr:rowOff>228600</xdr:rowOff>
    </xdr:to>
    <xdr:pic>
      <xdr:nvPicPr>
        <xdr:cNvPr id="97" name="Imagen 7" descr=""/>
        <xdr:cNvPicPr/>
      </xdr:nvPicPr>
      <xdr:blipFill>
        <a:blip r:embed="rId3"/>
        <a:stretch/>
      </xdr:blipFill>
      <xdr:spPr>
        <a:xfrm>
          <a:off x="5686560" y="114480"/>
          <a:ext cx="233532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2</v>
      </c>
      <c r="S1" s="102" t="n">
        <v>0</v>
      </c>
      <c r="T1" s="478"/>
      <c r="U1" s="478"/>
      <c r="V1" s="478"/>
      <c r="W1" s="478"/>
      <c r="X1" s="478"/>
      <c r="Y1" s="478"/>
      <c r="Z1" s="29"/>
      <c r="AA1" s="29"/>
      <c r="AB1" s="29"/>
      <c r="AC1" s="29"/>
    </row>
    <row r="2" customFormat="false" ht="27" hidden="false" customHeight="true" outlineLevel="0" collapsed="false">
      <c r="B2" s="478"/>
      <c r="C2" s="479" t="s">
        <v>480</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1</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8</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2</v>
      </c>
      <c r="B9" s="488" t="s">
        <v>483</v>
      </c>
      <c r="C9" s="488"/>
      <c r="D9" s="488"/>
      <c r="E9" s="489"/>
      <c r="F9" s="488" t="s">
        <v>280</v>
      </c>
      <c r="G9" s="488"/>
      <c r="H9" s="488"/>
      <c r="I9" s="489"/>
      <c r="J9" s="488" t="s">
        <v>484</v>
      </c>
      <c r="K9" s="488"/>
      <c r="L9" s="488"/>
      <c r="M9" s="489"/>
      <c r="N9" s="488" t="s">
        <v>485</v>
      </c>
      <c r="O9" s="488"/>
      <c r="P9" s="488"/>
      <c r="Q9" s="489"/>
      <c r="R9" s="488" t="s">
        <v>486</v>
      </c>
      <c r="S9" s="488"/>
      <c r="T9" s="488"/>
      <c r="U9" s="489"/>
      <c r="V9" s="488" t="s">
        <v>487</v>
      </c>
      <c r="W9" s="488"/>
      <c r="X9" s="488"/>
      <c r="Y9" s="489"/>
      <c r="Z9" s="488" t="s">
        <v>488</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9</v>
      </c>
      <c r="B12" s="493" t="n">
        <v>940806.83697</v>
      </c>
      <c r="C12" s="493" t="n">
        <v>1176141.4791</v>
      </c>
      <c r="D12" s="494" t="n">
        <v>25.0141296685224</v>
      </c>
      <c r="E12" s="495"/>
      <c r="F12" s="493" t="n">
        <v>2088147.18397</v>
      </c>
      <c r="G12" s="493" t="n">
        <v>3993873.53453</v>
      </c>
      <c r="H12" s="494" t="n">
        <v>91.2639858526074</v>
      </c>
      <c r="I12" s="493"/>
      <c r="J12" s="493" t="n">
        <v>680337.98081</v>
      </c>
      <c r="K12" s="493" t="n">
        <v>762357.98202</v>
      </c>
      <c r="L12" s="494" t="n">
        <v>12.0557727958019</v>
      </c>
      <c r="M12" s="493"/>
      <c r="N12" s="493" t="n">
        <v>1407809.20316</v>
      </c>
      <c r="O12" s="493" t="n">
        <v>3231515.55251</v>
      </c>
      <c r="P12" s="494" t="n">
        <v>129.542152818469</v>
      </c>
      <c r="Q12" s="493"/>
      <c r="R12" s="493" t="n">
        <v>600819.30514</v>
      </c>
      <c r="S12" s="493" t="n">
        <v>807764.97745</v>
      </c>
      <c r="T12" s="494" t="n">
        <v>34.4439119281926</v>
      </c>
      <c r="U12" s="493"/>
      <c r="V12" s="493" t="n">
        <v>2907792.45432</v>
      </c>
      <c r="W12" s="493" t="n">
        <v>3872808.44424</v>
      </c>
      <c r="X12" s="494" t="n">
        <v>33.187237572142</v>
      </c>
      <c r="Y12" s="493"/>
      <c r="Z12" s="493" t="n">
        <v>8933484.61553</v>
      </c>
      <c r="AA12" s="493" t="n">
        <v>12972723.04514</v>
      </c>
      <c r="AB12" s="494" t="n">
        <v>45.2145898655063</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90</v>
      </c>
      <c r="B14" s="498" t="n">
        <v>4925.71694</v>
      </c>
      <c r="C14" s="498" t="n">
        <v>4344.22096</v>
      </c>
      <c r="D14" s="499" t="n">
        <v>-11.8053064575814</v>
      </c>
      <c r="E14" s="495"/>
      <c r="F14" s="498" t="n">
        <v>13579.93636</v>
      </c>
      <c r="G14" s="498" t="n">
        <v>18166.91918</v>
      </c>
      <c r="H14" s="499" t="n">
        <v>33.7776459211625</v>
      </c>
      <c r="I14" s="498"/>
      <c r="J14" s="498" t="n">
        <v>1456.96767</v>
      </c>
      <c r="K14" s="498" t="n">
        <v>3955.45314</v>
      </c>
      <c r="L14" s="499" t="n">
        <v>171.485306190768</v>
      </c>
      <c r="M14" s="498"/>
      <c r="N14" s="498" t="n">
        <v>12122.96869</v>
      </c>
      <c r="O14" s="498" t="n">
        <v>14211.46604</v>
      </c>
      <c r="P14" s="499" t="n">
        <v>17.2276065657314</v>
      </c>
      <c r="Q14" s="498"/>
      <c r="R14" s="498" t="n">
        <v>2239.46298</v>
      </c>
      <c r="S14" s="498" t="n">
        <v>974.89933</v>
      </c>
      <c r="T14" s="499" t="n">
        <v>-56.4672718992658</v>
      </c>
      <c r="U14" s="498"/>
      <c r="V14" s="498" t="n">
        <v>28689.03209</v>
      </c>
      <c r="W14" s="498" t="n">
        <v>30819.67268</v>
      </c>
      <c r="X14" s="499" t="n">
        <v>7.42667296448346</v>
      </c>
      <c r="Y14" s="498"/>
      <c r="Z14" s="498" t="n">
        <v>157148.57524</v>
      </c>
      <c r="AA14" s="498" t="n">
        <v>211890.85705</v>
      </c>
      <c r="AB14" s="499" t="n">
        <v>34.8347299531012</v>
      </c>
    </row>
    <row r="15" customFormat="false" ht="13.5" hidden="false" customHeight="true" outlineLevel="0" collapsed="false">
      <c r="A15" s="500" t="s">
        <v>491</v>
      </c>
      <c r="B15" s="501" t="n">
        <v>4622.30636</v>
      </c>
      <c r="C15" s="501" t="n">
        <v>3775.07529</v>
      </c>
      <c r="D15" s="502" t="n">
        <v>-18.329184697312</v>
      </c>
      <c r="E15" s="495"/>
      <c r="F15" s="501" t="n">
        <v>527.34036</v>
      </c>
      <c r="G15" s="501" t="n">
        <v>2859.73328</v>
      </c>
      <c r="H15" s="502" t="n">
        <v>442.29364883052</v>
      </c>
      <c r="I15" s="498"/>
      <c r="J15" s="501" t="n">
        <v>366.19908</v>
      </c>
      <c r="K15" s="501" t="n">
        <v>2235.11955</v>
      </c>
      <c r="L15" s="502" t="s">
        <v>109</v>
      </c>
      <c r="M15" s="498"/>
      <c r="N15" s="501" t="n">
        <v>161.14128</v>
      </c>
      <c r="O15" s="501" t="n">
        <v>624.61373</v>
      </c>
      <c r="P15" s="502" t="n">
        <v>287.618697083702</v>
      </c>
      <c r="Q15" s="498"/>
      <c r="R15" s="501" t="n">
        <v>0.045</v>
      </c>
      <c r="S15" s="501" t="n">
        <v>65.29</v>
      </c>
      <c r="T15" s="502" t="s">
        <v>109</v>
      </c>
      <c r="U15" s="498"/>
      <c r="V15" s="501" t="n">
        <v>19042.76498</v>
      </c>
      <c r="W15" s="501" t="n">
        <v>21233.35886</v>
      </c>
      <c r="X15" s="502" t="n">
        <v>11.5035494178535</v>
      </c>
      <c r="Y15" s="498"/>
      <c r="Z15" s="501" t="n">
        <v>27188.76459</v>
      </c>
      <c r="AA15" s="501" t="n">
        <v>30171.77773</v>
      </c>
      <c r="AB15" s="502" t="n">
        <v>10.9714920298261</v>
      </c>
    </row>
    <row r="16" customFormat="false" ht="13.5" hidden="false" customHeight="true" outlineLevel="0" collapsed="false">
      <c r="A16" s="87" t="s">
        <v>492</v>
      </c>
      <c r="B16" s="498" t="n">
        <v>258801.7633</v>
      </c>
      <c r="C16" s="498" t="n">
        <v>246047.95882</v>
      </c>
      <c r="D16" s="499" t="n">
        <v>-4.92802070487277</v>
      </c>
      <c r="E16" s="495"/>
      <c r="F16" s="498" t="n">
        <v>10490.147</v>
      </c>
      <c r="G16" s="498" t="n">
        <v>10174.72249</v>
      </c>
      <c r="H16" s="499" t="n">
        <v>-3.00686453678864</v>
      </c>
      <c r="I16" s="498"/>
      <c r="J16" s="498" t="n">
        <v>3407.27415</v>
      </c>
      <c r="K16" s="498" t="n">
        <v>1912.8047</v>
      </c>
      <c r="L16" s="499" t="n">
        <v>-43.8611448391965</v>
      </c>
      <c r="M16" s="498"/>
      <c r="N16" s="498" t="n">
        <v>7082.87285</v>
      </c>
      <c r="O16" s="498" t="n">
        <v>8261.91779</v>
      </c>
      <c r="P16" s="499" t="n">
        <v>16.6464225035467</v>
      </c>
      <c r="Q16" s="498"/>
      <c r="R16" s="498" t="n">
        <v>2294.45099</v>
      </c>
      <c r="S16" s="498" t="n">
        <v>2190.45662</v>
      </c>
      <c r="T16" s="499" t="n">
        <v>-4.53242934598489</v>
      </c>
      <c r="U16" s="498"/>
      <c r="V16" s="498" t="n">
        <v>447232.901620003</v>
      </c>
      <c r="W16" s="498" t="n">
        <v>576784.77047</v>
      </c>
      <c r="X16" s="499" t="n">
        <v>28.9674280180917</v>
      </c>
      <c r="Y16" s="498"/>
      <c r="Z16" s="498" t="n">
        <v>842606.521240003</v>
      </c>
      <c r="AA16" s="498" t="n">
        <v>960913.98523</v>
      </c>
      <c r="AB16" s="499" t="n">
        <v>14.0406537343069</v>
      </c>
    </row>
    <row r="17" customFormat="false" ht="13.5" hidden="false" customHeight="true" outlineLevel="0" collapsed="false">
      <c r="A17" s="500" t="s">
        <v>493</v>
      </c>
      <c r="B17" s="501" t="n">
        <v>33118.71616</v>
      </c>
      <c r="C17" s="501" t="n">
        <v>39887.01074</v>
      </c>
      <c r="D17" s="502" t="n">
        <v>20.4364642255504</v>
      </c>
      <c r="E17" s="495"/>
      <c r="F17" s="501" t="n">
        <v>5362.54858</v>
      </c>
      <c r="G17" s="501" t="n">
        <v>7234.96776</v>
      </c>
      <c r="H17" s="502" t="n">
        <v>34.916591468902</v>
      </c>
      <c r="I17" s="498"/>
      <c r="J17" s="501" t="n">
        <v>1183.9593</v>
      </c>
      <c r="K17" s="501" t="n">
        <v>1503.64768</v>
      </c>
      <c r="L17" s="502" t="n">
        <v>27.0016359515061</v>
      </c>
      <c r="M17" s="498"/>
      <c r="N17" s="501" t="n">
        <v>2882.54564</v>
      </c>
      <c r="O17" s="501" t="n">
        <v>5731.32008</v>
      </c>
      <c r="P17" s="502" t="n">
        <v>98.828424447774</v>
      </c>
      <c r="Q17" s="498"/>
      <c r="R17" s="501" t="n">
        <v>261.98854</v>
      </c>
      <c r="S17" s="501" t="n">
        <v>301.54739</v>
      </c>
      <c r="T17" s="502" t="n">
        <v>15.0994581671397</v>
      </c>
      <c r="U17" s="498"/>
      <c r="V17" s="501" t="n">
        <v>400366.957430003</v>
      </c>
      <c r="W17" s="501" t="n">
        <v>521223.03362</v>
      </c>
      <c r="X17" s="502" t="n">
        <v>30.1863263056934</v>
      </c>
      <c r="Y17" s="498"/>
      <c r="Z17" s="501" t="n">
        <v>489326.829780003</v>
      </c>
      <c r="AA17" s="501" t="n">
        <v>625035.10156</v>
      </c>
      <c r="AB17" s="502" t="n">
        <v>27.7336666458716</v>
      </c>
    </row>
    <row r="18" customFormat="false" ht="13.5" hidden="false" customHeight="true" outlineLevel="0" collapsed="false">
      <c r="A18" s="500" t="s">
        <v>494</v>
      </c>
      <c r="B18" s="501" t="n">
        <v>225424.80886</v>
      </c>
      <c r="C18" s="501" t="n">
        <v>206003.80053</v>
      </c>
      <c r="D18" s="502" t="n">
        <v>-8.61529324488027</v>
      </c>
      <c r="E18" s="495"/>
      <c r="F18" s="501" t="n">
        <v>4949.64152</v>
      </c>
      <c r="G18" s="501" t="n">
        <v>2146.20256</v>
      </c>
      <c r="H18" s="502" t="n">
        <v>-56.6392323296981</v>
      </c>
      <c r="I18" s="498"/>
      <c r="J18" s="501" t="n">
        <v>2178.70445</v>
      </c>
      <c r="K18" s="501" t="n">
        <v>393.15702</v>
      </c>
      <c r="L18" s="502" t="n">
        <v>-81.9545500997164</v>
      </c>
      <c r="M18" s="498"/>
      <c r="N18" s="501" t="n">
        <v>2390.34797</v>
      </c>
      <c r="O18" s="501" t="n">
        <v>1753.04554</v>
      </c>
      <c r="P18" s="502" t="n">
        <v>-26.6614918831253</v>
      </c>
      <c r="Q18" s="498"/>
      <c r="R18" s="501" t="n">
        <v>1997.69845</v>
      </c>
      <c r="S18" s="501" t="n">
        <v>1283.50735</v>
      </c>
      <c r="T18" s="502" t="n">
        <v>-35.7506960071977</v>
      </c>
      <c r="U18" s="498"/>
      <c r="V18" s="501" t="n">
        <v>42894.98915</v>
      </c>
      <c r="W18" s="501" t="n">
        <v>50578.31609</v>
      </c>
      <c r="X18" s="502" t="n">
        <v>17.9119451764682</v>
      </c>
      <c r="Y18" s="498"/>
      <c r="Z18" s="501" t="n">
        <v>346631.95845</v>
      </c>
      <c r="AA18" s="501" t="n">
        <v>328438.4562</v>
      </c>
      <c r="AB18" s="502" t="n">
        <v>-5.24865114323386</v>
      </c>
    </row>
    <row r="19" customFormat="false" ht="13.5" hidden="false" customHeight="true" outlineLevel="0" collapsed="false">
      <c r="A19" s="414" t="s">
        <v>495</v>
      </c>
      <c r="B19" s="503" t="n">
        <v>205903.75851</v>
      </c>
      <c r="C19" s="503" t="n">
        <v>284426.93837</v>
      </c>
      <c r="D19" s="504" t="n">
        <v>38.1358652354014</v>
      </c>
      <c r="E19" s="495"/>
      <c r="F19" s="503" t="n">
        <v>7949.58269</v>
      </c>
      <c r="G19" s="503" t="n">
        <v>12709.1944</v>
      </c>
      <c r="H19" s="504" t="n">
        <v>59.8724725008175</v>
      </c>
      <c r="I19" s="498"/>
      <c r="J19" s="503" t="n">
        <v>779.85479</v>
      </c>
      <c r="K19" s="503" t="n">
        <v>1491.88608</v>
      </c>
      <c r="L19" s="504" t="n">
        <v>91.3030604069252</v>
      </c>
      <c r="M19" s="498"/>
      <c r="N19" s="503" t="n">
        <v>7169.7279</v>
      </c>
      <c r="O19" s="503" t="n">
        <v>11217.30832</v>
      </c>
      <c r="P19" s="504" t="n">
        <v>56.4537521709854</v>
      </c>
      <c r="Q19" s="498"/>
      <c r="R19" s="503" t="n">
        <v>1787.86894</v>
      </c>
      <c r="S19" s="503" t="n">
        <v>2694.04664</v>
      </c>
      <c r="T19" s="504" t="n">
        <v>50.68479460245</v>
      </c>
      <c r="U19" s="498"/>
      <c r="V19" s="503" t="n">
        <v>412455.210479999</v>
      </c>
      <c r="W19" s="503" t="n">
        <v>570367.92285</v>
      </c>
      <c r="X19" s="504" t="n">
        <v>38.2860267873034</v>
      </c>
      <c r="Y19" s="498"/>
      <c r="Z19" s="503" t="n">
        <v>801679.95914</v>
      </c>
      <c r="AA19" s="503" t="n">
        <v>1127914.63397</v>
      </c>
      <c r="AB19" s="504" t="n">
        <v>40.69387928569</v>
      </c>
    </row>
    <row r="20" customFormat="false" ht="13.5" hidden="false" customHeight="true" outlineLevel="0" collapsed="false">
      <c r="A20" s="87" t="s">
        <v>496</v>
      </c>
      <c r="B20" s="498" t="n">
        <v>68669.30506</v>
      </c>
      <c r="C20" s="498" t="n">
        <v>114454.6965</v>
      </c>
      <c r="D20" s="499" t="n">
        <v>66.6751926497507</v>
      </c>
      <c r="E20" s="495"/>
      <c r="F20" s="498" t="n">
        <v>224716.60808</v>
      </c>
      <c r="G20" s="498" t="n">
        <v>279832.37365</v>
      </c>
      <c r="H20" s="499" t="n">
        <v>24.5267877799127</v>
      </c>
      <c r="I20" s="498"/>
      <c r="J20" s="498" t="n">
        <v>116807.67567</v>
      </c>
      <c r="K20" s="498" t="n">
        <v>103152.26213</v>
      </c>
      <c r="L20" s="499" t="n">
        <v>-11.6905104580445</v>
      </c>
      <c r="M20" s="498"/>
      <c r="N20" s="498" t="n">
        <v>107908.93241</v>
      </c>
      <c r="O20" s="498" t="n">
        <v>176680.11152</v>
      </c>
      <c r="P20" s="499" t="n">
        <v>63.7307566427438</v>
      </c>
      <c r="Q20" s="498"/>
      <c r="R20" s="498" t="n">
        <v>29513.6544</v>
      </c>
      <c r="S20" s="498" t="n">
        <v>67156.11373</v>
      </c>
      <c r="T20" s="499" t="n">
        <v>127.542522589138</v>
      </c>
      <c r="U20" s="498"/>
      <c r="V20" s="498" t="n">
        <v>139328.29056</v>
      </c>
      <c r="W20" s="498" t="n">
        <v>190099.22376</v>
      </c>
      <c r="X20" s="499" t="n">
        <v>36.4397876382012</v>
      </c>
      <c r="Y20" s="498"/>
      <c r="Z20" s="498" t="n">
        <v>512658.77659</v>
      </c>
      <c r="AA20" s="498" t="n">
        <v>666334.07532</v>
      </c>
      <c r="AB20" s="499" t="n">
        <v>29.9761372958805</v>
      </c>
    </row>
    <row r="21" customFormat="false" ht="13.5" hidden="false" customHeight="true" outlineLevel="0" collapsed="false">
      <c r="A21" s="500" t="s">
        <v>497</v>
      </c>
      <c r="B21" s="501" t="n">
        <v>8338.31556</v>
      </c>
      <c r="C21" s="501" t="n">
        <v>13008.77528</v>
      </c>
      <c r="D21" s="502" t="n">
        <v>56.0120288851242</v>
      </c>
      <c r="E21" s="495"/>
      <c r="F21" s="501" t="n">
        <v>60374.29607</v>
      </c>
      <c r="G21" s="501" t="n">
        <v>61072.11585</v>
      </c>
      <c r="H21" s="502" t="n">
        <v>1.15582263549861</v>
      </c>
      <c r="I21" s="498"/>
      <c r="J21" s="501" t="n">
        <v>34153.63844</v>
      </c>
      <c r="K21" s="501" t="n">
        <v>27137.90295</v>
      </c>
      <c r="L21" s="502" t="n">
        <v>-20.5416928047798</v>
      </c>
      <c r="M21" s="498"/>
      <c r="N21" s="501" t="n">
        <v>25468.61879</v>
      </c>
      <c r="O21" s="501" t="n">
        <v>33934.2129</v>
      </c>
      <c r="P21" s="502" t="n">
        <v>33.2393137602104</v>
      </c>
      <c r="Q21" s="498"/>
      <c r="R21" s="501" t="n">
        <v>23.2732</v>
      </c>
      <c r="S21" s="501" t="n">
        <v>11032.05148</v>
      </c>
      <c r="T21" s="502" t="s">
        <v>109</v>
      </c>
      <c r="U21" s="498"/>
      <c r="V21" s="501" t="n">
        <v>24253.0924</v>
      </c>
      <c r="W21" s="501" t="n">
        <v>26081.9523</v>
      </c>
      <c r="X21" s="502" t="n">
        <v>7.54072870311591</v>
      </c>
      <c r="Y21" s="498"/>
      <c r="Z21" s="501" t="n">
        <v>126496.08749</v>
      </c>
      <c r="AA21" s="501" t="n">
        <v>142960.35572</v>
      </c>
      <c r="AB21" s="502" t="n">
        <v>13.0156343620522</v>
      </c>
    </row>
    <row r="22" customFormat="false" ht="13.5" hidden="false" customHeight="true" outlineLevel="0" collapsed="false">
      <c r="A22" s="87" t="s">
        <v>498</v>
      </c>
      <c r="B22" s="498" t="n">
        <v>199.23748</v>
      </c>
      <c r="C22" s="498" t="n">
        <v>12053.49195</v>
      </c>
      <c r="D22" s="499" t="s">
        <v>109</v>
      </c>
      <c r="E22" s="495"/>
      <c r="F22" s="498" t="n">
        <v>6752.2333</v>
      </c>
      <c r="G22" s="498" t="n">
        <v>7559.08104</v>
      </c>
      <c r="H22" s="499" t="n">
        <v>11.9493462999864</v>
      </c>
      <c r="I22" s="498"/>
      <c r="J22" s="498" t="n">
        <v>5487.73976</v>
      </c>
      <c r="K22" s="498" t="n">
        <v>6342.22926</v>
      </c>
      <c r="L22" s="499" t="n">
        <v>15.5708823189531</v>
      </c>
      <c r="M22" s="498"/>
      <c r="N22" s="498" t="n">
        <v>1264.49354</v>
      </c>
      <c r="O22" s="498" t="n">
        <v>1216.85178</v>
      </c>
      <c r="P22" s="499" t="n">
        <v>-3.76765546781678</v>
      </c>
      <c r="Q22" s="498"/>
      <c r="R22" s="498" t="n">
        <v>616.48767</v>
      </c>
      <c r="S22" s="498" t="n">
        <v>854.82575</v>
      </c>
      <c r="T22" s="499" t="n">
        <v>38.6606402038827</v>
      </c>
      <c r="U22" s="498"/>
      <c r="V22" s="498" t="n">
        <v>194.52925</v>
      </c>
      <c r="W22" s="498" t="n">
        <v>1805.59982</v>
      </c>
      <c r="X22" s="499" t="s">
        <v>109</v>
      </c>
      <c r="Y22" s="498"/>
      <c r="Z22" s="498" t="n">
        <v>47236.72878</v>
      </c>
      <c r="AA22" s="498" t="n">
        <v>53321.52992</v>
      </c>
      <c r="AB22" s="499" t="n">
        <v>12.8815040693002</v>
      </c>
    </row>
    <row r="23" customFormat="false" ht="13.5" hidden="false" customHeight="true" outlineLevel="0" collapsed="false">
      <c r="A23" s="414" t="s">
        <v>115</v>
      </c>
      <c r="B23" s="503" t="n">
        <v>228051.97851</v>
      </c>
      <c r="C23" s="503" t="n">
        <v>312175.76948</v>
      </c>
      <c r="D23" s="504" t="n">
        <v>36.8879899747554</v>
      </c>
      <c r="E23" s="495"/>
      <c r="F23" s="503" t="n">
        <v>683908.67511</v>
      </c>
      <c r="G23" s="503" t="n">
        <v>2317463.20936</v>
      </c>
      <c r="H23" s="504" t="n">
        <v>238.855653349807</v>
      </c>
      <c r="I23" s="498"/>
      <c r="J23" s="503" t="n">
        <v>40552.30488</v>
      </c>
      <c r="K23" s="503" t="n">
        <v>28219.684</v>
      </c>
      <c r="L23" s="504" t="n">
        <v>-30.4116397736059</v>
      </c>
      <c r="M23" s="498"/>
      <c r="N23" s="503" t="n">
        <v>643356.37023</v>
      </c>
      <c r="O23" s="503" t="n">
        <v>2289243.52536</v>
      </c>
      <c r="P23" s="504" t="n">
        <v>255.828220763804</v>
      </c>
      <c r="Q23" s="498"/>
      <c r="R23" s="503" t="n">
        <v>218057.43171</v>
      </c>
      <c r="S23" s="503" t="n">
        <v>348169.95042</v>
      </c>
      <c r="T23" s="504" t="n">
        <v>59.668921939354</v>
      </c>
      <c r="U23" s="498"/>
      <c r="V23" s="503" t="n">
        <v>1077112.37559</v>
      </c>
      <c r="W23" s="503" t="n">
        <v>1586003.37537</v>
      </c>
      <c r="X23" s="504" t="n">
        <v>47.2458595140779</v>
      </c>
      <c r="Y23" s="498"/>
      <c r="Z23" s="503" t="n">
        <v>3834706.24929</v>
      </c>
      <c r="AA23" s="503" t="n">
        <v>6671730.26041</v>
      </c>
      <c r="AB23" s="504" t="n">
        <v>73.9828249333381</v>
      </c>
    </row>
    <row r="24" customFormat="false" ht="13.5" hidden="false" customHeight="true" outlineLevel="0" collapsed="false">
      <c r="A24" s="87" t="s">
        <v>499</v>
      </c>
      <c r="B24" s="498" t="n">
        <v>9881.24808</v>
      </c>
      <c r="C24" s="498" t="n">
        <v>9489.31898</v>
      </c>
      <c r="D24" s="499" t="n">
        <v>-3.96639267455776</v>
      </c>
      <c r="E24" s="495"/>
      <c r="F24" s="498" t="n">
        <v>334792.36327</v>
      </c>
      <c r="G24" s="498" t="n">
        <v>369937.51961</v>
      </c>
      <c r="H24" s="499" t="n">
        <v>10.4975979728834</v>
      </c>
      <c r="I24" s="498"/>
      <c r="J24" s="498" t="n">
        <v>176475.30879</v>
      </c>
      <c r="K24" s="498" t="n">
        <v>187797.23635</v>
      </c>
      <c r="L24" s="499" t="n">
        <v>6.41558733492449</v>
      </c>
      <c r="M24" s="498"/>
      <c r="N24" s="498" t="n">
        <v>158317.05448</v>
      </c>
      <c r="O24" s="498" t="n">
        <v>182140.28326</v>
      </c>
      <c r="P24" s="499" t="n">
        <v>15.0477968771264</v>
      </c>
      <c r="Q24" s="498"/>
      <c r="R24" s="498" t="n">
        <v>67151.83712</v>
      </c>
      <c r="S24" s="498" t="n">
        <v>91957.01566</v>
      </c>
      <c r="T24" s="499" t="n">
        <v>36.9389425574065</v>
      </c>
      <c r="U24" s="498"/>
      <c r="V24" s="498" t="n">
        <v>66175.1837700001</v>
      </c>
      <c r="W24" s="498" t="n">
        <v>67577.86618</v>
      </c>
      <c r="X24" s="499" t="n">
        <v>2.11965019224598</v>
      </c>
      <c r="Y24" s="498"/>
      <c r="Z24" s="498" t="n">
        <v>451921.94869</v>
      </c>
      <c r="AA24" s="498" t="n">
        <v>513211.66285</v>
      </c>
      <c r="AB24" s="499" t="n">
        <v>13.5620131612688</v>
      </c>
    </row>
    <row r="25" customFormat="false" ht="13.5" hidden="false" customHeight="true" outlineLevel="0" collapsed="false">
      <c r="A25" s="414" t="s">
        <v>500</v>
      </c>
      <c r="B25" s="503" t="n">
        <v>11052.88816</v>
      </c>
      <c r="C25" s="503" t="n">
        <v>17289.29779</v>
      </c>
      <c r="D25" s="504" t="n">
        <v>56.4233487186575</v>
      </c>
      <c r="E25" s="495"/>
      <c r="F25" s="503" t="n">
        <v>330923.39528</v>
      </c>
      <c r="G25" s="503" t="n">
        <v>372882.6984</v>
      </c>
      <c r="H25" s="504" t="n">
        <v>12.6794610832811</v>
      </c>
      <c r="I25" s="498"/>
      <c r="J25" s="503" t="n">
        <v>71185.94711</v>
      </c>
      <c r="K25" s="503" t="n">
        <v>91630.66599</v>
      </c>
      <c r="L25" s="504" t="n">
        <v>28.7201613661299</v>
      </c>
      <c r="M25" s="498"/>
      <c r="N25" s="503" t="n">
        <v>259737.44817</v>
      </c>
      <c r="O25" s="503" t="n">
        <v>281252.03241</v>
      </c>
      <c r="P25" s="504" t="n">
        <v>8.28320459432512</v>
      </c>
      <c r="Q25" s="498"/>
      <c r="R25" s="503" t="n">
        <v>209046.44906</v>
      </c>
      <c r="S25" s="503" t="n">
        <v>207607.31046</v>
      </c>
      <c r="T25" s="504" t="n">
        <v>-0.688430062539233</v>
      </c>
      <c r="U25" s="498"/>
      <c r="V25" s="503" t="n">
        <v>68410.67893</v>
      </c>
      <c r="W25" s="503" t="n">
        <v>107602.64808</v>
      </c>
      <c r="X25" s="504" t="n">
        <v>57.2892562433161</v>
      </c>
      <c r="Y25" s="498"/>
      <c r="Z25" s="503" t="n">
        <v>439944.28599</v>
      </c>
      <c r="AA25" s="503" t="n">
        <v>542671.27866</v>
      </c>
      <c r="AB25" s="504" t="n">
        <v>23.3500004299033</v>
      </c>
    </row>
    <row r="26" customFormat="false" ht="13.5" hidden="false" customHeight="true" outlineLevel="0" collapsed="false">
      <c r="A26" s="87" t="s">
        <v>501</v>
      </c>
      <c r="B26" s="498" t="n">
        <v>4393.63618</v>
      </c>
      <c r="C26" s="498" t="n">
        <v>6049.29506</v>
      </c>
      <c r="D26" s="499" t="n">
        <v>37.6831128516426</v>
      </c>
      <c r="E26" s="495"/>
      <c r="F26" s="498" t="n">
        <v>7347.6821</v>
      </c>
      <c r="G26" s="498" t="n">
        <v>10079.24486</v>
      </c>
      <c r="H26" s="499" t="n">
        <v>37.1758429777467</v>
      </c>
      <c r="I26" s="498"/>
      <c r="J26" s="498" t="n">
        <v>2858.9986</v>
      </c>
      <c r="K26" s="498" t="n">
        <v>3728.07881</v>
      </c>
      <c r="L26" s="499" t="n">
        <v>30.3980635037737</v>
      </c>
      <c r="M26" s="498"/>
      <c r="N26" s="498" t="n">
        <v>4488.6835</v>
      </c>
      <c r="O26" s="498" t="n">
        <v>6351.16605</v>
      </c>
      <c r="P26" s="499" t="n">
        <v>41.4928463991725</v>
      </c>
      <c r="Q26" s="498"/>
      <c r="R26" s="498" t="n">
        <v>330.8653</v>
      </c>
      <c r="S26" s="498" t="n">
        <v>647.47333</v>
      </c>
      <c r="T26" s="499" t="n">
        <v>95.6909140970661</v>
      </c>
      <c r="U26" s="498"/>
      <c r="V26" s="498" t="n">
        <v>12273.39755</v>
      </c>
      <c r="W26" s="498" t="n">
        <v>16856.18261</v>
      </c>
      <c r="X26" s="499" t="n">
        <v>37.3391723141894</v>
      </c>
      <c r="Y26" s="498"/>
      <c r="Z26" s="498" t="n">
        <v>31025.2417</v>
      </c>
      <c r="AA26" s="498" t="n">
        <v>38224.1691</v>
      </c>
      <c r="AB26" s="499" t="n">
        <v>23.2034530773696</v>
      </c>
    </row>
    <row r="27" customFormat="false" ht="13.5" hidden="false" customHeight="true" outlineLevel="0" collapsed="false">
      <c r="A27" s="414" t="s">
        <v>502</v>
      </c>
      <c r="B27" s="503" t="n">
        <v>830.67763</v>
      </c>
      <c r="C27" s="503" t="n">
        <v>1868.78425</v>
      </c>
      <c r="D27" s="504" t="n">
        <v>124.971057665294</v>
      </c>
      <c r="E27" s="495"/>
      <c r="F27" s="503" t="n">
        <v>44137.32416</v>
      </c>
      <c r="G27" s="503" t="n">
        <v>55581.93645</v>
      </c>
      <c r="H27" s="504" t="n">
        <v>25.9295562379648</v>
      </c>
      <c r="I27" s="498"/>
      <c r="J27" s="503" t="n">
        <v>21534.98684</v>
      </c>
      <c r="K27" s="503" t="n">
        <v>26294.40212</v>
      </c>
      <c r="L27" s="504" t="n">
        <v>22.1008506546179</v>
      </c>
      <c r="M27" s="498"/>
      <c r="N27" s="503" t="n">
        <v>22602.33732</v>
      </c>
      <c r="O27" s="503" t="n">
        <v>29287.53433</v>
      </c>
      <c r="P27" s="504" t="n">
        <v>29.5774588059285</v>
      </c>
      <c r="Q27" s="498"/>
      <c r="R27" s="503" t="n">
        <v>8138.74396</v>
      </c>
      <c r="S27" s="503" t="n">
        <v>12712.96022</v>
      </c>
      <c r="T27" s="504" t="n">
        <v>56.202975329869</v>
      </c>
      <c r="U27" s="498"/>
      <c r="V27" s="503" t="n">
        <v>15993.16015</v>
      </c>
      <c r="W27" s="503" t="n">
        <v>21179.64373</v>
      </c>
      <c r="X27" s="504" t="n">
        <v>32.4293856333328</v>
      </c>
      <c r="Y27" s="498"/>
      <c r="Z27" s="503" t="n">
        <v>68614.82247</v>
      </c>
      <c r="AA27" s="503" t="n">
        <v>86232.85015</v>
      </c>
      <c r="AB27" s="504" t="n">
        <v>25.6767081015229</v>
      </c>
    </row>
    <row r="28" customFormat="false" ht="13.5" hidden="false" customHeight="true" outlineLevel="0" collapsed="false">
      <c r="A28" s="87" t="s">
        <v>503</v>
      </c>
      <c r="B28" s="498" t="n">
        <v>643.09641</v>
      </c>
      <c r="C28" s="498" t="n">
        <v>595.58378</v>
      </c>
      <c r="D28" s="499" t="n">
        <v>-7.38810375259284</v>
      </c>
      <c r="E28" s="495"/>
      <c r="F28" s="498" t="n">
        <v>31261.44033</v>
      </c>
      <c r="G28" s="498" t="n">
        <v>47703.74502</v>
      </c>
      <c r="H28" s="499" t="n">
        <v>52.5961200649516</v>
      </c>
      <c r="I28" s="498"/>
      <c r="J28" s="498" t="n">
        <v>14471.91685</v>
      </c>
      <c r="K28" s="498" t="n">
        <v>23384.19276</v>
      </c>
      <c r="L28" s="499" t="n">
        <v>61.583244309478</v>
      </c>
      <c r="M28" s="498"/>
      <c r="N28" s="498" t="n">
        <v>16789.52348</v>
      </c>
      <c r="O28" s="498" t="n">
        <v>24319.55226</v>
      </c>
      <c r="P28" s="499" t="n">
        <v>44.8495681784531</v>
      </c>
      <c r="Q28" s="498"/>
      <c r="R28" s="498" t="n">
        <v>7724.35417</v>
      </c>
      <c r="S28" s="498" t="n">
        <v>10555.34317</v>
      </c>
      <c r="T28" s="499" t="n">
        <v>36.6501708452864</v>
      </c>
      <c r="U28" s="498"/>
      <c r="V28" s="498" t="n">
        <v>12922.59253</v>
      </c>
      <c r="W28" s="498" t="n">
        <v>21058.48475</v>
      </c>
      <c r="X28" s="499" t="n">
        <v>62.9586687122759</v>
      </c>
      <c r="Y28" s="498"/>
      <c r="Z28" s="498" t="n">
        <v>43717.71721</v>
      </c>
      <c r="AA28" s="498" t="n">
        <v>62405.52261</v>
      </c>
      <c r="AB28" s="499" t="n">
        <v>42.7465261057258</v>
      </c>
    </row>
    <row r="29" customFormat="false" ht="13.5" hidden="false" customHeight="true" outlineLevel="0" collapsed="false">
      <c r="A29" s="414" t="s">
        <v>504</v>
      </c>
      <c r="B29" s="503" t="n">
        <v>5825.86821</v>
      </c>
      <c r="C29" s="503" t="n">
        <v>7002.46382</v>
      </c>
      <c r="D29" s="504" t="n">
        <v>20.1960560656074</v>
      </c>
      <c r="E29" s="495"/>
      <c r="F29" s="503" t="n">
        <v>40085.23684</v>
      </c>
      <c r="G29" s="503" t="n">
        <v>46699.30624</v>
      </c>
      <c r="H29" s="504" t="n">
        <v>16.5000132752116</v>
      </c>
      <c r="I29" s="498"/>
      <c r="J29" s="503" t="n">
        <v>23401.6234</v>
      </c>
      <c r="K29" s="503" t="n">
        <v>24578.23828</v>
      </c>
      <c r="L29" s="504" t="n">
        <v>5.02791990063383</v>
      </c>
      <c r="M29" s="498"/>
      <c r="N29" s="503" t="n">
        <v>16683.61344</v>
      </c>
      <c r="O29" s="503" t="n">
        <v>22121.06796</v>
      </c>
      <c r="P29" s="504" t="n">
        <v>32.5915877849541</v>
      </c>
      <c r="Q29" s="498"/>
      <c r="R29" s="503" t="n">
        <v>1744.65663</v>
      </c>
      <c r="S29" s="503" t="n">
        <v>4267.98388</v>
      </c>
      <c r="T29" s="504" t="n">
        <v>144.631740516184</v>
      </c>
      <c r="U29" s="498"/>
      <c r="V29" s="503" t="n">
        <v>68922.10884</v>
      </c>
      <c r="W29" s="503" t="n">
        <v>89047.2451499999</v>
      </c>
      <c r="X29" s="504" t="n">
        <v>29.1998266575383</v>
      </c>
      <c r="Y29" s="498"/>
      <c r="Z29" s="503" t="n">
        <v>123963.90596</v>
      </c>
      <c r="AA29" s="503" t="n">
        <v>152204.42741</v>
      </c>
      <c r="AB29" s="504" t="n">
        <v>22.7812452594971</v>
      </c>
    </row>
    <row r="30" customFormat="false" ht="13.5" hidden="false" customHeight="true" outlineLevel="0" collapsed="false">
      <c r="A30" s="87" t="s">
        <v>505</v>
      </c>
      <c r="B30" s="498" t="n">
        <v>121604.445</v>
      </c>
      <c r="C30" s="498" t="n">
        <v>122755.35466</v>
      </c>
      <c r="D30" s="499" t="n">
        <v>0.946437163542822</v>
      </c>
      <c r="E30" s="495"/>
      <c r="F30" s="498" t="n">
        <v>7788.26097</v>
      </c>
      <c r="G30" s="498" t="n">
        <v>7192.36111</v>
      </c>
      <c r="H30" s="499" t="n">
        <v>-7.65125696603357</v>
      </c>
      <c r="I30" s="498"/>
      <c r="J30" s="498" t="n">
        <v>4626.68866</v>
      </c>
      <c r="K30" s="498" t="n">
        <v>4578.03401</v>
      </c>
      <c r="L30" s="499" t="n">
        <v>-1.05160847369402</v>
      </c>
      <c r="M30" s="498"/>
      <c r="N30" s="498" t="n">
        <v>3161.57231</v>
      </c>
      <c r="O30" s="498" t="n">
        <v>2614.3271</v>
      </c>
      <c r="P30" s="499" t="n">
        <v>-17.3092738783507</v>
      </c>
      <c r="Q30" s="498"/>
      <c r="R30" s="498" t="n">
        <v>120.27697</v>
      </c>
      <c r="S30" s="498" t="n">
        <v>142.85519</v>
      </c>
      <c r="T30" s="499" t="n">
        <v>18.7718563246147</v>
      </c>
      <c r="U30" s="498"/>
      <c r="V30" s="498" t="n">
        <v>298448.75851</v>
      </c>
      <c r="W30" s="498" t="n">
        <v>222421.11838</v>
      </c>
      <c r="X30" s="499" t="n">
        <v>-25.4742691876376</v>
      </c>
      <c r="Y30" s="498"/>
      <c r="Z30" s="498" t="n">
        <v>731781.41887</v>
      </c>
      <c r="AA30" s="498" t="n">
        <v>711114.22656</v>
      </c>
      <c r="AB30" s="499" t="n">
        <v>-2.82423026563228</v>
      </c>
    </row>
    <row r="31" customFormat="false" ht="13.5" hidden="false" customHeight="true" outlineLevel="0" collapsed="false">
      <c r="A31" s="414" t="s">
        <v>506</v>
      </c>
      <c r="B31" s="503" t="n">
        <v>6520.8687</v>
      </c>
      <c r="C31" s="503" t="n">
        <v>21041.10503</v>
      </c>
      <c r="D31" s="504" t="n">
        <v>222.67334304707</v>
      </c>
      <c r="E31" s="495"/>
      <c r="F31" s="503" t="n">
        <v>3926.54091</v>
      </c>
      <c r="G31" s="503" t="n">
        <v>11572.60173</v>
      </c>
      <c r="H31" s="504" t="n">
        <v>194.7276494822</v>
      </c>
      <c r="I31" s="498"/>
      <c r="J31" s="503" t="n">
        <v>1188.14737</v>
      </c>
      <c r="K31" s="503" t="n">
        <v>851.15386</v>
      </c>
      <c r="L31" s="504" t="n">
        <v>-28.362938681588</v>
      </c>
      <c r="M31" s="498"/>
      <c r="N31" s="503" t="n">
        <v>2738.39354</v>
      </c>
      <c r="O31" s="503" t="n">
        <v>10721.44787</v>
      </c>
      <c r="P31" s="504" t="n">
        <v>291.523267689275</v>
      </c>
      <c r="Q31" s="498"/>
      <c r="R31" s="503" t="n">
        <v>2412.70816</v>
      </c>
      <c r="S31" s="503" t="n">
        <v>8313.86493</v>
      </c>
      <c r="T31" s="504" t="n">
        <v>244.586430627399</v>
      </c>
      <c r="U31" s="498"/>
      <c r="V31" s="503" t="n">
        <v>1196.30402</v>
      </c>
      <c r="W31" s="503" t="n">
        <v>14105.6889</v>
      </c>
      <c r="X31" s="504" t="s">
        <v>109</v>
      </c>
      <c r="Y31" s="498"/>
      <c r="Z31" s="503" t="n">
        <v>103612.79965</v>
      </c>
      <c r="AA31" s="503" t="n">
        <v>201748.62109</v>
      </c>
      <c r="AB31" s="504" t="n">
        <v>94.7139945754762</v>
      </c>
    </row>
    <row r="32" customFormat="false" ht="13.5" hidden="false" customHeight="true" outlineLevel="0" collapsed="false">
      <c r="A32" s="87" t="s">
        <v>507</v>
      </c>
      <c r="B32" s="498" t="n">
        <v>4755.07456</v>
      </c>
      <c r="C32" s="498" t="n">
        <v>5645.46253</v>
      </c>
      <c r="D32" s="499" t="n">
        <v>18.7250054392417</v>
      </c>
      <c r="E32" s="495"/>
      <c r="F32" s="498" t="n">
        <v>71951.4377</v>
      </c>
      <c r="G32" s="498" t="n">
        <v>74064.02043</v>
      </c>
      <c r="H32" s="499" t="n">
        <v>2.93612302621158</v>
      </c>
      <c r="I32" s="498"/>
      <c r="J32" s="498" t="n">
        <v>27317.39703</v>
      </c>
      <c r="K32" s="498" t="n">
        <v>39776.63168</v>
      </c>
      <c r="L32" s="499" t="n">
        <v>45.6091575501035</v>
      </c>
      <c r="M32" s="498"/>
      <c r="N32" s="498" t="n">
        <v>44634.04067</v>
      </c>
      <c r="O32" s="498" t="n">
        <v>34287.38875</v>
      </c>
      <c r="P32" s="499" t="n">
        <v>-23.1810783085886</v>
      </c>
      <c r="Q32" s="498"/>
      <c r="R32" s="498" t="n">
        <v>22863.35755</v>
      </c>
      <c r="S32" s="498" t="n">
        <v>16989.18442</v>
      </c>
      <c r="T32" s="499" t="n">
        <v>-25.692521831729</v>
      </c>
      <c r="U32" s="498"/>
      <c r="V32" s="498" t="n">
        <v>105910.82888</v>
      </c>
      <c r="W32" s="498" t="n">
        <v>177389.75225</v>
      </c>
      <c r="X32" s="499" t="n">
        <v>67.4897214249805</v>
      </c>
      <c r="Y32" s="498"/>
      <c r="Z32" s="498" t="n">
        <v>239738.88766</v>
      </c>
      <c r="AA32" s="498" t="n">
        <v>359218.48863</v>
      </c>
      <c r="AB32" s="499" t="n">
        <v>49.8373885589419</v>
      </c>
    </row>
    <row r="33" customFormat="false" ht="13.5" hidden="false" customHeight="true" outlineLevel="0" collapsed="false">
      <c r="A33" s="414" t="s">
        <v>508</v>
      </c>
      <c r="B33" s="503" t="n">
        <v>1300.03563</v>
      </c>
      <c r="C33" s="503" t="n">
        <v>1215.46085</v>
      </c>
      <c r="D33" s="504" t="n">
        <v>-6.50557400492169</v>
      </c>
      <c r="E33" s="495"/>
      <c r="F33" s="503" t="n">
        <v>64701.20313</v>
      </c>
      <c r="G33" s="503" t="n">
        <v>74564.82021</v>
      </c>
      <c r="H33" s="504" t="n">
        <v>15.2448742880123</v>
      </c>
      <c r="I33" s="498"/>
      <c r="J33" s="503" t="n">
        <v>38956.6003</v>
      </c>
      <c r="K33" s="503" t="n">
        <v>41237.21133</v>
      </c>
      <c r="L33" s="504" t="n">
        <v>5.85423525779269</v>
      </c>
      <c r="M33" s="498"/>
      <c r="N33" s="503" t="n">
        <v>25744.60283</v>
      </c>
      <c r="O33" s="503" t="n">
        <v>33327.60888</v>
      </c>
      <c r="P33" s="504" t="n">
        <v>29.4547408638348</v>
      </c>
      <c r="Q33" s="498"/>
      <c r="R33" s="503" t="n">
        <v>7323.58567</v>
      </c>
      <c r="S33" s="503" t="n">
        <v>7418.3018</v>
      </c>
      <c r="T33" s="504" t="n">
        <v>1.29330268352002</v>
      </c>
      <c r="U33" s="498"/>
      <c r="V33" s="503" t="n">
        <v>51486.9809300001</v>
      </c>
      <c r="W33" s="503" t="n">
        <v>55949.7684499999</v>
      </c>
      <c r="X33" s="504" t="n">
        <v>8.66779803241381</v>
      </c>
      <c r="Y33" s="498"/>
      <c r="Z33" s="503" t="n">
        <v>133924.83535</v>
      </c>
      <c r="AA33" s="503" t="n">
        <v>147509.14309</v>
      </c>
      <c r="AB33" s="504" t="n">
        <v>10.1432327353612</v>
      </c>
    </row>
    <row r="34" customFormat="false" ht="13.5" hidden="false" customHeight="true" outlineLevel="0" collapsed="false">
      <c r="A34" s="87" t="s">
        <v>509</v>
      </c>
      <c r="B34" s="498" t="n">
        <v>235.24863</v>
      </c>
      <c r="C34" s="498" t="n">
        <v>515.71509</v>
      </c>
      <c r="D34" s="499" t="n">
        <v>119.221293658543</v>
      </c>
      <c r="E34" s="495"/>
      <c r="F34" s="498" t="n">
        <v>56636.04102</v>
      </c>
      <c r="G34" s="498" t="n">
        <v>71857.98784</v>
      </c>
      <c r="H34" s="499" t="n">
        <v>26.876784721984</v>
      </c>
      <c r="I34" s="498"/>
      <c r="J34" s="498" t="n">
        <v>50358.51664</v>
      </c>
      <c r="K34" s="498" t="n">
        <v>56303.7278</v>
      </c>
      <c r="L34" s="499" t="n">
        <v>11.805771012877</v>
      </c>
      <c r="M34" s="498"/>
      <c r="N34" s="498" t="n">
        <v>6277.52438</v>
      </c>
      <c r="O34" s="498" t="n">
        <v>15554.26004</v>
      </c>
      <c r="P34" s="499" t="n">
        <v>147.776975419728</v>
      </c>
      <c r="Q34" s="498"/>
      <c r="R34" s="498" t="n">
        <v>2087.19678</v>
      </c>
      <c r="S34" s="498" t="n">
        <v>2213.5917</v>
      </c>
      <c r="T34" s="499" t="n">
        <v>6.05572609210334</v>
      </c>
      <c r="U34" s="498"/>
      <c r="V34" s="498" t="n">
        <v>6642.45233</v>
      </c>
      <c r="W34" s="498" t="n">
        <v>13041.25057</v>
      </c>
      <c r="X34" s="499" t="n">
        <v>96.3318654331993</v>
      </c>
      <c r="Y34" s="498"/>
      <c r="Z34" s="498" t="n">
        <v>63446.39837</v>
      </c>
      <c r="AA34" s="498" t="n">
        <v>85527.18106</v>
      </c>
      <c r="AB34" s="499" t="n">
        <v>34.8022634180613</v>
      </c>
    </row>
    <row r="35" customFormat="false" ht="13.5" hidden="false" customHeight="true" outlineLevel="0" collapsed="false">
      <c r="A35" s="414" t="s">
        <v>510</v>
      </c>
      <c r="B35" s="503" t="n">
        <v>95.3</v>
      </c>
      <c r="C35" s="503" t="n">
        <v>10.25</v>
      </c>
      <c r="D35" s="504" t="n">
        <v>-89.2444910807975</v>
      </c>
      <c r="E35" s="495"/>
      <c r="F35" s="503" t="n">
        <v>1545.05686</v>
      </c>
      <c r="G35" s="503" t="n">
        <v>32618.55315</v>
      </c>
      <c r="H35" s="504" t="s">
        <v>109</v>
      </c>
      <c r="I35" s="498"/>
      <c r="J35" s="503" t="n">
        <v>853.00377</v>
      </c>
      <c r="K35" s="503" t="n">
        <v>31726.99835</v>
      </c>
      <c r="L35" s="504" t="s">
        <v>109</v>
      </c>
      <c r="M35" s="498"/>
      <c r="N35" s="503" t="n">
        <v>692.05309</v>
      </c>
      <c r="O35" s="503" t="n">
        <v>891.5548</v>
      </c>
      <c r="P35" s="504" t="n">
        <v>28.8275152416414</v>
      </c>
      <c r="Q35" s="498"/>
      <c r="R35" s="503" t="n">
        <v>20.90935</v>
      </c>
      <c r="S35" s="503" t="n">
        <v>7.91969</v>
      </c>
      <c r="T35" s="504" t="n">
        <v>-62.1236910760019</v>
      </c>
      <c r="U35" s="498"/>
      <c r="V35" s="503" t="n">
        <v>3726.92832</v>
      </c>
      <c r="W35" s="503" t="n">
        <v>3309.97804</v>
      </c>
      <c r="X35" s="504" t="n">
        <v>-11.1875046740904</v>
      </c>
      <c r="Y35" s="498"/>
      <c r="Z35" s="503" t="n">
        <v>5389.04257</v>
      </c>
      <c r="AA35" s="503" t="n">
        <v>36568.00812</v>
      </c>
      <c r="AB35" s="504" t="s">
        <v>109</v>
      </c>
    </row>
    <row r="36" customFormat="false" ht="13.5" hidden="false" customHeight="true" outlineLevel="0" collapsed="false">
      <c r="A36" s="91" t="s">
        <v>511</v>
      </c>
      <c r="B36" s="505" t="n">
        <v>7116.68998</v>
      </c>
      <c r="C36" s="505" t="n">
        <v>9160.31118</v>
      </c>
      <c r="D36" s="506" t="n">
        <v>28.7158946890083</v>
      </c>
      <c r="E36" s="495"/>
      <c r="F36" s="505" t="n">
        <v>145654.01886</v>
      </c>
      <c r="G36" s="505" t="n">
        <v>173213.23936</v>
      </c>
      <c r="H36" s="506" t="n">
        <v>18.9210161969435</v>
      </c>
      <c r="I36" s="498"/>
      <c r="J36" s="505" t="n">
        <v>78617.02853</v>
      </c>
      <c r="K36" s="505" t="n">
        <v>85397.09137</v>
      </c>
      <c r="L36" s="506" t="n">
        <v>8.62416573963074</v>
      </c>
      <c r="M36" s="498"/>
      <c r="N36" s="505" t="n">
        <v>67036.99033</v>
      </c>
      <c r="O36" s="505" t="n">
        <v>87816.14799</v>
      </c>
      <c r="P36" s="506" t="n">
        <v>30.9965551223457</v>
      </c>
      <c r="Q36" s="498"/>
      <c r="R36" s="505" t="n">
        <v>17345.00773</v>
      </c>
      <c r="S36" s="505" t="n">
        <v>22890.88051</v>
      </c>
      <c r="T36" s="506" t="n">
        <v>31.9738847415319</v>
      </c>
      <c r="U36" s="498"/>
      <c r="V36" s="505" t="n">
        <v>90670.73997</v>
      </c>
      <c r="W36" s="505" t="n">
        <v>107388.2522</v>
      </c>
      <c r="X36" s="506" t="n">
        <v>18.4376042762321</v>
      </c>
      <c r="Y36" s="498"/>
      <c r="Z36" s="505" t="n">
        <v>300366.50076</v>
      </c>
      <c r="AA36" s="505" t="n">
        <v>343982.12391</v>
      </c>
      <c r="AB36" s="506" t="n">
        <v>14.5208014341285</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5</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2</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2</v>
      </c>
      <c r="S3" s="102" t="n">
        <v>1</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7</v>
      </c>
      <c r="S4" s="102" t="n">
        <v>5</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4</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8</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5</v>
      </c>
      <c r="B9" s="488" t="s">
        <v>516</v>
      </c>
      <c r="C9" s="488"/>
      <c r="D9" s="488"/>
      <c r="E9" s="489"/>
      <c r="F9" s="488" t="s">
        <v>517</v>
      </c>
      <c r="G9" s="488"/>
      <c r="H9" s="488"/>
      <c r="I9" s="489"/>
      <c r="J9" s="488" t="s">
        <v>518</v>
      </c>
      <c r="K9" s="488"/>
      <c r="L9" s="488"/>
      <c r="M9" s="489"/>
      <c r="N9" s="488" t="s">
        <v>519</v>
      </c>
      <c r="O9" s="488"/>
      <c r="P9" s="488"/>
      <c r="Q9" s="489"/>
      <c r="R9" s="488" t="s">
        <v>520</v>
      </c>
      <c r="S9" s="488"/>
      <c r="T9" s="488"/>
      <c r="U9" s="489"/>
      <c r="V9" s="488" t="s">
        <v>521</v>
      </c>
      <c r="W9" s="488"/>
      <c r="X9" s="488"/>
      <c r="Y9" s="489"/>
      <c r="Z9" s="488" t="s">
        <v>522</v>
      </c>
      <c r="AA9" s="488"/>
      <c r="AB9" s="488"/>
      <c r="AC9" s="489"/>
      <c r="AD9" s="488" t="s">
        <v>523</v>
      </c>
      <c r="AE9" s="488"/>
      <c r="AF9" s="488"/>
      <c r="AG9" s="489"/>
      <c r="AH9" s="488" t="s">
        <v>524</v>
      </c>
      <c r="AI9" s="488"/>
      <c r="AJ9" s="488"/>
      <c r="AK9" s="489"/>
      <c r="AL9" s="488" t="s">
        <v>290</v>
      </c>
      <c r="AM9" s="488"/>
      <c r="AN9" s="488"/>
      <c r="AO9" s="489"/>
      <c r="AP9" s="488" t="s">
        <v>331</v>
      </c>
      <c r="AQ9" s="488"/>
      <c r="AR9" s="488"/>
      <c r="AS9" s="489"/>
      <c r="AT9" s="488" t="s">
        <v>327</v>
      </c>
      <c r="AU9" s="488"/>
      <c r="AV9" s="488"/>
      <c r="AW9" s="489"/>
      <c r="AX9" s="488" t="s">
        <v>292</v>
      </c>
      <c r="AY9" s="488"/>
      <c r="AZ9" s="488"/>
      <c r="BA9" s="489"/>
      <c r="BB9" s="488" t="s">
        <v>525</v>
      </c>
      <c r="BC9" s="488"/>
      <c r="BD9" s="488"/>
      <c r="BE9" s="488"/>
      <c r="BF9" s="488" t="s">
        <v>488</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6</v>
      </c>
      <c r="B12" s="493" t="n">
        <v>2542757.12837</v>
      </c>
      <c r="C12" s="493" t="n">
        <v>3182387.26762</v>
      </c>
      <c r="D12" s="516" t="n">
        <v>25.1549836244102</v>
      </c>
      <c r="E12" s="493"/>
      <c r="F12" s="493" t="n">
        <v>51305.15029</v>
      </c>
      <c r="G12" s="493" t="n">
        <v>109087.9377</v>
      </c>
      <c r="H12" s="494" t="n">
        <v>112.625705379256</v>
      </c>
      <c r="I12" s="493"/>
      <c r="J12" s="493" t="n">
        <v>274753.17243</v>
      </c>
      <c r="K12" s="493" t="n">
        <v>266639.9123</v>
      </c>
      <c r="L12" s="494" t="n">
        <v>-2.95292682455454</v>
      </c>
      <c r="M12" s="493"/>
      <c r="N12" s="493" t="n">
        <v>162996.45327</v>
      </c>
      <c r="O12" s="493" t="n">
        <v>147516.81863</v>
      </c>
      <c r="P12" s="494" t="n">
        <v>-9.49691501222932</v>
      </c>
      <c r="Q12" s="493"/>
      <c r="R12" s="493" t="n">
        <v>216494.81083</v>
      </c>
      <c r="S12" s="493" t="n">
        <v>252021.47026</v>
      </c>
      <c r="T12" s="494" t="n">
        <v>16.4099357826627</v>
      </c>
      <c r="U12" s="493"/>
      <c r="V12" s="493" t="n">
        <v>125075.6845</v>
      </c>
      <c r="W12" s="493" t="n">
        <v>138993.30306</v>
      </c>
      <c r="X12" s="494" t="n">
        <v>11.1273575000903</v>
      </c>
      <c r="Y12" s="493"/>
      <c r="Z12" s="493" t="n">
        <v>32267.73284</v>
      </c>
      <c r="AA12" s="493" t="n">
        <v>60198.54015</v>
      </c>
      <c r="AB12" s="494" t="n">
        <v>86.5595591995734</v>
      </c>
      <c r="AC12" s="493"/>
      <c r="AD12" s="493" t="n">
        <v>140854.42111</v>
      </c>
      <c r="AE12" s="493" t="n">
        <v>141522.18239</v>
      </c>
      <c r="AF12" s="494" t="n">
        <v>0.474079034749344</v>
      </c>
      <c r="AG12" s="493"/>
      <c r="AH12" s="493" t="n">
        <v>377191.47908</v>
      </c>
      <c r="AI12" s="493" t="n">
        <v>468276.6162</v>
      </c>
      <c r="AJ12" s="494" t="n">
        <v>24.1482488793659</v>
      </c>
      <c r="AK12" s="493"/>
      <c r="AL12" s="493" t="n">
        <v>218835.92318</v>
      </c>
      <c r="AM12" s="493" t="n">
        <v>393472.21723</v>
      </c>
      <c r="AN12" s="494" t="n">
        <v>79.8023887085282</v>
      </c>
      <c r="AO12" s="493"/>
      <c r="AP12" s="493" t="n">
        <v>403626.87189</v>
      </c>
      <c r="AQ12" s="493" t="n">
        <v>871619.47813</v>
      </c>
      <c r="AR12" s="494" t="n">
        <v>115.946840716676</v>
      </c>
      <c r="AS12" s="493"/>
      <c r="AT12" s="493" t="n">
        <v>1010132.57881</v>
      </c>
      <c r="AU12" s="493" t="n">
        <v>651041.8896</v>
      </c>
      <c r="AV12" s="494" t="n">
        <v>-35.5488672222642</v>
      </c>
      <c r="AW12" s="493"/>
      <c r="AX12" s="493" t="n">
        <v>384640.74893</v>
      </c>
      <c r="AY12" s="493" t="n">
        <v>1701898.35857</v>
      </c>
      <c r="AZ12" s="494" t="n">
        <v>342.464393932356</v>
      </c>
      <c r="BA12" s="493"/>
      <c r="BB12" s="493" t="n">
        <v>2992552.46</v>
      </c>
      <c r="BC12" s="493" t="n">
        <v>4588047.0533</v>
      </c>
      <c r="BD12" s="494" t="n">
        <v>53.3155095733895</v>
      </c>
      <c r="BF12" s="493" t="n">
        <v>8933484.61553</v>
      </c>
      <c r="BG12" s="493" t="n">
        <v>12972723.04514</v>
      </c>
      <c r="BH12" s="494" t="n">
        <v>45.2145898655063</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90</v>
      </c>
      <c r="B14" s="498" t="n">
        <v>27575.67883</v>
      </c>
      <c r="C14" s="498" t="n">
        <v>29240.02788</v>
      </c>
      <c r="D14" s="499" t="n">
        <v>6.03556873526295</v>
      </c>
      <c r="E14" s="498"/>
      <c r="F14" s="498" t="n">
        <v>1639.10325</v>
      </c>
      <c r="G14" s="498" t="n">
        <v>334.23357</v>
      </c>
      <c r="H14" s="499" t="n">
        <v>-79.6087543600441</v>
      </c>
      <c r="I14" s="498"/>
      <c r="J14" s="498" t="n">
        <v>390.98159</v>
      </c>
      <c r="K14" s="498" t="n">
        <v>353.34955</v>
      </c>
      <c r="L14" s="499" t="n">
        <v>-9.62501584793291</v>
      </c>
      <c r="M14" s="498"/>
      <c r="N14" s="498" t="n">
        <v>257.71002</v>
      </c>
      <c r="O14" s="498" t="n">
        <v>133.49629</v>
      </c>
      <c r="P14" s="499" t="n">
        <v>-48.1990300571162</v>
      </c>
      <c r="Q14" s="498"/>
      <c r="R14" s="498" t="n">
        <v>82.13944</v>
      </c>
      <c r="S14" s="498" t="n">
        <v>89.83311</v>
      </c>
      <c r="T14" s="499" t="n">
        <v>9.36659660694058</v>
      </c>
      <c r="U14" s="498"/>
      <c r="V14" s="498" t="n">
        <v>647.77457</v>
      </c>
      <c r="W14" s="498" t="n">
        <v>560.40348</v>
      </c>
      <c r="X14" s="499" t="n">
        <v>-13.4878851449819</v>
      </c>
      <c r="Y14" s="498"/>
      <c r="Z14" s="498" t="n">
        <v>2385.47522</v>
      </c>
      <c r="AA14" s="498" t="n">
        <v>1751.17808</v>
      </c>
      <c r="AB14" s="499" t="n">
        <v>-26.5899697754982</v>
      </c>
      <c r="AC14" s="498"/>
      <c r="AD14" s="498" t="n">
        <v>1E-033</v>
      </c>
      <c r="AE14" s="498" t="n">
        <v>0.05</v>
      </c>
      <c r="AF14" s="499" t="s">
        <v>110</v>
      </c>
      <c r="AG14" s="498"/>
      <c r="AH14" s="498" t="n">
        <v>1065.88608</v>
      </c>
      <c r="AI14" s="498" t="n">
        <v>3601.90359</v>
      </c>
      <c r="AJ14" s="499" t="n">
        <v>237.92575563047</v>
      </c>
      <c r="AK14" s="498"/>
      <c r="AL14" s="498" t="n">
        <v>137.80093</v>
      </c>
      <c r="AM14" s="498" t="n">
        <v>841.40473</v>
      </c>
      <c r="AN14" s="499" t="s">
        <v>109</v>
      </c>
      <c r="AO14" s="498"/>
      <c r="AP14" s="498" t="n">
        <v>0.1</v>
      </c>
      <c r="AQ14" s="498" t="n">
        <v>1E-033</v>
      </c>
      <c r="AR14" s="499" t="n">
        <v>-100</v>
      </c>
      <c r="AS14" s="498"/>
      <c r="AT14" s="498" t="n">
        <v>443.32804</v>
      </c>
      <c r="AU14" s="498" t="n">
        <v>447.43246</v>
      </c>
      <c r="AV14" s="499" t="n">
        <v>0.925820076708874</v>
      </c>
      <c r="AW14" s="498"/>
      <c r="AX14" s="498" t="n">
        <v>33.2738</v>
      </c>
      <c r="AY14" s="498" t="n">
        <v>47.38</v>
      </c>
      <c r="AZ14" s="499" t="n">
        <v>42.3943162488204</v>
      </c>
      <c r="BA14" s="498"/>
      <c r="BB14" s="498" t="n">
        <v>122489.32347</v>
      </c>
      <c r="BC14" s="498" t="n">
        <v>174490.16431</v>
      </c>
      <c r="BD14" s="499" t="n">
        <v>42.4533660296819</v>
      </c>
      <c r="BF14" s="498" t="n">
        <v>157148.57524</v>
      </c>
      <c r="BG14" s="498" t="n">
        <v>211890.85705</v>
      </c>
      <c r="BH14" s="499" t="n">
        <v>34.8347299531013</v>
      </c>
    </row>
    <row r="15" customFormat="false" ht="12" hidden="false" customHeight="false" outlineLevel="0" collapsed="false">
      <c r="A15" s="500" t="s">
        <v>491</v>
      </c>
      <c r="B15" s="501" t="n">
        <v>18706.91924</v>
      </c>
      <c r="C15" s="501" t="n">
        <v>20316.67553</v>
      </c>
      <c r="D15" s="502" t="n">
        <v>8.60513839477077</v>
      </c>
      <c r="E15" s="498"/>
      <c r="F15" s="501" t="n">
        <v>1E-033</v>
      </c>
      <c r="G15" s="501" t="n">
        <v>60</v>
      </c>
      <c r="H15" s="502" t="s">
        <v>110</v>
      </c>
      <c r="I15" s="498"/>
      <c r="J15" s="501" t="n">
        <v>366.19908</v>
      </c>
      <c r="K15" s="501" t="n">
        <v>353.24955</v>
      </c>
      <c r="L15" s="502" t="n">
        <v>-3.53619949017896</v>
      </c>
      <c r="M15" s="498"/>
      <c r="N15" s="501" t="n">
        <v>177.71156</v>
      </c>
      <c r="O15" s="501" t="n">
        <v>124.64629</v>
      </c>
      <c r="P15" s="502" t="n">
        <v>-29.8603366038765</v>
      </c>
      <c r="Q15" s="498"/>
      <c r="R15" s="501" t="n">
        <v>82.03944</v>
      </c>
      <c r="S15" s="501" t="n">
        <v>89.66311</v>
      </c>
      <c r="T15" s="502" t="n">
        <v>9.29268897983702</v>
      </c>
      <c r="U15" s="498"/>
      <c r="V15" s="501" t="n">
        <v>584.67457</v>
      </c>
      <c r="W15" s="501" t="n">
        <v>560.26673</v>
      </c>
      <c r="X15" s="502" t="n">
        <v>-4.17460263407731</v>
      </c>
      <c r="Y15" s="498"/>
      <c r="Z15" s="501" t="n">
        <v>2385.47522</v>
      </c>
      <c r="AA15" s="501" t="n">
        <v>1722.3338</v>
      </c>
      <c r="AB15" s="502" t="n">
        <v>-27.7991326189504</v>
      </c>
      <c r="AC15" s="498"/>
      <c r="AD15" s="501" t="n">
        <v>1E-033</v>
      </c>
      <c r="AE15" s="501" t="n">
        <v>1E-033</v>
      </c>
      <c r="AF15" s="502" t="s">
        <v>110</v>
      </c>
      <c r="AG15" s="498"/>
      <c r="AH15" s="501" t="n">
        <v>1E-033</v>
      </c>
      <c r="AI15" s="501" t="n">
        <v>1881.87</v>
      </c>
      <c r="AJ15" s="502" t="s">
        <v>110</v>
      </c>
      <c r="AK15" s="498"/>
      <c r="AL15" s="501" t="n">
        <v>100.60093</v>
      </c>
      <c r="AM15" s="501" t="n">
        <v>403.59573</v>
      </c>
      <c r="AN15" s="502" t="n">
        <v>301.18488964267</v>
      </c>
      <c r="AO15" s="498"/>
      <c r="AP15" s="501" t="n">
        <v>1E-033</v>
      </c>
      <c r="AQ15" s="501" t="n">
        <v>1E-033</v>
      </c>
      <c r="AR15" s="502" t="s">
        <v>110</v>
      </c>
      <c r="AS15" s="498"/>
      <c r="AT15" s="501" t="n">
        <v>412.19204</v>
      </c>
      <c r="AU15" s="501" t="n">
        <v>385.63246</v>
      </c>
      <c r="AV15" s="502" t="n">
        <v>-6.44349657989513</v>
      </c>
      <c r="AW15" s="498"/>
      <c r="AX15" s="501" t="n">
        <v>1E-033</v>
      </c>
      <c r="AY15" s="501" t="n">
        <v>1E-033</v>
      </c>
      <c r="AZ15" s="502" t="s">
        <v>110</v>
      </c>
      <c r="BA15" s="498"/>
      <c r="BB15" s="501" t="n">
        <v>4372.95251</v>
      </c>
      <c r="BC15" s="501" t="n">
        <v>4273.84453</v>
      </c>
      <c r="BD15" s="502" t="n">
        <v>-2.26638592057339</v>
      </c>
      <c r="BF15" s="501" t="n">
        <v>27188.76459</v>
      </c>
      <c r="BG15" s="501" t="n">
        <v>30171.77773</v>
      </c>
      <c r="BH15" s="502" t="n">
        <v>10.971492029826</v>
      </c>
    </row>
    <row r="16" customFormat="false" ht="12" hidden="false" customHeight="false" outlineLevel="0" collapsed="false">
      <c r="A16" s="87" t="s">
        <v>492</v>
      </c>
      <c r="B16" s="498" t="n">
        <v>428123.716340003</v>
      </c>
      <c r="C16" s="498" t="n">
        <v>551867.8777</v>
      </c>
      <c r="D16" s="499" t="n">
        <v>28.9038323823489</v>
      </c>
      <c r="E16" s="498"/>
      <c r="F16" s="498" t="n">
        <v>34.764</v>
      </c>
      <c r="G16" s="498" t="n">
        <v>605.40188</v>
      </c>
      <c r="H16" s="499" t="s">
        <v>109</v>
      </c>
      <c r="I16" s="498"/>
      <c r="J16" s="498" t="n">
        <v>75.38241</v>
      </c>
      <c r="K16" s="498" t="n">
        <v>42.76066</v>
      </c>
      <c r="L16" s="499" t="n">
        <v>-43.2750160150094</v>
      </c>
      <c r="M16" s="498"/>
      <c r="N16" s="498" t="n">
        <v>26515.00859</v>
      </c>
      <c r="O16" s="498" t="n">
        <v>23530.01564</v>
      </c>
      <c r="P16" s="499" t="n">
        <v>-11.2577483800091</v>
      </c>
      <c r="Q16" s="498"/>
      <c r="R16" s="498" t="n">
        <v>83627.64225</v>
      </c>
      <c r="S16" s="498" t="n">
        <v>94837.7027400001</v>
      </c>
      <c r="T16" s="499" t="n">
        <v>13.4047310056743</v>
      </c>
      <c r="U16" s="498"/>
      <c r="V16" s="498" t="n">
        <v>14886.24495</v>
      </c>
      <c r="W16" s="498" t="n">
        <v>15908.99447</v>
      </c>
      <c r="X16" s="499" t="n">
        <v>6.87043323171968</v>
      </c>
      <c r="Y16" s="498"/>
      <c r="Z16" s="498" t="n">
        <v>15488.80092</v>
      </c>
      <c r="AA16" s="498" t="n">
        <v>13839.29498</v>
      </c>
      <c r="AB16" s="499" t="n">
        <v>-10.649668418619</v>
      </c>
      <c r="AC16" s="498"/>
      <c r="AD16" s="498" t="n">
        <v>56424.74621</v>
      </c>
      <c r="AE16" s="498" t="n">
        <v>35937.24295</v>
      </c>
      <c r="AF16" s="499" t="n">
        <v>-36.3094291709353</v>
      </c>
      <c r="AG16" s="498"/>
      <c r="AH16" s="498" t="n">
        <v>3324.09174</v>
      </c>
      <c r="AI16" s="498" t="n">
        <v>1860.82854</v>
      </c>
      <c r="AJ16" s="499" t="n">
        <v>-44.0199403160877</v>
      </c>
      <c r="AK16" s="498"/>
      <c r="AL16" s="498" t="n">
        <v>135.6332</v>
      </c>
      <c r="AM16" s="498" t="n">
        <v>73.00821</v>
      </c>
      <c r="AN16" s="499" t="n">
        <v>-46.1723162175633</v>
      </c>
      <c r="AO16" s="498"/>
      <c r="AP16" s="498" t="n">
        <v>5.88065</v>
      </c>
      <c r="AQ16" s="498" t="n">
        <v>37.61384</v>
      </c>
      <c r="AR16" s="499" t="s">
        <v>109</v>
      </c>
      <c r="AS16" s="498"/>
      <c r="AT16" s="498" t="n">
        <v>416.90122</v>
      </c>
      <c r="AU16" s="498" t="n">
        <v>782.206400000001</v>
      </c>
      <c r="AV16" s="499" t="n">
        <v>87.623917243514</v>
      </c>
      <c r="AW16" s="498"/>
      <c r="AX16" s="498" t="n">
        <v>1745.58542</v>
      </c>
      <c r="AY16" s="498" t="n">
        <v>1831.48487</v>
      </c>
      <c r="AZ16" s="499" t="n">
        <v>4.92095368211783</v>
      </c>
      <c r="BA16" s="498"/>
      <c r="BB16" s="498" t="n">
        <v>211802.12334</v>
      </c>
      <c r="BC16" s="498" t="n">
        <v>219759.55235</v>
      </c>
      <c r="BD16" s="499" t="n">
        <v>3.75701097067203</v>
      </c>
      <c r="BF16" s="498" t="n">
        <v>842606.521240003</v>
      </c>
      <c r="BG16" s="498" t="n">
        <v>960913.985230001</v>
      </c>
      <c r="BH16" s="499" t="n">
        <v>14.0406537343069</v>
      </c>
    </row>
    <row r="17" customFormat="false" ht="12" hidden="false" customHeight="false" outlineLevel="0" collapsed="false">
      <c r="A17" s="500" t="s">
        <v>493</v>
      </c>
      <c r="B17" s="501" t="n">
        <v>383927.513850003</v>
      </c>
      <c r="C17" s="501" t="n">
        <v>500243.36914</v>
      </c>
      <c r="D17" s="502" t="n">
        <v>30.2963062281181</v>
      </c>
      <c r="E17" s="498"/>
      <c r="F17" s="501" t="n">
        <v>1E-033</v>
      </c>
      <c r="G17" s="501" t="n">
        <v>1E-033</v>
      </c>
      <c r="H17" s="502" t="s">
        <v>110</v>
      </c>
      <c r="I17" s="498"/>
      <c r="J17" s="501" t="n">
        <v>70.00641</v>
      </c>
      <c r="K17" s="501" t="n">
        <v>42.76066</v>
      </c>
      <c r="L17" s="502" t="n">
        <v>-38.9189361374194</v>
      </c>
      <c r="M17" s="498"/>
      <c r="N17" s="501" t="n">
        <v>672.44172</v>
      </c>
      <c r="O17" s="501" t="n">
        <v>699.79779</v>
      </c>
      <c r="P17" s="502" t="n">
        <v>4.06816965491079</v>
      </c>
      <c r="Q17" s="498"/>
      <c r="R17" s="501" t="n">
        <v>15812.66494</v>
      </c>
      <c r="S17" s="501" t="n">
        <v>18021.87633</v>
      </c>
      <c r="T17" s="502" t="n">
        <v>13.9711515951466</v>
      </c>
      <c r="U17" s="498"/>
      <c r="V17" s="501" t="n">
        <v>14457.49477</v>
      </c>
      <c r="W17" s="501" t="n">
        <v>15850.58416</v>
      </c>
      <c r="X17" s="502" t="n">
        <v>9.63575925263844</v>
      </c>
      <c r="Y17" s="498"/>
      <c r="Z17" s="501" t="n">
        <v>780.05737</v>
      </c>
      <c r="AA17" s="501" t="n">
        <v>753.42015</v>
      </c>
      <c r="AB17" s="502" t="n">
        <v>-3.41477704389873</v>
      </c>
      <c r="AC17" s="498"/>
      <c r="AD17" s="501" t="n">
        <v>3.7055</v>
      </c>
      <c r="AE17" s="501" t="n">
        <v>10.1148</v>
      </c>
      <c r="AF17" s="502" t="n">
        <v>172.967210902712</v>
      </c>
      <c r="AG17" s="498"/>
      <c r="AH17" s="501" t="n">
        <v>1113.95289</v>
      </c>
      <c r="AI17" s="501" t="n">
        <v>1451.67152</v>
      </c>
      <c r="AJ17" s="502" t="n">
        <v>30.3171375586628</v>
      </c>
      <c r="AK17" s="498"/>
      <c r="AL17" s="501" t="n">
        <v>33.11292</v>
      </c>
      <c r="AM17" s="501" t="n">
        <v>36.98709</v>
      </c>
      <c r="AN17" s="502" t="n">
        <v>11.6998742484807</v>
      </c>
      <c r="AO17" s="498"/>
      <c r="AP17" s="501" t="n">
        <v>5.88065</v>
      </c>
      <c r="AQ17" s="501" t="n">
        <v>37.61384</v>
      </c>
      <c r="AR17" s="502" t="s">
        <v>109</v>
      </c>
      <c r="AS17" s="498"/>
      <c r="AT17" s="501" t="n">
        <v>397.32622</v>
      </c>
      <c r="AU17" s="501" t="n">
        <v>701.544500000001</v>
      </c>
      <c r="AV17" s="502" t="n">
        <v>76.5663740993485</v>
      </c>
      <c r="AW17" s="498"/>
      <c r="AX17" s="501" t="n">
        <v>1296.04364</v>
      </c>
      <c r="AY17" s="501" t="n">
        <v>1581.93578</v>
      </c>
      <c r="AZ17" s="502" t="n">
        <v>22.0588359200622</v>
      </c>
      <c r="BA17" s="498"/>
      <c r="BB17" s="501" t="n">
        <v>70756.6288999999</v>
      </c>
      <c r="BC17" s="501" t="n">
        <v>85603.4258</v>
      </c>
      <c r="BD17" s="502" t="n">
        <v>20.9829059563917</v>
      </c>
      <c r="BF17" s="501" t="n">
        <v>489326.829780003</v>
      </c>
      <c r="BG17" s="501" t="n">
        <v>625035.10156</v>
      </c>
      <c r="BH17" s="502" t="n">
        <v>27.7336666458716</v>
      </c>
    </row>
    <row r="18" customFormat="false" ht="12" hidden="false" customHeight="false" outlineLevel="0" collapsed="false">
      <c r="A18" s="500" t="s">
        <v>494</v>
      </c>
      <c r="B18" s="501" t="n">
        <v>40420.30668</v>
      </c>
      <c r="C18" s="501" t="n">
        <v>46975.99262</v>
      </c>
      <c r="D18" s="502" t="n">
        <v>16.2187931722045</v>
      </c>
      <c r="E18" s="498"/>
      <c r="F18" s="501" t="n">
        <v>1E-033</v>
      </c>
      <c r="G18" s="501" t="n">
        <v>1E-033</v>
      </c>
      <c r="H18" s="502" t="s">
        <v>110</v>
      </c>
      <c r="I18" s="498"/>
      <c r="J18" s="501" t="n">
        <v>5.376</v>
      </c>
      <c r="K18" s="501" t="n">
        <v>1E-033</v>
      </c>
      <c r="L18" s="502" t="n">
        <v>-100</v>
      </c>
      <c r="M18" s="498"/>
      <c r="N18" s="501" t="n">
        <v>25842.56687</v>
      </c>
      <c r="O18" s="501" t="n">
        <v>22830.21785</v>
      </c>
      <c r="P18" s="502" t="n">
        <v>-11.6565395192881</v>
      </c>
      <c r="Q18" s="498"/>
      <c r="R18" s="501" t="n">
        <v>67813.99249</v>
      </c>
      <c r="S18" s="501" t="n">
        <v>76815.5639000001</v>
      </c>
      <c r="T18" s="502" t="n">
        <v>13.2739145410551</v>
      </c>
      <c r="U18" s="498"/>
      <c r="V18" s="501" t="n">
        <v>428.75018</v>
      </c>
      <c r="W18" s="501" t="n">
        <v>44.05711</v>
      </c>
      <c r="X18" s="502" t="n">
        <v>-89.7242935268272</v>
      </c>
      <c r="Y18" s="498"/>
      <c r="Z18" s="501" t="n">
        <v>14690.13994</v>
      </c>
      <c r="AA18" s="501" t="n">
        <v>13085.87483</v>
      </c>
      <c r="AB18" s="502" t="n">
        <v>-10.9206931761878</v>
      </c>
      <c r="AC18" s="498"/>
      <c r="AD18" s="501" t="n">
        <v>56368.78575</v>
      </c>
      <c r="AE18" s="501" t="n">
        <v>35922.73125</v>
      </c>
      <c r="AF18" s="502" t="n">
        <v>-36.2719441761258</v>
      </c>
      <c r="AG18" s="498"/>
      <c r="AH18" s="501" t="n">
        <v>2165.52845</v>
      </c>
      <c r="AI18" s="501" t="n">
        <v>393.15702</v>
      </c>
      <c r="AJ18" s="502" t="n">
        <v>-81.8447538752031</v>
      </c>
      <c r="AK18" s="498"/>
      <c r="AL18" s="501" t="n">
        <v>101.68094</v>
      </c>
      <c r="AM18" s="501" t="n">
        <v>1E-033</v>
      </c>
      <c r="AN18" s="502" t="n">
        <v>-100</v>
      </c>
      <c r="AO18" s="498"/>
      <c r="AP18" s="501" t="n">
        <v>1E-033</v>
      </c>
      <c r="AQ18" s="501" t="n">
        <v>1E-033</v>
      </c>
      <c r="AR18" s="502" t="s">
        <v>110</v>
      </c>
      <c r="AS18" s="498"/>
      <c r="AT18" s="501" t="n">
        <v>19.575</v>
      </c>
      <c r="AU18" s="501" t="n">
        <v>80.6619</v>
      </c>
      <c r="AV18" s="502" t="n">
        <v>312.065900383142</v>
      </c>
      <c r="AW18" s="498"/>
      <c r="AX18" s="501" t="n">
        <v>380.5891</v>
      </c>
      <c r="AY18" s="501" t="n">
        <v>171.56626</v>
      </c>
      <c r="AZ18" s="502" t="n">
        <v>-54.9208687269289</v>
      </c>
      <c r="BA18" s="498"/>
      <c r="BB18" s="501" t="n">
        <v>138394.66705</v>
      </c>
      <c r="BC18" s="501" t="n">
        <v>132118.63346</v>
      </c>
      <c r="BD18" s="502" t="n">
        <v>-4.53488109316573</v>
      </c>
      <c r="BF18" s="501" t="n">
        <v>346631.95845</v>
      </c>
      <c r="BG18" s="501" t="n">
        <v>328438.4562</v>
      </c>
      <c r="BH18" s="502" t="n">
        <v>-5.24865114323388</v>
      </c>
    </row>
    <row r="19" customFormat="false" ht="12" hidden="false" customHeight="false" outlineLevel="0" collapsed="false">
      <c r="A19" s="414" t="s">
        <v>495</v>
      </c>
      <c r="B19" s="503" t="n">
        <v>344253.614199999</v>
      </c>
      <c r="C19" s="503" t="n">
        <v>480071.43429</v>
      </c>
      <c r="D19" s="504" t="n">
        <v>39.4528378171494</v>
      </c>
      <c r="E19" s="498"/>
      <c r="F19" s="503" t="n">
        <v>3.10971</v>
      </c>
      <c r="G19" s="503" t="n">
        <v>0.02856</v>
      </c>
      <c r="H19" s="504" t="n">
        <v>-99.0815863858688</v>
      </c>
      <c r="I19" s="498"/>
      <c r="J19" s="503" t="n">
        <v>216.70274</v>
      </c>
      <c r="K19" s="503" t="n">
        <v>152.04319</v>
      </c>
      <c r="L19" s="504" t="n">
        <v>-29.8379014497002</v>
      </c>
      <c r="M19" s="498"/>
      <c r="N19" s="503" t="n">
        <v>64859.83499</v>
      </c>
      <c r="O19" s="503" t="n">
        <v>76245.60217</v>
      </c>
      <c r="P19" s="504" t="n">
        <v>17.554418974016</v>
      </c>
      <c r="Q19" s="498"/>
      <c r="R19" s="503" t="n">
        <v>7912.22871</v>
      </c>
      <c r="S19" s="503" t="n">
        <v>15494.27612</v>
      </c>
      <c r="T19" s="504" t="n">
        <v>95.8269494967619</v>
      </c>
      <c r="U19" s="498"/>
      <c r="V19" s="503" t="n">
        <v>56641.44562</v>
      </c>
      <c r="W19" s="503" t="n">
        <v>86169.77272</v>
      </c>
      <c r="X19" s="504" t="n">
        <v>52.132015305721</v>
      </c>
      <c r="Y19" s="498"/>
      <c r="Z19" s="503" t="n">
        <v>7581.71376</v>
      </c>
      <c r="AA19" s="503" t="n">
        <v>8558.32944</v>
      </c>
      <c r="AB19" s="504" t="n">
        <v>12.8811995666795</v>
      </c>
      <c r="AC19" s="498"/>
      <c r="AD19" s="503" t="n">
        <v>66140.0271100001</v>
      </c>
      <c r="AE19" s="503" t="n">
        <v>89466.1082000001</v>
      </c>
      <c r="AF19" s="504" t="n">
        <v>35.2677222995471</v>
      </c>
      <c r="AG19" s="498"/>
      <c r="AH19" s="503" t="n">
        <v>483.03597</v>
      </c>
      <c r="AI19" s="503" t="n">
        <v>1284.28229</v>
      </c>
      <c r="AJ19" s="504" t="n">
        <v>165.877154034719</v>
      </c>
      <c r="AK19" s="498"/>
      <c r="AL19" s="503" t="n">
        <v>3133.79678</v>
      </c>
      <c r="AM19" s="503" t="n">
        <v>5397.33167</v>
      </c>
      <c r="AN19" s="504" t="n">
        <v>72.2297918118353</v>
      </c>
      <c r="AO19" s="498"/>
      <c r="AP19" s="503" t="n">
        <v>81.20258</v>
      </c>
      <c r="AQ19" s="503" t="n">
        <v>134.18408</v>
      </c>
      <c r="AR19" s="504" t="n">
        <v>65.2460796196377</v>
      </c>
      <c r="AS19" s="498"/>
      <c r="AT19" s="503" t="n">
        <v>12015.11255</v>
      </c>
      <c r="AU19" s="503" t="n">
        <v>9339.00028</v>
      </c>
      <c r="AV19" s="504" t="n">
        <v>-22.2728855752583</v>
      </c>
      <c r="AW19" s="498"/>
      <c r="AX19" s="503" t="n">
        <v>843.47056</v>
      </c>
      <c r="AY19" s="503" t="n">
        <v>705.02394</v>
      </c>
      <c r="AZ19" s="504" t="n">
        <v>-16.41392439352</v>
      </c>
      <c r="BA19" s="498"/>
      <c r="BB19" s="503" t="n">
        <v>237514.66386</v>
      </c>
      <c r="BC19" s="503" t="n">
        <v>354897.21702</v>
      </c>
      <c r="BD19" s="504" t="n">
        <v>49.4211815187922</v>
      </c>
      <c r="BF19" s="503" t="n">
        <v>801679.959139999</v>
      </c>
      <c r="BG19" s="503" t="n">
        <v>1127914.63397</v>
      </c>
      <c r="BH19" s="504" t="n">
        <v>40.6938792856901</v>
      </c>
    </row>
    <row r="20" customFormat="false" ht="12" hidden="false" customHeight="false" outlineLevel="0" collapsed="false">
      <c r="A20" s="87" t="s">
        <v>496</v>
      </c>
      <c r="B20" s="498" t="n">
        <v>100925.11443</v>
      </c>
      <c r="C20" s="498" t="n">
        <v>128453.41798</v>
      </c>
      <c r="D20" s="499" t="n">
        <v>27.275969619131</v>
      </c>
      <c r="E20" s="498"/>
      <c r="F20" s="498" t="n">
        <v>13014.12859</v>
      </c>
      <c r="G20" s="498" t="n">
        <v>33009.96965</v>
      </c>
      <c r="H20" s="499" t="n">
        <v>153.647176003507</v>
      </c>
      <c r="I20" s="498"/>
      <c r="J20" s="498" t="n">
        <v>45708.35137</v>
      </c>
      <c r="K20" s="498" t="n">
        <v>33741.32508</v>
      </c>
      <c r="L20" s="499" t="n">
        <v>-26.1812686988627</v>
      </c>
      <c r="M20" s="498"/>
      <c r="N20" s="498" t="n">
        <v>10262.58204</v>
      </c>
      <c r="O20" s="498" t="n">
        <v>11252.2934</v>
      </c>
      <c r="P20" s="499" t="n">
        <v>9.64388256427523</v>
      </c>
      <c r="Q20" s="498"/>
      <c r="R20" s="498" t="n">
        <v>11990.86327</v>
      </c>
      <c r="S20" s="498" t="n">
        <v>27982.16344</v>
      </c>
      <c r="T20" s="499" t="n">
        <v>133.362376085204</v>
      </c>
      <c r="U20" s="498"/>
      <c r="V20" s="498" t="n">
        <v>9967.74539</v>
      </c>
      <c r="W20" s="498" t="n">
        <v>9373.40918</v>
      </c>
      <c r="X20" s="499" t="n">
        <v>-5.96259421509964</v>
      </c>
      <c r="Y20" s="498"/>
      <c r="Z20" s="498" t="n">
        <v>2180.96456</v>
      </c>
      <c r="AA20" s="498" t="n">
        <v>3046.8559</v>
      </c>
      <c r="AB20" s="499" t="n">
        <v>39.7022196454215</v>
      </c>
      <c r="AC20" s="498"/>
      <c r="AD20" s="498" t="n">
        <v>7369.55053</v>
      </c>
      <c r="AE20" s="498" t="n">
        <v>5592.47697</v>
      </c>
      <c r="AF20" s="499" t="n">
        <v>-24.1137305832409</v>
      </c>
      <c r="AG20" s="498"/>
      <c r="AH20" s="498" t="n">
        <v>68240.45353</v>
      </c>
      <c r="AI20" s="498" t="n">
        <v>66354.01313</v>
      </c>
      <c r="AJ20" s="499" t="n">
        <v>-2.76440190886294</v>
      </c>
      <c r="AK20" s="498"/>
      <c r="AL20" s="498" t="n">
        <v>29652.75591</v>
      </c>
      <c r="AM20" s="498" t="n">
        <v>55226.93083</v>
      </c>
      <c r="AN20" s="499" t="n">
        <v>86.2455246912664</v>
      </c>
      <c r="AO20" s="498"/>
      <c r="AP20" s="498" t="n">
        <v>453.29765</v>
      </c>
      <c r="AQ20" s="498" t="n">
        <v>77.112</v>
      </c>
      <c r="AR20" s="499" t="n">
        <v>-82.9886609824692</v>
      </c>
      <c r="AS20" s="498"/>
      <c r="AT20" s="498" t="n">
        <v>3385.18387</v>
      </c>
      <c r="AU20" s="498" t="n">
        <v>20977.16067</v>
      </c>
      <c r="AV20" s="499" t="s">
        <v>109</v>
      </c>
      <c r="AW20" s="498"/>
      <c r="AX20" s="498" t="n">
        <v>12454.63973</v>
      </c>
      <c r="AY20" s="498" t="n">
        <v>13401.49225</v>
      </c>
      <c r="AZ20" s="499" t="n">
        <v>7.60240794215247</v>
      </c>
      <c r="BA20" s="498"/>
      <c r="BB20" s="498" t="n">
        <v>197053.14572</v>
      </c>
      <c r="BC20" s="498" t="n">
        <v>257845.45484</v>
      </c>
      <c r="BD20" s="499" t="n">
        <v>30.850717403102</v>
      </c>
      <c r="BF20" s="498" t="n">
        <v>512658.77659</v>
      </c>
      <c r="BG20" s="498" t="n">
        <v>666334.07532</v>
      </c>
      <c r="BH20" s="499" t="n">
        <v>29.9761372958806</v>
      </c>
    </row>
    <row r="21" customFormat="false" ht="12" hidden="false" customHeight="false" outlineLevel="0" collapsed="false">
      <c r="A21" s="500" t="s">
        <v>497</v>
      </c>
      <c r="B21" s="501" t="n">
        <v>22470.91687</v>
      </c>
      <c r="C21" s="501" t="n">
        <v>24965.72188</v>
      </c>
      <c r="D21" s="502" t="n">
        <v>11.102373011449</v>
      </c>
      <c r="E21" s="498"/>
      <c r="F21" s="501" t="n">
        <v>3686.81115</v>
      </c>
      <c r="G21" s="501" t="n">
        <v>11031.35916</v>
      </c>
      <c r="H21" s="502" t="n">
        <v>199.211397361647</v>
      </c>
      <c r="I21" s="498"/>
      <c r="J21" s="501" t="n">
        <v>26981.90491</v>
      </c>
      <c r="K21" s="501" t="n">
        <v>13883.90086</v>
      </c>
      <c r="L21" s="502" t="n">
        <v>-48.5436595143644</v>
      </c>
      <c r="M21" s="498"/>
      <c r="N21" s="501" t="n">
        <v>1714.11401</v>
      </c>
      <c r="O21" s="501" t="n">
        <v>2482.6042</v>
      </c>
      <c r="P21" s="502" t="n">
        <v>44.8330849358148</v>
      </c>
      <c r="Q21" s="498"/>
      <c r="R21" s="501" t="n">
        <v>199.16976</v>
      </c>
      <c r="S21" s="501" t="n">
        <v>1843.30841</v>
      </c>
      <c r="T21" s="502" t="s">
        <v>109</v>
      </c>
      <c r="U21" s="498"/>
      <c r="V21" s="501" t="n">
        <v>19.428</v>
      </c>
      <c r="W21" s="501" t="n">
        <v>29.2845</v>
      </c>
      <c r="X21" s="502" t="n">
        <v>50.7334774552193</v>
      </c>
      <c r="Y21" s="498"/>
      <c r="Z21" s="501" t="n">
        <v>72.392</v>
      </c>
      <c r="AA21" s="501" t="n">
        <v>1085.657</v>
      </c>
      <c r="AB21" s="502" t="s">
        <v>109</v>
      </c>
      <c r="AC21" s="498"/>
      <c r="AD21" s="501" t="n">
        <v>1492.82807</v>
      </c>
      <c r="AE21" s="501" t="n">
        <v>1715.73931</v>
      </c>
      <c r="AF21" s="502" t="n">
        <v>14.932144195279</v>
      </c>
      <c r="AG21" s="498"/>
      <c r="AH21" s="501" t="n">
        <v>6070.70109</v>
      </c>
      <c r="AI21" s="501" t="n">
        <v>11676.58915</v>
      </c>
      <c r="AJ21" s="502" t="n">
        <v>92.3433385516924</v>
      </c>
      <c r="AK21" s="498"/>
      <c r="AL21" s="501" t="n">
        <v>773.4618</v>
      </c>
      <c r="AM21" s="501" t="n">
        <v>271.71884</v>
      </c>
      <c r="AN21" s="502" t="n">
        <v>-64.8697789599952</v>
      </c>
      <c r="AO21" s="498"/>
      <c r="AP21" s="501" t="n">
        <v>167.5354</v>
      </c>
      <c r="AQ21" s="501" t="n">
        <v>1E-033</v>
      </c>
      <c r="AR21" s="502" t="n">
        <v>-100</v>
      </c>
      <c r="AS21" s="498"/>
      <c r="AT21" s="501" t="n">
        <v>131.61449</v>
      </c>
      <c r="AU21" s="501" t="n">
        <v>151.66806</v>
      </c>
      <c r="AV21" s="502" t="n">
        <v>15.236597429356</v>
      </c>
      <c r="AW21" s="498"/>
      <c r="AX21" s="501" t="n">
        <v>752.03884</v>
      </c>
      <c r="AY21" s="501" t="n">
        <v>961.92336</v>
      </c>
      <c r="AZ21" s="502" t="n">
        <v>27.90873407549</v>
      </c>
      <c r="BA21" s="498"/>
      <c r="BB21" s="501" t="n">
        <v>61963.1711</v>
      </c>
      <c r="BC21" s="501" t="n">
        <v>72860.88099</v>
      </c>
      <c r="BD21" s="502" t="n">
        <v>17.5873986055565</v>
      </c>
      <c r="BF21" s="501" t="n">
        <v>126496.08749</v>
      </c>
      <c r="BG21" s="501" t="n">
        <v>142960.35572</v>
      </c>
      <c r="BH21" s="502" t="n">
        <v>13.0156343620522</v>
      </c>
    </row>
    <row r="22" customFormat="false" ht="12" hidden="false" customHeight="false" outlineLevel="0" collapsed="false">
      <c r="A22" s="87" t="s">
        <v>498</v>
      </c>
      <c r="B22" s="498" t="n">
        <v>79.38068</v>
      </c>
      <c r="C22" s="498" t="n">
        <v>1787.22725</v>
      </c>
      <c r="D22" s="499" t="s">
        <v>109</v>
      </c>
      <c r="E22" s="498"/>
      <c r="F22" s="498" t="n">
        <v>602.2752</v>
      </c>
      <c r="G22" s="498" t="n">
        <v>854.79631</v>
      </c>
      <c r="H22" s="499" t="n">
        <v>41.927861216932</v>
      </c>
      <c r="I22" s="498"/>
      <c r="J22" s="498" t="n">
        <v>4655.6672</v>
      </c>
      <c r="K22" s="498" t="n">
        <v>5416.15804</v>
      </c>
      <c r="L22" s="499" t="n">
        <v>16.3347337197985</v>
      </c>
      <c r="M22" s="498"/>
      <c r="N22" s="498" t="n">
        <v>173.0885</v>
      </c>
      <c r="O22" s="498" t="n">
        <v>11932.79727</v>
      </c>
      <c r="P22" s="499" t="s">
        <v>109</v>
      </c>
      <c r="Q22" s="498"/>
      <c r="R22" s="498" t="n">
        <v>18.02008</v>
      </c>
      <c r="S22" s="498" t="n">
        <v>17.5629</v>
      </c>
      <c r="T22" s="499" t="n">
        <v>-2.53705865900705</v>
      </c>
      <c r="U22" s="498"/>
      <c r="V22" s="498" t="n">
        <v>1E-033</v>
      </c>
      <c r="W22" s="498" t="n">
        <v>1E-033</v>
      </c>
      <c r="X22" s="499" t="s">
        <v>110</v>
      </c>
      <c r="Y22" s="498"/>
      <c r="Z22" s="498" t="n">
        <v>0.36399</v>
      </c>
      <c r="AA22" s="498" t="n">
        <v>1E-033</v>
      </c>
      <c r="AB22" s="499" t="n">
        <v>-100</v>
      </c>
      <c r="AC22" s="498"/>
      <c r="AD22" s="498" t="n">
        <v>4.44</v>
      </c>
      <c r="AE22" s="498" t="n">
        <v>91.04335</v>
      </c>
      <c r="AF22" s="499" t="s">
        <v>109</v>
      </c>
      <c r="AG22" s="498"/>
      <c r="AH22" s="498" t="n">
        <v>831.80431</v>
      </c>
      <c r="AI22" s="498" t="n">
        <v>926.07122</v>
      </c>
      <c r="AJ22" s="499" t="n">
        <v>11.3328229809244</v>
      </c>
      <c r="AK22" s="498"/>
      <c r="AL22" s="498" t="n">
        <v>115.14857</v>
      </c>
      <c r="AM22" s="498" t="n">
        <v>14.40987</v>
      </c>
      <c r="AN22" s="499" t="n">
        <v>-87.4858454603475</v>
      </c>
      <c r="AO22" s="498"/>
      <c r="AP22" s="498" t="n">
        <v>1E-033</v>
      </c>
      <c r="AQ22" s="498" t="n">
        <v>1E-033</v>
      </c>
      <c r="AR22" s="499" t="s">
        <v>110</v>
      </c>
      <c r="AS22" s="498"/>
      <c r="AT22" s="498" t="n">
        <v>37814.68358</v>
      </c>
      <c r="AU22" s="498" t="n">
        <v>23516.57925</v>
      </c>
      <c r="AV22" s="499" t="n">
        <v>-37.8109849835216</v>
      </c>
      <c r="AW22" s="498"/>
      <c r="AX22" s="498" t="n">
        <v>267.37442</v>
      </c>
      <c r="AY22" s="498" t="n">
        <v>256.99316</v>
      </c>
      <c r="AZ22" s="499" t="n">
        <v>-3.88266760896573</v>
      </c>
      <c r="BA22" s="498"/>
      <c r="BB22" s="498" t="n">
        <v>2674.48225000001</v>
      </c>
      <c r="BC22" s="498" t="n">
        <v>8507.89130000001</v>
      </c>
      <c r="BD22" s="499" t="n">
        <v>218.113582544808</v>
      </c>
      <c r="BF22" s="498" t="n">
        <v>47236.72878</v>
      </c>
      <c r="BG22" s="498" t="n">
        <v>53321.52992</v>
      </c>
      <c r="BH22" s="499" t="n">
        <v>12.8815040693002</v>
      </c>
    </row>
    <row r="23" customFormat="false" ht="12" hidden="false" customHeight="false" outlineLevel="0" collapsed="false">
      <c r="A23" s="414" t="s">
        <v>115</v>
      </c>
      <c r="B23" s="503" t="n">
        <v>991230.80932</v>
      </c>
      <c r="C23" s="503" t="n">
        <v>1287321.09794</v>
      </c>
      <c r="D23" s="504" t="n">
        <v>29.8709731210959</v>
      </c>
      <c r="E23" s="498"/>
      <c r="F23" s="503" t="n">
        <v>2641.53425</v>
      </c>
      <c r="G23" s="503" t="n">
        <v>2707.50247</v>
      </c>
      <c r="H23" s="504" t="n">
        <v>2.49734486690836</v>
      </c>
      <c r="I23" s="498"/>
      <c r="J23" s="503" t="n">
        <v>22562.67066</v>
      </c>
      <c r="K23" s="503" t="n">
        <v>21138.53457</v>
      </c>
      <c r="L23" s="504" t="n">
        <v>-6.31191276715641</v>
      </c>
      <c r="M23" s="498"/>
      <c r="N23" s="503" t="n">
        <v>34762.66865</v>
      </c>
      <c r="O23" s="503" t="n">
        <v>2653.27198</v>
      </c>
      <c r="P23" s="504" t="n">
        <v>-92.3674675074176</v>
      </c>
      <c r="Q23" s="498"/>
      <c r="R23" s="503" t="n">
        <v>105539.14889</v>
      </c>
      <c r="S23" s="503" t="n">
        <v>99488.40169</v>
      </c>
      <c r="T23" s="504" t="n">
        <v>-5.73317793789153</v>
      </c>
      <c r="U23" s="498"/>
      <c r="V23" s="503" t="n">
        <v>29645.01309</v>
      </c>
      <c r="W23" s="503" t="n">
        <v>7270.64359</v>
      </c>
      <c r="X23" s="504" t="n">
        <v>-75.4743114198436</v>
      </c>
      <c r="Y23" s="498"/>
      <c r="Z23" s="503" t="n">
        <v>1859.2483</v>
      </c>
      <c r="AA23" s="503" t="n">
        <v>27267.29708</v>
      </c>
      <c r="AB23" s="504" t="s">
        <v>109</v>
      </c>
      <c r="AC23" s="498"/>
      <c r="AD23" s="503" t="n">
        <v>9129.5807</v>
      </c>
      <c r="AE23" s="503" t="n">
        <v>4444.1144</v>
      </c>
      <c r="AF23" s="504" t="n">
        <v>-51.3218126216903</v>
      </c>
      <c r="AG23" s="498"/>
      <c r="AH23" s="503" t="n">
        <v>16929.62115</v>
      </c>
      <c r="AI23" s="503" t="n">
        <v>6164.67673</v>
      </c>
      <c r="AJ23" s="504" t="n">
        <v>-63.5864460558233</v>
      </c>
      <c r="AK23" s="498"/>
      <c r="AL23" s="503" t="n">
        <v>48927.26858</v>
      </c>
      <c r="AM23" s="503" t="n">
        <v>150070.92719</v>
      </c>
      <c r="AN23" s="504" t="n">
        <v>206.722471017613</v>
      </c>
      <c r="AO23" s="498"/>
      <c r="AP23" s="503" t="n">
        <v>392767.59952</v>
      </c>
      <c r="AQ23" s="503" t="n">
        <v>783220.07176</v>
      </c>
      <c r="AR23" s="504" t="n">
        <v>99.4105605241294</v>
      </c>
      <c r="AS23" s="498"/>
      <c r="AT23" s="503" t="n">
        <v>858823.47526</v>
      </c>
      <c r="AU23" s="503" t="n">
        <v>406862.74738</v>
      </c>
      <c r="AV23" s="504" t="n">
        <v>-52.6255675234277</v>
      </c>
      <c r="AW23" s="498"/>
      <c r="AX23" s="503" t="n">
        <v>318550.05802</v>
      </c>
      <c r="AY23" s="503" t="n">
        <v>1629371.69895</v>
      </c>
      <c r="AZ23" s="504" t="n">
        <v>411.496280703141</v>
      </c>
      <c r="BA23" s="498"/>
      <c r="BB23" s="503" t="n">
        <v>1001337.5529</v>
      </c>
      <c r="BC23" s="503" t="n">
        <v>2243749.27468</v>
      </c>
      <c r="BD23" s="504" t="n">
        <v>124.075215014339</v>
      </c>
      <c r="BF23" s="503" t="n">
        <v>3834706.24929</v>
      </c>
      <c r="BG23" s="503" t="n">
        <v>6671730.26041</v>
      </c>
      <c r="BH23" s="504" t="n">
        <v>73.9828249333381</v>
      </c>
    </row>
    <row r="24" customFormat="false" ht="12" hidden="false" customHeight="false" outlineLevel="0" collapsed="false">
      <c r="A24" s="87" t="s">
        <v>499</v>
      </c>
      <c r="B24" s="498" t="n">
        <v>17253.61459</v>
      </c>
      <c r="C24" s="498" t="n">
        <v>18773.68345</v>
      </c>
      <c r="D24" s="499" t="n">
        <v>8.81014730027067</v>
      </c>
      <c r="E24" s="498"/>
      <c r="F24" s="498" t="n">
        <v>10920.69791</v>
      </c>
      <c r="G24" s="498" t="n">
        <v>22515.22447</v>
      </c>
      <c r="H24" s="499" t="n">
        <v>106.1701976884</v>
      </c>
      <c r="I24" s="498"/>
      <c r="J24" s="498" t="n">
        <v>80957.1625</v>
      </c>
      <c r="K24" s="498" t="n">
        <v>77101.49244</v>
      </c>
      <c r="L24" s="499" t="n">
        <v>-4.76260523582452</v>
      </c>
      <c r="M24" s="498"/>
      <c r="N24" s="498" t="n">
        <v>1030.52525</v>
      </c>
      <c r="O24" s="498" t="n">
        <v>1203.30487</v>
      </c>
      <c r="P24" s="499" t="n">
        <v>16.7661704553091</v>
      </c>
      <c r="Q24" s="498"/>
      <c r="R24" s="498" t="n">
        <v>2835.0669</v>
      </c>
      <c r="S24" s="498" t="n">
        <v>1924.44916</v>
      </c>
      <c r="T24" s="499" t="n">
        <v>-32.1197972435853</v>
      </c>
      <c r="U24" s="498"/>
      <c r="V24" s="498" t="n">
        <v>4582.64473</v>
      </c>
      <c r="W24" s="498" t="n">
        <v>3909.33005</v>
      </c>
      <c r="X24" s="499" t="n">
        <v>-14.6927095524597</v>
      </c>
      <c r="Y24" s="498"/>
      <c r="Z24" s="498" t="n">
        <v>382.33447</v>
      </c>
      <c r="AA24" s="498" t="n">
        <v>980.49265</v>
      </c>
      <c r="AB24" s="499" t="n">
        <v>156.448928081216</v>
      </c>
      <c r="AC24" s="498"/>
      <c r="AD24" s="498" t="n">
        <v>396.97289</v>
      </c>
      <c r="AE24" s="498" t="n">
        <v>416.87305</v>
      </c>
      <c r="AF24" s="499" t="n">
        <v>5.01297708264158</v>
      </c>
      <c r="AG24" s="498"/>
      <c r="AH24" s="498" t="n">
        <v>88309.5886</v>
      </c>
      <c r="AI24" s="498" t="n">
        <v>103532.31011</v>
      </c>
      <c r="AJ24" s="499" t="n">
        <v>17.2379033254833</v>
      </c>
      <c r="AK24" s="498"/>
      <c r="AL24" s="498" t="n">
        <v>45733.2909300001</v>
      </c>
      <c r="AM24" s="498" t="n">
        <v>44019.77754</v>
      </c>
      <c r="AN24" s="499" t="n">
        <v>-3.74675286898288</v>
      </c>
      <c r="AO24" s="498"/>
      <c r="AP24" s="498" t="n">
        <v>336.93005</v>
      </c>
      <c r="AQ24" s="498" t="n">
        <v>526.62382</v>
      </c>
      <c r="AR24" s="499" t="n">
        <v>56.3006386637226</v>
      </c>
      <c r="AS24" s="498"/>
      <c r="AT24" s="498" t="n">
        <v>4070.69559</v>
      </c>
      <c r="AU24" s="498" t="n">
        <v>2990.27599</v>
      </c>
      <c r="AV24" s="499" t="n">
        <v>-26.5414000166001</v>
      </c>
      <c r="AW24" s="498"/>
      <c r="AX24" s="498" t="n">
        <v>19633.56496</v>
      </c>
      <c r="AY24" s="498" t="n">
        <v>16697.89332</v>
      </c>
      <c r="AZ24" s="499" t="n">
        <v>-14.9523107290038</v>
      </c>
      <c r="BA24" s="498"/>
      <c r="BB24" s="498" t="n">
        <v>175478.85932</v>
      </c>
      <c r="BC24" s="498" t="n">
        <v>218619.93193</v>
      </c>
      <c r="BD24" s="499" t="n">
        <v>24.584769229283</v>
      </c>
      <c r="BF24" s="498" t="n">
        <v>451921.94869</v>
      </c>
      <c r="BG24" s="498" t="n">
        <v>513211.66285</v>
      </c>
      <c r="BH24" s="499" t="n">
        <v>13.5620131612688</v>
      </c>
    </row>
    <row r="25" customFormat="false" ht="12" hidden="false" customHeight="false" outlineLevel="0" collapsed="false">
      <c r="A25" s="414" t="s">
        <v>500</v>
      </c>
      <c r="B25" s="503" t="n">
        <v>40515.74152</v>
      </c>
      <c r="C25" s="503" t="n">
        <v>61067.04756</v>
      </c>
      <c r="D25" s="504" t="n">
        <v>50.724250054402</v>
      </c>
      <c r="E25" s="498"/>
      <c r="F25" s="503" t="n">
        <v>9655.71001000001</v>
      </c>
      <c r="G25" s="503" t="n">
        <v>23299.41089</v>
      </c>
      <c r="H25" s="504" t="n">
        <v>141.301891480479</v>
      </c>
      <c r="I25" s="498"/>
      <c r="J25" s="503" t="n">
        <v>31382.88583</v>
      </c>
      <c r="K25" s="503" t="n">
        <v>36946.83408</v>
      </c>
      <c r="L25" s="504" t="n">
        <v>17.7292435123388</v>
      </c>
      <c r="M25" s="498"/>
      <c r="N25" s="503" t="n">
        <v>6753.86433</v>
      </c>
      <c r="O25" s="503" t="n">
        <v>6339.00986</v>
      </c>
      <c r="P25" s="504" t="n">
        <v>-6.14247562180452</v>
      </c>
      <c r="Q25" s="498"/>
      <c r="R25" s="503" t="n">
        <v>226.76994</v>
      </c>
      <c r="S25" s="503" t="n">
        <v>312.35825</v>
      </c>
      <c r="T25" s="504" t="n">
        <v>37.7423524475951</v>
      </c>
      <c r="U25" s="498"/>
      <c r="V25" s="503" t="n">
        <v>27.40368</v>
      </c>
      <c r="W25" s="503" t="n">
        <v>1E-033</v>
      </c>
      <c r="X25" s="504" t="n">
        <v>-100</v>
      </c>
      <c r="Y25" s="498"/>
      <c r="Z25" s="503" t="n">
        <v>127.9656</v>
      </c>
      <c r="AA25" s="503" t="n">
        <v>67.6545</v>
      </c>
      <c r="AB25" s="504" t="n">
        <v>-47.1307132541871</v>
      </c>
      <c r="AC25" s="498"/>
      <c r="AD25" s="503" t="n">
        <v>233.92327</v>
      </c>
      <c r="AE25" s="503" t="n">
        <v>2223.80486</v>
      </c>
      <c r="AF25" s="504" t="s">
        <v>109</v>
      </c>
      <c r="AG25" s="498"/>
      <c r="AH25" s="503" t="n">
        <v>31886.65795</v>
      </c>
      <c r="AI25" s="503" t="n">
        <v>47935.0507599999</v>
      </c>
      <c r="AJ25" s="504" t="n">
        <v>50.3294915232717</v>
      </c>
      <c r="AK25" s="498"/>
      <c r="AL25" s="503" t="n">
        <v>26497.10198</v>
      </c>
      <c r="AM25" s="503" t="n">
        <v>43660.43371</v>
      </c>
      <c r="AN25" s="504" t="n">
        <v>64.7743732237393</v>
      </c>
      <c r="AO25" s="498"/>
      <c r="AP25" s="503" t="n">
        <v>497.5981</v>
      </c>
      <c r="AQ25" s="503" t="n">
        <v>1738.83791</v>
      </c>
      <c r="AR25" s="504" t="n">
        <v>249.446251904901</v>
      </c>
      <c r="AS25" s="498"/>
      <c r="AT25" s="503" t="n">
        <v>1909.4622</v>
      </c>
      <c r="AU25" s="503" t="n">
        <v>153.29998</v>
      </c>
      <c r="AV25" s="504" t="n">
        <v>-91.9715624640278</v>
      </c>
      <c r="AW25" s="498"/>
      <c r="AX25" s="503" t="n">
        <v>5183.7752</v>
      </c>
      <c r="AY25" s="503" t="n">
        <v>5559.92914999999</v>
      </c>
      <c r="AZ25" s="504" t="n">
        <v>7.25637080095598</v>
      </c>
      <c r="BA25" s="498"/>
      <c r="BB25" s="503" t="n">
        <v>285045.42638</v>
      </c>
      <c r="BC25" s="503" t="n">
        <v>313367.60715</v>
      </c>
      <c r="BD25" s="504" t="n">
        <v>9.93602357690293</v>
      </c>
      <c r="BF25" s="503" t="n">
        <v>439944.28599</v>
      </c>
      <c r="BG25" s="503" t="n">
        <v>542671.27866</v>
      </c>
      <c r="BH25" s="504" t="n">
        <v>23.3500004299033</v>
      </c>
    </row>
    <row r="26" customFormat="false" ht="12" hidden="false" customHeight="false" outlineLevel="0" collapsed="false">
      <c r="A26" s="87" t="s">
        <v>501</v>
      </c>
      <c r="B26" s="498" t="n">
        <v>10037.44389</v>
      </c>
      <c r="C26" s="498" t="n">
        <v>12634.68192</v>
      </c>
      <c r="D26" s="499" t="n">
        <v>25.8754923909219</v>
      </c>
      <c r="E26" s="498"/>
      <c r="F26" s="498" t="n">
        <v>115.14371</v>
      </c>
      <c r="G26" s="498" t="n">
        <v>65.19919</v>
      </c>
      <c r="H26" s="499" t="n">
        <v>-43.3758127126527</v>
      </c>
      <c r="I26" s="498"/>
      <c r="J26" s="498" t="n">
        <v>882.61122</v>
      </c>
      <c r="K26" s="498" t="n">
        <v>1137.07141</v>
      </c>
      <c r="L26" s="499" t="n">
        <v>28.8303824191132</v>
      </c>
      <c r="M26" s="498"/>
      <c r="N26" s="498" t="n">
        <v>261.16775</v>
      </c>
      <c r="O26" s="498" t="n">
        <v>131.24382</v>
      </c>
      <c r="P26" s="499" t="n">
        <v>-49.7473099186251</v>
      </c>
      <c r="Q26" s="498"/>
      <c r="R26" s="498" t="n">
        <v>125.32045</v>
      </c>
      <c r="S26" s="498" t="n">
        <v>116.515</v>
      </c>
      <c r="T26" s="499" t="n">
        <v>-7.02634725617407</v>
      </c>
      <c r="U26" s="498"/>
      <c r="V26" s="498" t="n">
        <v>50.8985</v>
      </c>
      <c r="W26" s="498" t="n">
        <v>26.372</v>
      </c>
      <c r="X26" s="499" t="n">
        <v>-48.1870782046622</v>
      </c>
      <c r="Y26" s="498"/>
      <c r="Z26" s="498" t="n">
        <v>75.22688</v>
      </c>
      <c r="AA26" s="498" t="n">
        <v>10.83518</v>
      </c>
      <c r="AB26" s="499" t="n">
        <v>-85.5966643837948</v>
      </c>
      <c r="AC26" s="498"/>
      <c r="AD26" s="498" t="n">
        <v>1E-033</v>
      </c>
      <c r="AE26" s="498" t="n">
        <v>1E-033</v>
      </c>
      <c r="AF26" s="499" t="s">
        <v>110</v>
      </c>
      <c r="AG26" s="498"/>
      <c r="AH26" s="498" t="n">
        <v>1875.35105</v>
      </c>
      <c r="AI26" s="498" t="n">
        <v>2454.91043</v>
      </c>
      <c r="AJ26" s="499" t="n">
        <v>30.904047538193</v>
      </c>
      <c r="AK26" s="498"/>
      <c r="AL26" s="498" t="n">
        <v>2186.41562</v>
      </c>
      <c r="AM26" s="498" t="n">
        <v>3919.85296</v>
      </c>
      <c r="AN26" s="499" t="n">
        <v>79.2821513047918</v>
      </c>
      <c r="AO26" s="498"/>
      <c r="AP26" s="498" t="n">
        <v>14.01331</v>
      </c>
      <c r="AQ26" s="498" t="n">
        <v>45.1671</v>
      </c>
      <c r="AR26" s="499" t="n">
        <v>222.315712704564</v>
      </c>
      <c r="AS26" s="498"/>
      <c r="AT26" s="498" t="n">
        <v>3342.18934</v>
      </c>
      <c r="AU26" s="498" t="n">
        <v>1530.9585</v>
      </c>
      <c r="AV26" s="499" t="n">
        <v>-54.1929452746085</v>
      </c>
      <c r="AW26" s="498"/>
      <c r="AX26" s="498" t="n">
        <v>1391.71335</v>
      </c>
      <c r="AY26" s="498" t="n">
        <v>866.92025</v>
      </c>
      <c r="AZ26" s="499" t="n">
        <v>-37.7084189068101</v>
      </c>
      <c r="BA26" s="498"/>
      <c r="BB26" s="498" t="n">
        <v>10667.74663</v>
      </c>
      <c r="BC26" s="498" t="n">
        <v>15284.44134</v>
      </c>
      <c r="BD26" s="499" t="n">
        <v>43.2771312454765</v>
      </c>
      <c r="BF26" s="498" t="n">
        <v>31025.2417</v>
      </c>
      <c r="BG26" s="498" t="n">
        <v>38224.1691</v>
      </c>
      <c r="BH26" s="499" t="n">
        <v>23.2034530773696</v>
      </c>
    </row>
    <row r="27" customFormat="false" ht="12" hidden="false" customHeight="false" outlineLevel="0" collapsed="false">
      <c r="A27" s="414" t="s">
        <v>502</v>
      </c>
      <c r="B27" s="503" t="n">
        <v>8213.60529999999</v>
      </c>
      <c r="C27" s="503" t="n">
        <v>10662.87999</v>
      </c>
      <c r="D27" s="504" t="n">
        <v>29.8197271544082</v>
      </c>
      <c r="E27" s="498"/>
      <c r="F27" s="503" t="n">
        <v>1574.74003</v>
      </c>
      <c r="G27" s="503" t="n">
        <v>2791.96615</v>
      </c>
      <c r="H27" s="504" t="n">
        <v>77.2969567554588</v>
      </c>
      <c r="I27" s="498"/>
      <c r="J27" s="503" t="n">
        <v>7121.84554000001</v>
      </c>
      <c r="K27" s="503" t="n">
        <v>9218.59953</v>
      </c>
      <c r="L27" s="504" t="n">
        <v>29.4411606966695</v>
      </c>
      <c r="M27" s="498"/>
      <c r="N27" s="503" t="n">
        <v>278.02708</v>
      </c>
      <c r="O27" s="503" t="n">
        <v>1026.68388</v>
      </c>
      <c r="P27" s="504" t="n">
        <v>269.274777118833</v>
      </c>
      <c r="Q27" s="498"/>
      <c r="R27" s="503" t="n">
        <v>129.37041</v>
      </c>
      <c r="S27" s="503" t="n">
        <v>412.33907</v>
      </c>
      <c r="T27" s="504" t="n">
        <v>218.727497269275</v>
      </c>
      <c r="U27" s="498"/>
      <c r="V27" s="503" t="n">
        <v>0.46412</v>
      </c>
      <c r="W27" s="503" t="n">
        <v>0.086</v>
      </c>
      <c r="X27" s="504" t="n">
        <v>-81.4703094027407</v>
      </c>
      <c r="Y27" s="498"/>
      <c r="Z27" s="503" t="n">
        <v>1E-033</v>
      </c>
      <c r="AA27" s="503" t="n">
        <v>70.50864</v>
      </c>
      <c r="AB27" s="504" t="s">
        <v>110</v>
      </c>
      <c r="AC27" s="498"/>
      <c r="AD27" s="503" t="n">
        <v>0.00428</v>
      </c>
      <c r="AE27" s="503" t="n">
        <v>0.0025</v>
      </c>
      <c r="AF27" s="504" t="n">
        <v>-41.588785046729</v>
      </c>
      <c r="AG27" s="498"/>
      <c r="AH27" s="503" t="n">
        <v>13856.39818</v>
      </c>
      <c r="AI27" s="503" t="n">
        <v>16391.7097</v>
      </c>
      <c r="AJ27" s="504" t="n">
        <v>18.2970457911598</v>
      </c>
      <c r="AK27" s="498"/>
      <c r="AL27" s="503" t="n">
        <v>7546.03233000001</v>
      </c>
      <c r="AM27" s="503" t="n">
        <v>9794.24191000001</v>
      </c>
      <c r="AN27" s="504" t="n">
        <v>29.7932672652623</v>
      </c>
      <c r="AO27" s="498"/>
      <c r="AP27" s="503" t="n">
        <v>1E-033</v>
      </c>
      <c r="AQ27" s="503" t="n">
        <v>1E-033</v>
      </c>
      <c r="AR27" s="504" t="s">
        <v>110</v>
      </c>
      <c r="AS27" s="498"/>
      <c r="AT27" s="503" t="n">
        <v>526.09434</v>
      </c>
      <c r="AU27" s="503" t="n">
        <v>52.21594</v>
      </c>
      <c r="AV27" s="504" t="n">
        <v>-90.0747953304345</v>
      </c>
      <c r="AW27" s="498"/>
      <c r="AX27" s="503" t="n">
        <v>2024.98267</v>
      </c>
      <c r="AY27" s="503" t="n">
        <v>1771.39716</v>
      </c>
      <c r="AZ27" s="504" t="n">
        <v>-12.5228484054137</v>
      </c>
      <c r="BA27" s="498"/>
      <c r="BB27" s="503" t="n">
        <v>27343.25819</v>
      </c>
      <c r="BC27" s="503" t="n">
        <v>34040.21968</v>
      </c>
      <c r="BD27" s="504" t="n">
        <v>24.4921853989195</v>
      </c>
      <c r="BF27" s="503" t="n">
        <v>68614.82247</v>
      </c>
      <c r="BG27" s="503" t="n">
        <v>86232.8501500001</v>
      </c>
      <c r="BH27" s="504" t="n">
        <v>25.6767081015229</v>
      </c>
    </row>
    <row r="28" customFormat="false" ht="12" hidden="false" customHeight="false" outlineLevel="0" collapsed="false">
      <c r="A28" s="87" t="s">
        <v>503</v>
      </c>
      <c r="B28" s="498" t="n">
        <v>5527.12582</v>
      </c>
      <c r="C28" s="498" t="n">
        <v>8852.16524</v>
      </c>
      <c r="D28" s="499" t="n">
        <v>60.1585621222569</v>
      </c>
      <c r="E28" s="498"/>
      <c r="F28" s="498" t="n">
        <v>1100.66973</v>
      </c>
      <c r="G28" s="498" t="n">
        <v>778.89519</v>
      </c>
      <c r="H28" s="499" t="n">
        <v>-29.2344316582596</v>
      </c>
      <c r="I28" s="498"/>
      <c r="J28" s="498" t="n">
        <v>3281.08764</v>
      </c>
      <c r="K28" s="498" t="n">
        <v>5270.89326</v>
      </c>
      <c r="L28" s="499" t="n">
        <v>60.6446958545734</v>
      </c>
      <c r="M28" s="498"/>
      <c r="N28" s="498" t="n">
        <v>54.05926</v>
      </c>
      <c r="O28" s="498" t="n">
        <v>91.94865</v>
      </c>
      <c r="P28" s="499" t="n">
        <v>70.088621264886</v>
      </c>
      <c r="Q28" s="498"/>
      <c r="R28" s="498" t="n">
        <v>22.14922</v>
      </c>
      <c r="S28" s="498" t="n">
        <v>14.42378</v>
      </c>
      <c r="T28" s="499" t="n">
        <v>-34.8790612039611</v>
      </c>
      <c r="U28" s="498"/>
      <c r="V28" s="498" t="n">
        <v>7.371</v>
      </c>
      <c r="W28" s="498" t="n">
        <v>1E-033</v>
      </c>
      <c r="X28" s="499" t="n">
        <v>-100</v>
      </c>
      <c r="Y28" s="498"/>
      <c r="Z28" s="498" t="n">
        <v>9.18797</v>
      </c>
      <c r="AA28" s="498" t="n">
        <v>14.90499</v>
      </c>
      <c r="AB28" s="499" t="n">
        <v>62.2228849245263</v>
      </c>
      <c r="AC28" s="498"/>
      <c r="AD28" s="498" t="n">
        <v>13.838</v>
      </c>
      <c r="AE28" s="498" t="n">
        <v>1E-033</v>
      </c>
      <c r="AF28" s="499" t="n">
        <v>-100</v>
      </c>
      <c r="AG28" s="498"/>
      <c r="AH28" s="498" t="n">
        <v>10962.5646</v>
      </c>
      <c r="AI28" s="498" t="n">
        <v>17106.62384</v>
      </c>
      <c r="AJ28" s="499" t="n">
        <v>56.0458201541637</v>
      </c>
      <c r="AK28" s="498"/>
      <c r="AL28" s="498" t="n">
        <v>7142.07552</v>
      </c>
      <c r="AM28" s="498" t="n">
        <v>11940.18716</v>
      </c>
      <c r="AN28" s="499" t="n">
        <v>67.180914379354</v>
      </c>
      <c r="AO28" s="498"/>
      <c r="AP28" s="498" t="n">
        <v>47.5887</v>
      </c>
      <c r="AQ28" s="498" t="n">
        <v>61.1352</v>
      </c>
      <c r="AR28" s="499" t="n">
        <v>28.4657912487628</v>
      </c>
      <c r="AS28" s="498"/>
      <c r="AT28" s="498" t="n">
        <v>7.33324</v>
      </c>
      <c r="AU28" s="498" t="n">
        <v>65.73277</v>
      </c>
      <c r="AV28" s="499" t="s">
        <v>109</v>
      </c>
      <c r="AW28" s="498"/>
      <c r="AX28" s="498" t="n">
        <v>269.56767</v>
      </c>
      <c r="AY28" s="498" t="n">
        <v>406.33661</v>
      </c>
      <c r="AZ28" s="499" t="n">
        <v>50.7364032192733</v>
      </c>
      <c r="BA28" s="498"/>
      <c r="BB28" s="498" t="n">
        <v>15273.09884</v>
      </c>
      <c r="BC28" s="498" t="n">
        <v>17802.27592</v>
      </c>
      <c r="BD28" s="499" t="n">
        <v>16.5596851463838</v>
      </c>
      <c r="BF28" s="498" t="n">
        <v>43717.71721</v>
      </c>
      <c r="BG28" s="498" t="n">
        <v>62405.52261</v>
      </c>
      <c r="BH28" s="499" t="n">
        <v>42.7465261057258</v>
      </c>
    </row>
    <row r="29" customFormat="false" ht="12" hidden="false" customHeight="false" outlineLevel="0" collapsed="false">
      <c r="A29" s="414" t="s">
        <v>504</v>
      </c>
      <c r="B29" s="503" t="n">
        <v>59036.84519</v>
      </c>
      <c r="C29" s="503" t="n">
        <v>77918.5951399999</v>
      </c>
      <c r="D29" s="504" t="n">
        <v>31.9829928059879</v>
      </c>
      <c r="E29" s="498"/>
      <c r="F29" s="503" t="n">
        <v>735.30468</v>
      </c>
      <c r="G29" s="503" t="n">
        <v>1983.75958</v>
      </c>
      <c r="H29" s="504" t="n">
        <v>169.787427437562</v>
      </c>
      <c r="I29" s="498"/>
      <c r="J29" s="503" t="n">
        <v>10891.38428</v>
      </c>
      <c r="K29" s="503" t="n">
        <v>10486.84718</v>
      </c>
      <c r="L29" s="504" t="n">
        <v>-3.71428543516617</v>
      </c>
      <c r="M29" s="498"/>
      <c r="N29" s="503" t="n">
        <v>1215.91071</v>
      </c>
      <c r="O29" s="503" t="n">
        <v>1268.19061</v>
      </c>
      <c r="P29" s="504" t="n">
        <v>4.29964960173763</v>
      </c>
      <c r="Q29" s="498"/>
      <c r="R29" s="503" t="n">
        <v>1188.48931</v>
      </c>
      <c r="S29" s="503" t="n">
        <v>1103.75906</v>
      </c>
      <c r="T29" s="504" t="n">
        <v>-7.12923955538147</v>
      </c>
      <c r="U29" s="498"/>
      <c r="V29" s="503" t="n">
        <v>151.92759</v>
      </c>
      <c r="W29" s="503" t="n">
        <v>145.49076</v>
      </c>
      <c r="X29" s="504" t="n">
        <v>-4.23677490046411</v>
      </c>
      <c r="Y29" s="498"/>
      <c r="Z29" s="503" t="n">
        <v>727.2936</v>
      </c>
      <c r="AA29" s="503" t="n">
        <v>1752.2602</v>
      </c>
      <c r="AB29" s="504" t="n">
        <v>140.928862841636</v>
      </c>
      <c r="AC29" s="498"/>
      <c r="AD29" s="503" t="n">
        <v>68.77954</v>
      </c>
      <c r="AE29" s="503" t="n">
        <v>22.6656</v>
      </c>
      <c r="AF29" s="504" t="n">
        <v>-67.0460139745046</v>
      </c>
      <c r="AG29" s="498"/>
      <c r="AH29" s="503" t="n">
        <v>11668.38143</v>
      </c>
      <c r="AI29" s="503" t="n">
        <v>13613.84686</v>
      </c>
      <c r="AJ29" s="504" t="n">
        <v>16.6729673834463</v>
      </c>
      <c r="AK29" s="498"/>
      <c r="AL29" s="503" t="n">
        <v>8434.54689</v>
      </c>
      <c r="AM29" s="503" t="n">
        <v>9151.89496</v>
      </c>
      <c r="AN29" s="504" t="n">
        <v>8.50487974464271</v>
      </c>
      <c r="AO29" s="498"/>
      <c r="AP29" s="503" t="n">
        <v>5.567</v>
      </c>
      <c r="AQ29" s="503" t="n">
        <v>5.139</v>
      </c>
      <c r="AR29" s="504" t="n">
        <v>-7.6881623854859</v>
      </c>
      <c r="AS29" s="498"/>
      <c r="AT29" s="503" t="n">
        <v>139.84441</v>
      </c>
      <c r="AU29" s="503" t="n">
        <v>121.31351</v>
      </c>
      <c r="AV29" s="504" t="n">
        <v>-13.2510838295217</v>
      </c>
      <c r="AW29" s="498"/>
      <c r="AX29" s="503" t="n">
        <v>2121.93112</v>
      </c>
      <c r="AY29" s="503" t="n">
        <v>2522.52402</v>
      </c>
      <c r="AZ29" s="504" t="n">
        <v>18.8786947994805</v>
      </c>
      <c r="BA29" s="498"/>
      <c r="BB29" s="503" t="n">
        <v>27577.70021</v>
      </c>
      <c r="BC29" s="503" t="n">
        <v>32108.14093</v>
      </c>
      <c r="BD29" s="504" t="n">
        <v>16.4279134427503</v>
      </c>
      <c r="BF29" s="503" t="n">
        <v>123963.90596</v>
      </c>
      <c r="BG29" s="503" t="n">
        <v>152204.42741</v>
      </c>
      <c r="BH29" s="504" t="n">
        <v>22.7812452594971</v>
      </c>
    </row>
    <row r="30" customFormat="false" ht="12" hidden="false" customHeight="false" outlineLevel="0" collapsed="false">
      <c r="A30" s="87" t="s">
        <v>505</v>
      </c>
      <c r="B30" s="498" t="n">
        <v>294232.46711</v>
      </c>
      <c r="C30" s="498" t="n">
        <v>208194.56215</v>
      </c>
      <c r="D30" s="499" t="n">
        <v>-29.2414721614778</v>
      </c>
      <c r="E30" s="498"/>
      <c r="F30" s="498" t="n">
        <v>1E-033</v>
      </c>
      <c r="G30" s="498" t="n">
        <v>1E-033</v>
      </c>
      <c r="H30" s="499" t="s">
        <v>110</v>
      </c>
      <c r="I30" s="498"/>
      <c r="J30" s="498" t="n">
        <v>2701.57155</v>
      </c>
      <c r="K30" s="498" t="n">
        <v>2910.28234</v>
      </c>
      <c r="L30" s="499" t="n">
        <v>7.72553257010719</v>
      </c>
      <c r="M30" s="498"/>
      <c r="N30" s="498" t="n">
        <v>10264.55912</v>
      </c>
      <c r="O30" s="498" t="n">
        <v>612.2579</v>
      </c>
      <c r="P30" s="499" t="n">
        <v>-94.035224573776</v>
      </c>
      <c r="Q30" s="498"/>
      <c r="R30" s="498" t="n">
        <v>0.07</v>
      </c>
      <c r="S30" s="498" t="n">
        <v>1E-033</v>
      </c>
      <c r="T30" s="499" t="n">
        <v>-100</v>
      </c>
      <c r="U30" s="498"/>
      <c r="V30" s="498" t="n">
        <v>1208.39395</v>
      </c>
      <c r="W30" s="498" t="n">
        <v>1235.90159</v>
      </c>
      <c r="X30" s="499" t="n">
        <v>2.27638014903997</v>
      </c>
      <c r="Y30" s="498"/>
      <c r="Z30" s="498" t="n">
        <v>173.87816</v>
      </c>
      <c r="AA30" s="498" t="n">
        <v>309.34584</v>
      </c>
      <c r="AB30" s="499" t="n">
        <v>77.9095430961542</v>
      </c>
      <c r="AC30" s="498"/>
      <c r="AD30" s="498" t="n">
        <v>6.28</v>
      </c>
      <c r="AE30" s="498" t="n">
        <v>1E-033</v>
      </c>
      <c r="AF30" s="499" t="n">
        <v>-100</v>
      </c>
      <c r="AG30" s="498"/>
      <c r="AH30" s="498" t="n">
        <v>1160.71712</v>
      </c>
      <c r="AI30" s="498" t="n">
        <v>975.80687</v>
      </c>
      <c r="AJ30" s="499" t="n">
        <v>-15.9306903304743</v>
      </c>
      <c r="AK30" s="498"/>
      <c r="AL30" s="498" t="n">
        <v>1141.03552</v>
      </c>
      <c r="AM30" s="498" t="n">
        <v>1071.06978</v>
      </c>
      <c r="AN30" s="499" t="n">
        <v>-6.13177581009918</v>
      </c>
      <c r="AO30" s="498"/>
      <c r="AP30" s="498" t="n">
        <v>151.63705</v>
      </c>
      <c r="AQ30" s="498" t="n">
        <v>72938.98472</v>
      </c>
      <c r="AR30" s="499" t="s">
        <v>109</v>
      </c>
      <c r="AS30" s="498"/>
      <c r="AT30" s="498" t="n">
        <v>168.2064</v>
      </c>
      <c r="AU30" s="498" t="n">
        <v>20802.09182</v>
      </c>
      <c r="AV30" s="499" t="s">
        <v>109</v>
      </c>
      <c r="AW30" s="498"/>
      <c r="AX30" s="498" t="n">
        <v>467.06836</v>
      </c>
      <c r="AY30" s="498" t="n">
        <v>21.94182</v>
      </c>
      <c r="AZ30" s="499" t="n">
        <v>-95.3022251389497</v>
      </c>
      <c r="BA30" s="498"/>
      <c r="BB30" s="498" t="n">
        <v>420105.53453</v>
      </c>
      <c r="BC30" s="498" t="n">
        <v>402041.98173</v>
      </c>
      <c r="BD30" s="499" t="n">
        <v>-4.2997654911186</v>
      </c>
      <c r="BF30" s="498" t="n">
        <v>731781.41887</v>
      </c>
      <c r="BG30" s="498" t="n">
        <v>711114.22656</v>
      </c>
      <c r="BH30" s="499" t="n">
        <v>-2.82423026563232</v>
      </c>
    </row>
    <row r="31" customFormat="false" ht="12" hidden="false" customHeight="false" outlineLevel="0" collapsed="false">
      <c r="A31" s="414" t="s">
        <v>506</v>
      </c>
      <c r="B31" s="503" t="n">
        <v>1090.61502</v>
      </c>
      <c r="C31" s="503" t="n">
        <v>13033.30967</v>
      </c>
      <c r="D31" s="504" t="s">
        <v>109</v>
      </c>
      <c r="E31" s="498"/>
      <c r="F31" s="503" t="n">
        <v>2314.51376</v>
      </c>
      <c r="G31" s="503" t="n">
        <v>8200.53245</v>
      </c>
      <c r="H31" s="504" t="n">
        <v>254.309081748557</v>
      </c>
      <c r="I31" s="498"/>
      <c r="J31" s="503" t="n">
        <v>77.06307</v>
      </c>
      <c r="K31" s="503" t="n">
        <v>12.32073</v>
      </c>
      <c r="L31" s="504" t="n">
        <v>-84.0121474527293</v>
      </c>
      <c r="M31" s="498"/>
      <c r="N31" s="503" t="n">
        <v>3452.99404</v>
      </c>
      <c r="O31" s="503" t="n">
        <v>7926.01202</v>
      </c>
      <c r="P31" s="504" t="n">
        <v>129.540275140469</v>
      </c>
      <c r="Q31" s="498"/>
      <c r="R31" s="503" t="n">
        <v>2020.39939</v>
      </c>
      <c r="S31" s="503" t="n">
        <v>8868.27026999999</v>
      </c>
      <c r="T31" s="504" t="n">
        <v>338.936495125352</v>
      </c>
      <c r="U31" s="498"/>
      <c r="V31" s="503" t="n">
        <v>6295.51096</v>
      </c>
      <c r="W31" s="503" t="n">
        <v>10213.20845</v>
      </c>
      <c r="X31" s="504" t="n">
        <v>62.2300161955401</v>
      </c>
      <c r="Y31" s="498"/>
      <c r="Z31" s="503" t="n">
        <v>1E-033</v>
      </c>
      <c r="AA31" s="503" t="n">
        <v>0.06801</v>
      </c>
      <c r="AB31" s="504" t="s">
        <v>110</v>
      </c>
      <c r="AC31" s="498"/>
      <c r="AD31" s="503" t="n">
        <v>1E-033</v>
      </c>
      <c r="AE31" s="503" t="n">
        <v>2092.45016</v>
      </c>
      <c r="AF31" s="504" t="s">
        <v>110</v>
      </c>
      <c r="AG31" s="498"/>
      <c r="AH31" s="503" t="n">
        <v>585.55123</v>
      </c>
      <c r="AI31" s="503" t="n">
        <v>838.83313</v>
      </c>
      <c r="AJ31" s="504" t="n">
        <v>43.2552929655702</v>
      </c>
      <c r="AK31" s="498"/>
      <c r="AL31" s="503" t="n">
        <v>105.689</v>
      </c>
      <c r="AM31" s="503" t="n">
        <v>1072.37923</v>
      </c>
      <c r="AN31" s="504" t="s">
        <v>109</v>
      </c>
      <c r="AO31" s="498"/>
      <c r="AP31" s="503" t="n">
        <v>1806.72875</v>
      </c>
      <c r="AQ31" s="503" t="n">
        <v>6155.29664</v>
      </c>
      <c r="AR31" s="504" t="n">
        <v>240.687368815048</v>
      </c>
      <c r="AS31" s="498"/>
      <c r="AT31" s="503" t="n">
        <v>63186.98163</v>
      </c>
      <c r="AU31" s="503" t="n">
        <v>99201.09463</v>
      </c>
      <c r="AV31" s="504" t="n">
        <v>56.9960964600043</v>
      </c>
      <c r="AW31" s="498"/>
      <c r="AX31" s="503" t="n">
        <v>175.67775</v>
      </c>
      <c r="AY31" s="503" t="n">
        <v>1097.67641</v>
      </c>
      <c r="AZ31" s="504" t="s">
        <v>109</v>
      </c>
      <c r="BA31" s="498"/>
      <c r="BB31" s="503" t="n">
        <v>22501.07505</v>
      </c>
      <c r="BC31" s="503" t="n">
        <v>43037.16929</v>
      </c>
      <c r="BD31" s="504" t="n">
        <v>91.2671692102106</v>
      </c>
      <c r="BF31" s="503" t="n">
        <v>103612.79965</v>
      </c>
      <c r="BG31" s="503" t="n">
        <v>201748.62109</v>
      </c>
      <c r="BH31" s="504" t="n">
        <v>94.7139945754762</v>
      </c>
    </row>
    <row r="32" customFormat="false" ht="12" hidden="false" customHeight="false" outlineLevel="0" collapsed="false">
      <c r="A32" s="87" t="s">
        <v>507</v>
      </c>
      <c r="B32" s="498" t="n">
        <v>96023.33897</v>
      </c>
      <c r="C32" s="498" t="n">
        <v>165512.68078</v>
      </c>
      <c r="D32" s="499" t="n">
        <v>72.3671375682009</v>
      </c>
      <c r="E32" s="498"/>
      <c r="F32" s="498" t="n">
        <v>1167.18475</v>
      </c>
      <c r="G32" s="498" t="n">
        <v>3420.0244</v>
      </c>
      <c r="H32" s="499" t="n">
        <v>193.014829057696</v>
      </c>
      <c r="I32" s="498"/>
      <c r="J32" s="498" t="n">
        <v>9542.1633</v>
      </c>
      <c r="K32" s="498" t="n">
        <v>9566.03663</v>
      </c>
      <c r="L32" s="499" t="n">
        <v>0.250187816425256</v>
      </c>
      <c r="M32" s="498"/>
      <c r="N32" s="498" t="n">
        <v>295.94718</v>
      </c>
      <c r="O32" s="498" t="n">
        <v>298.86942</v>
      </c>
      <c r="P32" s="499" t="n">
        <v>0.987419444240012</v>
      </c>
      <c r="Q32" s="498"/>
      <c r="R32" s="498" t="n">
        <v>218.7959</v>
      </c>
      <c r="S32" s="498" t="n">
        <v>764.39005</v>
      </c>
      <c r="T32" s="499" t="n">
        <v>249.362145268719</v>
      </c>
      <c r="U32" s="498"/>
      <c r="V32" s="498" t="n">
        <v>255.4672</v>
      </c>
      <c r="W32" s="498" t="n">
        <v>2218.76346</v>
      </c>
      <c r="X32" s="499" t="s">
        <v>109</v>
      </c>
      <c r="Y32" s="498"/>
      <c r="Z32" s="498" t="n">
        <v>20.26064</v>
      </c>
      <c r="AA32" s="498" t="n">
        <v>19.71954</v>
      </c>
      <c r="AB32" s="499" t="n">
        <v>-2.67069549629232</v>
      </c>
      <c r="AC32" s="498"/>
      <c r="AD32" s="498" t="n">
        <v>299.7795</v>
      </c>
      <c r="AE32" s="498" t="n">
        <v>673.3873</v>
      </c>
      <c r="AF32" s="499" t="n">
        <v>124.627534571243</v>
      </c>
      <c r="AG32" s="498"/>
      <c r="AH32" s="498" t="n">
        <v>17069.49037</v>
      </c>
      <c r="AI32" s="498" t="n">
        <v>29388.40454</v>
      </c>
      <c r="AJ32" s="499" t="n">
        <v>72.1691972224945</v>
      </c>
      <c r="AK32" s="498"/>
      <c r="AL32" s="498" t="n">
        <v>6935.90485</v>
      </c>
      <c r="AM32" s="498" t="n">
        <v>9340.65771</v>
      </c>
      <c r="AN32" s="499" t="n">
        <v>34.671076261953</v>
      </c>
      <c r="AO32" s="498"/>
      <c r="AP32" s="498" t="n">
        <v>1890.61556</v>
      </c>
      <c r="AQ32" s="498" t="n">
        <v>4102.10428</v>
      </c>
      <c r="AR32" s="499" t="n">
        <v>116.971888245752</v>
      </c>
      <c r="AS32" s="498"/>
      <c r="AT32" s="498" t="n">
        <v>20071.02545</v>
      </c>
      <c r="AU32" s="498" t="n">
        <v>61468.6574</v>
      </c>
      <c r="AV32" s="499" t="n">
        <v>206.255689591585</v>
      </c>
      <c r="AW32" s="498"/>
      <c r="AX32" s="498" t="n">
        <v>3787.53973</v>
      </c>
      <c r="AY32" s="498" t="n">
        <v>4282.35657</v>
      </c>
      <c r="AZ32" s="499" t="n">
        <v>13.064333981257</v>
      </c>
      <c r="BA32" s="498"/>
      <c r="BB32" s="498" t="n">
        <v>82161.37426</v>
      </c>
      <c r="BC32" s="498" t="n">
        <v>68162.43655</v>
      </c>
      <c r="BD32" s="499" t="n">
        <v>-17.0383441563432</v>
      </c>
      <c r="BF32" s="498" t="n">
        <v>239738.88766</v>
      </c>
      <c r="BG32" s="498" t="n">
        <v>359218.48863</v>
      </c>
      <c r="BH32" s="499" t="n">
        <v>49.837388558942</v>
      </c>
    </row>
    <row r="33" customFormat="false" ht="12" hidden="false" customHeight="false" outlineLevel="0" collapsed="false">
      <c r="A33" s="414" t="s">
        <v>508</v>
      </c>
      <c r="B33" s="503" t="n">
        <v>43336.8201800001</v>
      </c>
      <c r="C33" s="503" t="n">
        <v>42727.1722499999</v>
      </c>
      <c r="D33" s="504" t="n">
        <v>-1.40676664201015</v>
      </c>
      <c r="E33" s="498"/>
      <c r="F33" s="503" t="n">
        <v>2646.55225</v>
      </c>
      <c r="G33" s="503" t="n">
        <v>3021.34486</v>
      </c>
      <c r="H33" s="504" t="n">
        <v>14.1615420591073</v>
      </c>
      <c r="I33" s="498"/>
      <c r="J33" s="503" t="n">
        <v>16693.18492</v>
      </c>
      <c r="K33" s="503" t="n">
        <v>16250.03509</v>
      </c>
      <c r="L33" s="504" t="n">
        <v>-2.65467513912876</v>
      </c>
      <c r="M33" s="498"/>
      <c r="N33" s="503" t="n">
        <v>221.62731</v>
      </c>
      <c r="O33" s="503" t="n">
        <v>312.70997</v>
      </c>
      <c r="P33" s="504" t="n">
        <v>41.097218569318</v>
      </c>
      <c r="Q33" s="498"/>
      <c r="R33" s="503" t="n">
        <v>91.60511</v>
      </c>
      <c r="S33" s="503" t="n">
        <v>154.24081</v>
      </c>
      <c r="T33" s="504" t="n">
        <v>68.3757707403004</v>
      </c>
      <c r="U33" s="498"/>
      <c r="V33" s="503" t="n">
        <v>469.39911</v>
      </c>
      <c r="W33" s="503" t="n">
        <v>1769.1948</v>
      </c>
      <c r="X33" s="504" t="n">
        <v>276.906296221993</v>
      </c>
      <c r="Y33" s="498"/>
      <c r="Z33" s="503" t="n">
        <v>76.67516</v>
      </c>
      <c r="AA33" s="503" t="n">
        <v>150.33901</v>
      </c>
      <c r="AB33" s="504" t="n">
        <v>96.0726394310751</v>
      </c>
      <c r="AC33" s="498"/>
      <c r="AD33" s="503" t="n">
        <v>282.50412</v>
      </c>
      <c r="AE33" s="503" t="n">
        <v>1.96468</v>
      </c>
      <c r="AF33" s="504" t="n">
        <v>-99.3045481956157</v>
      </c>
      <c r="AG33" s="498"/>
      <c r="AH33" s="503" t="n">
        <v>21230.26832</v>
      </c>
      <c r="AI33" s="503" t="n">
        <v>23989.70725</v>
      </c>
      <c r="AJ33" s="504" t="n">
        <v>12.9976639409709</v>
      </c>
      <c r="AK33" s="498"/>
      <c r="AL33" s="503" t="n">
        <v>6551.60286000001</v>
      </c>
      <c r="AM33" s="503" t="n">
        <v>9868.09927</v>
      </c>
      <c r="AN33" s="504" t="n">
        <v>50.6211454031875</v>
      </c>
      <c r="AO33" s="498"/>
      <c r="AP33" s="503" t="n">
        <v>0.29919</v>
      </c>
      <c r="AQ33" s="503" t="n">
        <v>74.94015</v>
      </c>
      <c r="AR33" s="504" t="s">
        <v>109</v>
      </c>
      <c r="AS33" s="498"/>
      <c r="AT33" s="503" t="n">
        <v>208.22863</v>
      </c>
      <c r="AU33" s="503" t="n">
        <v>174.24412</v>
      </c>
      <c r="AV33" s="504" t="n">
        <v>-16.3207672259093</v>
      </c>
      <c r="AW33" s="498"/>
      <c r="AX33" s="503" t="n">
        <v>4043.40708</v>
      </c>
      <c r="AY33" s="503" t="n">
        <v>6351.76715</v>
      </c>
      <c r="AZ33" s="504" t="n">
        <v>57.0894798452992</v>
      </c>
      <c r="BA33" s="498"/>
      <c r="BB33" s="503" t="n">
        <v>38072.66111</v>
      </c>
      <c r="BC33" s="503" t="n">
        <v>42663.38368</v>
      </c>
      <c r="BD33" s="504" t="n">
        <v>12.0577927472325</v>
      </c>
      <c r="BF33" s="503" t="n">
        <v>133924.83535</v>
      </c>
      <c r="BG33" s="503" t="n">
        <v>147509.14309</v>
      </c>
      <c r="BH33" s="504" t="n">
        <v>10.1432327353612</v>
      </c>
    </row>
    <row r="34" customFormat="false" ht="12" hidden="false" customHeight="false" outlineLevel="0" collapsed="false">
      <c r="A34" s="87" t="s">
        <v>509</v>
      </c>
      <c r="B34" s="498" t="n">
        <v>4664.69074</v>
      </c>
      <c r="C34" s="498" t="n">
        <v>7459.74336</v>
      </c>
      <c r="D34" s="499" t="n">
        <v>59.9193553397284</v>
      </c>
      <c r="E34" s="498"/>
      <c r="F34" s="498" t="n">
        <v>5.79884</v>
      </c>
      <c r="G34" s="498" t="n">
        <v>63.03171</v>
      </c>
      <c r="H34" s="499" t="s">
        <v>109</v>
      </c>
      <c r="I34" s="498"/>
      <c r="J34" s="498" t="n">
        <v>3708.27437</v>
      </c>
      <c r="K34" s="498" t="n">
        <v>1082.10006</v>
      </c>
      <c r="L34" s="499" t="n">
        <v>-70.8193096833879</v>
      </c>
      <c r="M34" s="498"/>
      <c r="N34" s="498" t="n">
        <v>12.67596</v>
      </c>
      <c r="O34" s="498" t="n">
        <v>169.3443</v>
      </c>
      <c r="P34" s="499" t="s">
        <v>109</v>
      </c>
      <c r="Q34" s="498"/>
      <c r="R34" s="498" t="n">
        <v>40.27217</v>
      </c>
      <c r="S34" s="498" t="n">
        <v>52.54958</v>
      </c>
      <c r="T34" s="499" t="n">
        <v>30.486090021968</v>
      </c>
      <c r="U34" s="498"/>
      <c r="V34" s="498" t="n">
        <v>14.14415</v>
      </c>
      <c r="W34" s="498" t="n">
        <v>18.13025</v>
      </c>
      <c r="X34" s="499" t="n">
        <v>28.1819692240255</v>
      </c>
      <c r="Y34" s="498"/>
      <c r="Z34" s="498" t="n">
        <v>30.06769</v>
      </c>
      <c r="AA34" s="498" t="n">
        <v>130.59956</v>
      </c>
      <c r="AB34" s="499" t="n">
        <v>334.351824167404</v>
      </c>
      <c r="AC34" s="498"/>
      <c r="AD34" s="498" t="n">
        <v>71.1226</v>
      </c>
      <c r="AE34" s="498" t="n">
        <v>65.90665</v>
      </c>
      <c r="AF34" s="499" t="n">
        <v>-7.33374482935104</v>
      </c>
      <c r="AG34" s="498"/>
      <c r="AH34" s="498" t="n">
        <v>45491.40498</v>
      </c>
      <c r="AI34" s="498" t="n">
        <v>54714.54424</v>
      </c>
      <c r="AJ34" s="499" t="n">
        <v>20.2744656140097</v>
      </c>
      <c r="AK34" s="498"/>
      <c r="AL34" s="498" t="n">
        <v>1976.43508</v>
      </c>
      <c r="AM34" s="498" t="n">
        <v>5581.50721</v>
      </c>
      <c r="AN34" s="499" t="n">
        <v>182.402759720294</v>
      </c>
      <c r="AO34" s="498"/>
      <c r="AP34" s="498" t="n">
        <v>240</v>
      </c>
      <c r="AQ34" s="498" t="n">
        <v>51.41544</v>
      </c>
      <c r="AR34" s="499" t="n">
        <v>-78.5769</v>
      </c>
      <c r="AS34" s="498"/>
      <c r="AT34" s="498" t="n">
        <v>1E-033</v>
      </c>
      <c r="AU34" s="498" t="n">
        <v>6.07688</v>
      </c>
      <c r="AV34" s="499" t="s">
        <v>110</v>
      </c>
      <c r="AW34" s="498"/>
      <c r="AX34" s="498" t="n">
        <v>220.72394</v>
      </c>
      <c r="AY34" s="498" t="n">
        <v>457.87997</v>
      </c>
      <c r="AZ34" s="499" t="n">
        <v>107.444634234057</v>
      </c>
      <c r="BA34" s="498"/>
      <c r="BB34" s="498" t="n">
        <v>6970.78785</v>
      </c>
      <c r="BC34" s="498" t="n">
        <v>15674.35185</v>
      </c>
      <c r="BD34" s="499" t="n">
        <v>124.857680183166</v>
      </c>
      <c r="BF34" s="498" t="n">
        <v>63446.39837</v>
      </c>
      <c r="BG34" s="498" t="n">
        <v>85527.18106</v>
      </c>
      <c r="BH34" s="499" t="n">
        <v>34.8022634180614</v>
      </c>
    </row>
    <row r="35" customFormat="false" ht="12" hidden="false" customHeight="false" outlineLevel="0" collapsed="false">
      <c r="A35" s="414" t="s">
        <v>510</v>
      </c>
      <c r="B35" s="503" t="n">
        <v>3703.29832</v>
      </c>
      <c r="C35" s="503" t="n">
        <v>3299.97804</v>
      </c>
      <c r="D35" s="504" t="n">
        <v>-10.8908396016014</v>
      </c>
      <c r="E35" s="498"/>
      <c r="F35" s="503" t="n">
        <v>1E-033</v>
      </c>
      <c r="G35" s="503" t="n">
        <v>1E-033</v>
      </c>
      <c r="H35" s="504" t="s">
        <v>110</v>
      </c>
      <c r="I35" s="498"/>
      <c r="J35" s="503" t="n">
        <v>64.45501</v>
      </c>
      <c r="K35" s="503" t="n">
        <v>72.47172</v>
      </c>
      <c r="L35" s="504" t="n">
        <v>12.4376832770641</v>
      </c>
      <c r="M35" s="498"/>
      <c r="N35" s="503" t="n">
        <v>95.3</v>
      </c>
      <c r="O35" s="503" t="n">
        <v>1E-033</v>
      </c>
      <c r="P35" s="504" t="n">
        <v>-100</v>
      </c>
      <c r="Q35" s="498"/>
      <c r="R35" s="503" t="n">
        <v>1E-033</v>
      </c>
      <c r="S35" s="503" t="n">
        <v>10.25</v>
      </c>
      <c r="T35" s="504" t="s">
        <v>110</v>
      </c>
      <c r="U35" s="498"/>
      <c r="V35" s="503" t="n">
        <v>1E-033</v>
      </c>
      <c r="W35" s="503" t="n">
        <v>1E-033</v>
      </c>
      <c r="X35" s="504" t="s">
        <v>110</v>
      </c>
      <c r="Y35" s="498"/>
      <c r="Z35" s="503" t="n">
        <v>1E-033</v>
      </c>
      <c r="AA35" s="503" t="n">
        <v>1E-033</v>
      </c>
      <c r="AB35" s="504" t="s">
        <v>110</v>
      </c>
      <c r="AC35" s="498"/>
      <c r="AD35" s="503" t="n">
        <v>1E-033</v>
      </c>
      <c r="AE35" s="503" t="n">
        <v>1E-033</v>
      </c>
      <c r="AF35" s="504" t="s">
        <v>110</v>
      </c>
      <c r="AG35" s="498"/>
      <c r="AH35" s="503" t="n">
        <v>723.54876</v>
      </c>
      <c r="AI35" s="503" t="n">
        <v>31654.52663</v>
      </c>
      <c r="AJ35" s="504" t="s">
        <v>109</v>
      </c>
      <c r="AK35" s="498"/>
      <c r="AL35" s="503" t="n">
        <v>1E-033</v>
      </c>
      <c r="AM35" s="503" t="n">
        <v>10</v>
      </c>
      <c r="AN35" s="504" t="s">
        <v>110</v>
      </c>
      <c r="AO35" s="498"/>
      <c r="AP35" s="503" t="n">
        <v>1E-033</v>
      </c>
      <c r="AQ35" s="503" t="n">
        <v>1E-033</v>
      </c>
      <c r="AR35" s="504" t="s">
        <v>110</v>
      </c>
      <c r="AS35" s="498"/>
      <c r="AT35" s="503" t="n">
        <v>1E-033</v>
      </c>
      <c r="AU35" s="503" t="n">
        <v>1E-033</v>
      </c>
      <c r="AV35" s="504" t="s">
        <v>110</v>
      </c>
      <c r="AW35" s="498"/>
      <c r="AX35" s="503" t="n">
        <v>19.279</v>
      </c>
      <c r="AY35" s="503" t="n">
        <v>1E-033</v>
      </c>
      <c r="AZ35" s="504" t="n">
        <v>-100</v>
      </c>
      <c r="BA35" s="498"/>
      <c r="BB35" s="503" t="n">
        <v>783.16148</v>
      </c>
      <c r="BC35" s="503" t="n">
        <v>1520.78173</v>
      </c>
      <c r="BD35" s="504" t="n">
        <v>94.1849502097579</v>
      </c>
      <c r="BF35" s="503" t="n">
        <v>5389.04257</v>
      </c>
      <c r="BG35" s="503" t="n">
        <v>36568.00812</v>
      </c>
      <c r="BH35" s="504" t="s">
        <v>109</v>
      </c>
    </row>
    <row r="36" customFormat="false" ht="12" hidden="false" customHeight="false" outlineLevel="0" collapsed="false">
      <c r="A36" s="91" t="s">
        <v>511</v>
      </c>
      <c r="B36" s="505" t="n">
        <v>66933.20792</v>
      </c>
      <c r="C36" s="505" t="n">
        <v>73509.68503</v>
      </c>
      <c r="D36" s="506" t="n">
        <v>9.82543241892768</v>
      </c>
      <c r="E36" s="498"/>
      <c r="F36" s="505" t="n">
        <v>3133.91962</v>
      </c>
      <c r="G36" s="505" t="n">
        <v>5436.61637</v>
      </c>
      <c r="H36" s="506" t="n">
        <v>73.476573403628</v>
      </c>
      <c r="I36" s="498"/>
      <c r="J36" s="505" t="n">
        <v>33839.72723</v>
      </c>
      <c r="K36" s="505" t="n">
        <v>35740.75674</v>
      </c>
      <c r="L36" s="506" t="n">
        <v>5.6177447799127</v>
      </c>
      <c r="M36" s="498"/>
      <c r="N36" s="505" t="n">
        <v>2228.90249</v>
      </c>
      <c r="O36" s="505" t="n">
        <v>2389.76658</v>
      </c>
      <c r="P36" s="506" t="n">
        <v>7.21718831226213</v>
      </c>
      <c r="Q36" s="498"/>
      <c r="R36" s="505" t="n">
        <v>426.45939</v>
      </c>
      <c r="S36" s="505" t="n">
        <v>377.98523</v>
      </c>
      <c r="T36" s="506" t="n">
        <v>-11.3666532234171</v>
      </c>
      <c r="U36" s="498"/>
      <c r="V36" s="505" t="n">
        <v>223.83589</v>
      </c>
      <c r="W36" s="505" t="n">
        <v>173.60226</v>
      </c>
      <c r="X36" s="506" t="n">
        <v>-22.4421695734317</v>
      </c>
      <c r="Y36" s="498"/>
      <c r="Z36" s="505" t="n">
        <v>1148.27592</v>
      </c>
      <c r="AA36" s="505" t="n">
        <v>2228.85655</v>
      </c>
      <c r="AB36" s="506" t="n">
        <v>94.1046146818093</v>
      </c>
      <c r="AC36" s="498"/>
      <c r="AD36" s="505" t="n">
        <v>412.87236</v>
      </c>
      <c r="AE36" s="505" t="n">
        <v>494.09172</v>
      </c>
      <c r="AF36" s="506" t="n">
        <v>19.6717842773491</v>
      </c>
      <c r="AG36" s="498"/>
      <c r="AH36" s="505" t="n">
        <v>41496.66371</v>
      </c>
      <c r="AI36" s="505" t="n">
        <v>45488.56634</v>
      </c>
      <c r="AJ36" s="506" t="n">
        <v>9.61981584326252</v>
      </c>
      <c r="AK36" s="498"/>
      <c r="AL36" s="505" t="n">
        <v>22483.38863</v>
      </c>
      <c r="AM36" s="505" t="n">
        <v>32418.10329</v>
      </c>
      <c r="AN36" s="506" t="n">
        <v>44.1869098270352</v>
      </c>
      <c r="AO36" s="498"/>
      <c r="AP36" s="505" t="n">
        <v>5327.81378</v>
      </c>
      <c r="AQ36" s="505" t="n">
        <v>2450.85219</v>
      </c>
      <c r="AR36" s="506" t="n">
        <v>-53.998914166253</v>
      </c>
      <c r="AS36" s="498"/>
      <c r="AT36" s="505" t="n">
        <v>3603.83306</v>
      </c>
      <c r="AU36" s="505" t="n">
        <v>2550.80162</v>
      </c>
      <c r="AV36" s="506" t="n">
        <v>-29.2197619164968</v>
      </c>
      <c r="AW36" s="498"/>
      <c r="AX36" s="505" t="n">
        <v>11407.11615</v>
      </c>
      <c r="AY36" s="505" t="n">
        <v>16247.66297</v>
      </c>
      <c r="AZ36" s="506" t="n">
        <v>42.4344484298075</v>
      </c>
      <c r="BA36" s="498"/>
      <c r="BB36" s="505" t="n">
        <v>107700.48461</v>
      </c>
      <c r="BC36" s="505" t="n">
        <v>124474.77702</v>
      </c>
      <c r="BD36" s="506" t="n">
        <v>15.5749460838012</v>
      </c>
      <c r="BF36" s="505" t="n">
        <v>300366.50076</v>
      </c>
      <c r="BG36" s="505" t="n">
        <v>343982.12391</v>
      </c>
      <c r="BH36" s="506" t="n">
        <v>14.5208014341286</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9</v>
      </c>
      <c r="S1" s="102" t="n">
        <v>2</v>
      </c>
    </row>
    <row r="2" customFormat="false" ht="30.75" hidden="false" customHeight="true" outlineLevel="0" collapsed="false">
      <c r="R2" s="101" t="n">
        <v>6</v>
      </c>
      <c r="S2" s="102" t="n">
        <v>2</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8</v>
      </c>
      <c r="B6" s="315"/>
      <c r="E6" s="309"/>
      <c r="F6" s="309"/>
      <c r="G6" s="311"/>
      <c r="H6" s="311"/>
      <c r="I6" s="311"/>
      <c r="J6" s="311"/>
      <c r="K6" s="311"/>
    </row>
    <row r="7" customFormat="false" ht="12" hidden="false" customHeight="false" outlineLevel="0" collapsed="false">
      <c r="A7" s="526" t="s">
        <v>42</v>
      </c>
      <c r="B7" s="526"/>
      <c r="E7" s="309"/>
      <c r="F7" s="309"/>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9</v>
      </c>
      <c r="B9" s="530" t="s">
        <v>351</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323" t="s">
        <v>48</v>
      </c>
      <c r="D10" s="323" t="s">
        <v>49</v>
      </c>
      <c r="E10" s="534" t="s">
        <v>71</v>
      </c>
      <c r="F10" s="534" t="s">
        <v>51</v>
      </c>
      <c r="G10" s="534" t="s">
        <v>530</v>
      </c>
      <c r="H10" s="535"/>
      <c r="I10" s="451" t="s">
        <v>48</v>
      </c>
      <c r="J10" s="451" t="s">
        <v>49</v>
      </c>
      <c r="K10" s="534" t="s">
        <v>71</v>
      </c>
      <c r="L10" s="536"/>
      <c r="M10" s="451" t="s">
        <v>48</v>
      </c>
      <c r="N10" s="451" t="s">
        <v>49</v>
      </c>
      <c r="O10" s="534" t="s">
        <v>71</v>
      </c>
      <c r="P10" s="534" t="s">
        <v>51</v>
      </c>
      <c r="Q10" s="534" t="s">
        <v>530</v>
      </c>
      <c r="R10" s="451" t="s">
        <v>48</v>
      </c>
      <c r="S10" s="451" t="s">
        <v>49</v>
      </c>
      <c r="T10" s="534" t="s">
        <v>71</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2</v>
      </c>
      <c r="D12" s="120"/>
      <c r="E12" s="534"/>
      <c r="F12" s="534"/>
      <c r="G12" s="534"/>
      <c r="H12" s="537"/>
      <c r="I12" s="121" t="s">
        <v>184</v>
      </c>
      <c r="J12" s="121"/>
      <c r="K12" s="534"/>
      <c r="L12" s="538"/>
      <c r="M12" s="120" t="s">
        <v>52</v>
      </c>
      <c r="N12" s="120"/>
      <c r="O12" s="534"/>
      <c r="P12" s="534"/>
      <c r="Q12" s="534"/>
      <c r="R12" s="121" t="s">
        <v>184</v>
      </c>
      <c r="S12" s="121"/>
      <c r="T12" s="534"/>
    </row>
    <row r="13" customFormat="false" ht="12" hidden="false" customHeight="false" outlineLevel="0" collapsed="false">
      <c r="A13" s="100"/>
      <c r="B13" s="539" t="s">
        <v>531</v>
      </c>
      <c r="C13" s="393" t="n">
        <v>8933484.61553</v>
      </c>
      <c r="D13" s="393" t="n">
        <v>12972723.04514</v>
      </c>
      <c r="E13" s="344" t="n">
        <v>45.2145898655066</v>
      </c>
      <c r="F13" s="344" t="n">
        <v>45.2145898655066</v>
      </c>
      <c r="G13" s="344" t="n">
        <v>100</v>
      </c>
      <c r="H13" s="344" t="n">
        <v>0</v>
      </c>
      <c r="I13" s="393" t="n">
        <v>24449987.69678</v>
      </c>
      <c r="J13" s="393" t="n">
        <v>23564598.43308</v>
      </c>
      <c r="K13" s="344" t="n">
        <v>-3.62122580461094</v>
      </c>
      <c r="L13" s="344"/>
      <c r="M13" s="393" t="n">
        <v>3383554.07638</v>
      </c>
      <c r="N13" s="393" t="n">
        <v>4968784.96819</v>
      </c>
      <c r="O13" s="344" t="n">
        <v>46.8510582666972</v>
      </c>
      <c r="P13" s="344" t="n">
        <v>46.8510582666972</v>
      </c>
      <c r="Q13" s="344" t="n">
        <v>100</v>
      </c>
      <c r="R13" s="393" t="n">
        <v>7092911.4696</v>
      </c>
      <c r="S13" s="393" t="n">
        <v>7732839.07662</v>
      </c>
      <c r="T13" s="344" t="n">
        <v>9.02207238540492</v>
      </c>
    </row>
    <row r="14" customFormat="false" ht="12" hidden="false" customHeight="false" outlineLevel="0" collapsed="false">
      <c r="A14" s="103" t="n">
        <v>1</v>
      </c>
      <c r="B14" s="540" t="s">
        <v>532</v>
      </c>
      <c r="C14" s="398" t="n">
        <v>58416.01868</v>
      </c>
      <c r="D14" s="398" t="n">
        <v>119381.13352</v>
      </c>
      <c r="E14" s="349" t="n">
        <v>104.363693756611</v>
      </c>
      <c r="F14" s="349" t="n">
        <v>0.682433758647976</v>
      </c>
      <c r="G14" s="349" t="n">
        <v>0.92024729969645</v>
      </c>
      <c r="H14" s="349" t="n">
        <v>0</v>
      </c>
      <c r="I14" s="398" t="n">
        <v>33683.79268</v>
      </c>
      <c r="J14" s="398" t="n">
        <v>53684.95039</v>
      </c>
      <c r="K14" s="349" t="n">
        <v>59.3791735390766</v>
      </c>
      <c r="L14" s="349"/>
      <c r="M14" s="398" t="n">
        <v>29470.39759</v>
      </c>
      <c r="N14" s="398" t="n">
        <v>50298.77826</v>
      </c>
      <c r="O14" s="349" t="n">
        <v>70.6756011906251</v>
      </c>
      <c r="P14" s="349" t="n">
        <v>0.615576999800277</v>
      </c>
      <c r="Q14" s="349" t="n">
        <v>1.01229533139412</v>
      </c>
      <c r="R14" s="398" t="n">
        <v>17098.80798</v>
      </c>
      <c r="S14" s="398" t="n">
        <v>21900.96595</v>
      </c>
      <c r="T14" s="349" t="n">
        <v>28.0847528998334</v>
      </c>
    </row>
    <row r="15" customFormat="false" ht="12" hidden="false" customHeight="false" outlineLevel="0" collapsed="false">
      <c r="A15" s="126" t="n">
        <v>2</v>
      </c>
      <c r="B15" s="541" t="s">
        <v>533</v>
      </c>
      <c r="C15" s="461" t="n">
        <v>54265.64198</v>
      </c>
      <c r="D15" s="461" t="n">
        <v>45468.78576</v>
      </c>
      <c r="E15" s="342" t="n">
        <v>-16.2107291078252</v>
      </c>
      <c r="F15" s="342" t="n">
        <v>-0.0984706035616557</v>
      </c>
      <c r="G15" s="342" t="n">
        <v>0.350495309286927</v>
      </c>
      <c r="H15" s="342" t="n">
        <v>0</v>
      </c>
      <c r="I15" s="461" t="n">
        <v>13966.11762</v>
      </c>
      <c r="J15" s="461" t="n">
        <v>10311.21596</v>
      </c>
      <c r="K15" s="342" t="n">
        <v>-26.1697757347114</v>
      </c>
      <c r="L15" s="342"/>
      <c r="M15" s="461" t="n">
        <v>20817.40796</v>
      </c>
      <c r="N15" s="461" t="n">
        <v>15923.36409</v>
      </c>
      <c r="O15" s="342" t="n">
        <v>-23.5093815685591</v>
      </c>
      <c r="P15" s="342" t="n">
        <v>-0.144642105889912</v>
      </c>
      <c r="Q15" s="342" t="n">
        <v>0.320467965346475</v>
      </c>
      <c r="R15" s="461" t="n">
        <v>5223.79406</v>
      </c>
      <c r="S15" s="461" t="n">
        <v>3503.5356</v>
      </c>
      <c r="T15" s="342" t="n">
        <v>-32.9312074756638</v>
      </c>
    </row>
    <row r="16" customFormat="false" ht="12" hidden="false" customHeight="false" outlineLevel="0" collapsed="false">
      <c r="A16" s="103" t="n">
        <v>3</v>
      </c>
      <c r="B16" s="540" t="s">
        <v>534</v>
      </c>
      <c r="C16" s="398" t="n">
        <v>27188.76459</v>
      </c>
      <c r="D16" s="398" t="n">
        <v>30171.77773</v>
      </c>
      <c r="E16" s="349" t="n">
        <v>10.9714920298261</v>
      </c>
      <c r="F16" s="349" t="n">
        <v>0.0333913726656487</v>
      </c>
      <c r="G16" s="349" t="n">
        <v>0.232578600691728</v>
      </c>
      <c r="H16" s="349" t="n">
        <v>0</v>
      </c>
      <c r="I16" s="398" t="n">
        <v>6175.30950999999</v>
      </c>
      <c r="J16" s="398" t="n">
        <v>9003.75430999998</v>
      </c>
      <c r="K16" s="349" t="n">
        <v>45.8024783279243</v>
      </c>
      <c r="L16" s="349"/>
      <c r="M16" s="398" t="n">
        <v>8220.35613</v>
      </c>
      <c r="N16" s="398" t="n">
        <v>9864.14403</v>
      </c>
      <c r="O16" s="349" t="n">
        <v>19.9965533610038</v>
      </c>
      <c r="P16" s="349" t="n">
        <v>0.0485816943631844</v>
      </c>
      <c r="Q16" s="349" t="n">
        <v>0.198522256309136</v>
      </c>
      <c r="R16" s="398" t="n">
        <v>2748.3967</v>
      </c>
      <c r="S16" s="398" t="n">
        <v>3236.59258</v>
      </c>
      <c r="T16" s="349" t="n">
        <v>17.7629335677779</v>
      </c>
    </row>
    <row r="17" customFormat="false" ht="12" hidden="false" customHeight="false" outlineLevel="0" collapsed="false">
      <c r="A17" s="126" t="n">
        <v>4</v>
      </c>
      <c r="B17" s="541" t="s">
        <v>535</v>
      </c>
      <c r="C17" s="461" t="n">
        <v>6207.33958</v>
      </c>
      <c r="D17" s="461" t="n">
        <v>3237.03349</v>
      </c>
      <c r="E17" s="342" t="n">
        <v>-47.8515159629788</v>
      </c>
      <c r="F17" s="342" t="n">
        <v>-0.0332491319774191</v>
      </c>
      <c r="G17" s="342" t="n">
        <v>0.0249526138709382</v>
      </c>
      <c r="H17" s="342" t="n">
        <v>0</v>
      </c>
      <c r="I17" s="461" t="n">
        <v>1686.40382</v>
      </c>
      <c r="J17" s="461" t="n">
        <v>715.57673</v>
      </c>
      <c r="K17" s="342" t="n">
        <v>-57.5678896410469</v>
      </c>
      <c r="L17" s="342"/>
      <c r="M17" s="461" t="n">
        <v>2808.60785</v>
      </c>
      <c r="N17" s="461" t="n">
        <v>1347.84245</v>
      </c>
      <c r="O17" s="342" t="n">
        <v>-52.0103011176872</v>
      </c>
      <c r="P17" s="342" t="n">
        <v>-0.043172515261315</v>
      </c>
      <c r="Q17" s="342" t="n">
        <v>0.0271261980268585</v>
      </c>
      <c r="R17" s="461" t="n">
        <v>741.06558</v>
      </c>
      <c r="S17" s="461" t="n">
        <v>312.01555</v>
      </c>
      <c r="T17" s="342" t="n">
        <v>-57.8963645835501</v>
      </c>
    </row>
    <row r="18" customFormat="false" ht="12" hidden="false" customHeight="false" outlineLevel="0" collapsed="false">
      <c r="A18" s="103" t="n">
        <v>5</v>
      </c>
      <c r="B18" s="540" t="s">
        <v>536</v>
      </c>
      <c r="C18" s="398" t="n">
        <v>11070.81041</v>
      </c>
      <c r="D18" s="398" t="n">
        <v>13632.12655</v>
      </c>
      <c r="E18" s="349" t="n">
        <v>23.1357601218282</v>
      </c>
      <c r="F18" s="349" t="n">
        <v>0.0286709637977927</v>
      </c>
      <c r="G18" s="349" t="n">
        <v>0.105082999941998</v>
      </c>
      <c r="H18" s="349" t="n">
        <v>0</v>
      </c>
      <c r="I18" s="398" t="n">
        <v>806.41614</v>
      </c>
      <c r="J18" s="398" t="n">
        <v>1454.72462</v>
      </c>
      <c r="K18" s="349" t="n">
        <v>80.3937877533059</v>
      </c>
      <c r="L18" s="349"/>
      <c r="M18" s="398" t="n">
        <v>3754.61051</v>
      </c>
      <c r="N18" s="398" t="n">
        <v>6454.22052</v>
      </c>
      <c r="O18" s="349" t="n">
        <v>71.9011999463028</v>
      </c>
      <c r="P18" s="349" t="n">
        <v>0.0797862232746775</v>
      </c>
      <c r="Q18" s="349" t="n">
        <v>0.129895347883229</v>
      </c>
      <c r="R18" s="398" t="n">
        <v>309.00818</v>
      </c>
      <c r="S18" s="398" t="n">
        <v>794.529379999999</v>
      </c>
      <c r="T18" s="349" t="n">
        <v>157.122442519159</v>
      </c>
    </row>
    <row r="19" customFormat="false" ht="12" hidden="false" customHeight="false" outlineLevel="0" collapsed="false">
      <c r="A19" s="126" t="n">
        <v>6</v>
      </c>
      <c r="B19" s="541" t="s">
        <v>537</v>
      </c>
      <c r="C19" s="461" t="n">
        <v>489326.829780005</v>
      </c>
      <c r="D19" s="461" t="n">
        <v>625035.101559998</v>
      </c>
      <c r="E19" s="342" t="n">
        <v>27.7336666458705</v>
      </c>
      <c r="F19" s="342" t="n">
        <v>1.51909672004222</v>
      </c>
      <c r="G19" s="342" t="n">
        <v>4.81807172931326</v>
      </c>
      <c r="H19" s="342" t="n">
        <v>0</v>
      </c>
      <c r="I19" s="461" t="n">
        <v>78032.44394</v>
      </c>
      <c r="J19" s="461" t="n">
        <v>90789.2953100002</v>
      </c>
      <c r="K19" s="342" t="n">
        <v>16.3481376795132</v>
      </c>
      <c r="L19" s="342"/>
      <c r="M19" s="461" t="n">
        <v>204659.82746</v>
      </c>
      <c r="N19" s="461" t="n">
        <v>223653.38345</v>
      </c>
      <c r="O19" s="342" t="n">
        <v>9.28054920485646</v>
      </c>
      <c r="P19" s="342" t="n">
        <v>0.561349266518018</v>
      </c>
      <c r="Q19" s="342" t="n">
        <v>4.50116849253532</v>
      </c>
      <c r="R19" s="461" t="n">
        <v>30848.45841</v>
      </c>
      <c r="S19" s="461" t="n">
        <v>32070.84203</v>
      </c>
      <c r="T19" s="342" t="n">
        <v>3.96254361807521</v>
      </c>
    </row>
    <row r="20" customFormat="false" ht="12" hidden="false" customHeight="false" outlineLevel="0" collapsed="false">
      <c r="A20" s="103" t="n">
        <v>7</v>
      </c>
      <c r="B20" s="540" t="s">
        <v>538</v>
      </c>
      <c r="C20" s="398" t="n">
        <v>6647.73301</v>
      </c>
      <c r="D20" s="398" t="n">
        <v>7440.42747</v>
      </c>
      <c r="E20" s="349" t="n">
        <v>11.9242824404587</v>
      </c>
      <c r="F20" s="349" t="n">
        <v>0.0088732951822851</v>
      </c>
      <c r="G20" s="349" t="n">
        <v>0.0573544000292785</v>
      </c>
      <c r="H20" s="349" t="n">
        <v>0</v>
      </c>
      <c r="I20" s="398" t="n">
        <v>6023.33282000001</v>
      </c>
      <c r="J20" s="398" t="n">
        <v>5642.84962</v>
      </c>
      <c r="K20" s="349" t="n">
        <v>-6.31682178903749</v>
      </c>
      <c r="L20" s="349"/>
      <c r="M20" s="398" t="n">
        <v>2566.02616</v>
      </c>
      <c r="N20" s="398" t="n">
        <v>2758.28857</v>
      </c>
      <c r="O20" s="349" t="n">
        <v>7.49261301373471</v>
      </c>
      <c r="P20" s="349" t="n">
        <v>0.00568226207295303</v>
      </c>
      <c r="Q20" s="349" t="n">
        <v>0.0555123352622114</v>
      </c>
      <c r="R20" s="398" t="n">
        <v>2234.86372</v>
      </c>
      <c r="S20" s="398" t="n">
        <v>2641.41219</v>
      </c>
      <c r="T20" s="349" t="n">
        <v>18.1911973585575</v>
      </c>
    </row>
    <row r="21" customFormat="false" ht="12" hidden="false" customHeight="false" outlineLevel="0" collapsed="false">
      <c r="A21" s="126" t="n">
        <v>8</v>
      </c>
      <c r="B21" s="541" t="s">
        <v>539</v>
      </c>
      <c r="C21" s="461" t="n">
        <v>346631.95845</v>
      </c>
      <c r="D21" s="461" t="n">
        <v>328438.4562</v>
      </c>
      <c r="E21" s="342" t="n">
        <v>-5.24865114323372</v>
      </c>
      <c r="F21" s="342" t="n">
        <v>-0.203655158462709</v>
      </c>
      <c r="G21" s="342" t="n">
        <v>2.53176187495226</v>
      </c>
      <c r="H21" s="342" t="n">
        <v>0</v>
      </c>
      <c r="I21" s="461" t="n">
        <v>551379.777980001</v>
      </c>
      <c r="J21" s="461" t="n">
        <v>548565.514909998</v>
      </c>
      <c r="K21" s="342" t="n">
        <v>-0.51040375117007</v>
      </c>
      <c r="L21" s="342"/>
      <c r="M21" s="461" t="n">
        <v>147978.95499</v>
      </c>
      <c r="N21" s="461" t="n">
        <v>104377.56982</v>
      </c>
      <c r="O21" s="342" t="n">
        <v>-29.4645851316809</v>
      </c>
      <c r="P21" s="342" t="n">
        <v>-1.28862681623367</v>
      </c>
      <c r="Q21" s="342" t="n">
        <v>2.10066586677068</v>
      </c>
      <c r="R21" s="461" t="n">
        <v>240000.35701</v>
      </c>
      <c r="S21" s="461" t="n">
        <v>148139.61153</v>
      </c>
      <c r="T21" s="342" t="n">
        <v>-38.2752536806319</v>
      </c>
    </row>
    <row r="22" customFormat="false" ht="12" hidden="false" customHeight="false" outlineLevel="0" collapsed="false">
      <c r="A22" s="103" t="n">
        <v>9</v>
      </c>
      <c r="B22" s="540" t="s">
        <v>540</v>
      </c>
      <c r="C22" s="398" t="n">
        <v>801679.959139998</v>
      </c>
      <c r="D22" s="398" t="n">
        <v>1127914.63397</v>
      </c>
      <c r="E22" s="349" t="n">
        <v>40.6938792856904</v>
      </c>
      <c r="F22" s="349" t="n">
        <v>3.65181884639814</v>
      </c>
      <c r="G22" s="349" t="n">
        <v>8.6945094722619</v>
      </c>
      <c r="H22" s="349" t="n">
        <v>0</v>
      </c>
      <c r="I22" s="398" t="n">
        <v>205579.04199</v>
      </c>
      <c r="J22" s="398" t="n">
        <v>181287.93838</v>
      </c>
      <c r="K22" s="349" t="n">
        <v>-11.8159435781306</v>
      </c>
      <c r="L22" s="349"/>
      <c r="M22" s="398" t="n">
        <v>278224.93903</v>
      </c>
      <c r="N22" s="398" t="n">
        <v>412235.767780001</v>
      </c>
      <c r="O22" s="349" t="n">
        <v>48.1663610807911</v>
      </c>
      <c r="P22" s="349" t="n">
        <v>3.96065278475988</v>
      </c>
      <c r="Q22" s="349" t="n">
        <v>8.29651052358113</v>
      </c>
      <c r="R22" s="398" t="n">
        <v>69042.8292200001</v>
      </c>
      <c r="S22" s="398" t="n">
        <v>64072.2196</v>
      </c>
      <c r="T22" s="349" t="n">
        <v>-7.19931334818504</v>
      </c>
    </row>
    <row r="23" customFormat="false" ht="12" hidden="false" customHeight="false" outlineLevel="0" collapsed="false">
      <c r="A23" s="126" t="n">
        <v>10</v>
      </c>
      <c r="B23" s="541" t="s">
        <v>541</v>
      </c>
      <c r="C23" s="461" t="n">
        <v>1236.16142</v>
      </c>
      <c r="D23" s="461" t="n">
        <v>1885.34473</v>
      </c>
      <c r="E23" s="342" t="n">
        <v>52.5160629911909</v>
      </c>
      <c r="F23" s="342" t="n">
        <v>0.00726685428966271</v>
      </c>
      <c r="G23" s="342" t="n">
        <v>0.0145331456120641</v>
      </c>
      <c r="H23" s="342" t="n">
        <v>0</v>
      </c>
      <c r="I23" s="461" t="n">
        <v>389.67569</v>
      </c>
      <c r="J23" s="461" t="n">
        <v>2455.93493</v>
      </c>
      <c r="K23" s="342" t="s">
        <v>109</v>
      </c>
      <c r="L23" s="342"/>
      <c r="M23" s="461" t="n">
        <v>1042.51645</v>
      </c>
      <c r="N23" s="461" t="n">
        <v>779.62386</v>
      </c>
      <c r="O23" s="342" t="n">
        <v>-25.2171167179184</v>
      </c>
      <c r="P23" s="342" t="n">
        <v>-0.0077697174055886</v>
      </c>
      <c r="Q23" s="342" t="n">
        <v>0.0156904326709875</v>
      </c>
      <c r="R23" s="461" t="n">
        <v>309.57641</v>
      </c>
      <c r="S23" s="461" t="n">
        <v>970.5237</v>
      </c>
      <c r="T23" s="342" t="n">
        <v>213.5005344884</v>
      </c>
    </row>
    <row r="24" customFormat="false" ht="12" hidden="false" customHeight="false" outlineLevel="0" collapsed="false">
      <c r="A24" s="103" t="n">
        <v>11</v>
      </c>
      <c r="B24" s="540" t="s">
        <v>542</v>
      </c>
      <c r="C24" s="398" t="n">
        <v>15397.38316</v>
      </c>
      <c r="D24" s="398" t="n">
        <v>18669.27173</v>
      </c>
      <c r="E24" s="349" t="n">
        <v>21.2496405135896</v>
      </c>
      <c r="F24" s="349" t="n">
        <v>0.0366249980921455</v>
      </c>
      <c r="G24" s="349" t="n">
        <v>0.14391174208405</v>
      </c>
      <c r="H24" s="349" t="n">
        <v>0</v>
      </c>
      <c r="I24" s="398" t="n">
        <v>28705.59493</v>
      </c>
      <c r="J24" s="398" t="n">
        <v>27356.56764</v>
      </c>
      <c r="K24" s="349" t="n">
        <v>-4.69952736840905</v>
      </c>
      <c r="L24" s="349"/>
      <c r="M24" s="398" t="n">
        <v>6402.77262</v>
      </c>
      <c r="N24" s="398" t="n">
        <v>6510.48505</v>
      </c>
      <c r="O24" s="349" t="n">
        <v>1.68227791915557</v>
      </c>
      <c r="P24" s="349" t="n">
        <v>0.00318341092143082</v>
      </c>
      <c r="Q24" s="349" t="n">
        <v>0.131027707813478</v>
      </c>
      <c r="R24" s="398" t="n">
        <v>10891.12311</v>
      </c>
      <c r="S24" s="398" t="n">
        <v>8435.04851</v>
      </c>
      <c r="T24" s="349" t="n">
        <v>-22.5511600153053</v>
      </c>
    </row>
    <row r="25" customFormat="false" ht="12" hidden="false" customHeight="false" outlineLevel="0" collapsed="false">
      <c r="A25" s="126" t="n">
        <v>12</v>
      </c>
      <c r="B25" s="541" t="s">
        <v>543</v>
      </c>
      <c r="C25" s="461" t="n">
        <v>9937.83282000001</v>
      </c>
      <c r="D25" s="461" t="n">
        <v>11728.96905</v>
      </c>
      <c r="E25" s="342" t="n">
        <v>18.0234087495951</v>
      </c>
      <c r="F25" s="342" t="n">
        <v>0.0200496928923602</v>
      </c>
      <c r="G25" s="342" t="n">
        <v>0.0904125449158807</v>
      </c>
      <c r="H25" s="342" t="n">
        <v>0</v>
      </c>
      <c r="I25" s="461" t="n">
        <v>2805.81781</v>
      </c>
      <c r="J25" s="461" t="n">
        <v>3557.56964999999</v>
      </c>
      <c r="K25" s="342" t="n">
        <v>26.7926106007572</v>
      </c>
      <c r="L25" s="342"/>
      <c r="M25" s="461" t="n">
        <v>4153.2777</v>
      </c>
      <c r="N25" s="461" t="n">
        <v>3844.39926</v>
      </c>
      <c r="O25" s="342" t="n">
        <v>-7.43698019518416</v>
      </c>
      <c r="P25" s="342" t="n">
        <v>-0.00912881641692167</v>
      </c>
      <c r="Q25" s="342" t="n">
        <v>0.0773710129259309</v>
      </c>
      <c r="R25" s="461" t="n">
        <v>1157.54419</v>
      </c>
      <c r="S25" s="461" t="n">
        <v>1365.07691</v>
      </c>
      <c r="T25" s="342" t="n">
        <v>17.9287081903976</v>
      </c>
    </row>
    <row r="26" customFormat="false" ht="12" hidden="false" customHeight="false" outlineLevel="0" collapsed="false">
      <c r="A26" s="103" t="n">
        <v>13</v>
      </c>
      <c r="B26" s="540" t="s">
        <v>544</v>
      </c>
      <c r="C26" s="398" t="n">
        <v>1540.16804</v>
      </c>
      <c r="D26" s="398" t="n">
        <v>2044.72694</v>
      </c>
      <c r="E26" s="349" t="n">
        <v>32.7599902670361</v>
      </c>
      <c r="F26" s="349" t="n">
        <v>0.00564795174240155</v>
      </c>
      <c r="G26" s="349" t="n">
        <v>0.01576174048336</v>
      </c>
      <c r="H26" s="349" t="n">
        <v>0</v>
      </c>
      <c r="I26" s="398" t="n">
        <v>122.96756</v>
      </c>
      <c r="J26" s="398" t="n">
        <v>141.15981</v>
      </c>
      <c r="K26" s="349" t="n">
        <v>14.7943490136748</v>
      </c>
      <c r="L26" s="349"/>
      <c r="M26" s="398" t="n">
        <v>1090.39926</v>
      </c>
      <c r="N26" s="398" t="n">
        <v>909.38925</v>
      </c>
      <c r="O26" s="349" t="n">
        <v>-16.6003423369894</v>
      </c>
      <c r="P26" s="349" t="n">
        <v>-0.0053497005194508</v>
      </c>
      <c r="Q26" s="349" t="n">
        <v>0.0183020447820117</v>
      </c>
      <c r="R26" s="398" t="n">
        <v>115.95232</v>
      </c>
      <c r="S26" s="398" t="n">
        <v>17.76814</v>
      </c>
      <c r="T26" s="349" t="n">
        <v>-84.6763393781168</v>
      </c>
    </row>
    <row r="27" customFormat="false" ht="12" hidden="false" customHeight="false" outlineLevel="0" collapsed="false">
      <c r="A27" s="126" t="n">
        <v>14</v>
      </c>
      <c r="B27" s="541" t="s">
        <v>545</v>
      </c>
      <c r="C27" s="461" t="n">
        <v>114.23404</v>
      </c>
      <c r="D27" s="461" t="n">
        <v>333.79663</v>
      </c>
      <c r="E27" s="342" t="n">
        <v>192.204171366083</v>
      </c>
      <c r="F27" s="342" t="n">
        <v>0.00245774856564158</v>
      </c>
      <c r="G27" s="342" t="n">
        <v>0.00257306526038148</v>
      </c>
      <c r="H27" s="342" t="n">
        <v>0</v>
      </c>
      <c r="I27" s="461" t="n">
        <v>87.59432</v>
      </c>
      <c r="J27" s="461" t="n">
        <v>138.35216</v>
      </c>
      <c r="K27" s="342" t="n">
        <v>57.9464969874759</v>
      </c>
      <c r="L27" s="342"/>
      <c r="M27" s="461" t="n">
        <v>65.40321</v>
      </c>
      <c r="N27" s="461" t="n">
        <v>216.30581</v>
      </c>
      <c r="O27" s="342" t="n">
        <v>230.726595835281</v>
      </c>
      <c r="P27" s="342" t="n">
        <v>0.00445988438764507</v>
      </c>
      <c r="Q27" s="342" t="n">
        <v>0.00435329384114593</v>
      </c>
      <c r="R27" s="461" t="n">
        <v>40.85932</v>
      </c>
      <c r="S27" s="461" t="n">
        <v>42.7965</v>
      </c>
      <c r="T27" s="342" t="n">
        <v>4.74109701287247</v>
      </c>
    </row>
    <row r="28" customFormat="false" ht="12" hidden="false" customHeight="false" outlineLevel="0" collapsed="false">
      <c r="A28" s="103" t="n">
        <v>15</v>
      </c>
      <c r="B28" s="540" t="s">
        <v>546</v>
      </c>
      <c r="C28" s="398" t="n">
        <v>137072.3972</v>
      </c>
      <c r="D28" s="398" t="n">
        <v>241389.3832</v>
      </c>
      <c r="E28" s="349" t="n">
        <v>76.1035687205446</v>
      </c>
      <c r="F28" s="349" t="n">
        <v>1.16770768059145</v>
      </c>
      <c r="G28" s="349" t="n">
        <v>1.86074567660204</v>
      </c>
      <c r="H28" s="349" t="n">
        <v>0</v>
      </c>
      <c r="I28" s="398" t="n">
        <v>132525.38831</v>
      </c>
      <c r="J28" s="398" t="n">
        <v>167614.82142</v>
      </c>
      <c r="K28" s="349" t="n">
        <v>26.4775176722514</v>
      </c>
      <c r="L28" s="349"/>
      <c r="M28" s="398" t="n">
        <v>72334.22802</v>
      </c>
      <c r="N28" s="398" t="n">
        <v>97269.9106800001</v>
      </c>
      <c r="O28" s="349" t="n">
        <v>34.4728676071658</v>
      </c>
      <c r="P28" s="349" t="n">
        <v>0.736967168164141</v>
      </c>
      <c r="Q28" s="349" t="n">
        <v>1.95761964550124</v>
      </c>
      <c r="R28" s="398" t="n">
        <v>69175.69917</v>
      </c>
      <c r="S28" s="398" t="n">
        <v>66639.93725</v>
      </c>
      <c r="T28" s="349" t="n">
        <v>-3.66568310898935</v>
      </c>
    </row>
    <row r="29" customFormat="false" ht="12" hidden="false" customHeight="false" outlineLevel="0" collapsed="false">
      <c r="A29" s="126" t="n">
        <v>16</v>
      </c>
      <c r="B29" s="541" t="s">
        <v>547</v>
      </c>
      <c r="C29" s="461" t="n">
        <v>3869.41936</v>
      </c>
      <c r="D29" s="461" t="n">
        <v>8005.42756</v>
      </c>
      <c r="E29" s="342" t="n">
        <v>106.889634211165</v>
      </c>
      <c r="F29" s="342" t="n">
        <v>0.0462978152199417</v>
      </c>
      <c r="G29" s="342" t="n">
        <v>0.0617096929622581</v>
      </c>
      <c r="H29" s="342" t="n">
        <v>0</v>
      </c>
      <c r="I29" s="461" t="n">
        <v>484.99581</v>
      </c>
      <c r="J29" s="461" t="n">
        <v>962.90829</v>
      </c>
      <c r="K29" s="342" t="n">
        <v>98.5395069701736</v>
      </c>
      <c r="L29" s="342"/>
      <c r="M29" s="461" t="n">
        <v>941.33656</v>
      </c>
      <c r="N29" s="461" t="n">
        <v>2088.15444</v>
      </c>
      <c r="O29" s="342" t="n">
        <v>121.828677301134</v>
      </c>
      <c r="P29" s="342" t="n">
        <v>0.0338938835943464</v>
      </c>
      <c r="Q29" s="342" t="n">
        <v>0.0420254539765415</v>
      </c>
      <c r="R29" s="461" t="n">
        <v>125.77671</v>
      </c>
      <c r="S29" s="461" t="n">
        <v>277.05863</v>
      </c>
      <c r="T29" s="342" t="n">
        <v>120.278165965702</v>
      </c>
    </row>
    <row r="30" customFormat="false" ht="12" hidden="false" customHeight="false" outlineLevel="0" collapsed="false">
      <c r="A30" s="103" t="n">
        <v>17</v>
      </c>
      <c r="B30" s="540" t="s">
        <v>548</v>
      </c>
      <c r="C30" s="398" t="n">
        <v>126496.08749</v>
      </c>
      <c r="D30" s="398" t="n">
        <v>142960.35572</v>
      </c>
      <c r="E30" s="349" t="n">
        <v>13.015634362052</v>
      </c>
      <c r="F30" s="349" t="n">
        <v>0.184298389022559</v>
      </c>
      <c r="G30" s="349" t="n">
        <v>1.10200730581046</v>
      </c>
      <c r="H30" s="349" t="n">
        <v>0</v>
      </c>
      <c r="I30" s="398" t="n">
        <v>217741.23638</v>
      </c>
      <c r="J30" s="398" t="n">
        <v>195226.462760001</v>
      </c>
      <c r="K30" s="349" t="n">
        <v>-10.3401514542274</v>
      </c>
      <c r="L30" s="349"/>
      <c r="M30" s="398" t="n">
        <v>54102.9182</v>
      </c>
      <c r="N30" s="398" t="n">
        <v>54624.16405</v>
      </c>
      <c r="O30" s="349" t="n">
        <v>0.963433891076124</v>
      </c>
      <c r="P30" s="349" t="n">
        <v>0.0154052761750941</v>
      </c>
      <c r="Q30" s="349" t="n">
        <v>1.09934650824501</v>
      </c>
      <c r="R30" s="398" t="n">
        <v>86594.3654799999</v>
      </c>
      <c r="S30" s="398" t="n">
        <v>66654.88585</v>
      </c>
      <c r="T30" s="349" t="n">
        <v>-23.0263014452196</v>
      </c>
    </row>
    <row r="31" customFormat="false" ht="12" hidden="false" customHeight="false" outlineLevel="0" collapsed="false">
      <c r="A31" s="126" t="n">
        <v>18</v>
      </c>
      <c r="B31" s="541" t="s">
        <v>549</v>
      </c>
      <c r="C31" s="461" t="n">
        <v>27021.9413</v>
      </c>
      <c r="D31" s="461" t="n">
        <v>30857.11828</v>
      </c>
      <c r="E31" s="342" t="n">
        <v>14.192825516944</v>
      </c>
      <c r="F31" s="342" t="n">
        <v>0.0429303585896699</v>
      </c>
      <c r="G31" s="342" t="n">
        <v>0.237861535875153</v>
      </c>
      <c r="H31" s="342" t="n">
        <v>0</v>
      </c>
      <c r="I31" s="461" t="n">
        <v>7853.69905</v>
      </c>
      <c r="J31" s="461" t="n">
        <v>8248.85209999999</v>
      </c>
      <c r="K31" s="342" t="n">
        <v>5.0314259240681</v>
      </c>
      <c r="L31" s="342"/>
      <c r="M31" s="461" t="n">
        <v>10681.5771</v>
      </c>
      <c r="N31" s="461" t="n">
        <v>11870.7174</v>
      </c>
      <c r="O31" s="342" t="n">
        <v>11.1326285329158</v>
      </c>
      <c r="P31" s="342" t="n">
        <v>0.0351447109505706</v>
      </c>
      <c r="Q31" s="342" t="n">
        <v>0.23890583867074</v>
      </c>
      <c r="R31" s="461" t="n">
        <v>3219.08922</v>
      </c>
      <c r="S31" s="461" t="n">
        <v>3204.22448</v>
      </c>
      <c r="T31" s="342" t="n">
        <v>-0.461768499849131</v>
      </c>
    </row>
    <row r="32" customFormat="false" ht="12" hidden="false" customHeight="false" outlineLevel="0" collapsed="false">
      <c r="A32" s="103" t="n">
        <v>19</v>
      </c>
      <c r="B32" s="540" t="s">
        <v>550</v>
      </c>
      <c r="C32" s="398" t="n">
        <v>38204.55852</v>
      </c>
      <c r="D32" s="398" t="n">
        <v>38621.8771099999</v>
      </c>
      <c r="E32" s="349" t="n">
        <v>1.09232669128066</v>
      </c>
      <c r="F32" s="349" t="n">
        <v>0.00467139764559994</v>
      </c>
      <c r="G32" s="349" t="n">
        <v>0.297716038302913</v>
      </c>
      <c r="H32" s="349" t="n">
        <v>0</v>
      </c>
      <c r="I32" s="398" t="n">
        <v>19212.9839</v>
      </c>
      <c r="J32" s="398" t="n">
        <v>16297.81654</v>
      </c>
      <c r="K32" s="349" t="n">
        <v>-15.1729027368831</v>
      </c>
      <c r="L32" s="349"/>
      <c r="M32" s="398" t="n">
        <v>16281.97803</v>
      </c>
      <c r="N32" s="398" t="n">
        <v>16915.21007</v>
      </c>
      <c r="O32" s="349" t="n">
        <v>3.88915916010456</v>
      </c>
      <c r="P32" s="349" t="n">
        <v>0.0187149968850931</v>
      </c>
      <c r="Q32" s="349" t="n">
        <v>0.340429504965311</v>
      </c>
      <c r="R32" s="398" t="n">
        <v>8670.23667</v>
      </c>
      <c r="S32" s="398" t="n">
        <v>6996.34419</v>
      </c>
      <c r="T32" s="349" t="n">
        <v>-19.3061913268395</v>
      </c>
    </row>
    <row r="33" customFormat="false" ht="12" hidden="false" customHeight="false" outlineLevel="0" collapsed="false">
      <c r="A33" s="126" t="n">
        <v>20</v>
      </c>
      <c r="B33" s="541" t="s">
        <v>551</v>
      </c>
      <c r="C33" s="461" t="n">
        <v>27111.56802</v>
      </c>
      <c r="D33" s="461" t="n">
        <v>28835.13867</v>
      </c>
      <c r="E33" s="342" t="n">
        <v>6.35732558415127</v>
      </c>
      <c r="F33" s="342" t="n">
        <v>0.0192933745808861</v>
      </c>
      <c r="G33" s="342" t="n">
        <v>0.222275142771991</v>
      </c>
      <c r="H33" s="342" t="n">
        <v>0</v>
      </c>
      <c r="I33" s="461" t="n">
        <v>11895.21118</v>
      </c>
      <c r="J33" s="461" t="n">
        <v>12304.20172</v>
      </c>
      <c r="K33" s="342" t="n">
        <v>3.43827893268239</v>
      </c>
      <c r="L33" s="342"/>
      <c r="M33" s="461" t="n">
        <v>10682.15438</v>
      </c>
      <c r="N33" s="461" t="n">
        <v>12590.73416</v>
      </c>
      <c r="O33" s="342" t="n">
        <v>17.8669930437762</v>
      </c>
      <c r="P33" s="342" t="n">
        <v>0.0564075447566656</v>
      </c>
      <c r="Q33" s="342" t="n">
        <v>0.253396640035854</v>
      </c>
      <c r="R33" s="461" t="n">
        <v>4617.72039</v>
      </c>
      <c r="S33" s="461" t="n">
        <v>5546.57661</v>
      </c>
      <c r="T33" s="342" t="n">
        <v>20.1150381909547</v>
      </c>
    </row>
    <row r="34" customFormat="false" ht="12" hidden="false" customHeight="false" outlineLevel="0" collapsed="false">
      <c r="A34" s="103" t="n">
        <v>21</v>
      </c>
      <c r="B34" s="540" t="s">
        <v>552</v>
      </c>
      <c r="C34" s="398" t="n">
        <v>100026.12636</v>
      </c>
      <c r="D34" s="398" t="n">
        <v>117077.35885</v>
      </c>
      <c r="E34" s="349" t="n">
        <v>17.0467787872059</v>
      </c>
      <c r="F34" s="349" t="n">
        <v>0.190868773203665</v>
      </c>
      <c r="G34" s="349" t="n">
        <v>0.902488694490868</v>
      </c>
      <c r="H34" s="349" t="n">
        <v>0</v>
      </c>
      <c r="I34" s="398" t="n">
        <v>11083.22522</v>
      </c>
      <c r="J34" s="398" t="n">
        <v>12698.11868</v>
      </c>
      <c r="K34" s="349" t="n">
        <v>14.5706094385403</v>
      </c>
      <c r="L34" s="349"/>
      <c r="M34" s="398" t="n">
        <v>37894.87296</v>
      </c>
      <c r="N34" s="398" t="n">
        <v>51191.8859199999</v>
      </c>
      <c r="O34" s="349" t="n">
        <v>35.0892137150997</v>
      </c>
      <c r="P34" s="349" t="n">
        <v>0.392989521072651</v>
      </c>
      <c r="Q34" s="349" t="n">
        <v>1.03026969868345</v>
      </c>
      <c r="R34" s="398" t="n">
        <v>4335.77845</v>
      </c>
      <c r="S34" s="398" t="n">
        <v>5127.47443</v>
      </c>
      <c r="T34" s="349" t="n">
        <v>18.2596041086924</v>
      </c>
    </row>
    <row r="35" customFormat="false" ht="12" hidden="false" customHeight="false" outlineLevel="0" collapsed="false">
      <c r="A35" s="126" t="n">
        <v>22</v>
      </c>
      <c r="B35" s="541" t="s">
        <v>553</v>
      </c>
      <c r="C35" s="461" t="n">
        <v>8974.34258</v>
      </c>
      <c r="D35" s="461" t="n">
        <v>10631.38329</v>
      </c>
      <c r="E35" s="342" t="n">
        <v>18.464201641832</v>
      </c>
      <c r="F35" s="342" t="n">
        <v>0.0185486490581669</v>
      </c>
      <c r="G35" s="342" t="n">
        <v>0.0819518250178233</v>
      </c>
      <c r="H35" s="342" t="n">
        <v>0</v>
      </c>
      <c r="I35" s="461" t="n">
        <v>9267.05900999999</v>
      </c>
      <c r="J35" s="461" t="n">
        <v>9125.00382999999</v>
      </c>
      <c r="K35" s="342" t="n">
        <v>-1.53290466637478</v>
      </c>
      <c r="L35" s="342"/>
      <c r="M35" s="461" t="n">
        <v>3494.4762</v>
      </c>
      <c r="N35" s="461" t="n">
        <v>4307.55381</v>
      </c>
      <c r="O35" s="342" t="n">
        <v>23.267510306695</v>
      </c>
      <c r="P35" s="342" t="n">
        <v>0.0240302827040937</v>
      </c>
      <c r="Q35" s="342" t="n">
        <v>0.0866922967602103</v>
      </c>
      <c r="R35" s="461" t="n">
        <v>3705.9468</v>
      </c>
      <c r="S35" s="461" t="n">
        <v>3774.4708</v>
      </c>
      <c r="T35" s="342" t="n">
        <v>1.84902816198014</v>
      </c>
    </row>
    <row r="36" customFormat="false" ht="12" hidden="false" customHeight="false" outlineLevel="0" collapsed="false">
      <c r="A36" s="103" t="n">
        <v>23</v>
      </c>
      <c r="B36" s="540" t="s">
        <v>554</v>
      </c>
      <c r="C36" s="398" t="n">
        <v>9803.43222</v>
      </c>
      <c r="D36" s="398" t="n">
        <v>12889.87399</v>
      </c>
      <c r="E36" s="349" t="n">
        <v>31.4832774964606</v>
      </c>
      <c r="F36" s="349" t="n">
        <v>0.0345491362310575</v>
      </c>
      <c r="G36" s="349" t="n">
        <v>0.0993613595630485</v>
      </c>
      <c r="H36" s="349" t="n">
        <v>0</v>
      </c>
      <c r="I36" s="398" t="n">
        <v>6843.3249</v>
      </c>
      <c r="J36" s="398" t="n">
        <v>8451.8999</v>
      </c>
      <c r="K36" s="349" t="n">
        <v>23.505752298857</v>
      </c>
      <c r="L36" s="349"/>
      <c r="M36" s="398" t="n">
        <v>4065.54278</v>
      </c>
      <c r="N36" s="398" t="n">
        <v>5521.55234</v>
      </c>
      <c r="O36" s="349" t="n">
        <v>35.8134113644721</v>
      </c>
      <c r="P36" s="349" t="n">
        <v>0.043031957732378</v>
      </c>
      <c r="Q36" s="349" t="n">
        <v>0.111124799631073</v>
      </c>
      <c r="R36" s="398" t="n">
        <v>3210.22384</v>
      </c>
      <c r="S36" s="398" t="n">
        <v>3362.19706</v>
      </c>
      <c r="T36" s="349" t="n">
        <v>4.73403810994067</v>
      </c>
    </row>
    <row r="37" customFormat="false" ht="12" hidden="false" customHeight="false" outlineLevel="0" collapsed="false">
      <c r="A37" s="126" t="n">
        <v>24</v>
      </c>
      <c r="B37" s="541" t="s">
        <v>555</v>
      </c>
      <c r="C37" s="461" t="n">
        <v>5853.12406</v>
      </c>
      <c r="D37" s="461" t="n">
        <v>404.04957</v>
      </c>
      <c r="E37" s="342" t="n">
        <v>-93.0968562111769</v>
      </c>
      <c r="F37" s="342" t="n">
        <v>-0.0609960695575309</v>
      </c>
      <c r="G37" s="342" t="n">
        <v>0.00311460877253037</v>
      </c>
      <c r="H37" s="342" t="n">
        <v>0</v>
      </c>
      <c r="I37" s="461" t="n">
        <v>1381.44778</v>
      </c>
      <c r="J37" s="461" t="n">
        <v>116.789</v>
      </c>
      <c r="K37" s="342" t="n">
        <v>-91.545898318357</v>
      </c>
      <c r="L37" s="342"/>
      <c r="M37" s="461" t="n">
        <v>4503.0876</v>
      </c>
      <c r="N37" s="461" t="n">
        <v>214.35377</v>
      </c>
      <c r="O37" s="342" t="n">
        <v>-95.2398489871705</v>
      </c>
      <c r="P37" s="342" t="n">
        <v>-0.126752335951682</v>
      </c>
      <c r="Q37" s="342" t="n">
        <v>0.00431400777800379</v>
      </c>
      <c r="R37" s="461" t="n">
        <v>928.968</v>
      </c>
      <c r="S37" s="461" t="n">
        <v>40.651</v>
      </c>
      <c r="T37" s="342" t="n">
        <v>-95.6240688592072</v>
      </c>
    </row>
    <row r="38" customFormat="false" ht="12" hidden="false" customHeight="false" outlineLevel="0" collapsed="false">
      <c r="A38" s="103" t="n">
        <v>25</v>
      </c>
      <c r="B38" s="540" t="s">
        <v>556</v>
      </c>
      <c r="C38" s="398" t="n">
        <v>4820.4692</v>
      </c>
      <c r="D38" s="398" t="n">
        <v>6161.34014</v>
      </c>
      <c r="E38" s="349" t="n">
        <v>27.8161914197066</v>
      </c>
      <c r="F38" s="349" t="n">
        <v>0.0150094951489481</v>
      </c>
      <c r="G38" s="349" t="n">
        <v>0.0474945785750682</v>
      </c>
      <c r="H38" s="349" t="n">
        <v>0</v>
      </c>
      <c r="I38" s="398" t="n">
        <v>50449.4046</v>
      </c>
      <c r="J38" s="398" t="n">
        <v>204388.10118</v>
      </c>
      <c r="K38" s="349" t="n">
        <v>305.134813384894</v>
      </c>
      <c r="L38" s="349"/>
      <c r="M38" s="398" t="n">
        <v>1828.43097</v>
      </c>
      <c r="N38" s="398" t="n">
        <v>2205.95661</v>
      </c>
      <c r="O38" s="349" t="n">
        <v>20.647519441218</v>
      </c>
      <c r="P38" s="349" t="n">
        <v>0.0111576653269839</v>
      </c>
      <c r="Q38" s="349" t="n">
        <v>0.0443962985744495</v>
      </c>
      <c r="R38" s="398" t="n">
        <v>27126.62399</v>
      </c>
      <c r="S38" s="398" t="n">
        <v>76508.82072</v>
      </c>
      <c r="T38" s="349" t="n">
        <v>182.043282452709</v>
      </c>
    </row>
    <row r="39" customFormat="false" ht="12" hidden="false" customHeight="false" outlineLevel="0" collapsed="false">
      <c r="A39" s="126" t="n">
        <v>26</v>
      </c>
      <c r="B39" s="541" t="s">
        <v>557</v>
      </c>
      <c r="C39" s="461" t="n">
        <v>42416.25958</v>
      </c>
      <c r="D39" s="461" t="n">
        <v>47160.18978</v>
      </c>
      <c r="E39" s="342" t="n">
        <v>11.1842256883887</v>
      </c>
      <c r="F39" s="342" t="n">
        <v>0.053102796995398</v>
      </c>
      <c r="G39" s="342" t="n">
        <v>0.363533466458052</v>
      </c>
      <c r="H39" s="342" t="n">
        <v>0</v>
      </c>
      <c r="I39" s="461" t="n">
        <v>22202.78035</v>
      </c>
      <c r="J39" s="461" t="n">
        <v>13630.45706</v>
      </c>
      <c r="K39" s="342" t="n">
        <v>-38.6092334152196</v>
      </c>
      <c r="L39" s="342"/>
      <c r="M39" s="461" t="n">
        <v>21116.18996</v>
      </c>
      <c r="N39" s="461" t="n">
        <v>20298.58013</v>
      </c>
      <c r="O39" s="342" t="n">
        <v>-3.87195716437852</v>
      </c>
      <c r="P39" s="342" t="n">
        <v>-0.0241642312061033</v>
      </c>
      <c r="Q39" s="342" t="n">
        <v>0.408522008095557</v>
      </c>
      <c r="R39" s="461" t="n">
        <v>10766.6229</v>
      </c>
      <c r="S39" s="461" t="n">
        <v>4188.91135</v>
      </c>
      <c r="T39" s="342" t="n">
        <v>-61.093544476235</v>
      </c>
    </row>
    <row r="40" customFormat="false" ht="12" hidden="false" customHeight="false" outlineLevel="0" collapsed="false">
      <c r="A40" s="103" t="n">
        <v>27</v>
      </c>
      <c r="B40" s="540" t="s">
        <v>558</v>
      </c>
      <c r="C40" s="398" t="n">
        <v>3834706.24929001</v>
      </c>
      <c r="D40" s="398" t="n">
        <v>6671730.26041</v>
      </c>
      <c r="E40" s="349" t="n">
        <v>73.9828249333378</v>
      </c>
      <c r="F40" s="349" t="n">
        <v>31.7571936732068</v>
      </c>
      <c r="G40" s="349" t="n">
        <v>51.4289115492174</v>
      </c>
      <c r="H40" s="349" t="n">
        <v>0</v>
      </c>
      <c r="I40" s="398" t="n">
        <v>22209811.43213</v>
      </c>
      <c r="J40" s="398" t="n">
        <v>21149644.52453</v>
      </c>
      <c r="K40" s="349" t="n">
        <v>-4.77341696862091</v>
      </c>
      <c r="L40" s="349"/>
      <c r="M40" s="398" t="n">
        <v>1399605.25232</v>
      </c>
      <c r="N40" s="398" t="n">
        <v>2641364.08555999</v>
      </c>
      <c r="O40" s="349" t="n">
        <v>88.7220758268549</v>
      </c>
      <c r="P40" s="349" t="n">
        <v>36.6998370709809</v>
      </c>
      <c r="Q40" s="349" t="n">
        <v>53.1591546518901</v>
      </c>
      <c r="R40" s="398" t="n">
        <v>6196135.28253</v>
      </c>
      <c r="S40" s="398" t="n">
        <v>6879885.94958002</v>
      </c>
      <c r="T40" s="349" t="n">
        <v>11.0351152108937</v>
      </c>
    </row>
    <row r="41" customFormat="false" ht="12" hidden="false" customHeight="false" outlineLevel="0" collapsed="false">
      <c r="A41" s="126" t="n">
        <v>28</v>
      </c>
      <c r="B41" s="541" t="s">
        <v>126</v>
      </c>
      <c r="C41" s="461" t="n">
        <v>22690.66578</v>
      </c>
      <c r="D41" s="461" t="n">
        <v>38406.1489699999</v>
      </c>
      <c r="E41" s="342" t="n">
        <v>69.259683000804</v>
      </c>
      <c r="F41" s="342" t="n">
        <v>0.175916608874885</v>
      </c>
      <c r="G41" s="342" t="n">
        <v>0.296053101853493</v>
      </c>
      <c r="H41" s="342" t="n">
        <v>0</v>
      </c>
      <c r="I41" s="461" t="n">
        <v>33327.25295</v>
      </c>
      <c r="J41" s="461" t="n">
        <v>42646.70921</v>
      </c>
      <c r="K41" s="342" t="n">
        <v>27.9634696384419</v>
      </c>
      <c r="L41" s="342"/>
      <c r="M41" s="461" t="n">
        <v>8192.76566</v>
      </c>
      <c r="N41" s="461" t="n">
        <v>16709.61756</v>
      </c>
      <c r="O41" s="342" t="n">
        <v>103.95576113671</v>
      </c>
      <c r="P41" s="342" t="n">
        <v>0.251713189969525</v>
      </c>
      <c r="Q41" s="342" t="n">
        <v>0.336291823191674</v>
      </c>
      <c r="R41" s="461" t="n">
        <v>12875.59649</v>
      </c>
      <c r="S41" s="461" t="n">
        <v>18741.13058</v>
      </c>
      <c r="T41" s="342" t="n">
        <v>45.5554357777175</v>
      </c>
    </row>
    <row r="42" customFormat="false" ht="12" hidden="false" customHeight="false" outlineLevel="0" collapsed="false">
      <c r="A42" s="103" t="n">
        <v>29</v>
      </c>
      <c r="B42" s="540" t="s">
        <v>125</v>
      </c>
      <c r="C42" s="398" t="n">
        <v>27321.2632</v>
      </c>
      <c r="D42" s="398" t="n">
        <v>38060.24406</v>
      </c>
      <c r="E42" s="349" t="n">
        <v>39.3063116496017</v>
      </c>
      <c r="F42" s="349" t="n">
        <v>0.120210436600868</v>
      </c>
      <c r="G42" s="349" t="n">
        <v>0.293386700136627</v>
      </c>
      <c r="H42" s="349" t="n">
        <v>0</v>
      </c>
      <c r="I42" s="398" t="n">
        <v>24374.09791</v>
      </c>
      <c r="J42" s="398" t="n">
        <v>20356.77953</v>
      </c>
      <c r="K42" s="349" t="n">
        <v>-16.4819161506355</v>
      </c>
      <c r="L42" s="349"/>
      <c r="M42" s="398" t="n">
        <v>10069.70436</v>
      </c>
      <c r="N42" s="398" t="n">
        <v>15544.76762</v>
      </c>
      <c r="O42" s="349" t="n">
        <v>54.3716385731111</v>
      </c>
      <c r="P42" s="349" t="n">
        <v>0.161813972420907</v>
      </c>
      <c r="Q42" s="349" t="n">
        <v>0.312848467372146</v>
      </c>
      <c r="R42" s="398" t="n">
        <v>8191.9355</v>
      </c>
      <c r="S42" s="398" t="n">
        <v>7773.28838</v>
      </c>
      <c r="T42" s="349" t="n">
        <v>-5.1104787140963</v>
      </c>
    </row>
    <row r="43" customFormat="false" ht="12" hidden="false" customHeight="false" outlineLevel="0" collapsed="false">
      <c r="A43" s="126" t="n">
        <v>30</v>
      </c>
      <c r="B43" s="541" t="s">
        <v>559</v>
      </c>
      <c r="C43" s="461" t="n">
        <v>86093.9644200006</v>
      </c>
      <c r="D43" s="461" t="n">
        <v>91706.9230800001</v>
      </c>
      <c r="E43" s="342" t="n">
        <v>6.51957276890779</v>
      </c>
      <c r="F43" s="342" t="n">
        <v>0.0628305627822086</v>
      </c>
      <c r="G43" s="342" t="n">
        <v>0.706921151102169</v>
      </c>
      <c r="H43" s="342" t="n">
        <v>0</v>
      </c>
      <c r="I43" s="461" t="n">
        <v>10683.48262</v>
      </c>
      <c r="J43" s="461" t="n">
        <v>15771.65809</v>
      </c>
      <c r="K43" s="342" t="n">
        <v>47.6265619646793</v>
      </c>
      <c r="L43" s="342"/>
      <c r="M43" s="461" t="n">
        <v>30552.3891599998</v>
      </c>
      <c r="N43" s="461" t="n">
        <v>36427.9514099999</v>
      </c>
      <c r="O43" s="342" t="n">
        <v>19.2311056894122</v>
      </c>
      <c r="P43" s="342" t="n">
        <v>0.173650608719877</v>
      </c>
      <c r="Q43" s="342" t="n">
        <v>0.73313600091794</v>
      </c>
      <c r="R43" s="461" t="n">
        <v>3340.67331</v>
      </c>
      <c r="S43" s="461" t="n">
        <v>7620.62327000002</v>
      </c>
      <c r="T43" s="342" t="n">
        <v>128.116387411735</v>
      </c>
    </row>
    <row r="44" customFormat="false" ht="12" hidden="false" customHeight="false" outlineLevel="0" collapsed="false">
      <c r="A44" s="103" t="n">
        <v>31</v>
      </c>
      <c r="B44" s="540" t="s">
        <v>560</v>
      </c>
      <c r="C44" s="398" t="n">
        <v>13523.36866</v>
      </c>
      <c r="D44" s="398" t="n">
        <v>15272.13068</v>
      </c>
      <c r="E44" s="349" t="n">
        <v>12.9314083196783</v>
      </c>
      <c r="F44" s="349" t="n">
        <v>0.0195753627532973</v>
      </c>
      <c r="G44" s="349" t="n">
        <v>0.117724941994514</v>
      </c>
      <c r="H44" s="349" t="n">
        <v>0</v>
      </c>
      <c r="I44" s="398" t="n">
        <v>44756.15055</v>
      </c>
      <c r="J44" s="398" t="n">
        <v>33342.7601</v>
      </c>
      <c r="K44" s="349" t="n">
        <v>-25.5012781701352</v>
      </c>
      <c r="L44" s="349"/>
      <c r="M44" s="398" t="n">
        <v>6125.88232</v>
      </c>
      <c r="N44" s="398" t="n">
        <v>5815.64965</v>
      </c>
      <c r="O44" s="349" t="n">
        <v>-5.06429366080274</v>
      </c>
      <c r="P44" s="349" t="n">
        <v>-0.00916884030805583</v>
      </c>
      <c r="Q44" s="349" t="n">
        <v>0.117043697548427</v>
      </c>
      <c r="R44" s="398" t="n">
        <v>18220.42917</v>
      </c>
      <c r="S44" s="398" t="n">
        <v>12163.71959</v>
      </c>
      <c r="T44" s="349" t="n">
        <v>-33.2413112967306</v>
      </c>
    </row>
    <row r="45" customFormat="false" ht="12" hidden="false" customHeight="false" outlineLevel="0" collapsed="false">
      <c r="A45" s="126" t="n">
        <v>32</v>
      </c>
      <c r="B45" s="541" t="s">
        <v>561</v>
      </c>
      <c r="C45" s="461" t="n">
        <v>22508.15784</v>
      </c>
      <c r="D45" s="461" t="n">
        <v>28177.63834</v>
      </c>
      <c r="E45" s="342" t="n">
        <v>25.188558478671</v>
      </c>
      <c r="F45" s="342" t="n">
        <v>0.0634632592319478</v>
      </c>
      <c r="G45" s="342" t="n">
        <v>0.217206813418839</v>
      </c>
      <c r="H45" s="342" t="n">
        <v>0</v>
      </c>
      <c r="I45" s="461" t="n">
        <v>8391.77751</v>
      </c>
      <c r="J45" s="461" t="n">
        <v>10151.30618</v>
      </c>
      <c r="K45" s="342" t="n">
        <v>20.9672940911896</v>
      </c>
      <c r="L45" s="342"/>
      <c r="M45" s="461" t="n">
        <v>8029.98683</v>
      </c>
      <c r="N45" s="461" t="n">
        <v>10995.63224</v>
      </c>
      <c r="O45" s="342" t="n">
        <v>36.932132926051</v>
      </c>
      <c r="P45" s="342" t="n">
        <v>0.0876488255560222</v>
      </c>
      <c r="Q45" s="342" t="n">
        <v>0.221294185809884</v>
      </c>
      <c r="R45" s="461" t="n">
        <v>3105.65656</v>
      </c>
      <c r="S45" s="461" t="n">
        <v>4271.03945</v>
      </c>
      <c r="T45" s="342" t="n">
        <v>37.5245255708507</v>
      </c>
    </row>
    <row r="46" customFormat="false" ht="12" hidden="false" customHeight="false" outlineLevel="0" collapsed="false">
      <c r="A46" s="103" t="n">
        <v>33</v>
      </c>
      <c r="B46" s="540" t="s">
        <v>562</v>
      </c>
      <c r="C46" s="398" t="n">
        <v>108947.68904</v>
      </c>
      <c r="D46" s="398" t="n">
        <v>120722.12889</v>
      </c>
      <c r="E46" s="349" t="n">
        <v>10.8074250622033</v>
      </c>
      <c r="F46" s="349" t="n">
        <v>0.131801199159526</v>
      </c>
      <c r="G46" s="349" t="n">
        <v>0.93058433815271</v>
      </c>
      <c r="H46" s="349" t="n">
        <v>0</v>
      </c>
      <c r="I46" s="398" t="n">
        <v>23531.85049</v>
      </c>
      <c r="J46" s="398" t="n">
        <v>23637.55656</v>
      </c>
      <c r="K46" s="349" t="n">
        <v>0.449204239355972</v>
      </c>
      <c r="L46" s="349"/>
      <c r="M46" s="398" t="n">
        <v>43708.1427499999</v>
      </c>
      <c r="N46" s="398" t="n">
        <v>46613.3509500001</v>
      </c>
      <c r="O46" s="349" t="n">
        <v>6.64683515979449</v>
      </c>
      <c r="P46" s="349" t="n">
        <v>0.0858626206177968</v>
      </c>
      <c r="Q46" s="349" t="n">
        <v>0.938123731423622</v>
      </c>
      <c r="R46" s="398" t="n">
        <v>9839.67171999997</v>
      </c>
      <c r="S46" s="398" t="n">
        <v>10097.8361599999</v>
      </c>
      <c r="T46" s="349" t="n">
        <v>2.62370988937787</v>
      </c>
    </row>
    <row r="47" customFormat="false" ht="12" hidden="false" customHeight="false" outlineLevel="0" collapsed="false">
      <c r="A47" s="126" t="n">
        <v>34</v>
      </c>
      <c r="B47" s="541" t="s">
        <v>563</v>
      </c>
      <c r="C47" s="461" t="n">
        <v>43212.00023</v>
      </c>
      <c r="D47" s="461" t="n">
        <v>49153.06568</v>
      </c>
      <c r="E47" s="342" t="n">
        <v>13.7486471775852</v>
      </c>
      <c r="F47" s="342" t="n">
        <v>0.0665033377868255</v>
      </c>
      <c r="G47" s="342" t="n">
        <v>0.378895514141222</v>
      </c>
      <c r="H47" s="342" t="n">
        <v>0</v>
      </c>
      <c r="I47" s="461" t="n">
        <v>36592.09615</v>
      </c>
      <c r="J47" s="461" t="n">
        <v>41076.72964</v>
      </c>
      <c r="K47" s="342" t="n">
        <v>12.2557436218369</v>
      </c>
      <c r="L47" s="342"/>
      <c r="M47" s="461" t="n">
        <v>16178.03231</v>
      </c>
      <c r="N47" s="461" t="n">
        <v>19436.89956</v>
      </c>
      <c r="O47" s="342" t="n">
        <v>20.14378008125</v>
      </c>
      <c r="P47" s="342" t="n">
        <v>0.0963149155129382</v>
      </c>
      <c r="Q47" s="342" t="n">
        <v>0.391180131248069</v>
      </c>
      <c r="R47" s="461" t="n">
        <v>13662.14214</v>
      </c>
      <c r="S47" s="461" t="n">
        <v>16271.49428</v>
      </c>
      <c r="T47" s="342" t="n">
        <v>19.0991435549509</v>
      </c>
    </row>
    <row r="48" customFormat="false" ht="12" hidden="false" customHeight="false" outlineLevel="0" collapsed="false">
      <c r="A48" s="103" t="n">
        <v>35</v>
      </c>
      <c r="B48" s="540" t="s">
        <v>564</v>
      </c>
      <c r="C48" s="398" t="n">
        <v>13174.44592</v>
      </c>
      <c r="D48" s="398" t="n">
        <v>13105.89301</v>
      </c>
      <c r="E48" s="349" t="n">
        <v>-0.520347576029205</v>
      </c>
      <c r="F48" s="349" t="n">
        <v>-0.000767370325805744</v>
      </c>
      <c r="G48" s="349" t="n">
        <v>0.101026538255666</v>
      </c>
      <c r="H48" s="349" t="n">
        <v>0</v>
      </c>
      <c r="I48" s="398" t="n">
        <v>3158.10782</v>
      </c>
      <c r="J48" s="398" t="n">
        <v>3384.49383</v>
      </c>
      <c r="K48" s="349" t="n">
        <v>7.16840661887209</v>
      </c>
      <c r="L48" s="349"/>
      <c r="M48" s="398" t="n">
        <v>4228.91535</v>
      </c>
      <c r="N48" s="398" t="n">
        <v>4750.44208</v>
      </c>
      <c r="O48" s="349" t="n">
        <v>12.3323993704437</v>
      </c>
      <c r="P48" s="349" t="n">
        <v>0.0154135775054014</v>
      </c>
      <c r="Q48" s="349" t="n">
        <v>0.0956057086473287</v>
      </c>
      <c r="R48" s="398" t="n">
        <v>885.79891</v>
      </c>
      <c r="S48" s="398" t="n">
        <v>1133.14266</v>
      </c>
      <c r="T48" s="349" t="n">
        <v>27.9232393726924</v>
      </c>
    </row>
    <row r="49" customFormat="false" ht="12" hidden="false" customHeight="false" outlineLevel="0" collapsed="false">
      <c r="A49" s="126" t="n">
        <v>36</v>
      </c>
      <c r="B49" s="541" t="s">
        <v>565</v>
      </c>
      <c r="C49" s="461" t="n">
        <v>1E-033</v>
      </c>
      <c r="D49" s="461" t="n">
        <v>2.28201</v>
      </c>
      <c r="E49" s="342" t="s">
        <v>110</v>
      </c>
      <c r="F49" s="342" t="n">
        <v>2.55444554752235E-005</v>
      </c>
      <c r="G49" s="342" t="n">
        <v>1.75908326421484E-005</v>
      </c>
      <c r="H49" s="342" t="n">
        <v>0</v>
      </c>
      <c r="I49" s="461" t="n">
        <v>1E-033</v>
      </c>
      <c r="J49" s="461" t="n">
        <v>0.00102</v>
      </c>
      <c r="K49" s="342" t="s">
        <v>110</v>
      </c>
      <c r="L49" s="342"/>
      <c r="M49" s="461" t="n">
        <v>1E-033</v>
      </c>
      <c r="N49" s="461" t="n">
        <v>2.28201</v>
      </c>
      <c r="O49" s="342" t="s">
        <v>110</v>
      </c>
      <c r="P49" s="342" t="n">
        <v>6.74441710841955E-005</v>
      </c>
      <c r="Q49" s="342" t="n">
        <v>4.59269220666491E-005</v>
      </c>
      <c r="R49" s="461" t="n">
        <v>1E-033</v>
      </c>
      <c r="S49" s="461" t="n">
        <v>0.00102</v>
      </c>
      <c r="T49" s="342" t="s">
        <v>566</v>
      </c>
    </row>
    <row r="50" customFormat="false" ht="12" hidden="false" customHeight="false" outlineLevel="0" collapsed="false">
      <c r="A50" s="103" t="n">
        <v>37</v>
      </c>
      <c r="B50" s="540" t="s">
        <v>567</v>
      </c>
      <c r="C50" s="398" t="n">
        <v>39.32469</v>
      </c>
      <c r="D50" s="398" t="n">
        <v>92.29963</v>
      </c>
      <c r="E50" s="349" t="n">
        <v>134.711653162428</v>
      </c>
      <c r="F50" s="349" t="n">
        <v>0.000592993017617204</v>
      </c>
      <c r="G50" s="349" t="n">
        <v>0.000711490021631028</v>
      </c>
      <c r="H50" s="349" t="n">
        <v>0</v>
      </c>
      <c r="I50" s="398" t="n">
        <v>3.42049</v>
      </c>
      <c r="J50" s="398" t="n">
        <v>5.1942</v>
      </c>
      <c r="K50" s="349" t="n">
        <v>51.8554359170762</v>
      </c>
      <c r="L50" s="349"/>
      <c r="M50" s="398" t="n">
        <v>4.25687</v>
      </c>
      <c r="N50" s="398" t="n">
        <v>71.90813</v>
      </c>
      <c r="O50" s="349" t="s">
        <v>109</v>
      </c>
      <c r="P50" s="349" t="n">
        <v>0.00199941418026275</v>
      </c>
      <c r="Q50" s="349" t="n">
        <v>0.00144719746296838</v>
      </c>
      <c r="R50" s="398" t="n">
        <v>0.47872</v>
      </c>
      <c r="S50" s="398" t="n">
        <v>3.94925</v>
      </c>
      <c r="T50" s="349" t="s">
        <v>109</v>
      </c>
    </row>
    <row r="51" customFormat="false" ht="12" hidden="false" customHeight="false" outlineLevel="0" collapsed="false">
      <c r="A51" s="126" t="n">
        <v>38</v>
      </c>
      <c r="B51" s="541" t="s">
        <v>568</v>
      </c>
      <c r="C51" s="461" t="n">
        <v>114411.06891</v>
      </c>
      <c r="D51" s="461" t="n">
        <v>118512.9085</v>
      </c>
      <c r="E51" s="342" t="n">
        <v>3.58517722898501</v>
      </c>
      <c r="F51" s="342" t="n">
        <v>0.045915337256741</v>
      </c>
      <c r="G51" s="342" t="n">
        <v>0.913554602897334</v>
      </c>
      <c r="H51" s="342" t="n">
        <v>0</v>
      </c>
      <c r="I51" s="461" t="n">
        <v>39877.58838</v>
      </c>
      <c r="J51" s="461" t="n">
        <v>40985.7675299999</v>
      </c>
      <c r="K51" s="342" t="n">
        <v>2.77895227625075</v>
      </c>
      <c r="L51" s="342"/>
      <c r="M51" s="461" t="n">
        <v>42013.55099</v>
      </c>
      <c r="N51" s="461" t="n">
        <v>48098.20117</v>
      </c>
      <c r="O51" s="342" t="n">
        <v>14.4825896326837</v>
      </c>
      <c r="P51" s="342" t="n">
        <v>0.17983014435844</v>
      </c>
      <c r="Q51" s="342" t="n">
        <v>0.968007299126911</v>
      </c>
      <c r="R51" s="461" t="n">
        <v>15149.19022</v>
      </c>
      <c r="S51" s="461" t="n">
        <v>16997.82699</v>
      </c>
      <c r="T51" s="342" t="n">
        <v>12.2028751580361</v>
      </c>
    </row>
    <row r="52" customFormat="false" ht="12" hidden="false" customHeight="false" outlineLevel="0" collapsed="false">
      <c r="A52" s="103" t="n">
        <v>39</v>
      </c>
      <c r="B52" s="540" t="s">
        <v>569</v>
      </c>
      <c r="C52" s="398" t="n">
        <v>439944.285989999</v>
      </c>
      <c r="D52" s="398" t="n">
        <v>542671.278660003</v>
      </c>
      <c r="E52" s="349" t="n">
        <v>23.3500004299042</v>
      </c>
      <c r="F52" s="349" t="n">
        <v>1.14990954919677</v>
      </c>
      <c r="G52" s="349" t="n">
        <v>4.18317169627162</v>
      </c>
      <c r="H52" s="349" t="n">
        <v>0</v>
      </c>
      <c r="I52" s="398" t="n">
        <v>231718.271579999</v>
      </c>
      <c r="J52" s="398" t="n">
        <v>229538.46266</v>
      </c>
      <c r="K52" s="349" t="n">
        <v>-0.940715164642206</v>
      </c>
      <c r="L52" s="349"/>
      <c r="M52" s="398" t="n">
        <v>150113.30285</v>
      </c>
      <c r="N52" s="398" t="n">
        <v>200651.774039999</v>
      </c>
      <c r="O52" s="349" t="n">
        <v>33.6668837674565</v>
      </c>
      <c r="P52" s="349" t="n">
        <v>1.49365046484109</v>
      </c>
      <c r="Q52" s="349" t="n">
        <v>4.03824627800489</v>
      </c>
      <c r="R52" s="398" t="n">
        <v>70296.6709500002</v>
      </c>
      <c r="S52" s="398" t="n">
        <v>86211.4475500001</v>
      </c>
      <c r="T52" s="349" t="n">
        <v>22.6394456308174</v>
      </c>
    </row>
    <row r="53" customFormat="false" ht="12" hidden="false" customHeight="false" outlineLevel="0" collapsed="false">
      <c r="A53" s="126" t="n">
        <v>40</v>
      </c>
      <c r="B53" s="541" t="s">
        <v>570</v>
      </c>
      <c r="C53" s="461" t="n">
        <v>23037.16331</v>
      </c>
      <c r="D53" s="461" t="n">
        <v>26047.24426</v>
      </c>
      <c r="E53" s="342" t="n">
        <v>13.0661961696187</v>
      </c>
      <c r="F53" s="342" t="n">
        <v>0.0336943654077301</v>
      </c>
      <c r="G53" s="342" t="n">
        <v>0.200784709342563</v>
      </c>
      <c r="H53" s="342" t="n">
        <v>0</v>
      </c>
      <c r="I53" s="461" t="n">
        <v>6820.04106</v>
      </c>
      <c r="J53" s="461" t="n">
        <v>6787.30929999998</v>
      </c>
      <c r="K53" s="342" t="n">
        <v>-0.479934940450579</v>
      </c>
      <c r="L53" s="342"/>
      <c r="M53" s="461" t="n">
        <v>8672.08251000001</v>
      </c>
      <c r="N53" s="461" t="n">
        <v>10362.68382</v>
      </c>
      <c r="O53" s="342" t="n">
        <v>19.4947558219207</v>
      </c>
      <c r="P53" s="342" t="n">
        <v>0.0499652516802314</v>
      </c>
      <c r="Q53" s="342" t="n">
        <v>0.208555690905152</v>
      </c>
      <c r="R53" s="461" t="n">
        <v>2502.15206</v>
      </c>
      <c r="S53" s="461" t="n">
        <v>2573.74259</v>
      </c>
      <c r="T53" s="342" t="n">
        <v>2.86115824631381</v>
      </c>
    </row>
    <row r="54" customFormat="false" ht="12" hidden="false" customHeight="false" outlineLevel="0" collapsed="false">
      <c r="A54" s="103" t="n">
        <v>41</v>
      </c>
      <c r="B54" s="540" t="s">
        <v>571</v>
      </c>
      <c r="C54" s="398" t="n">
        <v>13376.97707</v>
      </c>
      <c r="D54" s="398" t="n">
        <v>14164.92819</v>
      </c>
      <c r="E54" s="349" t="n">
        <v>5.89035262508671</v>
      </c>
      <c r="F54" s="349" t="n">
        <v>0.00882019899189411</v>
      </c>
      <c r="G54" s="349" t="n">
        <v>0.109190091707898</v>
      </c>
      <c r="H54" s="349" t="n">
        <v>0</v>
      </c>
      <c r="I54" s="398" t="n">
        <v>8806.57997</v>
      </c>
      <c r="J54" s="398" t="n">
        <v>5702.26958</v>
      </c>
      <c r="K54" s="349" t="n">
        <v>-35.2498972424593</v>
      </c>
      <c r="L54" s="349"/>
      <c r="M54" s="398" t="n">
        <v>5097.04149</v>
      </c>
      <c r="N54" s="398" t="n">
        <v>5181.65314</v>
      </c>
      <c r="O54" s="349" t="n">
        <v>1.66001493544831</v>
      </c>
      <c r="P54" s="349" t="n">
        <v>0.0025006737912261</v>
      </c>
      <c r="Q54" s="349" t="n">
        <v>0.104284109156922</v>
      </c>
      <c r="R54" s="398" t="n">
        <v>2781.65377</v>
      </c>
      <c r="S54" s="398" t="n">
        <v>2047.6626</v>
      </c>
      <c r="T54" s="349" t="n">
        <v>-26.3868630206987</v>
      </c>
    </row>
    <row r="55" customFormat="false" ht="12" hidden="false" customHeight="false" outlineLevel="0" collapsed="false">
      <c r="A55" s="126" t="n">
        <v>42</v>
      </c>
      <c r="B55" s="541" t="s">
        <v>572</v>
      </c>
      <c r="C55" s="461" t="n">
        <v>10752.00061</v>
      </c>
      <c r="D55" s="461" t="n">
        <v>13839.41827</v>
      </c>
      <c r="E55" s="342" t="n">
        <v>28.7148203575113</v>
      </c>
      <c r="F55" s="342" t="n">
        <v>0.0345600601878559</v>
      </c>
      <c r="G55" s="342" t="n">
        <v>0.106680904401059</v>
      </c>
      <c r="H55" s="342" t="n">
        <v>0</v>
      </c>
      <c r="I55" s="461" t="n">
        <v>1020.37337</v>
      </c>
      <c r="J55" s="461" t="n">
        <v>1196.42164</v>
      </c>
      <c r="K55" s="342" t="n">
        <v>17.2533187533111</v>
      </c>
      <c r="L55" s="342"/>
      <c r="M55" s="461" t="n">
        <v>4891.97459</v>
      </c>
      <c r="N55" s="461" t="n">
        <v>5901.41695</v>
      </c>
      <c r="O55" s="342" t="n">
        <v>20.6346607372709</v>
      </c>
      <c r="P55" s="342" t="n">
        <v>0.0298337882951758</v>
      </c>
      <c r="Q55" s="342" t="n">
        <v>0.118769819740252</v>
      </c>
      <c r="R55" s="461" t="n">
        <v>440.49727</v>
      </c>
      <c r="S55" s="461" t="n">
        <v>521.72376</v>
      </c>
      <c r="T55" s="342" t="n">
        <v>18.439726085022</v>
      </c>
    </row>
    <row r="56" customFormat="false" ht="12" hidden="false" customHeight="false" outlineLevel="0" collapsed="false">
      <c r="A56" s="103" t="n">
        <v>43</v>
      </c>
      <c r="B56" s="540" t="s">
        <v>573</v>
      </c>
      <c r="C56" s="398" t="n">
        <v>1156.36062</v>
      </c>
      <c r="D56" s="398" t="n">
        <v>1809.6841</v>
      </c>
      <c r="E56" s="349" t="n">
        <v>56.4982470606791</v>
      </c>
      <c r="F56" s="349" t="n">
        <v>0.00731319869140717</v>
      </c>
      <c r="G56" s="349" t="n">
        <v>0.0139499170197576</v>
      </c>
      <c r="H56" s="349" t="n">
        <v>0</v>
      </c>
      <c r="I56" s="398" t="n">
        <v>57.23651</v>
      </c>
      <c r="J56" s="398" t="n">
        <v>117.68051</v>
      </c>
      <c r="K56" s="349" t="n">
        <v>105.603923090349</v>
      </c>
      <c r="L56" s="349"/>
      <c r="M56" s="398" t="n">
        <v>504.11504</v>
      </c>
      <c r="N56" s="398" t="n">
        <v>891.61248</v>
      </c>
      <c r="O56" s="349" t="n">
        <v>76.8668675308715</v>
      </c>
      <c r="P56" s="349" t="n">
        <v>0.0114523791035306</v>
      </c>
      <c r="Q56" s="349" t="n">
        <v>0.0179442758281567</v>
      </c>
      <c r="R56" s="398" t="n">
        <v>23.69546</v>
      </c>
      <c r="S56" s="398" t="n">
        <v>43.92134</v>
      </c>
      <c r="T56" s="349" t="n">
        <v>85.3576170287473</v>
      </c>
    </row>
    <row r="57" customFormat="false" ht="12" hidden="false" customHeight="false" outlineLevel="0" collapsed="false">
      <c r="A57" s="126" t="n">
        <v>44</v>
      </c>
      <c r="B57" s="541" t="s">
        <v>574</v>
      </c>
      <c r="C57" s="461" t="n">
        <v>14546.15459</v>
      </c>
      <c r="D57" s="461" t="n">
        <v>10453.48661</v>
      </c>
      <c r="E57" s="342" t="n">
        <v>-28.1357382439313</v>
      </c>
      <c r="F57" s="342" t="n">
        <v>-0.0458126717192223</v>
      </c>
      <c r="G57" s="342" t="n">
        <v>0.080580511690768</v>
      </c>
      <c r="H57" s="342" t="n">
        <v>0</v>
      </c>
      <c r="I57" s="461" t="n">
        <v>45691.51036</v>
      </c>
      <c r="J57" s="461" t="n">
        <v>25389.06819</v>
      </c>
      <c r="K57" s="342" t="n">
        <v>-44.4337296141856</v>
      </c>
      <c r="L57" s="342"/>
      <c r="M57" s="461" t="n">
        <v>5489.88308</v>
      </c>
      <c r="N57" s="461" t="n">
        <v>4228.53792</v>
      </c>
      <c r="O57" s="342" t="n">
        <v>-22.9758109894028</v>
      </c>
      <c r="P57" s="342" t="n">
        <v>-0.0372787055127989</v>
      </c>
      <c r="Q57" s="342" t="n">
        <v>0.0851020510460999</v>
      </c>
      <c r="R57" s="461" t="n">
        <v>17155.80298</v>
      </c>
      <c r="S57" s="461" t="n">
        <v>11616.94316</v>
      </c>
      <c r="T57" s="342" t="n">
        <v>-32.2856343504127</v>
      </c>
    </row>
    <row r="58" customFormat="false" ht="12" hidden="false" customHeight="false" outlineLevel="0" collapsed="false">
      <c r="A58" s="103" t="n">
        <v>45</v>
      </c>
      <c r="B58" s="540" t="s">
        <v>575</v>
      </c>
      <c r="C58" s="398" t="n">
        <v>12.33545</v>
      </c>
      <c r="D58" s="398" t="n">
        <v>129.2281</v>
      </c>
      <c r="E58" s="349" t="s">
        <v>109</v>
      </c>
      <c r="F58" s="349" t="n">
        <v>0.00130847765492083</v>
      </c>
      <c r="G58" s="349" t="n">
        <v>0.00099615246197993</v>
      </c>
      <c r="H58" s="349" t="n">
        <v>0</v>
      </c>
      <c r="I58" s="398" t="n">
        <v>1.1004</v>
      </c>
      <c r="J58" s="398" t="n">
        <v>16.10316</v>
      </c>
      <c r="K58" s="349" t="s">
        <v>109</v>
      </c>
      <c r="L58" s="349"/>
      <c r="M58" s="398" t="n">
        <v>1.75295</v>
      </c>
      <c r="N58" s="398" t="n">
        <v>105.9523</v>
      </c>
      <c r="O58" s="349" t="s">
        <v>109</v>
      </c>
      <c r="P58" s="349" t="n">
        <v>0.00307958281877028</v>
      </c>
      <c r="Q58" s="349" t="n">
        <v>0.00213235832659902</v>
      </c>
      <c r="R58" s="398" t="n">
        <v>0.5059</v>
      </c>
      <c r="S58" s="398" t="n">
        <v>13.21406</v>
      </c>
      <c r="T58" s="349" t="s">
        <v>109</v>
      </c>
    </row>
    <row r="59" customFormat="false" ht="12" hidden="false" customHeight="false" outlineLevel="0" collapsed="false">
      <c r="A59" s="126" t="n">
        <v>46</v>
      </c>
      <c r="B59" s="541" t="s">
        <v>576</v>
      </c>
      <c r="C59" s="461" t="n">
        <v>170.66979</v>
      </c>
      <c r="D59" s="461" t="n">
        <v>358.5664</v>
      </c>
      <c r="E59" s="342" t="n">
        <v>110.093655121976</v>
      </c>
      <c r="F59" s="342" t="n">
        <v>0.00210328464296407</v>
      </c>
      <c r="G59" s="342" t="n">
        <v>0.00276400258259063</v>
      </c>
      <c r="H59" s="342" t="n">
        <v>0</v>
      </c>
      <c r="I59" s="461" t="n">
        <v>2.85933</v>
      </c>
      <c r="J59" s="461" t="n">
        <v>5.75261</v>
      </c>
      <c r="K59" s="342" t="n">
        <v>101.187341090395</v>
      </c>
      <c r="L59" s="342"/>
      <c r="M59" s="461" t="n">
        <v>99.73325</v>
      </c>
      <c r="N59" s="461" t="n">
        <v>94.91142</v>
      </c>
      <c r="O59" s="342" t="n">
        <v>-4.83472663329428</v>
      </c>
      <c r="P59" s="342" t="n">
        <v>-0.000142507845039638</v>
      </c>
      <c r="Q59" s="342" t="n">
        <v>0.00191015350045574</v>
      </c>
      <c r="R59" s="461" t="n">
        <v>1.25763</v>
      </c>
      <c r="S59" s="461" t="n">
        <v>2.72541</v>
      </c>
      <c r="T59" s="342" t="n">
        <v>116.710002146895</v>
      </c>
    </row>
    <row r="60" customFormat="false" ht="12" hidden="false" customHeight="false" outlineLevel="0" collapsed="false">
      <c r="A60" s="103" t="n">
        <v>47</v>
      </c>
      <c r="B60" s="540" t="s">
        <v>577</v>
      </c>
      <c r="C60" s="398" t="n">
        <v>183.84465</v>
      </c>
      <c r="D60" s="398" t="n">
        <v>670.24599</v>
      </c>
      <c r="E60" s="349" t="n">
        <v>264.57193070345</v>
      </c>
      <c r="F60" s="349" t="n">
        <v>0.00544469891574491</v>
      </c>
      <c r="G60" s="349" t="n">
        <v>0.00516657904179258</v>
      </c>
      <c r="H60" s="349" t="n">
        <v>0</v>
      </c>
      <c r="I60" s="398" t="n">
        <v>329.87</v>
      </c>
      <c r="J60" s="398" t="n">
        <v>2048.653</v>
      </c>
      <c r="K60" s="349" t="s">
        <v>109</v>
      </c>
      <c r="L60" s="349"/>
      <c r="M60" s="398" t="n">
        <v>42.27037</v>
      </c>
      <c r="N60" s="398" t="n">
        <v>184.39576</v>
      </c>
      <c r="O60" s="349" t="n">
        <v>336.229349305435</v>
      </c>
      <c r="P60" s="349" t="n">
        <v>0.00420047638641724</v>
      </c>
      <c r="Q60" s="349" t="n">
        <v>0.00371108351801286</v>
      </c>
      <c r="R60" s="398" t="n">
        <v>90.635</v>
      </c>
      <c r="S60" s="398" t="n">
        <v>718.626</v>
      </c>
      <c r="T60" s="349" t="s">
        <v>109</v>
      </c>
    </row>
    <row r="61" customFormat="false" ht="12" hidden="false" customHeight="false" outlineLevel="0" collapsed="false">
      <c r="A61" s="126" t="n">
        <v>48</v>
      </c>
      <c r="B61" s="541" t="s">
        <v>578</v>
      </c>
      <c r="C61" s="461" t="n">
        <v>62189.5751600001</v>
      </c>
      <c r="D61" s="461" t="n">
        <v>76567.0020000001</v>
      </c>
      <c r="E61" s="342" t="n">
        <v>23.1187088881217</v>
      </c>
      <c r="F61" s="342" t="n">
        <v>0.160938619796874</v>
      </c>
      <c r="G61" s="342" t="n">
        <v>0.590215344408239</v>
      </c>
      <c r="H61" s="342" t="n">
        <v>0</v>
      </c>
      <c r="I61" s="461" t="n">
        <v>57419.52966</v>
      </c>
      <c r="J61" s="461" t="n">
        <v>48415.83739</v>
      </c>
      <c r="K61" s="342" t="n">
        <v>-15.6805399196299</v>
      </c>
      <c r="L61" s="342"/>
      <c r="M61" s="461" t="n">
        <v>24292.12531</v>
      </c>
      <c r="N61" s="461" t="n">
        <v>32181.45556</v>
      </c>
      <c r="O61" s="342" t="n">
        <v>32.4769041379527</v>
      </c>
      <c r="P61" s="342" t="n">
        <v>0.233166962073226</v>
      </c>
      <c r="Q61" s="342" t="n">
        <v>0.647672534956224</v>
      </c>
      <c r="R61" s="461" t="n">
        <v>22171.59512</v>
      </c>
      <c r="S61" s="461" t="n">
        <v>20853.47354</v>
      </c>
      <c r="T61" s="342" t="n">
        <v>-5.9450913335999</v>
      </c>
    </row>
    <row r="62" customFormat="false" ht="12" hidden="false" customHeight="false" outlineLevel="0" collapsed="false">
      <c r="A62" s="103" t="n">
        <v>49</v>
      </c>
      <c r="B62" s="540" t="s">
        <v>579</v>
      </c>
      <c r="C62" s="398" t="n">
        <v>6425.24731</v>
      </c>
      <c r="D62" s="398" t="n">
        <v>9665.84815</v>
      </c>
      <c r="E62" s="349" t="n">
        <v>50.4354258077578</v>
      </c>
      <c r="F62" s="349" t="n">
        <v>0.0362747682395572</v>
      </c>
      <c r="G62" s="349" t="n">
        <v>0.0745090149259074</v>
      </c>
      <c r="H62" s="349" t="n">
        <v>0</v>
      </c>
      <c r="I62" s="398" t="n">
        <v>872.292249999995</v>
      </c>
      <c r="J62" s="398" t="n">
        <v>1163.21696999999</v>
      </c>
      <c r="K62" s="349" t="n">
        <v>33.3517487974929</v>
      </c>
      <c r="L62" s="349"/>
      <c r="M62" s="398" t="n">
        <v>2376.99198</v>
      </c>
      <c r="N62" s="398" t="n">
        <v>3227.97737</v>
      </c>
      <c r="O62" s="349" t="n">
        <v>35.8009365265085</v>
      </c>
      <c r="P62" s="349" t="n">
        <v>0.0251506366025174</v>
      </c>
      <c r="Q62" s="349" t="n">
        <v>0.0649651250892402</v>
      </c>
      <c r="R62" s="398" t="n">
        <v>341.274569999998</v>
      </c>
      <c r="S62" s="398" t="n">
        <v>458.0294</v>
      </c>
      <c r="T62" s="349" t="n">
        <v>34.2114063758113</v>
      </c>
    </row>
    <row r="63" customFormat="false" ht="12" hidden="false" customHeight="false" outlineLevel="0" collapsed="false">
      <c r="A63" s="126" t="n">
        <v>50</v>
      </c>
      <c r="B63" s="541" t="s">
        <v>580</v>
      </c>
      <c r="C63" s="461" t="n">
        <v>1E-033</v>
      </c>
      <c r="D63" s="461" t="n">
        <v>0.14785</v>
      </c>
      <c r="E63" s="342" t="s">
        <v>110</v>
      </c>
      <c r="F63" s="342" t="n">
        <v>1.65500928655518E-006</v>
      </c>
      <c r="G63" s="342" t="n">
        <v>1.13969903994358E-006</v>
      </c>
      <c r="H63" s="342" t="n">
        <v>0</v>
      </c>
      <c r="I63" s="461" t="n">
        <v>1E-033</v>
      </c>
      <c r="J63" s="461" t="n">
        <v>0.0051</v>
      </c>
      <c r="K63" s="342" t="s">
        <v>110</v>
      </c>
      <c r="L63" s="342"/>
      <c r="M63" s="461" t="n">
        <v>1E-033</v>
      </c>
      <c r="N63" s="461" t="n">
        <v>0.14785</v>
      </c>
      <c r="O63" s="342" t="s">
        <v>110</v>
      </c>
      <c r="P63" s="342" t="n">
        <v>4.36966564335753E-006</v>
      </c>
      <c r="Q63" s="342" t="n">
        <v>2.97557654329038E-006</v>
      </c>
      <c r="R63" s="461" t="n">
        <v>1E-033</v>
      </c>
      <c r="S63" s="461" t="n">
        <v>0.0051</v>
      </c>
      <c r="T63" s="342" t="s">
        <v>566</v>
      </c>
    </row>
    <row r="64" customFormat="false" ht="12" hidden="false" customHeight="false" outlineLevel="0" collapsed="false">
      <c r="A64" s="103" t="n">
        <v>51</v>
      </c>
      <c r="B64" s="540" t="s">
        <v>581</v>
      </c>
      <c r="C64" s="398" t="n">
        <v>0.69336</v>
      </c>
      <c r="D64" s="398" t="n">
        <v>15.9974</v>
      </c>
      <c r="E64" s="349" t="s">
        <v>109</v>
      </c>
      <c r="F64" s="349" t="n">
        <v>0.000171310979518512</v>
      </c>
      <c r="G64" s="349" t="n">
        <v>0.00012331566737635</v>
      </c>
      <c r="H64" s="349" t="n">
        <v>0</v>
      </c>
      <c r="I64" s="398" t="n">
        <v>0.007</v>
      </c>
      <c r="J64" s="398" t="n">
        <v>0.37187</v>
      </c>
      <c r="K64" s="349" t="s">
        <v>109</v>
      </c>
      <c r="L64" s="349"/>
      <c r="M64" s="398" t="n">
        <v>0.69336</v>
      </c>
      <c r="N64" s="398" t="n">
        <v>15.9974</v>
      </c>
      <c r="O64" s="349" t="s">
        <v>109</v>
      </c>
      <c r="P64" s="349" t="n">
        <v>0.000452306647227388</v>
      </c>
      <c r="Q64" s="349" t="n">
        <v>0.000321957985753355</v>
      </c>
      <c r="R64" s="398" t="n">
        <v>0.007</v>
      </c>
      <c r="S64" s="398" t="n">
        <v>0.37187</v>
      </c>
      <c r="T64" s="349" t="s">
        <v>109</v>
      </c>
    </row>
    <row r="65" customFormat="false" ht="12" hidden="false" customHeight="false" outlineLevel="0" collapsed="false">
      <c r="A65" s="126" t="n">
        <v>52</v>
      </c>
      <c r="B65" s="541" t="s">
        <v>582</v>
      </c>
      <c r="C65" s="461" t="n">
        <v>3358.26804</v>
      </c>
      <c r="D65" s="461" t="n">
        <v>4809.32306</v>
      </c>
      <c r="E65" s="342" t="n">
        <v>43.2084337139452</v>
      </c>
      <c r="F65" s="342" t="n">
        <v>0.0162428781427293</v>
      </c>
      <c r="G65" s="342" t="n">
        <v>0.0370725794674367</v>
      </c>
      <c r="H65" s="342" t="n">
        <v>0</v>
      </c>
      <c r="I65" s="461" t="n">
        <v>496.8678</v>
      </c>
      <c r="J65" s="461" t="n">
        <v>663.800050000001</v>
      </c>
      <c r="K65" s="342" t="n">
        <v>33.5969145112644</v>
      </c>
      <c r="L65" s="342"/>
      <c r="M65" s="461" t="n">
        <v>1333.98151</v>
      </c>
      <c r="N65" s="461" t="n">
        <v>2146.72356</v>
      </c>
      <c r="O65" s="342" t="n">
        <v>60.926035623987</v>
      </c>
      <c r="P65" s="342" t="n">
        <v>0.0240203653215892</v>
      </c>
      <c r="Q65" s="342" t="n">
        <v>0.0432041952659102</v>
      </c>
      <c r="R65" s="461" t="n">
        <v>184.03126</v>
      </c>
      <c r="S65" s="461" t="n">
        <v>287.8995</v>
      </c>
      <c r="T65" s="342" t="n">
        <v>56.4405416775389</v>
      </c>
    </row>
    <row r="66" customFormat="false" ht="12" hidden="false" customHeight="false" outlineLevel="0" collapsed="false">
      <c r="A66" s="103" t="n">
        <v>53</v>
      </c>
      <c r="B66" s="540" t="s">
        <v>583</v>
      </c>
      <c r="C66" s="398" t="n">
        <v>583.33397</v>
      </c>
      <c r="D66" s="398" t="n">
        <v>371.78632</v>
      </c>
      <c r="E66" s="349" t="n">
        <v>-36.2652718476176</v>
      </c>
      <c r="F66" s="349" t="n">
        <v>-0.00236803060736507</v>
      </c>
      <c r="G66" s="349" t="n">
        <v>0.00286590809582791</v>
      </c>
      <c r="H66" s="349" t="n">
        <v>0</v>
      </c>
      <c r="I66" s="398" t="n">
        <v>443.23932</v>
      </c>
      <c r="J66" s="398" t="n">
        <v>217.73092</v>
      </c>
      <c r="K66" s="349" t="n">
        <v>-50.877345448504</v>
      </c>
      <c r="L66" s="349"/>
      <c r="M66" s="398" t="n">
        <v>295.97396</v>
      </c>
      <c r="N66" s="398" t="n">
        <v>82.44623</v>
      </c>
      <c r="O66" s="349" t="n">
        <v>-72.1440933519963</v>
      </c>
      <c r="P66" s="349" t="n">
        <v>-0.00631075269316958</v>
      </c>
      <c r="Q66" s="349" t="n">
        <v>0.00165928351755647</v>
      </c>
      <c r="R66" s="398" t="n">
        <v>227.89303</v>
      </c>
      <c r="S66" s="398" t="n">
        <v>41.17146</v>
      </c>
      <c r="T66" s="349" t="n">
        <v>-81.9338660774312</v>
      </c>
    </row>
    <row r="67" customFormat="false" ht="12" hidden="false" customHeight="false" outlineLevel="0" collapsed="false">
      <c r="A67" s="126" t="n">
        <v>54</v>
      </c>
      <c r="B67" s="541" t="s">
        <v>584</v>
      </c>
      <c r="C67" s="461" t="n">
        <v>12491.56843</v>
      </c>
      <c r="D67" s="461" t="n">
        <v>17617.04263</v>
      </c>
      <c r="E67" s="342" t="n">
        <v>41.0314703771753</v>
      </c>
      <c r="F67" s="342" t="n">
        <v>0.0573737395941769</v>
      </c>
      <c r="G67" s="342" t="n">
        <v>0.135800653175895</v>
      </c>
      <c r="H67" s="342" t="n">
        <v>0</v>
      </c>
      <c r="I67" s="461" t="n">
        <v>3220.55181</v>
      </c>
      <c r="J67" s="461" t="n">
        <v>3396.31465</v>
      </c>
      <c r="K67" s="342" t="n">
        <v>5.4575380360049</v>
      </c>
      <c r="L67" s="342"/>
      <c r="M67" s="461" t="n">
        <v>5026.34576</v>
      </c>
      <c r="N67" s="461" t="n">
        <v>7381.22259999999</v>
      </c>
      <c r="O67" s="342" t="n">
        <v>46.8506734801306</v>
      </c>
      <c r="P67" s="342" t="n">
        <v>0.0695977302812736</v>
      </c>
      <c r="Q67" s="342" t="n">
        <v>0.148551862220932</v>
      </c>
      <c r="R67" s="461" t="n">
        <v>1216.38828</v>
      </c>
      <c r="S67" s="461" t="n">
        <v>1333.01932</v>
      </c>
      <c r="T67" s="342" t="n">
        <v>9.5883067863828</v>
      </c>
    </row>
    <row r="68" s="94" customFormat="true" ht="12" hidden="false" customHeight="false" outlineLevel="0" collapsed="false">
      <c r="A68" s="103" t="n">
        <v>55</v>
      </c>
      <c r="B68" s="540" t="s">
        <v>585</v>
      </c>
      <c r="C68" s="398" t="n">
        <v>2096.1111</v>
      </c>
      <c r="D68" s="398" t="n">
        <v>2693.0631</v>
      </c>
      <c r="E68" s="349" t="n">
        <v>28.4790247997828</v>
      </c>
      <c r="F68" s="349" t="n">
        <v>0.00668218534749874</v>
      </c>
      <c r="G68" s="349" t="n">
        <v>0.0207594279984949</v>
      </c>
      <c r="H68" s="349" t="n">
        <v>0</v>
      </c>
      <c r="I68" s="398" t="n">
        <v>1039.35846</v>
      </c>
      <c r="J68" s="398" t="n">
        <v>1004.29114</v>
      </c>
      <c r="K68" s="349" t="n">
        <v>-3.37393895846104</v>
      </c>
      <c r="L68" s="349"/>
      <c r="M68" s="398" t="n">
        <v>713.44617</v>
      </c>
      <c r="N68" s="398" t="n">
        <v>1336.86142</v>
      </c>
      <c r="O68" s="349" t="n">
        <v>87.3808391178271</v>
      </c>
      <c r="P68" s="349" t="n">
        <v>0.0184248643860003</v>
      </c>
      <c r="Q68" s="349" t="n">
        <v>0.0269051977205402</v>
      </c>
      <c r="R68" s="398" t="n">
        <v>301.03804</v>
      </c>
      <c r="S68" s="398" t="n">
        <v>531.70683</v>
      </c>
      <c r="T68" s="349" t="n">
        <v>76.6244657984088</v>
      </c>
    </row>
    <row r="69" s="94" customFormat="true" ht="12" hidden="false" customHeight="false" outlineLevel="0" collapsed="false">
      <c r="A69" s="126" t="n">
        <v>56</v>
      </c>
      <c r="B69" s="541" t="s">
        <v>586</v>
      </c>
      <c r="C69" s="461" t="n">
        <v>3332.28578</v>
      </c>
      <c r="D69" s="461" t="n">
        <v>3295.69266</v>
      </c>
      <c r="E69" s="342" t="n">
        <v>-1.09813870765909</v>
      </c>
      <c r="F69" s="342" t="n">
        <v>-0.000409617540913273</v>
      </c>
      <c r="G69" s="342" t="n">
        <v>0.0254047870175928</v>
      </c>
      <c r="H69" s="342" t="n">
        <v>0</v>
      </c>
      <c r="I69" s="461" t="n">
        <v>954.570789999999</v>
      </c>
      <c r="J69" s="461" t="n">
        <v>687.53524</v>
      </c>
      <c r="K69" s="342" t="n">
        <v>-27.9744103630072</v>
      </c>
      <c r="L69" s="342"/>
      <c r="M69" s="461" t="n">
        <v>1385.27074</v>
      </c>
      <c r="N69" s="461" t="n">
        <v>1073.61611</v>
      </c>
      <c r="O69" s="342" t="n">
        <v>-22.4977414884256</v>
      </c>
      <c r="P69" s="342" t="n">
        <v>-0.0092108659405093</v>
      </c>
      <c r="Q69" s="342" t="n">
        <v>0.0216072161881276</v>
      </c>
      <c r="R69" s="461" t="n">
        <v>386.0317</v>
      </c>
      <c r="S69" s="461" t="n">
        <v>221.27173</v>
      </c>
      <c r="T69" s="342" t="n">
        <v>-42.6804249495573</v>
      </c>
    </row>
    <row r="70" s="94" customFormat="true" ht="12" hidden="false" customHeight="false" outlineLevel="0" collapsed="false">
      <c r="A70" s="103" t="n">
        <v>57</v>
      </c>
      <c r="B70" s="540" t="s">
        <v>587</v>
      </c>
      <c r="C70" s="398" t="n">
        <v>319.25073</v>
      </c>
      <c r="D70" s="398" t="n">
        <v>163.09037</v>
      </c>
      <c r="E70" s="349" t="n">
        <v>-48.9146446117758</v>
      </c>
      <c r="F70" s="349" t="n">
        <v>-0.00174803412912953</v>
      </c>
      <c r="G70" s="349" t="n">
        <v>0.00125717915531311</v>
      </c>
      <c r="H70" s="349" t="n">
        <v>0</v>
      </c>
      <c r="I70" s="398" t="n">
        <v>21.98208</v>
      </c>
      <c r="J70" s="398" t="n">
        <v>4.42783</v>
      </c>
      <c r="K70" s="349" t="n">
        <v>-79.8570926864064</v>
      </c>
      <c r="L70" s="349"/>
      <c r="M70" s="398" t="n">
        <v>212.78295</v>
      </c>
      <c r="N70" s="398" t="n">
        <v>59.41146</v>
      </c>
      <c r="O70" s="349" t="n">
        <v>-72.0788437231461</v>
      </c>
      <c r="P70" s="349" t="n">
        <v>-0.00453285174517113</v>
      </c>
      <c r="Q70" s="349" t="n">
        <v>0.0011956939247794</v>
      </c>
      <c r="R70" s="398" t="n">
        <v>18.31317</v>
      </c>
      <c r="S70" s="398" t="n">
        <v>1.77199</v>
      </c>
      <c r="T70" s="349" t="n">
        <v>-90.3239581132049</v>
      </c>
    </row>
    <row r="71" s="94" customFormat="true" ht="12" hidden="false" customHeight="false" outlineLevel="0" collapsed="false">
      <c r="A71" s="126" t="n">
        <v>58</v>
      </c>
      <c r="B71" s="541" t="s">
        <v>588</v>
      </c>
      <c r="C71" s="461" t="n">
        <v>3228.11647</v>
      </c>
      <c r="D71" s="461" t="n">
        <v>3116.67776</v>
      </c>
      <c r="E71" s="342" t="n">
        <v>-3.45212792151825</v>
      </c>
      <c r="F71" s="342" t="n">
        <v>-0.00124742712162143</v>
      </c>
      <c r="G71" s="342" t="n">
        <v>0.024024853911975</v>
      </c>
      <c r="H71" s="342" t="n">
        <v>0</v>
      </c>
      <c r="I71" s="461" t="n">
        <v>161.52196</v>
      </c>
      <c r="J71" s="461" t="n">
        <v>163.41499</v>
      </c>
      <c r="K71" s="342" t="n">
        <v>1.17199543641005</v>
      </c>
      <c r="L71" s="342"/>
      <c r="M71" s="461" t="n">
        <v>1602.35058</v>
      </c>
      <c r="N71" s="461" t="n">
        <v>1439.67058</v>
      </c>
      <c r="O71" s="342" t="n">
        <v>-10.1525847108939</v>
      </c>
      <c r="P71" s="342" t="n">
        <v>-0.00480796217018194</v>
      </c>
      <c r="Q71" s="342" t="n">
        <v>0.0289742983288012</v>
      </c>
      <c r="R71" s="461" t="n">
        <v>60.59847</v>
      </c>
      <c r="S71" s="461" t="n">
        <v>56.3669</v>
      </c>
      <c r="T71" s="342" t="n">
        <v>-6.98296508146162</v>
      </c>
    </row>
    <row r="72" s="94" customFormat="true" ht="12" hidden="false" customHeight="false" outlineLevel="0" collapsed="false">
      <c r="A72" s="103" t="n">
        <v>59</v>
      </c>
      <c r="B72" s="540" t="s">
        <v>589</v>
      </c>
      <c r="C72" s="398" t="n">
        <v>8440.83701</v>
      </c>
      <c r="D72" s="398" t="n">
        <v>13325.00194</v>
      </c>
      <c r="E72" s="349" t="n">
        <v>57.8635142961966</v>
      </c>
      <c r="F72" s="349" t="n">
        <v>0.0546725621658244</v>
      </c>
      <c r="G72" s="349" t="n">
        <v>0.102715535463404</v>
      </c>
      <c r="H72" s="349" t="n">
        <v>0</v>
      </c>
      <c r="I72" s="398" t="n">
        <v>2164.10777</v>
      </c>
      <c r="J72" s="398" t="n">
        <v>2499.80849</v>
      </c>
      <c r="K72" s="349" t="n">
        <v>15.512199745949</v>
      </c>
      <c r="L72" s="349"/>
      <c r="M72" s="398" t="n">
        <v>3083.11607</v>
      </c>
      <c r="N72" s="398" t="n">
        <v>5030.40714</v>
      </c>
      <c r="O72" s="349" t="n">
        <v>63.1598365351195</v>
      </c>
      <c r="P72" s="349" t="n">
        <v>0.057551646169739</v>
      </c>
      <c r="Q72" s="349" t="n">
        <v>0.101240185924819</v>
      </c>
      <c r="R72" s="398" t="n">
        <v>778.85466</v>
      </c>
      <c r="S72" s="398" t="n">
        <v>895.37095</v>
      </c>
      <c r="T72" s="349" t="n">
        <v>14.9599528620654</v>
      </c>
    </row>
    <row r="73" s="94" customFormat="true" ht="12" hidden="false" customHeight="false" outlineLevel="0" collapsed="false">
      <c r="A73" s="126" t="n">
        <v>60</v>
      </c>
      <c r="B73" s="541" t="s">
        <v>590</v>
      </c>
      <c r="C73" s="461" t="n">
        <v>9867.25231999999</v>
      </c>
      <c r="D73" s="461" t="n">
        <v>16997.69952</v>
      </c>
      <c r="E73" s="342" t="n">
        <v>72.263756603723</v>
      </c>
      <c r="F73" s="342" t="n">
        <v>0.0798170871375814</v>
      </c>
      <c r="G73" s="342" t="n">
        <v>0.131026458060152</v>
      </c>
      <c r="H73" s="342" t="n">
        <v>0</v>
      </c>
      <c r="I73" s="461" t="n">
        <v>1618.19936</v>
      </c>
      <c r="J73" s="461" t="n">
        <v>1656.85235</v>
      </c>
      <c r="K73" s="342" t="n">
        <v>2.38864202739518</v>
      </c>
      <c r="L73" s="342"/>
      <c r="M73" s="461" t="n">
        <v>3840.48821</v>
      </c>
      <c r="N73" s="461" t="n">
        <v>5353.54170999999</v>
      </c>
      <c r="O73" s="342" t="n">
        <v>39.3974259850675</v>
      </c>
      <c r="P73" s="342" t="n">
        <v>0.0447178755191872</v>
      </c>
      <c r="Q73" s="342" t="n">
        <v>0.107743477414965</v>
      </c>
      <c r="R73" s="461" t="n">
        <v>591.92609</v>
      </c>
      <c r="S73" s="461" t="n">
        <v>551.607910000001</v>
      </c>
      <c r="T73" s="342" t="n">
        <v>-6.8113537620887</v>
      </c>
    </row>
    <row r="74" s="94" customFormat="true" ht="12" hidden="false" customHeight="false" outlineLevel="0" collapsed="false">
      <c r="A74" s="103" t="n">
        <v>61</v>
      </c>
      <c r="B74" s="540" t="s">
        <v>591</v>
      </c>
      <c r="C74" s="398" t="n">
        <v>42452.4628199997</v>
      </c>
      <c r="D74" s="398" t="n">
        <v>54930.3336200003</v>
      </c>
      <c r="E74" s="349" t="n">
        <v>29.3925722352254</v>
      </c>
      <c r="F74" s="349" t="n">
        <v>0.139675292867344</v>
      </c>
      <c r="G74" s="349" t="n">
        <v>0.423429479137604</v>
      </c>
      <c r="H74" s="349" t="n">
        <v>0</v>
      </c>
      <c r="I74" s="398" t="n">
        <v>1145.35507</v>
      </c>
      <c r="J74" s="398" t="n">
        <v>1410.14343999999</v>
      </c>
      <c r="K74" s="349" t="n">
        <v>23.1184526908314</v>
      </c>
      <c r="L74" s="349"/>
      <c r="M74" s="398" t="n">
        <v>16666.6581599999</v>
      </c>
      <c r="N74" s="398" t="n">
        <v>20784.9706</v>
      </c>
      <c r="O74" s="349" t="n">
        <v>24.7098872519268</v>
      </c>
      <c r="P74" s="349" t="n">
        <v>0.121715579152385</v>
      </c>
      <c r="Q74" s="349" t="n">
        <v>0.41831092979601</v>
      </c>
      <c r="R74" s="398" t="n">
        <v>428.836</v>
      </c>
      <c r="S74" s="398" t="n">
        <v>513.544629999999</v>
      </c>
      <c r="T74" s="349" t="n">
        <v>19.753152720387</v>
      </c>
    </row>
    <row r="75" s="94" customFormat="true" ht="12" hidden="false" customHeight="false" outlineLevel="0" collapsed="false">
      <c r="A75" s="126" t="n">
        <v>62</v>
      </c>
      <c r="B75" s="541" t="s">
        <v>592</v>
      </c>
      <c r="C75" s="461" t="n">
        <v>59533.04681</v>
      </c>
      <c r="D75" s="461" t="n">
        <v>75369.96294</v>
      </c>
      <c r="E75" s="342" t="n">
        <v>26.6018908465136</v>
      </c>
      <c r="F75" s="342" t="n">
        <v>0.177275909810928</v>
      </c>
      <c r="G75" s="342" t="n">
        <v>0.580987990553271</v>
      </c>
      <c r="H75" s="342" t="n">
        <v>0</v>
      </c>
      <c r="I75" s="461" t="n">
        <v>1340.45372000001</v>
      </c>
      <c r="J75" s="461" t="n">
        <v>1663.15695</v>
      </c>
      <c r="K75" s="342" t="n">
        <v>24.0741791518168</v>
      </c>
      <c r="L75" s="342"/>
      <c r="M75" s="461" t="n">
        <v>24651.7978199999</v>
      </c>
      <c r="N75" s="461" t="n">
        <v>32558.8060299999</v>
      </c>
      <c r="O75" s="342" t="n">
        <v>32.0747730763271</v>
      </c>
      <c r="P75" s="342" t="n">
        <v>0.23368942926603</v>
      </c>
      <c r="Q75" s="342" t="n">
        <v>0.65526695637747</v>
      </c>
      <c r="R75" s="461" t="n">
        <v>524.560019999998</v>
      </c>
      <c r="S75" s="461" t="n">
        <v>683.53733</v>
      </c>
      <c r="T75" s="342" t="n">
        <v>30.3067912037982</v>
      </c>
    </row>
    <row r="76" s="94" customFormat="true" ht="12" hidden="false" customHeight="false" outlineLevel="0" collapsed="false">
      <c r="A76" s="103" t="n">
        <v>63</v>
      </c>
      <c r="B76" s="540" t="s">
        <v>593</v>
      </c>
      <c r="C76" s="398" t="n">
        <v>21978.39633</v>
      </c>
      <c r="D76" s="398" t="n">
        <v>21904.13085</v>
      </c>
      <c r="E76" s="349" t="n">
        <v>-0.337902178507266</v>
      </c>
      <c r="F76" s="349" t="n">
        <v>-0.000831315922019137</v>
      </c>
      <c r="G76" s="349" t="n">
        <v>0.168847594863331</v>
      </c>
      <c r="H76" s="349" t="n">
        <v>0</v>
      </c>
      <c r="I76" s="398" t="n">
        <v>3034.86327</v>
      </c>
      <c r="J76" s="398" t="n">
        <v>3276.65604</v>
      </c>
      <c r="K76" s="349" t="n">
        <v>7.96717177970259</v>
      </c>
      <c r="L76" s="349"/>
      <c r="M76" s="398" t="n">
        <v>10176.41769</v>
      </c>
      <c r="N76" s="398" t="n">
        <v>9220.33027</v>
      </c>
      <c r="O76" s="349" t="n">
        <v>-9.39512753038345</v>
      </c>
      <c r="P76" s="349" t="n">
        <v>-0.0282568978777162</v>
      </c>
      <c r="Q76" s="349" t="n">
        <v>0.185565089433901</v>
      </c>
      <c r="R76" s="398" t="n">
        <v>1421.5459</v>
      </c>
      <c r="S76" s="398" t="n">
        <v>1215.05169</v>
      </c>
      <c r="T76" s="349" t="n">
        <v>-14.5260318361862</v>
      </c>
    </row>
    <row r="77" s="94" customFormat="true" ht="12" hidden="false" customHeight="false" outlineLevel="0" collapsed="false">
      <c r="A77" s="126" t="n">
        <v>64</v>
      </c>
      <c r="B77" s="541" t="s">
        <v>594</v>
      </c>
      <c r="C77" s="461" t="n">
        <v>5739.9034</v>
      </c>
      <c r="D77" s="461" t="n">
        <v>8410.13854</v>
      </c>
      <c r="E77" s="342" t="n">
        <v>46.5205588651545</v>
      </c>
      <c r="F77" s="342" t="n">
        <v>0.0298901856881027</v>
      </c>
      <c r="G77" s="342" t="n">
        <v>0.0648294002017618</v>
      </c>
      <c r="H77" s="342" t="n">
        <v>0</v>
      </c>
      <c r="I77" s="461" t="n">
        <v>430.55704</v>
      </c>
      <c r="J77" s="461" t="n">
        <v>644.918730000001</v>
      </c>
      <c r="K77" s="342" t="n">
        <v>49.7870595728735</v>
      </c>
      <c r="L77" s="342"/>
      <c r="M77" s="461" t="n">
        <v>2434.1723</v>
      </c>
      <c r="N77" s="461" t="n">
        <v>3920.27398</v>
      </c>
      <c r="O77" s="342" t="n">
        <v>61.0516223522878</v>
      </c>
      <c r="P77" s="342" t="n">
        <v>0.0439213219724849</v>
      </c>
      <c r="Q77" s="342" t="n">
        <v>0.0788980405692229</v>
      </c>
      <c r="R77" s="461" t="n">
        <v>187.44435</v>
      </c>
      <c r="S77" s="461" t="n">
        <v>270.16392</v>
      </c>
      <c r="T77" s="342" t="n">
        <v>44.1302018439073</v>
      </c>
    </row>
    <row r="78" s="94" customFormat="true" ht="12" hidden="false" customHeight="false" outlineLevel="0" collapsed="false">
      <c r="A78" s="103" t="n">
        <v>65</v>
      </c>
      <c r="B78" s="540" t="s">
        <v>595</v>
      </c>
      <c r="C78" s="398" t="n">
        <v>1811.68054</v>
      </c>
      <c r="D78" s="398" t="n">
        <v>3347.12084</v>
      </c>
      <c r="E78" s="349" t="n">
        <v>84.7522654297541</v>
      </c>
      <c r="F78" s="349" t="n">
        <v>0.0171874734896928</v>
      </c>
      <c r="G78" s="349" t="n">
        <v>0.0258012202091521</v>
      </c>
      <c r="H78" s="349" t="n">
        <v>0</v>
      </c>
      <c r="I78" s="398" t="n">
        <v>127.66312</v>
      </c>
      <c r="J78" s="398" t="n">
        <v>218.41046</v>
      </c>
      <c r="K78" s="349" t="n">
        <v>71.0834421092012</v>
      </c>
      <c r="L78" s="349"/>
      <c r="M78" s="398" t="n">
        <v>624.02884</v>
      </c>
      <c r="N78" s="398" t="n">
        <v>1247.10362</v>
      </c>
      <c r="O78" s="349" t="n">
        <v>99.8471128353618</v>
      </c>
      <c r="P78" s="349" t="n">
        <v>0.0184148018898109</v>
      </c>
      <c r="Q78" s="349" t="n">
        <v>0.0250987641442307</v>
      </c>
      <c r="R78" s="398" t="n">
        <v>42.02309</v>
      </c>
      <c r="S78" s="398" t="n">
        <v>81.17531</v>
      </c>
      <c r="T78" s="349" t="n">
        <v>93.1683510184521</v>
      </c>
    </row>
    <row r="79" s="94" customFormat="true" ht="12" hidden="false" customHeight="false" outlineLevel="0" collapsed="false">
      <c r="A79" s="126" t="n">
        <v>66</v>
      </c>
      <c r="B79" s="541" t="s">
        <v>596</v>
      </c>
      <c r="C79" s="461" t="n">
        <v>56.12017</v>
      </c>
      <c r="D79" s="461" t="n">
        <v>363.31727</v>
      </c>
      <c r="E79" s="342" t="s">
        <v>109</v>
      </c>
      <c r="F79" s="342" t="n">
        <v>0.00343871527428354</v>
      </c>
      <c r="G79" s="342" t="n">
        <v>0.00280062457770661</v>
      </c>
      <c r="H79" s="342" t="n">
        <v>0</v>
      </c>
      <c r="I79" s="461" t="n">
        <v>5.63917</v>
      </c>
      <c r="J79" s="461" t="n">
        <v>13.1333</v>
      </c>
      <c r="K79" s="342" t="n">
        <v>132.894202515618</v>
      </c>
      <c r="L79" s="342"/>
      <c r="M79" s="461" t="n">
        <v>46.39415</v>
      </c>
      <c r="N79" s="461" t="n">
        <v>3.93305</v>
      </c>
      <c r="O79" s="342" t="n">
        <v>-91.5225303190165</v>
      </c>
      <c r="P79" s="342" t="n">
        <v>-0.00125492600506708</v>
      </c>
      <c r="Q79" s="342" t="n">
        <v>7.91551662062105E-005</v>
      </c>
      <c r="R79" s="461" t="n">
        <v>4.27813</v>
      </c>
      <c r="S79" s="461" t="n">
        <v>0.23668</v>
      </c>
      <c r="T79" s="342" t="n">
        <v>-94.4676762978217</v>
      </c>
    </row>
    <row r="80" s="94" customFormat="true" ht="12" hidden="false" customHeight="false" outlineLevel="0" collapsed="false">
      <c r="A80" s="103" t="n">
        <v>67</v>
      </c>
      <c r="B80" s="540" t="s">
        <v>597</v>
      </c>
      <c r="C80" s="398" t="n">
        <v>10.26544</v>
      </c>
      <c r="D80" s="398" t="n">
        <v>14.44977</v>
      </c>
      <c r="E80" s="349" t="n">
        <v>40.7613312239904</v>
      </c>
      <c r="F80" s="349" t="n">
        <v>4.6838721731562E-005</v>
      </c>
      <c r="G80" s="349" t="n">
        <v>0.000111385789627362</v>
      </c>
      <c r="H80" s="349" t="n">
        <v>0</v>
      </c>
      <c r="I80" s="398" t="n">
        <v>1.50473</v>
      </c>
      <c r="J80" s="398" t="n">
        <v>1.83865</v>
      </c>
      <c r="K80" s="349" t="n">
        <v>22.1913565888897</v>
      </c>
      <c r="L80" s="349"/>
      <c r="M80" s="398" t="n">
        <v>7.06</v>
      </c>
      <c r="N80" s="398" t="n">
        <v>4.33627</v>
      </c>
      <c r="O80" s="349" t="n">
        <v>-38.5797450424929</v>
      </c>
      <c r="P80" s="349" t="n">
        <v>-8.04990828730618E-005</v>
      </c>
      <c r="Q80" s="349" t="n">
        <v>8.72702285923149E-005</v>
      </c>
      <c r="R80" s="398" t="n">
        <v>1</v>
      </c>
      <c r="S80" s="398" t="n">
        <v>0.17365</v>
      </c>
      <c r="T80" s="349" t="n">
        <v>-82.635</v>
      </c>
    </row>
    <row r="81" s="94" customFormat="true" ht="12" hidden="false" customHeight="false" outlineLevel="0" collapsed="false">
      <c r="A81" s="126" t="n">
        <v>68</v>
      </c>
      <c r="B81" s="541" t="s">
        <v>598</v>
      </c>
      <c r="C81" s="461" t="n">
        <v>12773.59206</v>
      </c>
      <c r="D81" s="461" t="n">
        <v>12089.17366</v>
      </c>
      <c r="E81" s="342" t="n">
        <v>-5.35807309944743</v>
      </c>
      <c r="F81" s="342" t="n">
        <v>-0.00766127025965006</v>
      </c>
      <c r="G81" s="342" t="n">
        <v>0.0931891756105052</v>
      </c>
      <c r="H81" s="342" t="n">
        <v>0</v>
      </c>
      <c r="I81" s="461" t="n">
        <v>20781.33169</v>
      </c>
      <c r="J81" s="461" t="n">
        <v>18269.08332</v>
      </c>
      <c r="K81" s="342" t="n">
        <v>-12.0889671916882</v>
      </c>
      <c r="L81" s="342"/>
      <c r="M81" s="461" t="n">
        <v>3998.44244</v>
      </c>
      <c r="N81" s="461" t="n">
        <v>4848.80039</v>
      </c>
      <c r="O81" s="342" t="n">
        <v>21.2672299966884</v>
      </c>
      <c r="P81" s="342" t="n">
        <v>0.0251320927877642</v>
      </c>
      <c r="Q81" s="342" t="n">
        <v>0.0975852330306475</v>
      </c>
      <c r="R81" s="461" t="n">
        <v>6335.07745</v>
      </c>
      <c r="S81" s="461" t="n">
        <v>7657.46772</v>
      </c>
      <c r="T81" s="342" t="n">
        <v>20.874097916514</v>
      </c>
    </row>
    <row r="82" s="94" customFormat="true" ht="12" hidden="false" customHeight="false" outlineLevel="0" collapsed="false">
      <c r="A82" s="103" t="n">
        <v>69</v>
      </c>
      <c r="B82" s="540" t="s">
        <v>599</v>
      </c>
      <c r="C82" s="398" t="n">
        <v>17975.92329</v>
      </c>
      <c r="D82" s="398" t="n">
        <v>21252.034</v>
      </c>
      <c r="E82" s="349" t="n">
        <v>18.224992714686</v>
      </c>
      <c r="F82" s="349" t="n">
        <v>0.0366722600529791</v>
      </c>
      <c r="G82" s="349" t="n">
        <v>0.163820918137628</v>
      </c>
      <c r="H82" s="349" t="n">
        <v>0</v>
      </c>
      <c r="I82" s="398" t="n">
        <v>28794.81914</v>
      </c>
      <c r="J82" s="398" t="n">
        <v>34837.8599600001</v>
      </c>
      <c r="K82" s="349" t="n">
        <v>20.9865559169476</v>
      </c>
      <c r="L82" s="349"/>
      <c r="M82" s="398" t="n">
        <v>7928.05477</v>
      </c>
      <c r="N82" s="398" t="n">
        <v>7768.53068</v>
      </c>
      <c r="O82" s="349" t="n">
        <v>-2.01214666936517</v>
      </c>
      <c r="P82" s="349" t="n">
        <v>-0.00471469012756768</v>
      </c>
      <c r="Q82" s="349" t="n">
        <v>0.156346686961377</v>
      </c>
      <c r="R82" s="398" t="n">
        <v>13668.64936</v>
      </c>
      <c r="S82" s="398" t="n">
        <v>11922.48384</v>
      </c>
      <c r="T82" s="349" t="n">
        <v>-12.774967548074</v>
      </c>
    </row>
    <row r="83" s="94" customFormat="true" ht="12" hidden="false" customHeight="false" outlineLevel="0" collapsed="false">
      <c r="A83" s="126" t="n">
        <v>70</v>
      </c>
      <c r="B83" s="541" t="s">
        <v>600</v>
      </c>
      <c r="C83" s="461" t="n">
        <v>36487.6137</v>
      </c>
      <c r="D83" s="461" t="n">
        <v>36286.8958299998</v>
      </c>
      <c r="E83" s="342" t="n">
        <v>-0.550098648956523</v>
      </c>
      <c r="F83" s="342" t="n">
        <v>-0.00224680377969473</v>
      </c>
      <c r="G83" s="342" t="n">
        <v>0.279716877510879</v>
      </c>
      <c r="H83" s="342" t="n">
        <v>0</v>
      </c>
      <c r="I83" s="461" t="n">
        <v>20503.26249</v>
      </c>
      <c r="J83" s="461" t="n">
        <v>18827.71937</v>
      </c>
      <c r="K83" s="342" t="n">
        <v>-8.17208052044016</v>
      </c>
      <c r="L83" s="342"/>
      <c r="M83" s="461" t="n">
        <v>13513.36783</v>
      </c>
      <c r="N83" s="461" t="n">
        <v>14673.96514</v>
      </c>
      <c r="O83" s="342" t="n">
        <v>8.58851268314815</v>
      </c>
      <c r="P83" s="342" t="n">
        <v>0.0343011308169105</v>
      </c>
      <c r="Q83" s="342" t="n">
        <v>0.295323006206593</v>
      </c>
      <c r="R83" s="461" t="n">
        <v>6880.59195000001</v>
      </c>
      <c r="S83" s="461" t="n">
        <v>7643.25005</v>
      </c>
      <c r="T83" s="342" t="n">
        <v>11.0841931267264</v>
      </c>
    </row>
    <row r="84" s="94" customFormat="true" ht="12" hidden="false" customHeight="false" outlineLevel="0" collapsed="false">
      <c r="A84" s="103" t="n">
        <v>71</v>
      </c>
      <c r="B84" s="540" t="s">
        <v>601</v>
      </c>
      <c r="C84" s="398" t="n">
        <v>731781.41887</v>
      </c>
      <c r="D84" s="398" t="n">
        <v>711114.226560001</v>
      </c>
      <c r="E84" s="349" t="n">
        <v>-2.82423026563216</v>
      </c>
      <c r="F84" s="349" t="n">
        <v>-0.23134524991593</v>
      </c>
      <c r="G84" s="349" t="n">
        <v>5.48161110112041</v>
      </c>
      <c r="H84" s="349" t="n">
        <v>0</v>
      </c>
      <c r="I84" s="398" t="n">
        <v>108.22868</v>
      </c>
      <c r="J84" s="398" t="n">
        <v>101.85738</v>
      </c>
      <c r="K84" s="349" t="n">
        <v>-5.88688691389392</v>
      </c>
      <c r="L84" s="349"/>
      <c r="M84" s="398" t="n">
        <v>279536.99757</v>
      </c>
      <c r="N84" s="398" t="n">
        <v>251884.17684</v>
      </c>
      <c r="O84" s="349" t="n">
        <v>-9.89236522191492</v>
      </c>
      <c r="P84" s="349" t="n">
        <v>-0.817271428378795</v>
      </c>
      <c r="Q84" s="349" t="n">
        <v>5.06933140501258</v>
      </c>
      <c r="R84" s="398" t="n">
        <v>52.29306</v>
      </c>
      <c r="S84" s="398" t="n">
        <v>35.40179</v>
      </c>
      <c r="T84" s="349" t="n">
        <v>-32.301169600708</v>
      </c>
    </row>
    <row r="85" s="94" customFormat="true" ht="12" hidden="false" customHeight="false" outlineLevel="0" collapsed="false">
      <c r="A85" s="126" t="n">
        <v>72</v>
      </c>
      <c r="B85" s="541" t="s">
        <v>506</v>
      </c>
      <c r="C85" s="461" t="n">
        <v>103612.79965</v>
      </c>
      <c r="D85" s="461" t="n">
        <v>201748.62109</v>
      </c>
      <c r="E85" s="342" t="n">
        <v>94.7139945754762</v>
      </c>
      <c r="F85" s="342" t="n">
        <v>1.09851671171404</v>
      </c>
      <c r="G85" s="342" t="n">
        <v>1.55517558178028</v>
      </c>
      <c r="H85" s="342" t="n">
        <v>0</v>
      </c>
      <c r="I85" s="461" t="n">
        <v>34671.49607</v>
      </c>
      <c r="J85" s="461" t="n">
        <v>51062.75905</v>
      </c>
      <c r="K85" s="342" t="n">
        <v>47.2759033729229</v>
      </c>
      <c r="L85" s="342"/>
      <c r="M85" s="461" t="n">
        <v>35166.37736</v>
      </c>
      <c r="N85" s="461" t="n">
        <v>70376.46542</v>
      </c>
      <c r="O85" s="342" t="n">
        <v>100.124296851941</v>
      </c>
      <c r="P85" s="342" t="n">
        <v>1.04062436317467</v>
      </c>
      <c r="Q85" s="342" t="n">
        <v>1.41637172609698</v>
      </c>
      <c r="R85" s="461" t="n">
        <v>11969.62733</v>
      </c>
      <c r="S85" s="461" t="n">
        <v>17207.83538</v>
      </c>
      <c r="T85" s="342" t="n">
        <v>43.7624990785741</v>
      </c>
    </row>
    <row r="86" s="94" customFormat="true" ht="12" hidden="false" customHeight="false" outlineLevel="0" collapsed="false">
      <c r="A86" s="103" t="n">
        <v>73</v>
      </c>
      <c r="B86" s="540" t="s">
        <v>602</v>
      </c>
      <c r="C86" s="398" t="n">
        <v>43749.70964</v>
      </c>
      <c r="D86" s="398" t="n">
        <v>69718.50113</v>
      </c>
      <c r="E86" s="349" t="n">
        <v>59.3576316361581</v>
      </c>
      <c r="F86" s="349" t="n">
        <v>0.290690504406934</v>
      </c>
      <c r="G86" s="349" t="n">
        <v>0.537423799825271</v>
      </c>
      <c r="H86" s="349" t="n">
        <v>0</v>
      </c>
      <c r="I86" s="398" t="n">
        <v>15273.78379</v>
      </c>
      <c r="J86" s="398" t="n">
        <v>23645.1081</v>
      </c>
      <c r="K86" s="349" t="n">
        <v>54.8084510367422</v>
      </c>
      <c r="L86" s="349"/>
      <c r="M86" s="398" t="n">
        <v>18627.10641</v>
      </c>
      <c r="N86" s="398" t="n">
        <v>27777.03643</v>
      </c>
      <c r="O86" s="349" t="n">
        <v>49.1215856000469</v>
      </c>
      <c r="P86" s="349" t="n">
        <v>0.270423637791813</v>
      </c>
      <c r="Q86" s="349" t="n">
        <v>0.559030761198717</v>
      </c>
      <c r="R86" s="398" t="n">
        <v>6997.76398</v>
      </c>
      <c r="S86" s="398" t="n">
        <v>9294.23148</v>
      </c>
      <c r="T86" s="349" t="n">
        <v>32.8171614041777</v>
      </c>
    </row>
    <row r="87" s="94" customFormat="true" ht="12" hidden="false" customHeight="false" outlineLevel="0" collapsed="false">
      <c r="A87" s="126" t="n">
        <v>74</v>
      </c>
      <c r="B87" s="541" t="s">
        <v>603</v>
      </c>
      <c r="C87" s="461" t="n">
        <v>61235.59801</v>
      </c>
      <c r="D87" s="461" t="n">
        <v>84666.02407</v>
      </c>
      <c r="E87" s="342" t="n">
        <v>38.2627537272907</v>
      </c>
      <c r="F87" s="342" t="n">
        <v>0.262276447191373</v>
      </c>
      <c r="G87" s="342" t="n">
        <v>0.652646508951091</v>
      </c>
      <c r="H87" s="342" t="n">
        <v>0</v>
      </c>
      <c r="I87" s="461" t="n">
        <v>9277.28465</v>
      </c>
      <c r="J87" s="461" t="n">
        <v>10071.84858</v>
      </c>
      <c r="K87" s="342" t="n">
        <v>8.56461734199349</v>
      </c>
      <c r="L87" s="342"/>
      <c r="M87" s="461" t="n">
        <v>23951.82044</v>
      </c>
      <c r="N87" s="461" t="n">
        <v>27195.25474</v>
      </c>
      <c r="O87" s="342" t="n">
        <v>13.5414938840449</v>
      </c>
      <c r="P87" s="342" t="n">
        <v>0.0958587989665024</v>
      </c>
      <c r="Q87" s="342" t="n">
        <v>0.547322029713564</v>
      </c>
      <c r="R87" s="461" t="n">
        <v>3427.8482</v>
      </c>
      <c r="S87" s="461" t="n">
        <v>3188.65513</v>
      </c>
      <c r="T87" s="342" t="n">
        <v>-6.97793647921749</v>
      </c>
    </row>
    <row r="88" s="94" customFormat="true" ht="12" hidden="false" customHeight="false" outlineLevel="0" collapsed="false">
      <c r="A88" s="103" t="n">
        <v>75</v>
      </c>
      <c r="B88" s="540" t="s">
        <v>604</v>
      </c>
      <c r="C88" s="398" t="n">
        <v>6.77423</v>
      </c>
      <c r="D88" s="398" t="n">
        <v>57.99997</v>
      </c>
      <c r="E88" s="349" t="s">
        <v>109</v>
      </c>
      <c r="F88" s="349" t="n">
        <v>0.000573412752185737</v>
      </c>
      <c r="G88" s="349" t="n">
        <v>0.00044709171542615</v>
      </c>
      <c r="H88" s="349" t="n">
        <v>0</v>
      </c>
      <c r="I88" s="398" t="n">
        <v>0.06808</v>
      </c>
      <c r="J88" s="398" t="n">
        <v>3.94722</v>
      </c>
      <c r="K88" s="349" t="s">
        <v>109</v>
      </c>
      <c r="L88" s="349"/>
      <c r="M88" s="398" t="n">
        <v>0.87338</v>
      </c>
      <c r="N88" s="398" t="n">
        <v>33.77739</v>
      </c>
      <c r="O88" s="349" t="s">
        <v>109</v>
      </c>
      <c r="P88" s="349" t="n">
        <v>0.000972468867268802</v>
      </c>
      <c r="Q88" s="349" t="n">
        <v>0.000679791744183774</v>
      </c>
      <c r="R88" s="398" t="n">
        <v>0.00221</v>
      </c>
      <c r="S88" s="398" t="n">
        <v>0.4269</v>
      </c>
      <c r="T88" s="349" t="s">
        <v>109</v>
      </c>
    </row>
    <row r="89" s="94" customFormat="true" ht="12" hidden="false" customHeight="false" outlineLevel="0" collapsed="false">
      <c r="A89" s="126" t="n">
        <v>76</v>
      </c>
      <c r="B89" s="541" t="s">
        <v>605</v>
      </c>
      <c r="C89" s="461" t="n">
        <v>106121.94454</v>
      </c>
      <c r="D89" s="461" t="n">
        <v>174012.5668</v>
      </c>
      <c r="E89" s="342" t="n">
        <v>63.9741596842024</v>
      </c>
      <c r="F89" s="342" t="n">
        <v>0.759956782619618</v>
      </c>
      <c r="G89" s="342" t="n">
        <v>1.3413727109914</v>
      </c>
      <c r="H89" s="342" t="n">
        <v>0</v>
      </c>
      <c r="I89" s="461" t="n">
        <v>22828.35991</v>
      </c>
      <c r="J89" s="461" t="n">
        <v>28921.2680300001</v>
      </c>
      <c r="K89" s="342" t="n">
        <v>26.6900826166277</v>
      </c>
      <c r="L89" s="342"/>
      <c r="M89" s="461" t="n">
        <v>41515.6106099999</v>
      </c>
      <c r="N89" s="461" t="n">
        <v>59430.66916</v>
      </c>
      <c r="O89" s="342" t="n">
        <v>43.1525835385036</v>
      </c>
      <c r="P89" s="342" t="n">
        <v>0.529474574532796</v>
      </c>
      <c r="Q89" s="342" t="n">
        <v>1.19608052150522</v>
      </c>
      <c r="R89" s="461" t="n">
        <v>9073.57726000001</v>
      </c>
      <c r="S89" s="461" t="n">
        <v>9810.93093</v>
      </c>
      <c r="T89" s="342" t="n">
        <v>8.12638333119772</v>
      </c>
    </row>
    <row r="90" s="94" customFormat="true" ht="12" hidden="false" customHeight="false" outlineLevel="0" collapsed="false">
      <c r="A90" s="103" t="n">
        <v>78</v>
      </c>
      <c r="B90" s="540" t="s">
        <v>606</v>
      </c>
      <c r="C90" s="398" t="n">
        <v>1663.78885</v>
      </c>
      <c r="D90" s="398" t="n">
        <v>1357.01331</v>
      </c>
      <c r="E90" s="349" t="n">
        <v>-18.4383697486613</v>
      </c>
      <c r="F90" s="349" t="n">
        <v>-0.0034339963989718</v>
      </c>
      <c r="G90" s="349" t="n">
        <v>0.0104605124558516</v>
      </c>
      <c r="H90" s="349" t="n">
        <v>0</v>
      </c>
      <c r="I90" s="398" t="n">
        <v>829.10592</v>
      </c>
      <c r="J90" s="398" t="n">
        <v>575.729</v>
      </c>
      <c r="K90" s="349" t="n">
        <v>-30.5602594177593</v>
      </c>
      <c r="L90" s="349"/>
      <c r="M90" s="398" t="n">
        <v>780.21748</v>
      </c>
      <c r="N90" s="398" t="n">
        <v>1E-033</v>
      </c>
      <c r="O90" s="349" t="n">
        <v>-100</v>
      </c>
      <c r="P90" s="349" t="n">
        <v>-0.0230591106980249</v>
      </c>
      <c r="Q90" s="349" t="n">
        <v>2.01256445268203E-038</v>
      </c>
      <c r="R90" s="398" t="n">
        <v>385.0316</v>
      </c>
      <c r="S90" s="398" t="n">
        <v>1E-033</v>
      </c>
      <c r="T90" s="349" t="n">
        <v>-100</v>
      </c>
    </row>
    <row r="91" s="94" customFormat="true" ht="12" hidden="false" customHeight="false" outlineLevel="0" collapsed="false">
      <c r="A91" s="126" t="n">
        <v>79</v>
      </c>
      <c r="B91" s="541" t="s">
        <v>607</v>
      </c>
      <c r="C91" s="461" t="n">
        <v>92.17809</v>
      </c>
      <c r="D91" s="461" t="n">
        <v>95.08816</v>
      </c>
      <c r="E91" s="342" t="n">
        <v>3.15700835198473</v>
      </c>
      <c r="F91" s="342" t="n">
        <v>3.2574858806396E-005</v>
      </c>
      <c r="G91" s="342" t="n">
        <v>0.000732985354494429</v>
      </c>
      <c r="H91" s="342" t="n">
        <v>0</v>
      </c>
      <c r="I91" s="461" t="n">
        <v>39.50343</v>
      </c>
      <c r="J91" s="461" t="n">
        <v>13.81338</v>
      </c>
      <c r="K91" s="542" t="n">
        <v>-65.0324541438554</v>
      </c>
      <c r="L91" s="342"/>
      <c r="M91" s="461" t="n">
        <v>24.57989</v>
      </c>
      <c r="N91" s="461" t="n">
        <v>58.23177</v>
      </c>
      <c r="O91" s="342" t="n">
        <v>136.908179816915</v>
      </c>
      <c r="P91" s="342" t="n">
        <v>0.000994571957188977</v>
      </c>
      <c r="Q91" s="342" t="n">
        <v>0.00117195190318756</v>
      </c>
      <c r="R91" s="461" t="n">
        <v>11.10067</v>
      </c>
      <c r="S91" s="461" t="n">
        <v>12.3596</v>
      </c>
      <c r="T91" s="542" t="n">
        <v>11.3410271632253</v>
      </c>
    </row>
    <row r="92" s="94" customFormat="true" ht="12" hidden="false" customHeight="false" outlineLevel="0" collapsed="false">
      <c r="A92" s="103" t="n">
        <v>80</v>
      </c>
      <c r="B92" s="540" t="s">
        <v>608</v>
      </c>
      <c r="C92" s="398" t="n">
        <v>23.67466</v>
      </c>
      <c r="D92" s="398" t="n">
        <v>48.12972</v>
      </c>
      <c r="E92" s="349" t="n">
        <v>103.296351457634</v>
      </c>
      <c r="F92" s="349" t="n">
        <v>0.00027374603586922</v>
      </c>
      <c r="G92" s="349" t="n">
        <v>0.000371007072551594</v>
      </c>
      <c r="H92" s="349" t="n">
        <v>0</v>
      </c>
      <c r="I92" s="398" t="n">
        <v>0.91678</v>
      </c>
      <c r="J92" s="398" t="n">
        <v>0.90473</v>
      </c>
      <c r="K92" s="349" t="n">
        <v>-1.3143829490172</v>
      </c>
      <c r="L92" s="349"/>
      <c r="M92" s="398" t="n">
        <v>10.40122</v>
      </c>
      <c r="N92" s="398" t="n">
        <v>25.63002</v>
      </c>
      <c r="O92" s="349" t="n">
        <v>146.413593789959</v>
      </c>
      <c r="P92" s="349" t="n">
        <v>0.000450082949946318</v>
      </c>
      <c r="Q92" s="349" t="n">
        <v>0.000515820671735294</v>
      </c>
      <c r="R92" s="398" t="n">
        <v>0.36</v>
      </c>
      <c r="S92" s="398" t="n">
        <v>0.3276</v>
      </c>
      <c r="T92" s="349" t="n">
        <v>-9</v>
      </c>
    </row>
    <row r="93" s="94" customFormat="true" ht="12" hidden="false" customHeight="false" outlineLevel="0" collapsed="false">
      <c r="A93" s="126" t="n">
        <v>81</v>
      </c>
      <c r="B93" s="541" t="s">
        <v>609</v>
      </c>
      <c r="C93" s="461" t="n">
        <v>252.13042</v>
      </c>
      <c r="D93" s="461" t="n">
        <v>507.99105</v>
      </c>
      <c r="E93" s="342" t="n">
        <v>101.479476375758</v>
      </c>
      <c r="F93" s="342" t="n">
        <v>0.00286406302816273</v>
      </c>
      <c r="G93" s="342" t="n">
        <v>0.0039158397834625</v>
      </c>
      <c r="H93" s="342" t="n">
        <v>0</v>
      </c>
      <c r="I93" s="461" t="n">
        <v>137.52441</v>
      </c>
      <c r="J93" s="461" t="n">
        <v>217.847</v>
      </c>
      <c r="K93" s="342" t="n">
        <v>58.4060604222916</v>
      </c>
      <c r="L93" s="342"/>
      <c r="M93" s="461" t="n">
        <v>92.04335</v>
      </c>
      <c r="N93" s="461" t="n">
        <v>288.44406</v>
      </c>
      <c r="O93" s="342" t="n">
        <v>213.378489592132</v>
      </c>
      <c r="P93" s="342" t="n">
        <v>0.00580456837888417</v>
      </c>
      <c r="Q93" s="342" t="n">
        <v>0.00580512261743282</v>
      </c>
      <c r="R93" s="461" t="n">
        <v>44.14341</v>
      </c>
      <c r="S93" s="461" t="n">
        <v>130.639</v>
      </c>
      <c r="T93" s="342" t="n">
        <v>195.942248231389</v>
      </c>
    </row>
    <row r="94" s="94" customFormat="true" ht="12" hidden="false" customHeight="false" outlineLevel="0" collapsed="false">
      <c r="A94" s="103" t="n">
        <v>82</v>
      </c>
      <c r="B94" s="540" t="s">
        <v>610</v>
      </c>
      <c r="C94" s="398" t="n">
        <v>16418.92765</v>
      </c>
      <c r="D94" s="398" t="n">
        <v>16834.84421</v>
      </c>
      <c r="E94" s="349" t="n">
        <v>2.53315301014802</v>
      </c>
      <c r="F94" s="349" t="n">
        <v>0.00465570354570232</v>
      </c>
      <c r="G94" s="349" t="n">
        <v>0.12977109086058</v>
      </c>
      <c r="H94" s="349" t="n">
        <v>0</v>
      </c>
      <c r="I94" s="398" t="n">
        <v>4121.04911</v>
      </c>
      <c r="J94" s="398" t="n">
        <v>3800.11368</v>
      </c>
      <c r="K94" s="349" t="n">
        <v>-7.78771185281992</v>
      </c>
      <c r="L94" s="349"/>
      <c r="M94" s="398" t="n">
        <v>6980.13463999999</v>
      </c>
      <c r="N94" s="398" t="n">
        <v>7156.17604</v>
      </c>
      <c r="O94" s="349" t="n">
        <v>2.5220344460291</v>
      </c>
      <c r="P94" s="349" t="n">
        <v>0.00520285463232059</v>
      </c>
      <c r="Q94" s="349" t="n">
        <v>0.144022655152388</v>
      </c>
      <c r="R94" s="398" t="n">
        <v>1710.59086</v>
      </c>
      <c r="S94" s="398" t="n">
        <v>1615.46615</v>
      </c>
      <c r="T94" s="349" t="n">
        <v>-5.56092705885262</v>
      </c>
    </row>
    <row r="95" s="94" customFormat="true" ht="12" hidden="false" customHeight="false" outlineLevel="0" collapsed="false">
      <c r="A95" s="126" t="n">
        <v>83</v>
      </c>
      <c r="B95" s="541" t="s">
        <v>611</v>
      </c>
      <c r="C95" s="461" t="n">
        <v>10174.16157</v>
      </c>
      <c r="D95" s="461" t="n">
        <v>11920.33021</v>
      </c>
      <c r="E95" s="342" t="n">
        <v>17.1627767849574</v>
      </c>
      <c r="F95" s="342" t="n">
        <v>0.0195463328717718</v>
      </c>
      <c r="G95" s="342" t="n">
        <v>0.091887648942492</v>
      </c>
      <c r="H95" s="342" t="n">
        <v>0</v>
      </c>
      <c r="I95" s="461" t="n">
        <v>2960.80115</v>
      </c>
      <c r="J95" s="461" t="n">
        <v>3189.42664</v>
      </c>
      <c r="K95" s="342" t="n">
        <v>7.72174416373778</v>
      </c>
      <c r="L95" s="342"/>
      <c r="M95" s="461" t="n">
        <v>4189.18801</v>
      </c>
      <c r="N95" s="461" t="n">
        <v>5292.62909</v>
      </c>
      <c r="O95" s="342" t="n">
        <v>26.3402138401519</v>
      </c>
      <c r="P95" s="342" t="n">
        <v>0.0326118943303709</v>
      </c>
      <c r="Q95" s="342" t="n">
        <v>0.106517571677648</v>
      </c>
      <c r="R95" s="461" t="n">
        <v>1202.02046</v>
      </c>
      <c r="S95" s="461" t="n">
        <v>1422.00355</v>
      </c>
      <c r="T95" s="342" t="n">
        <v>18.301110282266</v>
      </c>
    </row>
    <row r="96" s="94" customFormat="true" ht="12" hidden="false" customHeight="false" outlineLevel="0" collapsed="false">
      <c r="A96" s="103" t="n">
        <v>84</v>
      </c>
      <c r="B96" s="540" t="s">
        <v>612</v>
      </c>
      <c r="C96" s="398" t="n">
        <v>98708.7737299999</v>
      </c>
      <c r="D96" s="398" t="n">
        <v>108872.94317</v>
      </c>
      <c r="E96" s="349" t="n">
        <v>10.2971286704487</v>
      </c>
      <c r="F96" s="349" t="n">
        <v>0.113776089369771</v>
      </c>
      <c r="G96" s="349" t="n">
        <v>0.839245105219349</v>
      </c>
      <c r="H96" s="349" t="n">
        <v>0</v>
      </c>
      <c r="I96" s="398" t="n">
        <v>15601.71473</v>
      </c>
      <c r="J96" s="398" t="n">
        <v>14439.56625</v>
      </c>
      <c r="K96" s="349" t="n">
        <v>-7.44885097639536</v>
      </c>
      <c r="L96" s="349"/>
      <c r="M96" s="398" t="n">
        <v>37012.95783</v>
      </c>
      <c r="N96" s="398" t="n">
        <v>44192.70941</v>
      </c>
      <c r="O96" s="349" t="n">
        <v>19.397940615761</v>
      </c>
      <c r="P96" s="349" t="n">
        <v>0.212195561765087</v>
      </c>
      <c r="Q96" s="349" t="n">
        <v>0.889406760262726</v>
      </c>
      <c r="R96" s="398" t="n">
        <v>6040.5095</v>
      </c>
      <c r="S96" s="398" t="n">
        <v>6470.60162</v>
      </c>
      <c r="T96" s="349" t="n">
        <v>7.12012984997382</v>
      </c>
    </row>
    <row r="97" s="94" customFormat="true" ht="12" hidden="false" customHeight="false" outlineLevel="0" collapsed="false">
      <c r="A97" s="126" t="n">
        <v>85</v>
      </c>
      <c r="B97" s="541" t="s">
        <v>613</v>
      </c>
      <c r="C97" s="461" t="n">
        <v>133924.83535</v>
      </c>
      <c r="D97" s="461" t="n">
        <v>147509.143090001</v>
      </c>
      <c r="E97" s="342" t="n">
        <v>10.1432327353621</v>
      </c>
      <c r="F97" s="342" t="n">
        <v>0.152060571262259</v>
      </c>
      <c r="G97" s="342" t="n">
        <v>1.13707155064304</v>
      </c>
      <c r="H97" s="342" t="n">
        <v>0</v>
      </c>
      <c r="I97" s="461" t="n">
        <v>25156.88011</v>
      </c>
      <c r="J97" s="461" t="n">
        <v>23785.9184199998</v>
      </c>
      <c r="K97" s="342" t="n">
        <v>-5.44964909800221</v>
      </c>
      <c r="L97" s="342"/>
      <c r="M97" s="461" t="n">
        <v>54884.4420100001</v>
      </c>
      <c r="N97" s="461" t="n">
        <v>52178.45512</v>
      </c>
      <c r="O97" s="342" t="n">
        <v>-4.93033506564034</v>
      </c>
      <c r="P97" s="342" t="n">
        <v>-0.0799746901901197</v>
      </c>
      <c r="Q97" s="342" t="n">
        <v>1.05012503970377</v>
      </c>
      <c r="R97" s="461" t="n">
        <v>9538.09214999999</v>
      </c>
      <c r="S97" s="461" t="n">
        <v>9292.44143</v>
      </c>
      <c r="T97" s="342" t="n">
        <v>-2.57547018981141</v>
      </c>
    </row>
    <row r="98" s="94" customFormat="true" ht="12" hidden="false" customHeight="false" outlineLevel="0" collapsed="false">
      <c r="A98" s="103" t="n">
        <v>86</v>
      </c>
      <c r="B98" s="540" t="s">
        <v>614</v>
      </c>
      <c r="C98" s="398" t="n">
        <v>137.10328</v>
      </c>
      <c r="D98" s="398" t="n">
        <v>497.14208</v>
      </c>
      <c r="E98" s="349" t="n">
        <v>262.604074825927</v>
      </c>
      <c r="F98" s="349" t="n">
        <v>0.00403021682462079</v>
      </c>
      <c r="G98" s="349" t="n">
        <v>0.00383221069524216</v>
      </c>
      <c r="H98" s="349" t="n">
        <v>0</v>
      </c>
      <c r="I98" s="398" t="n">
        <v>25.79674</v>
      </c>
      <c r="J98" s="398" t="n">
        <v>116.79173</v>
      </c>
      <c r="K98" s="349" t="n">
        <v>352.738330502226</v>
      </c>
      <c r="L98" s="349"/>
      <c r="M98" s="398" t="n">
        <v>68.7682</v>
      </c>
      <c r="N98" s="398" t="n">
        <v>405.59235</v>
      </c>
      <c r="O98" s="349" t="n">
        <v>489.796373905381</v>
      </c>
      <c r="P98" s="349" t="n">
        <v>0.0099547441062435</v>
      </c>
      <c r="Q98" s="349" t="n">
        <v>0.00816280745889767</v>
      </c>
      <c r="R98" s="398" t="n">
        <v>8.33705</v>
      </c>
      <c r="S98" s="398" t="n">
        <v>70.15348</v>
      </c>
      <c r="T98" s="349" t="s">
        <v>109</v>
      </c>
    </row>
    <row r="99" s="94" customFormat="true" ht="12" hidden="false" customHeight="false" outlineLevel="0" collapsed="false">
      <c r="A99" s="126" t="n">
        <v>87</v>
      </c>
      <c r="B99" s="541" t="s">
        <v>615</v>
      </c>
      <c r="C99" s="461" t="n">
        <v>63446.39837</v>
      </c>
      <c r="D99" s="461" t="n">
        <v>85527.18106</v>
      </c>
      <c r="E99" s="342" t="n">
        <v>34.8022634180613</v>
      </c>
      <c r="F99" s="342" t="n">
        <v>0.247168754862069</v>
      </c>
      <c r="G99" s="342" t="n">
        <v>0.65928472196931</v>
      </c>
      <c r="H99" s="342" t="n">
        <v>0</v>
      </c>
      <c r="I99" s="461" t="n">
        <v>7171.53871</v>
      </c>
      <c r="J99" s="461" t="n">
        <v>9573.80348999999</v>
      </c>
      <c r="K99" s="342" t="n">
        <v>33.4972016068222</v>
      </c>
      <c r="L99" s="342"/>
      <c r="M99" s="461" t="n">
        <v>28651.72918</v>
      </c>
      <c r="N99" s="461" t="n">
        <v>31608.99998</v>
      </c>
      <c r="O99" s="342" t="n">
        <v>10.3214391753511</v>
      </c>
      <c r="P99" s="342" t="n">
        <v>0.0874013162858611</v>
      </c>
      <c r="Q99" s="342" t="n">
        <v>0.636151497445749</v>
      </c>
      <c r="R99" s="461" t="n">
        <v>3170.75272</v>
      </c>
      <c r="S99" s="461" t="n">
        <v>3486.48265</v>
      </c>
      <c r="T99" s="342" t="n">
        <v>9.95757026426207</v>
      </c>
    </row>
    <row r="100" s="94" customFormat="true" ht="12" hidden="false" customHeight="false" outlineLevel="0" collapsed="false">
      <c r="A100" s="103" t="n">
        <v>88</v>
      </c>
      <c r="B100" s="540" t="s">
        <v>510</v>
      </c>
      <c r="C100" s="398" t="n">
        <v>5389.04257</v>
      </c>
      <c r="D100" s="398" t="n">
        <v>36568.00812</v>
      </c>
      <c r="E100" s="349" t="s">
        <v>109</v>
      </c>
      <c r="F100" s="349" t="n">
        <v>0.349012360706352</v>
      </c>
      <c r="G100" s="349" t="n">
        <v>0.281883826493155</v>
      </c>
      <c r="H100" s="349" t="n">
        <v>0</v>
      </c>
      <c r="I100" s="398" t="n">
        <v>21.03524</v>
      </c>
      <c r="J100" s="398" t="n">
        <v>54.3251100000001</v>
      </c>
      <c r="K100" s="349" t="n">
        <v>158.257619119155</v>
      </c>
      <c r="L100" s="349"/>
      <c r="M100" s="398" t="n">
        <v>2097.52152</v>
      </c>
      <c r="N100" s="398" t="n">
        <v>1446.01923</v>
      </c>
      <c r="O100" s="349" t="n">
        <v>-31.0605771520285</v>
      </c>
      <c r="P100" s="349" t="n">
        <v>-0.0192549690441783</v>
      </c>
      <c r="Q100" s="349" t="n">
        <v>0.0291020690019264</v>
      </c>
      <c r="R100" s="398" t="n">
        <v>7.32437</v>
      </c>
      <c r="S100" s="398" t="n">
        <v>8.81215</v>
      </c>
      <c r="T100" s="349" t="n">
        <v>20.31273679511</v>
      </c>
    </row>
    <row r="101" s="94" customFormat="true" ht="12" hidden="false" customHeight="false" outlineLevel="0" collapsed="false">
      <c r="A101" s="126" t="n">
        <v>89</v>
      </c>
      <c r="B101" s="541" t="s">
        <v>616</v>
      </c>
      <c r="C101" s="461" t="n">
        <v>970.83725</v>
      </c>
      <c r="D101" s="461" t="n">
        <v>4571.2504</v>
      </c>
      <c r="E101" s="342" t="n">
        <v>370.856510707639</v>
      </c>
      <c r="F101" s="342" t="n">
        <v>0.0403024497712912</v>
      </c>
      <c r="G101" s="342" t="n">
        <v>0.0352374006913879</v>
      </c>
      <c r="H101" s="342" t="n">
        <v>0</v>
      </c>
      <c r="I101" s="461" t="n">
        <v>78.87925</v>
      </c>
      <c r="J101" s="461" t="n">
        <v>651.77576</v>
      </c>
      <c r="K101" s="342" t="s">
        <v>109</v>
      </c>
      <c r="L101" s="342"/>
      <c r="M101" s="461" t="n">
        <v>813.7623</v>
      </c>
      <c r="N101" s="461" t="n">
        <v>182.2811</v>
      </c>
      <c r="O101" s="342" t="n">
        <v>-77.6002034009194</v>
      </c>
      <c r="P101" s="342" t="n">
        <v>-0.0186632512956793</v>
      </c>
      <c r="Q101" s="342" t="n">
        <v>0.00366852462255778</v>
      </c>
      <c r="R101" s="461" t="n">
        <v>66.0434</v>
      </c>
      <c r="S101" s="461" t="n">
        <v>19.4673</v>
      </c>
      <c r="T101" s="342" t="n">
        <v>-70.5234739580337</v>
      </c>
    </row>
    <row r="102" s="94" customFormat="true" ht="12" hidden="false" customHeight="false" outlineLevel="0" collapsed="false">
      <c r="A102" s="103" t="n">
        <v>90</v>
      </c>
      <c r="B102" s="540" t="s">
        <v>617</v>
      </c>
      <c r="C102" s="398" t="n">
        <v>21255.3653600001</v>
      </c>
      <c r="D102" s="398" t="n">
        <v>27234.3753600001</v>
      </c>
      <c r="E102" s="349" t="n">
        <v>28.1294153204808</v>
      </c>
      <c r="F102" s="349" t="n">
        <v>0.0669280830193192</v>
      </c>
      <c r="G102" s="349" t="n">
        <v>0.209935687867806</v>
      </c>
      <c r="H102" s="349" t="n">
        <v>0</v>
      </c>
      <c r="I102" s="398" t="n">
        <v>593.340079999999</v>
      </c>
      <c r="J102" s="398" t="n">
        <v>747.656759999997</v>
      </c>
      <c r="K102" s="349" t="n">
        <v>26.0081334805494</v>
      </c>
      <c r="L102" s="349"/>
      <c r="M102" s="398" t="n">
        <v>7849.82297</v>
      </c>
      <c r="N102" s="398" t="n">
        <v>10710.19037</v>
      </c>
      <c r="O102" s="349" t="n">
        <v>36.438623022858</v>
      </c>
      <c r="P102" s="349" t="n">
        <v>0.084537363240852</v>
      </c>
      <c r="Q102" s="349" t="n">
        <v>0.215549484201194</v>
      </c>
      <c r="R102" s="398" t="n">
        <v>225.39751</v>
      </c>
      <c r="S102" s="398" t="n">
        <v>305.72679</v>
      </c>
      <c r="T102" s="349" t="n">
        <v>35.6389385135621</v>
      </c>
    </row>
    <row r="103" s="94" customFormat="true" ht="12" hidden="false" customHeight="false" outlineLevel="0" collapsed="false">
      <c r="A103" s="126" t="n">
        <v>91</v>
      </c>
      <c r="B103" s="541" t="s">
        <v>618</v>
      </c>
      <c r="C103" s="461" t="n">
        <v>464.43697</v>
      </c>
      <c r="D103" s="461" t="n">
        <v>312.32691</v>
      </c>
      <c r="E103" s="342" t="n">
        <v>-32.7514969361719</v>
      </c>
      <c r="F103" s="342" t="n">
        <v>-0.00170269571781174</v>
      </c>
      <c r="G103" s="342" t="n">
        <v>0.00240756631366618</v>
      </c>
      <c r="H103" s="342" t="n">
        <v>0</v>
      </c>
      <c r="I103" s="461" t="n">
        <v>7.62712</v>
      </c>
      <c r="J103" s="461" t="n">
        <v>7.49026</v>
      </c>
      <c r="K103" s="342" t="n">
        <v>-1.79438634766464</v>
      </c>
      <c r="L103" s="342"/>
      <c r="M103" s="461" t="n">
        <v>214.91655</v>
      </c>
      <c r="N103" s="461" t="n">
        <v>41.70432</v>
      </c>
      <c r="O103" s="342" t="n">
        <v>-80.5951100555076</v>
      </c>
      <c r="P103" s="342" t="n">
        <v>-0.00511923929956267</v>
      </c>
      <c r="Q103" s="342" t="n">
        <v>0.000839326319552761</v>
      </c>
      <c r="R103" s="461" t="n">
        <v>4.40357</v>
      </c>
      <c r="S103" s="461" t="n">
        <v>0.7754</v>
      </c>
      <c r="T103" s="342" t="n">
        <v>-82.3915595755262</v>
      </c>
    </row>
    <row r="104" s="94" customFormat="true" ht="12" hidden="false" customHeight="false" outlineLevel="0" collapsed="false">
      <c r="A104" s="103" t="n">
        <v>92</v>
      </c>
      <c r="B104" s="540" t="s">
        <v>619</v>
      </c>
      <c r="C104" s="398" t="n">
        <v>3.2292</v>
      </c>
      <c r="D104" s="398" t="n">
        <v>2.97036</v>
      </c>
      <c r="E104" s="349" t="n">
        <v>-8.01560758082496</v>
      </c>
      <c r="F104" s="349" t="n">
        <v>-2.89741362010107E-006</v>
      </c>
      <c r="G104" s="349" t="n">
        <v>2.28969661162449E-005</v>
      </c>
      <c r="H104" s="349" t="n">
        <v>0</v>
      </c>
      <c r="I104" s="398" t="n">
        <v>0.51339</v>
      </c>
      <c r="J104" s="398" t="n">
        <v>0.15692</v>
      </c>
      <c r="K104" s="349" t="n">
        <v>-69.4345429400651</v>
      </c>
      <c r="L104" s="349"/>
      <c r="M104" s="398" t="n">
        <v>1.4352</v>
      </c>
      <c r="N104" s="398" t="n">
        <v>0.09102</v>
      </c>
      <c r="O104" s="349" t="n">
        <v>-93.6580267558529</v>
      </c>
      <c r="P104" s="349" t="n">
        <v>-3.97268661784803E-005</v>
      </c>
      <c r="Q104" s="349" t="n">
        <v>1.83183616483118E-006</v>
      </c>
      <c r="R104" s="398" t="n">
        <v>0.44439</v>
      </c>
      <c r="S104" s="398" t="n">
        <v>0.00104</v>
      </c>
      <c r="T104" s="349" t="n">
        <v>-99.7659713314881</v>
      </c>
    </row>
    <row r="105" s="94" customFormat="true" ht="12" hidden="false" customHeight="false" outlineLevel="0" collapsed="false">
      <c r="A105" s="126" t="n">
        <v>93</v>
      </c>
      <c r="B105" s="541" t="s">
        <v>620</v>
      </c>
      <c r="C105" s="461" t="n">
        <v>1225.62132</v>
      </c>
      <c r="D105" s="461" t="n">
        <v>138.9182</v>
      </c>
      <c r="E105" s="342" t="n">
        <v>-88.6654876401791</v>
      </c>
      <c r="F105" s="342" t="n">
        <v>-0.012164381165563</v>
      </c>
      <c r="G105" s="342" t="n">
        <v>0.00107084842185113</v>
      </c>
      <c r="H105" s="342" t="n">
        <v>0</v>
      </c>
      <c r="I105" s="461" t="n">
        <v>28.5992</v>
      </c>
      <c r="J105" s="461" t="n">
        <v>0.44487</v>
      </c>
      <c r="K105" s="342" t="n">
        <v>-98.4444669780973</v>
      </c>
      <c r="L105" s="342"/>
      <c r="M105" s="461" t="n">
        <v>1204.19632</v>
      </c>
      <c r="N105" s="461" t="n">
        <v>61.585</v>
      </c>
      <c r="O105" s="342" t="n">
        <v>-94.8858006807395</v>
      </c>
      <c r="P105" s="342" t="n">
        <v>-0.0337695598830936</v>
      </c>
      <c r="Q105" s="342" t="n">
        <v>0.00123943781818423</v>
      </c>
      <c r="R105" s="461" t="n">
        <v>28.576</v>
      </c>
      <c r="S105" s="461" t="n">
        <v>0.2978</v>
      </c>
      <c r="T105" s="342" t="n">
        <v>-98.9578667413214</v>
      </c>
    </row>
    <row r="106" s="94" customFormat="true" ht="12" hidden="false" customHeight="false" outlineLevel="0" collapsed="false">
      <c r="A106" s="103" t="n">
        <v>94</v>
      </c>
      <c r="B106" s="540" t="s">
        <v>621</v>
      </c>
      <c r="C106" s="398" t="n">
        <v>30303.68692</v>
      </c>
      <c r="D106" s="398" t="n">
        <v>39987.23125</v>
      </c>
      <c r="E106" s="349" t="n">
        <v>31.9550038764723</v>
      </c>
      <c r="F106" s="349" t="n">
        <v>0.10839604865011</v>
      </c>
      <c r="G106" s="349" t="n">
        <v>0.308240845895346</v>
      </c>
      <c r="H106" s="349" t="n">
        <v>0</v>
      </c>
      <c r="I106" s="398" t="n">
        <v>9173.65060999998</v>
      </c>
      <c r="J106" s="398" t="n">
        <v>10052.53217</v>
      </c>
      <c r="K106" s="349" t="n">
        <v>9.58049960003871</v>
      </c>
      <c r="L106" s="349"/>
      <c r="M106" s="398" t="n">
        <v>9740.17244</v>
      </c>
      <c r="N106" s="398" t="n">
        <v>15013.80962</v>
      </c>
      <c r="O106" s="349" t="n">
        <v>54.1431603237609</v>
      </c>
      <c r="P106" s="349" t="n">
        <v>0.155860880628872</v>
      </c>
      <c r="Q106" s="349" t="n">
        <v>0.302162595405474</v>
      </c>
      <c r="R106" s="398" t="n">
        <v>2817.88211</v>
      </c>
      <c r="S106" s="398" t="n">
        <v>3723.5745</v>
      </c>
      <c r="T106" s="349" t="n">
        <v>32.1408900246717</v>
      </c>
    </row>
    <row r="107" s="94" customFormat="true" ht="12" hidden="false" customHeight="false" outlineLevel="0" collapsed="false">
      <c r="A107" s="126" t="n">
        <v>95</v>
      </c>
      <c r="B107" s="541" t="s">
        <v>622</v>
      </c>
      <c r="C107" s="461" t="n">
        <v>7044.62874</v>
      </c>
      <c r="D107" s="461" t="n">
        <v>9518.92737</v>
      </c>
      <c r="E107" s="342" t="n">
        <v>35.1231941571416</v>
      </c>
      <c r="F107" s="342" t="n">
        <v>0.0276969036886084</v>
      </c>
      <c r="G107" s="342" t="n">
        <v>0.0733764787614585</v>
      </c>
      <c r="H107" s="342" t="n">
        <v>0</v>
      </c>
      <c r="I107" s="461" t="n">
        <v>564.0585</v>
      </c>
      <c r="J107" s="461" t="n">
        <v>672.94939</v>
      </c>
      <c r="K107" s="342" t="n">
        <v>19.304893020848</v>
      </c>
      <c r="L107" s="342"/>
      <c r="M107" s="461" t="n">
        <v>2907.61592</v>
      </c>
      <c r="N107" s="461" t="n">
        <v>2960.60895</v>
      </c>
      <c r="O107" s="342" t="n">
        <v>1.82255949403386</v>
      </c>
      <c r="P107" s="342" t="n">
        <v>0.00156619426803121</v>
      </c>
      <c r="Q107" s="342" t="n">
        <v>0.0595841633106226</v>
      </c>
      <c r="R107" s="461" t="n">
        <v>200.43961</v>
      </c>
      <c r="S107" s="461" t="n">
        <v>206.65833</v>
      </c>
      <c r="T107" s="342" t="n">
        <v>3.10254046093973</v>
      </c>
    </row>
    <row r="108" s="94" customFormat="true" ht="12" hidden="false" customHeight="false" outlineLevel="0" collapsed="false">
      <c r="A108" s="103" t="n">
        <v>96</v>
      </c>
      <c r="B108" s="540" t="s">
        <v>623</v>
      </c>
      <c r="C108" s="398" t="n">
        <v>29652.94818</v>
      </c>
      <c r="D108" s="398" t="n">
        <v>38113.33571</v>
      </c>
      <c r="E108" s="349" t="n">
        <v>28.5313537077109</v>
      </c>
      <c r="F108" s="349" t="n">
        <v>0.0947042267839412</v>
      </c>
      <c r="G108" s="349" t="n">
        <v>0.293795956156471</v>
      </c>
      <c r="H108" s="349" t="n">
        <v>0</v>
      </c>
      <c r="I108" s="398" t="n">
        <v>6491.62197</v>
      </c>
      <c r="J108" s="398" t="n">
        <v>7169.50946000002</v>
      </c>
      <c r="K108" s="349" t="n">
        <v>10.4424979324547</v>
      </c>
      <c r="L108" s="349"/>
      <c r="M108" s="398" t="n">
        <v>9026.53385</v>
      </c>
      <c r="N108" s="398" t="n">
        <v>13465.72456</v>
      </c>
      <c r="O108" s="349" t="n">
        <v>49.1793503881891</v>
      </c>
      <c r="P108" s="349" t="n">
        <v>0.13119904720865</v>
      </c>
      <c r="Q108" s="349" t="n">
        <v>0.271006385790633</v>
      </c>
      <c r="R108" s="398" t="n">
        <v>1859.91732</v>
      </c>
      <c r="S108" s="398" t="n">
        <v>2532.30216</v>
      </c>
      <c r="T108" s="349" t="n">
        <v>36.1513295655529</v>
      </c>
    </row>
    <row r="109" customFormat="false" ht="13.5" hidden="false" customHeight="true" outlineLevel="0" collapsed="false">
      <c r="A109" s="126" t="n">
        <v>97</v>
      </c>
      <c r="B109" s="541" t="s">
        <v>624</v>
      </c>
      <c r="C109" s="461" t="n">
        <v>1191.58226</v>
      </c>
      <c r="D109" s="461" t="n">
        <v>1491.85296</v>
      </c>
      <c r="E109" s="342" t="n">
        <v>25.1993261463963</v>
      </c>
      <c r="F109" s="342" t="n">
        <v>0.00336118225891394</v>
      </c>
      <c r="G109" s="342" t="n">
        <v>0.011499921449097</v>
      </c>
      <c r="H109" s="342" t="n">
        <v>0</v>
      </c>
      <c r="I109" s="461" t="n">
        <v>145.10639</v>
      </c>
      <c r="J109" s="461" t="n">
        <v>8.00884</v>
      </c>
      <c r="K109" s="342" t="n">
        <v>-94.4807117040125</v>
      </c>
      <c r="L109" s="342"/>
      <c r="M109" s="461" t="n">
        <v>521.277</v>
      </c>
      <c r="N109" s="461" t="n">
        <v>111.76576</v>
      </c>
      <c r="O109" s="342" t="n">
        <v>-78.55923817855</v>
      </c>
      <c r="P109" s="342" t="n">
        <v>-0.0121029908420476</v>
      </c>
      <c r="Q109" s="342" t="n">
        <v>0.00224935795602991</v>
      </c>
      <c r="R109" s="461" t="n">
        <v>142.52382</v>
      </c>
      <c r="S109" s="461" t="n">
        <v>2.82562</v>
      </c>
      <c r="T109" s="342" t="n">
        <v>-98.0174401724568</v>
      </c>
    </row>
    <row r="110" customFormat="false" ht="13.5" hidden="false" customHeight="true" outlineLevel="0" collapsed="false">
      <c r="A110" s="543" t="n">
        <v>98</v>
      </c>
      <c r="B110" s="544" t="s">
        <v>625</v>
      </c>
      <c r="C110" s="545" t="n">
        <v>2342.92456</v>
      </c>
      <c r="D110" s="545" t="n">
        <v>2229.08741</v>
      </c>
      <c r="E110" s="546" t="n">
        <v>-4.85876293003648</v>
      </c>
      <c r="F110" s="546" t="n">
        <v>-0.00127427487592138</v>
      </c>
      <c r="G110" s="546" t="n">
        <v>0.0171828798182436</v>
      </c>
      <c r="H110" s="546" t="n">
        <v>0</v>
      </c>
      <c r="I110" s="545" t="n">
        <v>761.39218</v>
      </c>
      <c r="J110" s="545" t="n">
        <v>700.31568</v>
      </c>
      <c r="K110" s="546" t="n">
        <v>-8.0216873254464</v>
      </c>
      <c r="L110" s="546"/>
      <c r="M110" s="545" t="n">
        <v>670.2894</v>
      </c>
      <c r="N110" s="545" t="n">
        <v>820.35007</v>
      </c>
      <c r="O110" s="546" t="n">
        <v>22.3874448857464</v>
      </c>
      <c r="P110" s="546" t="n">
        <v>0.00443500138057634</v>
      </c>
      <c r="Q110" s="546" t="n">
        <v>0.0165100738963721</v>
      </c>
      <c r="R110" s="545" t="n">
        <v>215.09528</v>
      </c>
      <c r="S110" s="545" t="n">
        <v>247.0293</v>
      </c>
      <c r="T110" s="546" t="n">
        <v>14.846453162524</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3</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2</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2</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3</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3</v>
      </c>
      <c r="T1" s="102" t="n">
        <v>3</v>
      </c>
    </row>
    <row r="2" customFormat="false" ht="12" hidden="false" customHeight="false" outlineLevel="0" collapsed="false">
      <c r="B2" s="88"/>
      <c r="H2" s="557"/>
      <c r="I2" s="557"/>
      <c r="L2" s="32"/>
      <c r="S2" s="101" t="n">
        <v>4</v>
      </c>
      <c r="T2" s="102" t="n">
        <v>4</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6</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7</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30</v>
      </c>
      <c r="G12" s="483"/>
      <c r="H12" s="451" t="s">
        <v>48</v>
      </c>
      <c r="I12" s="451" t="s">
        <v>49</v>
      </c>
      <c r="J12" s="534" t="s">
        <v>71</v>
      </c>
      <c r="K12" s="534" t="s">
        <v>51</v>
      </c>
      <c r="L12" s="567" t="s">
        <v>530</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6061178.56107999</v>
      </c>
      <c r="C15" s="569" t="n">
        <v>8262701.59258</v>
      </c>
      <c r="D15" s="570" t="n">
        <v>36.3216989784201</v>
      </c>
      <c r="E15" s="570" t="n">
        <v>36.3216989784201</v>
      </c>
      <c r="F15" s="570" t="n">
        <v>100</v>
      </c>
      <c r="G15" s="570"/>
      <c r="H15" s="569" t="n">
        <v>2248932.09893</v>
      </c>
      <c r="I15" s="569" t="n">
        <v>2947928.87364</v>
      </c>
      <c r="J15" s="570" t="n">
        <v>31.0812751991298</v>
      </c>
      <c r="K15" s="570" t="n">
        <v>31.0812751991298</v>
      </c>
      <c r="L15" s="571" t="n">
        <v>100</v>
      </c>
      <c r="N15" s="30"/>
      <c r="O15" s="30"/>
      <c r="P15" s="30"/>
      <c r="Q15" s="30"/>
      <c r="R15" s="30"/>
      <c r="S15" s="30"/>
      <c r="T15" s="30"/>
      <c r="U15" s="30"/>
      <c r="V15" s="30"/>
      <c r="W15" s="30"/>
      <c r="X15" s="30"/>
    </row>
    <row r="16" customFormat="false" ht="12" hidden="false" customHeight="false" outlineLevel="0" collapsed="false">
      <c r="A16" s="519" t="s">
        <v>628</v>
      </c>
      <c r="B16" s="519" t="n">
        <v>1529436.46976</v>
      </c>
      <c r="C16" s="519" t="n">
        <v>1695471.86776001</v>
      </c>
      <c r="D16" s="310" t="n">
        <v>10.855985278425</v>
      </c>
      <c r="E16" s="310" t="n">
        <v>2.73932530326948</v>
      </c>
      <c r="F16" s="310" t="n">
        <v>20.5195824726692</v>
      </c>
      <c r="G16" s="310"/>
      <c r="H16" s="519" t="n">
        <v>601241.739199998</v>
      </c>
      <c r="I16" s="519" t="n">
        <v>644558.37606</v>
      </c>
      <c r="J16" s="310" t="n">
        <v>7.20452923272391</v>
      </c>
      <c r="K16" s="310" t="n">
        <v>1.92609803028783</v>
      </c>
      <c r="L16" s="572" t="n">
        <v>21.8647872349824</v>
      </c>
      <c r="N16" s="568"/>
      <c r="O16" s="568"/>
      <c r="P16" s="568"/>
      <c r="Q16" s="568"/>
      <c r="R16" s="568"/>
      <c r="S16" s="568"/>
      <c r="T16" s="568"/>
      <c r="U16" s="568"/>
      <c r="V16" s="568"/>
      <c r="W16" s="568"/>
      <c r="X16" s="568"/>
    </row>
    <row r="17" customFormat="false" ht="12" hidden="false" customHeight="false" outlineLevel="0" collapsed="false">
      <c r="A17" s="573" t="s">
        <v>629</v>
      </c>
      <c r="B17" s="573" t="n">
        <v>736577.789789997</v>
      </c>
      <c r="C17" s="573" t="n">
        <v>1031881.0907</v>
      </c>
      <c r="D17" s="574" t="n">
        <v>40.0912578417809</v>
      </c>
      <c r="E17" s="574" t="n">
        <v>4.87204423915504</v>
      </c>
      <c r="F17" s="574" t="n">
        <v>12.4884225714582</v>
      </c>
      <c r="G17" s="574"/>
      <c r="H17" s="573" t="n">
        <v>310651.8988</v>
      </c>
      <c r="I17" s="573" t="n">
        <v>384169.56869</v>
      </c>
      <c r="J17" s="574" t="n">
        <v>23.665610985797</v>
      </c>
      <c r="K17" s="574" t="n">
        <v>3.26900353838954</v>
      </c>
      <c r="L17" s="575" t="n">
        <v>13.0318466000043</v>
      </c>
    </row>
    <row r="18" customFormat="false" ht="12" hidden="false" customHeight="false" outlineLevel="0" collapsed="false">
      <c r="A18" s="519" t="s">
        <v>630</v>
      </c>
      <c r="B18" s="519" t="n">
        <v>523558.50555</v>
      </c>
      <c r="C18" s="519" t="n">
        <v>746589.13686</v>
      </c>
      <c r="D18" s="310" t="n">
        <v>42.5989892143393</v>
      </c>
      <c r="E18" s="310" t="n">
        <v>3.67965782664981</v>
      </c>
      <c r="F18" s="310" t="n">
        <v>9.03565411983952</v>
      </c>
      <c r="G18" s="310"/>
      <c r="H18" s="519" t="n">
        <v>152682.23371</v>
      </c>
      <c r="I18" s="519" t="n">
        <v>308170.50602</v>
      </c>
      <c r="J18" s="310" t="n">
        <v>101.837829151314</v>
      </c>
      <c r="K18" s="310" t="n">
        <v>6.91387136072176</v>
      </c>
      <c r="L18" s="572" t="n">
        <v>10.453797198963</v>
      </c>
    </row>
    <row r="19" customFormat="false" ht="12" hidden="false" customHeight="false" outlineLevel="0" collapsed="false">
      <c r="A19" s="573" t="s">
        <v>631</v>
      </c>
      <c r="B19" s="573" t="n">
        <v>506048.254020003</v>
      </c>
      <c r="C19" s="573" t="n">
        <v>674563.566939999</v>
      </c>
      <c r="D19" s="574" t="n">
        <v>33.3002458918345</v>
      </c>
      <c r="E19" s="574" t="n">
        <v>2.78024003453826</v>
      </c>
      <c r="F19" s="349" t="n">
        <v>8.16395895920729</v>
      </c>
      <c r="G19" s="574"/>
      <c r="H19" s="573" t="n">
        <v>212589.79929</v>
      </c>
      <c r="I19" s="573" t="n">
        <v>267037.09615</v>
      </c>
      <c r="J19" s="574" t="n">
        <v>25.6114343406129</v>
      </c>
      <c r="K19" s="574" t="n">
        <v>2.42102893572929</v>
      </c>
      <c r="L19" s="575" t="n">
        <v>9.05846469152669</v>
      </c>
      <c r="N19" s="568"/>
      <c r="O19" s="568"/>
      <c r="P19" s="568"/>
      <c r="Q19" s="568"/>
      <c r="R19" s="568"/>
      <c r="S19" s="568"/>
      <c r="T19" s="568"/>
      <c r="U19" s="568"/>
      <c r="V19" s="568"/>
      <c r="W19" s="568"/>
      <c r="X19" s="568"/>
    </row>
    <row r="20" customFormat="false" ht="12" hidden="false" customHeight="false" outlineLevel="0" collapsed="false">
      <c r="A20" s="519" t="s">
        <v>632</v>
      </c>
      <c r="B20" s="519" t="n">
        <v>475834.937849999</v>
      </c>
      <c r="C20" s="519" t="n">
        <v>611241.779979999</v>
      </c>
      <c r="D20" s="310" t="n">
        <v>28.4566834755384</v>
      </c>
      <c r="E20" s="310" t="n">
        <v>2.23400186556907</v>
      </c>
      <c r="F20" s="310" t="n">
        <v>7.39760202073497</v>
      </c>
      <c r="G20" s="310"/>
      <c r="H20" s="519" t="n">
        <v>162803.77895</v>
      </c>
      <c r="I20" s="519" t="n">
        <v>222099.59131</v>
      </c>
      <c r="J20" s="310" t="n">
        <v>36.4216437372811</v>
      </c>
      <c r="K20" s="310" t="n">
        <v>2.63662083831751</v>
      </c>
      <c r="L20" s="572" t="n">
        <v>7.53408921415933</v>
      </c>
    </row>
    <row r="21" customFormat="false" ht="12" hidden="false" customHeight="false" outlineLevel="0" collapsed="false">
      <c r="A21" s="573" t="s">
        <v>633</v>
      </c>
      <c r="B21" s="573" t="n">
        <v>446745.593839993</v>
      </c>
      <c r="C21" s="573" t="n">
        <v>518682.637159998</v>
      </c>
      <c r="D21" s="574" t="n">
        <v>16.1024628584854</v>
      </c>
      <c r="E21" s="574" t="n">
        <v>1.18684910195398</v>
      </c>
      <c r="F21" s="574" t="n">
        <v>6.27739766889054</v>
      </c>
      <c r="G21" s="574"/>
      <c r="H21" s="573" t="n">
        <v>166646.24842</v>
      </c>
      <c r="I21" s="573" t="n">
        <v>203894.44539</v>
      </c>
      <c r="J21" s="574" t="n">
        <v>22.3516564718119</v>
      </c>
      <c r="K21" s="574" t="n">
        <v>1.65626152019986</v>
      </c>
      <c r="L21" s="575" t="n">
        <v>6.9165320511359</v>
      </c>
    </row>
    <row r="22" customFormat="false" ht="12" hidden="false" customHeight="false" outlineLevel="0" collapsed="false">
      <c r="A22" s="519" t="s">
        <v>634</v>
      </c>
      <c r="B22" s="519" t="n">
        <v>372765.983690001</v>
      </c>
      <c r="C22" s="519" t="n">
        <v>494209.92674</v>
      </c>
      <c r="D22" s="310" t="n">
        <v>32.5791376798463</v>
      </c>
      <c r="E22" s="310" t="n">
        <v>2.00363579172233</v>
      </c>
      <c r="F22" s="310" t="n">
        <v>5.98121475406792</v>
      </c>
      <c r="G22" s="310"/>
      <c r="H22" s="519" t="n">
        <v>160940.26348</v>
      </c>
      <c r="I22" s="519" t="n">
        <v>188890.646079999</v>
      </c>
      <c r="J22" s="310" t="n">
        <v>17.3669298133545</v>
      </c>
      <c r="K22" s="310" t="n">
        <v>1.2428291015677</v>
      </c>
      <c r="L22" s="572" t="n">
        <v>6.407571355233</v>
      </c>
      <c r="N22" s="568"/>
      <c r="O22" s="568"/>
      <c r="P22" s="568"/>
      <c r="Q22" s="568"/>
      <c r="R22" s="568"/>
      <c r="S22" s="568"/>
      <c r="T22" s="568"/>
      <c r="U22" s="568"/>
      <c r="V22" s="568"/>
      <c r="W22" s="568"/>
      <c r="X22" s="568"/>
    </row>
    <row r="23" customFormat="false" ht="12" hidden="false" customHeight="false" outlineLevel="0" collapsed="false">
      <c r="A23" s="573" t="s">
        <v>635</v>
      </c>
      <c r="B23" s="573" t="n">
        <v>287308.06644</v>
      </c>
      <c r="C23" s="573" t="n">
        <v>354862.139099999</v>
      </c>
      <c r="D23" s="574" t="n">
        <v>23.5127657559543</v>
      </c>
      <c r="E23" s="574" t="n">
        <v>1.11453691685932</v>
      </c>
      <c r="F23" s="574" t="n">
        <v>4.29474712506463</v>
      </c>
      <c r="G23" s="574"/>
      <c r="H23" s="573" t="n">
        <v>100834.5928</v>
      </c>
      <c r="I23" s="573" t="n">
        <v>127602.9073</v>
      </c>
      <c r="J23" s="574" t="n">
        <v>26.5467571759757</v>
      </c>
      <c r="K23" s="574" t="n">
        <v>1.1902677947785</v>
      </c>
      <c r="L23" s="575" t="n">
        <v>4.32856126350296</v>
      </c>
    </row>
    <row r="24" customFormat="false" ht="12" hidden="false" customHeight="false" outlineLevel="0" collapsed="false">
      <c r="A24" s="519" t="s">
        <v>636</v>
      </c>
      <c r="B24" s="519" t="n">
        <v>205049.48505</v>
      </c>
      <c r="C24" s="519" t="n">
        <v>236354.76188</v>
      </c>
      <c r="D24" s="310" t="n">
        <v>15.2671813939772</v>
      </c>
      <c r="E24" s="310" t="n">
        <v>0.516488278880564</v>
      </c>
      <c r="F24" s="310" t="n">
        <v>2.86050221264494</v>
      </c>
      <c r="G24" s="310"/>
      <c r="H24" s="519" t="n">
        <v>71392.02157</v>
      </c>
      <c r="I24" s="519" t="n">
        <v>77812.8772400001</v>
      </c>
      <c r="J24" s="310" t="n">
        <v>8.99380004767672</v>
      </c>
      <c r="K24" s="310" t="n">
        <v>0.285506871152533</v>
      </c>
      <c r="L24" s="572" t="n">
        <v>2.63957783838656</v>
      </c>
    </row>
    <row r="25" customFormat="false" ht="12" hidden="false" customHeight="false" outlineLevel="0" collapsed="false">
      <c r="A25" s="573" t="s">
        <v>637</v>
      </c>
      <c r="B25" s="573" t="n">
        <v>153579.36973</v>
      </c>
      <c r="C25" s="573" t="n">
        <v>644684.04148</v>
      </c>
      <c r="D25" s="574" t="n">
        <v>319.772553184315</v>
      </c>
      <c r="E25" s="574" t="n">
        <v>8.10246170445264</v>
      </c>
      <c r="F25" s="574" t="n">
        <v>7.8023396374248</v>
      </c>
      <c r="G25" s="574"/>
      <c r="H25" s="573" t="n">
        <v>347.67208</v>
      </c>
      <c r="I25" s="573" t="n">
        <v>46322.31023</v>
      </c>
      <c r="J25" s="574" t="s">
        <v>109</v>
      </c>
      <c r="K25" s="574" t="n">
        <v>2.04428751636716</v>
      </c>
      <c r="L25" s="575" t="n">
        <v>1.57135101339141</v>
      </c>
      <c r="N25" s="568"/>
      <c r="O25" s="568"/>
      <c r="P25" s="568"/>
      <c r="Q25" s="568"/>
      <c r="R25" s="568"/>
      <c r="S25" s="568"/>
      <c r="T25" s="568"/>
      <c r="U25" s="568"/>
      <c r="V25" s="568"/>
      <c r="W25" s="568"/>
      <c r="X25" s="568"/>
    </row>
    <row r="26" customFormat="false" ht="12" hidden="false" customHeight="false" outlineLevel="0" collapsed="false">
      <c r="A26" s="519" t="s">
        <v>638</v>
      </c>
      <c r="B26" s="519" t="n">
        <v>142087.67636</v>
      </c>
      <c r="C26" s="519" t="n">
        <v>225521.48368</v>
      </c>
      <c r="D26" s="310" t="n">
        <v>58.7199463439805</v>
      </c>
      <c r="E26" s="310" t="n">
        <v>1.37652779041596</v>
      </c>
      <c r="F26" s="310" t="n">
        <v>2.72939160579781</v>
      </c>
      <c r="G26" s="310"/>
      <c r="H26" s="519" t="n">
        <v>46960.94294</v>
      </c>
      <c r="I26" s="519" t="n">
        <v>81219.56402</v>
      </c>
      <c r="J26" s="310" t="n">
        <v>72.9513057771664</v>
      </c>
      <c r="K26" s="310" t="n">
        <v>1.52332838756224</v>
      </c>
      <c r="L26" s="572" t="n">
        <v>2.75513987960344</v>
      </c>
    </row>
    <row r="27" customFormat="false" ht="12" hidden="false" customHeight="false" outlineLevel="0" collapsed="false">
      <c r="A27" s="573" t="s">
        <v>639</v>
      </c>
      <c r="B27" s="573" t="n">
        <v>138948.62832</v>
      </c>
      <c r="C27" s="573" t="n">
        <v>203175.30171</v>
      </c>
      <c r="D27" s="574" t="n">
        <v>46.2233230846189</v>
      </c>
      <c r="E27" s="574" t="n">
        <v>1.05964001460726</v>
      </c>
      <c r="F27" s="574" t="n">
        <v>2.45894516985163</v>
      </c>
      <c r="G27" s="574"/>
      <c r="H27" s="573" t="n">
        <v>60561.82487</v>
      </c>
      <c r="I27" s="573" t="n">
        <v>58507.10195</v>
      </c>
      <c r="J27" s="574" t="n">
        <v>-3.39276916508136</v>
      </c>
      <c r="K27" s="574" t="n">
        <v>-0.0913643822762606</v>
      </c>
      <c r="L27" s="575" t="n">
        <v>1.98468499267954</v>
      </c>
    </row>
    <row r="28" customFormat="false" ht="12" hidden="false" customHeight="false" outlineLevel="0" collapsed="false">
      <c r="A28" s="519" t="s">
        <v>640</v>
      </c>
      <c r="B28" s="519" t="n">
        <v>114166.59167</v>
      </c>
      <c r="C28" s="519" t="n">
        <v>218825.654</v>
      </c>
      <c r="D28" s="310" t="n">
        <v>91.672231603899</v>
      </c>
      <c r="E28" s="310" t="n">
        <v>1.72671141883257</v>
      </c>
      <c r="F28" s="310" t="n">
        <v>2.64835479713449</v>
      </c>
      <c r="G28" s="310"/>
      <c r="H28" s="519" t="n">
        <v>36173.6937</v>
      </c>
      <c r="I28" s="519" t="n">
        <v>94720.47351</v>
      </c>
      <c r="J28" s="310" t="n">
        <v>161.849050571244</v>
      </c>
      <c r="K28" s="310" t="n">
        <v>2.60331469491033</v>
      </c>
      <c r="L28" s="572" t="n">
        <v>3.21311936515763</v>
      </c>
      <c r="N28" s="568"/>
      <c r="O28" s="568"/>
      <c r="P28" s="568"/>
      <c r="Q28" s="568"/>
      <c r="R28" s="568"/>
      <c r="S28" s="568"/>
      <c r="T28" s="568"/>
      <c r="U28" s="568"/>
      <c r="V28" s="568"/>
      <c r="W28" s="568"/>
      <c r="X28" s="568"/>
    </row>
    <row r="29" customFormat="false" ht="12" hidden="false" customHeight="false" outlineLevel="0" collapsed="false">
      <c r="A29" s="573" t="s">
        <v>641</v>
      </c>
      <c r="B29" s="573" t="n">
        <v>100796.35536</v>
      </c>
      <c r="C29" s="573" t="n">
        <v>131349.10318</v>
      </c>
      <c r="D29" s="349" t="n">
        <v>30.3113616666784</v>
      </c>
      <c r="E29" s="574" t="n">
        <v>0.504072723020984</v>
      </c>
      <c r="F29" s="574" t="n">
        <v>1.58966291724674</v>
      </c>
      <c r="G29" s="574"/>
      <c r="H29" s="573" t="n">
        <v>39729.80311</v>
      </c>
      <c r="I29" s="573" t="n">
        <v>49183.91391</v>
      </c>
      <c r="J29" s="349" t="n">
        <v>23.796017246359</v>
      </c>
      <c r="K29" s="349" t="n">
        <v>0.420382225168033</v>
      </c>
      <c r="L29" s="575" t="n">
        <v>1.66842267972597</v>
      </c>
    </row>
    <row r="30" s="576" customFormat="true" ht="12" hidden="false" customHeight="false" outlineLevel="0" collapsed="false">
      <c r="A30" s="519" t="s">
        <v>642</v>
      </c>
      <c r="B30" s="519" t="n">
        <v>99602.49777</v>
      </c>
      <c r="C30" s="519" t="n">
        <v>178776.82791</v>
      </c>
      <c r="D30" s="310" t="n">
        <v>79.4903058785008</v>
      </c>
      <c r="E30" s="310" t="n">
        <v>1.30625305527862</v>
      </c>
      <c r="F30" s="310" t="n">
        <v>2.16366070959822</v>
      </c>
      <c r="G30" s="310"/>
      <c r="H30" s="519" t="n">
        <v>46547.58518</v>
      </c>
      <c r="I30" s="519" t="n">
        <v>85733.16874</v>
      </c>
      <c r="J30" s="310" t="n">
        <v>84.1839236309872</v>
      </c>
      <c r="K30" s="310" t="n">
        <v>1.74240847816809</v>
      </c>
      <c r="L30" s="572" t="n">
        <v>2.90825092513646</v>
      </c>
      <c r="N30" s="30"/>
      <c r="O30" s="30"/>
      <c r="P30" s="30"/>
      <c r="Q30" s="30"/>
      <c r="R30" s="30"/>
      <c r="S30" s="30"/>
      <c r="T30" s="30"/>
      <c r="U30" s="30"/>
      <c r="V30" s="30"/>
      <c r="W30" s="30"/>
      <c r="X30" s="30"/>
    </row>
    <row r="31" customFormat="false" ht="12" hidden="false" customHeight="false" outlineLevel="0" collapsed="false">
      <c r="A31" s="573" t="s">
        <v>643</v>
      </c>
      <c r="B31" s="573" t="n">
        <v>87834.6857300001</v>
      </c>
      <c r="C31" s="573" t="n">
        <v>110105.27669</v>
      </c>
      <c r="D31" s="574" t="n">
        <v>25.3551211288656</v>
      </c>
      <c r="E31" s="574" t="n">
        <v>0.367430042450882</v>
      </c>
      <c r="F31" s="574" t="n">
        <v>1.33255782574644</v>
      </c>
      <c r="G31" s="574"/>
      <c r="H31" s="573" t="n">
        <v>27718.47914</v>
      </c>
      <c r="I31" s="573" t="n">
        <v>38644.41419</v>
      </c>
      <c r="J31" s="574" t="n">
        <v>39.4175127531908</v>
      </c>
      <c r="K31" s="574" t="n">
        <v>0.485827698186104</v>
      </c>
      <c r="L31" s="575" t="n">
        <v>1.31090049476951</v>
      </c>
      <c r="N31" s="568"/>
      <c r="O31" s="568"/>
      <c r="P31" s="568"/>
      <c r="Q31" s="568"/>
      <c r="R31" s="568"/>
      <c r="S31" s="568"/>
      <c r="T31" s="568"/>
      <c r="U31" s="568"/>
      <c r="V31" s="568"/>
      <c r="W31" s="568"/>
      <c r="X31" s="568"/>
    </row>
    <row r="32" customFormat="false" ht="12" hidden="false" customHeight="false" outlineLevel="0" collapsed="false">
      <c r="A32" s="519" t="s">
        <v>644</v>
      </c>
      <c r="B32" s="519" t="n">
        <v>63277.29052</v>
      </c>
      <c r="C32" s="519" t="n">
        <v>94939.08528</v>
      </c>
      <c r="D32" s="342" t="n">
        <v>50.0365842149842</v>
      </c>
      <c r="E32" s="310" t="n">
        <v>0.522370269097607</v>
      </c>
      <c r="F32" s="310" t="n">
        <v>1.14900779383412</v>
      </c>
      <c r="G32" s="310"/>
      <c r="H32" s="519" t="n">
        <v>20110.12326</v>
      </c>
      <c r="I32" s="519" t="n">
        <v>31901.85286</v>
      </c>
      <c r="J32" s="342" t="n">
        <v>58.6357897838166</v>
      </c>
      <c r="K32" s="342" t="n">
        <v>0.524325728002651</v>
      </c>
      <c r="L32" s="572" t="n">
        <v>1.08217851337128</v>
      </c>
    </row>
    <row r="33" customFormat="false" ht="12" hidden="false" customHeight="false" outlineLevel="0" collapsed="false">
      <c r="A33" s="573" t="s">
        <v>645</v>
      </c>
      <c r="B33" s="573" t="n">
        <v>32576.55536</v>
      </c>
      <c r="C33" s="573" t="n">
        <v>28074.32264</v>
      </c>
      <c r="D33" s="574" t="n">
        <v>-13.8204689545788</v>
      </c>
      <c r="E33" s="574" t="n">
        <v>-0.0742798232163904</v>
      </c>
      <c r="F33" s="574" t="n">
        <v>0.339771711775372</v>
      </c>
      <c r="G33" s="574"/>
      <c r="H33" s="573" t="n">
        <v>16080.88328</v>
      </c>
      <c r="I33" s="573" t="n">
        <v>13869.38878</v>
      </c>
      <c r="J33" s="574" t="n">
        <v>-13.7523198290387</v>
      </c>
      <c r="K33" s="574" t="n">
        <v>-0.0983353166177049</v>
      </c>
      <c r="L33" s="575" t="n">
        <v>0.470479084621691</v>
      </c>
    </row>
    <row r="34" customFormat="false" ht="12" hidden="false" customHeight="false" outlineLevel="0" collapsed="false">
      <c r="A34" s="519" t="s">
        <v>646</v>
      </c>
      <c r="B34" s="519" t="n">
        <v>13677.9962</v>
      </c>
      <c r="C34" s="519" t="n">
        <v>5293.65222</v>
      </c>
      <c r="D34" s="342" t="n">
        <v>-61.2980429107006</v>
      </c>
      <c r="E34" s="310" t="n">
        <v>-0.138328608792975</v>
      </c>
      <c r="F34" s="310" t="n">
        <v>0.0640668449742123</v>
      </c>
      <c r="G34" s="310"/>
      <c r="H34" s="519" t="n">
        <v>3583.61467</v>
      </c>
      <c r="I34" s="519" t="n">
        <v>1340.90556</v>
      </c>
      <c r="J34" s="342" t="n">
        <v>-62.5823174789046</v>
      </c>
      <c r="K34" s="342" t="n">
        <v>-0.0997232913820315</v>
      </c>
      <c r="L34" s="572" t="n">
        <v>0.0454863606781767</v>
      </c>
      <c r="N34" s="568"/>
      <c r="O34" s="568"/>
      <c r="P34" s="568"/>
      <c r="Q34" s="568"/>
      <c r="R34" s="568"/>
      <c r="S34" s="568"/>
      <c r="T34" s="568"/>
      <c r="U34" s="568"/>
      <c r="V34" s="568"/>
      <c r="W34" s="568"/>
      <c r="X34" s="568"/>
    </row>
    <row r="35" customFormat="false" ht="12" hidden="false" customHeight="false" outlineLevel="0" collapsed="false">
      <c r="A35" s="573" t="s">
        <v>647</v>
      </c>
      <c r="B35" s="573" t="n">
        <v>13609.17442</v>
      </c>
      <c r="C35" s="573" t="n">
        <v>27247.79693</v>
      </c>
      <c r="D35" s="349" t="n">
        <v>100.216384103041</v>
      </c>
      <c r="E35" s="574" t="n">
        <v>0.22501601582201</v>
      </c>
      <c r="F35" s="574" t="n">
        <v>0.329768618952291</v>
      </c>
      <c r="G35" s="574"/>
      <c r="H35" s="573" t="n">
        <v>5299.93468</v>
      </c>
      <c r="I35" s="573" t="n">
        <v>10138.4052</v>
      </c>
      <c r="J35" s="349" t="n">
        <v>91.2930217472039</v>
      </c>
      <c r="K35" s="349" t="n">
        <v>0.215145247039787</v>
      </c>
      <c r="L35" s="575" t="n">
        <v>0.343916208109915</v>
      </c>
    </row>
    <row r="36" customFormat="false" ht="12" hidden="false" customHeight="false" outlineLevel="0" collapsed="false">
      <c r="A36" s="519" t="s">
        <v>648</v>
      </c>
      <c r="B36" s="519" t="n">
        <v>10886.06127</v>
      </c>
      <c r="C36" s="519" t="n">
        <v>21393.86147</v>
      </c>
      <c r="D36" s="342" t="n">
        <v>96.5252715319322</v>
      </c>
      <c r="E36" s="310" t="n">
        <v>0.173362327047625</v>
      </c>
      <c r="F36" s="310" t="n">
        <v>0.258920901720715</v>
      </c>
      <c r="G36" s="310"/>
      <c r="H36" s="519" t="n">
        <v>3413.93581</v>
      </c>
      <c r="I36" s="519" t="n">
        <v>8651.59458</v>
      </c>
      <c r="J36" s="342" t="n">
        <v>153.419954606586</v>
      </c>
      <c r="K36" s="342" t="n">
        <v>0.232895371651816</v>
      </c>
      <c r="L36" s="572" t="n">
        <v>0.293480438329481</v>
      </c>
    </row>
    <row r="37" customFormat="false" ht="12" hidden="false" customHeight="false" outlineLevel="0" collapsed="false">
      <c r="A37" s="573" t="s">
        <v>649</v>
      </c>
      <c r="B37" s="573" t="n">
        <v>4311.63111</v>
      </c>
      <c r="C37" s="573" t="n">
        <v>5447.56815</v>
      </c>
      <c r="D37" s="349" t="n">
        <v>26.3458772566469</v>
      </c>
      <c r="E37" s="574" t="n">
        <v>0.0187411908187968</v>
      </c>
      <c r="F37" s="574" t="n">
        <v>0.0659296246991659</v>
      </c>
      <c r="G37" s="574"/>
      <c r="H37" s="573" t="n">
        <v>1284.36075</v>
      </c>
      <c r="I37" s="573" t="n">
        <v>2411.65661</v>
      </c>
      <c r="J37" s="349" t="n">
        <v>87.7709677752142</v>
      </c>
      <c r="K37" s="349" t="n">
        <v>0.0501258290784478</v>
      </c>
      <c r="L37" s="575" t="n">
        <v>0.081808507374948</v>
      </c>
      <c r="N37" s="568"/>
      <c r="O37" s="568"/>
      <c r="P37" s="568"/>
      <c r="Q37" s="568"/>
      <c r="R37" s="568"/>
      <c r="S37" s="568"/>
      <c r="T37" s="568"/>
      <c r="U37" s="568"/>
      <c r="V37" s="568"/>
      <c r="W37" s="568"/>
      <c r="X37" s="568"/>
    </row>
    <row r="38" customFormat="false" ht="12" hidden="false" customHeight="false" outlineLevel="0" collapsed="false">
      <c r="A38" s="519" t="s">
        <v>650</v>
      </c>
      <c r="B38" s="519" t="n">
        <v>1161.79885</v>
      </c>
      <c r="C38" s="519" t="n">
        <v>2753.48235</v>
      </c>
      <c r="D38" s="342" t="n">
        <v>137.001641893517</v>
      </c>
      <c r="E38" s="310" t="n">
        <v>0.0262602971346284</v>
      </c>
      <c r="F38" s="310" t="n">
        <v>0.0333242380733277</v>
      </c>
      <c r="G38" s="310"/>
      <c r="H38" s="519" t="n">
        <v>647.26449</v>
      </c>
      <c r="I38" s="519" t="n">
        <v>886.68351</v>
      </c>
      <c r="J38" s="342" t="n">
        <v>36.9893642705473</v>
      </c>
      <c r="K38" s="342" t="n">
        <v>0.0106458981182185</v>
      </c>
      <c r="L38" s="572" t="n">
        <v>0.0300781853296601</v>
      </c>
    </row>
    <row r="39" customFormat="false" ht="12" hidden="false" customHeight="false" outlineLevel="0" collapsed="false">
      <c r="A39" s="573" t="s">
        <v>651</v>
      </c>
      <c r="B39" s="573" t="n">
        <v>765.95243</v>
      </c>
      <c r="C39" s="573" t="n">
        <v>659.22516</v>
      </c>
      <c r="D39" s="349" t="n">
        <v>-13.9339292911441</v>
      </c>
      <c r="E39" s="574" t="n">
        <v>-0.00176083362211627</v>
      </c>
      <c r="F39" s="574" t="n">
        <v>0.00797832467521267</v>
      </c>
      <c r="G39" s="574"/>
      <c r="H39" s="573" t="n">
        <v>233.49469</v>
      </c>
      <c r="I39" s="573" t="n">
        <v>134.964</v>
      </c>
      <c r="J39" s="349" t="n">
        <v>-42.1982572708613</v>
      </c>
      <c r="K39" s="349" t="n">
        <v>-0.00438122120480557</v>
      </c>
      <c r="L39" s="575" t="n">
        <v>0.00457826514088691</v>
      </c>
    </row>
    <row r="40" customFormat="false" ht="12" hidden="false" customHeight="false" outlineLevel="0" collapsed="false">
      <c r="A40" s="519" t="s">
        <v>652</v>
      </c>
      <c r="B40" s="519" t="n">
        <v>418.45536</v>
      </c>
      <c r="C40" s="519" t="n">
        <v>185.1347</v>
      </c>
      <c r="D40" s="342" t="n">
        <v>-55.7575986121913</v>
      </c>
      <c r="E40" s="310" t="n">
        <v>-0.00384942726317613</v>
      </c>
      <c r="F40" s="310" t="n">
        <v>0.00224060735977992</v>
      </c>
      <c r="G40" s="310"/>
      <c r="H40" s="519" t="n">
        <v>414.22753</v>
      </c>
      <c r="I40" s="519" t="n">
        <v>4.118</v>
      </c>
      <c r="J40" s="342" t="n">
        <v>-99.0058603782322</v>
      </c>
      <c r="K40" s="342" t="n">
        <v>-0.0182357453208624</v>
      </c>
      <c r="L40" s="572" t="n">
        <v>0.000139691294346435</v>
      </c>
      <c r="N40" s="568"/>
      <c r="O40" s="568"/>
      <c r="P40" s="568"/>
      <c r="Q40" s="568"/>
      <c r="R40" s="568"/>
      <c r="S40" s="568"/>
      <c r="T40" s="568"/>
      <c r="U40" s="568"/>
      <c r="V40" s="568"/>
      <c r="W40" s="568"/>
      <c r="X40" s="568"/>
    </row>
    <row r="41" customFormat="false" ht="12" hidden="false" customHeight="false" outlineLevel="0" collapsed="false">
      <c r="A41" s="573" t="s">
        <v>653</v>
      </c>
      <c r="B41" s="573" t="n">
        <v>81.66068</v>
      </c>
      <c r="C41" s="573" t="n">
        <v>46.48407</v>
      </c>
      <c r="D41" s="349" t="n">
        <v>-43.076557775419</v>
      </c>
      <c r="E41" s="574" t="n">
        <v>-0.000580359242769647</v>
      </c>
      <c r="F41" s="574" t="n">
        <v>0.000562577136293331</v>
      </c>
      <c r="G41" s="574"/>
      <c r="H41" s="573" t="n">
        <v>21.64368</v>
      </c>
      <c r="I41" s="573" t="n">
        <v>0.74609</v>
      </c>
      <c r="J41" s="349" t="n">
        <v>-96.5528505318874</v>
      </c>
      <c r="K41" s="349" t="n">
        <v>-0.000929222808013755</v>
      </c>
      <c r="L41" s="575" t="n">
        <v>2.53089552692889E-005</v>
      </c>
    </row>
    <row r="42" customFormat="false" ht="12" hidden="false" customHeight="false" outlineLevel="0" collapsed="false">
      <c r="A42" s="519" t="s">
        <v>478</v>
      </c>
      <c r="B42" s="519" t="n">
        <v>71.09395</v>
      </c>
      <c r="C42" s="519" t="n">
        <v>351.83464</v>
      </c>
      <c r="D42" s="342" t="n">
        <v>394.886892625885</v>
      </c>
      <c r="E42" s="310" t="n">
        <v>0.00463178385475542</v>
      </c>
      <c r="F42" s="310" t="n">
        <v>0.00425810657758658</v>
      </c>
      <c r="G42" s="310"/>
      <c r="H42" s="519" t="n">
        <v>20.03885</v>
      </c>
      <c r="I42" s="519" t="n">
        <v>7.2195</v>
      </c>
      <c r="J42" s="342" t="n">
        <v>-63.9724834508967</v>
      </c>
      <c r="K42" s="342" t="n">
        <v>-0.00057001943304999</v>
      </c>
      <c r="L42" s="572" t="n">
        <v>0.000244900752679478</v>
      </c>
    </row>
    <row r="43" customFormat="false" ht="12" hidden="false" customHeight="false" outlineLevel="0" collapsed="false">
      <c r="A43" s="573" t="s">
        <v>654</v>
      </c>
      <c r="B43" s="573" t="n">
        <v>1E-033</v>
      </c>
      <c r="C43" s="573" t="n">
        <v>3.414</v>
      </c>
      <c r="D43" s="349" t="s">
        <v>110</v>
      </c>
      <c r="E43" s="574" t="n">
        <v>5.63256793311116E-005</v>
      </c>
      <c r="F43" s="574" t="n">
        <v>4.13182052110633E-005</v>
      </c>
      <c r="G43" s="574"/>
      <c r="H43" s="573" t="n">
        <v>1E-033</v>
      </c>
      <c r="I43" s="573" t="n">
        <v>3.414</v>
      </c>
      <c r="J43" s="349" t="s">
        <v>110</v>
      </c>
      <c r="K43" s="349" t="n">
        <v>0.000151805383614042</v>
      </c>
      <c r="L43" s="575" t="n">
        <v>0.000115810121150736</v>
      </c>
      <c r="N43" s="568"/>
      <c r="O43" s="568"/>
      <c r="P43" s="568"/>
      <c r="Q43" s="568"/>
      <c r="R43" s="568"/>
      <c r="S43" s="568"/>
      <c r="T43" s="568"/>
      <c r="U43" s="568"/>
      <c r="V43" s="568"/>
      <c r="W43" s="568"/>
      <c r="X43" s="568"/>
    </row>
    <row r="44" customFormat="false" ht="13.5" hidden="false" customHeight="true" outlineLevel="0" collapsed="false">
      <c r="A44" s="519" t="s">
        <v>655</v>
      </c>
      <c r="B44" s="519" t="n">
        <v>1E-033</v>
      </c>
      <c r="C44" s="519" t="n">
        <v>10.64016</v>
      </c>
      <c r="D44" s="342" t="s">
        <v>110</v>
      </c>
      <c r="E44" s="310" t="n">
        <v>0.000175546057466819</v>
      </c>
      <c r="F44" s="310" t="n">
        <v>0.000128773378546733</v>
      </c>
      <c r="G44" s="310"/>
      <c r="H44" s="519" t="n">
        <v>1E-033</v>
      </c>
      <c r="I44" s="519" t="n">
        <v>10.64016</v>
      </c>
      <c r="J44" s="342" t="s">
        <v>110</v>
      </c>
      <c r="K44" s="342" t="n">
        <v>0.000473120553753597</v>
      </c>
      <c r="L44" s="572" t="n">
        <v>0.000360936795156184</v>
      </c>
    </row>
    <row r="45" customFormat="false" ht="13.5" hidden="false" customHeight="true" outlineLevel="0" collapsed="false">
      <c r="A45" s="573" t="s">
        <v>656</v>
      </c>
      <c r="B45" s="577" t="n">
        <v>1E-033</v>
      </c>
      <c r="C45" s="577" t="n">
        <v>0.324</v>
      </c>
      <c r="D45" s="349" t="s">
        <v>110</v>
      </c>
      <c r="E45" s="574" t="n">
        <v>5.34549505075576E-006</v>
      </c>
      <c r="F45" s="574" t="n">
        <v>3.9212356439322E-006</v>
      </c>
      <c r="G45" s="574"/>
      <c r="H45" s="577" t="n">
        <v>1E-033</v>
      </c>
      <c r="I45" s="577" t="n">
        <v>0.324</v>
      </c>
      <c r="J45" s="349" t="s">
        <v>110</v>
      </c>
      <c r="K45" s="349" t="n">
        <v>1.44068378122289E-005</v>
      </c>
      <c r="L45" s="575" t="n">
        <v>1.09907672093844E-005</v>
      </c>
    </row>
    <row r="46" customFormat="false" ht="13.5" hidden="false" customHeight="true" outlineLevel="0" collapsed="false">
      <c r="A46" s="519" t="s">
        <v>657</v>
      </c>
      <c r="B46" s="578" t="n">
        <v>1E-033</v>
      </c>
      <c r="C46" s="578" t="n">
        <v>0.17104</v>
      </c>
      <c r="D46" s="342" t="s">
        <v>110</v>
      </c>
      <c r="E46" s="310" t="n">
        <v>2.82189343667057E-006</v>
      </c>
      <c r="F46" s="310" t="n">
        <v>2.07002513746346E-006</v>
      </c>
      <c r="G46" s="310"/>
      <c r="H46" s="578" t="n">
        <v>1E-033</v>
      </c>
      <c r="I46" s="578" t="n">
        <v>1E-033</v>
      </c>
      <c r="J46" s="342" t="s">
        <v>110</v>
      </c>
      <c r="K46" s="342" t="n">
        <v>0</v>
      </c>
      <c r="L46" s="572" t="n">
        <v>3.39221210166185E-038</v>
      </c>
      <c r="N46" s="568"/>
      <c r="O46" s="568"/>
      <c r="P46" s="568"/>
      <c r="Q46" s="568"/>
      <c r="R46" s="568"/>
      <c r="S46" s="568"/>
      <c r="T46" s="568"/>
      <c r="U46" s="568"/>
      <c r="V46" s="568"/>
      <c r="W46" s="568"/>
      <c r="X46" s="568"/>
    </row>
    <row r="47" customFormat="false" ht="4.5" hidden="false" customHeight="true" outlineLevel="0" collapsed="false">
      <c r="A47" s="579"/>
      <c r="B47" s="580"/>
      <c r="C47" s="580"/>
      <c r="D47" s="581"/>
      <c r="E47" s="581"/>
      <c r="F47" s="581"/>
      <c r="G47" s="582"/>
      <c r="H47" s="580"/>
      <c r="I47" s="580"/>
      <c r="J47" s="581"/>
      <c r="K47" s="581"/>
      <c r="L47" s="583"/>
    </row>
    <row r="48" customFormat="false" ht="13.5" hidden="false" customHeight="true" outlineLevel="0" collapsed="false">
      <c r="A48" s="361" t="s">
        <v>63</v>
      </c>
      <c r="B48" s="584"/>
      <c r="C48" s="584"/>
      <c r="D48" s="585"/>
      <c r="E48" s="585"/>
      <c r="F48" s="585"/>
      <c r="G48" s="102"/>
      <c r="H48" s="584"/>
      <c r="I48" s="584"/>
      <c r="J48" s="585"/>
      <c r="K48" s="585"/>
      <c r="L48" s="586"/>
    </row>
    <row r="49" customFormat="false" ht="13.5" hidden="false" customHeight="true" outlineLevel="0" collapsed="false">
      <c r="A49" s="365" t="s">
        <v>658</v>
      </c>
      <c r="B49" s="584"/>
      <c r="C49" s="584"/>
      <c r="D49" s="585"/>
      <c r="E49" s="585"/>
      <c r="F49" s="585"/>
      <c r="G49" s="102"/>
      <c r="H49" s="584"/>
      <c r="I49" s="584"/>
      <c r="J49" s="585"/>
      <c r="K49" s="585"/>
      <c r="L49" s="586"/>
    </row>
    <row r="50" customFormat="false" ht="13.5" hidden="false" customHeight="true" outlineLevel="0" collapsed="false">
      <c r="A50" s="84" t="s">
        <v>62</v>
      </c>
      <c r="B50" s="556"/>
      <c r="C50" s="556"/>
      <c r="D50" s="310"/>
      <c r="E50" s="310"/>
      <c r="F50" s="310"/>
      <c r="G50" s="100"/>
      <c r="I50" s="556"/>
      <c r="J50" s="310"/>
      <c r="K50" s="310"/>
      <c r="L50" s="572"/>
    </row>
    <row r="51" customFormat="false" ht="12" hidden="false" customHeight="false" outlineLevel="0" collapsed="false">
      <c r="A51" s="439" t="s">
        <v>172</v>
      </c>
      <c r="L51" s="32"/>
    </row>
    <row r="52" customFormat="false" ht="12" hidden="false" customHeight="false" outlineLevel="0" collapsed="false">
      <c r="A52" s="219" t="s">
        <v>173</v>
      </c>
      <c r="B52" s="386"/>
      <c r="C52" s="386"/>
      <c r="D52" s="386"/>
      <c r="E52" s="386"/>
      <c r="F52" s="386"/>
      <c r="G52" s="386"/>
      <c r="H52" s="386"/>
      <c r="I52" s="386"/>
      <c r="L52" s="32"/>
    </row>
    <row r="53" customFormat="false" ht="12" hidden="false" customHeight="false" outlineLevel="0" collapsed="false">
      <c r="A53" s="221" t="s">
        <v>64</v>
      </c>
      <c r="B53" s="75"/>
      <c r="C53" s="75"/>
      <c r="D53" s="75"/>
      <c r="E53" s="75"/>
      <c r="F53" s="75"/>
      <c r="G53" s="75"/>
      <c r="H53" s="587"/>
      <c r="I53" s="75"/>
      <c r="J53" s="75"/>
      <c r="K53" s="75"/>
      <c r="L53" s="93"/>
    </row>
    <row r="54" customFormat="false" ht="12" hidden="false" customHeight="false" outlineLevel="0" collapsed="false">
      <c r="B54" s="588"/>
      <c r="C54" s="588"/>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50</v>
      </c>
      <c r="B11" s="593"/>
      <c r="C11" s="375" t="s">
        <v>351</v>
      </c>
      <c r="D11" s="451" t="s">
        <v>48</v>
      </c>
      <c r="E11" s="451" t="s">
        <v>49</v>
      </c>
      <c r="F11" s="534" t="s">
        <v>71</v>
      </c>
      <c r="G11" s="534" t="s">
        <v>51</v>
      </c>
      <c r="H11" s="534" t="s">
        <v>530</v>
      </c>
      <c r="I11" s="142"/>
      <c r="J11" s="451" t="s">
        <v>48</v>
      </c>
      <c r="K11" s="451" t="s">
        <v>49</v>
      </c>
      <c r="L11" s="534" t="s">
        <v>71</v>
      </c>
      <c r="M11" s="534" t="s">
        <v>51</v>
      </c>
      <c r="N11" s="567" t="s">
        <v>530</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5</v>
      </c>
      <c r="C15" s="390"/>
      <c r="D15" s="391" t="n">
        <v>8933484.61553</v>
      </c>
      <c r="E15" s="391" t="n">
        <v>12972723.04514</v>
      </c>
      <c r="F15" s="332" t="n">
        <v>45.2145898655066</v>
      </c>
      <c r="G15" s="332" t="n">
        <v>45.2145898655066</v>
      </c>
      <c r="H15" s="332" t="n">
        <v>100</v>
      </c>
      <c r="I15" s="332"/>
      <c r="J15" s="391" t="n">
        <v>3383554.07638</v>
      </c>
      <c r="K15" s="391" t="n">
        <v>4968784.96819</v>
      </c>
      <c r="L15" s="332" t="n">
        <v>46.8510582666972</v>
      </c>
      <c r="M15" s="332" t="n">
        <v>46.8510582666972</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60</v>
      </c>
      <c r="B17" s="390" t="s">
        <v>661</v>
      </c>
      <c r="C17" s="390"/>
      <c r="D17" s="391" t="n">
        <v>5100224.86586</v>
      </c>
      <c r="E17" s="391" t="n">
        <v>8234045.67683</v>
      </c>
      <c r="F17" s="332" t="n">
        <v>61.4447576997487</v>
      </c>
      <c r="G17" s="332" t="n">
        <v>35.0794896486659</v>
      </c>
      <c r="H17" s="332" t="n">
        <v>63.4719915639819</v>
      </c>
      <c r="I17" s="332"/>
      <c r="J17" s="391" t="n">
        <v>1903563.75132</v>
      </c>
      <c r="K17" s="391" t="n">
        <v>3125906.9377</v>
      </c>
      <c r="L17" s="332" t="n">
        <v>64.2134094816832</v>
      </c>
      <c r="M17" s="332" t="n">
        <v>36.1260130261539</v>
      </c>
      <c r="N17" s="596" t="n">
        <v>62.9108918520715</v>
      </c>
      <c r="O17" s="353"/>
    </row>
    <row r="18" s="98" customFormat="true" ht="15" hidden="false" customHeight="true" outlineLevel="0" collapsed="false">
      <c r="A18" s="407" t="s">
        <v>662</v>
      </c>
      <c r="B18" s="100" t="s">
        <v>663</v>
      </c>
      <c r="C18" s="100"/>
      <c r="D18" s="353" t="n">
        <v>3111988.8897</v>
      </c>
      <c r="E18" s="353" t="n">
        <v>4029842.71674</v>
      </c>
      <c r="F18" s="346" t="n">
        <v>29.4941228767846</v>
      </c>
      <c r="G18" s="346" t="n">
        <v>10.2743091474563</v>
      </c>
      <c r="H18" s="346" t="n">
        <v>31.0639693973094</v>
      </c>
      <c r="I18" s="346"/>
      <c r="J18" s="353" t="n">
        <v>1202431.72196</v>
      </c>
      <c r="K18" s="353" t="n">
        <v>1593349.82489</v>
      </c>
      <c r="L18" s="346" t="n">
        <v>32.5106279043264</v>
      </c>
      <c r="M18" s="346" t="n">
        <v>11.553475845382</v>
      </c>
      <c r="N18" s="598" t="n">
        <v>32.0671921826075</v>
      </c>
      <c r="O18" s="353"/>
    </row>
    <row r="19" customFormat="false" ht="15" hidden="false" customHeight="true" outlineLevel="0" collapsed="false">
      <c r="A19" s="406"/>
      <c r="B19" s="41" t="s">
        <v>664</v>
      </c>
      <c r="C19" s="41"/>
      <c r="D19" s="398" t="n">
        <v>1393035.86123</v>
      </c>
      <c r="E19" s="398" t="n">
        <v>1806420.56417</v>
      </c>
      <c r="F19" s="352" t="n">
        <v>29.6750941196156</v>
      </c>
      <c r="G19" s="352" t="n">
        <v>4.62736234214107</v>
      </c>
      <c r="H19" s="352" t="n">
        <v>13.9247601130801</v>
      </c>
      <c r="I19" s="352"/>
      <c r="J19" s="398" t="n">
        <v>557536.40085</v>
      </c>
      <c r="K19" s="398" t="n">
        <v>764300.99223</v>
      </c>
      <c r="L19" s="352" t="n">
        <v>37.0853976645783</v>
      </c>
      <c r="M19" s="352" t="n">
        <v>6.11087001160665</v>
      </c>
      <c r="N19" s="599" t="n">
        <v>15.382050081117</v>
      </c>
      <c r="O19" s="461"/>
    </row>
    <row r="20" customFormat="false" ht="15" hidden="false" customHeight="true" outlineLevel="0" collapsed="false">
      <c r="A20" s="405"/>
      <c r="B20" s="30" t="s">
        <v>665</v>
      </c>
      <c r="D20" s="461" t="n">
        <v>541844.73526</v>
      </c>
      <c r="E20" s="461" t="n">
        <v>730101.3407</v>
      </c>
      <c r="F20" s="340" t="n">
        <v>34.74364392406</v>
      </c>
      <c r="G20" s="340" t="n">
        <v>2.10731437442377</v>
      </c>
      <c r="H20" s="340" t="n">
        <v>5.62797292564971</v>
      </c>
      <c r="I20" s="340"/>
      <c r="J20" s="461" t="n">
        <v>210033.38332</v>
      </c>
      <c r="K20" s="461" t="n">
        <v>281863.22529</v>
      </c>
      <c r="L20" s="340" t="n">
        <v>34.1992500594834</v>
      </c>
      <c r="M20" s="340" t="n">
        <v>2.12291100861759</v>
      </c>
      <c r="N20" s="600" t="n">
        <v>5.6726790773696</v>
      </c>
      <c r="O20" s="461"/>
    </row>
    <row r="21" customFormat="false" ht="15" hidden="false" customHeight="true" outlineLevel="0" collapsed="false">
      <c r="A21" s="406"/>
      <c r="B21" s="41" t="s">
        <v>666</v>
      </c>
      <c r="C21" s="41"/>
      <c r="D21" s="398" t="n">
        <v>985701.28519</v>
      </c>
      <c r="E21" s="398" t="n">
        <v>1247359.35434</v>
      </c>
      <c r="F21" s="352" t="n">
        <v>26.545371613223</v>
      </c>
      <c r="G21" s="352" t="n">
        <v>2.92895863608623</v>
      </c>
      <c r="H21" s="352" t="n">
        <v>9.61524693003679</v>
      </c>
      <c r="I21" s="352"/>
      <c r="J21" s="398" t="n">
        <v>362228.11286</v>
      </c>
      <c r="K21" s="398" t="n">
        <v>467601.09513</v>
      </c>
      <c r="L21" s="352" t="n">
        <v>29.0902275469508</v>
      </c>
      <c r="M21" s="352" t="n">
        <v>3.11426919420589</v>
      </c>
      <c r="N21" s="599" t="n">
        <v>9.41077342093825</v>
      </c>
      <c r="O21" s="461"/>
    </row>
    <row r="22" customFormat="false" ht="15" hidden="false" customHeight="true" outlineLevel="0" collapsed="false">
      <c r="A22" s="405"/>
      <c r="B22" s="30" t="s">
        <v>667</v>
      </c>
      <c r="D22" s="461" t="n">
        <v>191407.00802</v>
      </c>
      <c r="E22" s="461" t="n">
        <v>245961.45753</v>
      </c>
      <c r="F22" s="340" t="n">
        <v>28.5018036039202</v>
      </c>
      <c r="G22" s="340" t="n">
        <v>0.610673794805249</v>
      </c>
      <c r="H22" s="340" t="n">
        <v>1.89598942854288</v>
      </c>
      <c r="I22" s="340"/>
      <c r="J22" s="461" t="n">
        <v>72633.82493</v>
      </c>
      <c r="K22" s="461" t="n">
        <v>79584.51224</v>
      </c>
      <c r="L22" s="340" t="n">
        <v>9.56949095920338</v>
      </c>
      <c r="M22" s="340" t="n">
        <v>0.205425630951829</v>
      </c>
      <c r="N22" s="600" t="n">
        <v>1.60168960318262</v>
      </c>
      <c r="O22" s="461"/>
    </row>
    <row r="23" s="98" customFormat="true" ht="15" hidden="false" customHeight="true" outlineLevel="0" collapsed="false">
      <c r="A23" s="601" t="s">
        <v>668</v>
      </c>
      <c r="B23" s="390" t="s">
        <v>669</v>
      </c>
      <c r="C23" s="390"/>
      <c r="D23" s="391" t="n">
        <v>700653.935620001</v>
      </c>
      <c r="E23" s="391" t="n">
        <v>684739.07126</v>
      </c>
      <c r="F23" s="332" t="n">
        <v>-2.27143009564596</v>
      </c>
      <c r="G23" s="332" t="n">
        <v>-0.178148449848272</v>
      </c>
      <c r="H23" s="332" t="n">
        <v>5.27829869548109</v>
      </c>
      <c r="I23" s="332"/>
      <c r="J23" s="391" t="n">
        <v>269831.59051</v>
      </c>
      <c r="K23" s="391" t="n">
        <v>240781.92795</v>
      </c>
      <c r="L23" s="332" t="n">
        <v>-10.7658493600004</v>
      </c>
      <c r="M23" s="332" t="n">
        <v>-0.858554700301386</v>
      </c>
      <c r="N23" s="596" t="n">
        <v>4.84589149040415</v>
      </c>
      <c r="O23" s="353"/>
    </row>
    <row r="24" s="98" customFormat="true" ht="15" hidden="false" customHeight="true" outlineLevel="0" collapsed="false">
      <c r="A24" s="602" t="s">
        <v>670</v>
      </c>
      <c r="B24" s="426" t="s">
        <v>671</v>
      </c>
      <c r="C24" s="426"/>
      <c r="D24" s="603" t="n">
        <v>20616.9243500009</v>
      </c>
      <c r="E24" s="603" t="n">
        <v>24095.5803100113</v>
      </c>
      <c r="F24" s="428" t="n">
        <v>16.8728172105371</v>
      </c>
      <c r="G24" s="428" t="n">
        <v>0.0389395192326526</v>
      </c>
      <c r="H24" s="428" t="n">
        <v>0.185740343227617</v>
      </c>
      <c r="I24" s="346"/>
      <c r="J24" s="603" t="n">
        <v>7727.01259000227</v>
      </c>
      <c r="K24" s="603" t="n">
        <v>8746.27765000332</v>
      </c>
      <c r="L24" s="428" t="n">
        <v>13.1909330822089</v>
      </c>
      <c r="M24" s="428" t="n">
        <v>0.0301240954627078</v>
      </c>
      <c r="N24" s="604" t="n">
        <v>0.17602447491684</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72</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3</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1"/>
      <c r="M29" s="361"/>
      <c r="N29" s="619"/>
    </row>
    <row r="30" customFormat="false" ht="14.25" hidden="false" customHeight="true" outlineLevel="0" collapsed="false">
      <c r="A30" s="365" t="s">
        <v>674</v>
      </c>
      <c r="B30" s="82"/>
      <c r="C30" s="82"/>
      <c r="D30" s="612"/>
      <c r="E30" s="613"/>
      <c r="F30" s="614"/>
      <c r="G30" s="615"/>
      <c r="H30" s="615"/>
      <c r="I30" s="617"/>
      <c r="J30" s="82"/>
      <c r="K30" s="618"/>
      <c r="L30" s="361"/>
      <c r="M30" s="361"/>
      <c r="N30" s="619"/>
    </row>
    <row r="31" customFormat="false" ht="14.25" hidden="false" customHeight="true" outlineLevel="0" collapsed="false">
      <c r="A31" s="365" t="s">
        <v>675</v>
      </c>
      <c r="B31" s="82"/>
      <c r="C31" s="82"/>
      <c r="D31" s="613"/>
      <c r="E31" s="613"/>
      <c r="F31" s="614"/>
      <c r="G31" s="614"/>
      <c r="H31" s="614"/>
      <c r="I31" s="620"/>
      <c r="J31" s="82"/>
      <c r="K31" s="621"/>
      <c r="L31" s="361"/>
      <c r="M31" s="361"/>
      <c r="N31" s="619"/>
    </row>
    <row r="32" customFormat="false" ht="14.25" hidden="false" customHeight="true" outlineLevel="0" collapsed="false">
      <c r="A32" s="365" t="s">
        <v>676</v>
      </c>
      <c r="B32" s="82"/>
      <c r="C32" s="82"/>
      <c r="D32" s="613"/>
      <c r="E32" s="613"/>
      <c r="F32" s="614"/>
      <c r="G32" s="614"/>
      <c r="H32" s="614"/>
      <c r="I32" s="620"/>
      <c r="J32" s="82"/>
      <c r="K32" s="621"/>
      <c r="L32" s="361"/>
      <c r="M32" s="361"/>
      <c r="N32" s="619"/>
    </row>
    <row r="33" customFormat="false" ht="27.75" hidden="false" customHeight="true" outlineLevel="0" collapsed="false">
      <c r="A33" s="622" t="s">
        <v>677</v>
      </c>
      <c r="B33" s="622"/>
      <c r="C33" s="622"/>
      <c r="D33" s="622"/>
      <c r="E33" s="622"/>
      <c r="F33" s="622"/>
      <c r="G33" s="622"/>
      <c r="H33" s="622"/>
      <c r="I33" s="622"/>
      <c r="J33" s="622"/>
      <c r="K33" s="622"/>
      <c r="L33" s="622"/>
      <c r="M33" s="622"/>
      <c r="N33" s="619"/>
    </row>
    <row r="34" customFormat="false" ht="14.25" hidden="false" customHeight="true" outlineLevel="0" collapsed="false">
      <c r="A34" s="622" t="s">
        <v>678</v>
      </c>
      <c r="B34" s="365"/>
      <c r="C34" s="365"/>
      <c r="D34" s="365"/>
      <c r="E34" s="365"/>
      <c r="F34" s="365"/>
      <c r="G34" s="365"/>
      <c r="H34" s="365"/>
      <c r="I34" s="365"/>
      <c r="J34" s="365"/>
      <c r="K34" s="365"/>
      <c r="L34" s="365"/>
      <c r="M34" s="365"/>
      <c r="N34" s="619"/>
    </row>
    <row r="35" customFormat="false" ht="14.25" hidden="false" customHeight="true" outlineLevel="0" collapsed="false">
      <c r="A35" s="365" t="s">
        <v>679</v>
      </c>
      <c r="B35" s="82"/>
      <c r="C35" s="82"/>
      <c r="D35" s="613"/>
      <c r="E35" s="613"/>
      <c r="F35" s="614"/>
      <c r="G35" s="614"/>
      <c r="H35" s="614"/>
      <c r="I35" s="620"/>
      <c r="J35" s="82"/>
      <c r="K35" s="621"/>
      <c r="L35" s="361"/>
      <c r="M35" s="361"/>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0</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51</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1" t="s">
        <v>48</v>
      </c>
      <c r="C12" s="451" t="s">
        <v>49</v>
      </c>
      <c r="D12" s="534" t="s">
        <v>50</v>
      </c>
      <c r="E12" s="635"/>
      <c r="F12" s="323" t="s">
        <v>48</v>
      </c>
      <c r="G12" s="30"/>
      <c r="H12" s="451" t="s">
        <v>49</v>
      </c>
      <c r="I12" s="636"/>
      <c r="J12" s="534" t="s">
        <v>50</v>
      </c>
      <c r="K12" s="637"/>
      <c r="L12" s="451" t="s">
        <v>48</v>
      </c>
      <c r="M12" s="451" t="s">
        <v>49</v>
      </c>
      <c r="N12" s="534" t="s">
        <v>50</v>
      </c>
      <c r="O12" s="635"/>
      <c r="P12" s="323" t="s">
        <v>48</v>
      </c>
      <c r="Q12" s="30"/>
      <c r="R12" s="451" t="s">
        <v>49</v>
      </c>
      <c r="S12" s="636"/>
      <c r="T12" s="567" t="s">
        <v>50</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2</v>
      </c>
      <c r="C14" s="120"/>
      <c r="D14" s="534"/>
      <c r="E14" s="638"/>
      <c r="F14" s="382" t="s">
        <v>681</v>
      </c>
      <c r="G14" s="382"/>
      <c r="H14" s="382"/>
      <c r="I14" s="124"/>
      <c r="J14" s="534"/>
      <c r="K14" s="638"/>
      <c r="L14" s="120" t="s">
        <v>52</v>
      </c>
      <c r="M14" s="120"/>
      <c r="N14" s="534"/>
      <c r="O14" s="638"/>
      <c r="P14" s="382" t="s">
        <v>681</v>
      </c>
      <c r="Q14" s="382"/>
      <c r="R14" s="382"/>
      <c r="S14" s="124"/>
      <c r="T14" s="567"/>
    </row>
    <row r="15" customFormat="false" ht="12" hidden="false" customHeight="false" outlineLevel="0" collapsed="false">
      <c r="A15" s="30" t="s">
        <v>682</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3</v>
      </c>
      <c r="B16" s="640" t="n">
        <v>3383554.07638</v>
      </c>
      <c r="C16" s="640" t="n">
        <v>4968784.96819</v>
      </c>
      <c r="D16" s="641" t="n">
        <v>46.8510582666971</v>
      </c>
      <c r="E16" s="640"/>
      <c r="F16" s="640" t="n">
        <v>7092911.4696</v>
      </c>
      <c r="G16" s="640"/>
      <c r="H16" s="640" t="n">
        <v>7732839.07662</v>
      </c>
      <c r="I16" s="640"/>
      <c r="J16" s="642" t="n">
        <v>9.02207238540491</v>
      </c>
      <c r="K16" s="642"/>
      <c r="L16" s="640" t="n">
        <v>8933484.61553</v>
      </c>
      <c r="M16" s="640" t="n">
        <v>12972723.04514</v>
      </c>
      <c r="N16" s="641" t="n">
        <v>45.2145898655066</v>
      </c>
      <c r="O16" s="640"/>
      <c r="P16" s="640" t="n">
        <v>24449987.69678</v>
      </c>
      <c r="Q16" s="640"/>
      <c r="R16" s="640" t="n">
        <v>23564598.43308</v>
      </c>
      <c r="S16" s="640"/>
      <c r="T16" s="643" t="n">
        <v>-3.62122580461092</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4</v>
      </c>
      <c r="B19" s="651" t="n">
        <v>1695966.1172</v>
      </c>
      <c r="C19" s="651" t="n">
        <v>3100468.69344</v>
      </c>
      <c r="D19" s="652" t="n">
        <v>82.814306370625</v>
      </c>
      <c r="E19" s="651"/>
      <c r="F19" s="651" t="n">
        <v>6268322.46137</v>
      </c>
      <c r="G19" s="651"/>
      <c r="H19" s="651" t="n">
        <v>6952385.40756</v>
      </c>
      <c r="I19" s="651"/>
      <c r="J19" s="653" t="n">
        <v>10.9130146128521</v>
      </c>
      <c r="K19" s="653"/>
      <c r="L19" s="651" t="n">
        <v>4699597.2686</v>
      </c>
      <c r="M19" s="651" t="n">
        <v>7939346.46817</v>
      </c>
      <c r="N19" s="652" t="n">
        <v>68.9367410526033</v>
      </c>
      <c r="O19" s="651"/>
      <c r="P19" s="651" t="n">
        <v>22429428.57504</v>
      </c>
      <c r="Q19" s="651"/>
      <c r="R19" s="651" t="n">
        <v>21356940.33165</v>
      </c>
      <c r="S19" s="651"/>
      <c r="T19" s="654" t="n">
        <v>-4.78161197821815</v>
      </c>
      <c r="W19" s="67"/>
    </row>
    <row r="20" customFormat="false" ht="12" hidden="false" customHeight="false" outlineLevel="0" collapsed="false">
      <c r="A20" s="644" t="s">
        <v>685</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6</v>
      </c>
      <c r="B21" s="651" t="n">
        <v>266853.0497</v>
      </c>
      <c r="C21" s="651" t="n">
        <v>399119.07773</v>
      </c>
      <c r="D21" s="652" t="n">
        <v>49.565117647595</v>
      </c>
      <c r="E21" s="651"/>
      <c r="F21" s="651" t="n">
        <v>66732.48274</v>
      </c>
      <c r="G21" s="655" t="s">
        <v>687</v>
      </c>
      <c r="H21" s="651" t="n">
        <v>62068.91428</v>
      </c>
      <c r="I21" s="655" t="s">
        <v>688</v>
      </c>
      <c r="J21" s="653" t="n">
        <v>-6.98845340157651</v>
      </c>
      <c r="K21" s="653"/>
      <c r="L21" s="651" t="n">
        <v>774665.626929999</v>
      </c>
      <c r="M21" s="651" t="n">
        <v>1090413.06485</v>
      </c>
      <c r="N21" s="652" t="n">
        <v>40.759190409843</v>
      </c>
      <c r="O21" s="651"/>
      <c r="P21" s="651" t="n">
        <v>199539.07635</v>
      </c>
      <c r="Q21" s="655" t="s">
        <v>689</v>
      </c>
      <c r="R21" s="651" t="n">
        <v>175715.25868</v>
      </c>
      <c r="S21" s="655" t="s">
        <v>690</v>
      </c>
      <c r="T21" s="654" t="n">
        <v>-11.9394246509451</v>
      </c>
    </row>
    <row r="22" customFormat="false" ht="14.25" hidden="false" customHeight="false" outlineLevel="0" collapsed="false">
      <c r="A22" s="656" t="s">
        <v>691</v>
      </c>
      <c r="B22" s="645" t="n">
        <v>1134621.97745</v>
      </c>
      <c r="C22" s="645" t="n">
        <v>2020856.09455</v>
      </c>
      <c r="D22" s="646" t="n">
        <v>78.1083157838845</v>
      </c>
      <c r="E22" s="645"/>
      <c r="F22" s="645" t="n">
        <v>2840951.87963</v>
      </c>
      <c r="G22" s="645"/>
      <c r="H22" s="645" t="n">
        <v>2910317.20428</v>
      </c>
      <c r="I22" s="645"/>
      <c r="J22" s="647" t="n">
        <v>2.44162265286357</v>
      </c>
      <c r="K22" s="647"/>
      <c r="L22" s="645" t="n">
        <v>2872306.05445</v>
      </c>
      <c r="M22" s="645" t="n">
        <v>4710021.45256</v>
      </c>
      <c r="N22" s="646" t="n">
        <v>63.9804868726599</v>
      </c>
      <c r="O22" s="645"/>
      <c r="P22" s="645" t="n">
        <v>7594719.97295</v>
      </c>
      <c r="Q22" s="645"/>
      <c r="R22" s="645" t="n">
        <v>7881423.22497</v>
      </c>
      <c r="S22" s="645"/>
      <c r="T22" s="648" t="n">
        <v>3.7750338793418</v>
      </c>
    </row>
    <row r="23" customFormat="false" ht="13.5" hidden="false" customHeight="true" outlineLevel="0" collapsed="false">
      <c r="A23" s="650" t="s">
        <v>692</v>
      </c>
      <c r="B23" s="651" t="n">
        <v>264804.0557</v>
      </c>
      <c r="C23" s="651" t="n">
        <v>619868.65143</v>
      </c>
      <c r="D23" s="652" t="n">
        <v>134.085784596992</v>
      </c>
      <c r="E23" s="651"/>
      <c r="F23" s="651" t="n">
        <v>3354949.625</v>
      </c>
      <c r="G23" s="651"/>
      <c r="H23" s="651" t="n">
        <v>3969534.837</v>
      </c>
      <c r="I23" s="651"/>
      <c r="J23" s="653" t="n">
        <v>18.3187612541276</v>
      </c>
      <c r="K23" s="653"/>
      <c r="L23" s="651" t="n">
        <v>960821.59403</v>
      </c>
      <c r="M23" s="651" t="n">
        <v>1960270.39695</v>
      </c>
      <c r="N23" s="652" t="n">
        <v>104.020226973458</v>
      </c>
      <c r="O23" s="651"/>
      <c r="P23" s="651" t="n">
        <v>14614765.75074</v>
      </c>
      <c r="Q23" s="651"/>
      <c r="R23" s="651" t="n">
        <v>13268094.744</v>
      </c>
      <c r="S23" s="651"/>
      <c r="T23" s="654" t="n">
        <v>-9.21445495403723</v>
      </c>
    </row>
    <row r="24" customFormat="false" ht="14.25" hidden="false" customHeight="false" outlineLevel="0" collapsed="false">
      <c r="A24" s="656" t="s">
        <v>693</v>
      </c>
      <c r="B24" s="645" t="n">
        <v>29687.03435</v>
      </c>
      <c r="C24" s="645" t="n">
        <v>60624.86973</v>
      </c>
      <c r="D24" s="646" t="n">
        <v>104.21329060779</v>
      </c>
      <c r="E24" s="645"/>
      <c r="F24" s="645" t="n">
        <v>5688.474</v>
      </c>
      <c r="G24" s="645"/>
      <c r="H24" s="645" t="n">
        <v>10464.452</v>
      </c>
      <c r="I24" s="645"/>
      <c r="J24" s="647" t="n">
        <v>83.9588613747729</v>
      </c>
      <c r="K24" s="647"/>
      <c r="L24" s="645" t="n">
        <v>91803.99319</v>
      </c>
      <c r="M24" s="645" t="n">
        <v>178641.55381</v>
      </c>
      <c r="N24" s="646" t="n">
        <v>94.5901780549771</v>
      </c>
      <c r="O24" s="645"/>
      <c r="P24" s="645" t="n">
        <v>20403.775</v>
      </c>
      <c r="Q24" s="645"/>
      <c r="R24" s="645" t="n">
        <v>31707.104</v>
      </c>
      <c r="S24" s="645"/>
      <c r="T24" s="648" t="n">
        <v>55.3982241031378</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4</v>
      </c>
      <c r="B27" s="651" t="n">
        <v>1687587.95918</v>
      </c>
      <c r="C27" s="651" t="n">
        <v>1868316.27475</v>
      </c>
      <c r="D27" s="652" t="n">
        <v>10.7092678984162</v>
      </c>
      <c r="E27" s="651"/>
      <c r="F27" s="651" t="n">
        <v>824589.00823</v>
      </c>
      <c r="G27" s="651"/>
      <c r="H27" s="651" t="n">
        <v>780453.669060001</v>
      </c>
      <c r="I27" s="651"/>
      <c r="J27" s="653" t="n">
        <v>-5.35240449842235</v>
      </c>
      <c r="K27" s="653"/>
      <c r="L27" s="651" t="n">
        <v>4233887.34693</v>
      </c>
      <c r="M27" s="651" t="n">
        <v>5033376.57697001</v>
      </c>
      <c r="N27" s="652" t="n">
        <v>18.8831011439103</v>
      </c>
      <c r="O27" s="651"/>
      <c r="P27" s="651" t="n">
        <v>2020559.12174</v>
      </c>
      <c r="Q27" s="651"/>
      <c r="R27" s="651" t="n">
        <v>2207658.10143</v>
      </c>
      <c r="S27" s="651"/>
      <c r="T27" s="654" t="n">
        <v>9.25976269028367</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5</v>
      </c>
      <c r="B29" s="658" t="n">
        <v>1415705.46499</v>
      </c>
      <c r="C29" s="658" t="n">
        <v>1622371.96617</v>
      </c>
      <c r="D29" s="659" t="n">
        <v>14.5981283742138</v>
      </c>
      <c r="E29" s="658"/>
      <c r="F29" s="658" t="n">
        <v>824581.907639999</v>
      </c>
      <c r="G29" s="658"/>
      <c r="H29" s="658" t="n">
        <v>780447.708070001</v>
      </c>
      <c r="I29" s="658"/>
      <c r="J29" s="660" t="n">
        <v>-5.35231238535337</v>
      </c>
      <c r="K29" s="660"/>
      <c r="L29" s="658" t="n">
        <v>3527671.28376</v>
      </c>
      <c r="M29" s="658" t="n">
        <v>4336624.68077001</v>
      </c>
      <c r="N29" s="659" t="n">
        <v>22.9316546792247</v>
      </c>
      <c r="O29" s="658"/>
      <c r="P29" s="658" t="n">
        <v>2020541.52025</v>
      </c>
      <c r="Q29" s="658"/>
      <c r="R29" s="658" t="n">
        <v>2207641.55108</v>
      </c>
      <c r="S29" s="658"/>
      <c r="T29" s="661" t="n">
        <v>9.2598953772974</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6</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7</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8</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9</v>
      </c>
      <c r="B35" s="30"/>
      <c r="C35" s="30"/>
      <c r="D35" s="30"/>
      <c r="E35" s="30"/>
      <c r="F35" s="674" t="n">
        <v>1034.5</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700</v>
      </c>
      <c r="B36" s="30"/>
      <c r="C36" s="30"/>
      <c r="D36" s="30"/>
      <c r="E36" s="30"/>
      <c r="F36" s="674"/>
      <c r="G36" s="674"/>
      <c r="H36" s="674" t="n">
        <v>1112.2</v>
      </c>
      <c r="I36" s="674"/>
      <c r="J36" s="674"/>
      <c r="K36" s="674"/>
      <c r="L36" s="675"/>
      <c r="M36" s="674"/>
      <c r="N36" s="674"/>
      <c r="O36" s="675"/>
      <c r="P36" s="674"/>
      <c r="Q36" s="674"/>
      <c r="R36" s="674"/>
      <c r="S36" s="101"/>
      <c r="T36" s="676"/>
    </row>
    <row r="37" customFormat="false" ht="16.5" hidden="false" customHeight="true" outlineLevel="0" collapsed="false">
      <c r="A37" s="673" t="s">
        <v>701</v>
      </c>
      <c r="B37" s="30"/>
      <c r="C37" s="30"/>
      <c r="D37" s="30"/>
      <c r="E37" s="30"/>
      <c r="F37" s="674"/>
      <c r="G37" s="674"/>
      <c r="H37" s="674"/>
      <c r="I37" s="674"/>
      <c r="J37" s="674"/>
      <c r="K37" s="674"/>
      <c r="L37" s="675"/>
      <c r="M37" s="674"/>
      <c r="N37" s="674"/>
      <c r="O37" s="675"/>
      <c r="P37" s="674" t="n">
        <v>2928.6</v>
      </c>
      <c r="Q37" s="674"/>
      <c r="R37" s="674"/>
      <c r="S37" s="101"/>
      <c r="T37" s="676"/>
    </row>
    <row r="38" customFormat="false" ht="16.5" hidden="false" customHeight="true" outlineLevel="0" collapsed="false">
      <c r="A38" s="673" t="s">
        <v>702</v>
      </c>
      <c r="B38" s="30"/>
      <c r="C38" s="30"/>
      <c r="D38" s="30"/>
      <c r="E38" s="30"/>
      <c r="F38" s="674"/>
      <c r="G38" s="674"/>
      <c r="H38" s="674"/>
      <c r="I38" s="674"/>
      <c r="J38" s="674"/>
      <c r="K38" s="674"/>
      <c r="L38" s="675"/>
      <c r="M38" s="674"/>
      <c r="N38" s="674"/>
      <c r="O38" s="675"/>
      <c r="P38" s="674"/>
      <c r="Q38" s="674"/>
      <c r="R38" s="674" t="n">
        <v>3325.7</v>
      </c>
      <c r="S38" s="677" t="s">
        <v>703</v>
      </c>
      <c r="T38" s="32"/>
    </row>
    <row r="39" customFormat="false" ht="16.5" hidden="false" customHeight="true" outlineLevel="0" collapsed="false">
      <c r="A39" s="672" t="s">
        <v>704</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5</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6</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7</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8</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9</v>
      </c>
      <c r="B7" s="315"/>
      <c r="C7" s="315"/>
    </row>
    <row r="8" customFormat="false" ht="12" hidden="false" customHeight="false" outlineLevel="0" collapsed="false">
      <c r="A8" s="689" t="s">
        <v>710</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1</v>
      </c>
      <c r="B10" s="693" t="s">
        <v>712</v>
      </c>
      <c r="C10" s="694" t="s">
        <v>713</v>
      </c>
      <c r="D10" s="695" t="s">
        <v>73</v>
      </c>
      <c r="E10" s="695"/>
      <c r="F10" s="695"/>
      <c r="G10" s="695"/>
      <c r="H10" s="695"/>
      <c r="I10" s="695"/>
    </row>
    <row r="11" customFormat="false" ht="12.75" hidden="false" customHeight="false" outlineLevel="0" collapsed="false">
      <c r="A11" s="692"/>
      <c r="B11" s="693"/>
      <c r="C11" s="694"/>
      <c r="D11" s="694" t="s">
        <v>714</v>
      </c>
      <c r="E11" s="694" t="n">
        <v>2021</v>
      </c>
      <c r="F11" s="380" t="n">
        <v>2020</v>
      </c>
      <c r="G11" s="380" t="n">
        <v>2019</v>
      </c>
      <c r="H11" s="380" t="n">
        <v>2018</v>
      </c>
      <c r="I11" s="380" t="n">
        <v>2017</v>
      </c>
    </row>
    <row r="12" customFormat="false" ht="15" hidden="false" customHeight="true" outlineLevel="0" collapsed="false">
      <c r="A12" s="696" t="s">
        <v>295</v>
      </c>
      <c r="B12" s="409" t="n">
        <v>27</v>
      </c>
      <c r="C12" s="697" t="s">
        <v>558</v>
      </c>
      <c r="D12" s="698" t="n">
        <v>1287321.09794</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601</v>
      </c>
      <c r="D13" s="700" t="n">
        <v>208194.56215</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7</v>
      </c>
      <c r="D14" s="698" t="n">
        <v>500243.36914</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40</v>
      </c>
      <c r="D15" s="700" t="n">
        <v>480071.43429</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9</v>
      </c>
      <c r="D16" s="698" t="n">
        <v>46975.99262</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9</v>
      </c>
      <c r="D17" s="700" t="n">
        <v>61067.04756</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2</v>
      </c>
      <c r="D18" s="698" t="n">
        <v>45746.87166</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5</v>
      </c>
      <c r="D19" s="700" t="n">
        <v>16635.25167</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92</v>
      </c>
      <c r="D20" s="698" t="n">
        <v>38452.4819599999</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91</v>
      </c>
      <c r="D21" s="700" t="n">
        <v>26999.80261</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6</v>
      </c>
      <c r="D22" s="698" t="n">
        <v>470679.356019998</v>
      </c>
      <c r="E22" s="687" t="n">
        <v>1651977.98628</v>
      </c>
      <c r="F22" s="687" t="n">
        <v>1325301.34214</v>
      </c>
      <c r="G22" s="687" t="n">
        <v>1357212.82222</v>
      </c>
      <c r="H22" s="687" t="n">
        <v>1250472.43018</v>
      </c>
      <c r="I22" s="687" t="n">
        <v>1125396.21453</v>
      </c>
    </row>
    <row r="23" customFormat="false" ht="15" hidden="false" customHeight="true" outlineLevel="0" collapsed="false">
      <c r="A23" s="703" t="s">
        <v>717</v>
      </c>
      <c r="B23" s="410"/>
      <c r="C23" s="699"/>
      <c r="D23" s="700" t="n">
        <v>3182387.26762</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7</v>
      </c>
      <c r="B24" s="409"/>
      <c r="C24" s="697"/>
      <c r="D24" s="698"/>
      <c r="E24" s="687"/>
      <c r="F24" s="687"/>
      <c r="G24" s="687"/>
      <c r="H24" s="687"/>
      <c r="I24" s="687"/>
    </row>
    <row r="25" customFormat="false" ht="12.75" hidden="false" customHeight="true" outlineLevel="0" collapsed="false">
      <c r="A25" s="704"/>
      <c r="B25" s="409" t="n">
        <v>27</v>
      </c>
      <c r="C25" s="697" t="s">
        <v>558</v>
      </c>
      <c r="D25" s="698" t="n">
        <v>406862.74738</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6</v>
      </c>
      <c r="D26" s="700" t="n">
        <v>99201.09463</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3</v>
      </c>
      <c r="D27" s="698" t="n">
        <v>60857.15179</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71</v>
      </c>
      <c r="D28" s="700" t="n">
        <v>1529.3785</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5</v>
      </c>
      <c r="D29" s="698" t="n">
        <v>536.17476</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8</v>
      </c>
      <c r="D30" s="700" t="n">
        <v>2506.1302</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9</v>
      </c>
      <c r="D31" s="698" t="n">
        <v>153.29998</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6</v>
      </c>
      <c r="D32" s="700" t="n">
        <v>18825.81679</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40</v>
      </c>
      <c r="D33" s="698" t="n">
        <v>9339.00028</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4</v>
      </c>
      <c r="D34" s="700" t="n">
        <v>2209.46318</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6</v>
      </c>
      <c r="D35" s="698" t="n">
        <v>49021.63211</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8</v>
      </c>
      <c r="B36" s="410"/>
      <c r="C36" s="699"/>
      <c r="D36" s="700" t="n">
        <v>651041.8896</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2</v>
      </c>
      <c r="B38" s="409" t="n">
        <v>27</v>
      </c>
      <c r="C38" s="697" t="s">
        <v>558</v>
      </c>
      <c r="D38" s="698" t="n">
        <v>1629371.69895</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9</v>
      </c>
      <c r="D39" s="700" t="n">
        <v>7792.32339</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9</v>
      </c>
      <c r="D40" s="698" t="n">
        <v>5559.92914999999</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21</v>
      </c>
      <c r="D41" s="700" t="n">
        <v>3329.34566</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9</v>
      </c>
      <c r="D42" s="698" t="n">
        <v>583.7805</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12</v>
      </c>
      <c r="D43" s="700" t="n">
        <v>4029.80101</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2</v>
      </c>
      <c r="D44" s="698" t="n">
        <v>3839.94198</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5</v>
      </c>
      <c r="D45" s="700" t="n">
        <v>457.87997</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5</v>
      </c>
      <c r="D46" s="698" t="n">
        <v>1670.94386</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602</v>
      </c>
      <c r="D47" s="700" t="n">
        <v>2202.51186</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6</v>
      </c>
      <c r="D48" s="698" t="n">
        <v>43060.2022400002</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9</v>
      </c>
      <c r="B49" s="410"/>
      <c r="C49" s="699"/>
      <c r="D49" s="700" t="n">
        <v>1701898.35857</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1</v>
      </c>
      <c r="B51" s="409" t="n">
        <v>27</v>
      </c>
      <c r="C51" s="697" t="s">
        <v>558</v>
      </c>
      <c r="D51" s="698" t="n">
        <v>783220.07176</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601</v>
      </c>
      <c r="D52" s="700" t="n">
        <v>72938.98472</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6</v>
      </c>
      <c r="D53" s="698" t="n">
        <v>6155.29664</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4</v>
      </c>
      <c r="D54" s="700" t="n">
        <v>1930.928</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5</v>
      </c>
      <c r="D55" s="698" t="n">
        <v>2298.05277</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12</v>
      </c>
      <c r="D56" s="700" t="n">
        <v>376.31872</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9</v>
      </c>
      <c r="D57" s="698" t="n">
        <v>300.6298</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90</v>
      </c>
      <c r="D58" s="700" t="n">
        <v>0</v>
      </c>
      <c r="E58" s="701" t="n">
        <v>34.1964</v>
      </c>
      <c r="F58" s="701" t="n">
        <v>23.142</v>
      </c>
      <c r="G58" s="701" t="n">
        <v>16.6992</v>
      </c>
      <c r="H58" s="701" t="n">
        <v>0</v>
      </c>
      <c r="I58" s="701" t="n">
        <v>17.08</v>
      </c>
    </row>
    <row r="59" customFormat="false" ht="12.75" hidden="false" customHeight="true" outlineLevel="0" collapsed="false">
      <c r="A59" s="704"/>
      <c r="B59" s="409" t="n">
        <v>17</v>
      </c>
      <c r="C59" s="697" t="s">
        <v>548</v>
      </c>
      <c r="D59" s="698" t="n">
        <v>0</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3</v>
      </c>
      <c r="D60" s="700" t="n">
        <v>1502.55308</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6</v>
      </c>
      <c r="D61" s="698" t="n">
        <v>2896.64264000021</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20</v>
      </c>
      <c r="B62" s="410"/>
      <c r="C62" s="699"/>
      <c r="D62" s="700" t="n">
        <v>871619.47813</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09" t="n">
        <v>27</v>
      </c>
      <c r="C64" s="697" t="s">
        <v>558</v>
      </c>
      <c r="D64" s="698" t="n">
        <v>2707.50247</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2</v>
      </c>
      <c r="D65" s="700" t="n">
        <v>0.7</v>
      </c>
      <c r="E65" s="701" t="n">
        <v>419.74345</v>
      </c>
      <c r="F65" s="701" t="n">
        <v>1.25</v>
      </c>
      <c r="G65" s="701" t="n">
        <v>233.3</v>
      </c>
      <c r="H65" s="701" t="n">
        <v>0</v>
      </c>
      <c r="I65" s="701" t="n">
        <v>4.88</v>
      </c>
    </row>
    <row r="66" customFormat="false" ht="12.75" hidden="false" customHeight="true" outlineLevel="0" collapsed="false">
      <c r="A66" s="193"/>
      <c r="B66" s="409" t="n">
        <v>2</v>
      </c>
      <c r="C66" s="697" t="s">
        <v>533</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8</v>
      </c>
      <c r="D67" s="700" t="n">
        <v>11031.35916</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3</v>
      </c>
      <c r="D68" s="698" t="n">
        <v>3021.34486</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9</v>
      </c>
      <c r="D69" s="700" t="n">
        <v>23299.41089</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9</v>
      </c>
      <c r="D70" s="698" t="n">
        <v>2858.80379</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6</v>
      </c>
      <c r="D71" s="700" t="n">
        <v>8200.53245</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2</v>
      </c>
      <c r="D72" s="698" t="n">
        <v>3743.64803</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8</v>
      </c>
      <c r="D73" s="700" t="n">
        <v>2708.79129</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6</v>
      </c>
      <c r="D74" s="698" t="n">
        <v>51515.84476</v>
      </c>
      <c r="E74" s="687" t="n">
        <v>159894.1926</v>
      </c>
      <c r="F74" s="687" t="n">
        <v>97293.2372100001</v>
      </c>
      <c r="G74" s="687" t="n">
        <v>115319.4873</v>
      </c>
      <c r="H74" s="687" t="n">
        <v>199735.0489</v>
      </c>
      <c r="I74" s="687" t="n">
        <v>217572.60427</v>
      </c>
    </row>
    <row r="75" customFormat="false" ht="12.75" hidden="false" customHeight="true" outlineLevel="0" collapsed="false">
      <c r="A75" s="712" t="s">
        <v>721</v>
      </c>
      <c r="B75" s="410"/>
      <c r="C75" s="699"/>
      <c r="D75" s="700" t="n">
        <v>109087.9377</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3</v>
      </c>
      <c r="B77" s="409" t="n">
        <v>87</v>
      </c>
      <c r="C77" s="697" t="s">
        <v>615</v>
      </c>
      <c r="D77" s="698" t="n">
        <v>54714.54424</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9</v>
      </c>
      <c r="D78" s="700" t="n">
        <v>47935.0507599999</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8</v>
      </c>
      <c r="D79" s="698" t="n">
        <v>6164.67673</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2</v>
      </c>
      <c r="D80" s="700" t="n">
        <v>24692.31624</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8</v>
      </c>
      <c r="D81" s="698" t="n">
        <v>14992.97389</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9</v>
      </c>
      <c r="D82" s="698" t="n">
        <v>24184.24285</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8</v>
      </c>
      <c r="D83" s="698" t="n">
        <v>23181.77506</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3</v>
      </c>
      <c r="D84" s="700" t="n">
        <v>23989.70725</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12</v>
      </c>
      <c r="D85" s="698" t="n">
        <v>16597.82214</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3</v>
      </c>
      <c r="D86" s="700" t="n">
        <v>12611.26957</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6</v>
      </c>
      <c r="D87" s="698" t="n">
        <v>219212.23747</v>
      </c>
      <c r="E87" s="687" t="n">
        <v>715127.05033</v>
      </c>
      <c r="F87" s="687" t="n">
        <v>558578.78541</v>
      </c>
      <c r="G87" s="687" t="n">
        <v>670823.011109999</v>
      </c>
      <c r="H87" s="687" t="n">
        <v>628347.8898</v>
      </c>
      <c r="I87" s="687" t="n">
        <v>557161.39801</v>
      </c>
    </row>
    <row r="88" customFormat="false" ht="12.75" hidden="false" customHeight="true" outlineLevel="0" collapsed="false">
      <c r="A88" s="712" t="s">
        <v>722</v>
      </c>
      <c r="B88" s="410"/>
      <c r="C88" s="699"/>
      <c r="D88" s="700" t="n">
        <v>468276.6162</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20</v>
      </c>
      <c r="B90" s="409" t="n">
        <v>27</v>
      </c>
      <c r="C90" s="697" t="s">
        <v>558</v>
      </c>
      <c r="D90" s="698" t="n">
        <v>99488.40169</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6</v>
      </c>
      <c r="D91" s="700" t="n">
        <v>8868.27026999999</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6</v>
      </c>
      <c r="D92" s="698" t="n">
        <v>22773.8024</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9</v>
      </c>
      <c r="D93" s="700" t="n">
        <v>76815.5639000001</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7</v>
      </c>
      <c r="D94" s="698" t="n">
        <v>18021.87633</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5</v>
      </c>
      <c r="D95" s="700" t="n">
        <v>0</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3</v>
      </c>
      <c r="D96" s="698" t="n">
        <v>154.24081</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3</v>
      </c>
      <c r="D97" s="700" t="n">
        <v>43.96685</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92</v>
      </c>
      <c r="D98" s="698" t="n">
        <v>125.17156</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40</v>
      </c>
      <c r="D99" s="700" t="n">
        <v>15494.27612</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6</v>
      </c>
      <c r="D100" s="698" t="n">
        <v>10235.90033</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3</v>
      </c>
      <c r="B101" s="410"/>
      <c r="C101" s="699"/>
      <c r="D101" s="700" t="n">
        <v>252021.47026</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8</v>
      </c>
      <c r="B103" s="409" t="n">
        <v>27</v>
      </c>
      <c r="C103" s="697" t="s">
        <v>558</v>
      </c>
      <c r="D103" s="698" t="n">
        <v>160960.29568</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9</v>
      </c>
      <c r="D104" s="700" t="n">
        <v>23375.34319</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8</v>
      </c>
      <c r="D105" s="698" t="n">
        <v>21659.26722</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9</v>
      </c>
      <c r="D106" s="700" t="n">
        <v>9394.93616</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3</v>
      </c>
      <c r="D107" s="698" t="n">
        <v>9478.93511</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5</v>
      </c>
      <c r="D108" s="700" t="n">
        <v>564.26724</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8</v>
      </c>
      <c r="D109" s="698" t="n">
        <v>3967.5551</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2</v>
      </c>
      <c r="D110" s="700" t="n">
        <v>10898.15524</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6</v>
      </c>
      <c r="D111" s="698" t="n">
        <v>6666.72690000001</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3</v>
      </c>
      <c r="D112" s="700" t="n">
        <v>3479.22548</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6</v>
      </c>
      <c r="D113" s="698" t="n">
        <v>66191.68303</v>
      </c>
      <c r="E113" s="687" t="n">
        <v>298199.76823</v>
      </c>
      <c r="F113" s="687" t="n">
        <v>172135.47472</v>
      </c>
      <c r="G113" s="687" t="n">
        <v>189331.00217</v>
      </c>
      <c r="H113" s="687" t="n">
        <v>171351.82111</v>
      </c>
      <c r="I113" s="687" t="n">
        <v>163030.06658</v>
      </c>
    </row>
    <row r="114" customFormat="false" ht="12.75" hidden="false" customHeight="true" outlineLevel="0" collapsed="false">
      <c r="A114" s="713" t="s">
        <v>724</v>
      </c>
      <c r="B114" s="410"/>
      <c r="C114" s="699"/>
      <c r="D114" s="700" t="n">
        <v>316636.39035</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8</v>
      </c>
      <c r="B116" s="409" t="n">
        <v>27</v>
      </c>
      <c r="C116" s="697" t="s">
        <v>558</v>
      </c>
      <c r="D116" s="698" t="n">
        <v>127639.0859</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6</v>
      </c>
      <c r="D117" s="700" t="n">
        <v>2145.53277</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40</v>
      </c>
      <c r="D118" s="698" t="n">
        <v>28974.45583</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7</v>
      </c>
      <c r="D119" s="700" t="n">
        <v>8133.48207999999</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9</v>
      </c>
      <c r="D120" s="698" t="n">
        <v>5804.64159</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61</v>
      </c>
      <c r="D121" s="700" t="n">
        <v>490.89983</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8</v>
      </c>
      <c r="D122" s="698" t="n">
        <v>3157.18849</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9</v>
      </c>
      <c r="D123" s="700" t="n">
        <v>267.03491</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4</v>
      </c>
      <c r="D124" s="698" t="n">
        <v>1734.34492</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2</v>
      </c>
      <c r="D125" s="700" t="n">
        <v>97.03314</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6</v>
      </c>
      <c r="D126" s="698" t="n">
        <v>62183.13036</v>
      </c>
      <c r="E126" s="687" t="n">
        <v>200047.76965</v>
      </c>
      <c r="F126" s="687" t="n">
        <v>199176.48766</v>
      </c>
      <c r="G126" s="687" t="n">
        <v>148333.98524</v>
      </c>
      <c r="H126" s="687" t="n">
        <v>187061.15552</v>
      </c>
      <c r="I126" s="687" t="n">
        <v>122604.77087</v>
      </c>
    </row>
    <row r="127" customFormat="false" ht="12.75" hidden="false" customHeight="true" outlineLevel="0" collapsed="false">
      <c r="A127" s="713" t="s">
        <v>725</v>
      </c>
      <c r="B127" s="410"/>
      <c r="C127" s="699"/>
      <c r="D127" s="700" t="n">
        <v>240626.82982</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2</v>
      </c>
      <c r="B129" s="409" t="n">
        <v>27</v>
      </c>
      <c r="C129" s="697" t="s">
        <v>558</v>
      </c>
      <c r="D129" s="698" t="n">
        <v>1001.83768</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5</v>
      </c>
      <c r="D130" s="700" t="n">
        <v>0</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5</v>
      </c>
      <c r="D131" s="698" t="n">
        <v>764.5158</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9</v>
      </c>
      <c r="D132" s="700" t="n">
        <v>176.64862</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50</v>
      </c>
      <c r="D133" s="698" t="n">
        <v>192.10889</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7</v>
      </c>
      <c r="D134" s="700" t="n">
        <v>147.39</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9</v>
      </c>
      <c r="D135" s="698" t="n">
        <v>157.17128</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8</v>
      </c>
      <c r="D136" s="700" t="n">
        <v>140.49684</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2</v>
      </c>
      <c r="D137" s="698" t="n">
        <v>240.27257</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92</v>
      </c>
      <c r="D138" s="700" t="n">
        <v>66.71285</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6</v>
      </c>
      <c r="D139" s="698" t="n">
        <v>2753.80315</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6</v>
      </c>
      <c r="B140" s="410"/>
      <c r="C140" s="699"/>
      <c r="D140" s="700" t="n">
        <v>5640.95768</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7</v>
      </c>
      <c r="B142" s="409" t="n">
        <v>27</v>
      </c>
      <c r="C142" s="697" t="s">
        <v>558</v>
      </c>
      <c r="D142" s="698" t="n">
        <v>316680.66404</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9</v>
      </c>
      <c r="D143" s="700" t="n">
        <v>155885.70607</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8</v>
      </c>
      <c r="D144" s="698" t="n">
        <v>29591.40063</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70</v>
      </c>
      <c r="D145" s="700" t="n">
        <v>4431.6043</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600</v>
      </c>
      <c r="D146" s="698" t="n">
        <v>954.22614</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5</v>
      </c>
      <c r="D147" s="700" t="n">
        <v>4612.91387</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6</v>
      </c>
      <c r="D148" s="698" t="n">
        <v>8734.27052</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6</v>
      </c>
      <c r="D149" s="700" t="n">
        <v>1057.94294</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6</v>
      </c>
      <c r="D150" s="698" t="n">
        <v>27807.17605</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2</v>
      </c>
      <c r="D151" s="700" t="n">
        <v>1582.11309</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6</v>
      </c>
      <c r="D152" s="698" t="n">
        <v>46973.8326300007</v>
      </c>
      <c r="E152" s="687" t="n">
        <v>191376.03926</v>
      </c>
      <c r="F152" s="687" t="n">
        <v>176968.7229</v>
      </c>
      <c r="G152" s="687" t="n">
        <v>168682.23671</v>
      </c>
      <c r="H152" s="687" t="n">
        <v>169600.0214</v>
      </c>
      <c r="I152" s="687" t="n">
        <v>151837.95726</v>
      </c>
    </row>
    <row r="153" customFormat="false" ht="12.75" hidden="false" customHeight="true" outlineLevel="0" collapsed="false">
      <c r="A153" s="713" t="s">
        <v>727</v>
      </c>
      <c r="B153" s="410"/>
      <c r="C153" s="699"/>
      <c r="D153" s="700" t="n">
        <v>598311.850280001</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4</v>
      </c>
      <c r="B155" s="409" t="n">
        <v>27</v>
      </c>
      <c r="C155" s="697" t="s">
        <v>558</v>
      </c>
      <c r="D155" s="698" t="n">
        <v>21138.53457</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9</v>
      </c>
      <c r="D156" s="700" t="n">
        <v>36946.83408</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2</v>
      </c>
      <c r="D157" s="698" t="n">
        <v>30316.65329</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8</v>
      </c>
      <c r="D158" s="700" t="n">
        <v>13883.90086</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8</v>
      </c>
      <c r="D159" s="698" t="n">
        <v>7760.42828</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3</v>
      </c>
      <c r="D160" s="700" t="n">
        <v>16250.03509</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3</v>
      </c>
      <c r="D161" s="698" t="n">
        <v>8764.89369</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12</v>
      </c>
      <c r="D162" s="700" t="n">
        <v>11609.81859</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9</v>
      </c>
      <c r="D163" s="698" t="n">
        <v>8184.96762</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8</v>
      </c>
      <c r="D164" s="700" t="n">
        <v>9455.70746</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6</v>
      </c>
      <c r="D165" s="698" t="n">
        <v>102328.13877</v>
      </c>
      <c r="E165" s="687" t="n">
        <v>393969.44948</v>
      </c>
      <c r="F165" s="687" t="n">
        <v>312473.33766</v>
      </c>
      <c r="G165" s="687" t="n">
        <v>363289.95636</v>
      </c>
      <c r="H165" s="687" t="n">
        <v>364483.89886</v>
      </c>
      <c r="I165" s="687" t="n">
        <v>333794.53839</v>
      </c>
    </row>
    <row r="166" customFormat="false" ht="12.75" hidden="false" customHeight="true" outlineLevel="0" collapsed="false">
      <c r="A166" s="715" t="s">
        <v>728</v>
      </c>
      <c r="B166" s="410"/>
      <c r="C166" s="699"/>
      <c r="D166" s="700" t="n">
        <v>266639.9123</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9</v>
      </c>
      <c r="B168" s="409" t="n">
        <v>27</v>
      </c>
      <c r="C168" s="697" t="s">
        <v>558</v>
      </c>
      <c r="D168" s="698" t="n">
        <v>48231.89238</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9</v>
      </c>
      <c r="D169" s="700" t="n">
        <v>38900.79717</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40</v>
      </c>
      <c r="D170" s="698" t="n">
        <v>26857.16632</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7</v>
      </c>
      <c r="D171" s="700" t="n">
        <v>16832.75881</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2</v>
      </c>
      <c r="D172" s="698" t="n">
        <v>1687.14876</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5</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9</v>
      </c>
      <c r="D174" s="698" t="n">
        <v>2292.36499</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92</v>
      </c>
      <c r="D175" s="700" t="n">
        <v>1285.43115</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8</v>
      </c>
      <c r="D176" s="698" t="n">
        <v>1004.95325</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3</v>
      </c>
      <c r="D177" s="700" t="n">
        <v>13.2644</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6</v>
      </c>
      <c r="D178" s="698" t="n">
        <v>8820.18953</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30</v>
      </c>
      <c r="B179" s="410"/>
      <c r="C179" s="699"/>
      <c r="D179" s="700" t="n">
        <v>145925.96676</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90</v>
      </c>
      <c r="B181" s="409" t="n">
        <v>87</v>
      </c>
      <c r="C181" s="697" t="s">
        <v>615</v>
      </c>
      <c r="D181" s="698" t="n">
        <v>5581.50721</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9</v>
      </c>
      <c r="D182" s="700" t="n">
        <v>43660.43371</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2</v>
      </c>
      <c r="D183" s="698" t="n">
        <v>19094.91235</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92</v>
      </c>
      <c r="D184" s="700" t="n">
        <v>5507.51098</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9</v>
      </c>
      <c r="D185" s="698" t="n">
        <v>3452.87135</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8</v>
      </c>
      <c r="D186" s="700" t="n">
        <v>150070.92719</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91</v>
      </c>
      <c r="D187" s="698" t="n">
        <v>2286.66336</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8</v>
      </c>
      <c r="D188" s="700" t="n">
        <v>13856.92686</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8</v>
      </c>
      <c r="D189" s="698" t="n">
        <v>8872.00428</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9</v>
      </c>
      <c r="D190" s="700" t="n">
        <v>922.23763</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6</v>
      </c>
      <c r="D191" s="698" t="n">
        <v>140166.22231</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31</v>
      </c>
      <c r="B192" s="410"/>
      <c r="C192" s="699"/>
      <c r="D192" s="700" t="n">
        <v>393472.21723</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30</v>
      </c>
      <c r="B194" s="409" t="n">
        <v>71</v>
      </c>
      <c r="C194" s="697" t="s">
        <v>601</v>
      </c>
      <c r="D194" s="698" t="n">
        <v>18100.99007</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7</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9</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4</v>
      </c>
      <c r="D197" s="700" t="n">
        <v>0</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7</v>
      </c>
      <c r="D198" s="698" t="n">
        <v>108.4598</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9</v>
      </c>
      <c r="D199" s="700" t="n">
        <v>2457.97856</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8</v>
      </c>
      <c r="D200" s="698" t="n">
        <v>10.98399</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40</v>
      </c>
      <c r="D201" s="700" t="n">
        <v>13.2741</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8</v>
      </c>
      <c r="D202" s="698" t="n">
        <v>9.91268</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5</v>
      </c>
      <c r="D203" s="700" t="n">
        <v>34.47812</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6</v>
      </c>
      <c r="D204" s="698" t="n">
        <v>2309.64145</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32</v>
      </c>
      <c r="B205" s="410"/>
      <c r="C205" s="699"/>
      <c r="D205" s="700" t="n">
        <v>23068.55902</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9</v>
      </c>
      <c r="B207" s="409" t="n">
        <v>27</v>
      </c>
      <c r="C207" s="697" t="s">
        <v>558</v>
      </c>
      <c r="D207" s="698" t="n">
        <v>109092.50946</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9</v>
      </c>
      <c r="D208" s="700" t="n">
        <v>15198.81674</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600</v>
      </c>
      <c r="D209" s="698" t="n">
        <v>917.7867</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2</v>
      </c>
      <c r="D210" s="700" t="n">
        <v>4764.6691</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9</v>
      </c>
      <c r="D211" s="698" t="n">
        <v>3657.30032</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3</v>
      </c>
      <c r="D212" s="700" t="n">
        <v>2776.97248</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8</v>
      </c>
      <c r="D213" s="698" t="n">
        <v>2120.25555</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6</v>
      </c>
      <c r="D214" s="700" t="n">
        <v>11084.21249</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8</v>
      </c>
      <c r="D215" s="698" t="n">
        <v>4950.22521</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60</v>
      </c>
      <c r="D216" s="700" t="n">
        <v>788.44127</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6</v>
      </c>
      <c r="D217" s="698" t="n">
        <v>33499.95743</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3</v>
      </c>
      <c r="B218" s="410"/>
      <c r="C218" s="699"/>
      <c r="D218" s="700" t="n">
        <v>188851.14675</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5</v>
      </c>
      <c r="B220" s="409" t="n">
        <v>27</v>
      </c>
      <c r="C220" s="697" t="s">
        <v>558</v>
      </c>
      <c r="D220" s="698" t="n">
        <v>1951.1332</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9</v>
      </c>
      <c r="D221" s="700" t="n">
        <v>27401.53775</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40</v>
      </c>
      <c r="D222" s="698" t="n">
        <v>24869.38104</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71</v>
      </c>
      <c r="D223" s="700" t="n">
        <v>4914.20794</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92</v>
      </c>
      <c r="D224" s="698" t="n">
        <v>494.9562</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601</v>
      </c>
      <c r="D225" s="700" t="n">
        <v>121464.41199</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9</v>
      </c>
      <c r="D226" s="698" t="n">
        <v>173.993</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7</v>
      </c>
      <c r="D227" s="700" t="n">
        <v>1641.17543</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9</v>
      </c>
      <c r="D228" s="698" t="n">
        <v>1130.86741</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9</v>
      </c>
      <c r="D229" s="700" t="n">
        <v>0</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6</v>
      </c>
      <c r="D230" s="698" t="n">
        <v>19320.34732</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4</v>
      </c>
      <c r="B231" s="410"/>
      <c r="C231" s="699"/>
      <c r="D231" s="700" t="n">
        <v>203362.01128</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4</v>
      </c>
      <c r="B233" s="409" t="n">
        <v>27</v>
      </c>
      <c r="C233" s="697" t="s">
        <v>558</v>
      </c>
      <c r="D233" s="698" t="n">
        <v>473429.81192</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9</v>
      </c>
      <c r="D234" s="700" t="n">
        <v>293.41718</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5</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3</v>
      </c>
      <c r="D236" s="700" t="n">
        <v>79.39403</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4</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9</v>
      </c>
      <c r="D238" s="700" t="n">
        <v>3704.27234</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71</v>
      </c>
      <c r="D239" s="698" t="n">
        <v>52.09072</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40</v>
      </c>
      <c r="D240" s="700" t="n">
        <v>1579.40878</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5</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91</v>
      </c>
      <c r="D242" s="700" t="n">
        <v>20.223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6</v>
      </c>
      <c r="D243" s="698" t="n">
        <v>3105.66985999997</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5</v>
      </c>
      <c r="B244" s="410"/>
      <c r="C244" s="699"/>
      <c r="D244" s="700" t="n">
        <v>482264.28843</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7</v>
      </c>
      <c r="B246" s="409" t="n">
        <v>27</v>
      </c>
      <c r="C246" s="697" t="s">
        <v>558</v>
      </c>
      <c r="D246" s="698" t="n">
        <v>148611.35024</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40</v>
      </c>
      <c r="D247" s="700" t="n">
        <v>84899.15689</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7</v>
      </c>
      <c r="D248" s="698" t="n">
        <v>20942.67739</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8</v>
      </c>
      <c r="D249" s="700" t="n">
        <v>844.51158</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8</v>
      </c>
      <c r="D250" s="698" t="n">
        <v>2951.1003</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12</v>
      </c>
      <c r="D251" s="700" t="n">
        <v>292.41117</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92</v>
      </c>
      <c r="D252" s="698" t="n">
        <v>1097.09287</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9</v>
      </c>
      <c r="D253" s="700" t="n">
        <v>3602.32347</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9</v>
      </c>
      <c r="D254" s="698" t="n">
        <v>2875.16681</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91</v>
      </c>
      <c r="D255" s="700" t="n">
        <v>812.93617</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6</v>
      </c>
      <c r="D256" s="698" t="n">
        <v>30020.2325</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6</v>
      </c>
      <c r="B257" s="410"/>
      <c r="C257" s="699"/>
      <c r="D257" s="700" t="n">
        <v>296948.95939</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5</v>
      </c>
      <c r="B259" s="409" t="n">
        <v>27</v>
      </c>
      <c r="C259" s="697" t="s">
        <v>558</v>
      </c>
      <c r="D259" s="698" t="n">
        <v>91775.53784</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40</v>
      </c>
      <c r="D260" s="700" t="n">
        <v>5510.99115</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20</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3</v>
      </c>
      <c r="D262" s="700" t="n">
        <v>2.92966</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8</v>
      </c>
      <c r="D263" s="698" t="n">
        <v>200.4002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9</v>
      </c>
      <c r="D264" s="700" t="n">
        <v>127.44506</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4</v>
      </c>
      <c r="D265" s="698" t="n">
        <v>410.0861</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601</v>
      </c>
      <c r="D266" s="700" t="n">
        <v>0</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8</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12</v>
      </c>
      <c r="D268" s="700" t="n">
        <v>46.3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6</v>
      </c>
      <c r="D269" s="698" t="n">
        <v>2661.83115999997</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7</v>
      </c>
      <c r="B270" s="410"/>
      <c r="C270" s="699"/>
      <c r="D270" s="700" t="n">
        <v>100735.57872</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3</v>
      </c>
      <c r="B272" s="409" t="n">
        <v>27</v>
      </c>
      <c r="C272" s="697" t="s">
        <v>558</v>
      </c>
      <c r="D272" s="698" t="n">
        <v>39261.33068</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8</v>
      </c>
      <c r="D273" s="700" t="n">
        <v>115.85866</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600</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3</v>
      </c>
      <c r="D275" s="700" t="n">
        <v>46.89898</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72</v>
      </c>
      <c r="D276" s="698" t="n">
        <v>43.39324</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9</v>
      </c>
      <c r="D277" s="700" t="n">
        <v>53.17955</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3</v>
      </c>
      <c r="D278" s="698" t="n">
        <v>0.01437</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5</v>
      </c>
      <c r="D279" s="700" t="n">
        <v>0</v>
      </c>
      <c r="E279" s="701" t="n">
        <v>7</v>
      </c>
      <c r="F279" s="701" t="n">
        <v>0</v>
      </c>
      <c r="G279" s="701" t="n">
        <v>0</v>
      </c>
      <c r="H279" s="701" t="n">
        <v>0</v>
      </c>
      <c r="I279" s="701" t="n">
        <v>0</v>
      </c>
    </row>
    <row r="280" customFormat="false" ht="12.75" hidden="false" customHeight="true" outlineLevel="0" collapsed="false">
      <c r="A280" s="704"/>
      <c r="B280" s="409" t="n">
        <v>62</v>
      </c>
      <c r="C280" s="697" t="s">
        <v>592</v>
      </c>
      <c r="D280" s="698" t="n">
        <v>34.47015</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8</v>
      </c>
      <c r="D281" s="700" t="n">
        <v>0</v>
      </c>
      <c r="E281" s="701" t="n">
        <v>13.42348</v>
      </c>
      <c r="F281" s="701" t="n">
        <v>59.57483</v>
      </c>
      <c r="G281" s="701" t="n">
        <v>0</v>
      </c>
      <c r="H281" s="701" t="n">
        <v>0</v>
      </c>
      <c r="I281" s="701" t="n">
        <v>0</v>
      </c>
    </row>
    <row r="282" customFormat="false" ht="12.75" hidden="false" customHeight="true" outlineLevel="0" collapsed="false">
      <c r="A282" s="702"/>
      <c r="B282" s="409"/>
      <c r="C282" s="697" t="s">
        <v>716</v>
      </c>
      <c r="D282" s="698" t="n">
        <v>118.114459999997</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8</v>
      </c>
      <c r="B283" s="410"/>
      <c r="C283" s="699"/>
      <c r="D283" s="700" t="n">
        <v>39673.26009</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9</v>
      </c>
      <c r="B285" s="409" t="n">
        <v>27</v>
      </c>
      <c r="C285" s="697" t="s">
        <v>558</v>
      </c>
      <c r="D285" s="698" t="n">
        <v>258.59752</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8</v>
      </c>
      <c r="D286" s="700" t="n">
        <v>4306.59627</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9</v>
      </c>
      <c r="D287" s="698" t="n">
        <v>1875.75279</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600</v>
      </c>
      <c r="D288" s="700" t="n">
        <v>34.34441</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6</v>
      </c>
      <c r="D289" s="698" t="n">
        <v>443.71244</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6</v>
      </c>
      <c r="D290" s="700" t="n">
        <v>1039.85648</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12</v>
      </c>
      <c r="D291" s="698" t="n">
        <v>584.64607</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7</v>
      </c>
      <c r="D292" s="700" t="n">
        <v>184.28744</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9</v>
      </c>
      <c r="D293" s="698" t="n">
        <v>766.3905</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8</v>
      </c>
      <c r="D294" s="700" t="n">
        <v>130.83687</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6</v>
      </c>
      <c r="D295" s="698" t="n">
        <v>5444.49517</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40</v>
      </c>
      <c r="B296" s="409"/>
      <c r="C296" s="697"/>
      <c r="D296" s="698" t="n">
        <v>15069.51596</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1</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2</v>
      </c>
      <c r="B7" s="315"/>
      <c r="C7" s="315"/>
      <c r="D7" s="315"/>
      <c r="E7" s="315"/>
      <c r="F7" s="315"/>
      <c r="G7" s="315"/>
      <c r="H7" s="315"/>
    </row>
    <row r="8" customFormat="false" ht="12" hidden="false" customHeight="false" outlineLevel="0" collapsed="false">
      <c r="A8" s="689" t="s">
        <v>710</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2</v>
      </c>
      <c r="B10" s="728" t="s">
        <v>743</v>
      </c>
      <c r="C10" s="695" t="s">
        <v>73</v>
      </c>
      <c r="D10" s="695"/>
      <c r="E10" s="695"/>
      <c r="F10" s="695"/>
      <c r="G10" s="695"/>
      <c r="H10" s="695"/>
    </row>
    <row r="11" customFormat="false" ht="12.75" hidden="false" customHeight="false" outlineLevel="0" collapsed="false">
      <c r="A11" s="692"/>
      <c r="B11" s="728"/>
      <c r="C11" s="728" t="s">
        <v>714</v>
      </c>
      <c r="D11" s="728" t="n">
        <v>2021</v>
      </c>
      <c r="E11" s="728" t="n">
        <v>2020</v>
      </c>
      <c r="F11" s="380" t="n">
        <v>2019</v>
      </c>
      <c r="G11" s="380" t="n">
        <v>2018</v>
      </c>
      <c r="H11" s="380" t="n">
        <v>2017</v>
      </c>
    </row>
    <row r="12" customFormat="false" ht="12" hidden="false" customHeight="true" outlineLevel="0" collapsed="false">
      <c r="A12" s="729" t="s">
        <v>558</v>
      </c>
      <c r="B12" s="215" t="s">
        <v>744</v>
      </c>
      <c r="C12" s="730" t="n">
        <v>4240063.72588</v>
      </c>
      <c r="D12" s="687" t="n">
        <v>11200541.48813</v>
      </c>
      <c r="E12" s="687" t="n">
        <v>7130106.32535</v>
      </c>
      <c r="F12" s="687" t="n">
        <v>12979699.31735</v>
      </c>
      <c r="G12" s="687" t="n">
        <v>13803488.72982</v>
      </c>
      <c r="H12" s="687" t="n">
        <v>11207276.05271</v>
      </c>
    </row>
    <row r="13" customFormat="false" ht="12" hidden="false" customHeight="false" outlineLevel="0" collapsed="false">
      <c r="A13" s="729"/>
      <c r="B13" s="731" t="s">
        <v>745</v>
      </c>
      <c r="C13" s="732" t="n">
        <v>1484958.38057</v>
      </c>
      <c r="D13" s="701" t="n">
        <v>4380488.43926</v>
      </c>
      <c r="E13" s="701" t="n">
        <v>3542690.38216</v>
      </c>
      <c r="F13" s="701" t="n">
        <v>4883977.40726</v>
      </c>
      <c r="G13" s="701" t="n">
        <v>6576500.11374</v>
      </c>
      <c r="H13" s="701" t="n">
        <v>6816779.89684</v>
      </c>
    </row>
    <row r="14" customFormat="false" ht="12" hidden="false" customHeight="false" outlineLevel="0" collapsed="false">
      <c r="A14" s="729"/>
      <c r="B14" s="215" t="s">
        <v>746</v>
      </c>
      <c r="C14" s="730" t="n">
        <v>417349.08824</v>
      </c>
      <c r="D14" s="687" t="n">
        <v>2143559.78647</v>
      </c>
      <c r="E14" s="687" t="n">
        <v>1549860.99595</v>
      </c>
      <c r="F14" s="687" t="n">
        <v>2912291.58072</v>
      </c>
      <c r="G14" s="687" t="n">
        <v>2961257.38922</v>
      </c>
      <c r="H14" s="687" t="n">
        <v>2055236.50936</v>
      </c>
    </row>
    <row r="15" customFormat="false" ht="12" hidden="false" customHeight="false" outlineLevel="0" collapsed="false">
      <c r="A15" s="729"/>
      <c r="B15" s="731" t="s">
        <v>747</v>
      </c>
      <c r="C15" s="732" t="n">
        <v>475312.01638</v>
      </c>
      <c r="D15" s="701" t="n">
        <v>1271731.42555</v>
      </c>
      <c r="E15" s="701" t="n">
        <v>623161.33531</v>
      </c>
      <c r="F15" s="701" t="n">
        <v>784331.17495</v>
      </c>
      <c r="G15" s="701" t="n">
        <v>871365.33085</v>
      </c>
      <c r="H15" s="701" t="n">
        <v>573210.46431</v>
      </c>
    </row>
    <row r="16" customFormat="false" ht="12" hidden="false" customHeight="false" outlineLevel="0" collapsed="false">
      <c r="A16" s="729"/>
      <c r="B16" s="215" t="s">
        <v>748</v>
      </c>
      <c r="C16" s="730" t="n">
        <v>1.56962</v>
      </c>
      <c r="D16" s="687" t="n">
        <v>11.589</v>
      </c>
      <c r="E16" s="687" t="n">
        <v>0</v>
      </c>
      <c r="F16" s="687" t="n">
        <v>1157.75385</v>
      </c>
      <c r="G16" s="687" t="n">
        <v>5.15213</v>
      </c>
      <c r="H16" s="687" t="n">
        <v>7753.92303</v>
      </c>
    </row>
    <row r="17" customFormat="false" ht="12" hidden="false" customHeight="false" outlineLevel="0" collapsed="false">
      <c r="A17" s="729"/>
      <c r="B17" s="731" t="s">
        <v>749</v>
      </c>
      <c r="C17" s="732" t="n">
        <v>1292.159</v>
      </c>
      <c r="D17" s="701" t="n">
        <v>10468.255</v>
      </c>
      <c r="E17" s="701" t="n">
        <v>11469.09</v>
      </c>
      <c r="F17" s="701" t="n">
        <v>283.803</v>
      </c>
      <c r="G17" s="701" t="n">
        <v>5293.30938</v>
      </c>
      <c r="H17" s="701" t="n">
        <v>434.506</v>
      </c>
    </row>
    <row r="18" customFormat="false" ht="12" hidden="false" customHeight="false" outlineLevel="0" collapsed="false">
      <c r="A18" s="729"/>
      <c r="B18" s="215" t="s">
        <v>750</v>
      </c>
      <c r="C18" s="730" t="n">
        <v>508.43102</v>
      </c>
      <c r="D18" s="687" t="n">
        <v>993.83653</v>
      </c>
      <c r="E18" s="687" t="n">
        <v>1469.89234</v>
      </c>
      <c r="F18" s="687" t="n">
        <v>796.65278</v>
      </c>
      <c r="G18" s="687" t="n">
        <v>195.73019</v>
      </c>
      <c r="H18" s="687" t="n">
        <v>220.16775</v>
      </c>
    </row>
    <row r="19" customFormat="false" ht="12" hidden="false" customHeight="false" outlineLevel="0" collapsed="false">
      <c r="A19" s="729"/>
      <c r="B19" s="731" t="s">
        <v>751</v>
      </c>
      <c r="C19" s="732" t="n">
        <v>122.9839</v>
      </c>
      <c r="D19" s="701" t="n">
        <v>621.35819</v>
      </c>
      <c r="E19" s="701" t="n">
        <v>201.94856</v>
      </c>
      <c r="F19" s="701" t="n">
        <v>504.79255</v>
      </c>
      <c r="G19" s="701" t="n">
        <v>930.30123</v>
      </c>
      <c r="H19" s="701" t="n">
        <v>1063.03242</v>
      </c>
    </row>
    <row r="20" customFormat="false" ht="12" hidden="false" customHeight="false" outlineLevel="0" collapsed="false">
      <c r="A20" s="729"/>
      <c r="B20" s="215" t="s">
        <v>752</v>
      </c>
      <c r="C20" s="730" t="n">
        <v>2611.9471</v>
      </c>
      <c r="D20" s="687" t="n">
        <v>14808.4615</v>
      </c>
      <c r="E20" s="687" t="n">
        <v>29205.89709</v>
      </c>
      <c r="F20" s="687" t="n">
        <v>33161.64041</v>
      </c>
      <c r="G20" s="687" t="n">
        <v>13299.28565</v>
      </c>
      <c r="H20" s="687" t="n">
        <v>1413.7251</v>
      </c>
    </row>
    <row r="21" customFormat="false" ht="12" hidden="false" customHeight="false" outlineLevel="0" collapsed="false">
      <c r="A21" s="729"/>
      <c r="B21" s="731" t="s">
        <v>753</v>
      </c>
      <c r="C21" s="732" t="n">
        <v>4.69287</v>
      </c>
      <c r="D21" s="701" t="n">
        <v>23.12809</v>
      </c>
      <c r="E21" s="701" t="n">
        <v>5970.92779</v>
      </c>
      <c r="F21" s="701" t="n">
        <v>24.56337</v>
      </c>
      <c r="G21" s="701" t="n">
        <v>31.13709</v>
      </c>
      <c r="H21" s="701" t="n">
        <v>49.76004</v>
      </c>
    </row>
    <row r="22" customFormat="false" ht="12" hidden="false" customHeight="false" outlineLevel="0" collapsed="false">
      <c r="A22" s="729"/>
      <c r="B22" s="215" t="s">
        <v>716</v>
      </c>
      <c r="C22" s="730" t="n">
        <v>49505.2658299981</v>
      </c>
      <c r="D22" s="687" t="n">
        <v>156598.455179989</v>
      </c>
      <c r="E22" s="687" t="n">
        <v>40760.0977799986</v>
      </c>
      <c r="F22" s="687" t="n">
        <v>35376.0694499984</v>
      </c>
      <c r="G22" s="687" t="n">
        <v>65768.9375799932</v>
      </c>
      <c r="H22" s="687" t="n">
        <v>39090.3102399968</v>
      </c>
    </row>
    <row r="23" customFormat="false" ht="12" hidden="false" customHeight="true" outlineLevel="0" collapsed="false">
      <c r="A23" s="733" t="s">
        <v>754</v>
      </c>
      <c r="B23" s="733"/>
      <c r="C23" s="734" t="n">
        <v>6671730.26041</v>
      </c>
      <c r="D23" s="687" t="n">
        <v>19179846.2229</v>
      </c>
      <c r="E23" s="687" t="n">
        <v>12934896.89233</v>
      </c>
      <c r="F23" s="687" t="n">
        <v>21631604.75569</v>
      </c>
      <c r="G23" s="701" t="n">
        <v>24298135.41688</v>
      </c>
      <c r="H23" s="701" t="n">
        <v>20702528.3478</v>
      </c>
    </row>
    <row r="24" customFormat="false" ht="12" hidden="false" customHeight="false" outlineLevel="0" collapsed="false">
      <c r="A24" s="735"/>
      <c r="B24" s="731"/>
      <c r="C24" s="732"/>
      <c r="D24" s="701"/>
      <c r="E24" s="701"/>
      <c r="F24" s="701"/>
      <c r="G24" s="701"/>
      <c r="H24" s="701"/>
    </row>
    <row r="25" customFormat="false" ht="12" hidden="false" customHeight="true" outlineLevel="0" collapsed="false">
      <c r="A25" s="716" t="s">
        <v>601</v>
      </c>
      <c r="B25" s="215" t="s">
        <v>755</v>
      </c>
      <c r="C25" s="730" t="n">
        <v>668314.37391</v>
      </c>
      <c r="D25" s="687" t="n">
        <v>3132366.78559</v>
      </c>
      <c r="E25" s="687" t="n">
        <v>2901983.48107</v>
      </c>
      <c r="F25" s="687" t="n">
        <v>1746835.0779</v>
      </c>
      <c r="G25" s="687" t="n">
        <v>1421678.44303</v>
      </c>
      <c r="H25" s="687" t="n">
        <v>1740971.65966</v>
      </c>
    </row>
    <row r="26" customFormat="false" ht="12" hidden="false" customHeight="false" outlineLevel="0" collapsed="false">
      <c r="A26" s="716"/>
      <c r="B26" s="731" t="s">
        <v>756</v>
      </c>
      <c r="C26" s="732" t="n">
        <v>28012.96157</v>
      </c>
      <c r="D26" s="701" t="n">
        <v>129954.16893</v>
      </c>
      <c r="E26" s="701" t="n">
        <v>43112.52507</v>
      </c>
      <c r="F26" s="701" t="n">
        <v>147229.27053</v>
      </c>
      <c r="G26" s="701" t="n">
        <v>137903.4385</v>
      </c>
      <c r="H26" s="701" t="n">
        <v>145001.18535</v>
      </c>
    </row>
    <row r="27" customFormat="false" ht="12" hidden="false" customHeight="false" outlineLevel="0" collapsed="false">
      <c r="A27" s="716"/>
      <c r="B27" s="215" t="s">
        <v>757</v>
      </c>
      <c r="C27" s="730" t="n">
        <v>4821.34009</v>
      </c>
      <c r="D27" s="687" t="n">
        <v>21150.63824</v>
      </c>
      <c r="E27" s="687" t="n">
        <v>14136.76576</v>
      </c>
      <c r="F27" s="687" t="n">
        <v>4385.99519</v>
      </c>
      <c r="G27" s="687" t="n">
        <v>7933.86799</v>
      </c>
      <c r="H27" s="687" t="n">
        <v>21175.28752</v>
      </c>
    </row>
    <row r="28" customFormat="false" ht="12" hidden="false" customHeight="false" outlineLevel="0" collapsed="false">
      <c r="A28" s="716"/>
      <c r="B28" s="731" t="s">
        <v>758</v>
      </c>
      <c r="C28" s="732" t="n">
        <v>523.68465</v>
      </c>
      <c r="D28" s="701" t="n">
        <v>23475.96014</v>
      </c>
      <c r="E28" s="701" t="n">
        <v>12854.6053</v>
      </c>
      <c r="F28" s="701" t="n">
        <v>35357.2379</v>
      </c>
      <c r="G28" s="701" t="n">
        <v>33337.76981</v>
      </c>
      <c r="H28" s="701" t="n">
        <v>29961.94701</v>
      </c>
    </row>
    <row r="29" customFormat="false" ht="12" hidden="false" customHeight="false" outlineLevel="0" collapsed="false">
      <c r="A29" s="716"/>
      <c r="B29" s="215" t="s">
        <v>759</v>
      </c>
      <c r="C29" s="730" t="n">
        <v>7107.46876</v>
      </c>
      <c r="D29" s="687" t="n">
        <v>29336.58338</v>
      </c>
      <c r="E29" s="687" t="n">
        <v>16901.98312</v>
      </c>
      <c r="F29" s="687" t="n">
        <v>22235.10395</v>
      </c>
      <c r="G29" s="687" t="n">
        <v>24058.91655</v>
      </c>
      <c r="H29" s="687" t="n">
        <v>21201.1074</v>
      </c>
    </row>
    <row r="30" customFormat="false" ht="12" hidden="false" customHeight="false" outlineLevel="0" collapsed="false">
      <c r="A30" s="716"/>
      <c r="B30" s="731" t="s">
        <v>760</v>
      </c>
      <c r="C30" s="732" t="n">
        <v>1211.79177</v>
      </c>
      <c r="D30" s="701" t="n">
        <v>5156.29351</v>
      </c>
      <c r="E30" s="701" t="n">
        <v>2787.14677</v>
      </c>
      <c r="F30" s="701" t="n">
        <v>1616.98349</v>
      </c>
      <c r="G30" s="701" t="n">
        <v>2529.42318</v>
      </c>
      <c r="H30" s="701" t="n">
        <v>2296.69337</v>
      </c>
    </row>
    <row r="31" customFormat="false" ht="12" hidden="false" customHeight="false" outlineLevel="0" collapsed="false">
      <c r="A31" s="716"/>
      <c r="B31" s="215" t="s">
        <v>761</v>
      </c>
      <c r="C31" s="730" t="n">
        <v>748.02526</v>
      </c>
      <c r="D31" s="687" t="n">
        <v>4069.99297</v>
      </c>
      <c r="E31" s="687" t="n">
        <v>3154.63689</v>
      </c>
      <c r="F31" s="687" t="n">
        <v>3910.60353</v>
      </c>
      <c r="G31" s="687" t="n">
        <v>4458.92636</v>
      </c>
      <c r="H31" s="687" t="n">
        <v>5511.42927</v>
      </c>
    </row>
    <row r="32" customFormat="false" ht="12" hidden="false" customHeight="false" outlineLevel="0" collapsed="false">
      <c r="A32" s="716"/>
      <c r="B32" s="731" t="s">
        <v>762</v>
      </c>
      <c r="C32" s="732" t="n">
        <v>0</v>
      </c>
      <c r="D32" s="701" t="n">
        <v>0.03194</v>
      </c>
      <c r="E32" s="701" t="n">
        <v>1.00513</v>
      </c>
      <c r="F32" s="701" t="n">
        <v>9.36501</v>
      </c>
      <c r="G32" s="701" t="n">
        <v>725.20945</v>
      </c>
      <c r="H32" s="701" t="n">
        <v>658.22166</v>
      </c>
    </row>
    <row r="33" customFormat="false" ht="12" hidden="false" customHeight="false" outlineLevel="0" collapsed="false">
      <c r="A33" s="716"/>
      <c r="B33" s="215" t="s">
        <v>763</v>
      </c>
      <c r="C33" s="730" t="n">
        <v>6.954</v>
      </c>
      <c r="D33" s="687" t="n">
        <v>22.78039</v>
      </c>
      <c r="E33" s="687" t="n">
        <v>28.69508</v>
      </c>
      <c r="F33" s="687" t="n">
        <v>5.7475</v>
      </c>
      <c r="G33" s="687" t="n">
        <v>9.69499</v>
      </c>
      <c r="H33" s="687" t="n">
        <v>12.97442</v>
      </c>
    </row>
    <row r="34" customFormat="false" ht="12" hidden="false" customHeight="false" outlineLevel="0" collapsed="false">
      <c r="A34" s="716"/>
      <c r="B34" s="731" t="s">
        <v>764</v>
      </c>
      <c r="C34" s="732" t="n">
        <v>0</v>
      </c>
      <c r="D34" s="701" t="n">
        <v>0</v>
      </c>
      <c r="E34" s="701" t="n">
        <v>0</v>
      </c>
      <c r="F34" s="701" t="n">
        <v>0</v>
      </c>
      <c r="G34" s="701" t="n">
        <v>0</v>
      </c>
      <c r="H34" s="701" t="n">
        <v>0</v>
      </c>
    </row>
    <row r="35" customFormat="false" ht="12" hidden="false" customHeight="false" outlineLevel="0" collapsed="false">
      <c r="A35" s="735"/>
      <c r="B35" s="215" t="s">
        <v>716</v>
      </c>
      <c r="C35" s="730" t="n">
        <v>367.626550000161</v>
      </c>
      <c r="D35" s="687" t="n">
        <v>1.38019999908283</v>
      </c>
      <c r="E35" s="687" t="n">
        <v>2.93947000056505</v>
      </c>
      <c r="F35" s="687" t="n">
        <v>255.495929999743</v>
      </c>
      <c r="G35" s="687" t="n">
        <v>0.00903000053949654</v>
      </c>
      <c r="H35" s="687" t="n">
        <v>29.8556399997324</v>
      </c>
    </row>
    <row r="36" customFormat="false" ht="12" hidden="false" customHeight="true" outlineLevel="0" collapsed="false">
      <c r="A36" s="736" t="s">
        <v>765</v>
      </c>
      <c r="B36" s="736"/>
      <c r="C36" s="737" t="n">
        <v>711114.22656</v>
      </c>
      <c r="D36" s="701" t="n">
        <v>3345534.61529</v>
      </c>
      <c r="E36" s="701" t="n">
        <v>2994963.78366</v>
      </c>
      <c r="F36" s="701" t="n">
        <v>1961840.88093</v>
      </c>
      <c r="G36" s="701" t="n">
        <v>1632635.69889</v>
      </c>
      <c r="H36" s="701" t="n">
        <v>1966820.3613</v>
      </c>
    </row>
    <row r="37" customFormat="false" ht="12" hidden="false" customHeight="false" outlineLevel="0" collapsed="false">
      <c r="A37" s="735"/>
      <c r="B37" s="215"/>
      <c r="C37" s="730"/>
      <c r="D37" s="687"/>
      <c r="E37" s="687"/>
      <c r="F37" s="687"/>
      <c r="G37" s="687"/>
      <c r="H37" s="687"/>
    </row>
    <row r="38" customFormat="false" ht="12" hidden="false" customHeight="true" outlineLevel="0" collapsed="false">
      <c r="A38" s="716" t="s">
        <v>540</v>
      </c>
      <c r="B38" s="731" t="s">
        <v>766</v>
      </c>
      <c r="C38" s="732" t="n">
        <v>1123978.76024</v>
      </c>
      <c r="D38" s="701" t="n">
        <v>3188816.36291999</v>
      </c>
      <c r="E38" s="701" t="n">
        <v>2522877.92846</v>
      </c>
      <c r="F38" s="701" t="n">
        <v>2363170.29697</v>
      </c>
      <c r="G38" s="701" t="n">
        <v>2335422.71004</v>
      </c>
      <c r="H38" s="701" t="n">
        <v>2582564.70396001</v>
      </c>
    </row>
    <row r="39" customFormat="false" ht="12" hidden="false" customHeight="false" outlineLevel="0" collapsed="false">
      <c r="A39" s="716"/>
      <c r="B39" s="215" t="s">
        <v>767</v>
      </c>
      <c r="C39" s="730" t="n">
        <v>6.5411</v>
      </c>
      <c r="D39" s="687" t="n">
        <v>310.12983</v>
      </c>
      <c r="E39" s="687" t="n">
        <v>18.10597</v>
      </c>
      <c r="F39" s="687" t="n">
        <v>9.29456</v>
      </c>
      <c r="G39" s="687" t="n">
        <v>232.739</v>
      </c>
      <c r="H39" s="687" t="n">
        <v>276.7264</v>
      </c>
    </row>
    <row r="40" customFormat="false" ht="12" hidden="false" customHeight="false" outlineLevel="0" collapsed="false">
      <c r="A40" s="716"/>
      <c r="B40" s="731" t="s">
        <v>768</v>
      </c>
      <c r="C40" s="732" t="n">
        <v>989.93518</v>
      </c>
      <c r="D40" s="701" t="n">
        <v>6399.6107</v>
      </c>
      <c r="E40" s="701" t="n">
        <v>6142.90145</v>
      </c>
      <c r="F40" s="701" t="n">
        <v>4571.51689</v>
      </c>
      <c r="G40" s="701" t="n">
        <v>4588.99972</v>
      </c>
      <c r="H40" s="701" t="n">
        <v>4913.47103</v>
      </c>
    </row>
    <row r="41" customFormat="false" ht="12" hidden="false" customHeight="false" outlineLevel="0" collapsed="false">
      <c r="A41" s="716"/>
      <c r="B41" s="215" t="s">
        <v>769</v>
      </c>
      <c r="C41" s="730" t="n">
        <v>2462.56912</v>
      </c>
      <c r="D41" s="687" t="n">
        <v>7668.38948</v>
      </c>
      <c r="E41" s="687" t="n">
        <v>5805.90107</v>
      </c>
      <c r="F41" s="687" t="n">
        <v>6400.73986</v>
      </c>
      <c r="G41" s="687" t="n">
        <v>6377.8075</v>
      </c>
      <c r="H41" s="687" t="n">
        <v>5608.49780000001</v>
      </c>
    </row>
    <row r="42" customFormat="false" ht="12" hidden="false" customHeight="false" outlineLevel="0" collapsed="false">
      <c r="A42" s="716"/>
      <c r="B42" s="731" t="s">
        <v>770</v>
      </c>
      <c r="C42" s="732" t="n">
        <v>7.58414</v>
      </c>
      <c r="D42" s="701" t="n">
        <v>4.76306</v>
      </c>
      <c r="E42" s="701" t="n">
        <v>102.92762</v>
      </c>
      <c r="F42" s="701" t="n">
        <v>106.79103</v>
      </c>
      <c r="G42" s="701" t="n">
        <v>193.05685</v>
      </c>
      <c r="H42" s="701" t="n">
        <v>89.3858</v>
      </c>
    </row>
    <row r="43" customFormat="false" ht="12" hidden="false" customHeight="false" outlineLevel="0" collapsed="false">
      <c r="A43" s="716"/>
      <c r="B43" s="215" t="s">
        <v>771</v>
      </c>
      <c r="C43" s="730" t="n">
        <v>459.90315</v>
      </c>
      <c r="D43" s="687" t="n">
        <v>2639.23957</v>
      </c>
      <c r="E43" s="687" t="n">
        <v>2489.31102</v>
      </c>
      <c r="F43" s="687" t="n">
        <v>2170.08024</v>
      </c>
      <c r="G43" s="687" t="n">
        <v>1778.40221</v>
      </c>
      <c r="H43" s="687" t="n">
        <v>1601.35621</v>
      </c>
    </row>
    <row r="44" customFormat="false" ht="12" hidden="false" customHeight="false" outlineLevel="0" collapsed="false">
      <c r="A44" s="716"/>
      <c r="B44" s="731" t="s">
        <v>772</v>
      </c>
      <c r="C44" s="732" t="n">
        <v>0</v>
      </c>
      <c r="D44" s="701" t="n">
        <v>0</v>
      </c>
      <c r="E44" s="701" t="n">
        <v>0.27096</v>
      </c>
      <c r="F44" s="701" t="n">
        <v>0.82215</v>
      </c>
      <c r="G44" s="701" t="n">
        <v>0</v>
      </c>
      <c r="H44" s="701" t="n">
        <v>0</v>
      </c>
    </row>
    <row r="45" customFormat="false" ht="12" hidden="false" customHeight="false" outlineLevel="0" collapsed="false">
      <c r="A45" s="716"/>
      <c r="B45" s="215" t="s">
        <v>773</v>
      </c>
      <c r="C45" s="730" t="n">
        <v>9.34104</v>
      </c>
      <c r="D45" s="687" t="n">
        <v>15.47443</v>
      </c>
      <c r="E45" s="687" t="n">
        <v>25.02734</v>
      </c>
      <c r="F45" s="687" t="n">
        <v>11.56666</v>
      </c>
      <c r="G45" s="687" t="n">
        <v>152.56959</v>
      </c>
      <c r="H45" s="687" t="n">
        <v>17.42227</v>
      </c>
    </row>
    <row r="46" customFormat="false" ht="12" hidden="false" customHeight="true" outlineLevel="0" collapsed="false">
      <c r="A46" s="733" t="s">
        <v>774</v>
      </c>
      <c r="B46" s="733"/>
      <c r="C46" s="734" t="n">
        <v>1127914.63397</v>
      </c>
      <c r="D46" s="687" t="n">
        <v>3205854.18802999</v>
      </c>
      <c r="E46" s="687" t="n">
        <v>2537462.37389</v>
      </c>
      <c r="F46" s="687" t="n">
        <v>2376441.10836</v>
      </c>
      <c r="G46" s="687" t="n">
        <v>2348746.28491</v>
      </c>
      <c r="H46" s="687" t="n">
        <v>2595071.56347001</v>
      </c>
    </row>
    <row r="47" customFormat="false" ht="12" hidden="false" customHeight="false" outlineLevel="0" collapsed="false">
      <c r="A47" s="735"/>
      <c r="B47" s="731"/>
      <c r="C47" s="732"/>
      <c r="D47" s="701"/>
      <c r="E47" s="701"/>
      <c r="F47" s="701"/>
      <c r="G47" s="701"/>
      <c r="H47" s="701"/>
    </row>
    <row r="48" customFormat="false" ht="12" hidden="false" customHeight="true" outlineLevel="0" collapsed="false">
      <c r="A48" s="716" t="s">
        <v>569</v>
      </c>
      <c r="B48" s="215" t="s">
        <v>775</v>
      </c>
      <c r="C48" s="730" t="n">
        <v>164339.256</v>
      </c>
      <c r="D48" s="687" t="n">
        <v>535540.30992</v>
      </c>
      <c r="E48" s="687" t="n">
        <v>323009.99364</v>
      </c>
      <c r="F48" s="687" t="n">
        <v>337779.1392</v>
      </c>
      <c r="G48" s="687" t="n">
        <v>307241.14923</v>
      </c>
      <c r="H48" s="687" t="n">
        <v>288877.2536</v>
      </c>
    </row>
    <row r="49" customFormat="false" ht="12" hidden="false" customHeight="false" outlineLevel="0" collapsed="false">
      <c r="A49" s="716"/>
      <c r="B49" s="731" t="s">
        <v>776</v>
      </c>
      <c r="C49" s="732" t="n">
        <v>145219.60612</v>
      </c>
      <c r="D49" s="701" t="n">
        <v>559593.43555</v>
      </c>
      <c r="E49" s="701" t="n">
        <v>362120.61844</v>
      </c>
      <c r="F49" s="701" t="n">
        <v>394959.86314</v>
      </c>
      <c r="G49" s="701" t="n">
        <v>445443.18528</v>
      </c>
      <c r="H49" s="701" t="n">
        <v>375459.80779</v>
      </c>
    </row>
    <row r="50" customFormat="false" ht="12" hidden="false" customHeight="false" outlineLevel="0" collapsed="false">
      <c r="A50" s="716"/>
      <c r="B50" s="215" t="s">
        <v>777</v>
      </c>
      <c r="C50" s="730" t="n">
        <v>46615.32947</v>
      </c>
      <c r="D50" s="687" t="n">
        <v>178188.34125</v>
      </c>
      <c r="E50" s="687" t="n">
        <v>156683.40299</v>
      </c>
      <c r="F50" s="687" t="n">
        <v>163935.13286</v>
      </c>
      <c r="G50" s="687" t="n">
        <v>155787.49643</v>
      </c>
      <c r="H50" s="687" t="n">
        <v>131524.4601</v>
      </c>
    </row>
    <row r="51" customFormat="false" ht="12" hidden="false" customHeight="false" outlineLevel="0" collapsed="false">
      <c r="A51" s="716"/>
      <c r="B51" s="731" t="s">
        <v>778</v>
      </c>
      <c r="C51" s="732" t="n">
        <v>40997.90458</v>
      </c>
      <c r="D51" s="701" t="n">
        <v>152634.84965</v>
      </c>
      <c r="E51" s="701" t="n">
        <v>114013.50054</v>
      </c>
      <c r="F51" s="701" t="n">
        <v>121748.06955</v>
      </c>
      <c r="G51" s="701" t="n">
        <v>136535.29606</v>
      </c>
      <c r="H51" s="701" t="n">
        <v>110094.98984</v>
      </c>
    </row>
    <row r="52" customFormat="false" ht="12" hidden="false" customHeight="false" outlineLevel="0" collapsed="false">
      <c r="A52" s="716"/>
      <c r="B52" s="215" t="s">
        <v>779</v>
      </c>
      <c r="C52" s="730" t="n">
        <v>9855.35783</v>
      </c>
      <c r="D52" s="687" t="n">
        <v>31836.54746</v>
      </c>
      <c r="E52" s="687" t="n">
        <v>20341.32518</v>
      </c>
      <c r="F52" s="687" t="n">
        <v>28877.9694</v>
      </c>
      <c r="G52" s="687" t="n">
        <v>28734.49837</v>
      </c>
      <c r="H52" s="687" t="n">
        <v>25799.4912</v>
      </c>
    </row>
    <row r="53" customFormat="false" ht="12" hidden="false" customHeight="false" outlineLevel="0" collapsed="false">
      <c r="A53" s="716"/>
      <c r="B53" s="731" t="s">
        <v>780</v>
      </c>
      <c r="C53" s="732" t="n">
        <v>27904.15296</v>
      </c>
      <c r="D53" s="701" t="n">
        <v>103007.16426</v>
      </c>
      <c r="E53" s="701" t="n">
        <v>71566.889</v>
      </c>
      <c r="F53" s="701" t="n">
        <v>102852.76977</v>
      </c>
      <c r="G53" s="701" t="n">
        <v>111253.73226</v>
      </c>
      <c r="H53" s="701" t="n">
        <v>102030.73461</v>
      </c>
    </row>
    <row r="54" customFormat="false" ht="12" hidden="false" customHeight="false" outlineLevel="0" collapsed="false">
      <c r="A54" s="716"/>
      <c r="B54" s="215" t="s">
        <v>781</v>
      </c>
      <c r="C54" s="730" t="n">
        <v>20587.23455</v>
      </c>
      <c r="D54" s="687" t="n">
        <v>93982.9791</v>
      </c>
      <c r="E54" s="687" t="n">
        <v>47148.41395</v>
      </c>
      <c r="F54" s="687" t="n">
        <v>72598.5897</v>
      </c>
      <c r="G54" s="687" t="n">
        <v>86499.72459</v>
      </c>
      <c r="H54" s="687" t="n">
        <v>80939.94311</v>
      </c>
    </row>
    <row r="55" customFormat="false" ht="12" hidden="false" customHeight="false" outlineLevel="0" collapsed="false">
      <c r="A55" s="716"/>
      <c r="B55" s="731" t="s">
        <v>782</v>
      </c>
      <c r="C55" s="732" t="n">
        <v>23069.39494</v>
      </c>
      <c r="D55" s="701" t="n">
        <v>84036.5903</v>
      </c>
      <c r="E55" s="701" t="n">
        <v>38113.50843</v>
      </c>
      <c r="F55" s="701" t="n">
        <v>46667.3824</v>
      </c>
      <c r="G55" s="701" t="n">
        <v>55135.9376</v>
      </c>
      <c r="H55" s="701" t="n">
        <v>46575.7228</v>
      </c>
    </row>
    <row r="56" customFormat="false" ht="12" hidden="false" customHeight="false" outlineLevel="0" collapsed="false">
      <c r="A56" s="716"/>
      <c r="B56" s="215" t="s">
        <v>783</v>
      </c>
      <c r="C56" s="730" t="n">
        <v>10762.47976</v>
      </c>
      <c r="D56" s="687" t="n">
        <v>29899.55886</v>
      </c>
      <c r="E56" s="687" t="n">
        <v>24819.00204</v>
      </c>
      <c r="F56" s="687" t="n">
        <v>28177.66127</v>
      </c>
      <c r="G56" s="687" t="n">
        <v>29168.3425</v>
      </c>
      <c r="H56" s="687" t="n">
        <v>26805.59412</v>
      </c>
    </row>
    <row r="57" customFormat="false" ht="12" hidden="false" customHeight="false" outlineLevel="0" collapsed="false">
      <c r="A57" s="716"/>
      <c r="B57" s="731" t="s">
        <v>784</v>
      </c>
      <c r="C57" s="732" t="n">
        <v>13191.57669</v>
      </c>
      <c r="D57" s="701" t="n">
        <v>49766.21579</v>
      </c>
      <c r="E57" s="701" t="n">
        <v>41050.9399</v>
      </c>
      <c r="F57" s="701" t="n">
        <v>43748.02393</v>
      </c>
      <c r="G57" s="701" t="n">
        <v>42254.44705</v>
      </c>
      <c r="H57" s="701" t="n">
        <v>37620.21048</v>
      </c>
    </row>
    <row r="58" customFormat="false" ht="12" hidden="false" customHeight="false" outlineLevel="0" collapsed="false">
      <c r="A58" s="716"/>
      <c r="B58" s="215" t="s">
        <v>716</v>
      </c>
      <c r="C58" s="730" t="n">
        <v>40128.98576</v>
      </c>
      <c r="D58" s="687" t="n">
        <v>164858.17756</v>
      </c>
      <c r="E58" s="687" t="n">
        <v>123943.35407</v>
      </c>
      <c r="F58" s="687" t="n">
        <v>130481.86108</v>
      </c>
      <c r="G58" s="687" t="n">
        <v>134913.53585</v>
      </c>
      <c r="H58" s="687" t="n">
        <v>135694.495369999</v>
      </c>
    </row>
    <row r="59" customFormat="false" ht="12" hidden="false" customHeight="true" outlineLevel="0" collapsed="false">
      <c r="A59" s="736" t="s">
        <v>785</v>
      </c>
      <c r="B59" s="736"/>
      <c r="C59" s="737" t="n">
        <v>542671.27866</v>
      </c>
      <c r="D59" s="701" t="n">
        <v>1983344.1697</v>
      </c>
      <c r="E59" s="701" t="n">
        <v>1322810.94818</v>
      </c>
      <c r="F59" s="701" t="n">
        <v>1471826.4623</v>
      </c>
      <c r="G59" s="701" t="n">
        <v>1532967.34522</v>
      </c>
      <c r="H59" s="701" t="n">
        <v>1361422.70302</v>
      </c>
    </row>
    <row r="60" customFormat="false" ht="12" hidden="false" customHeight="false" outlineLevel="0" collapsed="false">
      <c r="A60" s="735"/>
      <c r="B60" s="215"/>
      <c r="C60" s="730"/>
      <c r="D60" s="687"/>
      <c r="E60" s="687"/>
      <c r="F60" s="687"/>
      <c r="G60" s="687"/>
      <c r="H60" s="687"/>
    </row>
    <row r="61" customFormat="false" ht="12" hidden="false" customHeight="true" outlineLevel="0" collapsed="false">
      <c r="A61" s="716" t="s">
        <v>537</v>
      </c>
      <c r="B61" s="731" t="s">
        <v>786</v>
      </c>
      <c r="C61" s="732" t="n">
        <v>616153.900580001</v>
      </c>
      <c r="D61" s="701" t="n">
        <v>1727240.53275</v>
      </c>
      <c r="E61" s="701" t="n">
        <v>1410711.54012</v>
      </c>
      <c r="F61" s="701" t="n">
        <v>1474824.45801</v>
      </c>
      <c r="G61" s="701" t="n">
        <v>1458170.48795999</v>
      </c>
      <c r="H61" s="701" t="n">
        <v>1399599.80128999</v>
      </c>
    </row>
    <row r="62" customFormat="false" ht="12" hidden="false" customHeight="false" outlineLevel="0" collapsed="false">
      <c r="A62" s="716"/>
      <c r="B62" s="215" t="s">
        <v>787</v>
      </c>
      <c r="C62" s="730" t="n">
        <v>5108.59415</v>
      </c>
      <c r="D62" s="687" t="n">
        <v>19267.88875</v>
      </c>
      <c r="E62" s="687" t="n">
        <v>12612.61249</v>
      </c>
      <c r="F62" s="687" t="n">
        <v>13464.32841</v>
      </c>
      <c r="G62" s="687" t="n">
        <v>12393.98002</v>
      </c>
      <c r="H62" s="687" t="n">
        <v>10859.89874</v>
      </c>
    </row>
    <row r="63" customFormat="false" ht="12" hidden="false" customHeight="false" outlineLevel="0" collapsed="false">
      <c r="A63" s="716"/>
      <c r="B63" s="731" t="s">
        <v>788</v>
      </c>
      <c r="C63" s="732" t="n">
        <v>3772.60683</v>
      </c>
      <c r="D63" s="701" t="n">
        <v>9588.99719</v>
      </c>
      <c r="E63" s="701" t="n">
        <v>7988.61623</v>
      </c>
      <c r="F63" s="701" t="n">
        <v>7345.42086</v>
      </c>
      <c r="G63" s="701" t="n">
        <v>7311.11013</v>
      </c>
      <c r="H63" s="701" t="n">
        <v>6667.4802</v>
      </c>
    </row>
    <row r="64" customFormat="false" ht="12" hidden="false" customHeight="false" outlineLevel="0" collapsed="false">
      <c r="A64" s="716"/>
      <c r="B64" s="738" t="s">
        <v>789</v>
      </c>
      <c r="C64" s="739" t="n">
        <v>0</v>
      </c>
      <c r="D64" s="687" t="n">
        <v>0</v>
      </c>
      <c r="E64" s="687" t="n">
        <v>20.53506</v>
      </c>
      <c r="F64" s="687" t="n">
        <v>1.91865</v>
      </c>
      <c r="G64" s="687" t="n">
        <v>1.263</v>
      </c>
      <c r="H64" s="687" t="n">
        <v>0.0003</v>
      </c>
    </row>
    <row r="65" customFormat="false" ht="12" hidden="false" customHeight="true" outlineLevel="0" collapsed="false">
      <c r="A65" s="736" t="s">
        <v>790</v>
      </c>
      <c r="B65" s="736"/>
      <c r="C65" s="740" t="n">
        <v>625035.101560001</v>
      </c>
      <c r="D65" s="701" t="n">
        <v>1756097.41869</v>
      </c>
      <c r="E65" s="701" t="n">
        <v>1431333.3039</v>
      </c>
      <c r="F65" s="701" t="n">
        <v>1495636.12593</v>
      </c>
      <c r="G65" s="701" t="n">
        <v>1477876.84110999</v>
      </c>
      <c r="H65" s="701" t="n">
        <v>1417127.18052999</v>
      </c>
    </row>
    <row r="66" customFormat="false" ht="12" hidden="false" customHeight="false" outlineLevel="0" collapsed="false">
      <c r="A66" s="741"/>
      <c r="B66" s="215"/>
      <c r="C66" s="730"/>
      <c r="D66" s="687"/>
      <c r="E66" s="687"/>
      <c r="F66" s="687"/>
      <c r="G66" s="687"/>
      <c r="H66" s="687"/>
    </row>
    <row r="67" customFormat="false" ht="12" hidden="false" customHeight="true" outlineLevel="0" collapsed="false">
      <c r="A67" s="716" t="s">
        <v>791</v>
      </c>
      <c r="B67" s="731" t="s">
        <v>792</v>
      </c>
      <c r="C67" s="732" t="n">
        <v>40648.89669</v>
      </c>
      <c r="D67" s="701" t="n">
        <v>143664.83095</v>
      </c>
      <c r="E67" s="701" t="n">
        <v>183196.83575</v>
      </c>
      <c r="F67" s="701" t="n">
        <v>432011.60606</v>
      </c>
      <c r="G67" s="701" t="n">
        <v>424805.97959</v>
      </c>
      <c r="H67" s="701" t="n">
        <v>381282.76907</v>
      </c>
    </row>
    <row r="68" customFormat="false" ht="12" hidden="false" customHeight="false" outlineLevel="0" collapsed="false">
      <c r="A68" s="716"/>
      <c r="B68" s="215" t="s">
        <v>793</v>
      </c>
      <c r="C68" s="730" t="n">
        <v>10236.35096</v>
      </c>
      <c r="D68" s="687" t="n">
        <v>41860.99481</v>
      </c>
      <c r="E68" s="687" t="n">
        <v>24654.94646</v>
      </c>
      <c r="F68" s="687" t="n">
        <v>35223.93607</v>
      </c>
      <c r="G68" s="687" t="n">
        <v>43313.05266</v>
      </c>
      <c r="H68" s="687" t="n">
        <v>44109.66665</v>
      </c>
    </row>
    <row r="69" customFormat="false" ht="12" hidden="false" customHeight="false" outlineLevel="0" collapsed="false">
      <c r="A69" s="716"/>
      <c r="B69" s="731" t="s">
        <v>794</v>
      </c>
      <c r="C69" s="732" t="n">
        <v>17331.247</v>
      </c>
      <c r="D69" s="701" t="n">
        <v>96638.33222</v>
      </c>
      <c r="E69" s="701" t="n">
        <v>63072.98447</v>
      </c>
      <c r="F69" s="701" t="n">
        <v>129270.40767</v>
      </c>
      <c r="G69" s="701" t="n">
        <v>116873.39478</v>
      </c>
      <c r="H69" s="701" t="n">
        <v>63231.36727</v>
      </c>
    </row>
    <row r="70" customFormat="false" ht="12" hidden="false" customHeight="false" outlineLevel="0" collapsed="false">
      <c r="A70" s="716"/>
      <c r="B70" s="738" t="s">
        <v>795</v>
      </c>
      <c r="C70" s="739" t="n">
        <v>1894.24271</v>
      </c>
      <c r="D70" s="687" t="n">
        <v>7217.64942</v>
      </c>
      <c r="E70" s="687" t="n">
        <v>25042.57244</v>
      </c>
      <c r="F70" s="687" t="n">
        <v>3881.18979</v>
      </c>
      <c r="G70" s="687" t="n">
        <v>5269.43393</v>
      </c>
      <c r="H70" s="687" t="n">
        <v>4816.21691</v>
      </c>
    </row>
    <row r="71" customFormat="false" ht="12" hidden="false" customHeight="false" outlineLevel="0" collapsed="false">
      <c r="A71" s="716"/>
      <c r="B71" s="731" t="s">
        <v>796</v>
      </c>
      <c r="C71" s="732" t="n">
        <v>8324.38385</v>
      </c>
      <c r="D71" s="701" t="n">
        <v>9053.51082</v>
      </c>
      <c r="E71" s="701" t="n">
        <v>2846.15397</v>
      </c>
      <c r="F71" s="701" t="n">
        <v>8329.98</v>
      </c>
      <c r="G71" s="701" t="n">
        <v>10077.786</v>
      </c>
      <c r="H71" s="701" t="n">
        <v>8572.95827</v>
      </c>
    </row>
    <row r="72" customFormat="false" ht="12" hidden="false" customHeight="false" outlineLevel="0" collapsed="false">
      <c r="A72" s="716"/>
      <c r="B72" s="215" t="s">
        <v>797</v>
      </c>
      <c r="C72" s="730" t="n">
        <v>1782.51656</v>
      </c>
      <c r="D72" s="687" t="n">
        <v>11383.46103</v>
      </c>
      <c r="E72" s="687" t="n">
        <v>10054.94122</v>
      </c>
      <c r="F72" s="687" t="n">
        <v>15137.43446</v>
      </c>
      <c r="G72" s="687" t="n">
        <v>6470.32644</v>
      </c>
      <c r="H72" s="687" t="n">
        <v>6489.4651</v>
      </c>
    </row>
    <row r="73" customFormat="false" ht="12" hidden="false" customHeight="false" outlineLevel="0" collapsed="false">
      <c r="A73" s="716"/>
      <c r="B73" s="731" t="s">
        <v>798</v>
      </c>
      <c r="C73" s="732" t="n">
        <v>1539.31506</v>
      </c>
      <c r="D73" s="701" t="n">
        <v>5557.9511</v>
      </c>
      <c r="E73" s="701" t="n">
        <v>5139.6876</v>
      </c>
      <c r="F73" s="701" t="n">
        <v>5117.70925</v>
      </c>
      <c r="G73" s="701" t="n">
        <v>4993.13539</v>
      </c>
      <c r="H73" s="701" t="n">
        <v>4746.42933</v>
      </c>
    </row>
    <row r="74" customFormat="false" ht="12" hidden="false" customHeight="false" outlineLevel="0" collapsed="false">
      <c r="A74" s="716"/>
      <c r="B74" s="215" t="s">
        <v>799</v>
      </c>
      <c r="C74" s="730" t="n">
        <v>115.76935</v>
      </c>
      <c r="D74" s="687" t="n">
        <v>730.75417</v>
      </c>
      <c r="E74" s="687" t="n">
        <v>120.23839</v>
      </c>
      <c r="F74" s="687" t="n">
        <v>626.81397</v>
      </c>
      <c r="G74" s="687" t="n">
        <v>3072.39651</v>
      </c>
      <c r="H74" s="687" t="n">
        <v>1989.57788</v>
      </c>
    </row>
    <row r="75" customFormat="false" ht="12" hidden="false" customHeight="false" outlineLevel="0" collapsed="false">
      <c r="A75" s="716"/>
      <c r="B75" s="731" t="s">
        <v>800</v>
      </c>
      <c r="C75" s="732" t="n">
        <v>3153.46708</v>
      </c>
      <c r="D75" s="701" t="n">
        <v>1032.02413</v>
      </c>
      <c r="E75" s="701" t="n">
        <v>36640.4174200001</v>
      </c>
      <c r="F75" s="701" t="n">
        <v>11169.90901</v>
      </c>
      <c r="G75" s="701" t="n">
        <v>13095.73511</v>
      </c>
      <c r="H75" s="701" t="n">
        <v>1671.93819</v>
      </c>
    </row>
    <row r="76" customFormat="false" ht="12" hidden="false" customHeight="false" outlineLevel="0" collapsed="false">
      <c r="A76" s="716"/>
      <c r="B76" s="215" t="s">
        <v>801</v>
      </c>
      <c r="C76" s="730" t="n">
        <v>181.61</v>
      </c>
      <c r="D76" s="687" t="n">
        <v>3771.15395</v>
      </c>
      <c r="E76" s="687" t="n">
        <v>2890.562</v>
      </c>
      <c r="F76" s="687" t="n">
        <v>11927.51767</v>
      </c>
      <c r="G76" s="687" t="n">
        <v>14094.48731</v>
      </c>
      <c r="H76" s="687" t="n">
        <v>13356.80775</v>
      </c>
    </row>
    <row r="77" customFormat="false" ht="12" hidden="false" customHeight="false" outlineLevel="0" collapsed="false">
      <c r="A77" s="716"/>
      <c r="B77" s="731" t="s">
        <v>716</v>
      </c>
      <c r="C77" s="732" t="n">
        <v>319.381800000003</v>
      </c>
      <c r="D77" s="701" t="n">
        <v>1182.71379999997</v>
      </c>
      <c r="E77" s="701" t="n">
        <v>2433.07770000002</v>
      </c>
      <c r="F77" s="701" t="n">
        <v>4029.85189000005</v>
      </c>
      <c r="G77" s="701" t="n">
        <v>3634.77104000002</v>
      </c>
      <c r="H77" s="701" t="n">
        <v>9002.53698000009</v>
      </c>
    </row>
    <row r="78" customFormat="false" ht="12" hidden="false" customHeight="true" outlineLevel="0" collapsed="false">
      <c r="A78" s="733" t="s">
        <v>802</v>
      </c>
      <c r="B78" s="733"/>
      <c r="C78" s="734" t="n">
        <v>85527.18106</v>
      </c>
      <c r="D78" s="687" t="n">
        <v>322093.3764</v>
      </c>
      <c r="E78" s="687" t="n">
        <v>356092.41742</v>
      </c>
      <c r="F78" s="687" t="n">
        <v>656726.35584</v>
      </c>
      <c r="G78" s="687" t="n">
        <v>645700.49876</v>
      </c>
      <c r="H78" s="687" t="n">
        <v>539269.7334</v>
      </c>
    </row>
    <row r="79" customFormat="false" ht="12" hidden="false" customHeight="false" outlineLevel="0" collapsed="false">
      <c r="A79" s="735"/>
      <c r="B79" s="731"/>
      <c r="C79" s="732"/>
      <c r="D79" s="701"/>
      <c r="E79" s="701"/>
      <c r="F79" s="701"/>
      <c r="G79" s="701"/>
      <c r="H79" s="701"/>
    </row>
    <row r="80" customFormat="false" ht="12" hidden="false" customHeight="true" outlineLevel="0" collapsed="false">
      <c r="A80" s="716" t="s">
        <v>506</v>
      </c>
      <c r="B80" s="215" t="s">
        <v>803</v>
      </c>
      <c r="C80" s="730" t="n">
        <v>178765.28166</v>
      </c>
      <c r="D80" s="687" t="n">
        <v>528894.07254</v>
      </c>
      <c r="E80" s="687" t="n">
        <v>435557.4507</v>
      </c>
      <c r="F80" s="687" t="n">
        <v>545101.18032</v>
      </c>
      <c r="G80" s="687" t="n">
        <v>558933.75503</v>
      </c>
      <c r="H80" s="687" t="n">
        <v>360766.32954</v>
      </c>
    </row>
    <row r="81" customFormat="false" ht="12" hidden="false" customHeight="false" outlineLevel="0" collapsed="false">
      <c r="A81" s="716"/>
      <c r="B81" s="738" t="s">
        <v>804</v>
      </c>
      <c r="C81" s="739" t="n">
        <v>1608.31192</v>
      </c>
      <c r="D81" s="687" t="n">
        <v>7796.94592</v>
      </c>
      <c r="E81" s="687" t="n">
        <v>9176.74444</v>
      </c>
      <c r="F81" s="687" t="n">
        <v>17502.33819</v>
      </c>
      <c r="G81" s="687" t="n">
        <v>34371.1276</v>
      </c>
      <c r="H81" s="687" t="n">
        <v>41444.80386</v>
      </c>
    </row>
    <row r="82" customFormat="false" ht="12" hidden="false" customHeight="false" outlineLevel="0" collapsed="false">
      <c r="A82" s="716"/>
      <c r="B82" s="215" t="s">
        <v>805</v>
      </c>
      <c r="C82" s="730" t="n">
        <v>10402.28145</v>
      </c>
      <c r="D82" s="687" t="n">
        <v>34502.08693</v>
      </c>
      <c r="E82" s="687" t="n">
        <v>16898.41044</v>
      </c>
      <c r="F82" s="687" t="n">
        <v>28635.87718</v>
      </c>
      <c r="G82" s="687" t="n">
        <v>40600.58712</v>
      </c>
      <c r="H82" s="687" t="n">
        <v>24274.43915</v>
      </c>
    </row>
    <row r="83" customFormat="false" ht="12" hidden="false" customHeight="false" outlineLevel="0" collapsed="false">
      <c r="A83" s="716"/>
      <c r="B83" s="731" t="s">
        <v>806</v>
      </c>
      <c r="C83" s="732" t="n">
        <v>513.56448</v>
      </c>
      <c r="D83" s="701" t="n">
        <v>1722.33082</v>
      </c>
      <c r="E83" s="701" t="n">
        <v>430.89112</v>
      </c>
      <c r="F83" s="701" t="n">
        <v>387.4499</v>
      </c>
      <c r="G83" s="701" t="n">
        <v>650.34971</v>
      </c>
      <c r="H83" s="701" t="n">
        <v>354.67225</v>
      </c>
    </row>
    <row r="84" customFormat="false" ht="12" hidden="false" customHeight="false" outlineLevel="0" collapsed="false">
      <c r="A84" s="716"/>
      <c r="B84" s="215" t="s">
        <v>807</v>
      </c>
      <c r="C84" s="730" t="n">
        <v>361.81241</v>
      </c>
      <c r="D84" s="687" t="n">
        <v>712.68067</v>
      </c>
      <c r="E84" s="687" t="n">
        <v>1151.14265</v>
      </c>
      <c r="F84" s="687" t="n">
        <v>1306.27963</v>
      </c>
      <c r="G84" s="687" t="n">
        <v>3451.28339</v>
      </c>
      <c r="H84" s="687" t="n">
        <v>1878.87047</v>
      </c>
    </row>
    <row r="85" customFormat="false" ht="12" hidden="false" customHeight="false" outlineLevel="0" collapsed="false">
      <c r="A85" s="716"/>
      <c r="B85" s="731" t="s">
        <v>808</v>
      </c>
      <c r="C85" s="732" t="n">
        <v>1999.22966</v>
      </c>
      <c r="D85" s="701" t="n">
        <v>2488.63526</v>
      </c>
      <c r="E85" s="701" t="n">
        <v>1209.98978</v>
      </c>
      <c r="F85" s="701" t="n">
        <v>687.84807</v>
      </c>
      <c r="G85" s="701" t="n">
        <v>112.597</v>
      </c>
      <c r="H85" s="701" t="n">
        <v>349.8947</v>
      </c>
    </row>
    <row r="86" customFormat="false" ht="12" hidden="false" customHeight="false" outlineLevel="0" collapsed="false">
      <c r="A86" s="716"/>
      <c r="B86" s="215" t="s">
        <v>809</v>
      </c>
      <c r="C86" s="730" t="n">
        <v>269.56775</v>
      </c>
      <c r="D86" s="687" t="n">
        <v>226.84733</v>
      </c>
      <c r="E86" s="687" t="n">
        <v>34.63697</v>
      </c>
      <c r="F86" s="687" t="n">
        <v>632.13007</v>
      </c>
      <c r="G86" s="687" t="n">
        <v>718.87552</v>
      </c>
      <c r="H86" s="687" t="n">
        <v>568.22598</v>
      </c>
    </row>
    <row r="87" customFormat="false" ht="12" hidden="false" customHeight="false" outlineLevel="0" collapsed="false">
      <c r="A87" s="716"/>
      <c r="B87" s="731" t="s">
        <v>810</v>
      </c>
      <c r="C87" s="732" t="n">
        <v>151.20522</v>
      </c>
      <c r="D87" s="701" t="n">
        <v>381.28066</v>
      </c>
      <c r="E87" s="701" t="n">
        <v>260.52355</v>
      </c>
      <c r="F87" s="701" t="n">
        <v>500.21743</v>
      </c>
      <c r="G87" s="701" t="n">
        <v>312.76927</v>
      </c>
      <c r="H87" s="701" t="n">
        <v>434.39591</v>
      </c>
    </row>
    <row r="88" customFormat="false" ht="12" hidden="false" customHeight="false" outlineLevel="0" collapsed="false">
      <c r="A88" s="716"/>
      <c r="B88" s="215" t="s">
        <v>811</v>
      </c>
      <c r="C88" s="730" t="n">
        <v>35.29329</v>
      </c>
      <c r="D88" s="687" t="n">
        <v>275.06302</v>
      </c>
      <c r="E88" s="687" t="n">
        <v>126.96147</v>
      </c>
      <c r="F88" s="687" t="n">
        <v>359.01836</v>
      </c>
      <c r="G88" s="687" t="n">
        <v>208.33316</v>
      </c>
      <c r="H88" s="687" t="n">
        <v>4610.2564</v>
      </c>
    </row>
    <row r="89" customFormat="false" ht="12" hidden="false" customHeight="false" outlineLevel="0" collapsed="false">
      <c r="A89" s="716"/>
      <c r="B89" s="731" t="s">
        <v>812</v>
      </c>
      <c r="C89" s="732" t="n">
        <v>65.06978</v>
      </c>
      <c r="D89" s="701" t="n">
        <v>222.98</v>
      </c>
      <c r="E89" s="701" t="n">
        <v>98.48895</v>
      </c>
      <c r="F89" s="701" t="n">
        <v>74.47749</v>
      </c>
      <c r="G89" s="701" t="n">
        <v>189.15699</v>
      </c>
      <c r="H89" s="701" t="n">
        <v>166.52885</v>
      </c>
    </row>
    <row r="90" customFormat="false" ht="12" hidden="false" customHeight="false" outlineLevel="0" collapsed="false">
      <c r="A90" s="716"/>
      <c r="B90" s="215" t="s">
        <v>716</v>
      </c>
      <c r="C90" s="730" t="n">
        <v>7577.00346999997</v>
      </c>
      <c r="D90" s="687" t="n">
        <v>20547.5012299997</v>
      </c>
      <c r="E90" s="687" t="n">
        <v>13099.5535400001</v>
      </c>
      <c r="F90" s="687" t="n">
        <v>9747.6841600003</v>
      </c>
      <c r="G90" s="687" t="n">
        <v>11236.61946</v>
      </c>
      <c r="H90" s="687" t="n">
        <v>10433.3581600001</v>
      </c>
    </row>
    <row r="91" customFormat="false" ht="12" hidden="false" customHeight="true" outlineLevel="0" collapsed="false">
      <c r="A91" s="736" t="s">
        <v>813</v>
      </c>
      <c r="B91" s="736"/>
      <c r="C91" s="737" t="n">
        <v>201748.62109</v>
      </c>
      <c r="D91" s="701" t="n">
        <v>597770.42438</v>
      </c>
      <c r="E91" s="701" t="n">
        <v>478044.79361</v>
      </c>
      <c r="F91" s="701" t="n">
        <v>604934.5008</v>
      </c>
      <c r="G91" s="701" t="n">
        <v>650785.45425</v>
      </c>
      <c r="H91" s="701" t="n">
        <v>445281.77527</v>
      </c>
    </row>
    <row r="92" customFormat="false" ht="12" hidden="false" customHeight="false" outlineLevel="0" collapsed="false">
      <c r="A92" s="742"/>
      <c r="B92" s="743"/>
      <c r="C92" s="739"/>
      <c r="D92" s="687"/>
      <c r="E92" s="687"/>
      <c r="F92" s="687"/>
      <c r="G92" s="687"/>
      <c r="H92" s="687"/>
    </row>
    <row r="93" customFormat="false" ht="12" hidden="false" customHeight="true" outlineLevel="0" collapsed="false">
      <c r="A93" s="716" t="s">
        <v>539</v>
      </c>
      <c r="B93" s="731" t="s">
        <v>814</v>
      </c>
      <c r="C93" s="732" t="n">
        <v>206418.6135</v>
      </c>
      <c r="D93" s="701" t="n">
        <v>1017343.44834</v>
      </c>
      <c r="E93" s="701" t="n">
        <v>990337.93939</v>
      </c>
      <c r="F93" s="701" t="n">
        <v>934276.31793</v>
      </c>
      <c r="G93" s="701" t="n">
        <v>866179.29139</v>
      </c>
      <c r="H93" s="701" t="n">
        <v>918094.75106</v>
      </c>
    </row>
    <row r="94" customFormat="false" ht="12" hidden="false" customHeight="false" outlineLevel="0" collapsed="false">
      <c r="A94" s="716"/>
      <c r="B94" s="215" t="s">
        <v>815</v>
      </c>
      <c r="C94" s="730" t="n">
        <v>33327.61978</v>
      </c>
      <c r="D94" s="687" t="n">
        <v>96501.4538400001</v>
      </c>
      <c r="E94" s="687" t="n">
        <v>78923.22335</v>
      </c>
      <c r="F94" s="687" t="n">
        <v>80683.5801399999</v>
      </c>
      <c r="G94" s="687" t="n">
        <v>75142.37472</v>
      </c>
      <c r="H94" s="687" t="n">
        <v>62526.48378</v>
      </c>
    </row>
    <row r="95" customFormat="false" ht="12" hidden="false" customHeight="false" outlineLevel="0" collapsed="false">
      <c r="A95" s="716"/>
      <c r="B95" s="731" t="s">
        <v>816</v>
      </c>
      <c r="C95" s="732" t="n">
        <v>61661.4110299999</v>
      </c>
      <c r="D95" s="701" t="n">
        <v>224298.8891</v>
      </c>
      <c r="E95" s="701" t="n">
        <v>160304.19445</v>
      </c>
      <c r="F95" s="701" t="n">
        <v>100771.19099</v>
      </c>
      <c r="G95" s="701" t="n">
        <v>76197.32853</v>
      </c>
      <c r="H95" s="701" t="n">
        <v>66709.13154</v>
      </c>
    </row>
    <row r="96" customFormat="false" ht="12" hidden="false" customHeight="false" outlineLevel="0" collapsed="false">
      <c r="A96" s="716"/>
      <c r="B96" s="215" t="s">
        <v>817</v>
      </c>
      <c r="C96" s="730" t="n">
        <v>922.92336</v>
      </c>
      <c r="D96" s="687" t="n">
        <v>2727.45253</v>
      </c>
      <c r="E96" s="687" t="n">
        <v>3043.54641</v>
      </c>
      <c r="F96" s="687" t="n">
        <v>3555.19966</v>
      </c>
      <c r="G96" s="687" t="n">
        <v>3358.73978</v>
      </c>
      <c r="H96" s="687" t="n">
        <v>3526.90408</v>
      </c>
    </row>
    <row r="97" customFormat="false" ht="12" hidden="false" customHeight="false" outlineLevel="0" collapsed="false">
      <c r="A97" s="716"/>
      <c r="B97" s="731" t="s">
        <v>818</v>
      </c>
      <c r="C97" s="732" t="n">
        <v>24356.24692</v>
      </c>
      <c r="D97" s="701" t="n">
        <v>60575.11756</v>
      </c>
      <c r="E97" s="701" t="n">
        <v>43990.90265</v>
      </c>
      <c r="F97" s="701" t="n">
        <v>33320.99207</v>
      </c>
      <c r="G97" s="701" t="n">
        <v>29629.27889</v>
      </c>
      <c r="H97" s="701" t="n">
        <v>17000.09444</v>
      </c>
    </row>
    <row r="98" customFormat="false" ht="12" hidden="false" customHeight="false" outlineLevel="0" collapsed="false">
      <c r="A98" s="716"/>
      <c r="B98" s="215" t="s">
        <v>819</v>
      </c>
      <c r="C98" s="730" t="n">
        <v>1336.09102</v>
      </c>
      <c r="D98" s="687" t="n">
        <v>5729.15492</v>
      </c>
      <c r="E98" s="687" t="n">
        <v>5388.54089</v>
      </c>
      <c r="F98" s="687" t="n">
        <v>3602.42257</v>
      </c>
      <c r="G98" s="687" t="n">
        <v>3466.81108</v>
      </c>
      <c r="H98" s="687" t="n">
        <v>5624.25684</v>
      </c>
    </row>
    <row r="99" customFormat="false" ht="12" hidden="false" customHeight="false" outlineLevel="0" collapsed="false">
      <c r="A99" s="716"/>
      <c r="B99" s="731" t="s">
        <v>820</v>
      </c>
      <c r="C99" s="732" t="n">
        <v>9.99565</v>
      </c>
      <c r="D99" s="701" t="n">
        <v>60.6953</v>
      </c>
      <c r="E99" s="701" t="n">
        <v>25.36139</v>
      </c>
      <c r="F99" s="701" t="n">
        <v>19.93116</v>
      </c>
      <c r="G99" s="701" t="n">
        <v>65.33392</v>
      </c>
      <c r="H99" s="701" t="n">
        <v>33.69191</v>
      </c>
    </row>
    <row r="100" customFormat="false" ht="12" hidden="false" customHeight="false" outlineLevel="0" collapsed="false">
      <c r="A100" s="716"/>
      <c r="B100" s="215" t="s">
        <v>821</v>
      </c>
      <c r="C100" s="730" t="n">
        <v>17.6998</v>
      </c>
      <c r="D100" s="687" t="n">
        <v>323.12983</v>
      </c>
      <c r="E100" s="687" t="n">
        <v>267.05948</v>
      </c>
      <c r="F100" s="687" t="n">
        <v>438.56089</v>
      </c>
      <c r="G100" s="687" t="n">
        <v>584.91214</v>
      </c>
      <c r="H100" s="687" t="n">
        <v>330.35135</v>
      </c>
    </row>
    <row r="101" customFormat="false" ht="12" hidden="false" customHeight="false" outlineLevel="0" collapsed="false">
      <c r="A101" s="716"/>
      <c r="B101" s="744" t="s">
        <v>822</v>
      </c>
      <c r="C101" s="401" t="n">
        <v>265.37276</v>
      </c>
      <c r="D101" s="701" t="n">
        <v>1177.29993</v>
      </c>
      <c r="E101" s="701" t="n">
        <v>1286.59188</v>
      </c>
      <c r="F101" s="701" t="n">
        <v>1251.1643</v>
      </c>
      <c r="G101" s="701" t="n">
        <v>2043.42158</v>
      </c>
      <c r="H101" s="701" t="n">
        <v>4342.7137</v>
      </c>
    </row>
    <row r="102" customFormat="false" ht="12" hidden="false" customHeight="false" outlineLevel="0" collapsed="false">
      <c r="A102" s="716"/>
      <c r="B102" s="215" t="s">
        <v>823</v>
      </c>
      <c r="C102" s="730" t="n">
        <v>9.6147</v>
      </c>
      <c r="D102" s="687" t="n">
        <v>326.97401</v>
      </c>
      <c r="E102" s="687" t="n">
        <v>170.99759</v>
      </c>
      <c r="F102" s="687" t="n">
        <v>155.81581</v>
      </c>
      <c r="G102" s="687" t="n">
        <v>107.28747</v>
      </c>
      <c r="H102" s="687" t="n">
        <v>20.57476</v>
      </c>
    </row>
    <row r="103" customFormat="false" ht="12" hidden="false" customHeight="false" outlineLevel="0" collapsed="false">
      <c r="A103" s="716"/>
      <c r="B103" s="731" t="s">
        <v>716</v>
      </c>
      <c r="C103" s="732" t="n">
        <v>112.867680000025</v>
      </c>
      <c r="D103" s="701" t="n">
        <v>360.593630000483</v>
      </c>
      <c r="E103" s="701" t="n">
        <v>534.833740000613</v>
      </c>
      <c r="F103" s="701" t="n">
        <v>412.297050000401</v>
      </c>
      <c r="G103" s="701" t="n">
        <v>1065.8237999999</v>
      </c>
      <c r="H103" s="701" t="n">
        <v>902.16799000022</v>
      </c>
    </row>
    <row r="104" customFormat="false" ht="12" hidden="false" customHeight="true" outlineLevel="0" collapsed="false">
      <c r="A104" s="733" t="s">
        <v>824</v>
      </c>
      <c r="B104" s="733"/>
      <c r="C104" s="734" t="n">
        <v>328438.4562</v>
      </c>
      <c r="D104" s="687" t="n">
        <v>1409424.20899</v>
      </c>
      <c r="E104" s="687" t="n">
        <v>1284273.19122</v>
      </c>
      <c r="F104" s="687" t="n">
        <v>1158487.47257</v>
      </c>
      <c r="G104" s="687" t="n">
        <v>1057840.6033</v>
      </c>
      <c r="H104" s="687" t="n">
        <v>1079111.12145</v>
      </c>
    </row>
    <row r="105" customFormat="false" ht="12" hidden="false" customHeight="false" outlineLevel="0" collapsed="false">
      <c r="A105" s="745"/>
      <c r="B105" s="746"/>
      <c r="C105" s="401"/>
      <c r="D105" s="701"/>
      <c r="E105" s="701"/>
      <c r="F105" s="701"/>
      <c r="G105" s="701"/>
      <c r="H105" s="701"/>
    </row>
    <row r="106" customFormat="false" ht="12" hidden="false" customHeight="true" outlineLevel="0" collapsed="false">
      <c r="A106" s="716" t="s">
        <v>562</v>
      </c>
      <c r="B106" s="215" t="s">
        <v>825</v>
      </c>
      <c r="C106" s="730" t="n">
        <v>40828.4097400001</v>
      </c>
      <c r="D106" s="687" t="n">
        <v>165174.853</v>
      </c>
      <c r="E106" s="687" t="n">
        <v>143282.41048</v>
      </c>
      <c r="F106" s="687" t="n">
        <v>188066.74429</v>
      </c>
      <c r="G106" s="687" t="n">
        <v>174842.60428</v>
      </c>
      <c r="H106" s="687" t="n">
        <v>159248.55136</v>
      </c>
    </row>
    <row r="107" customFormat="false" ht="12" hidden="false" customHeight="false" outlineLevel="0" collapsed="false">
      <c r="A107" s="716"/>
      <c r="B107" s="744" t="s">
        <v>826</v>
      </c>
      <c r="C107" s="401" t="n">
        <v>20733.05246</v>
      </c>
      <c r="D107" s="701" t="n">
        <v>85977.48963</v>
      </c>
      <c r="E107" s="701" t="n">
        <v>76995.66972</v>
      </c>
      <c r="F107" s="701" t="n">
        <v>84422.5232300001</v>
      </c>
      <c r="G107" s="701" t="n">
        <v>80840.5694800001</v>
      </c>
      <c r="H107" s="701" t="n">
        <v>86846.2062299999</v>
      </c>
    </row>
    <row r="108" customFormat="false" ht="12" hidden="false" customHeight="false" outlineLevel="0" collapsed="false">
      <c r="A108" s="716"/>
      <c r="B108" s="215" t="s">
        <v>827</v>
      </c>
      <c r="C108" s="730" t="n">
        <v>24729.35854</v>
      </c>
      <c r="D108" s="687" t="n">
        <v>108273.97796</v>
      </c>
      <c r="E108" s="687" t="n">
        <v>91940.87572</v>
      </c>
      <c r="F108" s="687" t="n">
        <v>98944.02785</v>
      </c>
      <c r="G108" s="687" t="n">
        <v>96352.5871299999</v>
      </c>
      <c r="H108" s="687" t="n">
        <v>83830.1165000001</v>
      </c>
    </row>
    <row r="109" customFormat="false" ht="12" hidden="false" customHeight="false" outlineLevel="0" collapsed="false">
      <c r="A109" s="716"/>
      <c r="B109" s="731" t="s">
        <v>828</v>
      </c>
      <c r="C109" s="732" t="n">
        <v>13788.74567</v>
      </c>
      <c r="D109" s="701" t="n">
        <v>44252.31908</v>
      </c>
      <c r="E109" s="701" t="n">
        <v>44106.21265</v>
      </c>
      <c r="F109" s="701" t="n">
        <v>39295.12666</v>
      </c>
      <c r="G109" s="701" t="n">
        <v>38391.89049</v>
      </c>
      <c r="H109" s="701" t="n">
        <v>38115.04053</v>
      </c>
    </row>
    <row r="110" customFormat="false" ht="12" hidden="false" customHeight="false" outlineLevel="0" collapsed="false">
      <c r="A110" s="716"/>
      <c r="B110" s="215" t="s">
        <v>829</v>
      </c>
      <c r="C110" s="730" t="n">
        <v>12266.37945</v>
      </c>
      <c r="D110" s="687" t="n">
        <v>50736.71966</v>
      </c>
      <c r="E110" s="687" t="n">
        <v>44787.72344</v>
      </c>
      <c r="F110" s="687" t="n">
        <v>46630.71653</v>
      </c>
      <c r="G110" s="687" t="n">
        <v>49793.17581</v>
      </c>
      <c r="H110" s="687" t="n">
        <v>51864.61328</v>
      </c>
    </row>
    <row r="111" customFormat="false" ht="12" hidden="false" customHeight="false" outlineLevel="0" collapsed="false">
      <c r="A111" s="716"/>
      <c r="B111" s="731" t="s">
        <v>830</v>
      </c>
      <c r="C111" s="732" t="n">
        <v>8236.15712</v>
      </c>
      <c r="D111" s="701" t="n">
        <v>28042.00905</v>
      </c>
      <c r="E111" s="701" t="n">
        <v>21880.43384</v>
      </c>
      <c r="F111" s="701" t="n">
        <v>25368.19624</v>
      </c>
      <c r="G111" s="701" t="n">
        <v>26988.10751</v>
      </c>
      <c r="H111" s="701" t="n">
        <v>24740.54558</v>
      </c>
    </row>
    <row r="112" customFormat="false" ht="12" hidden="false" customHeight="false" outlineLevel="0" collapsed="false">
      <c r="A112" s="716"/>
      <c r="B112" s="215" t="s">
        <v>831</v>
      </c>
      <c r="C112" s="730" t="n">
        <v>140.02591</v>
      </c>
      <c r="D112" s="687" t="n">
        <v>489.82886</v>
      </c>
      <c r="E112" s="687" t="n">
        <v>315.38887</v>
      </c>
      <c r="F112" s="687" t="n">
        <v>328.97844</v>
      </c>
      <c r="G112" s="687" t="n">
        <v>278.70764</v>
      </c>
      <c r="H112" s="687" t="n">
        <v>297.84902</v>
      </c>
    </row>
    <row r="113" customFormat="false" ht="12" hidden="false" customHeight="true" outlineLevel="0" collapsed="false">
      <c r="A113" s="736" t="s">
        <v>832</v>
      </c>
      <c r="B113" s="736"/>
      <c r="C113" s="737" t="n">
        <v>120722.12889</v>
      </c>
      <c r="D113" s="701" t="n">
        <v>482947.19724</v>
      </c>
      <c r="E113" s="701" t="n">
        <v>423308.71472</v>
      </c>
      <c r="F113" s="701" t="n">
        <v>483056.31324</v>
      </c>
      <c r="G113" s="701" t="n">
        <v>467487.64234</v>
      </c>
      <c r="H113" s="701" t="n">
        <v>444942.9225</v>
      </c>
    </row>
    <row r="114" customFormat="false" ht="12" hidden="false" customHeight="false" outlineLevel="0" collapsed="false">
      <c r="A114" s="735"/>
      <c r="B114" s="215"/>
      <c r="C114" s="730"/>
      <c r="D114" s="687"/>
      <c r="E114" s="687"/>
      <c r="F114" s="687"/>
      <c r="G114" s="687"/>
      <c r="H114" s="687"/>
    </row>
    <row r="115" customFormat="false" ht="12" hidden="false" customHeight="true" outlineLevel="0" collapsed="false">
      <c r="A115" s="716" t="s">
        <v>548</v>
      </c>
      <c r="B115" s="731" t="s">
        <v>833</v>
      </c>
      <c r="C115" s="732" t="n">
        <v>49439.41727</v>
      </c>
      <c r="D115" s="701" t="n">
        <v>168559.183</v>
      </c>
      <c r="E115" s="701" t="n">
        <v>128694.56517</v>
      </c>
      <c r="F115" s="701" t="n">
        <v>156729.86109</v>
      </c>
      <c r="G115" s="701" t="n">
        <v>174639.82193</v>
      </c>
      <c r="H115" s="701" t="n">
        <v>178096.21058</v>
      </c>
    </row>
    <row r="116" customFormat="false" ht="12" hidden="false" customHeight="false" outlineLevel="0" collapsed="false">
      <c r="A116" s="716"/>
      <c r="B116" s="215" t="s">
        <v>834</v>
      </c>
      <c r="C116" s="730" t="n">
        <v>89947.7637</v>
      </c>
      <c r="D116" s="687" t="n">
        <v>318489.36159</v>
      </c>
      <c r="E116" s="687" t="n">
        <v>365163.1195</v>
      </c>
      <c r="F116" s="687" t="n">
        <v>320187.53421</v>
      </c>
      <c r="G116" s="687" t="n">
        <v>333053.32599</v>
      </c>
      <c r="H116" s="687" t="n">
        <v>378184.79026</v>
      </c>
    </row>
    <row r="117" customFormat="false" ht="12" hidden="false" customHeight="false" outlineLevel="0" collapsed="false">
      <c r="A117" s="716"/>
      <c r="B117" s="731" t="s">
        <v>835</v>
      </c>
      <c r="C117" s="732" t="n">
        <v>3335.3872</v>
      </c>
      <c r="D117" s="701" t="n">
        <v>9612.51664</v>
      </c>
      <c r="E117" s="701" t="n">
        <v>4465.31947</v>
      </c>
      <c r="F117" s="701" t="n">
        <v>7088.68277</v>
      </c>
      <c r="G117" s="701" t="n">
        <v>9170.70918</v>
      </c>
      <c r="H117" s="701" t="n">
        <v>8566.94070000001</v>
      </c>
    </row>
    <row r="118" customFormat="false" ht="12" hidden="false" customHeight="false" outlineLevel="0" collapsed="false">
      <c r="A118" s="716"/>
      <c r="B118" s="747" t="s">
        <v>836</v>
      </c>
      <c r="C118" s="403" t="n">
        <v>237.78755</v>
      </c>
      <c r="D118" s="687" t="n">
        <v>3654.21705</v>
      </c>
      <c r="E118" s="687" t="n">
        <v>7830.563</v>
      </c>
      <c r="F118" s="687" t="n">
        <v>628.65814</v>
      </c>
      <c r="G118" s="687" t="n">
        <v>1402.42659</v>
      </c>
      <c r="H118" s="687" t="n">
        <v>4224.3488</v>
      </c>
    </row>
    <row r="119" customFormat="false" ht="12" hidden="false" customHeight="false" outlineLevel="0" collapsed="false">
      <c r="A119" s="748" t="s">
        <v>837</v>
      </c>
      <c r="B119" s="748"/>
      <c r="C119" s="398" t="n">
        <v>142960.35572</v>
      </c>
      <c r="D119" s="701" t="n">
        <v>500315.27828</v>
      </c>
      <c r="E119" s="701" t="n">
        <v>506153.56714</v>
      </c>
      <c r="F119" s="701" t="n">
        <v>484634.73621</v>
      </c>
      <c r="G119" s="701" t="n">
        <v>518266.28369</v>
      </c>
      <c r="H119" s="701" t="n">
        <v>569072.29034</v>
      </c>
    </row>
    <row r="120" customFormat="false" ht="12" hidden="false" customHeight="false" outlineLevel="0" collapsed="false">
      <c r="A120" s="702"/>
      <c r="B120" s="215"/>
      <c r="C120" s="730"/>
      <c r="D120" s="687"/>
      <c r="E120" s="687"/>
      <c r="F120" s="687"/>
      <c r="G120" s="687"/>
      <c r="H120" s="687"/>
    </row>
    <row r="121" customFormat="false" ht="12" hidden="false" customHeight="false" outlineLevel="0" collapsed="false">
      <c r="A121" s="704" t="s">
        <v>532</v>
      </c>
      <c r="B121" s="731" t="s">
        <v>838</v>
      </c>
      <c r="C121" s="732" t="n">
        <v>117139.10472</v>
      </c>
      <c r="D121" s="701" t="n">
        <v>151524.15946</v>
      </c>
      <c r="E121" s="701" t="n">
        <v>143849.04309</v>
      </c>
      <c r="F121" s="701" t="n">
        <v>55816.76383</v>
      </c>
      <c r="G121" s="701" t="n">
        <v>45651.88956</v>
      </c>
      <c r="H121" s="701" t="n">
        <v>44888.89125</v>
      </c>
    </row>
    <row r="122" customFormat="false" ht="12" hidden="false" customHeight="false" outlineLevel="0" collapsed="false">
      <c r="A122" s="704"/>
      <c r="B122" s="215" t="s">
        <v>839</v>
      </c>
      <c r="C122" s="730" t="n">
        <v>1436.2888</v>
      </c>
      <c r="D122" s="687" t="n">
        <v>5671.51403</v>
      </c>
      <c r="E122" s="687" t="n">
        <v>4367.41163</v>
      </c>
      <c r="F122" s="687" t="n">
        <v>2084.5942</v>
      </c>
      <c r="G122" s="687" t="n">
        <v>1455.98026</v>
      </c>
      <c r="H122" s="687" t="n">
        <v>738.22522</v>
      </c>
    </row>
    <row r="123" customFormat="false" ht="12" hidden="false" customHeight="false" outlineLevel="0" collapsed="false">
      <c r="A123" s="704"/>
      <c r="B123" s="731" t="s">
        <v>840</v>
      </c>
      <c r="C123" s="732" t="n">
        <v>733.264</v>
      </c>
      <c r="D123" s="701" t="n">
        <v>2856.47303</v>
      </c>
      <c r="E123" s="701" t="n">
        <v>2934.13418</v>
      </c>
      <c r="F123" s="701" t="n">
        <v>1901.13171</v>
      </c>
      <c r="G123" s="701" t="n">
        <v>1665.30171</v>
      </c>
      <c r="H123" s="701" t="n">
        <v>1791.95845</v>
      </c>
    </row>
    <row r="124" customFormat="false" ht="12" hidden="false" customHeight="false" outlineLevel="0" collapsed="false">
      <c r="A124" s="704"/>
      <c r="B124" s="747" t="s">
        <v>841</v>
      </c>
      <c r="C124" s="403" t="n">
        <v>72.476</v>
      </c>
      <c r="D124" s="687" t="n">
        <v>673.06</v>
      </c>
      <c r="E124" s="687" t="n">
        <v>418.075</v>
      </c>
      <c r="F124" s="687" t="n">
        <v>516.21689</v>
      </c>
      <c r="G124" s="687" t="n">
        <v>1078.383</v>
      </c>
      <c r="H124" s="687" t="n">
        <v>376.6</v>
      </c>
    </row>
    <row r="125" customFormat="false" ht="12" hidden="false" customHeight="false" outlineLevel="0" collapsed="false">
      <c r="A125" s="704"/>
      <c r="B125" s="731" t="s">
        <v>842</v>
      </c>
      <c r="C125" s="732" t="n">
        <v>0</v>
      </c>
      <c r="D125" s="701" t="n">
        <v>0</v>
      </c>
      <c r="E125" s="701" t="n">
        <v>0</v>
      </c>
      <c r="F125" s="701" t="n">
        <v>231.65</v>
      </c>
      <c r="G125" s="701" t="n">
        <v>0</v>
      </c>
      <c r="H125" s="701" t="n">
        <v>0</v>
      </c>
    </row>
    <row r="126" customFormat="false" ht="12" hidden="false" customHeight="false" outlineLevel="0" collapsed="false">
      <c r="A126" s="704"/>
      <c r="B126" s="731" t="s">
        <v>843</v>
      </c>
      <c r="C126" s="732" t="n">
        <v>0</v>
      </c>
      <c r="D126" s="701" t="n">
        <v>0</v>
      </c>
      <c r="E126" s="701" t="n">
        <v>0</v>
      </c>
      <c r="F126" s="701" t="n">
        <v>0</v>
      </c>
      <c r="G126" s="701" t="n">
        <v>0</v>
      </c>
      <c r="H126" s="701" t="n">
        <v>0</v>
      </c>
    </row>
    <row r="127" customFormat="false" ht="12" hidden="false" customHeight="true" outlineLevel="0" collapsed="false">
      <c r="A127" s="733" t="s">
        <v>844</v>
      </c>
      <c r="B127" s="733"/>
      <c r="C127" s="734" t="n">
        <v>119381.13352</v>
      </c>
      <c r="D127" s="687" t="n">
        <v>160725.20652</v>
      </c>
      <c r="E127" s="687" t="n">
        <v>151568.6639</v>
      </c>
      <c r="F127" s="687" t="n">
        <v>60550.35663</v>
      </c>
      <c r="G127" s="687" t="n">
        <v>49851.55453</v>
      </c>
      <c r="H127" s="687" t="n">
        <v>47795.67492</v>
      </c>
    </row>
    <row r="128" customFormat="false" ht="12" hidden="false" customHeight="false" outlineLevel="0" collapsed="false">
      <c r="A128" s="735"/>
      <c r="B128" s="731"/>
      <c r="C128" s="732"/>
      <c r="D128" s="701"/>
      <c r="E128" s="701"/>
      <c r="F128" s="701"/>
      <c r="G128" s="701"/>
      <c r="H128" s="701"/>
    </row>
    <row r="129" customFormat="false" ht="12" hidden="false" customHeight="true" outlineLevel="0" collapsed="false">
      <c r="A129" s="716" t="s">
        <v>613</v>
      </c>
      <c r="B129" s="215" t="s">
        <v>845</v>
      </c>
      <c r="C129" s="730" t="n">
        <v>27306.17571</v>
      </c>
      <c r="D129" s="687" t="n">
        <v>87089.89402</v>
      </c>
      <c r="E129" s="687" t="n">
        <v>92495.82864</v>
      </c>
      <c r="F129" s="687" t="n">
        <v>61551.12679</v>
      </c>
      <c r="G129" s="687" t="n">
        <v>76594.92522</v>
      </c>
      <c r="H129" s="687" t="n">
        <v>75335.23822</v>
      </c>
    </row>
    <row r="130" customFormat="false" ht="12" hidden="false" customHeight="false" outlineLevel="0" collapsed="false">
      <c r="A130" s="716"/>
      <c r="B130" s="731" t="s">
        <v>846</v>
      </c>
      <c r="C130" s="732" t="n">
        <v>36122.2137</v>
      </c>
      <c r="D130" s="701" t="n">
        <v>136440.31991</v>
      </c>
      <c r="E130" s="701" t="n">
        <v>108624.60097</v>
      </c>
      <c r="F130" s="701" t="n">
        <v>107425.37873</v>
      </c>
      <c r="G130" s="701" t="n">
        <v>107600.04504</v>
      </c>
      <c r="H130" s="701" t="n">
        <v>103404.04059</v>
      </c>
    </row>
    <row r="131" customFormat="false" ht="12" hidden="false" customHeight="false" outlineLevel="0" collapsed="false">
      <c r="A131" s="716"/>
      <c r="B131" s="215" t="s">
        <v>847</v>
      </c>
      <c r="C131" s="730" t="n">
        <v>23320.48495</v>
      </c>
      <c r="D131" s="687" t="n">
        <v>110261.54025</v>
      </c>
      <c r="E131" s="687" t="n">
        <v>61875.39358</v>
      </c>
      <c r="F131" s="687" t="n">
        <v>65288.44607</v>
      </c>
      <c r="G131" s="687" t="n">
        <v>60489.18746</v>
      </c>
      <c r="H131" s="687" t="n">
        <v>52908.76123</v>
      </c>
    </row>
    <row r="132" customFormat="false" ht="12" hidden="false" customHeight="false" outlineLevel="0" collapsed="false">
      <c r="A132" s="716"/>
      <c r="B132" s="731" t="s">
        <v>848</v>
      </c>
      <c r="C132" s="732" t="n">
        <v>3868.06754</v>
      </c>
      <c r="D132" s="701" t="n">
        <v>30197.46124</v>
      </c>
      <c r="E132" s="701" t="n">
        <v>31761.27075</v>
      </c>
      <c r="F132" s="701" t="n">
        <v>49412.01747</v>
      </c>
      <c r="G132" s="701" t="n">
        <v>37198.75102</v>
      </c>
      <c r="H132" s="701" t="n">
        <v>36418.16551</v>
      </c>
    </row>
    <row r="133" customFormat="false" ht="12" hidden="false" customHeight="false" outlineLevel="0" collapsed="false">
      <c r="A133" s="716"/>
      <c r="B133" s="747" t="s">
        <v>849</v>
      </c>
      <c r="C133" s="403" t="n">
        <v>2128.11505</v>
      </c>
      <c r="D133" s="687" t="n">
        <v>12821.13013</v>
      </c>
      <c r="E133" s="687" t="n">
        <v>11176.21201</v>
      </c>
      <c r="F133" s="687" t="n">
        <v>13826.53802</v>
      </c>
      <c r="G133" s="687" t="n">
        <v>20897.12057</v>
      </c>
      <c r="H133" s="687" t="n">
        <v>29322.0317</v>
      </c>
    </row>
    <row r="134" customFormat="false" ht="12" hidden="false" customHeight="false" outlineLevel="0" collapsed="false">
      <c r="A134" s="716"/>
      <c r="B134" s="731" t="s">
        <v>850</v>
      </c>
      <c r="C134" s="732" t="n">
        <v>7496.37465</v>
      </c>
      <c r="D134" s="701" t="n">
        <v>31269.83122</v>
      </c>
      <c r="E134" s="701" t="n">
        <v>26265.06862</v>
      </c>
      <c r="F134" s="701" t="n">
        <v>28502.33915</v>
      </c>
      <c r="G134" s="701" t="n">
        <v>20825.41715</v>
      </c>
      <c r="H134" s="701" t="n">
        <v>16697.8156</v>
      </c>
    </row>
    <row r="135" customFormat="false" ht="12" hidden="false" customHeight="false" outlineLevel="0" collapsed="false">
      <c r="A135" s="716"/>
      <c r="B135" s="215" t="s">
        <v>851</v>
      </c>
      <c r="C135" s="730" t="n">
        <v>14811.95403</v>
      </c>
      <c r="D135" s="687" t="n">
        <v>53849.28715</v>
      </c>
      <c r="E135" s="687" t="n">
        <v>92959.27901</v>
      </c>
      <c r="F135" s="687" t="n">
        <v>57296.44963</v>
      </c>
      <c r="G135" s="687" t="n">
        <v>27503.0801</v>
      </c>
      <c r="H135" s="687" t="n">
        <v>27830.73576</v>
      </c>
    </row>
    <row r="136" customFormat="false" ht="12" hidden="false" customHeight="false" outlineLevel="0" collapsed="false">
      <c r="A136" s="716"/>
      <c r="B136" s="731" t="s">
        <v>852</v>
      </c>
      <c r="C136" s="732" t="n">
        <v>286.79898</v>
      </c>
      <c r="D136" s="701" t="n">
        <v>1186.52173</v>
      </c>
      <c r="E136" s="701" t="n">
        <v>1456.71306</v>
      </c>
      <c r="F136" s="701" t="n">
        <v>838.73364</v>
      </c>
      <c r="G136" s="701" t="n">
        <v>1051.2973</v>
      </c>
      <c r="H136" s="701" t="n">
        <v>938.91103</v>
      </c>
    </row>
    <row r="137" customFormat="false" ht="12" hidden="false" customHeight="false" outlineLevel="0" collapsed="false">
      <c r="A137" s="716"/>
      <c r="B137" s="215" t="s">
        <v>853</v>
      </c>
      <c r="C137" s="730" t="n">
        <v>3003.29115</v>
      </c>
      <c r="D137" s="687" t="n">
        <v>10871.92878</v>
      </c>
      <c r="E137" s="687" t="n">
        <v>7525.3884</v>
      </c>
      <c r="F137" s="687" t="n">
        <v>8837.90401</v>
      </c>
      <c r="G137" s="687" t="n">
        <v>10945.04628</v>
      </c>
      <c r="H137" s="687" t="n">
        <v>10307.87082</v>
      </c>
    </row>
    <row r="138" customFormat="false" ht="12" hidden="false" customHeight="false" outlineLevel="0" collapsed="false">
      <c r="A138" s="716"/>
      <c r="B138" s="731" t="s">
        <v>854</v>
      </c>
      <c r="C138" s="732" t="n">
        <v>823.90471</v>
      </c>
      <c r="D138" s="701" t="n">
        <v>3709.29241</v>
      </c>
      <c r="E138" s="701" t="n">
        <v>4056.74462</v>
      </c>
      <c r="F138" s="701" t="n">
        <v>6578.28557</v>
      </c>
      <c r="G138" s="701" t="n">
        <v>2509.63697</v>
      </c>
      <c r="H138" s="701" t="n">
        <v>3524.76668</v>
      </c>
    </row>
    <row r="139" customFormat="false" ht="12" hidden="false" customHeight="false" outlineLevel="0" collapsed="false">
      <c r="A139" s="716"/>
      <c r="B139" s="215" t="s">
        <v>716</v>
      </c>
      <c r="C139" s="730" t="n">
        <v>28341.76262</v>
      </c>
      <c r="D139" s="687" t="n">
        <v>106520.47079</v>
      </c>
      <c r="E139" s="687" t="n">
        <v>73828.5352299999</v>
      </c>
      <c r="F139" s="687" t="n">
        <v>75711.2412400001</v>
      </c>
      <c r="G139" s="687" t="n">
        <v>84732.0946900001</v>
      </c>
      <c r="H139" s="687" t="n">
        <v>82663.5330199999</v>
      </c>
    </row>
    <row r="140" customFormat="false" ht="12" hidden="false" customHeight="true" outlineLevel="0" collapsed="false">
      <c r="A140" s="736" t="s">
        <v>855</v>
      </c>
      <c r="B140" s="736"/>
      <c r="C140" s="737" t="n">
        <v>147509.14309</v>
      </c>
      <c r="D140" s="701" t="n">
        <v>584217.67763</v>
      </c>
      <c r="E140" s="701" t="n">
        <v>512025.03489</v>
      </c>
      <c r="F140" s="701" t="n">
        <v>475268.46032</v>
      </c>
      <c r="G140" s="701" t="n">
        <v>450346.6018</v>
      </c>
      <c r="H140" s="701" t="n">
        <v>439351.87016</v>
      </c>
    </row>
    <row r="141" customFormat="false" ht="12" hidden="false" customHeight="false" outlineLevel="0" collapsed="false">
      <c r="A141" s="735"/>
      <c r="B141" s="215"/>
      <c r="C141" s="730"/>
      <c r="D141" s="687"/>
      <c r="E141" s="687"/>
      <c r="F141" s="687"/>
      <c r="G141" s="687"/>
      <c r="H141" s="687"/>
    </row>
    <row r="142" customFormat="false" ht="12" hidden="false" customHeight="true" outlineLevel="0" collapsed="false">
      <c r="A142" s="716" t="s">
        <v>559</v>
      </c>
      <c r="B142" s="731" t="s">
        <v>856</v>
      </c>
      <c r="C142" s="732" t="n">
        <v>76232.98052</v>
      </c>
      <c r="D142" s="701" t="n">
        <v>344329.70161</v>
      </c>
      <c r="E142" s="701" t="n">
        <v>322631.82516</v>
      </c>
      <c r="F142" s="701" t="n">
        <v>318324.93878</v>
      </c>
      <c r="G142" s="701" t="n">
        <v>310243.32373</v>
      </c>
      <c r="H142" s="701" t="n">
        <v>308808.65057</v>
      </c>
    </row>
    <row r="143" customFormat="false" ht="12" hidden="false" customHeight="false" outlineLevel="0" collapsed="false">
      <c r="A143" s="716"/>
      <c r="B143" s="215" t="s">
        <v>857</v>
      </c>
      <c r="C143" s="730" t="n">
        <v>5062.27388</v>
      </c>
      <c r="D143" s="687" t="n">
        <v>21341.80111</v>
      </c>
      <c r="E143" s="687" t="n">
        <v>16602.73097</v>
      </c>
      <c r="F143" s="687" t="n">
        <v>19628.81751</v>
      </c>
      <c r="G143" s="687" t="n">
        <v>17393.23819</v>
      </c>
      <c r="H143" s="687" t="n">
        <v>19080.40882</v>
      </c>
    </row>
    <row r="144" customFormat="false" ht="12" hidden="false" customHeight="false" outlineLevel="0" collapsed="false">
      <c r="A144" s="716"/>
      <c r="B144" s="744" t="s">
        <v>858</v>
      </c>
      <c r="C144" s="401" t="n">
        <v>971.68041</v>
      </c>
      <c r="D144" s="701" t="n">
        <v>4369.57634</v>
      </c>
      <c r="E144" s="701" t="n">
        <v>4578.12602</v>
      </c>
      <c r="F144" s="701" t="n">
        <v>4730.32514</v>
      </c>
      <c r="G144" s="701" t="n">
        <v>8008.73672</v>
      </c>
      <c r="H144" s="701" t="n">
        <v>8017.92144999999</v>
      </c>
    </row>
    <row r="145" customFormat="false" ht="12" hidden="false" customHeight="false" outlineLevel="0" collapsed="false">
      <c r="A145" s="716"/>
      <c r="B145" s="215" t="s">
        <v>859</v>
      </c>
      <c r="C145" s="730" t="n">
        <v>8176.09358</v>
      </c>
      <c r="D145" s="687" t="n">
        <v>14781.776</v>
      </c>
      <c r="E145" s="687" t="n">
        <v>14686.65578</v>
      </c>
      <c r="F145" s="687" t="n">
        <v>15928.22719</v>
      </c>
      <c r="G145" s="687" t="n">
        <v>13615.98818</v>
      </c>
      <c r="H145" s="687" t="n">
        <v>13811.69912</v>
      </c>
    </row>
    <row r="146" customFormat="false" ht="12" hidden="false" customHeight="false" outlineLevel="0" collapsed="false">
      <c r="A146" s="716"/>
      <c r="B146" s="731" t="s">
        <v>860</v>
      </c>
      <c r="C146" s="732" t="n">
        <v>479.53775</v>
      </c>
      <c r="D146" s="701" t="n">
        <v>1846.81697</v>
      </c>
      <c r="E146" s="701" t="n">
        <v>1374.91375</v>
      </c>
      <c r="F146" s="701" t="n">
        <v>1051.56419</v>
      </c>
      <c r="G146" s="701" t="n">
        <v>1082.91706</v>
      </c>
      <c r="H146" s="701" t="n">
        <v>1405.58618</v>
      </c>
    </row>
    <row r="147" customFormat="false" ht="12" hidden="false" customHeight="false" outlineLevel="0" collapsed="false">
      <c r="A147" s="716"/>
      <c r="B147" s="215" t="s">
        <v>861</v>
      </c>
      <c r="C147" s="730" t="n">
        <v>784.35694</v>
      </c>
      <c r="D147" s="687" t="n">
        <v>4959.78857</v>
      </c>
      <c r="E147" s="687" t="n">
        <v>1631.71453</v>
      </c>
      <c r="F147" s="687" t="n">
        <v>49.7867</v>
      </c>
      <c r="G147" s="687" t="n">
        <v>285.23579</v>
      </c>
      <c r="H147" s="687" t="n">
        <v>606.43724</v>
      </c>
    </row>
    <row r="148" customFormat="false" ht="12" hidden="false" customHeight="true" outlineLevel="0" collapsed="false">
      <c r="A148" s="736" t="s">
        <v>862</v>
      </c>
      <c r="B148" s="736"/>
      <c r="C148" s="737" t="n">
        <v>91706.92308</v>
      </c>
      <c r="D148" s="701" t="n">
        <v>391629.4606</v>
      </c>
      <c r="E148" s="701" t="n">
        <v>361505.96621</v>
      </c>
      <c r="F148" s="701" t="n">
        <v>359713.65951</v>
      </c>
      <c r="G148" s="701" t="n">
        <v>350629.43967</v>
      </c>
      <c r="H148" s="701" t="n">
        <v>351730.70338</v>
      </c>
    </row>
    <row r="149" customFormat="false" ht="12" hidden="false" customHeight="false" outlineLevel="0" collapsed="false">
      <c r="A149" s="735"/>
      <c r="B149" s="215"/>
      <c r="C149" s="730"/>
      <c r="D149" s="687"/>
      <c r="E149" s="687"/>
      <c r="F149" s="687"/>
      <c r="G149" s="687"/>
      <c r="H149" s="687"/>
    </row>
    <row r="150" customFormat="false" ht="12" hidden="false" customHeight="true" outlineLevel="0" collapsed="false">
      <c r="A150" s="716" t="s">
        <v>715</v>
      </c>
      <c r="B150" s="731" t="s">
        <v>863</v>
      </c>
      <c r="C150" s="732" t="n">
        <v>36271.14746</v>
      </c>
      <c r="D150" s="701" t="n">
        <v>138724.63017</v>
      </c>
      <c r="E150" s="701" t="n">
        <v>95727.80181</v>
      </c>
      <c r="F150" s="701" t="n">
        <v>99758.63061</v>
      </c>
      <c r="G150" s="701" t="n">
        <v>90212.96293</v>
      </c>
      <c r="H150" s="701" t="n">
        <v>110582.98296</v>
      </c>
    </row>
    <row r="151" customFormat="false" ht="12" hidden="false" customHeight="false" outlineLevel="0" collapsed="false">
      <c r="A151" s="716"/>
      <c r="B151" s="215" t="s">
        <v>864</v>
      </c>
      <c r="C151" s="730" t="n">
        <v>4839.85761</v>
      </c>
      <c r="D151" s="687" t="n">
        <v>19563.47964</v>
      </c>
      <c r="E151" s="687" t="n">
        <v>21095.89388</v>
      </c>
      <c r="F151" s="687" t="n">
        <v>23085.41283</v>
      </c>
      <c r="G151" s="687" t="n">
        <v>32896.80606</v>
      </c>
      <c r="H151" s="687" t="n">
        <v>22793.94413</v>
      </c>
    </row>
    <row r="152" customFormat="false" ht="12" hidden="false" customHeight="false" outlineLevel="0" collapsed="false">
      <c r="A152" s="716"/>
      <c r="B152" s="731" t="s">
        <v>865</v>
      </c>
      <c r="C152" s="732" t="n">
        <v>1444.01496</v>
      </c>
      <c r="D152" s="701" t="n">
        <v>1705.08493</v>
      </c>
      <c r="E152" s="701" t="n">
        <v>6054.66556</v>
      </c>
      <c r="F152" s="701" t="n">
        <v>10073.0427</v>
      </c>
      <c r="G152" s="701" t="n">
        <v>13408.04577</v>
      </c>
      <c r="H152" s="701" t="n">
        <v>15404.3352</v>
      </c>
    </row>
    <row r="153" customFormat="false" ht="12" hidden="false" customHeight="false" outlineLevel="0" collapsed="false">
      <c r="A153" s="716"/>
      <c r="B153" s="215" t="s">
        <v>866</v>
      </c>
      <c r="C153" s="730" t="n">
        <v>3356.66728</v>
      </c>
      <c r="D153" s="687" t="n">
        <v>6489.54632</v>
      </c>
      <c r="E153" s="687" t="n">
        <v>19662.85389</v>
      </c>
      <c r="F153" s="687" t="n">
        <v>22784.10745</v>
      </c>
      <c r="G153" s="687" t="n">
        <v>11229.05163</v>
      </c>
      <c r="H153" s="687" t="n">
        <v>31888.16381</v>
      </c>
    </row>
    <row r="154" customFormat="false" ht="12" hidden="false" customHeight="false" outlineLevel="0" collapsed="false">
      <c r="A154" s="716"/>
      <c r="B154" s="731" t="s">
        <v>867</v>
      </c>
      <c r="C154" s="732" t="n">
        <v>3252.78472</v>
      </c>
      <c r="D154" s="701" t="n">
        <v>14402.77162</v>
      </c>
      <c r="E154" s="701" t="n">
        <v>14855.29974</v>
      </c>
      <c r="F154" s="701" t="n">
        <v>18178.1058</v>
      </c>
      <c r="G154" s="701" t="n">
        <v>21418.25796</v>
      </c>
      <c r="H154" s="701" t="n">
        <v>17857.11688</v>
      </c>
    </row>
    <row r="155" customFormat="false" ht="12" hidden="false" customHeight="false" outlineLevel="0" collapsed="false">
      <c r="A155" s="716"/>
      <c r="B155" s="747" t="s">
        <v>868</v>
      </c>
      <c r="C155" s="403" t="n">
        <v>5506.19692</v>
      </c>
      <c r="D155" s="687" t="n">
        <v>21907.14375</v>
      </c>
      <c r="E155" s="687" t="n">
        <v>13934.72944</v>
      </c>
      <c r="F155" s="687" t="n">
        <v>14876.78622</v>
      </c>
      <c r="G155" s="687" t="n">
        <v>14400.6586</v>
      </c>
      <c r="H155" s="687" t="n">
        <v>15429.72348</v>
      </c>
    </row>
    <row r="156" customFormat="false" ht="12" hidden="false" customHeight="false" outlineLevel="0" collapsed="false">
      <c r="A156" s="716"/>
      <c r="B156" s="731" t="s">
        <v>869</v>
      </c>
      <c r="C156" s="732" t="n">
        <v>5421.35504</v>
      </c>
      <c r="D156" s="701" t="n">
        <v>15510.34689</v>
      </c>
      <c r="E156" s="701" t="n">
        <v>10360.93898</v>
      </c>
      <c r="F156" s="701" t="n">
        <v>8723.34816</v>
      </c>
      <c r="G156" s="701" t="n">
        <v>11200.30674</v>
      </c>
      <c r="H156" s="701" t="n">
        <v>12770.42602</v>
      </c>
    </row>
    <row r="157" customFormat="false" ht="12" hidden="false" customHeight="false" outlineLevel="0" collapsed="false">
      <c r="A157" s="716"/>
      <c r="B157" s="215" t="s">
        <v>870</v>
      </c>
      <c r="C157" s="730" t="n">
        <v>5758.20618</v>
      </c>
      <c r="D157" s="687" t="n">
        <v>16948.65419</v>
      </c>
      <c r="E157" s="687" t="n">
        <v>12104.32565</v>
      </c>
      <c r="F157" s="687" t="n">
        <v>19097.54504</v>
      </c>
      <c r="G157" s="687" t="n">
        <v>23025.56151</v>
      </c>
      <c r="H157" s="687" t="n">
        <v>21500.15514</v>
      </c>
    </row>
    <row r="158" customFormat="false" ht="12" hidden="false" customHeight="false" outlineLevel="0" collapsed="false">
      <c r="A158" s="716"/>
      <c r="B158" s="731" t="s">
        <v>871</v>
      </c>
      <c r="C158" s="732" t="n">
        <v>1858.80592</v>
      </c>
      <c r="D158" s="701" t="n">
        <v>3959.78069</v>
      </c>
      <c r="E158" s="701" t="n">
        <v>9194.4334</v>
      </c>
      <c r="F158" s="701" t="n">
        <v>2258.10914</v>
      </c>
      <c r="G158" s="701" t="n">
        <v>4520.67534</v>
      </c>
      <c r="H158" s="701" t="n">
        <v>3433.61417</v>
      </c>
    </row>
    <row r="159" customFormat="false" ht="12" hidden="false" customHeight="false" outlineLevel="0" collapsed="false">
      <c r="A159" s="716"/>
      <c r="B159" s="215" t="s">
        <v>872</v>
      </c>
      <c r="C159" s="730" t="n">
        <v>3884.67232</v>
      </c>
      <c r="D159" s="687" t="n">
        <v>16067.87951</v>
      </c>
      <c r="E159" s="687" t="n">
        <v>12852.83372</v>
      </c>
      <c r="F159" s="687" t="n">
        <v>17054.37109</v>
      </c>
      <c r="G159" s="687" t="n">
        <v>13916.21635</v>
      </c>
      <c r="H159" s="687" t="n">
        <v>18227.22726</v>
      </c>
    </row>
    <row r="160" customFormat="false" ht="12" hidden="false" customHeight="false" outlineLevel="0" collapsed="false">
      <c r="A160" s="716"/>
      <c r="B160" s="731" t="s">
        <v>716</v>
      </c>
      <c r="C160" s="732" t="n">
        <v>37279.23476</v>
      </c>
      <c r="D160" s="701" t="n">
        <v>161561.22522</v>
      </c>
      <c r="E160" s="701" t="n">
        <v>142164.55483</v>
      </c>
      <c r="F160" s="701" t="n">
        <v>177448.68723</v>
      </c>
      <c r="G160" s="701" t="n">
        <v>194399.61059</v>
      </c>
      <c r="H160" s="701" t="n">
        <v>199670.43575</v>
      </c>
    </row>
    <row r="161" customFormat="false" ht="12" hidden="false" customHeight="true" outlineLevel="0" collapsed="false">
      <c r="A161" s="733" t="s">
        <v>873</v>
      </c>
      <c r="B161" s="733"/>
      <c r="C161" s="734" t="n">
        <v>108872.94317</v>
      </c>
      <c r="D161" s="687" t="n">
        <v>416840.54293</v>
      </c>
      <c r="E161" s="687" t="n">
        <v>358008.3309</v>
      </c>
      <c r="F161" s="687" t="n">
        <v>413338.14627</v>
      </c>
      <c r="G161" s="687" t="n">
        <v>430628.15348</v>
      </c>
      <c r="H161" s="687" t="n">
        <v>469558.1248</v>
      </c>
    </row>
    <row r="162" customFormat="false" ht="12" hidden="false" customHeight="false" outlineLevel="0" collapsed="false">
      <c r="A162" s="735"/>
      <c r="B162" s="731"/>
      <c r="C162" s="732"/>
      <c r="D162" s="701"/>
      <c r="E162" s="701"/>
      <c r="F162" s="701"/>
      <c r="G162" s="701"/>
      <c r="H162" s="701"/>
    </row>
    <row r="163" customFormat="false" ht="12" hidden="false" customHeight="true" outlineLevel="0" collapsed="false">
      <c r="A163" s="716" t="s">
        <v>568</v>
      </c>
      <c r="B163" s="215" t="s">
        <v>874</v>
      </c>
      <c r="C163" s="730" t="n">
        <v>96570.35594</v>
      </c>
      <c r="D163" s="687" t="n">
        <v>444071.34617</v>
      </c>
      <c r="E163" s="687" t="n">
        <v>375591.86434</v>
      </c>
      <c r="F163" s="687" t="n">
        <v>405777.73833</v>
      </c>
      <c r="G163" s="687" t="n">
        <v>312012.41029</v>
      </c>
      <c r="H163" s="687" t="n">
        <v>386752.95246</v>
      </c>
    </row>
    <row r="164" customFormat="false" ht="12" hidden="false" customHeight="false" outlineLevel="0" collapsed="false">
      <c r="A164" s="716"/>
      <c r="B164" s="731" t="s">
        <v>875</v>
      </c>
      <c r="C164" s="732" t="n">
        <v>8031.54059</v>
      </c>
      <c r="D164" s="701" t="n">
        <v>29983.61251</v>
      </c>
      <c r="E164" s="701" t="n">
        <v>23084.42782</v>
      </c>
      <c r="F164" s="701" t="n">
        <v>28223.65451</v>
      </c>
      <c r="G164" s="701" t="n">
        <v>37559.38151</v>
      </c>
      <c r="H164" s="701" t="n">
        <v>39944.66484</v>
      </c>
    </row>
    <row r="165" customFormat="false" ht="12" hidden="false" customHeight="false" outlineLevel="0" collapsed="false">
      <c r="A165" s="716"/>
      <c r="B165" s="215" t="s">
        <v>876</v>
      </c>
      <c r="C165" s="730" t="n">
        <v>7631.72681</v>
      </c>
      <c r="D165" s="687" t="n">
        <v>27659.89999</v>
      </c>
      <c r="E165" s="687" t="n">
        <v>23053.69383</v>
      </c>
      <c r="F165" s="687" t="n">
        <v>26951.05031</v>
      </c>
      <c r="G165" s="687" t="n">
        <v>25890.85945</v>
      </c>
      <c r="H165" s="687" t="n">
        <v>24057.35596</v>
      </c>
    </row>
    <row r="166" customFormat="false" ht="12" hidden="false" customHeight="false" outlineLevel="0" collapsed="false">
      <c r="A166" s="716"/>
      <c r="B166" s="731" t="s">
        <v>877</v>
      </c>
      <c r="C166" s="732" t="n">
        <v>2273.59346</v>
      </c>
      <c r="D166" s="701" t="n">
        <v>5744.4926</v>
      </c>
      <c r="E166" s="701" t="n">
        <v>4153.11713</v>
      </c>
      <c r="F166" s="701" t="n">
        <v>5498.97101</v>
      </c>
      <c r="G166" s="701" t="n">
        <v>6099.52708</v>
      </c>
      <c r="H166" s="701" t="n">
        <v>6451.69697</v>
      </c>
    </row>
    <row r="167" customFormat="false" ht="12" hidden="false" customHeight="false" outlineLevel="0" collapsed="false">
      <c r="A167" s="716"/>
      <c r="B167" s="215" t="s">
        <v>878</v>
      </c>
      <c r="C167" s="730" t="n">
        <v>1404.99837</v>
      </c>
      <c r="D167" s="687" t="n">
        <v>8675.72232</v>
      </c>
      <c r="E167" s="687" t="n">
        <v>1947.2212</v>
      </c>
      <c r="F167" s="687" t="n">
        <v>4569.12355</v>
      </c>
      <c r="G167" s="687" t="n">
        <v>1073.15144</v>
      </c>
      <c r="H167" s="687" t="n">
        <v>1575.70958</v>
      </c>
    </row>
    <row r="168" customFormat="false" ht="12" hidden="false" customHeight="false" outlineLevel="0" collapsed="false">
      <c r="A168" s="716"/>
      <c r="B168" s="731" t="s">
        <v>879</v>
      </c>
      <c r="C168" s="732" t="n">
        <v>170.32813</v>
      </c>
      <c r="D168" s="701" t="n">
        <v>536.92056</v>
      </c>
      <c r="E168" s="701" t="n">
        <v>618.20338</v>
      </c>
      <c r="F168" s="701" t="n">
        <v>621.51973</v>
      </c>
      <c r="G168" s="701" t="n">
        <v>608.88053</v>
      </c>
      <c r="H168" s="701" t="n">
        <v>440.314</v>
      </c>
    </row>
    <row r="169" customFormat="false" ht="12" hidden="false" customHeight="false" outlineLevel="0" collapsed="false">
      <c r="A169" s="716"/>
      <c r="B169" s="215" t="s">
        <v>880</v>
      </c>
      <c r="C169" s="730" t="n">
        <v>625.88432</v>
      </c>
      <c r="D169" s="687" t="n">
        <v>1305.71494</v>
      </c>
      <c r="E169" s="687" t="n">
        <v>1090.13975</v>
      </c>
      <c r="F169" s="687" t="n">
        <v>1217.70328</v>
      </c>
      <c r="G169" s="687" t="n">
        <v>1642.92642</v>
      </c>
      <c r="H169" s="687" t="n">
        <v>1660.25975</v>
      </c>
    </row>
    <row r="170" customFormat="false" ht="12" hidden="false" customHeight="false" outlineLevel="0" collapsed="false">
      <c r="A170" s="716"/>
      <c r="B170" s="731" t="s">
        <v>881</v>
      </c>
      <c r="C170" s="732" t="n">
        <v>120.71552</v>
      </c>
      <c r="D170" s="701" t="n">
        <v>5474.542</v>
      </c>
      <c r="E170" s="701" t="n">
        <v>3860.1936</v>
      </c>
      <c r="F170" s="701" t="n">
        <v>580.14963</v>
      </c>
      <c r="G170" s="701" t="n">
        <v>599.33659</v>
      </c>
      <c r="H170" s="701" t="n">
        <v>1295.18899</v>
      </c>
    </row>
    <row r="171" customFormat="false" ht="12" hidden="false" customHeight="false" outlineLevel="0" collapsed="false">
      <c r="A171" s="716"/>
      <c r="B171" s="215" t="s">
        <v>882</v>
      </c>
      <c r="C171" s="730" t="n">
        <v>509.13438</v>
      </c>
      <c r="D171" s="687" t="n">
        <v>3964.20386</v>
      </c>
      <c r="E171" s="687" t="n">
        <v>2535.54971</v>
      </c>
      <c r="F171" s="687" t="n">
        <v>1388.85202</v>
      </c>
      <c r="G171" s="687" t="n">
        <v>905.69262</v>
      </c>
      <c r="H171" s="687" t="n">
        <v>621.0855</v>
      </c>
    </row>
    <row r="172" customFormat="false" ht="12" hidden="false" customHeight="false" outlineLevel="0" collapsed="false">
      <c r="A172" s="716"/>
      <c r="B172" s="731" t="s">
        <v>883</v>
      </c>
      <c r="C172" s="732" t="n">
        <v>63.02823</v>
      </c>
      <c r="D172" s="701" t="n">
        <v>540.89322</v>
      </c>
      <c r="E172" s="701" t="n">
        <v>463.02224</v>
      </c>
      <c r="F172" s="701" t="n">
        <v>510.267</v>
      </c>
      <c r="G172" s="701" t="n">
        <v>477.68612</v>
      </c>
      <c r="H172" s="701" t="n">
        <v>565.78657</v>
      </c>
    </row>
    <row r="173" customFormat="false" ht="12" hidden="false" customHeight="false" outlineLevel="0" collapsed="false">
      <c r="A173" s="716"/>
      <c r="B173" s="215" t="s">
        <v>716</v>
      </c>
      <c r="C173" s="730" t="n">
        <v>1111.60275000001</v>
      </c>
      <c r="D173" s="687" t="n">
        <v>3379.95960000006</v>
      </c>
      <c r="E173" s="687" t="n">
        <v>6667.68095999997</v>
      </c>
      <c r="F173" s="687" t="n">
        <v>1511.0315000001</v>
      </c>
      <c r="G173" s="687" t="n">
        <v>2567.8034899999</v>
      </c>
      <c r="H173" s="687" t="n">
        <v>1668.15670000005</v>
      </c>
    </row>
    <row r="174" customFormat="false" ht="12" hidden="false" customHeight="true" outlineLevel="0" collapsed="false">
      <c r="A174" s="736" t="s">
        <v>884</v>
      </c>
      <c r="B174" s="736"/>
      <c r="C174" s="737" t="n">
        <v>118512.9085</v>
      </c>
      <c r="D174" s="701" t="n">
        <v>531337.30777</v>
      </c>
      <c r="E174" s="701" t="n">
        <v>443065.11396</v>
      </c>
      <c r="F174" s="701" t="n">
        <v>476850.06087</v>
      </c>
      <c r="G174" s="701" t="n">
        <v>389437.65554</v>
      </c>
      <c r="H174" s="701" t="n">
        <v>465033.17132</v>
      </c>
    </row>
    <row r="175" customFormat="false" ht="12" hidden="false" customHeight="false" outlineLevel="0" collapsed="false">
      <c r="A175" s="735"/>
      <c r="B175" s="215"/>
      <c r="C175" s="730"/>
      <c r="D175" s="687"/>
      <c r="E175" s="687"/>
      <c r="F175" s="687"/>
      <c r="G175" s="687"/>
      <c r="H175" s="687"/>
    </row>
    <row r="176" customFormat="false" ht="12" hidden="false" customHeight="true" outlineLevel="0" collapsed="false">
      <c r="A176" s="716" t="s">
        <v>578</v>
      </c>
      <c r="B176" s="731" t="s">
        <v>885</v>
      </c>
      <c r="C176" s="732" t="n">
        <v>3937.66467</v>
      </c>
      <c r="D176" s="701" t="n">
        <v>30880.83738</v>
      </c>
      <c r="E176" s="701" t="n">
        <v>37150.89295</v>
      </c>
      <c r="F176" s="701" t="n">
        <v>76950.2334100001</v>
      </c>
      <c r="G176" s="701" t="n">
        <v>70138.8390799999</v>
      </c>
      <c r="H176" s="701" t="n">
        <v>69179.3683</v>
      </c>
    </row>
    <row r="177" customFormat="false" ht="12" hidden="false" customHeight="false" outlineLevel="0" collapsed="false">
      <c r="A177" s="716"/>
      <c r="B177" s="215" t="s">
        <v>886</v>
      </c>
      <c r="C177" s="730" t="n">
        <v>15764.06976</v>
      </c>
      <c r="D177" s="687" t="n">
        <v>43523.82341</v>
      </c>
      <c r="E177" s="687" t="n">
        <v>50141.04857</v>
      </c>
      <c r="F177" s="687" t="n">
        <v>45381.77812</v>
      </c>
      <c r="G177" s="687" t="n">
        <v>43023.62006</v>
      </c>
      <c r="H177" s="687" t="n">
        <v>43336.63598</v>
      </c>
    </row>
    <row r="178" customFormat="false" ht="12" hidden="false" customHeight="false" outlineLevel="0" collapsed="false">
      <c r="A178" s="716"/>
      <c r="B178" s="731" t="s">
        <v>887</v>
      </c>
      <c r="C178" s="732" t="n">
        <v>143.71163</v>
      </c>
      <c r="D178" s="701" t="n">
        <v>4820.34115</v>
      </c>
      <c r="E178" s="701" t="n">
        <v>8969.73814</v>
      </c>
      <c r="F178" s="701" t="n">
        <v>4713.85865</v>
      </c>
      <c r="G178" s="701" t="n">
        <v>6591.88734</v>
      </c>
      <c r="H178" s="701" t="n">
        <v>8322.05156</v>
      </c>
    </row>
    <row r="179" customFormat="false" ht="12" hidden="false" customHeight="false" outlineLevel="0" collapsed="false">
      <c r="A179" s="716"/>
      <c r="B179" s="215" t="s">
        <v>888</v>
      </c>
      <c r="C179" s="730" t="n">
        <v>20741.23751</v>
      </c>
      <c r="D179" s="687" t="n">
        <v>67982.00023</v>
      </c>
      <c r="E179" s="687" t="n">
        <v>49481.7805500001</v>
      </c>
      <c r="F179" s="687" t="n">
        <v>47309.65431</v>
      </c>
      <c r="G179" s="687" t="n">
        <v>45004.81424</v>
      </c>
      <c r="H179" s="687" t="n">
        <v>48273.62281</v>
      </c>
    </row>
    <row r="180" customFormat="false" ht="12" hidden="false" customHeight="false" outlineLevel="0" collapsed="false">
      <c r="A180" s="716"/>
      <c r="B180" s="731" t="s">
        <v>889</v>
      </c>
      <c r="C180" s="732" t="n">
        <v>12175.32192</v>
      </c>
      <c r="D180" s="701" t="n">
        <v>34658.68551</v>
      </c>
      <c r="E180" s="701" t="n">
        <v>21823.34583</v>
      </c>
      <c r="F180" s="701" t="n">
        <v>26229.07389</v>
      </c>
      <c r="G180" s="701" t="n">
        <v>17194.66896</v>
      </c>
      <c r="H180" s="701" t="n">
        <v>14540.22927</v>
      </c>
    </row>
    <row r="181" customFormat="false" ht="12" hidden="false" customHeight="false" outlineLevel="0" collapsed="false">
      <c r="A181" s="716"/>
      <c r="B181" s="215" t="s">
        <v>890</v>
      </c>
      <c r="C181" s="730" t="n">
        <v>5989.65379</v>
      </c>
      <c r="D181" s="687" t="n">
        <v>10334.32847</v>
      </c>
      <c r="E181" s="687" t="n">
        <v>14978.92478</v>
      </c>
      <c r="F181" s="687" t="n">
        <v>14928.3027</v>
      </c>
      <c r="G181" s="687" t="n">
        <v>19251.50111</v>
      </c>
      <c r="H181" s="687" t="n">
        <v>16421.94753</v>
      </c>
    </row>
    <row r="182" customFormat="false" ht="12" hidden="false" customHeight="false" outlineLevel="0" collapsed="false">
      <c r="A182" s="716"/>
      <c r="B182" s="731" t="s">
        <v>891</v>
      </c>
      <c r="C182" s="732" t="n">
        <v>2337.98147</v>
      </c>
      <c r="D182" s="701" t="n">
        <v>10037.76746</v>
      </c>
      <c r="E182" s="701" t="n">
        <v>11530.65304</v>
      </c>
      <c r="F182" s="701" t="n">
        <v>16494.44285</v>
      </c>
      <c r="G182" s="701" t="n">
        <v>18470.64663</v>
      </c>
      <c r="H182" s="701" t="n">
        <v>14680.50693</v>
      </c>
    </row>
    <row r="183" customFormat="false" ht="12" hidden="false" customHeight="false" outlineLevel="0" collapsed="false">
      <c r="A183" s="716"/>
      <c r="B183" s="215" t="s">
        <v>892</v>
      </c>
      <c r="C183" s="730" t="n">
        <v>7468.61683</v>
      </c>
      <c r="D183" s="687" t="n">
        <v>21457.10605</v>
      </c>
      <c r="E183" s="687" t="n">
        <v>18580.55804</v>
      </c>
      <c r="F183" s="687" t="n">
        <v>19907.77022</v>
      </c>
      <c r="G183" s="687" t="n">
        <v>19770.50292</v>
      </c>
      <c r="H183" s="687" t="n">
        <v>16980.20469</v>
      </c>
    </row>
    <row r="184" customFormat="false" ht="12" hidden="false" customHeight="false" outlineLevel="0" collapsed="false">
      <c r="A184" s="716"/>
      <c r="B184" s="731" t="s">
        <v>893</v>
      </c>
      <c r="C184" s="732" t="n">
        <v>5393.66266</v>
      </c>
      <c r="D184" s="701" t="n">
        <v>20701.6732</v>
      </c>
      <c r="E184" s="701" t="n">
        <v>17497.27549</v>
      </c>
      <c r="F184" s="701" t="n">
        <v>14119.26553</v>
      </c>
      <c r="G184" s="701" t="n">
        <v>14805.13653</v>
      </c>
      <c r="H184" s="701" t="n">
        <v>12545.18375</v>
      </c>
    </row>
    <row r="185" customFormat="false" ht="12" hidden="false" customHeight="false" outlineLevel="0" collapsed="false">
      <c r="A185" s="716"/>
      <c r="B185" s="215" t="s">
        <v>894</v>
      </c>
      <c r="C185" s="730" t="n">
        <v>863.2565</v>
      </c>
      <c r="D185" s="687" t="n">
        <v>4719.40716</v>
      </c>
      <c r="E185" s="687" t="n">
        <v>2711.3394</v>
      </c>
      <c r="F185" s="687" t="n">
        <v>3284.95585</v>
      </c>
      <c r="G185" s="687" t="n">
        <v>4484.05973</v>
      </c>
      <c r="H185" s="687" t="n">
        <v>3200.4419</v>
      </c>
    </row>
    <row r="186" customFormat="false" ht="12" hidden="false" customHeight="false" outlineLevel="0" collapsed="false">
      <c r="A186" s="716"/>
      <c r="B186" s="731" t="s">
        <v>716</v>
      </c>
      <c r="C186" s="732" t="n">
        <v>1751.82525999997</v>
      </c>
      <c r="D186" s="701" t="n">
        <v>6620.95207999993</v>
      </c>
      <c r="E186" s="701" t="n">
        <v>10959.70692</v>
      </c>
      <c r="F186" s="701" t="n">
        <v>13400.63131</v>
      </c>
      <c r="G186" s="701" t="n">
        <v>12471.50344</v>
      </c>
      <c r="H186" s="701" t="n">
        <v>12368.20477</v>
      </c>
    </row>
    <row r="187" customFormat="false" ht="12" hidden="false" customHeight="true" outlineLevel="0" collapsed="false">
      <c r="A187" s="733" t="s">
        <v>895</v>
      </c>
      <c r="B187" s="733"/>
      <c r="C187" s="734" t="n">
        <v>76567.002</v>
      </c>
      <c r="D187" s="687" t="n">
        <v>255736.9221</v>
      </c>
      <c r="E187" s="687" t="n">
        <v>243825.26371</v>
      </c>
      <c r="F187" s="687" t="n">
        <v>282719.96684</v>
      </c>
      <c r="G187" s="687" t="n">
        <v>271207.18004</v>
      </c>
      <c r="H187" s="687" t="n">
        <v>259848.39749</v>
      </c>
    </row>
    <row r="188" customFormat="false" ht="12" hidden="false" customHeight="false" outlineLevel="0" collapsed="false">
      <c r="A188" s="735"/>
      <c r="B188" s="731"/>
      <c r="C188" s="732"/>
      <c r="D188" s="701"/>
      <c r="E188" s="701"/>
      <c r="F188" s="701"/>
      <c r="G188" s="701"/>
      <c r="H188" s="701"/>
    </row>
    <row r="189" customFormat="false" ht="12" hidden="false" customHeight="true" outlineLevel="0" collapsed="false">
      <c r="A189" s="716" t="s">
        <v>603</v>
      </c>
      <c r="B189" s="215" t="s">
        <v>896</v>
      </c>
      <c r="C189" s="730" t="n">
        <v>81004.5651999999</v>
      </c>
      <c r="D189" s="687" t="n">
        <v>275562.80705</v>
      </c>
      <c r="E189" s="687" t="n">
        <v>147113.46259</v>
      </c>
      <c r="F189" s="687" t="n">
        <v>175414.44778</v>
      </c>
      <c r="G189" s="687" t="n">
        <v>233983.82475</v>
      </c>
      <c r="H189" s="687" t="n">
        <v>239378.44728</v>
      </c>
    </row>
    <row r="190" customFormat="false" ht="12" hidden="false" customHeight="false" outlineLevel="0" collapsed="false">
      <c r="A190" s="716"/>
      <c r="B190" s="731" t="s">
        <v>897</v>
      </c>
      <c r="C190" s="732" t="n">
        <v>1337.7475</v>
      </c>
      <c r="D190" s="701" t="n">
        <v>3455.48305</v>
      </c>
      <c r="E190" s="701" t="n">
        <v>3195.2519</v>
      </c>
      <c r="F190" s="701" t="n">
        <v>3421.33216</v>
      </c>
      <c r="G190" s="701" t="n">
        <v>4145.28072</v>
      </c>
      <c r="H190" s="701" t="n">
        <v>2284.55619</v>
      </c>
    </row>
    <row r="191" customFormat="false" ht="12" hidden="false" customHeight="false" outlineLevel="0" collapsed="false">
      <c r="A191" s="716"/>
      <c r="B191" s="215" t="s">
        <v>898</v>
      </c>
      <c r="C191" s="730" t="n">
        <v>1218.30198</v>
      </c>
      <c r="D191" s="687" t="n">
        <v>4894.90835</v>
      </c>
      <c r="E191" s="687" t="n">
        <v>2094.61431</v>
      </c>
      <c r="F191" s="687" t="n">
        <v>1864.26987</v>
      </c>
      <c r="G191" s="687" t="n">
        <v>2009.98565</v>
      </c>
      <c r="H191" s="687" t="n">
        <v>2174.42193</v>
      </c>
    </row>
    <row r="192" customFormat="false" ht="12" hidden="false" customHeight="false" outlineLevel="0" collapsed="false">
      <c r="A192" s="716"/>
      <c r="B192" s="731" t="s">
        <v>899</v>
      </c>
      <c r="C192" s="732" t="n">
        <v>177.86031</v>
      </c>
      <c r="D192" s="701" t="n">
        <v>445.81627</v>
      </c>
      <c r="E192" s="701" t="n">
        <v>342.32777</v>
      </c>
      <c r="F192" s="701" t="n">
        <v>740.77852</v>
      </c>
      <c r="G192" s="701" t="n">
        <v>1019.26837</v>
      </c>
      <c r="H192" s="701" t="n">
        <v>259.53054</v>
      </c>
    </row>
    <row r="193" customFormat="false" ht="12" hidden="false" customHeight="false" outlineLevel="0" collapsed="false">
      <c r="A193" s="716"/>
      <c r="B193" s="215" t="s">
        <v>900</v>
      </c>
      <c r="C193" s="730" t="n">
        <v>85.8304</v>
      </c>
      <c r="D193" s="687" t="n">
        <v>402.85309</v>
      </c>
      <c r="E193" s="687" t="n">
        <v>389.45211</v>
      </c>
      <c r="F193" s="687" t="n">
        <v>417.09846</v>
      </c>
      <c r="G193" s="687" t="n">
        <v>123.90886</v>
      </c>
      <c r="H193" s="687" t="n">
        <v>83.33071</v>
      </c>
    </row>
    <row r="194" customFormat="false" ht="12" hidden="false" customHeight="false" outlineLevel="0" collapsed="false">
      <c r="A194" s="716"/>
      <c r="B194" s="731" t="s">
        <v>901</v>
      </c>
      <c r="C194" s="732" t="n">
        <v>54.0723</v>
      </c>
      <c r="D194" s="701" t="n">
        <v>116.57533</v>
      </c>
      <c r="E194" s="701" t="n">
        <v>12.95622</v>
      </c>
      <c r="F194" s="701" t="n">
        <v>6.37662</v>
      </c>
      <c r="G194" s="701" t="n">
        <v>3.56113</v>
      </c>
      <c r="H194" s="701" t="n">
        <v>57.26723</v>
      </c>
    </row>
    <row r="195" customFormat="false" ht="12" hidden="false" customHeight="false" outlineLevel="0" collapsed="false">
      <c r="A195" s="716"/>
      <c r="B195" s="215" t="s">
        <v>902</v>
      </c>
      <c r="C195" s="730" t="n">
        <v>567.54435</v>
      </c>
      <c r="D195" s="687" t="n">
        <v>862.09676</v>
      </c>
      <c r="E195" s="687" t="n">
        <v>1444.98688</v>
      </c>
      <c r="F195" s="687" t="n">
        <v>555.54558</v>
      </c>
      <c r="G195" s="687" t="n">
        <v>362.3296</v>
      </c>
      <c r="H195" s="687" t="n">
        <v>465.76898</v>
      </c>
    </row>
    <row r="196" customFormat="false" ht="12" hidden="false" customHeight="false" outlineLevel="0" collapsed="false">
      <c r="A196" s="716"/>
      <c r="B196" s="744" t="s">
        <v>903</v>
      </c>
      <c r="C196" s="401" t="n">
        <v>26.99922</v>
      </c>
      <c r="D196" s="701" t="n">
        <v>56.0025</v>
      </c>
      <c r="E196" s="701" t="n">
        <v>106.40752</v>
      </c>
      <c r="F196" s="701" t="n">
        <v>131.36345</v>
      </c>
      <c r="G196" s="701" t="n">
        <v>60.59716</v>
      </c>
      <c r="H196" s="701" t="n">
        <v>202.89352</v>
      </c>
    </row>
    <row r="197" customFormat="false" ht="12" hidden="false" customHeight="false" outlineLevel="0" collapsed="false">
      <c r="A197" s="716"/>
      <c r="B197" s="215" t="s">
        <v>904</v>
      </c>
      <c r="C197" s="730" t="n">
        <v>16.32411</v>
      </c>
      <c r="D197" s="687" t="n">
        <v>1488.67346</v>
      </c>
      <c r="E197" s="687" t="n">
        <v>197.88529</v>
      </c>
      <c r="F197" s="687" t="n">
        <v>359.09136</v>
      </c>
      <c r="G197" s="687" t="n">
        <v>516.87456</v>
      </c>
      <c r="H197" s="687" t="n">
        <v>9.69251</v>
      </c>
    </row>
    <row r="198" customFormat="false" ht="12" hidden="false" customHeight="false" outlineLevel="0" collapsed="false">
      <c r="A198" s="716"/>
      <c r="B198" s="731" t="s">
        <v>905</v>
      </c>
      <c r="C198" s="732" t="n">
        <v>161.46372</v>
      </c>
      <c r="D198" s="701" t="n">
        <v>184.46521</v>
      </c>
      <c r="E198" s="701" t="n">
        <v>656.17408</v>
      </c>
      <c r="F198" s="701" t="n">
        <v>1340.65871</v>
      </c>
      <c r="G198" s="701" t="n">
        <v>1904.01193</v>
      </c>
      <c r="H198" s="701" t="n">
        <v>686.16276</v>
      </c>
    </row>
    <row r="199" customFormat="false" ht="12" hidden="false" customHeight="false" outlineLevel="0" collapsed="false">
      <c r="A199" s="716"/>
      <c r="B199" s="215" t="s">
        <v>716</v>
      </c>
      <c r="C199" s="730" t="n">
        <v>15.3149799999956</v>
      </c>
      <c r="D199" s="687" t="n">
        <v>196.602380000055</v>
      </c>
      <c r="E199" s="687" t="n">
        <v>11.6924899999867</v>
      </c>
      <c r="F199" s="687" t="n">
        <v>83.3348800000385</v>
      </c>
      <c r="G199" s="687" t="n">
        <v>54.8312800000131</v>
      </c>
      <c r="H199" s="687" t="n">
        <v>1530.09761999999</v>
      </c>
    </row>
    <row r="200" customFormat="false" ht="12" hidden="false" customHeight="true" outlineLevel="0" collapsed="false">
      <c r="A200" s="736" t="s">
        <v>906</v>
      </c>
      <c r="B200" s="736"/>
      <c r="C200" s="737" t="n">
        <v>84666.0240699999</v>
      </c>
      <c r="D200" s="701" t="n">
        <v>287666.28345</v>
      </c>
      <c r="E200" s="701" t="n">
        <v>155565.21116</v>
      </c>
      <c r="F200" s="701" t="n">
        <v>184334.29739</v>
      </c>
      <c r="G200" s="701" t="n">
        <v>244184.47401</v>
      </c>
      <c r="H200" s="701" t="n">
        <v>247132.16927</v>
      </c>
    </row>
    <row r="201" customFormat="false" ht="12" hidden="false" customHeight="false" outlineLevel="0" collapsed="false">
      <c r="A201" s="735"/>
      <c r="B201" s="215"/>
      <c r="C201" s="730"/>
      <c r="D201" s="687"/>
      <c r="E201" s="687"/>
      <c r="F201" s="687"/>
      <c r="G201" s="687"/>
      <c r="H201" s="687"/>
    </row>
    <row r="202" customFormat="false" ht="12" hidden="false" customHeight="true" outlineLevel="0" collapsed="false">
      <c r="A202" s="716" t="s">
        <v>552</v>
      </c>
      <c r="B202" s="731" t="s">
        <v>907</v>
      </c>
      <c r="C202" s="732" t="n">
        <v>87339.11085</v>
      </c>
      <c r="D202" s="701" t="n">
        <v>302656.930990001</v>
      </c>
      <c r="E202" s="701" t="n">
        <v>279511.46152</v>
      </c>
      <c r="F202" s="701" t="n">
        <v>246464.42868</v>
      </c>
      <c r="G202" s="701" t="n">
        <v>233503.9853</v>
      </c>
      <c r="H202" s="701" t="n">
        <v>225037.09715</v>
      </c>
    </row>
    <row r="203" customFormat="false" ht="12" hidden="false" customHeight="false" outlineLevel="0" collapsed="false">
      <c r="A203" s="716"/>
      <c r="B203" s="215" t="s">
        <v>908</v>
      </c>
      <c r="C203" s="730" t="n">
        <v>22508.19819</v>
      </c>
      <c r="D203" s="687" t="n">
        <v>105467.97672</v>
      </c>
      <c r="E203" s="687" t="n">
        <v>79507.66396</v>
      </c>
      <c r="F203" s="687" t="n">
        <v>55275.82556</v>
      </c>
      <c r="G203" s="687" t="n">
        <v>56326.73055</v>
      </c>
      <c r="H203" s="687" t="n">
        <v>55903.53016</v>
      </c>
    </row>
    <row r="204" customFormat="false" ht="12" hidden="false" customHeight="false" outlineLevel="0" collapsed="false">
      <c r="A204" s="716"/>
      <c r="B204" s="731" t="s">
        <v>909</v>
      </c>
      <c r="C204" s="732" t="n">
        <v>2126.62576</v>
      </c>
      <c r="D204" s="701" t="n">
        <v>7248.01056</v>
      </c>
      <c r="E204" s="701" t="n">
        <v>10050.71735</v>
      </c>
      <c r="F204" s="701" t="n">
        <v>10010.54557</v>
      </c>
      <c r="G204" s="701" t="n">
        <v>9210.38688</v>
      </c>
      <c r="H204" s="701" t="n">
        <v>7793.56638</v>
      </c>
    </row>
    <row r="205" customFormat="false" ht="12" hidden="false" customHeight="false" outlineLevel="0" collapsed="false">
      <c r="A205" s="716"/>
      <c r="B205" s="215" t="s">
        <v>910</v>
      </c>
      <c r="C205" s="730" t="n">
        <v>4182.30635</v>
      </c>
      <c r="D205" s="687" t="n">
        <v>16845.08342</v>
      </c>
      <c r="E205" s="687" t="n">
        <v>12698.00977</v>
      </c>
      <c r="F205" s="687" t="n">
        <v>9064.23309</v>
      </c>
      <c r="G205" s="687" t="n">
        <v>8684.77731</v>
      </c>
      <c r="H205" s="687" t="n">
        <v>6802.9395</v>
      </c>
    </row>
    <row r="206" customFormat="false" ht="12" hidden="false" customHeight="false" outlineLevel="0" collapsed="false">
      <c r="A206" s="716"/>
      <c r="B206" s="731" t="s">
        <v>911</v>
      </c>
      <c r="C206" s="732" t="n">
        <v>408.73213</v>
      </c>
      <c r="D206" s="701" t="n">
        <v>1022.64514</v>
      </c>
      <c r="E206" s="701" t="n">
        <v>966.12482</v>
      </c>
      <c r="F206" s="701" t="n">
        <v>923.91068</v>
      </c>
      <c r="G206" s="701" t="n">
        <v>1189.81245</v>
      </c>
      <c r="H206" s="701" t="n">
        <v>1095.50402</v>
      </c>
    </row>
    <row r="207" customFormat="false" ht="12" hidden="false" customHeight="false" outlineLevel="0" collapsed="false">
      <c r="A207" s="716"/>
      <c r="B207" s="747" t="s">
        <v>912</v>
      </c>
      <c r="C207" s="403" t="n">
        <v>512.38557</v>
      </c>
      <c r="D207" s="687" t="n">
        <v>654.45102</v>
      </c>
      <c r="E207" s="687" t="n">
        <v>466.49985</v>
      </c>
      <c r="F207" s="687" t="n">
        <v>928.39591</v>
      </c>
      <c r="G207" s="687" t="n">
        <v>1017.67428</v>
      </c>
      <c r="H207" s="687" t="n">
        <v>724.11133</v>
      </c>
    </row>
    <row r="208" customFormat="false" ht="12" hidden="false" customHeight="true" outlineLevel="0" collapsed="false">
      <c r="A208" s="736" t="s">
        <v>913</v>
      </c>
      <c r="B208" s="736"/>
      <c r="C208" s="737" t="n">
        <v>117077.35885</v>
      </c>
      <c r="D208" s="701" t="n">
        <v>433895.097850001</v>
      </c>
      <c r="E208" s="701" t="n">
        <v>383200.47727</v>
      </c>
      <c r="F208" s="701" t="n">
        <v>322667.33949</v>
      </c>
      <c r="G208" s="701" t="n">
        <v>309933.36677</v>
      </c>
      <c r="H208" s="701" t="n">
        <v>297356.74854</v>
      </c>
    </row>
    <row r="209" customFormat="false" ht="12" hidden="false" customHeight="false" outlineLevel="0" collapsed="false">
      <c r="A209" s="735"/>
      <c r="B209" s="215"/>
      <c r="C209" s="730"/>
      <c r="D209" s="687"/>
      <c r="E209" s="687"/>
      <c r="F209" s="687"/>
      <c r="G209" s="687"/>
      <c r="H209" s="687"/>
    </row>
    <row r="210" customFormat="false" ht="12" hidden="false" customHeight="true" outlineLevel="0" collapsed="false">
      <c r="A210" s="716" t="s">
        <v>592</v>
      </c>
      <c r="B210" s="731" t="s">
        <v>914</v>
      </c>
      <c r="C210" s="732" t="n">
        <v>10764.91669</v>
      </c>
      <c r="D210" s="701" t="n">
        <v>39894.34276</v>
      </c>
      <c r="E210" s="701" t="n">
        <v>25391.44282</v>
      </c>
      <c r="F210" s="701" t="n">
        <v>68688.53651</v>
      </c>
      <c r="G210" s="701" t="n">
        <v>81068.28534</v>
      </c>
      <c r="H210" s="701" t="n">
        <v>74021.3219</v>
      </c>
    </row>
    <row r="211" customFormat="false" ht="12" hidden="false" customHeight="false" outlineLevel="0" collapsed="false">
      <c r="A211" s="716"/>
      <c r="B211" s="215" t="s">
        <v>915</v>
      </c>
      <c r="C211" s="730" t="n">
        <v>35485.69257</v>
      </c>
      <c r="D211" s="687" t="n">
        <v>157313.94745</v>
      </c>
      <c r="E211" s="687" t="n">
        <v>90075.56248</v>
      </c>
      <c r="F211" s="687" t="n">
        <v>98897.34848</v>
      </c>
      <c r="G211" s="687" t="n">
        <v>96249.22723</v>
      </c>
      <c r="H211" s="687" t="n">
        <v>82184.2853800001</v>
      </c>
    </row>
    <row r="212" customFormat="false" ht="12" hidden="false" customHeight="false" outlineLevel="0" collapsed="false">
      <c r="A212" s="716"/>
      <c r="B212" s="731" t="s">
        <v>916</v>
      </c>
      <c r="C212" s="732" t="n">
        <v>19733.8371</v>
      </c>
      <c r="D212" s="701" t="n">
        <v>72069.5204500001</v>
      </c>
      <c r="E212" s="701" t="n">
        <v>48569.44494</v>
      </c>
      <c r="F212" s="701" t="n">
        <v>68249.49857</v>
      </c>
      <c r="G212" s="701" t="n">
        <v>63667.989</v>
      </c>
      <c r="H212" s="701" t="n">
        <v>52673.44112</v>
      </c>
    </row>
    <row r="213" customFormat="false" ht="12" hidden="false" customHeight="false" outlineLevel="0" collapsed="false">
      <c r="A213" s="716"/>
      <c r="B213" s="215" t="s">
        <v>917</v>
      </c>
      <c r="C213" s="730" t="n">
        <v>1623.04701</v>
      </c>
      <c r="D213" s="687" t="n">
        <v>7879.14894</v>
      </c>
      <c r="E213" s="687" t="n">
        <v>4783.61194</v>
      </c>
      <c r="F213" s="687" t="n">
        <v>12350.71135</v>
      </c>
      <c r="G213" s="687" t="n">
        <v>10934.44468</v>
      </c>
      <c r="H213" s="687" t="n">
        <v>10647.95695</v>
      </c>
    </row>
    <row r="214" customFormat="false" ht="12" hidden="false" customHeight="false" outlineLevel="0" collapsed="false">
      <c r="A214" s="716"/>
      <c r="B214" s="731" t="s">
        <v>918</v>
      </c>
      <c r="C214" s="732" t="n">
        <v>2649.19355</v>
      </c>
      <c r="D214" s="701" t="n">
        <v>11541.52717</v>
      </c>
      <c r="E214" s="701" t="n">
        <v>8181.8334</v>
      </c>
      <c r="F214" s="701" t="n">
        <v>13265.50038</v>
      </c>
      <c r="G214" s="701" t="n">
        <v>13101.68189</v>
      </c>
      <c r="H214" s="701" t="n">
        <v>12756.36831</v>
      </c>
    </row>
    <row r="215" customFormat="false" ht="12" hidden="false" customHeight="false" outlineLevel="0" collapsed="false">
      <c r="A215" s="716"/>
      <c r="B215" s="215" t="s">
        <v>919</v>
      </c>
      <c r="C215" s="730" t="n">
        <v>435.85734</v>
      </c>
      <c r="D215" s="687" t="n">
        <v>3112.36007</v>
      </c>
      <c r="E215" s="687" t="n">
        <v>1230.97902</v>
      </c>
      <c r="F215" s="687" t="n">
        <v>1662.90024</v>
      </c>
      <c r="G215" s="687" t="n">
        <v>1863.35847</v>
      </c>
      <c r="H215" s="687" t="n">
        <v>2291.36163</v>
      </c>
    </row>
    <row r="216" customFormat="false" ht="12" hidden="false" customHeight="false" outlineLevel="0" collapsed="false">
      <c r="A216" s="716"/>
      <c r="B216" s="731" t="s">
        <v>920</v>
      </c>
      <c r="C216" s="732" t="n">
        <v>672.46399</v>
      </c>
      <c r="D216" s="701" t="n">
        <v>3002.27425</v>
      </c>
      <c r="E216" s="701" t="n">
        <v>5106.22184</v>
      </c>
      <c r="F216" s="701" t="n">
        <v>5077.09923</v>
      </c>
      <c r="G216" s="701" t="n">
        <v>2270.51947</v>
      </c>
      <c r="H216" s="701" t="n">
        <v>1884.38875</v>
      </c>
    </row>
    <row r="217" customFormat="false" ht="12" hidden="false" customHeight="false" outlineLevel="0" collapsed="false">
      <c r="A217" s="716"/>
      <c r="B217" s="215" t="s">
        <v>921</v>
      </c>
      <c r="C217" s="730" t="n">
        <v>2096.86806</v>
      </c>
      <c r="D217" s="687" t="n">
        <v>7407.24418</v>
      </c>
      <c r="E217" s="687" t="n">
        <v>5453.23929</v>
      </c>
      <c r="F217" s="687" t="n">
        <v>5765.98437</v>
      </c>
      <c r="G217" s="687" t="n">
        <v>3709.20624</v>
      </c>
      <c r="H217" s="687" t="n">
        <v>4182.82334</v>
      </c>
    </row>
    <row r="218" customFormat="false" ht="12" hidden="false" customHeight="false" outlineLevel="0" collapsed="false">
      <c r="A218" s="716"/>
      <c r="B218" s="731" t="s">
        <v>922</v>
      </c>
      <c r="C218" s="732" t="n">
        <v>641.831</v>
      </c>
      <c r="D218" s="701" t="n">
        <v>2511.19524</v>
      </c>
      <c r="E218" s="701" t="n">
        <v>2106.31546</v>
      </c>
      <c r="F218" s="701" t="n">
        <v>2802.01355</v>
      </c>
      <c r="G218" s="701" t="n">
        <v>3070.35963</v>
      </c>
      <c r="H218" s="701" t="n">
        <v>2511.87913</v>
      </c>
    </row>
    <row r="219" customFormat="false" ht="12" hidden="false" customHeight="false" outlineLevel="0" collapsed="false">
      <c r="A219" s="716"/>
      <c r="B219" s="215" t="s">
        <v>923</v>
      </c>
      <c r="C219" s="730" t="n">
        <v>312.63103</v>
      </c>
      <c r="D219" s="687" t="n">
        <v>1476.0647</v>
      </c>
      <c r="E219" s="687" t="n">
        <v>509.15123</v>
      </c>
      <c r="F219" s="687" t="n">
        <v>603.6252</v>
      </c>
      <c r="G219" s="687" t="n">
        <v>569.10645</v>
      </c>
      <c r="H219" s="687" t="n">
        <v>489.42457</v>
      </c>
    </row>
    <row r="220" customFormat="false" ht="12" hidden="false" customHeight="false" outlineLevel="0" collapsed="false">
      <c r="A220" s="716"/>
      <c r="B220" s="731" t="s">
        <v>716</v>
      </c>
      <c r="C220" s="732" t="n">
        <v>953.62460000001</v>
      </c>
      <c r="D220" s="701" t="n">
        <v>4907.19978000008</v>
      </c>
      <c r="E220" s="701" t="n">
        <v>6114.55989999999</v>
      </c>
      <c r="F220" s="701" t="n">
        <v>3272.87910999998</v>
      </c>
      <c r="G220" s="701" t="n">
        <v>2852.22175999999</v>
      </c>
      <c r="H220" s="701" t="n">
        <v>3131.00287</v>
      </c>
    </row>
    <row r="221" customFormat="false" ht="12" hidden="false" customHeight="true" outlineLevel="0" collapsed="false">
      <c r="A221" s="733" t="s">
        <v>924</v>
      </c>
      <c r="B221" s="733"/>
      <c r="C221" s="734" t="n">
        <v>75369.96294</v>
      </c>
      <c r="D221" s="687" t="n">
        <v>311114.82499</v>
      </c>
      <c r="E221" s="687" t="n">
        <v>197522.36232</v>
      </c>
      <c r="F221" s="687" t="n">
        <v>280636.09699</v>
      </c>
      <c r="G221" s="687" t="n">
        <v>279356.40016</v>
      </c>
      <c r="H221" s="687" t="n">
        <v>246774.25395</v>
      </c>
    </row>
    <row r="222" customFormat="false" ht="12" hidden="false" customHeight="false" outlineLevel="0" collapsed="false">
      <c r="A222" s="735"/>
      <c r="B222" s="215"/>
      <c r="C222" s="730"/>
      <c r="D222" s="687"/>
      <c r="E222" s="687"/>
      <c r="F222" s="687"/>
      <c r="G222" s="687"/>
      <c r="H222" s="687"/>
    </row>
    <row r="223" customFormat="false" ht="12" hidden="false" customHeight="true" outlineLevel="0" collapsed="false">
      <c r="A223" s="716" t="s">
        <v>546</v>
      </c>
      <c r="B223" s="731" t="s">
        <v>925</v>
      </c>
      <c r="C223" s="732" t="n">
        <v>142859.38022</v>
      </c>
      <c r="D223" s="701" t="n">
        <v>468676.17811</v>
      </c>
      <c r="E223" s="701" t="n">
        <v>406302.567</v>
      </c>
      <c r="F223" s="701" t="n">
        <v>350280.05521</v>
      </c>
      <c r="G223" s="701" t="n">
        <v>446216.16431</v>
      </c>
      <c r="H223" s="701" t="n">
        <v>381669.40155</v>
      </c>
    </row>
    <row r="224" customFormat="false" ht="12" hidden="false" customHeight="false" outlineLevel="0" collapsed="false">
      <c r="A224" s="716"/>
      <c r="B224" s="215" t="s">
        <v>926</v>
      </c>
      <c r="C224" s="730" t="n">
        <v>29152.36143</v>
      </c>
      <c r="D224" s="687" t="n">
        <v>101004.08369</v>
      </c>
      <c r="E224" s="687" t="n">
        <v>53804.44487</v>
      </c>
      <c r="F224" s="687" t="n">
        <v>57500.98957</v>
      </c>
      <c r="G224" s="687" t="n">
        <v>85270.17623</v>
      </c>
      <c r="H224" s="687" t="n">
        <v>84478.26454</v>
      </c>
    </row>
    <row r="225" customFormat="false" ht="12" hidden="false" customHeight="false" outlineLevel="0" collapsed="false">
      <c r="A225" s="716"/>
      <c r="B225" s="731" t="s">
        <v>927</v>
      </c>
      <c r="C225" s="732" t="n">
        <v>4110.22416</v>
      </c>
      <c r="D225" s="701" t="n">
        <v>14264.33837</v>
      </c>
      <c r="E225" s="701" t="n">
        <v>13194.52845</v>
      </c>
      <c r="F225" s="701" t="n">
        <v>10613.64388</v>
      </c>
      <c r="G225" s="701" t="n">
        <v>12110.20835</v>
      </c>
      <c r="H225" s="701" t="n">
        <v>11479.23968</v>
      </c>
    </row>
    <row r="226" customFormat="false" ht="12" hidden="false" customHeight="false" outlineLevel="0" collapsed="false">
      <c r="A226" s="716"/>
      <c r="B226" s="215" t="s">
        <v>928</v>
      </c>
      <c r="C226" s="730" t="n">
        <v>20840.2251</v>
      </c>
      <c r="D226" s="687" t="n">
        <v>72521.52842</v>
      </c>
      <c r="E226" s="687" t="n">
        <v>38507.28618</v>
      </c>
      <c r="F226" s="687" t="n">
        <v>22661.53037</v>
      </c>
      <c r="G226" s="687" t="n">
        <v>28116.93777</v>
      </c>
      <c r="H226" s="687" t="n">
        <v>34935.29815</v>
      </c>
    </row>
    <row r="227" customFormat="false" ht="12" hidden="false" customHeight="false" outlineLevel="0" collapsed="false">
      <c r="A227" s="716"/>
      <c r="B227" s="731" t="s">
        <v>929</v>
      </c>
      <c r="C227" s="732" t="n">
        <v>9035.49081</v>
      </c>
      <c r="D227" s="701" t="n">
        <v>17083.77845</v>
      </c>
      <c r="E227" s="701" t="n">
        <v>5200.34216</v>
      </c>
      <c r="F227" s="701" t="n">
        <v>5330.00136</v>
      </c>
      <c r="G227" s="701" t="n">
        <v>10451.84544</v>
      </c>
      <c r="H227" s="701" t="n">
        <v>7296.03308</v>
      </c>
    </row>
    <row r="228" customFormat="false" ht="12" hidden="false" customHeight="false" outlineLevel="0" collapsed="false">
      <c r="A228" s="716"/>
      <c r="B228" s="215" t="s">
        <v>930</v>
      </c>
      <c r="C228" s="730" t="n">
        <v>27717.33116</v>
      </c>
      <c r="D228" s="687" t="n">
        <v>84588.7790600001</v>
      </c>
      <c r="E228" s="687" t="n">
        <v>71761.7204600001</v>
      </c>
      <c r="F228" s="687" t="n">
        <v>71817.75037</v>
      </c>
      <c r="G228" s="687" t="n">
        <v>33759.8606</v>
      </c>
      <c r="H228" s="687" t="n">
        <v>15493.64656</v>
      </c>
    </row>
    <row r="229" customFormat="false" ht="12" hidden="false" customHeight="false" outlineLevel="0" collapsed="false">
      <c r="A229" s="716"/>
      <c r="B229" s="731" t="s">
        <v>931</v>
      </c>
      <c r="C229" s="732" t="n">
        <v>727.4734</v>
      </c>
      <c r="D229" s="701" t="n">
        <v>3426.6559</v>
      </c>
      <c r="E229" s="701" t="n">
        <v>1262.35114</v>
      </c>
      <c r="F229" s="701" t="n">
        <v>902.03645</v>
      </c>
      <c r="G229" s="701" t="n">
        <v>831.84784</v>
      </c>
      <c r="H229" s="701" t="n">
        <v>787.70595</v>
      </c>
    </row>
    <row r="230" customFormat="false" ht="12" hidden="false" customHeight="false" outlineLevel="0" collapsed="false">
      <c r="A230" s="716"/>
      <c r="B230" s="215" t="s">
        <v>932</v>
      </c>
      <c r="C230" s="730" t="n">
        <v>6580.3834</v>
      </c>
      <c r="D230" s="687" t="n">
        <v>10473.19886</v>
      </c>
      <c r="E230" s="687" t="n">
        <v>6004.86093</v>
      </c>
      <c r="F230" s="687" t="n">
        <v>5077.02725</v>
      </c>
      <c r="G230" s="687" t="n">
        <v>5692.91369</v>
      </c>
      <c r="H230" s="687" t="n">
        <v>6048.18253</v>
      </c>
    </row>
    <row r="231" customFormat="false" ht="12" hidden="false" customHeight="false" outlineLevel="0" collapsed="false">
      <c r="A231" s="716"/>
      <c r="B231" s="744" t="s">
        <v>933</v>
      </c>
      <c r="C231" s="401" t="n">
        <v>2.465</v>
      </c>
      <c r="D231" s="701" t="n">
        <v>20.94521</v>
      </c>
      <c r="E231" s="701" t="n">
        <v>0.82934</v>
      </c>
      <c r="F231" s="701" t="n">
        <v>0</v>
      </c>
      <c r="G231" s="701" t="n">
        <v>0</v>
      </c>
      <c r="H231" s="701" t="n">
        <v>4.09116</v>
      </c>
    </row>
    <row r="232" customFormat="false" ht="12" hidden="false" customHeight="false" outlineLevel="0" collapsed="false">
      <c r="A232" s="716"/>
      <c r="B232" s="215" t="s">
        <v>934</v>
      </c>
      <c r="C232" s="730" t="n">
        <v>1.39816</v>
      </c>
      <c r="D232" s="687" t="n">
        <v>93.03898</v>
      </c>
      <c r="E232" s="687" t="n">
        <v>14.32201</v>
      </c>
      <c r="F232" s="687" t="n">
        <v>303.38215</v>
      </c>
      <c r="G232" s="687" t="n">
        <v>461.92952</v>
      </c>
      <c r="H232" s="687" t="n">
        <v>122.09122</v>
      </c>
    </row>
    <row r="233" customFormat="false" ht="12" hidden="false" customHeight="false" outlineLevel="0" collapsed="false">
      <c r="A233" s="716"/>
      <c r="B233" s="731" t="s">
        <v>716</v>
      </c>
      <c r="C233" s="732" t="n">
        <v>362.650360000029</v>
      </c>
      <c r="D233" s="701" t="n">
        <v>23.6789699998917</v>
      </c>
      <c r="E233" s="701" t="n">
        <v>2780.13572999998</v>
      </c>
      <c r="F233" s="701" t="n">
        <v>304.952720000059</v>
      </c>
      <c r="G233" s="701" t="n">
        <v>109.164250000264</v>
      </c>
      <c r="H233" s="701" t="n">
        <v>256.952270000242</v>
      </c>
    </row>
    <row r="234" customFormat="false" ht="12" hidden="false" customHeight="true" outlineLevel="0" collapsed="false">
      <c r="A234" s="733" t="s">
        <v>935</v>
      </c>
      <c r="B234" s="733"/>
      <c r="C234" s="734" t="n">
        <v>241389.3832</v>
      </c>
      <c r="D234" s="687" t="n">
        <v>772176.20402</v>
      </c>
      <c r="E234" s="687" t="n">
        <v>598833.38827</v>
      </c>
      <c r="F234" s="687" t="n">
        <v>524791.36933</v>
      </c>
      <c r="G234" s="687" t="n">
        <v>623021.048</v>
      </c>
      <c r="H234" s="687" t="n">
        <v>542570.90669</v>
      </c>
    </row>
    <row r="235" customFormat="false" ht="12" hidden="false" customHeight="false" outlineLevel="0" collapsed="false">
      <c r="A235" s="735"/>
      <c r="B235" s="215"/>
      <c r="C235" s="730"/>
      <c r="D235" s="687"/>
      <c r="E235" s="687"/>
      <c r="F235" s="687"/>
      <c r="G235" s="687"/>
      <c r="H235" s="687"/>
    </row>
    <row r="236" customFormat="false" ht="12" hidden="false" customHeight="true" outlineLevel="0" collapsed="false">
      <c r="A236" s="716" t="s">
        <v>602</v>
      </c>
      <c r="B236" s="731" t="s">
        <v>936</v>
      </c>
      <c r="C236" s="732" t="n">
        <v>665.12403</v>
      </c>
      <c r="D236" s="701" t="n">
        <v>1174.34679</v>
      </c>
      <c r="E236" s="701" t="n">
        <v>1339.30334</v>
      </c>
      <c r="F236" s="701" t="n">
        <v>1366.0366</v>
      </c>
      <c r="G236" s="701" t="n">
        <v>2908.75851</v>
      </c>
      <c r="H236" s="701" t="n">
        <v>3427.59935</v>
      </c>
    </row>
    <row r="237" customFormat="false" ht="12" hidden="false" customHeight="false" outlineLevel="0" collapsed="false">
      <c r="A237" s="716"/>
      <c r="B237" s="215" t="s">
        <v>937</v>
      </c>
      <c r="C237" s="730" t="n">
        <v>10404.7034</v>
      </c>
      <c r="D237" s="687" t="n">
        <v>35410.29108</v>
      </c>
      <c r="E237" s="687" t="n">
        <v>20082.19779</v>
      </c>
      <c r="F237" s="687" t="n">
        <v>26948.84992</v>
      </c>
      <c r="G237" s="687" t="n">
        <v>28557.74052</v>
      </c>
      <c r="H237" s="687" t="n">
        <v>27379.00103</v>
      </c>
    </row>
    <row r="238" customFormat="false" ht="12" hidden="false" customHeight="false" outlineLevel="0" collapsed="false">
      <c r="A238" s="716"/>
      <c r="B238" s="731" t="s">
        <v>938</v>
      </c>
      <c r="C238" s="732" t="n">
        <v>3947.85026</v>
      </c>
      <c r="D238" s="701" t="n">
        <v>17782.62924</v>
      </c>
      <c r="E238" s="701" t="n">
        <v>16141.53042</v>
      </c>
      <c r="F238" s="701" t="n">
        <v>12515.45453</v>
      </c>
      <c r="G238" s="701" t="n">
        <v>12441.36166</v>
      </c>
      <c r="H238" s="701" t="n">
        <v>13467.52169</v>
      </c>
    </row>
    <row r="239" customFormat="false" ht="12" hidden="false" customHeight="false" outlineLevel="0" collapsed="false">
      <c r="A239" s="716"/>
      <c r="B239" s="215" t="s">
        <v>939</v>
      </c>
      <c r="C239" s="730" t="n">
        <v>4023.69864</v>
      </c>
      <c r="D239" s="687" t="n">
        <v>16701.00903</v>
      </c>
      <c r="E239" s="687" t="n">
        <v>12951.41291</v>
      </c>
      <c r="F239" s="687" t="n">
        <v>13063.31958</v>
      </c>
      <c r="G239" s="687" t="n">
        <v>13391.09101</v>
      </c>
      <c r="H239" s="687" t="n">
        <v>12010.7138</v>
      </c>
    </row>
    <row r="240" customFormat="false" ht="12" hidden="false" customHeight="false" outlineLevel="0" collapsed="false">
      <c r="A240" s="716"/>
      <c r="B240" s="731" t="s">
        <v>940</v>
      </c>
      <c r="C240" s="732" t="n">
        <v>4354.15096</v>
      </c>
      <c r="D240" s="701" t="n">
        <v>18145.84126</v>
      </c>
      <c r="E240" s="701" t="n">
        <v>6564.44367</v>
      </c>
      <c r="F240" s="701" t="n">
        <v>5817.44949</v>
      </c>
      <c r="G240" s="701" t="n">
        <v>5322.52039</v>
      </c>
      <c r="H240" s="701" t="n">
        <v>5425.56609</v>
      </c>
    </row>
    <row r="241" customFormat="false" ht="12" hidden="false" customHeight="false" outlineLevel="0" collapsed="false">
      <c r="A241" s="716"/>
      <c r="B241" s="215" t="s">
        <v>941</v>
      </c>
      <c r="C241" s="730" t="n">
        <v>17372.12255</v>
      </c>
      <c r="D241" s="687" t="n">
        <v>29669.72197</v>
      </c>
      <c r="E241" s="687" t="n">
        <v>26576.2274</v>
      </c>
      <c r="F241" s="687" t="n">
        <v>43383.79425</v>
      </c>
      <c r="G241" s="687" t="n">
        <v>55391.83437</v>
      </c>
      <c r="H241" s="687" t="n">
        <v>26874.32653</v>
      </c>
    </row>
    <row r="242" customFormat="false" ht="12" hidden="false" customHeight="false" outlineLevel="0" collapsed="false">
      <c r="A242" s="716"/>
      <c r="B242" s="731" t="s">
        <v>942</v>
      </c>
      <c r="C242" s="732" t="n">
        <v>1923.32509</v>
      </c>
      <c r="D242" s="701" t="n">
        <v>5524.97833</v>
      </c>
      <c r="E242" s="701" t="n">
        <v>3265.97706</v>
      </c>
      <c r="F242" s="701" t="n">
        <v>3761.44464</v>
      </c>
      <c r="G242" s="701" t="n">
        <v>4550.58615</v>
      </c>
      <c r="H242" s="701" t="n">
        <v>5229.36569</v>
      </c>
    </row>
    <row r="243" customFormat="false" ht="12" hidden="false" customHeight="false" outlineLevel="0" collapsed="false">
      <c r="A243" s="716"/>
      <c r="B243" s="215" t="s">
        <v>943</v>
      </c>
      <c r="C243" s="730" t="n">
        <v>1468.19644</v>
      </c>
      <c r="D243" s="687" t="n">
        <v>7469.74464</v>
      </c>
      <c r="E243" s="687" t="n">
        <v>5005.69803</v>
      </c>
      <c r="F243" s="687" t="n">
        <v>5361.67522</v>
      </c>
      <c r="G243" s="687" t="n">
        <v>6519.05441</v>
      </c>
      <c r="H243" s="687" t="n">
        <v>5878.2532</v>
      </c>
    </row>
    <row r="244" customFormat="false" ht="12" hidden="false" customHeight="false" outlineLevel="0" collapsed="false">
      <c r="A244" s="716"/>
      <c r="B244" s="744" t="s">
        <v>944</v>
      </c>
      <c r="C244" s="401" t="n">
        <v>1033.28887</v>
      </c>
      <c r="D244" s="701" t="n">
        <v>2253.77051</v>
      </c>
      <c r="E244" s="701" t="n">
        <v>1437.01889</v>
      </c>
      <c r="F244" s="701" t="n">
        <v>1720.23066</v>
      </c>
      <c r="G244" s="701" t="n">
        <v>1678.60817</v>
      </c>
      <c r="H244" s="701" t="n">
        <v>1126.97222</v>
      </c>
    </row>
    <row r="245" customFormat="false" ht="12" hidden="false" customHeight="false" outlineLevel="0" collapsed="false">
      <c r="A245" s="716"/>
      <c r="B245" s="215" t="s">
        <v>945</v>
      </c>
      <c r="C245" s="730" t="n">
        <v>17016.12742</v>
      </c>
      <c r="D245" s="687" t="n">
        <v>66306.94739</v>
      </c>
      <c r="E245" s="687" t="n">
        <v>29086.88444</v>
      </c>
      <c r="F245" s="687" t="n">
        <v>66840.89285</v>
      </c>
      <c r="G245" s="687" t="n">
        <v>66265.46139</v>
      </c>
      <c r="H245" s="687" t="n">
        <v>39642.18501</v>
      </c>
    </row>
    <row r="246" customFormat="false" ht="12" hidden="false" customHeight="false" outlineLevel="0" collapsed="false">
      <c r="A246" s="735"/>
      <c r="B246" s="731" t="s">
        <v>716</v>
      </c>
      <c r="C246" s="732" t="n">
        <v>7509.91347</v>
      </c>
      <c r="D246" s="701" t="n">
        <v>25748.05899</v>
      </c>
      <c r="E246" s="701" t="n">
        <v>17834.47927</v>
      </c>
      <c r="F246" s="701" t="n">
        <v>19744.02602</v>
      </c>
      <c r="G246" s="701" t="n">
        <v>19236.94831</v>
      </c>
      <c r="H246" s="701" t="n">
        <v>15229.27145</v>
      </c>
    </row>
    <row r="247" customFormat="false" ht="12" hidden="false" customHeight="true" outlineLevel="0" collapsed="false">
      <c r="A247" s="733" t="s">
        <v>946</v>
      </c>
      <c r="B247" s="733"/>
      <c r="C247" s="734" t="n">
        <v>69718.50113</v>
      </c>
      <c r="D247" s="687" t="n">
        <v>226187.33923</v>
      </c>
      <c r="E247" s="687" t="n">
        <v>140285.17322</v>
      </c>
      <c r="F247" s="687" t="n">
        <v>200523.17376</v>
      </c>
      <c r="G247" s="687" t="n">
        <v>216263.96489</v>
      </c>
      <c r="H247" s="687" t="n">
        <v>155690.77606</v>
      </c>
    </row>
    <row r="248" customFormat="false" ht="12" hidden="false" customHeight="false" outlineLevel="0" collapsed="false">
      <c r="A248" s="735"/>
      <c r="B248" s="215"/>
      <c r="C248" s="730"/>
      <c r="D248" s="687"/>
      <c r="E248" s="687"/>
      <c r="F248" s="687"/>
      <c r="G248" s="687"/>
      <c r="H248" s="687"/>
    </row>
    <row r="249" customFormat="false" ht="12" hidden="false" customHeight="true" outlineLevel="0" collapsed="false">
      <c r="A249" s="142" t="s">
        <v>510</v>
      </c>
      <c r="B249" s="749" t="s">
        <v>947</v>
      </c>
      <c r="C249" s="732" t="n">
        <v>4645.28692</v>
      </c>
      <c r="D249" s="701" t="n">
        <v>57727.97509</v>
      </c>
      <c r="E249" s="701" t="n">
        <v>19524.99272</v>
      </c>
      <c r="F249" s="701" t="n">
        <v>58382.64465</v>
      </c>
      <c r="G249" s="701" t="n">
        <v>28189.67365</v>
      </c>
      <c r="H249" s="701" t="n">
        <v>44270.39425</v>
      </c>
    </row>
    <row r="250" customFormat="false" ht="12" hidden="false" customHeight="false" outlineLevel="0" collapsed="false">
      <c r="A250" s="142"/>
      <c r="B250" s="750" t="s">
        <v>948</v>
      </c>
      <c r="C250" s="730" t="n">
        <v>31822.7212</v>
      </c>
      <c r="D250" s="687" t="n">
        <v>3621.47185</v>
      </c>
      <c r="E250" s="687" t="n">
        <v>7236.86148</v>
      </c>
      <c r="F250" s="687" t="n">
        <v>1726.89204</v>
      </c>
      <c r="G250" s="687" t="n">
        <v>3469.92171</v>
      </c>
      <c r="H250" s="687" t="n">
        <v>5215.484</v>
      </c>
    </row>
    <row r="251" customFormat="false" ht="12" hidden="false" customHeight="false" outlineLevel="0" collapsed="false">
      <c r="A251" s="142"/>
      <c r="B251" s="749" t="s">
        <v>949</v>
      </c>
      <c r="C251" s="732" t="n">
        <v>0</v>
      </c>
      <c r="D251" s="701" t="n">
        <v>0</v>
      </c>
      <c r="E251" s="701" t="n">
        <v>0</v>
      </c>
      <c r="F251" s="701" t="n">
        <v>19.5</v>
      </c>
      <c r="G251" s="701" t="n">
        <v>0</v>
      </c>
      <c r="H251" s="701" t="n">
        <v>8.578</v>
      </c>
    </row>
    <row r="252" customFormat="false" ht="12" hidden="false" customHeight="false" outlineLevel="0" collapsed="false">
      <c r="A252" s="142"/>
      <c r="B252" s="750" t="s">
        <v>950</v>
      </c>
      <c r="C252" s="730" t="n">
        <v>0</v>
      </c>
      <c r="D252" s="687" t="n">
        <v>28.63</v>
      </c>
      <c r="E252" s="687" t="n">
        <v>70.358</v>
      </c>
      <c r="F252" s="687" t="n">
        <v>22.35066</v>
      </c>
      <c r="G252" s="687" t="n">
        <v>11.15319</v>
      </c>
      <c r="H252" s="687" t="n">
        <v>104.24931</v>
      </c>
    </row>
    <row r="253" customFormat="false" ht="12" hidden="false" customHeight="false" outlineLevel="0" collapsed="false">
      <c r="A253" s="142"/>
      <c r="B253" s="749" t="s">
        <v>951</v>
      </c>
      <c r="C253" s="732" t="n">
        <v>100</v>
      </c>
      <c r="D253" s="732" t="n">
        <v>3181.97764</v>
      </c>
      <c r="E253" s="732" t="n">
        <v>519.64</v>
      </c>
      <c r="F253" s="732" t="n">
        <v>1279.09162</v>
      </c>
      <c r="G253" s="732" t="n">
        <v>1354.26622</v>
      </c>
      <c r="H253" s="732" t="n">
        <v>366.4727</v>
      </c>
    </row>
    <row r="254" customFormat="false" ht="12" hidden="false" customHeight="true" outlineLevel="0" collapsed="false">
      <c r="A254" s="751" t="s">
        <v>952</v>
      </c>
      <c r="B254" s="751"/>
      <c r="C254" s="752" t="n">
        <v>36568.00812</v>
      </c>
      <c r="D254" s="752" t="n">
        <v>64560.05458</v>
      </c>
      <c r="E254" s="752" t="n">
        <v>27351.8522</v>
      </c>
      <c r="F254" s="752" t="n">
        <v>61430.47897</v>
      </c>
      <c r="G254" s="752" t="n">
        <v>33025.01477</v>
      </c>
      <c r="H254" s="752" t="n">
        <v>49965.17826</v>
      </c>
    </row>
    <row r="255" customFormat="false" ht="12.75" hidden="false" customHeight="false" outlineLevel="0" collapsed="false">
      <c r="A255" s="753"/>
      <c r="B255" s="355"/>
      <c r="C255" s="754"/>
      <c r="D255" s="755"/>
      <c r="E255" s="755"/>
      <c r="F255" s="755"/>
      <c r="G255" s="755"/>
      <c r="H255" s="755"/>
    </row>
    <row r="256" customFormat="false" ht="12" hidden="false" customHeight="false" outlineLevel="0" collapsed="false">
      <c r="A256" s="756"/>
      <c r="B256" s="757"/>
      <c r="H256" s="758"/>
    </row>
    <row r="257" customFormat="false" ht="12" hidden="false" customHeight="false" outlineLevel="0" collapsed="false">
      <c r="A257" s="759" t="s">
        <v>63</v>
      </c>
      <c r="B257" s="760"/>
      <c r="H257" s="761"/>
    </row>
    <row r="258" customFormat="false" ht="12" hidden="false" customHeight="false" outlineLevel="0" collapsed="false">
      <c r="A258" s="724" t="s">
        <v>741</v>
      </c>
      <c r="B258" s="760"/>
      <c r="H258" s="761"/>
    </row>
    <row r="259" customFormat="false" ht="12.75" hidden="false" customHeight="false" outlineLevel="0" collapsed="false">
      <c r="A259" s="84" t="s">
        <v>62</v>
      </c>
      <c r="B259" s="760"/>
      <c r="C259" s="760"/>
      <c r="H259" s="761"/>
    </row>
    <row r="260" customFormat="false" ht="12" hidden="false" customHeight="false" outlineLevel="0" collapsed="false">
      <c r="A260" s="762" t="s">
        <v>64</v>
      </c>
      <c r="B260" s="763"/>
      <c r="C260" s="763"/>
      <c r="D260" s="764"/>
      <c r="E260" s="764"/>
      <c r="F260" s="764"/>
      <c r="G260" s="764"/>
      <c r="H260" s="765"/>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10</v>
      </c>
      <c r="S1" s="102" t="n">
        <v>10</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4</v>
      </c>
      <c r="S2" s="102" t="n">
        <v>6</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3</v>
      </c>
      <c r="B8" s="34"/>
      <c r="C8" s="34"/>
      <c r="D8" s="34"/>
      <c r="E8" s="34"/>
      <c r="F8" s="34"/>
      <c r="G8" s="34"/>
      <c r="H8" s="590"/>
      <c r="I8" s="590"/>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54</v>
      </c>
      <c r="B12" s="376"/>
      <c r="C12" s="375" t="s">
        <v>351</v>
      </c>
      <c r="D12" s="768" t="s">
        <v>955</v>
      </c>
      <c r="E12" s="768" t="s">
        <v>956</v>
      </c>
      <c r="F12" s="769" t="s">
        <v>457</v>
      </c>
      <c r="G12" s="770" t="s">
        <v>353</v>
      </c>
      <c r="H12" s="117" t="s">
        <v>180</v>
      </c>
      <c r="I12" s="771"/>
      <c r="J12" s="768" t="s">
        <v>955</v>
      </c>
      <c r="K12" s="768" t="s">
        <v>956</v>
      </c>
      <c r="L12" s="770" t="s">
        <v>352</v>
      </c>
      <c r="M12" s="770" t="s">
        <v>353</v>
      </c>
      <c r="N12" s="772" t="s">
        <v>180</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52</v>
      </c>
      <c r="E13" s="382"/>
      <c r="F13" s="769"/>
      <c r="G13" s="384" t="s">
        <v>355</v>
      </c>
      <c r="H13" s="117"/>
      <c r="I13" s="380"/>
      <c r="J13" s="382" t="s">
        <v>52</v>
      </c>
      <c r="K13" s="382"/>
      <c r="L13" s="384" t="s">
        <v>354</v>
      </c>
      <c r="M13" s="384" t="s">
        <v>355</v>
      </c>
      <c r="N13" s="772"/>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4"/>
      <c r="B15" s="390" t="s">
        <v>185</v>
      </c>
      <c r="C15" s="390"/>
      <c r="D15" s="391" t="n">
        <v>8933484.61553</v>
      </c>
      <c r="E15" s="391" t="n">
        <v>12972723.04514</v>
      </c>
      <c r="F15" s="570" t="n">
        <v>45.2145898655064</v>
      </c>
      <c r="G15" s="332" t="n">
        <v>45.2145898655064</v>
      </c>
      <c r="H15" s="332" t="n">
        <v>100</v>
      </c>
      <c r="I15" s="332"/>
      <c r="J15" s="391" t="n">
        <v>3383554.07638</v>
      </c>
      <c r="K15" s="391" t="n">
        <v>4968784.96819</v>
      </c>
      <c r="L15" s="570" t="n">
        <v>46.8510582666971</v>
      </c>
      <c r="M15" s="332" t="n">
        <v>46.8510582666971</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7</v>
      </c>
      <c r="C16" s="100"/>
      <c r="D16" s="393" t="n">
        <v>1716486.5368</v>
      </c>
      <c r="E16" s="393" t="n">
        <v>2204865.03484</v>
      </c>
      <c r="F16" s="394" t="n">
        <v>28.4522183873621</v>
      </c>
      <c r="G16" s="394" t="n">
        <v>5.46683090706851</v>
      </c>
      <c r="H16" s="394" t="n">
        <v>16.9961620792176</v>
      </c>
      <c r="I16" s="394"/>
      <c r="J16" s="393" t="n">
        <v>667068.66043</v>
      </c>
      <c r="K16" s="393" t="n">
        <v>790821.97958</v>
      </c>
      <c r="L16" s="394" t="n">
        <v>18.551811303836</v>
      </c>
      <c r="M16" s="394" t="n">
        <v>3.65749494042079</v>
      </c>
      <c r="N16" s="597" t="n">
        <v>15.9158020450234</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80</v>
      </c>
      <c r="B17" s="390" t="s">
        <v>958</v>
      </c>
      <c r="C17" s="390"/>
      <c r="D17" s="391" t="n">
        <v>1634114.06</v>
      </c>
      <c r="E17" s="391" t="n">
        <v>2065159.60781</v>
      </c>
      <c r="F17" s="332" t="n">
        <v>26.37793519811</v>
      </c>
      <c r="G17" s="332" t="n">
        <v>4.82505501896397</v>
      </c>
      <c r="H17" s="332" t="n">
        <v>15.9192453321023</v>
      </c>
      <c r="I17" s="332"/>
      <c r="J17" s="391" t="n">
        <v>629448.52162</v>
      </c>
      <c r="K17" s="391" t="n">
        <v>732667.62274</v>
      </c>
      <c r="L17" s="332" t="n">
        <v>16.3983387957361</v>
      </c>
      <c r="M17" s="332" t="n">
        <v>3.05061183565986</v>
      </c>
      <c r="N17" s="596" t="n">
        <v>14.7454081315757</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9</v>
      </c>
      <c r="B18" s="30"/>
      <c r="C18" s="30" t="s">
        <v>541</v>
      </c>
      <c r="D18" s="396" t="n">
        <v>1236.12728</v>
      </c>
      <c r="E18" s="396" t="n">
        <v>59.83869</v>
      </c>
      <c r="F18" s="775" t="n">
        <v>-95.1591805335774</v>
      </c>
      <c r="G18" s="775" t="n">
        <v>-0.0131671866088529</v>
      </c>
      <c r="H18" s="775" t="n">
        <v>0.000461265455153747</v>
      </c>
      <c r="I18" s="775"/>
      <c r="J18" s="396" t="n">
        <v>1042.48471</v>
      </c>
      <c r="K18" s="396" t="n">
        <v>9.48611</v>
      </c>
      <c r="L18" s="775" t="n">
        <v>-99.0900480449253</v>
      </c>
      <c r="M18" s="775" t="n">
        <v>-0.0305299864190492</v>
      </c>
      <c r="N18" s="776" t="n">
        <v>0.000190914077802315</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60</v>
      </c>
      <c r="B19" s="41"/>
      <c r="C19" s="41" t="s">
        <v>961</v>
      </c>
      <c r="D19" s="465" t="n">
        <v>2424.02786</v>
      </c>
      <c r="E19" s="465" t="n">
        <v>3267.54449</v>
      </c>
      <c r="F19" s="777" t="n">
        <v>34.7981408926546</v>
      </c>
      <c r="G19" s="777" t="n">
        <v>0.00944219043634584</v>
      </c>
      <c r="H19" s="777" t="n">
        <v>0.0251878073603377</v>
      </c>
      <c r="I19" s="777"/>
      <c r="J19" s="465" t="n">
        <v>846.1693</v>
      </c>
      <c r="K19" s="465" t="n">
        <v>816.34211</v>
      </c>
      <c r="L19" s="777" t="n">
        <v>-3.52496716673604</v>
      </c>
      <c r="M19" s="777" t="n">
        <v>-0.000881534307615138</v>
      </c>
      <c r="N19" s="778" t="n">
        <v>0.0164294111181344</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2</v>
      </c>
      <c r="B20" s="30"/>
      <c r="C20" s="30" t="s">
        <v>963</v>
      </c>
      <c r="D20" s="396" t="n">
        <v>344207.70973</v>
      </c>
      <c r="E20" s="396" t="n">
        <v>325743.79872</v>
      </c>
      <c r="F20" s="775" t="n">
        <v>-5.36417706171733</v>
      </c>
      <c r="G20" s="775" t="n">
        <v>-0.206682070934577</v>
      </c>
      <c r="H20" s="775" t="n">
        <v>2.51099015670449</v>
      </c>
      <c r="I20" s="775"/>
      <c r="J20" s="396" t="n">
        <v>147333.09043</v>
      </c>
      <c r="K20" s="396" t="n">
        <v>103329.29505</v>
      </c>
      <c r="L20" s="775" t="n">
        <v>-29.8668786839213</v>
      </c>
      <c r="M20" s="775" t="n">
        <v>-1.30051993810836</v>
      </c>
      <c r="N20" s="776" t="n">
        <v>2.07956866138323</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4</v>
      </c>
      <c r="B21" s="41"/>
      <c r="C21" s="41" t="s">
        <v>102</v>
      </c>
      <c r="D21" s="465" t="n">
        <v>1144.96971</v>
      </c>
      <c r="E21" s="465" t="n">
        <v>674.70839</v>
      </c>
      <c r="F21" s="777" t="n">
        <v>-41.0719441652304</v>
      </c>
      <c r="G21" s="777" t="n">
        <v>-0.00526403010962258</v>
      </c>
      <c r="H21" s="777" t="n">
        <v>0.00520097737115237</v>
      </c>
      <c r="I21" s="777"/>
      <c r="J21" s="465" t="n">
        <v>475.69762</v>
      </c>
      <c r="K21" s="465" t="n">
        <v>285.78641</v>
      </c>
      <c r="L21" s="777" t="n">
        <v>-39.922673987732</v>
      </c>
      <c r="M21" s="777" t="n">
        <v>-0.00561277301065578</v>
      </c>
      <c r="N21" s="778" t="n">
        <v>0.00575163569825612</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5</v>
      </c>
      <c r="B22" s="30"/>
      <c r="C22" s="30" t="s">
        <v>966</v>
      </c>
      <c r="D22" s="396" t="n">
        <v>2628.77336</v>
      </c>
      <c r="E22" s="396" t="n">
        <v>2319.65497</v>
      </c>
      <c r="F22" s="775" t="n">
        <v>-11.75903540045</v>
      </c>
      <c r="G22" s="775" t="n">
        <v>-0.00346022188769014</v>
      </c>
      <c r="H22" s="775" t="n">
        <v>0.0178810182097352</v>
      </c>
      <c r="I22" s="775"/>
      <c r="J22" s="396" t="n">
        <v>939.58334</v>
      </c>
      <c r="K22" s="396" t="n">
        <v>1223.18942</v>
      </c>
      <c r="L22" s="775" t="n">
        <v>30.1842388989145</v>
      </c>
      <c r="M22" s="775" t="n">
        <v>0.00838189884358002</v>
      </c>
      <c r="N22" s="776" t="n">
        <v>0.0246174754558875</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7</v>
      </c>
      <c r="B23" s="41"/>
      <c r="C23" s="41" t="s">
        <v>968</v>
      </c>
      <c r="D23" s="465" t="n">
        <v>783876.45638</v>
      </c>
      <c r="E23" s="465" t="n">
        <v>1098165.29331</v>
      </c>
      <c r="F23" s="777" t="n">
        <v>40.0941799402181</v>
      </c>
      <c r="G23" s="777" t="n">
        <v>3.51809904484127</v>
      </c>
      <c r="H23" s="777" t="n">
        <v>8.46518722005254</v>
      </c>
      <c r="I23" s="777"/>
      <c r="J23" s="465" t="n">
        <v>270595.65036</v>
      </c>
      <c r="K23" s="465" t="n">
        <v>400932.359240001</v>
      </c>
      <c r="L23" s="777" t="n">
        <v>48.1665942178304</v>
      </c>
      <c r="M23" s="777" t="n">
        <v>3.85206519351525</v>
      </c>
      <c r="N23" s="778" t="n">
        <v>8.06902214136366</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9</v>
      </c>
      <c r="B24" s="30"/>
      <c r="C24" s="30" t="s">
        <v>970</v>
      </c>
      <c r="D24" s="396" t="n">
        <v>783.45645</v>
      </c>
      <c r="E24" s="396" t="n">
        <v>964.01691</v>
      </c>
      <c r="F24" s="775" t="n">
        <v>23.0466492425967</v>
      </c>
      <c r="G24" s="775" t="n">
        <v>0.00202116495153653</v>
      </c>
      <c r="H24" s="775" t="n">
        <v>0.00743110684353314</v>
      </c>
      <c r="I24" s="775"/>
      <c r="J24" s="396" t="n">
        <v>546.09317</v>
      </c>
      <c r="K24" s="396" t="n">
        <v>275.44129</v>
      </c>
      <c r="L24" s="775" t="n">
        <v>-49.5614841694504</v>
      </c>
      <c r="M24" s="775" t="n">
        <v>-0.00799904106422809</v>
      </c>
      <c r="N24" s="776" t="n">
        <v>0.00554343349054882</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1</v>
      </c>
      <c r="B25" s="41"/>
      <c r="C25" s="41" t="s">
        <v>972</v>
      </c>
      <c r="D25" s="465" t="n">
        <v>9.70771</v>
      </c>
      <c r="E25" s="465" t="n">
        <v>0.04975</v>
      </c>
      <c r="F25" s="777" t="n">
        <v>-99.4875207438212</v>
      </c>
      <c r="G25" s="777" t="n">
        <v>-0.000108109661746219</v>
      </c>
      <c r="H25" s="777" t="n">
        <v>3.83496971506209E-007</v>
      </c>
      <c r="I25" s="777"/>
      <c r="J25" s="465" t="n">
        <v>1E-033</v>
      </c>
      <c r="K25" s="465" t="n">
        <v>0.02505</v>
      </c>
      <c r="L25" s="777" t="s">
        <v>110</v>
      </c>
      <c r="M25" s="777" t="n">
        <v>7.40345785364262E-007</v>
      </c>
      <c r="N25" s="778" t="n">
        <v>5.04147395396848E-007</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3</v>
      </c>
      <c r="B26" s="30"/>
      <c r="C26" s="30" t="s">
        <v>974</v>
      </c>
      <c r="D26" s="396" t="n">
        <v>497802.831519999</v>
      </c>
      <c r="E26" s="396" t="n">
        <v>633964.70258</v>
      </c>
      <c r="F26" s="775" t="n">
        <v>27.3525706240445</v>
      </c>
      <c r="G26" s="775" t="n">
        <v>1.52417423793731</v>
      </c>
      <c r="H26" s="775" t="n">
        <v>4.88690539660834</v>
      </c>
      <c r="I26" s="775"/>
      <c r="J26" s="396" t="n">
        <v>207669.75269</v>
      </c>
      <c r="K26" s="396" t="n">
        <v>225795.69806</v>
      </c>
      <c r="L26" s="775" t="n">
        <v>8.72825490241588</v>
      </c>
      <c r="M26" s="775" t="n">
        <v>0.535707275865159</v>
      </c>
      <c r="N26" s="776" t="n">
        <v>4.5442839548408</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82</v>
      </c>
      <c r="B27" s="390" t="s">
        <v>975</v>
      </c>
      <c r="C27" s="390"/>
      <c r="D27" s="391" t="n">
        <v>61551.52653</v>
      </c>
      <c r="E27" s="391" t="n">
        <v>122417.07896</v>
      </c>
      <c r="F27" s="332" t="n">
        <v>98.88552869657</v>
      </c>
      <c r="G27" s="332" t="n">
        <v>0.681319272931764</v>
      </c>
      <c r="H27" s="332" t="n">
        <v>0.943649829985859</v>
      </c>
      <c r="I27" s="332"/>
      <c r="J27" s="391" t="n">
        <v>30431.43199</v>
      </c>
      <c r="K27" s="391" t="n">
        <v>51411.04184</v>
      </c>
      <c r="L27" s="332" t="n">
        <v>68.9405935839432</v>
      </c>
      <c r="M27" s="332" t="n">
        <v>0.620046536169024</v>
      </c>
      <c r="N27" s="596" t="n">
        <v>1.03468035282532</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6</v>
      </c>
      <c r="C28" s="100"/>
      <c r="D28" s="393" t="n">
        <v>12317.27938</v>
      </c>
      <c r="E28" s="393" t="n">
        <v>9288.30054999999</v>
      </c>
      <c r="F28" s="346" t="n">
        <v>-24.5912976116971</v>
      </c>
      <c r="G28" s="346" t="n">
        <v>-0.0339059052582283</v>
      </c>
      <c r="H28" s="346" t="n">
        <v>0.0715986961078283</v>
      </c>
      <c r="I28" s="346"/>
      <c r="J28" s="393" t="n">
        <v>4815.03445</v>
      </c>
      <c r="K28" s="393" t="n">
        <v>4119.08533</v>
      </c>
      <c r="L28" s="346" t="n">
        <v>-14.4536685505957</v>
      </c>
      <c r="M28" s="346" t="n">
        <v>-0.020568582747304</v>
      </c>
      <c r="N28" s="598" t="n">
        <v>0.0828992471272203</v>
      </c>
    </row>
    <row r="29" s="773" customFormat="true" ht="12.75" hidden="false" customHeight="true" outlineLevel="0" collapsed="false">
      <c r="A29" s="143" t="s">
        <v>86</v>
      </c>
      <c r="B29" s="390" t="s">
        <v>977</v>
      </c>
      <c r="C29" s="390"/>
      <c r="D29" s="391" t="n">
        <v>8503.67089</v>
      </c>
      <c r="E29" s="391" t="n">
        <v>8000.04752</v>
      </c>
      <c r="F29" s="332" t="n">
        <v>-5.92242311014467</v>
      </c>
      <c r="G29" s="332" t="n">
        <v>-0.00563747956899712</v>
      </c>
      <c r="H29" s="332" t="n">
        <v>0.0616682210216233</v>
      </c>
      <c r="I29" s="332"/>
      <c r="J29" s="391" t="n">
        <v>2373.67237</v>
      </c>
      <c r="K29" s="391" t="n">
        <v>2624.22967</v>
      </c>
      <c r="L29" s="332" t="n">
        <v>10.5556817009249</v>
      </c>
      <c r="M29" s="332" t="n">
        <v>0.00740515133921156</v>
      </c>
      <c r="N29" s="596" t="n">
        <v>0.0528143134951549</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78</v>
      </c>
      <c r="B30" s="100" t="s">
        <v>979</v>
      </c>
      <c r="C30" s="100"/>
      <c r="D30" s="353" t="n">
        <v>3162914.65404</v>
      </c>
      <c r="E30" s="353" t="n">
        <v>5784100.95084</v>
      </c>
      <c r="F30" s="346" t="n">
        <v>82.8724952616711</v>
      </c>
      <c r="G30" s="346" t="n">
        <v>29.3411407710192</v>
      </c>
      <c r="H30" s="346" t="n">
        <v>44.5866371363482</v>
      </c>
      <c r="I30" s="346"/>
      <c r="J30" s="353" t="n">
        <v>1150783.47671</v>
      </c>
      <c r="K30" s="353" t="n">
        <v>2235150.41877</v>
      </c>
      <c r="L30" s="346" t="n">
        <v>94.2285811367505</v>
      </c>
      <c r="M30" s="346" t="n">
        <v>32.0481634867247</v>
      </c>
      <c r="N30" s="598" t="n">
        <v>44.9838427921385</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63</v>
      </c>
      <c r="B31" s="390" t="s">
        <v>980</v>
      </c>
      <c r="C31" s="390"/>
      <c r="D31" s="391" t="n">
        <v>710834.13411</v>
      </c>
      <c r="E31" s="391" t="n">
        <v>1484958.38057</v>
      </c>
      <c r="F31" s="332" t="n">
        <v>108.903640007277</v>
      </c>
      <c r="G31" s="332" t="n">
        <v>8.66542317780747</v>
      </c>
      <c r="H31" s="332" t="n">
        <v>11.4467747087711</v>
      </c>
      <c r="I31" s="332"/>
      <c r="J31" s="391" t="n">
        <v>166361.26543</v>
      </c>
      <c r="K31" s="391" t="n">
        <v>401716.96255</v>
      </c>
      <c r="L31" s="332" t="n">
        <v>141.472653812573</v>
      </c>
      <c r="M31" s="332" t="n">
        <v>6.95587219258522</v>
      </c>
      <c r="N31" s="596" t="n">
        <v>8.08481278867528</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64</v>
      </c>
      <c r="B32" s="100" t="s">
        <v>981</v>
      </c>
      <c r="C32" s="100"/>
      <c r="D32" s="393" t="n">
        <v>2401481.71785</v>
      </c>
      <c r="E32" s="393" t="n">
        <v>4240063.72588</v>
      </c>
      <c r="F32" s="346" t="n">
        <v>76.5603166729933</v>
      </c>
      <c r="G32" s="346" t="n">
        <v>20.5807933539596</v>
      </c>
      <c r="H32" s="346" t="n">
        <v>32.6844542285088</v>
      </c>
      <c r="I32" s="346"/>
      <c r="J32" s="393" t="n">
        <v>960136.18001</v>
      </c>
      <c r="K32" s="393" t="n">
        <v>1810047.15594</v>
      </c>
      <c r="L32" s="346" t="n">
        <v>88.5198364174912</v>
      </c>
      <c r="M32" s="346" t="n">
        <v>25.1188825933973</v>
      </c>
      <c r="N32" s="598" t="n">
        <v>36.4283656372305</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82</v>
      </c>
      <c r="B33" s="390" t="s">
        <v>983</v>
      </c>
      <c r="C33" s="390"/>
      <c r="D33" s="391" t="n">
        <v>1E-033</v>
      </c>
      <c r="E33" s="391" t="n">
        <v>1E-033</v>
      </c>
      <c r="F33" s="332" t="s">
        <v>110</v>
      </c>
      <c r="G33" s="332" t="n">
        <v>0</v>
      </c>
      <c r="H33" s="332" t="n">
        <v>7.70848183932079E-039</v>
      </c>
      <c r="I33" s="332"/>
      <c r="J33" s="391" t="n">
        <v>1E-033</v>
      </c>
      <c r="K33" s="391" t="n">
        <v>1E-033</v>
      </c>
      <c r="L33" s="332" t="s">
        <v>110</v>
      </c>
      <c r="M33" s="332" t="n">
        <v>0</v>
      </c>
      <c r="N33" s="596" t="n">
        <v>2.01256445268203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84</v>
      </c>
      <c r="B34" s="100" t="s">
        <v>985</v>
      </c>
      <c r="C34" s="100"/>
      <c r="D34" s="393" t="n">
        <v>42384.16164</v>
      </c>
      <c r="E34" s="393" t="n">
        <v>47160.14293</v>
      </c>
      <c r="F34" s="346" t="n">
        <v>11.2683160529774</v>
      </c>
      <c r="G34" s="346" t="n">
        <v>0.0534615717779087</v>
      </c>
      <c r="H34" s="346" t="n">
        <v>0.363533105315678</v>
      </c>
      <c r="I34" s="346"/>
      <c r="J34" s="393" t="n">
        <v>21105.07406</v>
      </c>
      <c r="K34" s="393" t="n">
        <v>20298.58013</v>
      </c>
      <c r="L34" s="346" t="n">
        <v>-3.82132717330065</v>
      </c>
      <c r="M34" s="346" t="n">
        <v>-0.0238357038721503</v>
      </c>
      <c r="N34" s="598" t="n">
        <v>0.408522008095557</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6</v>
      </c>
      <c r="B35" s="390" t="s">
        <v>987</v>
      </c>
      <c r="C35" s="390"/>
      <c r="D35" s="391" t="n">
        <v>2469.61487</v>
      </c>
      <c r="E35" s="391" t="n">
        <v>5783.0496</v>
      </c>
      <c r="F35" s="332" t="n">
        <v>134.168074959801</v>
      </c>
      <c r="G35" s="332" t="n">
        <v>0.0370900591717583</v>
      </c>
      <c r="H35" s="332" t="n">
        <v>0.0445785328174914</v>
      </c>
      <c r="I35" s="332"/>
      <c r="J35" s="391" t="n">
        <v>963.25612</v>
      </c>
      <c r="K35" s="391" t="n">
        <v>1522.32072</v>
      </c>
      <c r="L35" s="332" t="n">
        <v>58.0390395028064</v>
      </c>
      <c r="M35" s="332" t="n">
        <v>0.016522998816621</v>
      </c>
      <c r="N35" s="596" t="n">
        <v>0.0306376856665331</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8</v>
      </c>
      <c r="B36" s="100" t="s">
        <v>989</v>
      </c>
      <c r="C36" s="100"/>
      <c r="D36" s="353" t="n">
        <v>4478.80557</v>
      </c>
      <c r="E36" s="353" t="n">
        <v>4843.49286</v>
      </c>
      <c r="F36" s="346" t="n">
        <v>8.14251220108219</v>
      </c>
      <c r="G36" s="346" t="n">
        <v>0.00408225127926034</v>
      </c>
      <c r="H36" s="346" t="n">
        <v>0.0373359767501899</v>
      </c>
      <c r="I36" s="346"/>
      <c r="J36" s="353" t="n">
        <v>2168.58409</v>
      </c>
      <c r="K36" s="353" t="n">
        <v>965.05843</v>
      </c>
      <c r="L36" s="346" t="n">
        <v>-55.498224189222</v>
      </c>
      <c r="M36" s="346" t="n">
        <v>-0.035569866265818</v>
      </c>
      <c r="N36" s="598" t="n">
        <v>0.0194224229097913</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90</v>
      </c>
      <c r="B37" s="390" t="s">
        <v>991</v>
      </c>
      <c r="C37" s="390"/>
      <c r="D37" s="391" t="n">
        <v>1266.22</v>
      </c>
      <c r="E37" s="391" t="n">
        <v>1292.159</v>
      </c>
      <c r="F37" s="332" t="n">
        <v>2.04853816872266</v>
      </c>
      <c r="G37" s="332" t="n">
        <v>0.000290357023225938</v>
      </c>
      <c r="H37" s="332" t="n">
        <v>0.00996058418501491</v>
      </c>
      <c r="I37" s="332"/>
      <c r="J37" s="391" t="n">
        <v>49.117</v>
      </c>
      <c r="K37" s="391" t="n">
        <v>600.341</v>
      </c>
      <c r="L37" s="332" t="s">
        <v>109</v>
      </c>
      <c r="M37" s="332" t="n">
        <v>0.0162912720635381</v>
      </c>
      <c r="N37" s="596" t="n">
        <v>0.0120822495608758</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2</v>
      </c>
      <c r="B38" s="100" t="s">
        <v>993</v>
      </c>
      <c r="C38" s="100"/>
      <c r="D38" s="353" t="n">
        <v>0</v>
      </c>
      <c r="E38" s="353" t="n">
        <v>0</v>
      </c>
      <c r="F38" s="346" t="s">
        <v>110</v>
      </c>
      <c r="G38" s="346" t="n">
        <v>0</v>
      </c>
      <c r="H38" s="346" t="n">
        <v>0</v>
      </c>
      <c r="I38" s="346"/>
      <c r="J38" s="353" t="n">
        <v>0</v>
      </c>
      <c r="K38" s="353" t="n">
        <v>0</v>
      </c>
      <c r="L38" s="346" t="s">
        <v>110</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4</v>
      </c>
      <c r="B39" s="779" t="s">
        <v>995</v>
      </c>
      <c r="C39" s="779"/>
      <c r="D39" s="423" t="n">
        <v>787058.46761</v>
      </c>
      <c r="E39" s="423" t="n">
        <v>987313.69159</v>
      </c>
      <c r="F39" s="780" t="n">
        <v>25.4435003524071</v>
      </c>
      <c r="G39" s="780" t="n">
        <v>2.24162499403509</v>
      </c>
      <c r="H39" s="780" t="n">
        <v>7.61068966133428</v>
      </c>
      <c r="I39" s="780"/>
      <c r="J39" s="423" t="n">
        <v>338095.91922</v>
      </c>
      <c r="K39" s="423" t="n">
        <v>394240.13674</v>
      </c>
      <c r="L39" s="780" t="n">
        <v>16.6060027135278</v>
      </c>
      <c r="M39" s="780" t="n">
        <v>1.65932673906213</v>
      </c>
      <c r="N39" s="781" t="n">
        <v>7.93433685023427</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7</v>
      </c>
      <c r="B40" s="100" t="s">
        <v>996</v>
      </c>
      <c r="C40" s="100"/>
      <c r="D40" s="393" t="n">
        <v>241552.38334</v>
      </c>
      <c r="E40" s="393" t="n">
        <v>338489.82448</v>
      </c>
      <c r="F40" s="346" t="n">
        <v>40.1310224306728</v>
      </c>
      <c r="G40" s="346" t="n">
        <v>1.08510223403177</v>
      </c>
      <c r="H40" s="346" t="n">
        <v>2.60924266479896</v>
      </c>
      <c r="I40" s="346"/>
      <c r="J40" s="393" t="n">
        <v>110616.91525</v>
      </c>
      <c r="K40" s="393" t="n">
        <v>131817.23341</v>
      </c>
      <c r="L40" s="346" t="n">
        <v>19.1655300747505</v>
      </c>
      <c r="M40" s="346" t="n">
        <v>0.626569508907682</v>
      </c>
      <c r="N40" s="598" t="n">
        <v>2.65290678211856</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7</v>
      </c>
      <c r="B41" s="41"/>
      <c r="C41" s="408" t="s">
        <v>998</v>
      </c>
      <c r="D41" s="398" t="n">
        <v>54730.25746</v>
      </c>
      <c r="E41" s="398" t="n">
        <v>48072.97249</v>
      </c>
      <c r="F41" s="352" t="n">
        <v>-12.1638108040429</v>
      </c>
      <c r="G41" s="352" t="n">
        <v>-0.0745205847047293</v>
      </c>
      <c r="H41" s="352" t="n">
        <v>0.370569635401333</v>
      </c>
      <c r="I41" s="352"/>
      <c r="J41" s="398" t="n">
        <v>20915.94006</v>
      </c>
      <c r="K41" s="398" t="n">
        <v>17234.93827</v>
      </c>
      <c r="L41" s="352" t="n">
        <v>-17.599026290191</v>
      </c>
      <c r="M41" s="352" t="n">
        <v>-0.108790984476838</v>
      </c>
      <c r="N41" s="599" t="n">
        <v>0.346864241063711</v>
      </c>
    </row>
    <row r="42" customFormat="false" ht="12.75" hidden="false" customHeight="true" outlineLevel="0" collapsed="false">
      <c r="A42" s="185" t="s">
        <v>999</v>
      </c>
      <c r="B42" s="30"/>
      <c r="C42" s="30" t="s">
        <v>1000</v>
      </c>
      <c r="D42" s="461" t="n">
        <v>23316.78723</v>
      </c>
      <c r="E42" s="461" t="n">
        <v>31725.99673</v>
      </c>
      <c r="F42" s="340" t="n">
        <v>36.0650436831215</v>
      </c>
      <c r="G42" s="340" t="n">
        <v>0.0941313480898752</v>
      </c>
      <c r="H42" s="340" t="n">
        <v>0.244559269627556</v>
      </c>
      <c r="I42" s="340"/>
      <c r="J42" s="461" t="n">
        <v>7028.81025</v>
      </c>
      <c r="K42" s="461" t="n">
        <v>10433.57497</v>
      </c>
      <c r="L42" s="340" t="n">
        <v>48.4401285409576</v>
      </c>
      <c r="M42" s="340" t="n">
        <v>0.100626874675007</v>
      </c>
      <c r="N42" s="600" t="n">
        <v>0.20998242099015</v>
      </c>
    </row>
    <row r="43" s="688" customFormat="true" ht="12.75" hidden="false" customHeight="true" outlineLevel="0" collapsed="false">
      <c r="A43" s="151" t="s">
        <v>1001</v>
      </c>
      <c r="B43" s="41"/>
      <c r="C43" s="41" t="s">
        <v>1002</v>
      </c>
      <c r="D43" s="398" t="n">
        <v>2637.21637</v>
      </c>
      <c r="E43" s="398" t="n">
        <v>2962.70894</v>
      </c>
      <c r="F43" s="352" t="n">
        <v>12.3422777782925</v>
      </c>
      <c r="G43" s="352" t="n">
        <v>0.00364351184345427</v>
      </c>
      <c r="H43" s="352" t="n">
        <v>0.0228379880591834</v>
      </c>
      <c r="I43" s="352"/>
      <c r="J43" s="398" t="n">
        <v>1001.3269</v>
      </c>
      <c r="K43" s="398" t="n">
        <v>1485.36057</v>
      </c>
      <c r="L43" s="352" t="n">
        <v>48.3392256814433</v>
      </c>
      <c r="M43" s="352" t="n">
        <v>0.0143054805412733</v>
      </c>
      <c r="N43" s="599" t="n">
        <v>0.0298938388259752</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3</v>
      </c>
      <c r="B44" s="87"/>
      <c r="C44" s="186" t="s">
        <v>1004</v>
      </c>
      <c r="D44" s="461" t="n">
        <v>26849.52566</v>
      </c>
      <c r="E44" s="461" t="n">
        <v>29090.4127</v>
      </c>
      <c r="F44" s="412" t="n">
        <v>8.34609545202678</v>
      </c>
      <c r="G44" s="412" t="n">
        <v>0.0250841316288211</v>
      </c>
      <c r="H44" s="412" t="n">
        <v>0.224242917996297</v>
      </c>
      <c r="I44" s="412"/>
      <c r="J44" s="461" t="n">
        <v>10309.70353</v>
      </c>
      <c r="K44" s="461" t="n">
        <v>12611.17644</v>
      </c>
      <c r="L44" s="412" t="n">
        <v>22.3233665575639</v>
      </c>
      <c r="M44" s="412" t="n">
        <v>0.068019391977985</v>
      </c>
      <c r="N44" s="782" t="n">
        <v>0.253808054096451</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1005</v>
      </c>
      <c r="B45" s="414"/>
      <c r="C45" s="182" t="s">
        <v>1006</v>
      </c>
      <c r="D45" s="398" t="n">
        <v>133631.66612</v>
      </c>
      <c r="E45" s="398" t="n">
        <v>225772.11083</v>
      </c>
      <c r="F45" s="402" t="n">
        <v>68.9510558277847</v>
      </c>
      <c r="G45" s="402" t="n">
        <v>1.03140542213307</v>
      </c>
      <c r="H45" s="402" t="n">
        <v>1.74036021615818</v>
      </c>
      <c r="I45" s="402"/>
      <c r="J45" s="398" t="n">
        <v>71199.86176</v>
      </c>
      <c r="K45" s="398" t="n">
        <v>89716.03909</v>
      </c>
      <c r="L45" s="402" t="n">
        <v>26.0059175289051</v>
      </c>
      <c r="M45" s="402" t="n">
        <v>0.547240472947018</v>
      </c>
      <c r="N45" s="783" t="n">
        <v>1.80559311107965</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7</v>
      </c>
      <c r="B46" s="100"/>
      <c r="C46" s="30" t="s">
        <v>1008</v>
      </c>
      <c r="D46" s="461" t="n">
        <v>1E-033</v>
      </c>
      <c r="E46" s="461" t="n">
        <v>1E-033</v>
      </c>
      <c r="F46" s="340" t="s">
        <v>110</v>
      </c>
      <c r="G46" s="340" t="n">
        <v>0</v>
      </c>
      <c r="H46" s="340" t="n">
        <v>7.70848183932079E-039</v>
      </c>
      <c r="I46" s="340"/>
      <c r="J46" s="461" t="n">
        <v>1E-033</v>
      </c>
      <c r="K46" s="461" t="n">
        <v>1E-033</v>
      </c>
      <c r="L46" s="340" t="s">
        <v>110</v>
      </c>
      <c r="M46" s="340" t="n">
        <v>0</v>
      </c>
      <c r="N46" s="600" t="n">
        <v>2.01256445268203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9</v>
      </c>
      <c r="B47" s="41"/>
      <c r="C47" s="41" t="s">
        <v>1010</v>
      </c>
      <c r="D47" s="398" t="n">
        <v>386.9305</v>
      </c>
      <c r="E47" s="398" t="n">
        <v>865.62279</v>
      </c>
      <c r="F47" s="352" t="n">
        <v>123.715315799607</v>
      </c>
      <c r="G47" s="352" t="n">
        <v>0.00535840504127404</v>
      </c>
      <c r="H47" s="352" t="n">
        <v>0.00667263755641719</v>
      </c>
      <c r="I47" s="352"/>
      <c r="J47" s="398" t="n">
        <v>161.27275</v>
      </c>
      <c r="K47" s="398" t="n">
        <v>336.14407</v>
      </c>
      <c r="L47" s="352" t="n">
        <v>108.432032069894</v>
      </c>
      <c r="M47" s="352" t="n">
        <v>0.00516827324323693</v>
      </c>
      <c r="N47" s="599" t="n">
        <v>0.0067651160626186</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9</v>
      </c>
      <c r="B48" s="390" t="s">
        <v>1011</v>
      </c>
      <c r="C48" s="390"/>
      <c r="D48" s="457" t="n">
        <v>6349.855</v>
      </c>
      <c r="E48" s="457" t="n">
        <v>4304.92841</v>
      </c>
      <c r="F48" s="332" t="n">
        <v>-32.2043037203212</v>
      </c>
      <c r="G48" s="332" t="n">
        <v>-0.0228905816487901</v>
      </c>
      <c r="H48" s="332" t="n">
        <v>0.0331844624680611</v>
      </c>
      <c r="I48" s="332"/>
      <c r="J48" s="457" t="n">
        <v>2968.86332</v>
      </c>
      <c r="K48" s="457" t="n">
        <v>1436.36056</v>
      </c>
      <c r="L48" s="332" t="n">
        <v>-51.6191752471784</v>
      </c>
      <c r="M48" s="332" t="n">
        <v>-0.0452926929910219</v>
      </c>
      <c r="N48" s="596" t="n">
        <v>0.0289076820429045</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70</v>
      </c>
      <c r="B49" s="785" t="s">
        <v>1012</v>
      </c>
      <c r="C49" s="785"/>
      <c r="D49" s="786" t="n">
        <v>329909.16442</v>
      </c>
      <c r="E49" s="786" t="n">
        <v>389178.60821</v>
      </c>
      <c r="F49" s="420" t="n">
        <v>17.9653826513728</v>
      </c>
      <c r="G49" s="420" t="n">
        <v>0.663452687733582</v>
      </c>
      <c r="H49" s="420" t="n">
        <v>2.99997623363893</v>
      </c>
      <c r="I49" s="420"/>
      <c r="J49" s="786" t="n">
        <v>135784.86174</v>
      </c>
      <c r="K49" s="786" t="n">
        <v>158899.9117</v>
      </c>
      <c r="L49" s="420" t="n">
        <v>17.0232893886659</v>
      </c>
      <c r="M49" s="420" t="n">
        <v>0.683158874905005</v>
      </c>
      <c r="N49" s="787" t="n">
        <v>3.19796313821733</v>
      </c>
    </row>
    <row r="50" s="688" customFormat="true" ht="12.75" hidden="false" customHeight="true" outlineLevel="0" collapsed="false">
      <c r="A50" s="143" t="s">
        <v>371</v>
      </c>
      <c r="B50" s="390" t="s">
        <v>99</v>
      </c>
      <c r="C50" s="390"/>
      <c r="D50" s="457" t="n">
        <v>14877.91348</v>
      </c>
      <c r="E50" s="457" t="n">
        <v>14652.19979</v>
      </c>
      <c r="F50" s="332" t="n">
        <v>-1.51710581126462</v>
      </c>
      <c r="G50" s="332" t="n">
        <v>-0.00252660299663606</v>
      </c>
      <c r="H50" s="332" t="n">
        <v>0.112946215987315</v>
      </c>
      <c r="I50" s="332"/>
      <c r="J50" s="457" t="n">
        <v>5665.28684</v>
      </c>
      <c r="K50" s="457" t="n">
        <v>4535.47674</v>
      </c>
      <c r="L50" s="332" t="n">
        <v>-19.9426813135555</v>
      </c>
      <c r="M50" s="332" t="n">
        <v>-0.0333912233851088</v>
      </c>
      <c r="N50" s="596" t="n">
        <v>0.0912793926289017</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2</v>
      </c>
      <c r="B51" s="100" t="s">
        <v>1013</v>
      </c>
      <c r="C51" s="100"/>
      <c r="D51" s="393" t="n">
        <v>4819.09329</v>
      </c>
      <c r="E51" s="393" t="n">
        <v>51.74777</v>
      </c>
      <c r="F51" s="346" t="n">
        <v>-98.9261928149974</v>
      </c>
      <c r="G51" s="346" t="n">
        <v>-0.0533649043477663</v>
      </c>
      <c r="H51" s="346" t="n">
        <v>0.000398896745270349</v>
      </c>
      <c r="I51" s="346"/>
      <c r="J51" s="393" t="n">
        <v>4449.0846</v>
      </c>
      <c r="K51" s="393" t="n">
        <v>51.74777</v>
      </c>
      <c r="L51" s="346" t="n">
        <v>-98.8368895030677</v>
      </c>
      <c r="M51" s="346" t="n">
        <v>-0.129962067421858</v>
      </c>
      <c r="N51" s="598" t="n">
        <v>0.00104145722407566</v>
      </c>
    </row>
    <row r="52" customFormat="false" ht="12.75" hidden="false" customHeight="true" outlineLevel="0" collapsed="false">
      <c r="A52" s="143" t="s">
        <v>373</v>
      </c>
      <c r="B52" s="390" t="s">
        <v>1014</v>
      </c>
      <c r="C52" s="390"/>
      <c r="D52" s="457" t="n">
        <v>10531.78695</v>
      </c>
      <c r="E52" s="457" t="n">
        <v>14723.63245</v>
      </c>
      <c r="F52" s="332" t="n">
        <v>39.801844833179</v>
      </c>
      <c r="G52" s="332" t="n">
        <v>0.0469228490382452</v>
      </c>
      <c r="H52" s="332" t="n">
        <v>0.113496853349659</v>
      </c>
      <c r="I52" s="332"/>
      <c r="J52" s="457" t="n">
        <v>4021.11</v>
      </c>
      <c r="K52" s="457" t="n">
        <v>6557.0987</v>
      </c>
      <c r="L52" s="332" t="n">
        <v>63.0668820300863</v>
      </c>
      <c r="M52" s="332" t="n">
        <v>0.0749504409491574</v>
      </c>
      <c r="N52" s="596" t="n">
        <v>0.131965837563475</v>
      </c>
    </row>
    <row r="53" s="688" customFormat="true" ht="12.75" hidden="false" customHeight="true" outlineLevel="0" collapsed="false">
      <c r="A53" s="185" t="s">
        <v>1015</v>
      </c>
      <c r="B53" s="30"/>
      <c r="C53" s="30" t="s">
        <v>1016</v>
      </c>
      <c r="D53" s="461" t="n">
        <v>13.95083</v>
      </c>
      <c r="E53" s="461" t="n">
        <v>231.346</v>
      </c>
      <c r="F53" s="340" t="s">
        <v>109</v>
      </c>
      <c r="G53" s="340" t="n">
        <v>0.00243348681232494</v>
      </c>
      <c r="H53" s="340" t="n">
        <v>0.00178332643959951</v>
      </c>
      <c r="I53" s="340"/>
      <c r="J53" s="461" t="n">
        <v>1E-033</v>
      </c>
      <c r="K53" s="461" t="n">
        <v>78.89215</v>
      </c>
      <c r="L53" s="340" t="s">
        <v>110</v>
      </c>
      <c r="M53" s="340" t="n">
        <v>0.00233163555891518</v>
      </c>
      <c r="N53" s="600" t="n">
        <v>0.00158775536685659</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17</v>
      </c>
      <c r="B54" s="390"/>
      <c r="C54" s="41" t="s">
        <v>1018</v>
      </c>
      <c r="D54" s="398" t="n">
        <v>1E-033</v>
      </c>
      <c r="E54" s="398" t="n">
        <v>1E-033</v>
      </c>
      <c r="F54" s="352" t="s">
        <v>110</v>
      </c>
      <c r="G54" s="352" t="n">
        <v>0</v>
      </c>
      <c r="H54" s="352" t="n">
        <v>7.70848183932079E-039</v>
      </c>
      <c r="I54" s="352"/>
      <c r="J54" s="398" t="n">
        <v>1E-033</v>
      </c>
      <c r="K54" s="398" t="n">
        <v>1E-033</v>
      </c>
      <c r="L54" s="352" t="s">
        <v>110</v>
      </c>
      <c r="M54" s="352" t="n">
        <v>0</v>
      </c>
      <c r="N54" s="599" t="n">
        <v>2.01256445268203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9</v>
      </c>
      <c r="B55" s="30"/>
      <c r="C55" s="30" t="s">
        <v>1020</v>
      </c>
      <c r="D55" s="461" t="n">
        <v>255.11173</v>
      </c>
      <c r="E55" s="461" t="n">
        <v>299.20805</v>
      </c>
      <c r="F55" s="340" t="n">
        <v>17.2851009242108</v>
      </c>
      <c r="G55" s="340" t="n">
        <v>0.0004936071633609</v>
      </c>
      <c r="H55" s="340" t="n">
        <v>0.00230643981960359</v>
      </c>
      <c r="I55" s="340"/>
      <c r="J55" s="461" t="n">
        <v>59.12361</v>
      </c>
      <c r="K55" s="461" t="n">
        <v>83.49637</v>
      </c>
      <c r="L55" s="340" t="n">
        <v>41.2233962033103</v>
      </c>
      <c r="M55" s="340" t="n">
        <v>0.000720330145456873</v>
      </c>
      <c r="N55" s="600" t="n">
        <v>0.00168041826189986</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1</v>
      </c>
      <c r="B56" s="390"/>
      <c r="C56" s="408" t="s">
        <v>1022</v>
      </c>
      <c r="D56" s="401" t="n">
        <v>484.6625</v>
      </c>
      <c r="E56" s="401" t="n">
        <v>408.03806</v>
      </c>
      <c r="F56" s="402" t="n">
        <v>-15.809855311686</v>
      </c>
      <c r="G56" s="402" t="n">
        <v>-0.000857721743504163</v>
      </c>
      <c r="H56" s="402" t="n">
        <v>0.00314535397526169</v>
      </c>
      <c r="I56" s="402"/>
      <c r="J56" s="401" t="n">
        <v>261.40063</v>
      </c>
      <c r="K56" s="401" t="n">
        <v>186.04895</v>
      </c>
      <c r="L56" s="402" t="n">
        <v>-28.8261279247873</v>
      </c>
      <c r="M56" s="402" t="n">
        <v>-0.00222699795241982</v>
      </c>
      <c r="N56" s="783" t="n">
        <v>0.00374435503228816</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3</v>
      </c>
      <c r="B57" s="30"/>
      <c r="C57" s="30" t="s">
        <v>1024</v>
      </c>
      <c r="D57" s="461" t="n">
        <v>54.10539</v>
      </c>
      <c r="E57" s="461" t="n">
        <v>81.5751</v>
      </c>
      <c r="F57" s="340" t="n">
        <v>50.7707457611894</v>
      </c>
      <c r="G57" s="340" t="n">
        <v>0.000307491546492917</v>
      </c>
      <c r="H57" s="340" t="n">
        <v>0.000628820176890777</v>
      </c>
      <c r="I57" s="340"/>
      <c r="J57" s="461" t="n">
        <v>6.09777</v>
      </c>
      <c r="K57" s="461" t="n">
        <v>32.09954</v>
      </c>
      <c r="L57" s="340" t="n">
        <v>426.414410514008</v>
      </c>
      <c r="M57" s="340" t="n">
        <v>0.000768475083094247</v>
      </c>
      <c r="N57" s="600" t="n">
        <v>0.000646023931514449</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5</v>
      </c>
      <c r="B58" s="41"/>
      <c r="C58" s="41" t="s">
        <v>1026</v>
      </c>
      <c r="D58" s="398" t="n">
        <v>3148.28294</v>
      </c>
      <c r="E58" s="398" t="n">
        <v>4396.58796</v>
      </c>
      <c r="F58" s="352" t="n">
        <v>39.6503441333008</v>
      </c>
      <c r="G58" s="352" t="n">
        <v>0.0139733270243724</v>
      </c>
      <c r="H58" s="352" t="n">
        <v>0.0338910184446364</v>
      </c>
      <c r="I58" s="352"/>
      <c r="J58" s="398" t="n">
        <v>1295.91747</v>
      </c>
      <c r="K58" s="398" t="n">
        <v>2034.99686</v>
      </c>
      <c r="L58" s="352" t="n">
        <v>57.0313624987246</v>
      </c>
      <c r="M58" s="352" t="n">
        <v>0.0218432858856722</v>
      </c>
      <c r="N58" s="599" t="n">
        <v>0.0409556234175555</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7</v>
      </c>
      <c r="B59" s="30"/>
      <c r="C59" s="437" t="s">
        <v>1028</v>
      </c>
      <c r="D59" s="403" t="n">
        <v>6326.24735</v>
      </c>
      <c r="E59" s="403" t="n">
        <v>8933.98585</v>
      </c>
      <c r="F59" s="412" t="n">
        <v>41.220938033667</v>
      </c>
      <c r="G59" s="412" t="n">
        <v>0.0291906082814168</v>
      </c>
      <c r="H59" s="412" t="n">
        <v>0.0688674676774739</v>
      </c>
      <c r="I59" s="412"/>
      <c r="J59" s="403" t="n">
        <v>2316.27491</v>
      </c>
      <c r="K59" s="403" t="n">
        <v>4061.73272</v>
      </c>
      <c r="L59" s="412" t="n">
        <v>75.3562456021251</v>
      </c>
      <c r="M59" s="412" t="n">
        <v>0.0515865202860134</v>
      </c>
      <c r="N59" s="782" t="n">
        <v>0.0817449888856749</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9</v>
      </c>
      <c r="B60" s="41"/>
      <c r="C60" s="41" t="s">
        <v>1030</v>
      </c>
      <c r="D60" s="398" t="n">
        <v>249.42621</v>
      </c>
      <c r="E60" s="398" t="n">
        <v>372.89143</v>
      </c>
      <c r="F60" s="352" t="n">
        <v>49.4996977262334</v>
      </c>
      <c r="G60" s="352" t="n">
        <v>0.00138204995378139</v>
      </c>
      <c r="H60" s="352" t="n">
        <v>0.00287442681619336</v>
      </c>
      <c r="I60" s="352"/>
      <c r="J60" s="398" t="n">
        <v>82.29561</v>
      </c>
      <c r="K60" s="398" t="n">
        <v>79.83211</v>
      </c>
      <c r="L60" s="352" t="n">
        <v>-2.99347680878724</v>
      </c>
      <c r="M60" s="352" t="n">
        <v>-7.28080575746449E-005</v>
      </c>
      <c r="N60" s="599" t="n">
        <v>0.00160667266768602</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75</v>
      </c>
      <c r="B61" s="100" t="s">
        <v>1031</v>
      </c>
      <c r="C61" s="87"/>
      <c r="D61" s="353" t="n">
        <v>37598.71107</v>
      </c>
      <c r="E61" s="353" t="n">
        <v>41682.80222</v>
      </c>
      <c r="F61" s="346" t="n">
        <v>10.8623169086738</v>
      </c>
      <c r="G61" s="346" t="n">
        <v>0.0457166640540266</v>
      </c>
      <c r="H61" s="346" t="n">
        <v>0.32131112392487</v>
      </c>
      <c r="I61" s="346"/>
      <c r="J61" s="353" t="n">
        <v>16988.93769</v>
      </c>
      <c r="K61" s="353" t="n">
        <v>16761.29275</v>
      </c>
      <c r="L61" s="346" t="n">
        <v>-1.33995982652871</v>
      </c>
      <c r="M61" s="346" t="n">
        <v>-0.00672798290972041</v>
      </c>
      <c r="N61" s="598" t="n">
        <v>0.33733181969647</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77</v>
      </c>
      <c r="B62" s="100" t="s">
        <v>1032</v>
      </c>
      <c r="C62" s="788"/>
      <c r="D62" s="457" t="n">
        <v>114293.16169</v>
      </c>
      <c r="E62" s="457" t="n">
        <v>151030.98559</v>
      </c>
      <c r="F62" s="780" t="n">
        <v>32.1435012880691</v>
      </c>
      <c r="G62" s="780" t="n">
        <v>0.411237333258905</v>
      </c>
      <c r="H62" s="780" t="n">
        <v>1.16421960959524</v>
      </c>
      <c r="I62" s="780"/>
      <c r="J62" s="457" t="n">
        <v>46170.46675</v>
      </c>
      <c r="K62" s="457" t="n">
        <v>60297.02928</v>
      </c>
      <c r="L62" s="780" t="n">
        <v>30.5965339412559</v>
      </c>
      <c r="M62" s="780" t="n">
        <v>0.417506627974859</v>
      </c>
      <c r="N62" s="781" t="n">
        <v>1.21351657731256</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33</v>
      </c>
      <c r="B63" s="100" t="s">
        <v>1034</v>
      </c>
      <c r="C63" s="789"/>
      <c r="D63" s="393" t="n">
        <v>27126.39837</v>
      </c>
      <c r="E63" s="393" t="n">
        <v>33198.96267</v>
      </c>
      <c r="F63" s="420" t="n">
        <v>22.3861797543896</v>
      </c>
      <c r="G63" s="420" t="n">
        <v>0.0679753149117584</v>
      </c>
      <c r="H63" s="420" t="n">
        <v>0.255913600825984</v>
      </c>
      <c r="I63" s="420"/>
      <c r="J63" s="393" t="n">
        <v>11430.39303</v>
      </c>
      <c r="K63" s="393" t="n">
        <v>13883.98583</v>
      </c>
      <c r="L63" s="420" t="n">
        <v>21.4655156087839</v>
      </c>
      <c r="M63" s="420" t="n">
        <v>0.0725152530331376</v>
      </c>
      <c r="N63" s="787" t="n">
        <v>0.27942416342999</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35</v>
      </c>
      <c r="B64" s="779" t="s">
        <v>1036</v>
      </c>
      <c r="C64" s="779"/>
      <c r="D64" s="423" t="n">
        <v>1983800.0126</v>
      </c>
      <c r="E64" s="423" t="n">
        <v>2458439.28208</v>
      </c>
      <c r="F64" s="780" t="n">
        <v>23.9257619954307</v>
      </c>
      <c r="G64" s="780" t="n">
        <v>5.31303617688988</v>
      </c>
      <c r="H64" s="780" t="n">
        <v>18.9508345589865</v>
      </c>
      <c r="I64" s="780"/>
      <c r="J64" s="423" t="n">
        <v>727359.58534</v>
      </c>
      <c r="K64" s="423" t="n">
        <v>1008625.41836</v>
      </c>
      <c r="L64" s="780" t="n">
        <v>38.669433755867</v>
      </c>
      <c r="M64" s="780" t="n">
        <v>8.31273349474351</v>
      </c>
      <c r="N64" s="781" t="n">
        <v>20.2992366306288</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7</v>
      </c>
      <c r="B65" s="100" t="s">
        <v>1038</v>
      </c>
      <c r="C65" s="100"/>
      <c r="D65" s="353" t="n">
        <v>6420.41559</v>
      </c>
      <c r="E65" s="353" t="n">
        <v>6074.46132</v>
      </c>
      <c r="F65" s="346" t="n">
        <v>-5.38834698705227</v>
      </c>
      <c r="G65" s="346" t="n">
        <v>-0.00387255684527168</v>
      </c>
      <c r="H65" s="346" t="n">
        <v>0.0468248747688766</v>
      </c>
      <c r="I65" s="346"/>
      <c r="J65" s="353" t="n">
        <v>2395.78681</v>
      </c>
      <c r="K65" s="353" t="n">
        <v>2032.29217</v>
      </c>
      <c r="L65" s="346" t="n">
        <v>-15.1722448125508</v>
      </c>
      <c r="M65" s="346" t="n">
        <v>-0.010742983023014</v>
      </c>
      <c r="N65" s="598" t="n">
        <v>0.0409011897880602</v>
      </c>
    </row>
    <row r="66" s="790" customFormat="true" ht="12.75" hidden="false" customHeight="true" outlineLevel="0" collapsed="false">
      <c r="A66" s="143" t="s">
        <v>1039</v>
      </c>
      <c r="B66" s="788" t="s">
        <v>1040</v>
      </c>
      <c r="C66" s="788"/>
      <c r="D66" s="391" t="n">
        <v>89890.79349</v>
      </c>
      <c r="E66" s="391" t="n">
        <v>113679.68911</v>
      </c>
      <c r="F66" s="332" t="n">
        <v>26.4642180766225</v>
      </c>
      <c r="G66" s="332" t="n">
        <v>0.266289098194061</v>
      </c>
      <c r="H66" s="332" t="n">
        <v>0.876297819004068</v>
      </c>
      <c r="I66" s="332"/>
      <c r="J66" s="391" t="n">
        <v>32366.17546</v>
      </c>
      <c r="K66" s="391" t="n">
        <v>44729.74871</v>
      </c>
      <c r="L66" s="332" t="n">
        <v>38.1990552615017</v>
      </c>
      <c r="M66" s="332" t="n">
        <v>0.365401969967259</v>
      </c>
      <c r="N66" s="596" t="n">
        <v>0.900215022311458</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1</v>
      </c>
      <c r="B67" s="30"/>
      <c r="C67" s="30" t="s">
        <v>1042</v>
      </c>
      <c r="D67" s="396" t="n">
        <v>82860.102</v>
      </c>
      <c r="E67" s="396" t="n">
        <v>101675.85949</v>
      </c>
      <c r="F67" s="340" t="n">
        <v>22.7078618488787</v>
      </c>
      <c r="G67" s="340" t="n">
        <v>0.21062058423754</v>
      </c>
      <c r="H67" s="340" t="n">
        <v>0.783766516375997</v>
      </c>
      <c r="I67" s="340"/>
      <c r="J67" s="396" t="n">
        <v>29785.0361</v>
      </c>
      <c r="K67" s="396" t="n">
        <v>40071.8741</v>
      </c>
      <c r="L67" s="340" t="n">
        <v>34.5369331279743</v>
      </c>
      <c r="M67" s="340" t="n">
        <v>0.304024637046903</v>
      </c>
      <c r="N67" s="600" t="n">
        <v>0.806472293660097</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3</v>
      </c>
      <c r="B68" s="41"/>
      <c r="C68" s="791" t="s">
        <v>1044</v>
      </c>
      <c r="D68" s="465" t="n">
        <v>4935.56454</v>
      </c>
      <c r="E68" s="465" t="n">
        <v>7761.56633000001</v>
      </c>
      <c r="F68" s="352" t="n">
        <v>57.2579239334597</v>
      </c>
      <c r="G68" s="352" t="n">
        <v>0.0316338126903726</v>
      </c>
      <c r="H68" s="352" t="n">
        <v>0.0598298930994888</v>
      </c>
      <c r="I68" s="352"/>
      <c r="J68" s="465" t="n">
        <v>1654.4233</v>
      </c>
      <c r="K68" s="465" t="n">
        <v>2585.1802</v>
      </c>
      <c r="L68" s="352" t="n">
        <v>56.2586914727325</v>
      </c>
      <c r="M68" s="352" t="n">
        <v>0.0275082614017447</v>
      </c>
      <c r="N68" s="599" t="n">
        <v>0.0520284177429742</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45</v>
      </c>
      <c r="B69" s="87"/>
      <c r="C69" s="186" t="s">
        <v>1046</v>
      </c>
      <c r="D69" s="792" t="n">
        <v>1E-033</v>
      </c>
      <c r="E69" s="792" t="n">
        <v>1E-033</v>
      </c>
      <c r="F69" s="412" t="s">
        <v>110</v>
      </c>
      <c r="G69" s="412" t="n">
        <v>0</v>
      </c>
      <c r="H69" s="412" t="n">
        <v>7.70848183932079E-039</v>
      </c>
      <c r="I69" s="412"/>
      <c r="J69" s="792" t="n">
        <v>1E-033</v>
      </c>
      <c r="K69" s="792" t="n">
        <v>1E-033</v>
      </c>
      <c r="L69" s="412" t="s">
        <v>110</v>
      </c>
      <c r="M69" s="412" t="n">
        <v>0</v>
      </c>
      <c r="N69" s="782" t="n">
        <v>2.01256445268203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47</v>
      </c>
      <c r="B70" s="41"/>
      <c r="C70" s="408" t="s">
        <v>1048</v>
      </c>
      <c r="D70" s="793" t="n">
        <v>368.38334</v>
      </c>
      <c r="E70" s="793" t="n">
        <v>204.63021</v>
      </c>
      <c r="F70" s="794" t="n">
        <v>-44.4518283590132</v>
      </c>
      <c r="G70" s="794" t="n">
        <v>-0.00183302638385173</v>
      </c>
      <c r="H70" s="794" t="n">
        <v>0.0015773882575614</v>
      </c>
      <c r="I70" s="794"/>
      <c r="J70" s="793" t="n">
        <v>96.40689</v>
      </c>
      <c r="K70" s="793" t="n">
        <v>12.13495</v>
      </c>
      <c r="L70" s="794" t="n">
        <v>-87.4127772402989</v>
      </c>
      <c r="M70" s="794" t="n">
        <v>-0.00249063375662555</v>
      </c>
      <c r="N70" s="795" t="n">
        <v>0.000244223690050738</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49</v>
      </c>
      <c r="B71" s="87"/>
      <c r="C71" s="186" t="s">
        <v>1050</v>
      </c>
      <c r="D71" s="792" t="n">
        <v>23.82505</v>
      </c>
      <c r="E71" s="792" t="n">
        <v>137.60194</v>
      </c>
      <c r="F71" s="796" t="n">
        <v>477.551526649472</v>
      </c>
      <c r="G71" s="796" t="n">
        <v>0.00127360033510563</v>
      </c>
      <c r="H71" s="796" t="n">
        <v>0.00106070205554531</v>
      </c>
      <c r="I71" s="796"/>
      <c r="J71" s="792" t="n">
        <v>5.71945</v>
      </c>
      <c r="K71" s="792" t="n">
        <v>26.05328</v>
      </c>
      <c r="L71" s="796" t="n">
        <v>355.520723146456</v>
      </c>
      <c r="M71" s="796" t="n">
        <v>0.000600960692248039</v>
      </c>
      <c r="N71" s="797" t="n">
        <v>0.000524339052037716</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51</v>
      </c>
      <c r="B72" s="41"/>
      <c r="C72" s="791" t="s">
        <v>1052</v>
      </c>
      <c r="D72" s="793" t="n">
        <v>1097.47438</v>
      </c>
      <c r="E72" s="793" t="n">
        <v>1562.04967</v>
      </c>
      <c r="F72" s="794" t="n">
        <v>42.3313107318277</v>
      </c>
      <c r="G72" s="794" t="n">
        <v>0.00520038159793078</v>
      </c>
      <c r="H72" s="794" t="n">
        <v>0.012041031513312</v>
      </c>
      <c r="I72" s="794"/>
      <c r="J72" s="793" t="n">
        <v>620.44234</v>
      </c>
      <c r="K72" s="793" t="n">
        <v>604.60894</v>
      </c>
      <c r="L72" s="794" t="n">
        <v>-2.55195349820903</v>
      </c>
      <c r="M72" s="794" t="n">
        <v>-0.00046795173484976</v>
      </c>
      <c r="N72" s="795" t="n">
        <v>0.0121681446041776</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53</v>
      </c>
      <c r="B73" s="87"/>
      <c r="C73" s="186" t="s">
        <v>1054</v>
      </c>
      <c r="D73" s="792" t="n">
        <v>603.61818</v>
      </c>
      <c r="E73" s="792" t="n">
        <v>2337.98147</v>
      </c>
      <c r="F73" s="796" t="n">
        <v>287.327875048429</v>
      </c>
      <c r="G73" s="796" t="n">
        <v>0.0194141856693297</v>
      </c>
      <c r="H73" s="796" t="n">
        <v>0.0180222877021635</v>
      </c>
      <c r="I73" s="796"/>
      <c r="J73" s="792" t="n">
        <v>204.14738</v>
      </c>
      <c r="K73" s="792" t="n">
        <v>1429.89724</v>
      </c>
      <c r="L73" s="796" t="s">
        <v>109</v>
      </c>
      <c r="M73" s="796" t="n">
        <v>0.0362266963178377</v>
      </c>
      <c r="N73" s="797" t="n">
        <v>0.0287776035621214</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55</v>
      </c>
      <c r="B74" s="41"/>
      <c r="C74" s="791" t="s">
        <v>1056</v>
      </c>
      <c r="D74" s="793" t="n">
        <v>1.826</v>
      </c>
      <c r="E74" s="793" t="n">
        <v>1E-033</v>
      </c>
      <c r="F74" s="794" t="n">
        <v>-100</v>
      </c>
      <c r="G74" s="794" t="n">
        <v>-2.04399523655716E-005</v>
      </c>
      <c r="H74" s="794" t="n">
        <v>7.70848183932079E-039</v>
      </c>
      <c r="I74" s="794"/>
      <c r="J74" s="793" t="n">
        <v>1E-033</v>
      </c>
      <c r="K74" s="793" t="n">
        <v>1E-033</v>
      </c>
      <c r="L74" s="794" t="s">
        <v>110</v>
      </c>
      <c r="M74" s="794" t="n">
        <v>0</v>
      </c>
      <c r="N74" s="795" t="n">
        <v>2.01256445268203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84</v>
      </c>
      <c r="B75" s="154" t="s">
        <v>1057</v>
      </c>
      <c r="C75" s="798"/>
      <c r="D75" s="786" t="n">
        <v>720867.80494</v>
      </c>
      <c r="E75" s="786" t="n">
        <v>942697.86651</v>
      </c>
      <c r="F75" s="799" t="n">
        <v>30.7726409821373</v>
      </c>
      <c r="G75" s="799" t="n">
        <v>2.48313028025335</v>
      </c>
      <c r="H75" s="799" t="n">
        <v>7.26676938395879</v>
      </c>
      <c r="I75" s="799"/>
      <c r="J75" s="786" t="n">
        <v>273038.62983</v>
      </c>
      <c r="K75" s="786" t="n">
        <v>428875.39474</v>
      </c>
      <c r="L75" s="799" t="n">
        <v>57.0749878898189</v>
      </c>
      <c r="M75" s="799" t="n">
        <v>4.60571225971735</v>
      </c>
      <c r="N75" s="800" t="n">
        <v>8.63139374083697</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58</v>
      </c>
      <c r="B76" s="41"/>
      <c r="C76" s="791" t="s">
        <v>1059</v>
      </c>
      <c r="D76" s="793" t="n">
        <v>249987.45992</v>
      </c>
      <c r="E76" s="793" t="n">
        <v>475312.01638</v>
      </c>
      <c r="F76" s="794" t="n">
        <v>90.1343437515256</v>
      </c>
      <c r="G76" s="794" t="n">
        <v>2.52224709793864</v>
      </c>
      <c r="H76" s="794" t="n">
        <v>3.66393404627618</v>
      </c>
      <c r="I76" s="794"/>
      <c r="J76" s="793" t="n">
        <v>98442.79027</v>
      </c>
      <c r="K76" s="793" t="n">
        <v>218151.68888</v>
      </c>
      <c r="L76" s="794" t="n">
        <v>121.602504644244</v>
      </c>
      <c r="M76" s="794" t="n">
        <v>3.53796321582879</v>
      </c>
      <c r="N76" s="795" t="n">
        <v>4.39044334332437</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60</v>
      </c>
      <c r="B77" s="87"/>
      <c r="C77" s="186" t="s">
        <v>1061</v>
      </c>
      <c r="D77" s="792" t="n">
        <v>61.38015</v>
      </c>
      <c r="E77" s="792" t="n">
        <v>1E-033</v>
      </c>
      <c r="F77" s="796" t="n">
        <v>-100</v>
      </c>
      <c r="G77" s="796" t="n">
        <v>-0.000687079595942848</v>
      </c>
      <c r="H77" s="796" t="n">
        <v>7.70848183932079E-039</v>
      </c>
      <c r="I77" s="796"/>
      <c r="J77" s="792" t="n">
        <v>61.38015</v>
      </c>
      <c r="K77" s="792" t="n">
        <v>1E-033</v>
      </c>
      <c r="L77" s="796" t="n">
        <v>-100</v>
      </c>
      <c r="M77" s="796" t="n">
        <v>-0.00181407326776552</v>
      </c>
      <c r="N77" s="797" t="n">
        <v>2.01256445268203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2</v>
      </c>
      <c r="B78" s="41"/>
      <c r="C78" s="791" t="s">
        <v>1063</v>
      </c>
      <c r="D78" s="793" t="n">
        <v>445400.57962</v>
      </c>
      <c r="E78" s="793" t="n">
        <v>417306.43997</v>
      </c>
      <c r="F78" s="794" t="n">
        <v>-6.30761182977552</v>
      </c>
      <c r="G78" s="794" t="n">
        <v>-0.314481312265999</v>
      </c>
      <c r="H78" s="794" t="n">
        <v>3.21679911394036</v>
      </c>
      <c r="I78" s="794"/>
      <c r="J78" s="793" t="n">
        <v>163379.91955</v>
      </c>
      <c r="K78" s="793" t="n">
        <v>189455.86276</v>
      </c>
      <c r="L78" s="794" t="n">
        <v>15.960310962217</v>
      </c>
      <c r="M78" s="794" t="n">
        <v>0.770667251693465</v>
      </c>
      <c r="N78" s="795" t="n">
        <v>3.81292134742981</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4</v>
      </c>
      <c r="B79" s="87"/>
      <c r="C79" s="186" t="s">
        <v>1065</v>
      </c>
      <c r="D79" s="792" t="n">
        <v>11.589</v>
      </c>
      <c r="E79" s="792" t="n">
        <v>1.56962</v>
      </c>
      <c r="F79" s="796" t="n">
        <v>-86.4559496073863</v>
      </c>
      <c r="G79" s="796" t="n">
        <v>-0.000112155339503045</v>
      </c>
      <c r="H79" s="796" t="n">
        <v>1.20993872646347E-005</v>
      </c>
      <c r="I79" s="796"/>
      <c r="J79" s="792" t="n">
        <v>1E-033</v>
      </c>
      <c r="K79" s="792" t="n">
        <v>1.56962</v>
      </c>
      <c r="L79" s="796" t="s">
        <v>110</v>
      </c>
      <c r="M79" s="796" t="n">
        <v>4.6389682699539E-005</v>
      </c>
      <c r="N79" s="797" t="n">
        <v>3.15896141621877E-005</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6</v>
      </c>
      <c r="B80" s="41"/>
      <c r="C80" s="791" t="s">
        <v>1067</v>
      </c>
      <c r="D80" s="793" t="n">
        <v>25287.32628</v>
      </c>
      <c r="E80" s="793" t="n">
        <v>50033.07712</v>
      </c>
      <c r="F80" s="794" t="n">
        <v>97.8583127610912</v>
      </c>
      <c r="G80" s="794" t="n">
        <v>0.276999982705314</v>
      </c>
      <c r="H80" s="794" t="n">
        <v>0.385679066344857</v>
      </c>
      <c r="I80" s="794"/>
      <c r="J80" s="793" t="n">
        <v>11040.36989</v>
      </c>
      <c r="K80" s="793" t="n">
        <v>21247.26275</v>
      </c>
      <c r="L80" s="794" t="n">
        <v>92.4506421586931</v>
      </c>
      <c r="M80" s="794" t="n">
        <v>0.3016618806613</v>
      </c>
      <c r="N80" s="795" t="n">
        <v>0.42761485727445</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8</v>
      </c>
      <c r="B81" s="87"/>
      <c r="C81" s="186" t="s">
        <v>1069</v>
      </c>
      <c r="D81" s="792" t="n">
        <v>119.46997</v>
      </c>
      <c r="E81" s="792" t="n">
        <v>44.76342</v>
      </c>
      <c r="F81" s="796" t="n">
        <v>-62.5316554444602</v>
      </c>
      <c r="G81" s="796" t="n">
        <v>-0.000836253189154542</v>
      </c>
      <c r="H81" s="796" t="n">
        <v>0.000345058010135889</v>
      </c>
      <c r="I81" s="796"/>
      <c r="J81" s="792" t="n">
        <v>114.16997</v>
      </c>
      <c r="K81" s="792" t="n">
        <v>19.01073</v>
      </c>
      <c r="L81" s="796" t="n">
        <v>-83.3487474858757</v>
      </c>
      <c r="M81" s="796" t="n">
        <v>-0.00281240488113638</v>
      </c>
      <c r="N81" s="797" t="n">
        <v>0.000382603194175358</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70</v>
      </c>
      <c r="B82" s="41"/>
      <c r="C82" s="791" t="s">
        <v>1071</v>
      </c>
      <c r="D82" s="793" t="n">
        <v>1E-033</v>
      </c>
      <c r="E82" s="793" t="n">
        <v>1E-033</v>
      </c>
      <c r="F82" s="794" t="s">
        <v>110</v>
      </c>
      <c r="G82" s="794" t="n">
        <v>0</v>
      </c>
      <c r="H82" s="794" t="n">
        <v>7.70848183932079E-039</v>
      </c>
      <c r="I82" s="794"/>
      <c r="J82" s="793" t="n">
        <v>1E-033</v>
      </c>
      <c r="K82" s="793" t="n">
        <v>1E-033</v>
      </c>
      <c r="L82" s="794" t="s">
        <v>110</v>
      </c>
      <c r="M82" s="794" t="n">
        <v>0</v>
      </c>
      <c r="N82" s="795" t="n">
        <v>2.01256445268203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86</v>
      </c>
      <c r="B83" s="154" t="s">
        <v>1072</v>
      </c>
      <c r="C83" s="798"/>
      <c r="D83" s="786" t="n">
        <v>483872.4586</v>
      </c>
      <c r="E83" s="786" t="n">
        <v>594711.19105</v>
      </c>
      <c r="F83" s="799" t="n">
        <v>22.9066007953196</v>
      </c>
      <c r="G83" s="799" t="n">
        <v>1.24071106875046</v>
      </c>
      <c r="H83" s="799" t="n">
        <v>4.58432041584976</v>
      </c>
      <c r="I83" s="799"/>
      <c r="J83" s="786" t="n">
        <v>166400.14716</v>
      </c>
      <c r="K83" s="786" t="n">
        <v>226848.35221</v>
      </c>
      <c r="L83" s="799" t="n">
        <v>36.3270141773834</v>
      </c>
      <c r="M83" s="799" t="n">
        <v>1.78652989387633</v>
      </c>
      <c r="N83" s="800" t="n">
        <v>4.56546929807339</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3</v>
      </c>
      <c r="B84" s="41"/>
      <c r="C84" s="791" t="s">
        <v>1074</v>
      </c>
      <c r="D84" s="793" t="n">
        <v>26393.41823</v>
      </c>
      <c r="E84" s="793" t="n">
        <v>35892.05185</v>
      </c>
      <c r="F84" s="794" t="n">
        <v>35.9886451130585</v>
      </c>
      <c r="G84" s="794" t="n">
        <v>0.106326187694861</v>
      </c>
      <c r="H84" s="794" t="n">
        <v>0.276673229861685</v>
      </c>
      <c r="I84" s="794"/>
      <c r="J84" s="793" t="n">
        <v>9780.0883</v>
      </c>
      <c r="K84" s="793" t="n">
        <v>14635.35423</v>
      </c>
      <c r="L84" s="794" t="n">
        <v>49.6443976891292</v>
      </c>
      <c r="M84" s="794" t="n">
        <v>0.143496034654618</v>
      </c>
      <c r="N84" s="795" t="n">
        <v>0.294545936757076</v>
      </c>
    </row>
    <row r="85" s="773" customFormat="true" ht="12.75" hidden="false" customHeight="true" outlineLevel="0" collapsed="false">
      <c r="A85" s="185" t="s">
        <v>1075</v>
      </c>
      <c r="B85" s="87"/>
      <c r="C85" s="186" t="s">
        <v>1076</v>
      </c>
      <c r="D85" s="792" t="n">
        <v>22486.05761</v>
      </c>
      <c r="E85" s="792" t="n">
        <v>32933.52947</v>
      </c>
      <c r="F85" s="796" t="n">
        <v>46.4619989915609</v>
      </c>
      <c r="G85" s="796" t="n">
        <v>0.116947331412404</v>
      </c>
      <c r="H85" s="796" t="n">
        <v>0.253867513824231</v>
      </c>
      <c r="I85" s="796"/>
      <c r="J85" s="792" t="n">
        <v>8067.99669</v>
      </c>
      <c r="K85" s="792" t="n">
        <v>11377.05462</v>
      </c>
      <c r="L85" s="796" t="n">
        <v>41.0146168515594</v>
      </c>
      <c r="M85" s="796" t="n">
        <v>0.0977982871058557</v>
      </c>
      <c r="N85" s="797" t="n">
        <v>0.228970557044338</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7</v>
      </c>
      <c r="B86" s="41"/>
      <c r="C86" s="791" t="s">
        <v>1078</v>
      </c>
      <c r="D86" s="793" t="n">
        <v>11841.89491</v>
      </c>
      <c r="E86" s="793" t="n">
        <v>13861.30141</v>
      </c>
      <c r="F86" s="794" t="n">
        <v>17.0530689163159</v>
      </c>
      <c r="G86" s="794" t="n">
        <v>0.0226049138371992</v>
      </c>
      <c r="H86" s="794" t="n">
        <v>0.106849590188337</v>
      </c>
      <c r="I86" s="794"/>
      <c r="J86" s="793" t="n">
        <v>4320.97314</v>
      </c>
      <c r="K86" s="793" t="n">
        <v>5240.50782</v>
      </c>
      <c r="L86" s="794" t="n">
        <v>21.280731219727</v>
      </c>
      <c r="M86" s="794" t="n">
        <v>0.0271765918097515</v>
      </c>
      <c r="N86" s="795" t="n">
        <v>0.105468597525342</v>
      </c>
    </row>
    <row r="87" s="773" customFormat="true" ht="84" hidden="false" customHeight="true" outlineLevel="0" collapsed="false">
      <c r="A87" s="185" t="s">
        <v>1079</v>
      </c>
      <c r="B87" s="87"/>
      <c r="C87" s="186" t="s">
        <v>1080</v>
      </c>
      <c r="D87" s="792" t="n">
        <v>159.19599</v>
      </c>
      <c r="E87" s="792" t="n">
        <v>98.26128</v>
      </c>
      <c r="F87" s="796" t="n">
        <v>-38.2765357343486</v>
      </c>
      <c r="G87" s="796" t="n">
        <v>-0.000682093411725039</v>
      </c>
      <c r="H87" s="796" t="n">
        <v>0.000757445292388415</v>
      </c>
      <c r="I87" s="796"/>
      <c r="J87" s="792" t="n">
        <v>134.91666</v>
      </c>
      <c r="K87" s="792" t="n">
        <v>64.2144</v>
      </c>
      <c r="L87" s="796" t="n">
        <v>-52.4043954245532</v>
      </c>
      <c r="M87" s="796" t="n">
        <v>-0.00208958563699514</v>
      </c>
      <c r="N87" s="797" t="n">
        <v>0.00129235618790305</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1</v>
      </c>
      <c r="B88" s="41"/>
      <c r="C88" s="791" t="s">
        <v>1082</v>
      </c>
      <c r="D88" s="793" t="n">
        <v>5323.09461</v>
      </c>
      <c r="E88" s="793" t="n">
        <v>17645.67892</v>
      </c>
      <c r="F88" s="794" t="n">
        <v>231.492866702965</v>
      </c>
      <c r="G88" s="794" t="n">
        <v>0.13793704069942</v>
      </c>
      <c r="H88" s="794" t="n">
        <v>0.136021395497306</v>
      </c>
      <c r="I88" s="794"/>
      <c r="J88" s="793" t="n">
        <v>1701.33107</v>
      </c>
      <c r="K88" s="793" t="n">
        <v>8417.90532</v>
      </c>
      <c r="L88" s="794" t="n">
        <v>394.783494431804</v>
      </c>
      <c r="M88" s="794" t="n">
        <v>0.198506484553837</v>
      </c>
      <c r="N88" s="795" t="n">
        <v>0.169415770130749</v>
      </c>
    </row>
    <row r="89" s="68" customFormat="true" ht="12.75" hidden="false" customHeight="true" outlineLevel="0" collapsed="false">
      <c r="A89" s="185" t="s">
        <v>1083</v>
      </c>
      <c r="B89" s="87"/>
      <c r="C89" s="186" t="s">
        <v>1084</v>
      </c>
      <c r="D89" s="792" t="n">
        <v>109050.17538</v>
      </c>
      <c r="E89" s="792" t="n">
        <v>117270.3427</v>
      </c>
      <c r="F89" s="796" t="n">
        <v>7.53796799625099</v>
      </c>
      <c r="G89" s="796" t="n">
        <v>0.0920152401192925</v>
      </c>
      <c r="H89" s="796" t="n">
        <v>0.903976306993875</v>
      </c>
      <c r="I89" s="796"/>
      <c r="J89" s="792" t="n">
        <v>40830.29006</v>
      </c>
      <c r="K89" s="792" t="n">
        <v>50523.11561</v>
      </c>
      <c r="L89" s="796" t="n">
        <v>23.7393012289564</v>
      </c>
      <c r="M89" s="796" t="n">
        <v>0.286468764240062</v>
      </c>
      <c r="N89" s="797" t="n">
        <v>1.01681026515431</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5</v>
      </c>
      <c r="B90" s="41"/>
      <c r="C90" s="791" t="s">
        <v>131</v>
      </c>
      <c r="D90" s="793" t="n">
        <v>308427.57739</v>
      </c>
      <c r="E90" s="793" t="n">
        <v>376648.98672</v>
      </c>
      <c r="F90" s="794" t="n">
        <v>22.1191016404268</v>
      </c>
      <c r="G90" s="794" t="n">
        <v>0.763659560250474</v>
      </c>
      <c r="H90" s="794" t="n">
        <v>2.9033918739297</v>
      </c>
      <c r="I90" s="794"/>
      <c r="J90" s="793" t="n">
        <v>101496.75729</v>
      </c>
      <c r="K90" s="793" t="n">
        <v>136496.5055</v>
      </c>
      <c r="L90" s="794" t="n">
        <v>34.4836122300908</v>
      </c>
      <c r="M90" s="794" t="n">
        <v>1.03440782738858</v>
      </c>
      <c r="N90" s="795" t="n">
        <v>2.74708014884617</v>
      </c>
    </row>
    <row r="91" s="68" customFormat="true" ht="36" hidden="false" customHeight="false" outlineLevel="0" collapsed="false">
      <c r="A91" s="185" t="s">
        <v>1086</v>
      </c>
      <c r="B91" s="87"/>
      <c r="C91" s="186" t="s">
        <v>1087</v>
      </c>
      <c r="D91" s="792" t="n">
        <v>191.04448</v>
      </c>
      <c r="E91" s="792" t="n">
        <v>361.0387</v>
      </c>
      <c r="F91" s="796" t="n">
        <v>88.9814874525555</v>
      </c>
      <c r="G91" s="796" t="n">
        <v>0.00190288814853368</v>
      </c>
      <c r="H91" s="796" t="n">
        <v>0.00278306026224199</v>
      </c>
      <c r="I91" s="796"/>
      <c r="J91" s="792" t="n">
        <v>67.79395</v>
      </c>
      <c r="K91" s="792" t="n">
        <v>93.69471</v>
      </c>
      <c r="L91" s="796" t="n">
        <v>38.2051200733989</v>
      </c>
      <c r="M91" s="796" t="n">
        <v>0.000765489760627994</v>
      </c>
      <c r="N91" s="797" t="n">
        <v>0.00188566642750351</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76</v>
      </c>
      <c r="B92" s="390" t="s">
        <v>1088</v>
      </c>
      <c r="C92" s="715"/>
      <c r="D92" s="802" t="n">
        <v>288568.6919</v>
      </c>
      <c r="E92" s="802" t="n">
        <v>321980.62719</v>
      </c>
      <c r="F92" s="803" t="n">
        <v>11.578503222234</v>
      </c>
      <c r="G92" s="803" t="n">
        <v>0.374007867343462</v>
      </c>
      <c r="H92" s="803" t="n">
        <v>2.48198181730723</v>
      </c>
      <c r="I92" s="803"/>
      <c r="J92" s="802" t="n">
        <v>108585.02229</v>
      </c>
      <c r="K92" s="802" t="n">
        <v>126208.4701</v>
      </c>
      <c r="L92" s="803" t="n">
        <v>16.2300908894531</v>
      </c>
      <c r="M92" s="803" t="n">
        <v>0.520856100188442</v>
      </c>
      <c r="N92" s="804" t="n">
        <v>2.54002680550643</v>
      </c>
    </row>
    <row r="93" s="68" customFormat="true" ht="24" hidden="false" customHeight="true" outlineLevel="0" collapsed="false">
      <c r="A93" s="185" t="s">
        <v>1089</v>
      </c>
      <c r="B93" s="87"/>
      <c r="C93" s="186" t="s">
        <v>1090</v>
      </c>
      <c r="D93" s="792" t="n">
        <v>10697.77719</v>
      </c>
      <c r="E93" s="792" t="n">
        <v>14349.16311</v>
      </c>
      <c r="F93" s="796" t="n">
        <v>34.132192652257</v>
      </c>
      <c r="G93" s="796" t="n">
        <v>0.0408730308176993</v>
      </c>
      <c r="H93" s="796" t="n">
        <v>0.110610263242887</v>
      </c>
      <c r="I93" s="796"/>
      <c r="J93" s="792" t="n">
        <v>3731.86653</v>
      </c>
      <c r="K93" s="792" t="n">
        <v>5764.09054</v>
      </c>
      <c r="L93" s="796" t="n">
        <v>54.4559671055545</v>
      </c>
      <c r="M93" s="796" t="n">
        <v>0.0600618155975872</v>
      </c>
      <c r="N93" s="797" t="n">
        <v>0.11600603722844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1</v>
      </c>
      <c r="B94" s="41"/>
      <c r="C94" s="791" t="s">
        <v>559</v>
      </c>
      <c r="D94" s="793" t="n">
        <v>87776.1977599999</v>
      </c>
      <c r="E94" s="793" t="n">
        <v>94158.85257</v>
      </c>
      <c r="F94" s="794" t="n">
        <v>7.27150978611726</v>
      </c>
      <c r="G94" s="794" t="n">
        <v>0.0714464185554695</v>
      </c>
      <c r="H94" s="794" t="n">
        <v>0.725821805047129</v>
      </c>
      <c r="I94" s="794"/>
      <c r="J94" s="793" t="n">
        <v>31329.01244</v>
      </c>
      <c r="K94" s="793" t="n">
        <v>37427.16981</v>
      </c>
      <c r="L94" s="794" t="n">
        <v>19.4648885970437</v>
      </c>
      <c r="M94" s="794" t="n">
        <v>0.180229345603492</v>
      </c>
      <c r="N94" s="795" t="n">
        <v>0.753245915241</v>
      </c>
    </row>
    <row r="95" s="688" customFormat="true" ht="24" hidden="false" customHeight="true" outlineLevel="0" collapsed="false">
      <c r="A95" s="185" t="s">
        <v>1092</v>
      </c>
      <c r="B95" s="87"/>
      <c r="C95" s="186" t="s">
        <v>1093</v>
      </c>
      <c r="D95" s="792" t="n">
        <v>140024.04684</v>
      </c>
      <c r="E95" s="792" t="n">
        <v>156422.38049</v>
      </c>
      <c r="F95" s="796" t="n">
        <v>11.7110839317033</v>
      </c>
      <c r="G95" s="796" t="n">
        <v>0.183560327864594</v>
      </c>
      <c r="H95" s="796" t="n">
        <v>1.20577907927049</v>
      </c>
      <c r="I95" s="796"/>
      <c r="J95" s="792" t="n">
        <v>54882.18034</v>
      </c>
      <c r="K95" s="792" t="n">
        <v>60751.47405</v>
      </c>
      <c r="L95" s="796" t="n">
        <v>10.6943522900132</v>
      </c>
      <c r="M95" s="796" t="n">
        <v>0.173465343763012</v>
      </c>
      <c r="N95" s="797" t="n">
        <v>1.22266257121065</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4</v>
      </c>
      <c r="B96" s="41"/>
      <c r="C96" s="791" t="s">
        <v>1095</v>
      </c>
      <c r="D96" s="793" t="n">
        <v>42293.90043</v>
      </c>
      <c r="E96" s="793" t="n">
        <v>46082.1492</v>
      </c>
      <c r="F96" s="794" t="n">
        <v>8.95696242598838</v>
      </c>
      <c r="G96" s="794" t="n">
        <v>0.0424050517019364</v>
      </c>
      <c r="H96" s="794" t="n">
        <v>0.355223410225071</v>
      </c>
      <c r="I96" s="794"/>
      <c r="J96" s="793" t="n">
        <v>15479.84659</v>
      </c>
      <c r="K96" s="793" t="n">
        <v>17795.43335</v>
      </c>
      <c r="L96" s="794" t="n">
        <v>14.9587190450317</v>
      </c>
      <c r="M96" s="794" t="n">
        <v>0.0684365228906705</v>
      </c>
      <c r="N96" s="795" t="n">
        <v>0.358144565802823</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6</v>
      </c>
      <c r="B97" s="87"/>
      <c r="C97" s="186" t="s">
        <v>1097</v>
      </c>
      <c r="D97" s="792" t="n">
        <v>7776.76968</v>
      </c>
      <c r="E97" s="792" t="n">
        <v>10968.08182</v>
      </c>
      <c r="F97" s="796" t="n">
        <v>41.0364749287521</v>
      </c>
      <c r="G97" s="796" t="n">
        <v>0.0357230384037625</v>
      </c>
      <c r="H97" s="796" t="n">
        <v>0.0845472595216545</v>
      </c>
      <c r="I97" s="796"/>
      <c r="J97" s="792" t="n">
        <v>3162.11639</v>
      </c>
      <c r="K97" s="792" t="n">
        <v>4470.30235</v>
      </c>
      <c r="L97" s="796" t="n">
        <v>41.3705821878365</v>
      </c>
      <c r="M97" s="796" t="n">
        <v>0.0386630723336806</v>
      </c>
      <c r="N97" s="797" t="n">
        <v>0.0899677160235094</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98</v>
      </c>
      <c r="B98" s="390" t="s">
        <v>1099</v>
      </c>
      <c r="C98" s="715"/>
      <c r="D98" s="802" t="n">
        <v>151984.63159</v>
      </c>
      <c r="E98" s="802" t="n">
        <v>188893.2447</v>
      </c>
      <c r="F98" s="803" t="n">
        <v>24.2844376591748</v>
      </c>
      <c r="G98" s="803" t="n">
        <v>0.413149120398528</v>
      </c>
      <c r="H98" s="803" t="n">
        <v>1.45608014634033</v>
      </c>
      <c r="I98" s="803"/>
      <c r="J98" s="802" t="n">
        <v>56349.3599</v>
      </c>
      <c r="K98" s="802" t="n">
        <v>73818.27371</v>
      </c>
      <c r="L98" s="803" t="n">
        <v>31.0010865092365</v>
      </c>
      <c r="M98" s="803" t="n">
        <v>0.516288890783435</v>
      </c>
      <c r="N98" s="804" t="n">
        <v>1.48564033627098</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100</v>
      </c>
      <c r="B99" s="87"/>
      <c r="C99" s="186" t="s">
        <v>1101</v>
      </c>
      <c r="D99" s="792" t="n">
        <v>13232.74886</v>
      </c>
      <c r="E99" s="792" t="n">
        <v>15104.7777</v>
      </c>
      <c r="F99" s="796" t="n">
        <v>14.1469384766969</v>
      </c>
      <c r="G99" s="796" t="n">
        <v>0.0209551918491656</v>
      </c>
      <c r="H99" s="796" t="n">
        <v>0.116434904587428</v>
      </c>
      <c r="I99" s="796"/>
      <c r="J99" s="792" t="n">
        <v>5302.92933</v>
      </c>
      <c r="K99" s="792" t="n">
        <v>7339.54583</v>
      </c>
      <c r="L99" s="796" t="n">
        <v>38.4054995505662</v>
      </c>
      <c r="M99" s="796" t="n">
        <v>0.0601916344182959</v>
      </c>
      <c r="N99" s="797" t="n">
        <v>0.147713090362886</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2</v>
      </c>
      <c r="B100" s="41"/>
      <c r="C100" s="791" t="s">
        <v>1103</v>
      </c>
      <c r="D100" s="793" t="n">
        <v>7075.79587</v>
      </c>
      <c r="E100" s="793" t="n">
        <v>8283.93587</v>
      </c>
      <c r="F100" s="794" t="n">
        <v>17.0742630538888</v>
      </c>
      <c r="G100" s="794" t="n">
        <v>0.013523726205335</v>
      </c>
      <c r="H100" s="794" t="n">
        <v>0.0638565692119931</v>
      </c>
      <c r="I100" s="794"/>
      <c r="J100" s="793" t="n">
        <v>2485.17726</v>
      </c>
      <c r="K100" s="793" t="n">
        <v>2603.82999</v>
      </c>
      <c r="L100" s="794" t="n">
        <v>4.77441717779117</v>
      </c>
      <c r="M100" s="794" t="n">
        <v>0.00350674844620613</v>
      </c>
      <c r="N100" s="795" t="n">
        <v>0.052403756787014</v>
      </c>
    </row>
    <row r="101" s="688" customFormat="true" ht="12.75" hidden="false" customHeight="true" outlineLevel="0" collapsed="false">
      <c r="A101" s="185" t="s">
        <v>1104</v>
      </c>
      <c r="B101" s="87"/>
      <c r="C101" s="186" t="s">
        <v>1105</v>
      </c>
      <c r="D101" s="792" t="n">
        <v>56111.87442</v>
      </c>
      <c r="E101" s="792" t="n">
        <v>79077.40574</v>
      </c>
      <c r="F101" s="796" t="n">
        <v>40.9281129126108</v>
      </c>
      <c r="G101" s="796" t="n">
        <v>0.257072489721163</v>
      </c>
      <c r="H101" s="796" t="n">
        <v>0.609566746047392</v>
      </c>
      <c r="I101" s="796"/>
      <c r="J101" s="792" t="n">
        <v>22132.53576</v>
      </c>
      <c r="K101" s="792" t="n">
        <v>29456.75418</v>
      </c>
      <c r="L101" s="796" t="n">
        <v>33.0925407708457</v>
      </c>
      <c r="M101" s="796" t="n">
        <v>0.216465239055261</v>
      </c>
      <c r="N101" s="797" t="n">
        <v>0.592836163540608</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6</v>
      </c>
      <c r="B102" s="41"/>
      <c r="C102" s="791" t="s">
        <v>1107</v>
      </c>
      <c r="D102" s="793" t="n">
        <v>40898.24598</v>
      </c>
      <c r="E102" s="793" t="n">
        <v>46615.32947</v>
      </c>
      <c r="F102" s="794" t="n">
        <v>13.9787987308692</v>
      </c>
      <c r="G102" s="794" t="n">
        <v>0.0639961194992309</v>
      </c>
      <c r="H102" s="794" t="n">
        <v>0.35933342065345</v>
      </c>
      <c r="I102" s="794"/>
      <c r="J102" s="793" t="n">
        <v>13307.0781</v>
      </c>
      <c r="K102" s="793" t="n">
        <v>17639.82927</v>
      </c>
      <c r="L102" s="794" t="n">
        <v>32.5597485596781</v>
      </c>
      <c r="M102" s="794" t="n">
        <v>0.128053256197268</v>
      </c>
      <c r="N102" s="795" t="n">
        <v>0.35501293340182</v>
      </c>
    </row>
    <row r="103" s="68" customFormat="true" ht="12.75" hidden="false" customHeight="true" outlineLevel="0" collapsed="false">
      <c r="A103" s="185" t="s">
        <v>1108</v>
      </c>
      <c r="B103" s="87"/>
      <c r="C103" s="186" t="s">
        <v>1109</v>
      </c>
      <c r="D103" s="792" t="n">
        <v>34665.96646</v>
      </c>
      <c r="E103" s="792" t="n">
        <v>39811.79592</v>
      </c>
      <c r="F103" s="796" t="n">
        <v>14.8440386508122</v>
      </c>
      <c r="G103" s="796" t="n">
        <v>0.0576015931236336</v>
      </c>
      <c r="H103" s="796" t="n">
        <v>0.306888505840066</v>
      </c>
      <c r="I103" s="796"/>
      <c r="J103" s="792" t="n">
        <v>13121.63945</v>
      </c>
      <c r="K103" s="792" t="n">
        <v>16778.31444</v>
      </c>
      <c r="L103" s="796" t="n">
        <v>27.8675161281009</v>
      </c>
      <c r="M103" s="796" t="n">
        <v>0.108072012666403</v>
      </c>
      <c r="N103" s="797" t="n">
        <v>0.337674392178656</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1" t="s">
        <v>1110</v>
      </c>
      <c r="B104" s="390" t="s">
        <v>1111</v>
      </c>
      <c r="C104" s="715"/>
      <c r="D104" s="802" t="n">
        <v>70077.49844</v>
      </c>
      <c r="E104" s="802" t="n">
        <v>73952.30633</v>
      </c>
      <c r="F104" s="803" t="n">
        <v>5.52931822090884</v>
      </c>
      <c r="G104" s="803" t="n">
        <v>0.0433739806666712</v>
      </c>
      <c r="H104" s="803" t="n">
        <v>0.570060010320693</v>
      </c>
      <c r="I104" s="803"/>
      <c r="J104" s="802" t="n">
        <v>26610.35679</v>
      </c>
      <c r="K104" s="802" t="n">
        <v>28634.02686</v>
      </c>
      <c r="L104" s="803" t="n">
        <v>7.60482125801666</v>
      </c>
      <c r="M104" s="803" t="n">
        <v>0.0598090062791337</v>
      </c>
      <c r="N104" s="804" t="n">
        <v>0.576278245955784</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2</v>
      </c>
      <c r="B105" s="154" t="s">
        <v>1113</v>
      </c>
      <c r="C105" s="798"/>
      <c r="D105" s="786" t="n">
        <v>66674.944</v>
      </c>
      <c r="E105" s="786" t="n">
        <v>87602.52922</v>
      </c>
      <c r="F105" s="799" t="n">
        <v>31.3874807603888</v>
      </c>
      <c r="G105" s="799" t="n">
        <v>0.234260046562563</v>
      </c>
      <c r="H105" s="799" t="n">
        <v>0.675282505570939</v>
      </c>
      <c r="I105" s="799"/>
      <c r="J105" s="786" t="n">
        <v>23870.68287</v>
      </c>
      <c r="K105" s="786" t="n">
        <v>33539.43132</v>
      </c>
      <c r="L105" s="799" t="n">
        <v>40.5046998557021</v>
      </c>
      <c r="M105" s="799" t="n">
        <v>0.285757172243702</v>
      </c>
      <c r="N105" s="800" t="n">
        <v>0.675002672378023</v>
      </c>
    </row>
    <row r="106" s="404" customFormat="true" ht="12.75" hidden="false" customHeight="true" outlineLevel="0" collapsed="false">
      <c r="A106" s="801" t="s">
        <v>1114</v>
      </c>
      <c r="B106" s="390" t="s">
        <v>1115</v>
      </c>
      <c r="C106" s="715"/>
      <c r="D106" s="802" t="n">
        <v>105442.77405</v>
      </c>
      <c r="E106" s="802" t="n">
        <v>128847.36665</v>
      </c>
      <c r="F106" s="803" t="n">
        <v>22.1964879157122</v>
      </c>
      <c r="G106" s="803" t="n">
        <v>0.261987271566051</v>
      </c>
      <c r="H106" s="803" t="n">
        <v>0.993217585865832</v>
      </c>
      <c r="I106" s="803"/>
      <c r="J106" s="802" t="n">
        <v>37743.42423</v>
      </c>
      <c r="K106" s="802" t="n">
        <v>43939.42854</v>
      </c>
      <c r="L106" s="803" t="n">
        <v>16.4161160159792</v>
      </c>
      <c r="M106" s="803" t="n">
        <v>0.18312118471087</v>
      </c>
      <c r="N106" s="804" t="n">
        <v>0.884309319507662</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6</v>
      </c>
      <c r="B107" s="154" t="s">
        <v>1117</v>
      </c>
      <c r="C107" s="798"/>
      <c r="D107" s="786" t="n">
        <v>1280882.96132</v>
      </c>
      <c r="E107" s="786" t="n">
        <v>1535818.4223</v>
      </c>
      <c r="F107" s="799" t="n">
        <v>19.9031034589826</v>
      </c>
      <c r="G107" s="799" t="n">
        <v>2.8537068339136</v>
      </c>
      <c r="H107" s="799" t="n">
        <v>11.8388284167939</v>
      </c>
      <c r="I107" s="799"/>
      <c r="J107" s="786" t="n">
        <v>499576.18668</v>
      </c>
      <c r="K107" s="786" t="n">
        <v>539126.67367</v>
      </c>
      <c r="L107" s="799" t="n">
        <v>7.9168078952759</v>
      </c>
      <c r="M107" s="799" t="n">
        <v>1.16890364679245</v>
      </c>
      <c r="N107" s="800" t="n">
        <v>10.8502717892095</v>
      </c>
    </row>
    <row r="108" s="140" customFormat="true" ht="12.75" hidden="false" customHeight="true" outlineLevel="0" collapsed="false">
      <c r="A108" s="801" t="s">
        <v>389</v>
      </c>
      <c r="B108" s="390" t="s">
        <v>1118</v>
      </c>
      <c r="C108" s="715"/>
      <c r="D108" s="802" t="n">
        <v>818584.90105</v>
      </c>
      <c r="E108" s="802" t="n">
        <v>920874.23807</v>
      </c>
      <c r="F108" s="803" t="n">
        <v>12.4958739024862</v>
      </c>
      <c r="G108" s="803" t="n">
        <v>1.14501050174956</v>
      </c>
      <c r="H108" s="803" t="n">
        <v>7.09854234046096</v>
      </c>
      <c r="I108" s="803"/>
      <c r="J108" s="802" t="n">
        <v>313844.66093</v>
      </c>
      <c r="K108" s="802" t="n">
        <v>325064.76777</v>
      </c>
      <c r="L108" s="803" t="n">
        <v>3.57505104810528</v>
      </c>
      <c r="M108" s="803" t="n">
        <v>0.331607138136968</v>
      </c>
      <c r="N108" s="804" t="n">
        <v>6.54213796433241</v>
      </c>
    </row>
    <row r="109" s="805" customFormat="true" ht="12.75" hidden="false" customHeight="true" outlineLevel="0" collapsed="false">
      <c r="A109" s="185" t="s">
        <v>1119</v>
      </c>
      <c r="B109" s="87"/>
      <c r="C109" s="186" t="s">
        <v>1120</v>
      </c>
      <c r="D109" s="792" t="n">
        <v>91984.03591</v>
      </c>
      <c r="E109" s="792" t="n">
        <v>178770.67666</v>
      </c>
      <c r="F109" s="796" t="n">
        <v>94.3496769753773</v>
      </c>
      <c r="G109" s="796" t="n">
        <v>0.971475795672496</v>
      </c>
      <c r="H109" s="796" t="n">
        <v>1.3780505144367</v>
      </c>
      <c r="I109" s="796"/>
      <c r="J109" s="792" t="n">
        <v>29753.22585</v>
      </c>
      <c r="K109" s="792" t="n">
        <v>60753.99258</v>
      </c>
      <c r="L109" s="796" t="n">
        <v>104.192960071924</v>
      </c>
      <c r="M109" s="796" t="n">
        <v>0.916219041581482</v>
      </c>
      <c r="N109" s="797" t="n">
        <v>1.22271325825016</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1</v>
      </c>
      <c r="B110" s="41"/>
      <c r="C110" s="791" t="s">
        <v>1122</v>
      </c>
      <c r="D110" s="793" t="n">
        <v>20702.97676</v>
      </c>
      <c r="E110" s="793" t="n">
        <v>47742.60498</v>
      </c>
      <c r="F110" s="794" t="n">
        <v>130.607441304011</v>
      </c>
      <c r="G110" s="794" t="n">
        <v>0.302677279736893</v>
      </c>
      <c r="H110" s="794" t="n">
        <v>0.368023003450196</v>
      </c>
      <c r="I110" s="794"/>
      <c r="J110" s="793" t="n">
        <v>10509.23073</v>
      </c>
      <c r="K110" s="793" t="n">
        <v>19856.61526</v>
      </c>
      <c r="L110" s="794" t="n">
        <v>88.9445171597256</v>
      </c>
      <c r="M110" s="794" t="n">
        <v>0.276259350936711</v>
      </c>
      <c r="N110" s="795" t="n">
        <v>0.399627180228595</v>
      </c>
    </row>
    <row r="111" s="805" customFormat="true" ht="24" hidden="false" customHeight="true" outlineLevel="0" collapsed="false">
      <c r="A111" s="185" t="s">
        <v>1123</v>
      </c>
      <c r="B111" s="87"/>
      <c r="C111" s="186" t="s">
        <v>1124</v>
      </c>
      <c r="D111" s="792" t="n">
        <v>691731.56612</v>
      </c>
      <c r="E111" s="792" t="n">
        <v>674715.13232</v>
      </c>
      <c r="F111" s="796" t="n">
        <v>-2.45997647547699</v>
      </c>
      <c r="G111" s="796" t="n">
        <v>-0.190479242225583</v>
      </c>
      <c r="H111" s="796" t="n">
        <v>5.20102934420364</v>
      </c>
      <c r="I111" s="796"/>
      <c r="J111" s="792" t="n">
        <v>267679.59235</v>
      </c>
      <c r="K111" s="792" t="n">
        <v>238120.71588</v>
      </c>
      <c r="L111" s="796" t="n">
        <v>-11.0426335494976</v>
      </c>
      <c r="M111" s="796" t="n">
        <v>-0.873604375835012</v>
      </c>
      <c r="N111" s="797" t="n">
        <v>4.79233288227285</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5</v>
      </c>
      <c r="B112" s="41"/>
      <c r="C112" s="791" t="s">
        <v>1126</v>
      </c>
      <c r="D112" s="793" t="n">
        <v>2262.70354</v>
      </c>
      <c r="E112" s="793" t="n">
        <v>1977.51962</v>
      </c>
      <c r="F112" s="794" t="n">
        <v>-12.6036802859291</v>
      </c>
      <c r="G112" s="794" t="n">
        <v>-0.00319230325313636</v>
      </c>
      <c r="H112" s="794" t="n">
        <v>0.0152436740776705</v>
      </c>
      <c r="I112" s="794"/>
      <c r="J112" s="793" t="n">
        <v>856.45713</v>
      </c>
      <c r="K112" s="793" t="n">
        <v>181.2764</v>
      </c>
      <c r="L112" s="794" t="n">
        <v>-78.8341536721167</v>
      </c>
      <c r="M112" s="794" t="n">
        <v>-0.0199547787550765</v>
      </c>
      <c r="N112" s="795" t="n">
        <v>0.00364830438750169</v>
      </c>
    </row>
    <row r="113" s="805" customFormat="true" ht="24" hidden="false" customHeight="true" outlineLevel="0" collapsed="false">
      <c r="A113" s="185" t="s">
        <v>1127</v>
      </c>
      <c r="B113" s="87"/>
      <c r="C113" s="186" t="s">
        <v>1128</v>
      </c>
      <c r="D113" s="792" t="n">
        <v>11868.11553</v>
      </c>
      <c r="E113" s="792" t="n">
        <v>17610.3276</v>
      </c>
      <c r="F113" s="796" t="n">
        <v>48.3835201594132</v>
      </c>
      <c r="G113" s="796" t="n">
        <v>0.0642774048104109</v>
      </c>
      <c r="H113" s="796" t="n">
        <v>0.13574889048909</v>
      </c>
      <c r="I113" s="796"/>
      <c r="J113" s="792" t="n">
        <v>5029.74704</v>
      </c>
      <c r="K113" s="792" t="n">
        <v>6143.10001</v>
      </c>
      <c r="L113" s="796" t="n">
        <v>22.1353670700704</v>
      </c>
      <c r="M113" s="796" t="n">
        <v>0.0329048374835243</v>
      </c>
      <c r="N113" s="797" t="n">
        <v>0.123633847093966</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9</v>
      </c>
      <c r="B114" s="41"/>
      <c r="C114" s="791" t="s">
        <v>1130</v>
      </c>
      <c r="D114" s="793" t="n">
        <v>35.50319</v>
      </c>
      <c r="E114" s="793" t="n">
        <v>57.97689</v>
      </c>
      <c r="F114" s="794" t="n">
        <v>63.3005090528485</v>
      </c>
      <c r="G114" s="794" t="n">
        <v>0.000251567008476532</v>
      </c>
      <c r="H114" s="794" t="n">
        <v>0.000446913803665299</v>
      </c>
      <c r="I114" s="794"/>
      <c r="J114" s="793" t="n">
        <v>16.40783</v>
      </c>
      <c r="K114" s="793" t="n">
        <v>9.06764</v>
      </c>
      <c r="L114" s="794" t="n">
        <v>-44.7358974343347</v>
      </c>
      <c r="M114" s="794" t="n">
        <v>-0.000216937274661593</v>
      </c>
      <c r="N114" s="795" t="n">
        <v>0.000182492099337177</v>
      </c>
    </row>
    <row r="115" s="805" customFormat="true" ht="12.75" hidden="false" customHeight="true" outlineLevel="0" collapsed="false">
      <c r="A115" s="193" t="s">
        <v>390</v>
      </c>
      <c r="B115" s="154" t="s">
        <v>1131</v>
      </c>
      <c r="C115" s="798"/>
      <c r="D115" s="786" t="n">
        <v>131705.91126</v>
      </c>
      <c r="E115" s="786" t="n">
        <v>194908.60179</v>
      </c>
      <c r="F115" s="799" t="n">
        <v>47.9877402049417</v>
      </c>
      <c r="G115" s="799" t="n">
        <v>0.707480823553757</v>
      </c>
      <c r="H115" s="799" t="n">
        <v>1.50244941722562</v>
      </c>
      <c r="I115" s="799"/>
      <c r="J115" s="786" t="n">
        <v>51346.50915</v>
      </c>
      <c r="K115" s="786" t="n">
        <v>70975.63582</v>
      </c>
      <c r="L115" s="799" t="n">
        <v>38.2287462087381</v>
      </c>
      <c r="M115" s="799" t="n">
        <v>0.580133381258112</v>
      </c>
      <c r="N115" s="800" t="n">
        <v>1.42843041657837</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1" t="s">
        <v>392</v>
      </c>
      <c r="B116" s="390" t="s">
        <v>1132</v>
      </c>
      <c r="C116" s="715"/>
      <c r="D116" s="802" t="n">
        <v>35655.82307</v>
      </c>
      <c r="E116" s="802" t="n">
        <v>45532.88191</v>
      </c>
      <c r="F116" s="803" t="n">
        <v>27.7011101962482</v>
      </c>
      <c r="G116" s="803" t="n">
        <v>0.110562219168427</v>
      </c>
      <c r="H116" s="803" t="n">
        <v>0.350989393295173</v>
      </c>
      <c r="I116" s="803"/>
      <c r="J116" s="802" t="n">
        <v>13279.67109</v>
      </c>
      <c r="K116" s="802" t="n">
        <v>16474.84165</v>
      </c>
      <c r="L116" s="803" t="n">
        <v>24.060615194047</v>
      </c>
      <c r="M116" s="803" t="n">
        <v>0.0944323775495397</v>
      </c>
      <c r="N116" s="804" t="n">
        <v>0.331566806683554</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3</v>
      </c>
      <c r="B117" s="87"/>
      <c r="C117" s="186" t="s">
        <v>1134</v>
      </c>
      <c r="D117" s="792" t="n">
        <v>5040.63145</v>
      </c>
      <c r="E117" s="792" t="n">
        <v>6932.35855</v>
      </c>
      <c r="F117" s="796" t="n">
        <v>37.5295658642133</v>
      </c>
      <c r="G117" s="796" t="n">
        <v>0.0211756910255536</v>
      </c>
      <c r="H117" s="796" t="n">
        <v>0.0534379599863352</v>
      </c>
      <c r="I117" s="796"/>
      <c r="J117" s="792" t="n">
        <v>943.33347</v>
      </c>
      <c r="K117" s="792" t="n">
        <v>2674.81144</v>
      </c>
      <c r="L117" s="796" t="n">
        <v>183.548874821541</v>
      </c>
      <c r="M117" s="796" t="n">
        <v>0.0511733500016195</v>
      </c>
      <c r="N117" s="797" t="n">
        <v>0.053832304217712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35</v>
      </c>
      <c r="B118" s="41"/>
      <c r="C118" s="791" t="s">
        <v>1136</v>
      </c>
      <c r="D118" s="793" t="n">
        <v>11159.82047</v>
      </c>
      <c r="E118" s="793" t="n">
        <v>13073.09253</v>
      </c>
      <c r="F118" s="794" t="n">
        <v>17.1442906733427</v>
      </c>
      <c r="G118" s="794" t="n">
        <v>0.0214168618668013</v>
      </c>
      <c r="H118" s="794" t="n">
        <v>0.100773696351265</v>
      </c>
      <c r="I118" s="794"/>
      <c r="J118" s="793" t="n">
        <v>4948.63236</v>
      </c>
      <c r="K118" s="793" t="n">
        <v>4962.62791</v>
      </c>
      <c r="L118" s="794" t="n">
        <v>0.282816523472753</v>
      </c>
      <c r="M118" s="794" t="n">
        <v>0.000413634589076029</v>
      </c>
      <c r="N118" s="795" t="n">
        <v>0.0998760852355371</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7</v>
      </c>
      <c r="B119" s="87"/>
      <c r="C119" s="186" t="s">
        <v>1138</v>
      </c>
      <c r="D119" s="792" t="n">
        <v>2876.63668</v>
      </c>
      <c r="E119" s="792" t="n">
        <v>2927.53538</v>
      </c>
      <c r="F119" s="796" t="n">
        <v>1.76938229126664</v>
      </c>
      <c r="G119" s="796" t="n">
        <v>0.000569751918658014</v>
      </c>
      <c r="H119" s="796" t="n">
        <v>0.0225668533106991</v>
      </c>
      <c r="I119" s="796"/>
      <c r="J119" s="792" t="n">
        <v>546.90076</v>
      </c>
      <c r="K119" s="792" t="n">
        <v>1077.20353</v>
      </c>
      <c r="L119" s="796" t="n">
        <v>96.9650819282095</v>
      </c>
      <c r="M119" s="796" t="n">
        <v>0.0156729509276045</v>
      </c>
      <c r="N119" s="797" t="n">
        <v>0.02167941532781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9</v>
      </c>
      <c r="B120" s="41"/>
      <c r="C120" s="791" t="s">
        <v>1140</v>
      </c>
      <c r="D120" s="793" t="n">
        <v>356.99888</v>
      </c>
      <c r="E120" s="793" t="n">
        <v>751.70379</v>
      </c>
      <c r="F120" s="794" t="n">
        <v>110.561946300784</v>
      </c>
      <c r="G120" s="794" t="n">
        <v>0.00441826372336102</v>
      </c>
      <c r="H120" s="794" t="n">
        <v>0.00579449501376361</v>
      </c>
      <c r="I120" s="794"/>
      <c r="J120" s="793" t="n">
        <v>155.19855</v>
      </c>
      <c r="K120" s="793" t="n">
        <v>407.98253</v>
      </c>
      <c r="L120" s="794" t="n">
        <v>162.877797505196</v>
      </c>
      <c r="M120" s="794" t="n">
        <v>0.00747096024752909</v>
      </c>
      <c r="N120" s="795" t="n">
        <v>0.00821091137193279</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1</v>
      </c>
      <c r="B121" s="87"/>
      <c r="C121" s="186" t="s">
        <v>1142</v>
      </c>
      <c r="D121" s="792" t="n">
        <v>4208.17879</v>
      </c>
      <c r="E121" s="792" t="n">
        <v>4592.24715</v>
      </c>
      <c r="F121" s="796" t="n">
        <v>9.1267120330693</v>
      </c>
      <c r="G121" s="796" t="n">
        <v>0.00429919988144754</v>
      </c>
      <c r="H121" s="796" t="n">
        <v>0.0353992537574477</v>
      </c>
      <c r="I121" s="796"/>
      <c r="J121" s="792" t="n">
        <v>2241.08119</v>
      </c>
      <c r="K121" s="792" t="n">
        <v>1052.13126</v>
      </c>
      <c r="L121" s="796" t="n">
        <v>-53.0525147997873</v>
      </c>
      <c r="M121" s="796" t="n">
        <v>-0.0351390846181491</v>
      </c>
      <c r="N121" s="797" t="n">
        <v>0.0211748197343155</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3</v>
      </c>
      <c r="B122" s="41"/>
      <c r="C122" s="791" t="s">
        <v>1144</v>
      </c>
      <c r="D122" s="793" t="n">
        <v>12013.5568</v>
      </c>
      <c r="E122" s="793" t="n">
        <v>17255.94451</v>
      </c>
      <c r="F122" s="794" t="n">
        <v>43.637265776277</v>
      </c>
      <c r="G122" s="794" t="n">
        <v>0.0586824507526057</v>
      </c>
      <c r="H122" s="794" t="n">
        <v>0.133017134875662</v>
      </c>
      <c r="I122" s="794"/>
      <c r="J122" s="793" t="n">
        <v>4444.52476</v>
      </c>
      <c r="K122" s="793" t="n">
        <v>6300.08498</v>
      </c>
      <c r="L122" s="794" t="n">
        <v>41.7493504974871</v>
      </c>
      <c r="M122" s="794" t="n">
        <v>0.0548405664018595</v>
      </c>
      <c r="N122" s="795" t="n">
        <v>0.1267932707962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45</v>
      </c>
      <c r="B123" s="154" t="s">
        <v>1146</v>
      </c>
      <c r="C123" s="798"/>
      <c r="D123" s="786" t="n">
        <v>68201.53153</v>
      </c>
      <c r="E123" s="786" t="n">
        <v>72546.87646</v>
      </c>
      <c r="F123" s="799" t="n">
        <v>6.3713304269254</v>
      </c>
      <c r="G123" s="799" t="n">
        <v>0.0486410971419377</v>
      </c>
      <c r="H123" s="799" t="n">
        <v>0.559226279691359</v>
      </c>
      <c r="I123" s="799"/>
      <c r="J123" s="786" t="n">
        <v>26515.67587</v>
      </c>
      <c r="K123" s="786" t="n">
        <v>30804.87411</v>
      </c>
      <c r="L123" s="799" t="n">
        <v>16.1760848979634</v>
      </c>
      <c r="M123" s="799" t="n">
        <v>0.126766061460112</v>
      </c>
      <c r="N123" s="800" t="n">
        <v>0.619967946031309</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7</v>
      </c>
      <c r="B124" s="41"/>
      <c r="C124" s="791" t="s">
        <v>1148</v>
      </c>
      <c r="D124" s="793" t="n">
        <v>4035.43075</v>
      </c>
      <c r="E124" s="793" t="n">
        <v>4457.16623</v>
      </c>
      <c r="F124" s="794" t="n">
        <v>10.4508169295186</v>
      </c>
      <c r="G124" s="794" t="n">
        <v>0.00472083960682995</v>
      </c>
      <c r="H124" s="794" t="n">
        <v>0.0343579849387889</v>
      </c>
      <c r="I124" s="794"/>
      <c r="J124" s="793" t="n">
        <v>1610.0614</v>
      </c>
      <c r="K124" s="793" t="n">
        <v>1480.79607</v>
      </c>
      <c r="L124" s="794" t="n">
        <v>-8.02859630073733</v>
      </c>
      <c r="M124" s="794" t="n">
        <v>-0.00382040088859163</v>
      </c>
      <c r="N124" s="795" t="n">
        <v>0.029801975321532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49</v>
      </c>
      <c r="B125" s="87"/>
      <c r="C125" s="186" t="s">
        <v>1150</v>
      </c>
      <c r="D125" s="792" t="n">
        <v>1491.1711</v>
      </c>
      <c r="E125" s="792" t="n">
        <v>1029.96267</v>
      </c>
      <c r="F125" s="796" t="n">
        <v>-30.9292763251649</v>
      </c>
      <c r="G125" s="796" t="n">
        <v>-0.00516269350481932</v>
      </c>
      <c r="H125" s="796" t="n">
        <v>0.00793944853687335</v>
      </c>
      <c r="I125" s="796"/>
      <c r="J125" s="792" t="n">
        <v>352.307</v>
      </c>
      <c r="K125" s="792" t="n">
        <v>371.47885</v>
      </c>
      <c r="L125" s="796" t="n">
        <v>5.44180217821391</v>
      </c>
      <c r="M125" s="796" t="n">
        <v>0.000566618696412609</v>
      </c>
      <c r="N125" s="797" t="n">
        <v>0.007476251284332</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51</v>
      </c>
      <c r="B126" s="41"/>
      <c r="C126" s="791" t="s">
        <v>1152</v>
      </c>
      <c r="D126" s="793" t="n">
        <v>22.78189</v>
      </c>
      <c r="E126" s="793" t="n">
        <v>157.16957</v>
      </c>
      <c r="F126" s="794" t="s">
        <v>109</v>
      </c>
      <c r="G126" s="794" t="n">
        <v>0.00150431422657157</v>
      </c>
      <c r="H126" s="794" t="n">
        <v>0.00121153877603886</v>
      </c>
      <c r="I126" s="794"/>
      <c r="J126" s="793" t="n">
        <v>21.79189</v>
      </c>
      <c r="K126" s="793" t="n">
        <v>149.94251</v>
      </c>
      <c r="L126" s="794" t="s">
        <v>109</v>
      </c>
      <c r="M126" s="794" t="n">
        <v>0.00378745594446375</v>
      </c>
      <c r="N126" s="795" t="n">
        <v>0.0030176896557192</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53</v>
      </c>
      <c r="B127" s="87"/>
      <c r="C127" s="186" t="s">
        <v>1154</v>
      </c>
      <c r="D127" s="792" t="n">
        <v>5304.82712</v>
      </c>
      <c r="E127" s="792" t="n">
        <v>4809.10167</v>
      </c>
      <c r="F127" s="796" t="n">
        <v>-9.34479934569477</v>
      </c>
      <c r="G127" s="796" t="n">
        <v>-0.00554907151391103</v>
      </c>
      <c r="H127" s="796" t="n">
        <v>0.0370708728866423</v>
      </c>
      <c r="I127" s="796"/>
      <c r="J127" s="792" t="n">
        <v>3227.83338</v>
      </c>
      <c r="K127" s="792" t="n">
        <v>2388.31637</v>
      </c>
      <c r="L127" s="796" t="n">
        <v>-26.0086848101187</v>
      </c>
      <c r="M127" s="796" t="n">
        <v>-0.024811691820164</v>
      </c>
      <c r="N127" s="797" t="n">
        <v>0.0480664062802058</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55</v>
      </c>
      <c r="B128" s="41"/>
      <c r="C128" s="791" t="s">
        <v>1156</v>
      </c>
      <c r="D128" s="793" t="n">
        <v>4959.62235</v>
      </c>
      <c r="E128" s="793" t="n">
        <v>8129.31943</v>
      </c>
      <c r="F128" s="794" t="n">
        <v>63.9100491189617</v>
      </c>
      <c r="G128" s="794" t="n">
        <v>0.0354810828743108</v>
      </c>
      <c r="H128" s="794" t="n">
        <v>0.0626647111921926</v>
      </c>
      <c r="I128" s="794"/>
      <c r="J128" s="793" t="n">
        <v>2325.37981</v>
      </c>
      <c r="K128" s="793" t="n">
        <v>1913.08748</v>
      </c>
      <c r="L128" s="794" t="n">
        <v>-17.7301070658216</v>
      </c>
      <c r="M128" s="794" t="n">
        <v>-0.0121851851837729</v>
      </c>
      <c r="N128" s="795" t="n">
        <v>0.0385021185711904</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57</v>
      </c>
      <c r="B129" s="87"/>
      <c r="C129" s="186" t="s">
        <v>1158</v>
      </c>
      <c r="D129" s="792" t="n">
        <v>2821.7758</v>
      </c>
      <c r="E129" s="792" t="n">
        <v>2258.94095</v>
      </c>
      <c r="F129" s="796" t="n">
        <v>-19.9461222255857</v>
      </c>
      <c r="G129" s="796" t="n">
        <v>-0.00630028341932291</v>
      </c>
      <c r="H129" s="796" t="n">
        <v>0.0174130052891731</v>
      </c>
      <c r="I129" s="796"/>
      <c r="J129" s="792" t="n">
        <v>731.11433</v>
      </c>
      <c r="K129" s="792" t="n">
        <v>999.7666</v>
      </c>
      <c r="L129" s="796" t="n">
        <v>36.7455894346921</v>
      </c>
      <c r="M129" s="796" t="n">
        <v>0.00793994314662841</v>
      </c>
      <c r="N129" s="797" t="n">
        <v>0.0201209472013877</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59</v>
      </c>
      <c r="B130" s="41"/>
      <c r="C130" s="791" t="s">
        <v>1160</v>
      </c>
      <c r="D130" s="793" t="n">
        <v>1225.62132</v>
      </c>
      <c r="E130" s="793" t="n">
        <v>139.9082</v>
      </c>
      <c r="F130" s="794" t="n">
        <v>-88.5847122829097</v>
      </c>
      <c r="G130" s="794" t="n">
        <v>-0.0121532992636781</v>
      </c>
      <c r="H130" s="794" t="n">
        <v>0.00107847981887206</v>
      </c>
      <c r="I130" s="794"/>
      <c r="J130" s="793" t="n">
        <v>1204.19632</v>
      </c>
      <c r="K130" s="793" t="n">
        <v>62.575</v>
      </c>
      <c r="L130" s="794" t="n">
        <v>-94.8035881724003</v>
      </c>
      <c r="M130" s="794" t="n">
        <v>-0.0337403007083427</v>
      </c>
      <c r="N130" s="795" t="n">
        <v>0.00125936220626578</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61</v>
      </c>
      <c r="B131" s="87"/>
      <c r="C131" s="186" t="s">
        <v>1162</v>
      </c>
      <c r="D131" s="792" t="n">
        <v>41713.15436</v>
      </c>
      <c r="E131" s="792" t="n">
        <v>46891.27259</v>
      </c>
      <c r="F131" s="796" t="n">
        <v>12.4136338031665</v>
      </c>
      <c r="G131" s="796" t="n">
        <v>0.057963028458104</v>
      </c>
      <c r="H131" s="796" t="n">
        <v>0.361460523182656</v>
      </c>
      <c r="I131" s="796"/>
      <c r="J131" s="792" t="n">
        <v>15118.36925</v>
      </c>
      <c r="K131" s="792" t="n">
        <v>21892.52395</v>
      </c>
      <c r="L131" s="796" t="n">
        <v>44.8074431043547</v>
      </c>
      <c r="M131" s="796" t="n">
        <v>0.200208258744531</v>
      </c>
      <c r="N131" s="797" t="n">
        <v>0.4406011548126</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63</v>
      </c>
      <c r="B132" s="41"/>
      <c r="C132" s="791" t="s">
        <v>1164</v>
      </c>
      <c r="D132" s="793" t="n">
        <v>6627.14684</v>
      </c>
      <c r="E132" s="793" t="n">
        <v>4674.03515</v>
      </c>
      <c r="F132" s="794" t="n">
        <v>-29.4713809298965</v>
      </c>
      <c r="G132" s="794" t="n">
        <v>-0.0218628203221474</v>
      </c>
      <c r="H132" s="794" t="n">
        <v>0.036029715070122</v>
      </c>
      <c r="I132" s="794"/>
      <c r="J132" s="793" t="n">
        <v>1924.62249</v>
      </c>
      <c r="K132" s="793" t="n">
        <v>1546.38728</v>
      </c>
      <c r="L132" s="794" t="n">
        <v>-19.6524363590909</v>
      </c>
      <c r="M132" s="794" t="n">
        <v>-0.0111786364710525</v>
      </c>
      <c r="N132" s="795" t="n">
        <v>0.0311220406980765</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65</v>
      </c>
      <c r="B133" s="154" t="s">
        <v>1166</v>
      </c>
      <c r="C133" s="798"/>
      <c r="D133" s="786" t="n">
        <v>3921.4557</v>
      </c>
      <c r="E133" s="786" t="n">
        <v>2382.55699</v>
      </c>
      <c r="F133" s="799" t="n">
        <v>-39.2430471674077</v>
      </c>
      <c r="G133" s="799" t="n">
        <v>-0.0172261863788826</v>
      </c>
      <c r="H133" s="799" t="n">
        <v>0.0183658972885618</v>
      </c>
      <c r="I133" s="799"/>
      <c r="J133" s="786" t="n">
        <v>1277.40874</v>
      </c>
      <c r="K133" s="786" t="n">
        <v>858.34267</v>
      </c>
      <c r="L133" s="799" t="n">
        <v>-32.8059498011576</v>
      </c>
      <c r="M133" s="799" t="n">
        <v>-0.0123853811861742</v>
      </c>
      <c r="N133" s="800" t="n">
        <v>0.0172746994586218</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67</v>
      </c>
      <c r="B134" s="41"/>
      <c r="C134" s="791" t="s">
        <v>1168</v>
      </c>
      <c r="D134" s="793" t="n">
        <v>154.10555</v>
      </c>
      <c r="E134" s="793" t="n">
        <v>54.02559</v>
      </c>
      <c r="F134" s="794" t="n">
        <v>-64.9424761145851</v>
      </c>
      <c r="G134" s="794" t="n">
        <v>-0.00112027908825209</v>
      </c>
      <c r="H134" s="794" t="n">
        <v>0.000416455279373591</v>
      </c>
      <c r="I134" s="794"/>
      <c r="J134" s="793" t="n">
        <v>72.04659</v>
      </c>
      <c r="K134" s="793" t="n">
        <v>17.26636</v>
      </c>
      <c r="L134" s="794" t="n">
        <v>-76.0344521510317</v>
      </c>
      <c r="M134" s="794" t="n">
        <v>-0.00161901446713712</v>
      </c>
      <c r="N134" s="795" t="n">
        <v>0.000347496623632109</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69</v>
      </c>
      <c r="B135" s="87"/>
      <c r="C135" s="186" t="s">
        <v>1170</v>
      </c>
      <c r="D135" s="792" t="n">
        <v>3767.35015</v>
      </c>
      <c r="E135" s="792" t="n">
        <v>2328.5314</v>
      </c>
      <c r="F135" s="796" t="n">
        <v>-38.1917977547163</v>
      </c>
      <c r="G135" s="796" t="n">
        <v>-0.0161059072906305</v>
      </c>
      <c r="H135" s="796" t="n">
        <v>0.0179494420091882</v>
      </c>
      <c r="I135" s="796"/>
      <c r="J135" s="792" t="n">
        <v>1205.36215</v>
      </c>
      <c r="K135" s="792" t="n">
        <v>841.07631</v>
      </c>
      <c r="L135" s="796" t="n">
        <v>-30.2221071069802</v>
      </c>
      <c r="M135" s="796" t="n">
        <v>-0.0107663667190371</v>
      </c>
      <c r="N135" s="797" t="n">
        <v>0.0169272028349897</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1" t="s">
        <v>1171</v>
      </c>
      <c r="B136" s="390" t="s">
        <v>1172</v>
      </c>
      <c r="C136" s="715"/>
      <c r="D136" s="802" t="n">
        <v>104902.94387</v>
      </c>
      <c r="E136" s="802" t="n">
        <v>118820.03583</v>
      </c>
      <c r="F136" s="803" t="n">
        <v>13.2666362321029</v>
      </c>
      <c r="G136" s="803" t="n">
        <v>0.155785704671237</v>
      </c>
      <c r="H136" s="803" t="n">
        <v>0.915922088343</v>
      </c>
      <c r="I136" s="803"/>
      <c r="J136" s="802" t="n">
        <v>43571.06512</v>
      </c>
      <c r="K136" s="802" t="n">
        <v>43956.85697</v>
      </c>
      <c r="L136" s="803" t="n">
        <v>0.885431303865303</v>
      </c>
      <c r="M136" s="803" t="n">
        <v>0.0114019708652852</v>
      </c>
      <c r="N136" s="804" t="n">
        <v>0.884660077894503</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73</v>
      </c>
      <c r="B137" s="87"/>
      <c r="C137" s="186" t="s">
        <v>1174</v>
      </c>
      <c r="D137" s="792" t="n">
        <v>19008.80063</v>
      </c>
      <c r="E137" s="792" t="n">
        <v>34527.40103</v>
      </c>
      <c r="F137" s="796" t="n">
        <v>81.6390297424041</v>
      </c>
      <c r="G137" s="796" t="n">
        <v>0.173712734368204</v>
      </c>
      <c r="H137" s="796" t="n">
        <v>0.266153843798701</v>
      </c>
      <c r="I137" s="796"/>
      <c r="J137" s="792" t="n">
        <v>10069.33809</v>
      </c>
      <c r="K137" s="792" t="n">
        <v>12272.26885</v>
      </c>
      <c r="L137" s="796" t="n">
        <v>21.8776124141443</v>
      </c>
      <c r="M137" s="796" t="n">
        <v>0.0651070061323469</v>
      </c>
      <c r="N137" s="797" t="n">
        <v>0.24698732041267</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5</v>
      </c>
      <c r="B138" s="41"/>
      <c r="C138" s="791" t="s">
        <v>1176</v>
      </c>
      <c r="D138" s="793" t="n">
        <v>13591.27419</v>
      </c>
      <c r="E138" s="793" t="n">
        <v>14166.88019</v>
      </c>
      <c r="F138" s="794" t="n">
        <v>4.2351143237439</v>
      </c>
      <c r="G138" s="794" t="n">
        <v>0.00644324163271477</v>
      </c>
      <c r="H138" s="794" t="n">
        <v>0.109205138664448</v>
      </c>
      <c r="I138" s="794"/>
      <c r="J138" s="793" t="n">
        <v>5845.46703</v>
      </c>
      <c r="K138" s="793" t="n">
        <v>5224.66618</v>
      </c>
      <c r="L138" s="794" t="n">
        <v>-10.6202095882833</v>
      </c>
      <c r="M138" s="794" t="n">
        <v>-0.0183475965208803</v>
      </c>
      <c r="N138" s="795" t="n">
        <v>0.10514977430998</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77</v>
      </c>
      <c r="B139" s="87"/>
      <c r="C139" s="186" t="s">
        <v>1178</v>
      </c>
      <c r="D139" s="792" t="n">
        <v>26361.84903</v>
      </c>
      <c r="E139" s="792" t="n">
        <v>23320.48495</v>
      </c>
      <c r="F139" s="796" t="n">
        <v>-11.5369907343711</v>
      </c>
      <c r="G139" s="796" t="n">
        <v>-0.0340445437686532</v>
      </c>
      <c r="H139" s="796" t="n">
        <v>0.179765534721229</v>
      </c>
      <c r="I139" s="796"/>
      <c r="J139" s="792" t="n">
        <v>11506.40947</v>
      </c>
      <c r="K139" s="792" t="n">
        <v>9369.51066</v>
      </c>
      <c r="L139" s="796" t="n">
        <v>-18.5713781138366</v>
      </c>
      <c r="M139" s="796" t="n">
        <v>-0.0631554502089184</v>
      </c>
      <c r="N139" s="797" t="n">
        <v>0.188567440933413</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79</v>
      </c>
      <c r="B140" s="41"/>
      <c r="C140" s="791" t="s">
        <v>1180</v>
      </c>
      <c r="D140" s="793" t="n">
        <v>36664.98048</v>
      </c>
      <c r="E140" s="793" t="n">
        <v>36251.92829</v>
      </c>
      <c r="F140" s="794" t="n">
        <v>-1.12655777963742</v>
      </c>
      <c r="G140" s="794" t="n">
        <v>-0.00462364024539684</v>
      </c>
      <c r="H140" s="794" t="n">
        <v>0.279447330863824</v>
      </c>
      <c r="I140" s="794"/>
      <c r="J140" s="793" t="n">
        <v>12326.85449</v>
      </c>
      <c r="K140" s="793" t="n">
        <v>14119.96481</v>
      </c>
      <c r="L140" s="794" t="n">
        <v>14.5463737034833</v>
      </c>
      <c r="M140" s="794" t="n">
        <v>0.0529948769702663</v>
      </c>
      <c r="N140" s="795" t="n">
        <v>0.284173392497272</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81</v>
      </c>
      <c r="B141" s="87"/>
      <c r="C141" s="186" t="s">
        <v>1182</v>
      </c>
      <c r="D141" s="792" t="n">
        <v>3464.49226</v>
      </c>
      <c r="E141" s="792" t="n">
        <v>6474.08373</v>
      </c>
      <c r="F141" s="796" t="n">
        <v>86.869626027105</v>
      </c>
      <c r="G141" s="796" t="n">
        <v>0.0336888862467857</v>
      </c>
      <c r="H141" s="796" t="n">
        <v>0.0499053568589472</v>
      </c>
      <c r="I141" s="796"/>
      <c r="J141" s="792" t="n">
        <v>1629.82858</v>
      </c>
      <c r="K141" s="792" t="n">
        <v>1460.22571</v>
      </c>
      <c r="L141" s="796" t="n">
        <v>-10.4061784215368</v>
      </c>
      <c r="M141" s="796" t="n">
        <v>-0.00501256566827077</v>
      </c>
      <c r="N141" s="797" t="n">
        <v>0.0293879835683838</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83</v>
      </c>
      <c r="B142" s="41"/>
      <c r="C142" s="791" t="s">
        <v>1184</v>
      </c>
      <c r="D142" s="793" t="n">
        <v>5811.54728</v>
      </c>
      <c r="E142" s="793" t="n">
        <v>4079.25764</v>
      </c>
      <c r="F142" s="794" t="n">
        <v>-29.8077182639733</v>
      </c>
      <c r="G142" s="794" t="n">
        <v>-0.0193909735624169</v>
      </c>
      <c r="H142" s="794" t="n">
        <v>0.0314448834358506</v>
      </c>
      <c r="I142" s="794"/>
      <c r="J142" s="793" t="n">
        <v>2193.16746</v>
      </c>
      <c r="K142" s="793" t="n">
        <v>1510.22076</v>
      </c>
      <c r="L142" s="794" t="n">
        <v>-31.1397425165154</v>
      </c>
      <c r="M142" s="794" t="n">
        <v>-0.0201842998392587</v>
      </c>
      <c r="N142" s="795" t="n">
        <v>0.0303941661727844</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5</v>
      </c>
      <c r="B143" s="154" t="s">
        <v>1186</v>
      </c>
      <c r="C143" s="798"/>
      <c r="D143" s="786" t="n">
        <v>23312.30379</v>
      </c>
      <c r="E143" s="786" t="n">
        <v>24865.35725</v>
      </c>
      <c r="F143" s="799" t="n">
        <v>6.66194758780644</v>
      </c>
      <c r="G143" s="799" t="n">
        <v>0.0173846323896969</v>
      </c>
      <c r="H143" s="799" t="n">
        <v>0.191674154789849</v>
      </c>
      <c r="I143" s="799"/>
      <c r="J143" s="786" t="n">
        <v>10351.80207</v>
      </c>
      <c r="K143" s="786" t="n">
        <v>6369.68125</v>
      </c>
      <c r="L143" s="799" t="n">
        <v>-38.4678995316223</v>
      </c>
      <c r="M143" s="799" t="n">
        <v>-0.117690473688554</v>
      </c>
      <c r="N143" s="800" t="n">
        <v>0.128193940586652</v>
      </c>
    </row>
    <row r="144" s="688" customFormat="true" ht="24" hidden="false" customHeight="true" outlineLevel="0" collapsed="false">
      <c r="A144" s="151" t="s">
        <v>1187</v>
      </c>
      <c r="B144" s="41"/>
      <c r="C144" s="791" t="s">
        <v>1188</v>
      </c>
      <c r="D144" s="793" t="n">
        <v>1041.69725</v>
      </c>
      <c r="E144" s="793" t="n">
        <v>509.75108</v>
      </c>
      <c r="F144" s="794" t="n">
        <v>-51.0653330418219</v>
      </c>
      <c r="G144" s="794" t="n">
        <v>-0.00595452046870112</v>
      </c>
      <c r="H144" s="794" t="n">
        <v>0.00392940694275416</v>
      </c>
      <c r="I144" s="794"/>
      <c r="J144" s="793" t="n">
        <v>295.5775</v>
      </c>
      <c r="K144" s="793" t="n">
        <v>286.28591</v>
      </c>
      <c r="L144" s="794" t="n">
        <v>-3.14353765086988</v>
      </c>
      <c r="M144" s="794" t="n">
        <v>-0.000274610359115077</v>
      </c>
      <c r="N144" s="795" t="n">
        <v>0.00576168845769727</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9</v>
      </c>
      <c r="B145" s="87"/>
      <c r="C145" s="186" t="s">
        <v>1190</v>
      </c>
      <c r="D145" s="792" t="n">
        <v>5226.06871</v>
      </c>
      <c r="E145" s="792" t="n">
        <v>2282.43991</v>
      </c>
      <c r="F145" s="796" t="n">
        <v>-56.3258725314387</v>
      </c>
      <c r="G145" s="796" t="n">
        <v>-0.0329505106538471</v>
      </c>
      <c r="H145" s="796" t="n">
        <v>0.017594146595576</v>
      </c>
      <c r="I145" s="796"/>
      <c r="J145" s="792" t="n">
        <v>3859.56291</v>
      </c>
      <c r="K145" s="792" t="n">
        <v>594.2386</v>
      </c>
      <c r="L145" s="796" t="n">
        <v>-84.6034741794117</v>
      </c>
      <c r="M145" s="796" t="n">
        <v>-0.0965057521259866</v>
      </c>
      <c r="N145" s="797" t="n">
        <v>0.0119594348277153</v>
      </c>
    </row>
    <row r="146" s="156" customFormat="true" ht="36" hidden="false" customHeight="true" outlineLevel="0" collapsed="false">
      <c r="A146" s="151" t="s">
        <v>1191</v>
      </c>
      <c r="B146" s="41"/>
      <c r="C146" s="791" t="s">
        <v>1192</v>
      </c>
      <c r="D146" s="793" t="n">
        <v>2897.51621</v>
      </c>
      <c r="E146" s="793" t="n">
        <v>4817.12189</v>
      </c>
      <c r="F146" s="794" t="n">
        <v>66.2500410998563</v>
      </c>
      <c r="G146" s="794" t="n">
        <v>0.021487759397525</v>
      </c>
      <c r="H146" s="794" t="n">
        <v>0.0371326966068596</v>
      </c>
      <c r="I146" s="794"/>
      <c r="J146" s="793" t="n">
        <v>1347.1143</v>
      </c>
      <c r="K146" s="793" t="n">
        <v>651.17206</v>
      </c>
      <c r="L146" s="794" t="n">
        <v>-51.6617068054285</v>
      </c>
      <c r="M146" s="794" t="n">
        <v>-0.0205683794108169</v>
      </c>
      <c r="N146" s="795" t="n">
        <v>0.0131052574053573</v>
      </c>
    </row>
    <row r="147" customFormat="false" ht="24" hidden="false" customHeight="true" outlineLevel="0" collapsed="false">
      <c r="A147" s="185" t="s">
        <v>1193</v>
      </c>
      <c r="B147" s="87"/>
      <c r="C147" s="186" t="s">
        <v>1194</v>
      </c>
      <c r="D147" s="792" t="n">
        <v>520.61639</v>
      </c>
      <c r="E147" s="792" t="n">
        <v>2444.09034</v>
      </c>
      <c r="F147" s="796" t="n">
        <v>369.460890388026</v>
      </c>
      <c r="G147" s="796" t="n">
        <v>0.0215310601940952</v>
      </c>
      <c r="H147" s="796" t="n">
        <v>0.0188402259995494</v>
      </c>
      <c r="I147" s="796"/>
      <c r="J147" s="792" t="n">
        <v>203.65425</v>
      </c>
      <c r="K147" s="792" t="n">
        <v>972.0212</v>
      </c>
      <c r="L147" s="796" t="n">
        <v>377.289916611119</v>
      </c>
      <c r="M147" s="796" t="n">
        <v>0.0227088715786704</v>
      </c>
      <c r="N147" s="797" t="n">
        <v>0.0195625531437333</v>
      </c>
    </row>
    <row r="148" customFormat="false" ht="24" hidden="false" customHeight="true" outlineLevel="0" collapsed="false">
      <c r="A148" s="151" t="s">
        <v>1195</v>
      </c>
      <c r="B148" s="41"/>
      <c r="C148" s="791" t="s">
        <v>1196</v>
      </c>
      <c r="D148" s="793" t="n">
        <v>3550.34492</v>
      </c>
      <c r="E148" s="793" t="n">
        <v>269.64183</v>
      </c>
      <c r="F148" s="794" t="n">
        <v>-92.4051934086449</v>
      </c>
      <c r="G148" s="794" t="n">
        <v>-0.0367236664212397</v>
      </c>
      <c r="H148" s="794" t="n">
        <v>0.00207852914967622</v>
      </c>
      <c r="I148" s="794"/>
      <c r="J148" s="793" t="n">
        <v>101.56346</v>
      </c>
      <c r="K148" s="793" t="n">
        <v>91.52451</v>
      </c>
      <c r="L148" s="794" t="n">
        <v>-9.88441118488875</v>
      </c>
      <c r="M148" s="794" t="n">
        <v>-0.000296698376127049</v>
      </c>
      <c r="N148" s="795" t="n">
        <v>0.00184198975375141</v>
      </c>
    </row>
    <row r="149" customFormat="false" ht="24" hidden="false" customHeight="true" outlineLevel="0" collapsed="false">
      <c r="A149" s="185" t="s">
        <v>1197</v>
      </c>
      <c r="B149" s="87"/>
      <c r="C149" s="186" t="s">
        <v>1198</v>
      </c>
      <c r="D149" s="792" t="n">
        <v>7.8528</v>
      </c>
      <c r="E149" s="792" t="n">
        <v>14.51577</v>
      </c>
      <c r="F149" s="796" t="n">
        <v>84.8483343520782</v>
      </c>
      <c r="G149" s="796" t="n">
        <v>7.45842220225809E-005</v>
      </c>
      <c r="H149" s="796" t="n">
        <v>0.000111894549428758</v>
      </c>
      <c r="I149" s="796"/>
      <c r="J149" s="792" t="n">
        <v>6.5216</v>
      </c>
      <c r="K149" s="792" t="n">
        <v>8.16085</v>
      </c>
      <c r="L149" s="796" t="n">
        <v>25.1357028949951</v>
      </c>
      <c r="M149" s="796" t="n">
        <v>4.84475779903539E-005</v>
      </c>
      <c r="N149" s="797" t="n">
        <v>0.000164242366136701</v>
      </c>
    </row>
    <row r="150" customFormat="false" ht="12.75" hidden="false" customHeight="true" outlineLevel="0" collapsed="false">
      <c r="A150" s="151" t="s">
        <v>1199</v>
      </c>
      <c r="B150" s="41"/>
      <c r="C150" s="791" t="s">
        <v>1200</v>
      </c>
      <c r="D150" s="793" t="n">
        <v>10068.20751</v>
      </c>
      <c r="E150" s="793" t="n">
        <v>14527.79643</v>
      </c>
      <c r="F150" s="794" t="n">
        <v>44.2937724075575</v>
      </c>
      <c r="G150" s="794" t="n">
        <v>0.0499199261198419</v>
      </c>
      <c r="H150" s="794" t="n">
        <v>0.111987254946004</v>
      </c>
      <c r="I150" s="794"/>
      <c r="J150" s="793" t="n">
        <v>4537.80805</v>
      </c>
      <c r="K150" s="793" t="n">
        <v>3766.27812</v>
      </c>
      <c r="L150" s="794" t="n">
        <v>-17.0022601550985</v>
      </c>
      <c r="M150" s="794" t="n">
        <v>-0.022802352573169</v>
      </c>
      <c r="N150" s="795" t="n">
        <v>0.075798774632261</v>
      </c>
    </row>
    <row r="151" customFormat="false" ht="12.75" hidden="false" customHeight="true" outlineLevel="0" collapsed="false">
      <c r="A151" s="193" t="s">
        <v>1201</v>
      </c>
      <c r="B151" s="154" t="s">
        <v>1202</v>
      </c>
      <c r="C151" s="798"/>
      <c r="D151" s="786" t="n">
        <v>25296.32256</v>
      </c>
      <c r="E151" s="786" t="n">
        <v>28813.64568</v>
      </c>
      <c r="F151" s="799" t="n">
        <v>13.9044839883636</v>
      </c>
      <c r="G151" s="799" t="n">
        <v>0.0393723532459606</v>
      </c>
      <c r="H151" s="799" t="n">
        <v>0.222109464448904</v>
      </c>
      <c r="I151" s="799"/>
      <c r="J151" s="786" t="n">
        <v>8374.65818</v>
      </c>
      <c r="K151" s="786" t="n">
        <v>11109.86815</v>
      </c>
      <c r="L151" s="799" t="n">
        <v>32.6605565410671</v>
      </c>
      <c r="M151" s="799" t="n">
        <v>0.080838370194643</v>
      </c>
      <c r="N151" s="800" t="n">
        <v>0.223593257126743</v>
      </c>
    </row>
    <row r="152" s="806" customFormat="true" ht="24" hidden="false" customHeight="true" outlineLevel="0" collapsed="false">
      <c r="A152" s="151" t="s">
        <v>1203</v>
      </c>
      <c r="B152" s="41"/>
      <c r="C152" s="791" t="s">
        <v>1204</v>
      </c>
      <c r="D152" s="793" t="n">
        <v>12718.32172</v>
      </c>
      <c r="E152" s="793" t="n">
        <v>15339.50168</v>
      </c>
      <c r="F152" s="794" t="n">
        <v>20.6094799117882</v>
      </c>
      <c r="G152" s="794" t="n">
        <v>0.0293410698378921</v>
      </c>
      <c r="H152" s="794" t="n">
        <v>0.118244270124511</v>
      </c>
      <c r="I152" s="794"/>
      <c r="J152" s="793" t="n">
        <v>4822.7762</v>
      </c>
      <c r="K152" s="793" t="n">
        <v>4991.73525</v>
      </c>
      <c r="L152" s="794" t="n">
        <v>3.50335663512644</v>
      </c>
      <c r="M152" s="794" t="n">
        <v>0.0049935377471716</v>
      </c>
      <c r="N152" s="795" t="n">
        <v>0.100461889213498</v>
      </c>
    </row>
    <row r="153" customFormat="false" ht="48" hidden="false" customHeight="true" outlineLevel="0" collapsed="false">
      <c r="A153" s="185" t="s">
        <v>1205</v>
      </c>
      <c r="B153" s="87"/>
      <c r="C153" s="186" t="s">
        <v>1206</v>
      </c>
      <c r="D153" s="792" t="n">
        <v>10889.27913</v>
      </c>
      <c r="E153" s="792" t="n">
        <v>12007.86566</v>
      </c>
      <c r="F153" s="796" t="n">
        <v>10.2723652929265</v>
      </c>
      <c r="G153" s="796" t="n">
        <v>0.0125212789649344</v>
      </c>
      <c r="H153" s="796" t="n">
        <v>0.0925624143691138</v>
      </c>
      <c r="I153" s="796"/>
      <c r="J153" s="792" t="n">
        <v>2797.13924</v>
      </c>
      <c r="K153" s="792" t="n">
        <v>5705.96226</v>
      </c>
      <c r="L153" s="796" t="n">
        <v>103.992785857882</v>
      </c>
      <c r="M153" s="796" t="n">
        <v>0.085969455617866</v>
      </c>
      <c r="N153" s="797" t="n">
        <v>0.114836168128212</v>
      </c>
    </row>
    <row r="154" customFormat="false" ht="24" hidden="false" customHeight="true" outlineLevel="0" collapsed="false">
      <c r="A154" s="151" t="s">
        <v>1207</v>
      </c>
      <c r="B154" s="41"/>
      <c r="C154" s="791" t="s">
        <v>1208</v>
      </c>
      <c r="D154" s="793" t="n">
        <v>1224.28474</v>
      </c>
      <c r="E154" s="793" t="n">
        <v>1153.95143</v>
      </c>
      <c r="F154" s="794" t="n">
        <v>-5.7448490291564</v>
      </c>
      <c r="G154" s="794" t="n">
        <v>-0.000787299839054207</v>
      </c>
      <c r="H154" s="794" t="n">
        <v>0.00889521364161326</v>
      </c>
      <c r="I154" s="794"/>
      <c r="J154" s="793" t="n">
        <v>539.82619</v>
      </c>
      <c r="K154" s="793" t="n">
        <v>370.46632</v>
      </c>
      <c r="L154" s="794" t="n">
        <v>-31.3730369399084</v>
      </c>
      <c r="M154" s="794" t="n">
        <v>-0.00500538387083191</v>
      </c>
      <c r="N154" s="795" t="n">
        <v>0.00745587346547925</v>
      </c>
    </row>
    <row r="155" customFormat="false" ht="12.75" hidden="false" customHeight="true" outlineLevel="0" collapsed="false">
      <c r="A155" s="185" t="s">
        <v>1209</v>
      </c>
      <c r="B155" s="87"/>
      <c r="C155" s="186" t="s">
        <v>1210</v>
      </c>
      <c r="D155" s="792" t="n">
        <v>464.43697</v>
      </c>
      <c r="E155" s="792" t="n">
        <v>312.32691</v>
      </c>
      <c r="F155" s="796" t="n">
        <v>-32.751496936172</v>
      </c>
      <c r="G155" s="796" t="n">
        <v>-0.00170269571781174</v>
      </c>
      <c r="H155" s="796" t="n">
        <v>0.00240756631366618</v>
      </c>
      <c r="I155" s="796"/>
      <c r="J155" s="792" t="n">
        <v>214.91655</v>
      </c>
      <c r="K155" s="792" t="n">
        <v>41.70432</v>
      </c>
      <c r="L155" s="796" t="n">
        <v>-80.5951100555076</v>
      </c>
      <c r="M155" s="796" t="n">
        <v>-0.00511923929956268</v>
      </c>
      <c r="N155" s="797" t="n">
        <v>0.000839326319552762</v>
      </c>
    </row>
    <row r="156" customFormat="false" ht="12.75" hidden="false" customHeight="true" outlineLevel="0" collapsed="false">
      <c r="A156" s="801" t="s">
        <v>1211</v>
      </c>
      <c r="B156" s="390" t="s">
        <v>1212</v>
      </c>
      <c r="C156" s="715"/>
      <c r="D156" s="802" t="n">
        <v>69301.76849</v>
      </c>
      <c r="E156" s="802" t="n">
        <v>127074.22832</v>
      </c>
      <c r="F156" s="803" t="n">
        <v>83.3636155163</v>
      </c>
      <c r="G156" s="803" t="n">
        <v>0.646695688371905</v>
      </c>
      <c r="H156" s="803" t="n">
        <v>0.979549381250423</v>
      </c>
      <c r="I156" s="803"/>
      <c r="J156" s="802" t="n">
        <v>31014.73553</v>
      </c>
      <c r="K156" s="802" t="n">
        <v>33511.80528</v>
      </c>
      <c r="L156" s="803" t="n">
        <v>8.05123663745141</v>
      </c>
      <c r="M156" s="803" t="n">
        <v>0.0738002022025192</v>
      </c>
      <c r="N156" s="804" t="n">
        <v>0.6744466805173</v>
      </c>
    </row>
    <row r="157" customFormat="false" ht="24" hidden="false" customHeight="true" outlineLevel="0" collapsed="false">
      <c r="A157" s="185" t="s">
        <v>1213</v>
      </c>
      <c r="B157" s="87"/>
      <c r="C157" s="186" t="s">
        <v>1214</v>
      </c>
      <c r="D157" s="792" t="n">
        <v>57574.37302</v>
      </c>
      <c r="E157" s="792" t="n">
        <v>74136.2125</v>
      </c>
      <c r="F157" s="796" t="n">
        <v>28.7659919010265</v>
      </c>
      <c r="G157" s="796" t="n">
        <v>0.185390586011743</v>
      </c>
      <c r="H157" s="796" t="n">
        <v>0.571477647692277</v>
      </c>
      <c r="I157" s="796"/>
      <c r="J157" s="792" t="n">
        <v>26808.30426</v>
      </c>
      <c r="K157" s="792" t="n">
        <v>24980.16938</v>
      </c>
      <c r="L157" s="796" t="n">
        <v>-6.81928577902519</v>
      </c>
      <c r="M157" s="796" t="n">
        <v>-0.0540300181032091</v>
      </c>
      <c r="N157" s="797" t="n">
        <v>0.502742009161641</v>
      </c>
    </row>
    <row r="158" customFormat="false" ht="24" hidden="false" customHeight="true" outlineLevel="0" collapsed="false">
      <c r="A158" s="151" t="s">
        <v>1215</v>
      </c>
      <c r="B158" s="41"/>
      <c r="C158" s="791" t="s">
        <v>1216</v>
      </c>
      <c r="D158" s="793" t="n">
        <v>2059.12778</v>
      </c>
      <c r="E158" s="793" t="n">
        <v>7244.50935</v>
      </c>
      <c r="F158" s="794" t="n">
        <v>251.824176253889</v>
      </c>
      <c r="G158" s="794" t="n">
        <v>0.0580443331260202</v>
      </c>
      <c r="H158" s="794" t="n">
        <v>0.0558441687592646</v>
      </c>
      <c r="I158" s="794"/>
      <c r="J158" s="793" t="n">
        <v>1352.24724</v>
      </c>
      <c r="K158" s="793" t="n">
        <v>4424.94992</v>
      </c>
      <c r="L158" s="794" t="n">
        <v>227.229354892231</v>
      </c>
      <c r="M158" s="794" t="n">
        <v>0.0908128734058073</v>
      </c>
      <c r="N158" s="795" t="n">
        <v>0.0890549691389019</v>
      </c>
    </row>
    <row r="159" customFormat="false" ht="12.75" hidden="false" customHeight="true" outlineLevel="0" collapsed="false">
      <c r="A159" s="185" t="s">
        <v>1217</v>
      </c>
      <c r="B159" s="87"/>
      <c r="C159" s="186" t="s">
        <v>1218</v>
      </c>
      <c r="D159" s="792" t="n">
        <v>551.95095</v>
      </c>
      <c r="E159" s="792" t="n">
        <v>4546.64523</v>
      </c>
      <c r="F159" s="796" t="s">
        <v>109</v>
      </c>
      <c r="G159" s="796" t="n">
        <v>0.044715969769015</v>
      </c>
      <c r="H159" s="796" t="n">
        <v>0.0350477321852895</v>
      </c>
      <c r="I159" s="796"/>
      <c r="J159" s="792" t="n">
        <v>394.876</v>
      </c>
      <c r="K159" s="792" t="n">
        <v>173.01993</v>
      </c>
      <c r="L159" s="796" t="n">
        <v>-56.1837310953312</v>
      </c>
      <c r="M159" s="796" t="n">
        <v>-0.00655689446634645</v>
      </c>
      <c r="N159" s="797" t="n">
        <v>0.00348213760723533</v>
      </c>
    </row>
    <row r="160" customFormat="false" ht="12.75" hidden="false" customHeight="true" outlineLevel="0" collapsed="false">
      <c r="A160" s="151" t="s">
        <v>1219</v>
      </c>
      <c r="B160" s="41"/>
      <c r="C160" s="791" t="s">
        <v>1220</v>
      </c>
      <c r="D160" s="793" t="n">
        <v>418.8863</v>
      </c>
      <c r="E160" s="793" t="n">
        <v>24.60517</v>
      </c>
      <c r="F160" s="794" t="n">
        <v>-94.1260504342109</v>
      </c>
      <c r="G160" s="794" t="n">
        <v>-0.00441351999772385</v>
      </c>
      <c r="H160" s="794" t="n">
        <v>0.000189668506098401</v>
      </c>
      <c r="I160" s="794"/>
      <c r="J160" s="793" t="n">
        <v>418.8863</v>
      </c>
      <c r="K160" s="793" t="n">
        <v>9.26117</v>
      </c>
      <c r="L160" s="794" t="n">
        <v>-97.7890969458777</v>
      </c>
      <c r="M160" s="794" t="n">
        <v>-0.0121063568293328</v>
      </c>
      <c r="N160" s="795" t="n">
        <v>0.000186387015322452</v>
      </c>
    </row>
    <row r="161" customFormat="false" ht="24" hidden="false" customHeight="true" outlineLevel="0" collapsed="false">
      <c r="A161" s="185" t="s">
        <v>1221</v>
      </c>
      <c r="B161" s="87"/>
      <c r="C161" s="186" t="s">
        <v>1222</v>
      </c>
      <c r="D161" s="792" t="n">
        <v>81.29203</v>
      </c>
      <c r="E161" s="792" t="n">
        <v>445.05193</v>
      </c>
      <c r="F161" s="796" t="n">
        <v>447.473017957603</v>
      </c>
      <c r="G161" s="796" t="n">
        <v>0.00407187022371582</v>
      </c>
      <c r="H161" s="796" t="n">
        <v>0.00343067471995967</v>
      </c>
      <c r="I161" s="796"/>
      <c r="J161" s="792" t="n">
        <v>60.12203</v>
      </c>
      <c r="K161" s="792" t="n">
        <v>395.3312</v>
      </c>
      <c r="L161" s="796" t="s">
        <v>109</v>
      </c>
      <c r="M161" s="796" t="n">
        <v>0.00990701382135538</v>
      </c>
      <c r="N161" s="797" t="n">
        <v>0.0079562952015613</v>
      </c>
    </row>
    <row r="162" customFormat="false" ht="12" hidden="false" customHeight="false" outlineLevel="0" collapsed="false">
      <c r="A162" s="151" t="s">
        <v>1223</v>
      </c>
      <c r="B162" s="41"/>
      <c r="C162" s="791" t="s">
        <v>1224</v>
      </c>
      <c r="D162" s="793" t="n">
        <v>4792.41257</v>
      </c>
      <c r="E162" s="793" t="n">
        <v>36468.00812</v>
      </c>
      <c r="F162" s="794" t="s">
        <v>109</v>
      </c>
      <c r="G162" s="794" t="n">
        <v>0.354571557608495</v>
      </c>
      <c r="H162" s="794" t="n">
        <v>0.281112978309223</v>
      </c>
      <c r="I162" s="794"/>
      <c r="J162" s="793" t="n">
        <v>1505.89152</v>
      </c>
      <c r="K162" s="793" t="n">
        <v>1346.01923</v>
      </c>
      <c r="L162" s="794" t="n">
        <v>-10.616454630145</v>
      </c>
      <c r="M162" s="794" t="n">
        <v>-0.00472498108175782</v>
      </c>
      <c r="N162" s="795" t="n">
        <v>0.0270895045492444</v>
      </c>
    </row>
    <row r="163" customFormat="false" ht="12.75" hidden="false" customHeight="true" outlineLevel="0" collapsed="false">
      <c r="A163" s="185" t="s">
        <v>1225</v>
      </c>
      <c r="B163" s="87"/>
      <c r="C163" s="186" t="s">
        <v>1226</v>
      </c>
      <c r="D163" s="792" t="n">
        <v>3823.72584</v>
      </c>
      <c r="E163" s="792" t="n">
        <v>4209.19602</v>
      </c>
      <c r="F163" s="796" t="n">
        <v>10.0810098874662</v>
      </c>
      <c r="G163" s="796" t="n">
        <v>0.00431489163063982</v>
      </c>
      <c r="H163" s="796" t="n">
        <v>0.0324465110783113</v>
      </c>
      <c r="I163" s="796"/>
      <c r="J163" s="792" t="n">
        <v>474.40818</v>
      </c>
      <c r="K163" s="792" t="n">
        <v>2183.05445</v>
      </c>
      <c r="L163" s="796" t="n">
        <v>360.163745490223</v>
      </c>
      <c r="M163" s="796" t="n">
        <v>0.0504985654560026</v>
      </c>
      <c r="N163" s="797" t="n">
        <v>0.0439353778433932</v>
      </c>
    </row>
    <row r="164" s="98" customFormat="true" ht="12.75" hidden="false" customHeight="true" outlineLevel="0" collapsed="false">
      <c r="A164" s="807" t="s">
        <v>1227</v>
      </c>
      <c r="B164" s="808"/>
      <c r="C164" s="809" t="s">
        <v>453</v>
      </c>
      <c r="D164" s="810" t="n">
        <v>2341.98316</v>
      </c>
      <c r="E164" s="810" t="n">
        <v>2185.66349</v>
      </c>
      <c r="F164" s="811" t="n">
        <v>-6.6746709656102</v>
      </c>
      <c r="G164" s="811" t="n">
        <v>-0.00174981741982578</v>
      </c>
      <c r="H164" s="811" t="n">
        <v>0.0168481473195315</v>
      </c>
      <c r="I164" s="811"/>
      <c r="J164" s="810" t="n">
        <v>670.248</v>
      </c>
      <c r="K164" s="810" t="n">
        <v>820.34107</v>
      </c>
      <c r="L164" s="811" t="n">
        <v>22.3936617490839</v>
      </c>
      <c r="M164" s="811" t="n">
        <v>0.00443595895356818</v>
      </c>
      <c r="N164" s="812" t="n">
        <v>0.0165098927655714</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1" t="s">
        <v>63</v>
      </c>
      <c r="B166" s="126"/>
      <c r="C166" s="126"/>
      <c r="D166" s="815"/>
      <c r="E166" s="815"/>
      <c r="F166" s="816"/>
      <c r="G166" s="671"/>
      <c r="H166" s="817"/>
      <c r="I166" s="817"/>
      <c r="J166" s="815"/>
      <c r="K166" s="815"/>
      <c r="L166" s="816"/>
      <c r="M166" s="671"/>
      <c r="N166" s="818"/>
    </row>
    <row r="167" s="140" customFormat="true" ht="12.75" hidden="false" customHeight="false" outlineLevel="0" collapsed="false">
      <c r="A167" s="84" t="s">
        <v>62</v>
      </c>
      <c r="B167" s="126"/>
      <c r="C167" s="126"/>
      <c r="D167" s="815"/>
      <c r="E167" s="815"/>
      <c r="F167" s="816"/>
      <c r="G167" s="671"/>
      <c r="H167" s="817"/>
      <c r="I167" s="817"/>
      <c r="J167" s="815"/>
      <c r="K167" s="815"/>
      <c r="L167" s="816"/>
      <c r="M167" s="671"/>
      <c r="N167" s="818"/>
    </row>
    <row r="168" s="688" customFormat="true" ht="12" hidden="false" customHeight="false" outlineLevel="0" collapsed="false">
      <c r="A168" s="213" t="s">
        <v>1228</v>
      </c>
      <c r="B168" s="126"/>
      <c r="C168" s="126"/>
      <c r="D168" s="815"/>
      <c r="E168" s="815"/>
      <c r="F168" s="816"/>
      <c r="G168" s="671"/>
      <c r="H168" s="817"/>
      <c r="I168" s="817"/>
      <c r="J168" s="815"/>
      <c r="K168" s="815"/>
      <c r="L168" s="816"/>
      <c r="M168" s="671"/>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15"/>
      <c r="E169" s="815"/>
      <c r="F169" s="816"/>
      <c r="G169" s="671"/>
      <c r="H169" s="817"/>
      <c r="I169" s="817"/>
      <c r="J169" s="815"/>
      <c r="K169" s="815"/>
      <c r="L169" s="816"/>
      <c r="M169" s="671"/>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3</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8"/>
      <c r="G179" s="829"/>
      <c r="H179" s="627"/>
      <c r="I179" s="627"/>
      <c r="J179" s="627"/>
      <c r="K179" s="627"/>
      <c r="L179" s="828"/>
      <c r="M179" s="829"/>
      <c r="N179" s="627"/>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4</v>
      </c>
      <c r="S1" s="102" t="n">
        <v>37</v>
      </c>
    </row>
    <row r="2" customFormat="false" ht="12" hidden="false" customHeight="false" outlineLevel="0" collapsed="false">
      <c r="A2" s="30"/>
      <c r="B2" s="30"/>
      <c r="D2" s="30"/>
      <c r="E2" s="30"/>
      <c r="F2" s="31"/>
      <c r="G2" s="31"/>
      <c r="H2" s="310"/>
      <c r="I2" s="30"/>
      <c r="J2" s="30"/>
      <c r="K2" s="30"/>
      <c r="L2" s="31"/>
      <c r="M2" s="31"/>
      <c r="N2" s="572"/>
      <c r="R2" s="101" t="n">
        <v>20</v>
      </c>
      <c r="S2" s="102" t="n">
        <v>19</v>
      </c>
    </row>
    <row r="3" customFormat="false" ht="12" hidden="false" customHeight="false" outlineLevel="0" collapsed="false">
      <c r="A3" s="30"/>
      <c r="B3" s="30"/>
      <c r="D3" s="30"/>
      <c r="E3" s="30"/>
      <c r="F3" s="31"/>
      <c r="G3" s="31"/>
      <c r="H3" s="310"/>
      <c r="I3" s="30"/>
      <c r="J3" s="30"/>
      <c r="K3" s="30"/>
      <c r="L3" s="31"/>
      <c r="M3" s="31"/>
      <c r="N3" s="572"/>
      <c r="R3" s="101" t="n">
        <v>24</v>
      </c>
      <c r="S3" s="102" t="n">
        <v>18</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9</v>
      </c>
      <c r="B8" s="34"/>
      <c r="C8" s="34"/>
      <c r="D8" s="34"/>
      <c r="E8" s="34"/>
      <c r="F8" s="34"/>
      <c r="G8" s="34"/>
      <c r="H8" s="34"/>
      <c r="I8" s="34"/>
      <c r="J8" s="34"/>
      <c r="K8" s="41"/>
      <c r="L8" s="41"/>
      <c r="M8" s="41"/>
      <c r="N8" s="767"/>
    </row>
    <row r="9" s="29" customFormat="true" ht="12" hidden="false" customHeight="false" outlineLevel="0" collapsed="false">
      <c r="A9" s="37" t="s">
        <v>42</v>
      </c>
      <c r="B9" s="37"/>
      <c r="C9" s="37"/>
      <c r="D9" s="37"/>
      <c r="E9" s="37"/>
      <c r="F9" s="37"/>
      <c r="G9" s="37"/>
      <c r="H9" s="590"/>
      <c r="I9" s="41"/>
      <c r="J9" s="37"/>
      <c r="K9" s="37"/>
      <c r="L9" s="37"/>
      <c r="M9" s="37"/>
      <c r="N9" s="767"/>
    </row>
    <row r="10" s="29" customFormat="true" ht="12.75" hidden="false" customHeight="false" outlineLevel="0" collapsed="false">
      <c r="A10" s="37" t="s">
        <v>43</v>
      </c>
      <c r="B10" s="37"/>
      <c r="C10" s="37"/>
      <c r="D10" s="37"/>
      <c r="E10" s="37"/>
      <c r="F10" s="37"/>
      <c r="G10" s="37"/>
      <c r="H10" s="590"/>
      <c r="I10" s="41"/>
      <c r="J10" s="37"/>
      <c r="K10" s="37"/>
      <c r="L10" s="37"/>
      <c r="M10" s="37"/>
      <c r="N10" s="767"/>
    </row>
    <row r="11" customFormat="false" ht="12.75" hidden="false" customHeight="false" outlineLevel="0" collapsed="false">
      <c r="A11" s="100"/>
      <c r="B11" s="313"/>
      <c r="C11" s="313"/>
      <c r="D11" s="374" t="s">
        <v>46</v>
      </c>
      <c r="E11" s="374"/>
      <c r="F11" s="374"/>
      <c r="G11" s="374"/>
      <c r="H11" s="374"/>
      <c r="I11" s="833"/>
      <c r="J11" s="592" t="s">
        <v>45</v>
      </c>
      <c r="K11" s="592"/>
      <c r="L11" s="592"/>
      <c r="M11" s="592"/>
      <c r="N11" s="592"/>
    </row>
    <row r="12" customFormat="false" ht="12" hidden="false" customHeight="true" outlineLevel="0" collapsed="false">
      <c r="A12" s="375" t="s">
        <v>1230</v>
      </c>
      <c r="B12" s="593"/>
      <c r="C12" s="375" t="s">
        <v>351</v>
      </c>
      <c r="D12" s="96" t="s">
        <v>955</v>
      </c>
      <c r="E12" s="96" t="s">
        <v>49</v>
      </c>
      <c r="F12" s="769" t="s">
        <v>457</v>
      </c>
      <c r="G12" s="379" t="s">
        <v>1231</v>
      </c>
      <c r="H12" s="380" t="s">
        <v>180</v>
      </c>
      <c r="I12" s="30"/>
      <c r="J12" s="96" t="s">
        <v>955</v>
      </c>
      <c r="K12" s="96" t="s">
        <v>49</v>
      </c>
      <c r="L12" s="379" t="s">
        <v>352</v>
      </c>
      <c r="M12" s="379" t="s">
        <v>1231</v>
      </c>
      <c r="N12" s="834" t="s">
        <v>180</v>
      </c>
    </row>
    <row r="13" customFormat="false" ht="19.5" hidden="false" customHeight="true" outlineLevel="0" collapsed="false">
      <c r="A13" s="375"/>
      <c r="B13" s="595"/>
      <c r="C13" s="375"/>
      <c r="D13" s="835" t="s">
        <v>1232</v>
      </c>
      <c r="E13" s="835"/>
      <c r="F13" s="769"/>
      <c r="G13" s="384" t="s">
        <v>1233</v>
      </c>
      <c r="H13" s="380"/>
      <c r="I13" s="30"/>
      <c r="J13" s="835" t="s">
        <v>1232</v>
      </c>
      <c r="K13" s="835"/>
      <c r="L13" s="384" t="s">
        <v>354</v>
      </c>
      <c r="M13" s="384" t="s">
        <v>1233</v>
      </c>
      <c r="N13" s="834"/>
    </row>
    <row r="14" customFormat="false" ht="12" hidden="false" customHeight="false" outlineLevel="0" collapsed="false">
      <c r="A14" s="389"/>
      <c r="B14" s="390" t="s">
        <v>185</v>
      </c>
      <c r="C14" s="390"/>
      <c r="D14" s="332" t="n">
        <v>8933484.61553</v>
      </c>
      <c r="E14" s="332" t="n">
        <v>12972723.04514</v>
      </c>
      <c r="F14" s="332" t="n">
        <v>45.2145898655064</v>
      </c>
      <c r="G14" s="332" t="n">
        <v>45.2145898655064</v>
      </c>
      <c r="H14" s="332" t="n">
        <v>100</v>
      </c>
      <c r="I14" s="30"/>
      <c r="J14" s="332" t="n">
        <v>3383554.07638</v>
      </c>
      <c r="K14" s="332" t="n">
        <v>4968784.96819</v>
      </c>
      <c r="L14" s="332" t="n">
        <v>46.8510582666972</v>
      </c>
      <c r="M14" s="332" t="n">
        <v>46.8510582666972</v>
      </c>
      <c r="N14" s="596" t="n">
        <v>100</v>
      </c>
    </row>
    <row r="15" customFormat="false" ht="12" hidden="false" customHeight="false" outlineLevel="0" collapsed="false">
      <c r="A15" s="368" t="s">
        <v>660</v>
      </c>
      <c r="B15" s="100" t="s">
        <v>1234</v>
      </c>
      <c r="C15" s="100"/>
      <c r="D15" s="394" t="n">
        <v>940536.03105</v>
      </c>
      <c r="E15" s="394" t="n">
        <v>1113280.6663</v>
      </c>
      <c r="F15" s="394" t="n">
        <v>18.3666153711465</v>
      </c>
      <c r="G15" s="394" t="n">
        <v>1.93367585756739</v>
      </c>
      <c r="H15" s="394" t="n">
        <v>8.5817037982405</v>
      </c>
      <c r="I15" s="31"/>
      <c r="J15" s="394" t="n">
        <v>399699.37462</v>
      </c>
      <c r="K15" s="394" t="n">
        <v>391353.97802</v>
      </c>
      <c r="L15" s="394" t="n">
        <v>-2.08791835312081</v>
      </c>
      <c r="M15" s="394" t="n">
        <v>-0.246645876247637</v>
      </c>
      <c r="N15" s="597" t="n">
        <v>7.87625104578756</v>
      </c>
    </row>
    <row r="16" s="773" customFormat="true" ht="12" hidden="false" customHeight="false" outlineLevel="0" collapsed="false">
      <c r="A16" s="836" t="s">
        <v>80</v>
      </c>
      <c r="B16" s="390" t="s">
        <v>1235</v>
      </c>
      <c r="C16" s="390"/>
      <c r="D16" s="332" t="n">
        <v>915594.67961</v>
      </c>
      <c r="E16" s="332" t="n">
        <v>1092470.55746</v>
      </c>
      <c r="F16" s="332" t="n">
        <v>19.3181417267891</v>
      </c>
      <c r="G16" s="332" t="n">
        <v>1.97992032742205</v>
      </c>
      <c r="H16" s="332" t="n">
        <v>8.42128945217307</v>
      </c>
      <c r="I16" s="31"/>
      <c r="J16" s="332" t="n">
        <v>391348.94805</v>
      </c>
      <c r="K16" s="332" t="n">
        <v>383881.90922</v>
      </c>
      <c r="L16" s="332" t="n">
        <v>-1.90802578292507</v>
      </c>
      <c r="M16" s="332" t="n">
        <v>-0.220686256564543</v>
      </c>
      <c r="N16" s="596" t="n">
        <v>7.72587084523882</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59</v>
      </c>
      <c r="B17" s="30"/>
      <c r="C17" s="30" t="s">
        <v>1236</v>
      </c>
      <c r="D17" s="340" t="n">
        <v>11326.26496</v>
      </c>
      <c r="E17" s="340" t="n">
        <v>9449.36977</v>
      </c>
      <c r="F17" s="340" t="n">
        <v>-16.5711750222026</v>
      </c>
      <c r="G17" s="340" t="n">
        <v>-0.0210096649938502</v>
      </c>
      <c r="H17" s="340" t="n">
        <v>0.0728402952650719</v>
      </c>
      <c r="I17" s="31"/>
      <c r="J17" s="340" t="n">
        <v>4630.84798</v>
      </c>
      <c r="K17" s="340" t="n">
        <v>3150.65456</v>
      </c>
      <c r="L17" s="340" t="n">
        <v>-31.9637661696681</v>
      </c>
      <c r="M17" s="340" t="n">
        <v>-0.0437467049908548</v>
      </c>
      <c r="N17" s="600" t="n">
        <v>0.0634089537013654</v>
      </c>
    </row>
    <row r="18" customFormat="false" ht="12" hidden="false" customHeight="false" outlineLevel="0" collapsed="false">
      <c r="A18" s="839" t="s">
        <v>960</v>
      </c>
      <c r="B18" s="41"/>
      <c r="C18" s="41" t="s">
        <v>1237</v>
      </c>
      <c r="D18" s="352" t="n">
        <v>841130.11966</v>
      </c>
      <c r="E18" s="352" t="n">
        <v>959602.04298</v>
      </c>
      <c r="F18" s="352" t="n">
        <v>14.0848509108066</v>
      </c>
      <c r="G18" s="352" t="n">
        <v>1.32615578823574</v>
      </c>
      <c r="H18" s="352" t="n">
        <v>7.39707492128646</v>
      </c>
      <c r="I18" s="31"/>
      <c r="J18" s="352" t="n">
        <v>354683.44697</v>
      </c>
      <c r="K18" s="352" t="n">
        <v>329023.2415</v>
      </c>
      <c r="L18" s="352" t="n">
        <v>-7.23467804579287</v>
      </c>
      <c r="M18" s="352" t="n">
        <v>-0.758380238375068</v>
      </c>
      <c r="N18" s="599" t="n">
        <v>6.62180479949115</v>
      </c>
    </row>
    <row r="19" customFormat="false" ht="12" hidden="false" customHeight="false" outlineLevel="0" collapsed="false">
      <c r="A19" s="838" t="s">
        <v>962</v>
      </c>
      <c r="B19" s="30"/>
      <c r="C19" s="30" t="s">
        <v>1238</v>
      </c>
      <c r="D19" s="31" t="n">
        <v>3988.18623</v>
      </c>
      <c r="E19" s="31" t="n">
        <v>3772.60683</v>
      </c>
      <c r="F19" s="340" t="n">
        <v>-5.40544968483075</v>
      </c>
      <c r="G19" s="340" t="n">
        <v>-0.0024131613729455</v>
      </c>
      <c r="H19" s="31" t="n">
        <v>0.0290810712359526</v>
      </c>
      <c r="I19" s="31"/>
      <c r="J19" s="31" t="n">
        <v>2450.01801</v>
      </c>
      <c r="K19" s="31" t="n">
        <v>1254.81411</v>
      </c>
      <c r="L19" s="340" t="n">
        <v>-48.7834740447479</v>
      </c>
      <c r="M19" s="340" t="n">
        <v>-0.0353239189627117</v>
      </c>
      <c r="N19" s="669" t="n">
        <v>0.0252539427250984</v>
      </c>
    </row>
    <row r="20" customFormat="false" ht="12" hidden="false" customHeight="false" outlineLevel="0" collapsed="false">
      <c r="A20" s="400" t="s">
        <v>964</v>
      </c>
      <c r="B20" s="400"/>
      <c r="C20" s="400" t="s">
        <v>1239</v>
      </c>
      <c r="D20" s="105" t="n">
        <v>59150.10876</v>
      </c>
      <c r="E20" s="105" t="n">
        <v>119646.53788</v>
      </c>
      <c r="F20" s="352" t="n">
        <v>102.276108004235</v>
      </c>
      <c r="G20" s="352" t="n">
        <v>0.677187365553111</v>
      </c>
      <c r="H20" s="105" t="n">
        <v>0.922293164385587</v>
      </c>
      <c r="I20" s="30"/>
      <c r="J20" s="105" t="n">
        <v>29584.63509</v>
      </c>
      <c r="K20" s="105" t="n">
        <v>50453.19905</v>
      </c>
      <c r="L20" s="352" t="n">
        <v>70.5385207440123</v>
      </c>
      <c r="M20" s="352" t="n">
        <v>0.616764605764092</v>
      </c>
      <c r="N20" s="106" t="n">
        <v>1.01540314932121</v>
      </c>
    </row>
    <row r="21" customFormat="false" ht="24" hidden="false" customHeight="false" outlineLevel="0" collapsed="false">
      <c r="A21" s="416" t="s">
        <v>965</v>
      </c>
      <c r="B21" s="416"/>
      <c r="C21" s="416" t="s">
        <v>1240</v>
      </c>
      <c r="D21" s="31" t="n">
        <v>0</v>
      </c>
      <c r="E21" s="31" t="n">
        <v>0</v>
      </c>
      <c r="F21" s="340" t="s">
        <v>110</v>
      </c>
      <c r="G21" s="340" t="n">
        <v>0</v>
      </c>
      <c r="H21" s="31" t="n">
        <v>0</v>
      </c>
      <c r="I21" s="30"/>
      <c r="J21" s="31" t="n">
        <v>0</v>
      </c>
      <c r="K21" s="31" t="n">
        <v>0</v>
      </c>
      <c r="L21" s="340" t="s">
        <v>110</v>
      </c>
      <c r="M21" s="340" t="n">
        <v>0</v>
      </c>
      <c r="N21" s="669" t="n">
        <v>0</v>
      </c>
    </row>
    <row r="22" customFormat="false" ht="48" hidden="false" customHeight="false" outlineLevel="0" collapsed="false">
      <c r="A22" s="400" t="s">
        <v>967</v>
      </c>
      <c r="B22" s="400"/>
      <c r="C22" s="400" t="s">
        <v>1241</v>
      </c>
      <c r="D22" s="105" t="n">
        <v>0</v>
      </c>
      <c r="E22" s="105" t="n">
        <v>0</v>
      </c>
      <c r="F22" s="352" t="s">
        <v>110</v>
      </c>
      <c r="G22" s="352" t="n">
        <v>0</v>
      </c>
      <c r="H22" s="105" t="n">
        <v>0</v>
      </c>
      <c r="I22" s="31"/>
      <c r="J22" s="105" t="n">
        <v>0</v>
      </c>
      <c r="K22" s="105" t="n">
        <v>0</v>
      </c>
      <c r="L22" s="352" t="s">
        <v>110</v>
      </c>
      <c r="M22" s="352" t="n">
        <v>0</v>
      </c>
      <c r="N22" s="106" t="n">
        <v>0</v>
      </c>
    </row>
    <row r="23" s="773" customFormat="true" ht="36" hidden="false" customHeight="false" outlineLevel="0" collapsed="false">
      <c r="A23" s="416" t="s">
        <v>969</v>
      </c>
      <c r="B23" s="416"/>
      <c r="C23" s="416" t="s">
        <v>1242</v>
      </c>
      <c r="D23" s="31" t="n">
        <v>0</v>
      </c>
      <c r="E23" s="31" t="n">
        <v>0</v>
      </c>
      <c r="F23" s="340" t="s">
        <v>110</v>
      </c>
      <c r="G23" s="340" t="n">
        <v>0</v>
      </c>
      <c r="H23" s="31" t="n">
        <v>0</v>
      </c>
      <c r="I23" s="31"/>
      <c r="J23" s="31" t="n">
        <v>0</v>
      </c>
      <c r="K23" s="31" t="n">
        <v>0</v>
      </c>
      <c r="L23" s="340" t="s">
        <v>110</v>
      </c>
      <c r="M23" s="340" t="n">
        <v>0</v>
      </c>
      <c r="N23" s="669"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82</v>
      </c>
      <c r="B24" s="390" t="s">
        <v>1243</v>
      </c>
      <c r="C24" s="390"/>
      <c r="D24" s="332" t="n">
        <v>16437.68055</v>
      </c>
      <c r="E24" s="332" t="n">
        <v>12810.06132</v>
      </c>
      <c r="F24" s="332" t="n">
        <v>-22.0689240125183</v>
      </c>
      <c r="G24" s="332" t="n">
        <v>-0.040606990285669</v>
      </c>
      <c r="H24" s="332" t="n">
        <v>0.0987461250458057</v>
      </c>
      <c r="I24" s="30"/>
      <c r="J24" s="332" t="n">
        <v>5976.7542</v>
      </c>
      <c r="K24" s="332" t="n">
        <v>4847.83913</v>
      </c>
      <c r="L24" s="332" t="n">
        <v>-18.8884306133921</v>
      </c>
      <c r="M24" s="332" t="n">
        <v>-0.0333647710223033</v>
      </c>
      <c r="N24" s="596" t="n">
        <v>0.0975658870535898</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44</v>
      </c>
      <c r="B25" s="416"/>
      <c r="C25" s="416" t="s">
        <v>1245</v>
      </c>
      <c r="D25" s="31" t="n">
        <v>0</v>
      </c>
      <c r="E25" s="31" t="n">
        <v>0</v>
      </c>
      <c r="F25" s="340" t="s">
        <v>110</v>
      </c>
      <c r="G25" s="340" t="n">
        <v>0</v>
      </c>
      <c r="H25" s="31" t="n">
        <v>0</v>
      </c>
      <c r="I25" s="30"/>
      <c r="J25" s="31" t="n">
        <v>0</v>
      </c>
      <c r="K25" s="31" t="n">
        <v>0</v>
      </c>
      <c r="L25" s="340" t="s">
        <v>110</v>
      </c>
      <c r="M25" s="340" t="n">
        <v>0</v>
      </c>
      <c r="N25" s="669"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46</v>
      </c>
      <c r="B26" s="400"/>
      <c r="C26" s="400" t="s">
        <v>1247</v>
      </c>
      <c r="D26" s="105" t="n">
        <v>8255.76737</v>
      </c>
      <c r="E26" s="105" t="n">
        <v>4747.87449</v>
      </c>
      <c r="F26" s="352" t="n">
        <v>-42.4902098470829</v>
      </c>
      <c r="G26" s="352" t="n">
        <v>-0.0392667926455245</v>
      </c>
      <c r="H26" s="105" t="n">
        <v>0.0365989042815395</v>
      </c>
      <c r="I26" s="30"/>
      <c r="J26" s="105" t="n">
        <v>3173.59399</v>
      </c>
      <c r="K26" s="105" t="n">
        <v>2366.83953</v>
      </c>
      <c r="L26" s="352" t="n">
        <v>-25.4208466030023</v>
      </c>
      <c r="M26" s="352" t="n">
        <v>-0.0238434037638651</v>
      </c>
      <c r="N26" s="106" t="n">
        <v>0.0476341710328064</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48</v>
      </c>
      <c r="B27" s="416"/>
      <c r="C27" s="416" t="s">
        <v>1249</v>
      </c>
      <c r="D27" s="31" t="n">
        <v>8181.91318</v>
      </c>
      <c r="E27" s="31" t="n">
        <v>8062.18682999999</v>
      </c>
      <c r="F27" s="340" t="n">
        <v>-1.46330506528308</v>
      </c>
      <c r="G27" s="340" t="n">
        <v>-0.00134019764014448</v>
      </c>
      <c r="H27" s="31" t="n">
        <v>0.0621472207642662</v>
      </c>
      <c r="I27" s="30"/>
      <c r="J27" s="31" t="n">
        <v>2803.16021</v>
      </c>
      <c r="K27" s="31" t="n">
        <v>2480.9996</v>
      </c>
      <c r="L27" s="340" t="n">
        <v>-11.4927648034787</v>
      </c>
      <c r="M27" s="340" t="n">
        <v>-0.00952136725843827</v>
      </c>
      <c r="N27" s="669" t="n">
        <v>0.0499317160207834</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50</v>
      </c>
      <c r="B28" s="400"/>
      <c r="C28" s="400" t="s">
        <v>1251</v>
      </c>
      <c r="D28" s="105" t="n">
        <v>0</v>
      </c>
      <c r="E28" s="105" t="n">
        <v>0</v>
      </c>
      <c r="F28" s="352" t="s">
        <v>110</v>
      </c>
      <c r="G28" s="352" t="n">
        <v>0</v>
      </c>
      <c r="H28" s="105" t="n">
        <v>0</v>
      </c>
      <c r="I28" s="31"/>
      <c r="J28" s="105" t="n">
        <v>0</v>
      </c>
      <c r="K28" s="105" t="n">
        <v>0</v>
      </c>
      <c r="L28" s="352" t="s">
        <v>110</v>
      </c>
      <c r="M28" s="352" t="n">
        <v>0</v>
      </c>
      <c r="N28" s="106" t="n">
        <v>0</v>
      </c>
    </row>
    <row r="29" customFormat="false" ht="12" hidden="false" customHeight="false" outlineLevel="0" collapsed="false">
      <c r="A29" s="751" t="s">
        <v>84</v>
      </c>
      <c r="B29" s="100" t="s">
        <v>1252</v>
      </c>
      <c r="C29" s="100"/>
      <c r="D29" s="388" t="n">
        <v>8503.67089</v>
      </c>
      <c r="E29" s="388" t="n">
        <v>8000.04752</v>
      </c>
      <c r="F29" s="346" t="n">
        <v>-5.92242311014466</v>
      </c>
      <c r="G29" s="346" t="n">
        <v>-0.00563747956899711</v>
      </c>
      <c r="H29" s="388" t="n">
        <v>0.0616682210216233</v>
      </c>
      <c r="I29" s="30"/>
      <c r="J29" s="388" t="n">
        <v>2373.67237</v>
      </c>
      <c r="K29" s="388" t="n">
        <v>2624.22967</v>
      </c>
      <c r="L29" s="346" t="n">
        <v>10.5556817009249</v>
      </c>
      <c r="M29" s="346" t="n">
        <v>0.00740515133921155</v>
      </c>
      <c r="N29" s="840" t="n">
        <v>0.0528143134951549</v>
      </c>
    </row>
    <row r="30" s="29" customFormat="true" ht="12" hidden="false" customHeight="false" outlineLevel="0" collapsed="false">
      <c r="A30" s="400" t="s">
        <v>1253</v>
      </c>
      <c r="B30" s="400"/>
      <c r="C30" s="400" t="s">
        <v>1254</v>
      </c>
      <c r="D30" s="105" t="n">
        <v>5743.05527</v>
      </c>
      <c r="E30" s="105" t="n">
        <v>5716.4962</v>
      </c>
      <c r="F30" s="352" t="n">
        <v>-0.462455413562542</v>
      </c>
      <c r="G30" s="352" t="n">
        <v>-0.000297297987773254</v>
      </c>
      <c r="H30" s="105" t="n">
        <v>0.0440655071422463</v>
      </c>
      <c r="I30" s="30"/>
      <c r="J30" s="105" t="n">
        <v>1497.64425</v>
      </c>
      <c r="K30" s="105" t="n">
        <v>1613.90128</v>
      </c>
      <c r="L30" s="352" t="n">
        <v>7.76265992407743</v>
      </c>
      <c r="M30" s="352" t="n">
        <v>0.0034359441987811</v>
      </c>
      <c r="N30" s="106" t="n">
        <v>0.0324808034626603</v>
      </c>
      <c r="AC30" s="832"/>
      <c r="AD30" s="832"/>
      <c r="AE30" s="832"/>
      <c r="AF30" s="832"/>
      <c r="AG30" s="832"/>
      <c r="AH30" s="832"/>
      <c r="AI30" s="832"/>
      <c r="AJ30" s="832"/>
      <c r="AK30" s="832"/>
      <c r="AL30" s="832"/>
      <c r="AM30" s="832"/>
      <c r="AN30" s="832"/>
    </row>
    <row r="31" s="29" customFormat="true" ht="12" hidden="false" customHeight="false" outlineLevel="0" collapsed="false">
      <c r="A31" s="416" t="s">
        <v>1255</v>
      </c>
      <c r="B31" s="416"/>
      <c r="C31" s="416" t="s">
        <v>1256</v>
      </c>
      <c r="D31" s="31" t="n">
        <v>2760.61562</v>
      </c>
      <c r="E31" s="31" t="n">
        <v>2283.55132</v>
      </c>
      <c r="F31" s="340" t="n">
        <v>-17.2810838475224</v>
      </c>
      <c r="G31" s="340" t="n">
        <v>-0.00534018158122385</v>
      </c>
      <c r="H31" s="31" t="n">
        <v>0.017602713879377</v>
      </c>
      <c r="I31" s="30"/>
      <c r="J31" s="31" t="n">
        <v>876.02812</v>
      </c>
      <c r="K31" s="31" t="n">
        <v>1010.32839</v>
      </c>
      <c r="L31" s="340" t="n">
        <v>15.3305889313234</v>
      </c>
      <c r="M31" s="340" t="n">
        <v>0.00396920714043044</v>
      </c>
      <c r="N31" s="669" t="n">
        <v>0.0203335100324947</v>
      </c>
      <c r="AC31" s="832"/>
      <c r="AD31" s="832"/>
      <c r="AE31" s="832"/>
      <c r="AF31" s="832"/>
      <c r="AG31" s="832"/>
      <c r="AH31" s="832"/>
      <c r="AI31" s="832"/>
      <c r="AJ31" s="832"/>
      <c r="AK31" s="832"/>
      <c r="AL31" s="832"/>
      <c r="AM31" s="832"/>
      <c r="AN31" s="832"/>
    </row>
    <row r="32" customFormat="false" ht="12" hidden="false" customHeight="false" outlineLevel="0" collapsed="false">
      <c r="A32" s="836" t="s">
        <v>662</v>
      </c>
      <c r="B32" s="390" t="s">
        <v>1257</v>
      </c>
      <c r="C32" s="390"/>
      <c r="D32" s="332" t="n">
        <v>3160671.29302</v>
      </c>
      <c r="E32" s="332" t="n">
        <v>5781838.97123</v>
      </c>
      <c r="F32" s="332" t="n">
        <v>82.9307268996484</v>
      </c>
      <c r="G32" s="332" t="n">
        <v>29.3409323574964</v>
      </c>
      <c r="H32" s="332" t="n">
        <v>44.5692007076037</v>
      </c>
      <c r="I32" s="30"/>
      <c r="J32" s="332" t="n">
        <v>1150358.8655</v>
      </c>
      <c r="K32" s="332" t="n">
        <v>2234213.87337</v>
      </c>
      <c r="L32" s="332" t="n">
        <v>94.2188599032447</v>
      </c>
      <c r="M32" s="332" t="n">
        <v>32.033033414072</v>
      </c>
      <c r="N32" s="596" t="n">
        <v>44.9649942123349</v>
      </c>
    </row>
    <row r="33" customFormat="false" ht="12" hidden="false" customHeight="false" outlineLevel="0" collapsed="false">
      <c r="A33" s="136" t="s">
        <v>88</v>
      </c>
      <c r="B33" s="100" t="s">
        <v>1258</v>
      </c>
      <c r="C33" s="100"/>
      <c r="D33" s="346" t="n">
        <v>710812.31711</v>
      </c>
      <c r="E33" s="346" t="n">
        <v>1484958.38057</v>
      </c>
      <c r="F33" s="346" t="n">
        <v>108.910051897736</v>
      </c>
      <c r="G33" s="346" t="n">
        <v>8.66566739382103</v>
      </c>
      <c r="H33" s="346" t="n">
        <v>11.4467747087711</v>
      </c>
      <c r="I33" s="30"/>
      <c r="J33" s="346" t="n">
        <v>166339.44843</v>
      </c>
      <c r="K33" s="346" t="n">
        <v>401716.96255</v>
      </c>
      <c r="L33" s="346" t="n">
        <v>141.504325246728</v>
      </c>
      <c r="M33" s="346" t="n">
        <v>6.95651698795445</v>
      </c>
      <c r="N33" s="598" t="n">
        <v>8.08481278867528</v>
      </c>
    </row>
    <row r="34" s="784" customFormat="true" ht="24" hidden="false" customHeight="false" outlineLevel="0" collapsed="false">
      <c r="A34" s="400" t="s">
        <v>1259</v>
      </c>
      <c r="B34" s="400"/>
      <c r="C34" s="400" t="s">
        <v>1260</v>
      </c>
      <c r="D34" s="841" t="n">
        <v>710812.31711</v>
      </c>
      <c r="E34" s="841" t="n">
        <v>1484958.38057</v>
      </c>
      <c r="F34" s="402" t="n">
        <v>108.910051897736</v>
      </c>
      <c r="G34" s="402" t="n">
        <v>8.66566739382103</v>
      </c>
      <c r="H34" s="841" t="n">
        <v>11.4467747087711</v>
      </c>
      <c r="I34" s="87"/>
      <c r="J34" s="841" t="n">
        <v>166339.44843</v>
      </c>
      <c r="K34" s="841" t="n">
        <v>401716.96255</v>
      </c>
      <c r="L34" s="402" t="n">
        <v>141.504325246728</v>
      </c>
      <c r="M34" s="402" t="n">
        <v>6.95651698795445</v>
      </c>
      <c r="N34" s="842" t="n">
        <v>8.08481278867528</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61</v>
      </c>
      <c r="B35" s="416"/>
      <c r="C35" s="416" t="s">
        <v>1262</v>
      </c>
      <c r="D35" s="31" t="n">
        <v>1E-033</v>
      </c>
      <c r="E35" s="31" t="n">
        <v>1E-033</v>
      </c>
      <c r="F35" s="340" t="s">
        <v>110</v>
      </c>
      <c r="G35" s="340" t="n">
        <v>0</v>
      </c>
      <c r="H35" s="31" t="n">
        <v>7.70848183932079E-039</v>
      </c>
      <c r="I35" s="30"/>
      <c r="J35" s="31" t="n">
        <v>1E-033</v>
      </c>
      <c r="K35" s="31" t="n">
        <v>1E-033</v>
      </c>
      <c r="L35" s="340" t="s">
        <v>110</v>
      </c>
      <c r="M35" s="340" t="n">
        <v>0</v>
      </c>
      <c r="N35" s="669" t="n">
        <v>2.01256445268203E-038</v>
      </c>
    </row>
    <row r="36" customFormat="false" ht="12" hidden="false" customHeight="false" outlineLevel="0" collapsed="false">
      <c r="A36" s="844" t="s">
        <v>90</v>
      </c>
      <c r="B36" s="390" t="s">
        <v>1263</v>
      </c>
      <c r="C36" s="390"/>
      <c r="D36" s="845" t="n">
        <v>2401481.71785</v>
      </c>
      <c r="E36" s="845" t="n">
        <v>4240063.72588</v>
      </c>
      <c r="F36" s="332" t="n">
        <v>76.5603166729933</v>
      </c>
      <c r="G36" s="332" t="n">
        <v>20.5807933539596</v>
      </c>
      <c r="H36" s="845" t="n">
        <v>32.6844542285088</v>
      </c>
      <c r="I36" s="30"/>
      <c r="J36" s="845" t="n">
        <v>960136.18001</v>
      </c>
      <c r="K36" s="845" t="n">
        <v>1810047.15594</v>
      </c>
      <c r="L36" s="332" t="n">
        <v>88.5198364174912</v>
      </c>
      <c r="M36" s="332" t="n">
        <v>25.1188825933973</v>
      </c>
      <c r="N36" s="846" t="n">
        <v>36.4283656372305</v>
      </c>
    </row>
    <row r="37" customFormat="false" ht="12" hidden="false" customHeight="false" outlineLevel="0" collapsed="false">
      <c r="A37" s="416" t="s">
        <v>1264</v>
      </c>
      <c r="B37" s="416"/>
      <c r="C37" s="416" t="s">
        <v>1265</v>
      </c>
      <c r="D37" s="31" t="n">
        <v>2401481.71785</v>
      </c>
      <c r="E37" s="31" t="n">
        <v>4240063.72588</v>
      </c>
      <c r="F37" s="340" t="n">
        <v>76.5603166729933</v>
      </c>
      <c r="G37" s="340" t="n">
        <v>20.5807933539596</v>
      </c>
      <c r="H37" s="31" t="n">
        <v>32.6844542285088</v>
      </c>
      <c r="I37" s="30"/>
      <c r="J37" s="31" t="n">
        <v>960136.18001</v>
      </c>
      <c r="K37" s="31" t="n">
        <v>1810047.15594</v>
      </c>
      <c r="L37" s="340" t="n">
        <v>88.5198364174912</v>
      </c>
      <c r="M37" s="340" t="n">
        <v>25.1188825933973</v>
      </c>
      <c r="N37" s="669" t="n">
        <v>36.4283656372305</v>
      </c>
    </row>
    <row r="38" customFormat="false" ht="12" hidden="false" customHeight="false" outlineLevel="0" collapsed="false">
      <c r="A38" s="400" t="s">
        <v>1266</v>
      </c>
      <c r="B38" s="400"/>
      <c r="C38" s="400" t="s">
        <v>1267</v>
      </c>
      <c r="D38" s="105" t="n">
        <v>6E-033</v>
      </c>
      <c r="E38" s="105" t="n">
        <v>6E-033</v>
      </c>
      <c r="F38" s="352" t="s">
        <v>110</v>
      </c>
      <c r="G38" s="352" t="n">
        <v>0</v>
      </c>
      <c r="H38" s="105" t="n">
        <v>4.62508910359247E-038</v>
      </c>
      <c r="I38" s="31"/>
      <c r="J38" s="105" t="n">
        <v>1E-033</v>
      </c>
      <c r="K38" s="105" t="n">
        <v>1E-033</v>
      </c>
      <c r="L38" s="352" t="s">
        <v>110</v>
      </c>
      <c r="M38" s="352" t="n">
        <v>0</v>
      </c>
      <c r="N38" s="106" t="n">
        <v>2.01256445268203E-038</v>
      </c>
    </row>
    <row r="39" customFormat="false" ht="12" hidden="false" customHeight="false" outlineLevel="0" collapsed="false">
      <c r="A39" s="751" t="s">
        <v>92</v>
      </c>
      <c r="B39" s="100" t="s">
        <v>1268</v>
      </c>
      <c r="C39" s="100"/>
      <c r="D39" s="388" t="n">
        <v>42384.16164</v>
      </c>
      <c r="E39" s="388" t="n">
        <v>47160.14293</v>
      </c>
      <c r="F39" s="346" t="n">
        <v>11.2683160529774</v>
      </c>
      <c r="G39" s="346" t="n">
        <v>0.0534615717779087</v>
      </c>
      <c r="H39" s="388" t="n">
        <v>0.363533105315678</v>
      </c>
      <c r="I39" s="31"/>
      <c r="J39" s="388" t="n">
        <v>21105.07406</v>
      </c>
      <c r="K39" s="388" t="n">
        <v>20298.58013</v>
      </c>
      <c r="L39" s="346" t="n">
        <v>-3.82132717330065</v>
      </c>
      <c r="M39" s="346" t="n">
        <v>-0.0238357038721503</v>
      </c>
      <c r="N39" s="840" t="n">
        <v>0.408522008095557</v>
      </c>
    </row>
    <row r="40" customFormat="false" ht="24" hidden="false" customHeight="false" outlineLevel="0" collapsed="false">
      <c r="A40" s="400" t="s">
        <v>1269</v>
      </c>
      <c r="B40" s="400"/>
      <c r="C40" s="400" t="s">
        <v>1270</v>
      </c>
      <c r="D40" s="105" t="n">
        <v>2E-033</v>
      </c>
      <c r="E40" s="105" t="n">
        <v>2E-033</v>
      </c>
      <c r="F40" s="352" t="s">
        <v>110</v>
      </c>
      <c r="G40" s="352" t="n">
        <v>0</v>
      </c>
      <c r="H40" s="105" t="n">
        <v>1.54169636786416E-038</v>
      </c>
      <c r="I40" s="31"/>
      <c r="J40" s="105" t="n">
        <v>1E-033</v>
      </c>
      <c r="K40" s="105" t="n">
        <v>1E-033</v>
      </c>
      <c r="L40" s="352" t="s">
        <v>110</v>
      </c>
      <c r="M40" s="352" t="n">
        <v>0</v>
      </c>
      <c r="N40" s="106" t="n">
        <v>2.01256445268203E-038</v>
      </c>
    </row>
    <row r="41" customFormat="false" ht="24" hidden="false" customHeight="false" outlineLevel="0" collapsed="false">
      <c r="A41" s="416" t="s">
        <v>1271</v>
      </c>
      <c r="B41" s="416"/>
      <c r="C41" s="416" t="s">
        <v>1272</v>
      </c>
      <c r="D41" s="31" t="n">
        <v>42384.16164</v>
      </c>
      <c r="E41" s="31" t="n">
        <v>47160.14293</v>
      </c>
      <c r="F41" s="340" t="n">
        <v>11.2683160529774</v>
      </c>
      <c r="G41" s="340" t="n">
        <v>0.0534615717779087</v>
      </c>
      <c r="H41" s="31" t="n">
        <v>0.363533105315678</v>
      </c>
      <c r="I41" s="30"/>
      <c r="J41" s="31" t="n">
        <v>21105.07406</v>
      </c>
      <c r="K41" s="31" t="n">
        <v>20298.58013</v>
      </c>
      <c r="L41" s="340" t="n">
        <v>-3.82132717330065</v>
      </c>
      <c r="M41" s="340" t="n">
        <v>-0.0238357038721503</v>
      </c>
      <c r="N41" s="669" t="n">
        <v>0.408522008095557</v>
      </c>
    </row>
    <row r="42" customFormat="false" ht="12" hidden="false" customHeight="false" outlineLevel="0" collapsed="false">
      <c r="A42" s="844" t="s">
        <v>94</v>
      </c>
      <c r="B42" s="390" t="s">
        <v>1273</v>
      </c>
      <c r="C42" s="390"/>
      <c r="D42" s="845" t="n">
        <v>5993.09642</v>
      </c>
      <c r="E42" s="845" t="n">
        <v>9656.72185</v>
      </c>
      <c r="F42" s="332" t="n">
        <v>61.1307606828057</v>
      </c>
      <c r="G42" s="332" t="n">
        <v>0.0410100379378405</v>
      </c>
      <c r="H42" s="845" t="n">
        <v>0.0744386650080973</v>
      </c>
      <c r="I42" s="30"/>
      <c r="J42" s="845" t="n">
        <v>2778.163</v>
      </c>
      <c r="K42" s="845" t="n">
        <v>2151.17475</v>
      </c>
      <c r="L42" s="332" t="n">
        <v>-22.5684472077412</v>
      </c>
      <c r="M42" s="332" t="n">
        <v>-0.0185304634076014</v>
      </c>
      <c r="N42" s="846" t="n">
        <v>0.0432937783335715</v>
      </c>
    </row>
    <row r="43" s="773" customFormat="true" ht="36" hidden="false" customHeight="false" outlineLevel="0" collapsed="false">
      <c r="A43" s="416" t="s">
        <v>1274</v>
      </c>
      <c r="B43" s="416"/>
      <c r="C43" s="416" t="s">
        <v>1275</v>
      </c>
      <c r="D43" s="31" t="n">
        <v>2375.86895</v>
      </c>
      <c r="E43" s="31" t="n">
        <v>2979.13157</v>
      </c>
      <c r="F43" s="340" t="n">
        <v>25.3912413813903</v>
      </c>
      <c r="G43" s="340" t="n">
        <v>0.00675282541989593</v>
      </c>
      <c r="H43" s="31" t="n">
        <v>0.0229645816042922</v>
      </c>
      <c r="I43" s="30"/>
      <c r="J43" s="31" t="n">
        <v>901.51968</v>
      </c>
      <c r="K43" s="31" t="n">
        <v>1318.85212</v>
      </c>
      <c r="L43" s="340" t="n">
        <v>46.2921053481606</v>
      </c>
      <c r="M43" s="340" t="n">
        <v>0.0123341442335243</v>
      </c>
      <c r="N43" s="669" t="n">
        <v>0.0265427489505633</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76</v>
      </c>
      <c r="B44" s="400"/>
      <c r="C44" s="400" t="s">
        <v>1277</v>
      </c>
      <c r="D44" s="105" t="n">
        <v>2878.92995</v>
      </c>
      <c r="E44" s="105" t="n">
        <v>3333.70986</v>
      </c>
      <c r="F44" s="352" t="n">
        <v>15.7968383357157</v>
      </c>
      <c r="G44" s="352" t="n">
        <v>0.00509073367865221</v>
      </c>
      <c r="H44" s="105" t="n">
        <v>0.0256978419133747</v>
      </c>
      <c r="I44" s="30"/>
      <c r="J44" s="105" t="n">
        <v>1586.71257</v>
      </c>
      <c r="K44" s="105" t="n">
        <v>520.72426</v>
      </c>
      <c r="L44" s="352" t="n">
        <v>-67.1821935588498</v>
      </c>
      <c r="M44" s="352" t="n">
        <v>-0.0315049881259909</v>
      </c>
      <c r="N44" s="106" t="n">
        <v>0.0104799113532515</v>
      </c>
    </row>
    <row r="45" customFormat="false" ht="24" hidden="false" customHeight="false" outlineLevel="0" collapsed="false">
      <c r="A45" s="416" t="s">
        <v>1278</v>
      </c>
      <c r="B45" s="416"/>
      <c r="C45" s="416" t="s">
        <v>1279</v>
      </c>
      <c r="D45" s="31" t="n">
        <v>738.29752</v>
      </c>
      <c r="E45" s="31" t="n">
        <v>3343.88042</v>
      </c>
      <c r="F45" s="340" t="n">
        <v>352.917737012038</v>
      </c>
      <c r="G45" s="340" t="n">
        <v>0.0291664788392924</v>
      </c>
      <c r="H45" s="31" t="n">
        <v>0.0257762414904304</v>
      </c>
      <c r="I45" s="30"/>
      <c r="J45" s="31" t="n">
        <v>289.93075</v>
      </c>
      <c r="K45" s="31" t="n">
        <v>311.59837</v>
      </c>
      <c r="L45" s="340" t="n">
        <v>7.47337769450119</v>
      </c>
      <c r="M45" s="340" t="n">
        <v>0.000640380484865245</v>
      </c>
      <c r="N45" s="669" t="n">
        <v>0.00627111802975662</v>
      </c>
    </row>
    <row r="46" s="784" customFormat="true" ht="12" hidden="false" customHeight="false" outlineLevel="0" collapsed="false">
      <c r="A46" s="836" t="s">
        <v>668</v>
      </c>
      <c r="B46" s="390" t="s">
        <v>1280</v>
      </c>
      <c r="C46" s="390"/>
      <c r="D46" s="845" t="n">
        <v>4813970.94283</v>
      </c>
      <c r="E46" s="845" t="n">
        <v>6052313.89624</v>
      </c>
      <c r="F46" s="332" t="n">
        <v>25.7239390955279</v>
      </c>
      <c r="G46" s="332" t="n">
        <v>13.8618132420272</v>
      </c>
      <c r="H46" s="845" t="n">
        <v>46.6541517550349</v>
      </c>
      <c r="I46" s="87"/>
      <c r="J46" s="845" t="n">
        <v>1827186.63428</v>
      </c>
      <c r="K46" s="845" t="n">
        <v>2334745.8429</v>
      </c>
      <c r="L46" s="332" t="n">
        <v>27.7781808983078</v>
      </c>
      <c r="M46" s="332" t="n">
        <v>15.0007712943967</v>
      </c>
      <c r="N46" s="846" t="n">
        <v>46.9882648946768</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1" t="n">
        <v>10</v>
      </c>
      <c r="B47" s="100" t="s">
        <v>1281</v>
      </c>
      <c r="C47" s="100"/>
      <c r="D47" s="388" t="n">
        <v>1365524.56787</v>
      </c>
      <c r="E47" s="388" t="n">
        <v>1834618.81098</v>
      </c>
      <c r="F47" s="346" t="n">
        <v>34.3526769233976</v>
      </c>
      <c r="G47" s="346" t="n">
        <v>5.25096603731233</v>
      </c>
      <c r="H47" s="388" t="n">
        <v>14.1421257865156</v>
      </c>
      <c r="I47" s="30"/>
      <c r="J47" s="388" t="n">
        <v>520765.44166</v>
      </c>
      <c r="K47" s="388" t="n">
        <v>696286.70644</v>
      </c>
      <c r="L47" s="346" t="n">
        <v>33.704476284084</v>
      </c>
      <c r="M47" s="346" t="n">
        <v>5.1874821805061</v>
      </c>
      <c r="N47" s="840" t="n">
        <v>14.0132187425619</v>
      </c>
    </row>
    <row r="48" customFormat="false" ht="36" hidden="false" customHeight="false" outlineLevel="0" collapsed="false">
      <c r="A48" s="400" t="s">
        <v>1282</v>
      </c>
      <c r="B48" s="400"/>
      <c r="C48" s="400" t="s">
        <v>1283</v>
      </c>
      <c r="D48" s="841" t="n">
        <v>90329.95389</v>
      </c>
      <c r="E48" s="841" t="n">
        <v>92067.40508</v>
      </c>
      <c r="F48" s="402" t="n">
        <v>1.9234496589202</v>
      </c>
      <c r="G48" s="402" t="n">
        <v>0.0194487511287543</v>
      </c>
      <c r="H48" s="841" t="n">
        <v>0.709699920052571</v>
      </c>
      <c r="I48" s="31"/>
      <c r="J48" s="841" t="n">
        <v>32173.31751</v>
      </c>
      <c r="K48" s="841" t="n">
        <v>32671.05407</v>
      </c>
      <c r="L48" s="402" t="n">
        <v>1.54704767341851</v>
      </c>
      <c r="M48" s="402" t="n">
        <v>0.0147104656454175</v>
      </c>
      <c r="N48" s="842" t="n">
        <v>0.657526020529345</v>
      </c>
    </row>
    <row r="49" s="784" customFormat="true" ht="12.75" hidden="false" customHeight="true" outlineLevel="0" collapsed="false">
      <c r="A49" s="416" t="s">
        <v>1284</v>
      </c>
      <c r="B49" s="416"/>
      <c r="C49" s="416" t="s">
        <v>1285</v>
      </c>
      <c r="D49" s="31" t="n">
        <v>29486.74203</v>
      </c>
      <c r="E49" s="31" t="n">
        <v>32053.00731</v>
      </c>
      <c r="F49" s="340" t="n">
        <v>8.70311571685022</v>
      </c>
      <c r="G49" s="340" t="n">
        <v>0.0287263636805151</v>
      </c>
      <c r="H49" s="31" t="n">
        <v>0.247080024744752</v>
      </c>
      <c r="I49" s="87"/>
      <c r="J49" s="31" t="n">
        <v>11311.03043</v>
      </c>
      <c r="K49" s="31" t="n">
        <v>14096.53701</v>
      </c>
      <c r="L49" s="340" t="n">
        <v>24.6264617290045</v>
      </c>
      <c r="M49" s="340" t="n">
        <v>0.0823248725192584</v>
      </c>
      <c r="N49" s="669" t="n">
        <v>0.283701892922426</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86</v>
      </c>
      <c r="B50" s="400"/>
      <c r="C50" s="400" t="s">
        <v>1287</v>
      </c>
      <c r="D50" s="105" t="n">
        <v>134018.49662</v>
      </c>
      <c r="E50" s="105" t="n">
        <v>226637.73362</v>
      </c>
      <c r="F50" s="352" t="n">
        <v>69.1092941167781</v>
      </c>
      <c r="G50" s="352" t="n">
        <v>1.03676494655837</v>
      </c>
      <c r="H50" s="105" t="n">
        <v>1.74703285371459</v>
      </c>
      <c r="I50" s="31"/>
      <c r="J50" s="105" t="n">
        <v>71361.13451</v>
      </c>
      <c r="K50" s="105" t="n">
        <v>90052.18316</v>
      </c>
      <c r="L50" s="352" t="n">
        <v>26.1921966044147</v>
      </c>
      <c r="M50" s="352" t="n">
        <v>0.552408746190255</v>
      </c>
      <c r="N50" s="106" t="n">
        <v>1.81235822714227</v>
      </c>
    </row>
    <row r="51" customFormat="false" ht="24" hidden="false" customHeight="false" outlineLevel="0" collapsed="false">
      <c r="A51" s="416" t="s">
        <v>1288</v>
      </c>
      <c r="B51" s="416"/>
      <c r="C51" s="416" t="s">
        <v>1289</v>
      </c>
      <c r="D51" s="847" t="n">
        <v>6375.025</v>
      </c>
      <c r="E51" s="847" t="n">
        <v>4347.05341</v>
      </c>
      <c r="F51" s="412" t="n">
        <v>-31.8111943090419</v>
      </c>
      <c r="G51" s="412" t="n">
        <v>-0.02270079008671</v>
      </c>
      <c r="H51" s="847" t="n">
        <v>0.0335091822655425</v>
      </c>
      <c r="I51" s="31"/>
      <c r="J51" s="847" t="n">
        <v>2968.86332</v>
      </c>
      <c r="K51" s="847" t="n">
        <v>1436.36056</v>
      </c>
      <c r="L51" s="412" t="n">
        <v>-51.6191752471784</v>
      </c>
      <c r="M51" s="412" t="n">
        <v>-0.0452926929910219</v>
      </c>
      <c r="N51" s="848" t="n">
        <v>0.0289076820429045</v>
      </c>
    </row>
    <row r="52" s="784" customFormat="true" ht="48" hidden="false" customHeight="false" outlineLevel="0" collapsed="false">
      <c r="A52" s="400" t="s">
        <v>1290</v>
      </c>
      <c r="B52" s="400"/>
      <c r="C52" s="400" t="s">
        <v>1291</v>
      </c>
      <c r="D52" s="841" t="n">
        <v>16264.16134</v>
      </c>
      <c r="E52" s="841" t="n">
        <v>24161.70794</v>
      </c>
      <c r="F52" s="402" t="n">
        <v>48.557970096969</v>
      </c>
      <c r="G52" s="402" t="n">
        <v>0.088403875306069</v>
      </c>
      <c r="H52" s="841" t="n">
        <v>0.186250086862463</v>
      </c>
      <c r="I52" s="31"/>
      <c r="J52" s="841" t="n">
        <v>7418.04741</v>
      </c>
      <c r="K52" s="841" t="n">
        <v>9650.68874</v>
      </c>
      <c r="L52" s="402" t="n">
        <v>30.097426001757</v>
      </c>
      <c r="M52" s="402" t="n">
        <v>0.0659850937682859</v>
      </c>
      <c r="N52" s="842" t="n">
        <v>0.194226331020227</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92</v>
      </c>
      <c r="B53" s="416"/>
      <c r="C53" s="416" t="s">
        <v>1293</v>
      </c>
      <c r="D53" s="847" t="n">
        <v>869327.815269999</v>
      </c>
      <c r="E53" s="847" t="n">
        <v>1210649.63132</v>
      </c>
      <c r="F53" s="412" t="n">
        <v>39.2627280589191</v>
      </c>
      <c r="G53" s="412" t="n">
        <v>3.8207018956147</v>
      </c>
      <c r="H53" s="847" t="n">
        <v>9.33227069681064</v>
      </c>
      <c r="I53" s="87"/>
      <c r="J53" s="847" t="n">
        <v>304881.22547</v>
      </c>
      <c r="K53" s="847" t="n">
        <v>450494.17957</v>
      </c>
      <c r="L53" s="412" t="n">
        <v>47.7605513017489</v>
      </c>
      <c r="M53" s="412" t="n">
        <v>4.3035503737475</v>
      </c>
      <c r="N53" s="848" t="n">
        <v>9.06648571942737</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94</v>
      </c>
      <c r="B54" s="400"/>
      <c r="C54" s="400" t="s">
        <v>1295</v>
      </c>
      <c r="D54" s="105" t="n">
        <v>91127.58203</v>
      </c>
      <c r="E54" s="105" t="n">
        <v>90185.55125</v>
      </c>
      <c r="F54" s="352" t="n">
        <v>-1.0337493424218</v>
      </c>
      <c r="G54" s="352" t="n">
        <v>-0.010544942097537</v>
      </c>
      <c r="H54" s="105" t="n">
        <v>0.695193683979759</v>
      </c>
      <c r="I54" s="31"/>
      <c r="J54" s="105" t="n">
        <v>38377.36157</v>
      </c>
      <c r="K54" s="105" t="n">
        <v>32384.62963</v>
      </c>
      <c r="L54" s="352" t="n">
        <v>-15.6152786300051</v>
      </c>
      <c r="M54" s="352" t="n">
        <v>-0.17711352633121</v>
      </c>
      <c r="N54" s="106" t="n">
        <v>0.651761544066112</v>
      </c>
      <c r="O54" s="156"/>
      <c r="P54" s="156"/>
      <c r="Q54" s="156"/>
    </row>
    <row r="55" customFormat="false" ht="24" hidden="false" customHeight="false" outlineLevel="0" collapsed="false">
      <c r="A55" s="416" t="s">
        <v>1296</v>
      </c>
      <c r="B55" s="416"/>
      <c r="C55" s="416" t="s">
        <v>1297</v>
      </c>
      <c r="D55" s="847" t="n">
        <v>119252.68364</v>
      </c>
      <c r="E55" s="847" t="n">
        <v>142533.57145</v>
      </c>
      <c r="F55" s="412" t="n">
        <v>19.522317736916</v>
      </c>
      <c r="G55" s="412" t="n">
        <v>0.260602539903952</v>
      </c>
      <c r="H55" s="847" t="n">
        <v>1.09871744701586</v>
      </c>
      <c r="I55" s="31"/>
      <c r="J55" s="847" t="n">
        <v>48373.49623</v>
      </c>
      <c r="K55" s="847" t="n">
        <v>60323.64448</v>
      </c>
      <c r="L55" s="412" t="n">
        <v>24.7039167753785</v>
      </c>
      <c r="M55" s="412" t="n">
        <v>0.353183309036553</v>
      </c>
      <c r="N55" s="848" t="n">
        <v>1.21405222536677</v>
      </c>
    </row>
    <row r="56" s="790" customFormat="true" ht="24" hidden="false" customHeight="false" outlineLevel="0" collapsed="false">
      <c r="A56" s="400" t="s">
        <v>1298</v>
      </c>
      <c r="B56" s="400"/>
      <c r="C56" s="400" t="s">
        <v>1299</v>
      </c>
      <c r="D56" s="352" t="n">
        <v>9342.10805</v>
      </c>
      <c r="E56" s="352" t="n">
        <v>11983.1496</v>
      </c>
      <c r="F56" s="352" t="n">
        <v>28.270295482185</v>
      </c>
      <c r="G56" s="352" t="n">
        <v>0.0295633973042143</v>
      </c>
      <c r="H56" s="352" t="n">
        <v>0.0923718910694641</v>
      </c>
      <c r="I56" s="31"/>
      <c r="J56" s="352" t="n">
        <v>3900.96521</v>
      </c>
      <c r="K56" s="352" t="n">
        <v>5177.42922</v>
      </c>
      <c r="L56" s="352" t="n">
        <v>32.7217481132061</v>
      </c>
      <c r="M56" s="352" t="n">
        <v>0.0377255389210645</v>
      </c>
      <c r="N56" s="599" t="n">
        <v>0.104199100044492</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1" t="n">
        <v>11</v>
      </c>
      <c r="B57" s="100" t="s">
        <v>1300</v>
      </c>
      <c r="C57" s="100"/>
      <c r="D57" s="346" t="n">
        <v>12129.53832</v>
      </c>
      <c r="E57" s="346" t="n">
        <v>13802.64259</v>
      </c>
      <c r="F57" s="346" t="n">
        <v>13.7936352222184</v>
      </c>
      <c r="G57" s="346" t="n">
        <v>0.0187284619832609</v>
      </c>
      <c r="H57" s="346" t="n">
        <v>0.106397419739651</v>
      </c>
      <c r="I57" s="31"/>
      <c r="J57" s="346" t="n">
        <v>4963.754</v>
      </c>
      <c r="K57" s="346" t="n">
        <v>3872.66377</v>
      </c>
      <c r="L57" s="346" t="n">
        <v>-21.9811503551546</v>
      </c>
      <c r="M57" s="346" t="n">
        <v>-0.0322468683925199</v>
      </c>
      <c r="N57" s="598" t="n">
        <v>0.0779398544069157</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301</v>
      </c>
      <c r="B58" s="400"/>
      <c r="C58" s="400" t="s">
        <v>1300</v>
      </c>
      <c r="D58" s="352" t="n">
        <v>12129.53832</v>
      </c>
      <c r="E58" s="352" t="n">
        <v>13802.64259</v>
      </c>
      <c r="F58" s="352" t="n">
        <v>13.7936352222184</v>
      </c>
      <c r="G58" s="352" t="n">
        <v>0.0187284619832609</v>
      </c>
      <c r="H58" s="352" t="n">
        <v>0.106397419739651</v>
      </c>
      <c r="I58" s="31"/>
      <c r="J58" s="352" t="n">
        <v>4963.754</v>
      </c>
      <c r="K58" s="352" t="n">
        <v>3872.66377</v>
      </c>
      <c r="L58" s="352" t="n">
        <v>-21.9811503551546</v>
      </c>
      <c r="M58" s="352" t="n">
        <v>-0.0322468683925199</v>
      </c>
      <c r="N58" s="599" t="n">
        <v>0.0779398544069157</v>
      </c>
    </row>
    <row r="59" s="784" customFormat="true" ht="12" hidden="false" customHeight="false" outlineLevel="0" collapsed="false">
      <c r="A59" s="751" t="n">
        <v>12</v>
      </c>
      <c r="B59" s="100" t="s">
        <v>1302</v>
      </c>
      <c r="C59" s="100"/>
      <c r="D59" s="346" t="n">
        <v>4826.79329</v>
      </c>
      <c r="E59" s="346" t="n">
        <v>303.27877</v>
      </c>
      <c r="F59" s="346" t="n">
        <v>-93.7167649041793</v>
      </c>
      <c r="G59" s="346" t="n">
        <v>-0.0506354990765452</v>
      </c>
      <c r="H59" s="346" t="n">
        <v>0.00233781889079655</v>
      </c>
      <c r="I59" s="31"/>
      <c r="J59" s="346" t="n">
        <v>4449.0846</v>
      </c>
      <c r="K59" s="346" t="n">
        <v>145.05377</v>
      </c>
      <c r="L59" s="346" t="n">
        <v>-96.739694048524</v>
      </c>
      <c r="M59" s="346" t="n">
        <v>-0.127204434533666</v>
      </c>
      <c r="N59" s="598" t="n">
        <v>0.00291930061229515</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303</v>
      </c>
      <c r="B60" s="400"/>
      <c r="C60" s="400" t="s">
        <v>1302</v>
      </c>
      <c r="D60" s="352" t="n">
        <v>4826.79329</v>
      </c>
      <c r="E60" s="352" t="n">
        <v>303.27877</v>
      </c>
      <c r="F60" s="352" t="n">
        <v>-93.7167649041793</v>
      </c>
      <c r="G60" s="352" t="n">
        <v>-0.0506354990765452</v>
      </c>
      <c r="H60" s="352" t="n">
        <v>0.00233781889079655</v>
      </c>
      <c r="I60" s="31"/>
      <c r="J60" s="352" t="n">
        <v>4449.0846</v>
      </c>
      <c r="K60" s="352" t="n">
        <v>145.05377</v>
      </c>
      <c r="L60" s="352" t="n">
        <v>-96.739694048524</v>
      </c>
      <c r="M60" s="352" t="n">
        <v>-0.127204434533666</v>
      </c>
      <c r="N60" s="599" t="n">
        <v>0.00291930061229515</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1" t="n">
        <v>13</v>
      </c>
      <c r="B61" s="100" t="s">
        <v>1304</v>
      </c>
      <c r="C61" s="100"/>
      <c r="D61" s="346" t="n">
        <v>56072.04342</v>
      </c>
      <c r="E61" s="346" t="n">
        <v>71161.93514</v>
      </c>
      <c r="F61" s="346" t="n">
        <v>26.9116137019855</v>
      </c>
      <c r="G61" s="346" t="n">
        <v>0.168913837874279</v>
      </c>
      <c r="H61" s="346" t="n">
        <v>0.548550484677614</v>
      </c>
      <c r="I61" s="31"/>
      <c r="J61" s="346" t="n">
        <v>23517.29275</v>
      </c>
      <c r="K61" s="346" t="n">
        <v>27725.66346</v>
      </c>
      <c r="L61" s="346" t="n">
        <v>17.8947923757083</v>
      </c>
      <c r="M61" s="346" t="n">
        <v>0.124377226283389</v>
      </c>
      <c r="N61" s="598" t="n">
        <v>0.55799684706621</v>
      </c>
    </row>
    <row r="62" s="790" customFormat="true" ht="25.5" hidden="false" customHeight="true" outlineLevel="0" collapsed="false">
      <c r="A62" s="400" t="s">
        <v>1305</v>
      </c>
      <c r="B62" s="400"/>
      <c r="C62" s="400" t="s">
        <v>1306</v>
      </c>
      <c r="D62" s="105" t="n">
        <v>10531.78695</v>
      </c>
      <c r="E62" s="105" t="n">
        <v>14723.63245</v>
      </c>
      <c r="F62" s="352" t="n">
        <v>39.8018448331791</v>
      </c>
      <c r="G62" s="352" t="n">
        <v>0.0469228490382453</v>
      </c>
      <c r="H62" s="105" t="n">
        <v>0.113496853349659</v>
      </c>
      <c r="I62" s="31"/>
      <c r="J62" s="105" t="n">
        <v>4021.11</v>
      </c>
      <c r="K62" s="105" t="n">
        <v>6557.0987</v>
      </c>
      <c r="L62" s="352" t="n">
        <v>63.0668820300861</v>
      </c>
      <c r="M62" s="352" t="n">
        <v>0.0749504409491573</v>
      </c>
      <c r="N62" s="106" t="n">
        <v>0.131965837563475</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307</v>
      </c>
      <c r="B63" s="416"/>
      <c r="C63" s="416" t="s">
        <v>1308</v>
      </c>
      <c r="D63" s="847" t="n">
        <v>45540.25647</v>
      </c>
      <c r="E63" s="847" t="n">
        <v>56438.30269</v>
      </c>
      <c r="F63" s="412" t="n">
        <v>23.9305771744592</v>
      </c>
      <c r="G63" s="412" t="n">
        <v>0.121990988836034</v>
      </c>
      <c r="H63" s="847" t="n">
        <v>0.435053631327955</v>
      </c>
      <c r="I63" s="31"/>
      <c r="J63" s="847" t="n">
        <v>19496.18275</v>
      </c>
      <c r="K63" s="847" t="n">
        <v>21168.56476</v>
      </c>
      <c r="L63" s="412" t="n">
        <v>8.57799719793868</v>
      </c>
      <c r="M63" s="412" t="n">
        <v>0.0494267853342322</v>
      </c>
      <c r="N63" s="848" t="n">
        <v>0.426031009502735</v>
      </c>
    </row>
    <row r="64" customFormat="false" ht="12" hidden="false" customHeight="false" outlineLevel="0" collapsed="false">
      <c r="A64" s="844" t="n">
        <v>14</v>
      </c>
      <c r="B64" s="390" t="s">
        <v>1309</v>
      </c>
      <c r="C64" s="850"/>
      <c r="D64" s="851" t="n">
        <v>103192.63619</v>
      </c>
      <c r="E64" s="851" t="n">
        <v>132127.00988</v>
      </c>
      <c r="F64" s="780" t="n">
        <v>28.0391845370881</v>
      </c>
      <c r="G64" s="780" t="n">
        <v>0.323886757914157</v>
      </c>
      <c r="H64" s="851" t="n">
        <v>1.01849865614374</v>
      </c>
      <c r="I64" s="31"/>
      <c r="J64" s="851" t="n">
        <v>41805.78724</v>
      </c>
      <c r="K64" s="851" t="n">
        <v>54062.57196</v>
      </c>
      <c r="L64" s="780" t="n">
        <v>29.3183923307936</v>
      </c>
      <c r="M64" s="780" t="n">
        <v>0.362245864653458</v>
      </c>
      <c r="N64" s="852" t="n">
        <v>1.0880441054726</v>
      </c>
    </row>
    <row r="65" s="790" customFormat="true" ht="24" hidden="false" customHeight="false" outlineLevel="0" collapsed="false">
      <c r="A65" s="416" t="s">
        <v>1310</v>
      </c>
      <c r="B65" s="416"/>
      <c r="C65" s="416" t="s">
        <v>1311</v>
      </c>
      <c r="D65" s="31" t="n">
        <v>97532.73738</v>
      </c>
      <c r="E65" s="31" t="n">
        <v>123089.93371</v>
      </c>
      <c r="F65" s="340" t="n">
        <v>26.2037106888798</v>
      </c>
      <c r="G65" s="340" t="n">
        <v>0.286083173922652</v>
      </c>
      <c r="H65" s="31" t="n">
        <v>0.948836518606735</v>
      </c>
      <c r="I65" s="31"/>
      <c r="J65" s="31" t="n">
        <v>39803.08128</v>
      </c>
      <c r="K65" s="31" t="n">
        <v>51236.9333</v>
      </c>
      <c r="L65" s="340" t="n">
        <v>28.7260474624241</v>
      </c>
      <c r="M65" s="340" t="n">
        <v>0.337924317504418</v>
      </c>
      <c r="N65" s="669" t="n">
        <v>1.0311763062402</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12</v>
      </c>
      <c r="B66" s="400"/>
      <c r="C66" s="400" t="s">
        <v>1313</v>
      </c>
      <c r="D66" s="105" t="n">
        <v>121.19976</v>
      </c>
      <c r="E66" s="105" t="n">
        <v>29.52175</v>
      </c>
      <c r="F66" s="352" t="n">
        <v>-75.6420722285259</v>
      </c>
      <c r="G66" s="352" t="n">
        <v>-0.00102622900184578</v>
      </c>
      <c r="H66" s="105" t="n">
        <v>0.000227567873739969</v>
      </c>
      <c r="I66" s="31"/>
      <c r="J66" s="105" t="n">
        <v>78.44256</v>
      </c>
      <c r="K66" s="105" t="n">
        <v>24.7481</v>
      </c>
      <c r="L66" s="352" t="n">
        <v>-68.4506726960466</v>
      </c>
      <c r="M66" s="352" t="n">
        <v>-0.00158692483666307</v>
      </c>
      <c r="N66" s="106" t="n">
        <v>0.000498071463314201</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14</v>
      </c>
      <c r="B67" s="416"/>
      <c r="C67" s="416" t="s">
        <v>1315</v>
      </c>
      <c r="D67" s="31" t="n">
        <v>5538.69905</v>
      </c>
      <c r="E67" s="31" t="n">
        <v>9007.55441999999</v>
      </c>
      <c r="F67" s="340" t="n">
        <v>62.6294250452187</v>
      </c>
      <c r="G67" s="340" t="n">
        <v>0.03882981299335</v>
      </c>
      <c r="H67" s="31" t="n">
        <v>0.0694345696632636</v>
      </c>
      <c r="I67" s="31"/>
      <c r="J67" s="31" t="n">
        <v>1924.2634</v>
      </c>
      <c r="K67" s="31" t="n">
        <v>2800.89056</v>
      </c>
      <c r="L67" s="340" t="n">
        <v>45.5565054139678</v>
      </c>
      <c r="M67" s="340" t="n">
        <v>0.0259084719857023</v>
      </c>
      <c r="N67" s="669" t="n">
        <v>0.0563697277690866</v>
      </c>
    </row>
    <row r="68" s="773" customFormat="true" ht="12" hidden="false" customHeight="false" outlineLevel="0" collapsed="false">
      <c r="A68" s="844" t="n">
        <v>15</v>
      </c>
      <c r="B68" s="390" t="s">
        <v>1316</v>
      </c>
      <c r="C68" s="390"/>
      <c r="D68" s="845" t="n">
        <v>28161.1396</v>
      </c>
      <c r="E68" s="845" t="n">
        <v>34979.65366</v>
      </c>
      <c r="F68" s="332" t="n">
        <v>24.2124933750905</v>
      </c>
      <c r="G68" s="332" t="n">
        <v>0.0763253573879411</v>
      </c>
      <c r="H68" s="845" t="n">
        <v>0.269640024983841</v>
      </c>
      <c r="I68" s="30"/>
      <c r="J68" s="845" t="n">
        <v>11855.64588</v>
      </c>
      <c r="K68" s="845" t="n">
        <v>14750.85021</v>
      </c>
      <c r="L68" s="332" t="n">
        <v>24.4204690263573</v>
      </c>
      <c r="M68" s="332" t="n">
        <v>0.0855669590213118</v>
      </c>
      <c r="N68" s="846" t="n">
        <v>0.296870367794832</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17</v>
      </c>
      <c r="B69" s="416"/>
      <c r="C69" s="416" t="s">
        <v>1318</v>
      </c>
      <c r="D69" s="31" t="n">
        <v>22421.65583</v>
      </c>
      <c r="E69" s="31" t="n">
        <v>26569.51512</v>
      </c>
      <c r="F69" s="340" t="n">
        <v>18.4993442119034</v>
      </c>
      <c r="G69" s="340" t="n">
        <v>0.0464304744286384</v>
      </c>
      <c r="H69" s="31" t="n">
        <v>0.204810624782079</v>
      </c>
      <c r="I69" s="30"/>
      <c r="J69" s="31" t="n">
        <v>9421.89321</v>
      </c>
      <c r="K69" s="31" t="n">
        <v>10830.57623</v>
      </c>
      <c r="L69" s="340" t="n">
        <v>14.9511673355084</v>
      </c>
      <c r="M69" s="340" t="n">
        <v>0.0416332350008463</v>
      </c>
      <c r="N69" s="669" t="n">
        <v>0.217972327225609</v>
      </c>
    </row>
    <row r="70" s="773" customFormat="true" ht="12" hidden="false" customHeight="false" outlineLevel="0" collapsed="false">
      <c r="A70" s="400" t="s">
        <v>1319</v>
      </c>
      <c r="B70" s="400"/>
      <c r="C70" s="400" t="s">
        <v>1320</v>
      </c>
      <c r="D70" s="105" t="n">
        <v>5739.48377</v>
      </c>
      <c r="E70" s="105" t="n">
        <v>8410.13854</v>
      </c>
      <c r="F70" s="352" t="n">
        <v>46.5312714003893</v>
      </c>
      <c r="G70" s="352" t="n">
        <v>0.0298948829593026</v>
      </c>
      <c r="H70" s="105" t="n">
        <v>0.0648294002017619</v>
      </c>
      <c r="I70" s="30"/>
      <c r="J70" s="105" t="n">
        <v>2433.75267</v>
      </c>
      <c r="K70" s="105" t="n">
        <v>3920.27398</v>
      </c>
      <c r="L70" s="352" t="n">
        <v>61.079391029492</v>
      </c>
      <c r="M70" s="352" t="n">
        <v>0.0439337240204655</v>
      </c>
      <c r="N70" s="106" t="n">
        <v>0.078898040569223</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1" t="n">
        <v>16</v>
      </c>
      <c r="B71" s="100" t="s">
        <v>1321</v>
      </c>
      <c r="C71" s="100"/>
      <c r="D71" s="388" t="n">
        <v>7538.39466</v>
      </c>
      <c r="E71" s="388" t="n">
        <v>7390.75844</v>
      </c>
      <c r="F71" s="346" t="n">
        <v>-1.95845702777255</v>
      </c>
      <c r="G71" s="346" t="n">
        <v>-0.00165261626737845</v>
      </c>
      <c r="H71" s="388" t="n">
        <v>0.0569715272135469</v>
      </c>
      <c r="I71" s="30"/>
      <c r="J71" s="388" t="n">
        <v>2565.51417</v>
      </c>
      <c r="K71" s="388" t="n">
        <v>2393.99286</v>
      </c>
      <c r="L71" s="346" t="n">
        <v>-6.68565046358719</v>
      </c>
      <c r="M71" s="346" t="n">
        <v>-0.00506926462908811</v>
      </c>
      <c r="N71" s="840" t="n">
        <v>0.0481806493001058</v>
      </c>
    </row>
    <row r="72" customFormat="false" ht="24" hidden="false" customHeight="false" outlineLevel="0" collapsed="false">
      <c r="A72" s="400" t="s">
        <v>1322</v>
      </c>
      <c r="B72" s="400"/>
      <c r="C72" s="400" t="s">
        <v>1323</v>
      </c>
      <c r="D72" s="105" t="n">
        <v>3321.1115</v>
      </c>
      <c r="E72" s="105" t="n">
        <v>4221.93468</v>
      </c>
      <c r="F72" s="352" t="n">
        <v>27.1241474428064</v>
      </c>
      <c r="G72" s="352" t="n">
        <v>0.0100836708044922</v>
      </c>
      <c r="H72" s="105" t="n">
        <v>0.0325447068075786</v>
      </c>
      <c r="I72" s="30"/>
      <c r="J72" s="105" t="n">
        <v>1175.69621</v>
      </c>
      <c r="K72" s="105" t="n">
        <v>1306.09513</v>
      </c>
      <c r="L72" s="352" t="n">
        <v>11.0912086720089</v>
      </c>
      <c r="M72" s="352" t="n">
        <v>0.00385390382587032</v>
      </c>
      <c r="N72" s="106" t="n">
        <v>0.0262860063045911</v>
      </c>
    </row>
    <row r="73" customFormat="false" ht="72" hidden="false" customHeight="false" outlineLevel="0" collapsed="false">
      <c r="A73" s="416" t="s">
        <v>1324</v>
      </c>
      <c r="B73" s="416"/>
      <c r="C73" s="416" t="s">
        <v>1325</v>
      </c>
      <c r="D73" s="31" t="n">
        <v>768.39049</v>
      </c>
      <c r="E73" s="31" t="n">
        <v>509.51309</v>
      </c>
      <c r="F73" s="340" t="n">
        <v>-33.690864653986</v>
      </c>
      <c r="G73" s="340" t="n">
        <v>-0.00289783226972784</v>
      </c>
      <c r="H73" s="31" t="n">
        <v>0.00392757240116122</v>
      </c>
      <c r="I73" s="30"/>
      <c r="J73" s="31" t="n">
        <v>354.45201</v>
      </c>
      <c r="K73" s="31" t="n">
        <v>104.06128</v>
      </c>
      <c r="L73" s="340" t="n">
        <v>-70.6416448308475</v>
      </c>
      <c r="M73" s="340" t="n">
        <v>-0.00740022840917289</v>
      </c>
      <c r="N73" s="669" t="n">
        <v>0.00209430033028591</v>
      </c>
    </row>
    <row r="74" s="773" customFormat="true" ht="36" hidden="false" customHeight="false" outlineLevel="0" collapsed="false">
      <c r="A74" s="400" t="s">
        <v>1326</v>
      </c>
      <c r="B74" s="400"/>
      <c r="C74" s="400" t="s">
        <v>1327</v>
      </c>
      <c r="D74" s="105" t="n">
        <v>2450.18414</v>
      </c>
      <c r="E74" s="105" t="n">
        <v>1512.2648</v>
      </c>
      <c r="F74" s="352" t="n">
        <v>-38.2795449814641</v>
      </c>
      <c r="G74" s="352" t="n">
        <v>-0.0104989192948239</v>
      </c>
      <c r="H74" s="105" t="n">
        <v>0.0116572657470441</v>
      </c>
      <c r="I74" s="31"/>
      <c r="J74" s="105" t="n">
        <v>626.41648</v>
      </c>
      <c r="K74" s="105" t="n">
        <v>557.46321</v>
      </c>
      <c r="L74" s="352" t="n">
        <v>-11.0075759820367</v>
      </c>
      <c r="M74" s="352" t="n">
        <v>-0.00203789472381573</v>
      </c>
      <c r="N74" s="106" t="n">
        <v>0.0112193064012402</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28</v>
      </c>
      <c r="B75" s="416"/>
      <c r="C75" s="416" t="s">
        <v>1329</v>
      </c>
      <c r="D75" s="31" t="n">
        <v>290.20392</v>
      </c>
      <c r="E75" s="31" t="n">
        <v>175.30592</v>
      </c>
      <c r="F75" s="340" t="n">
        <v>-39.5921598853661</v>
      </c>
      <c r="G75" s="340" t="n">
        <v>-0.00128614986139072</v>
      </c>
      <c r="H75" s="31" t="n">
        <v>0.00135134250064542</v>
      </c>
      <c r="I75" s="31"/>
      <c r="J75" s="31" t="n">
        <v>105.30794</v>
      </c>
      <c r="K75" s="31" t="n">
        <v>71.86074</v>
      </c>
      <c r="L75" s="340" t="n">
        <v>-31.7613277783233</v>
      </c>
      <c r="M75" s="340" t="n">
        <v>-0.000988522696696029</v>
      </c>
      <c r="N75" s="669" t="n">
        <v>0.00144624370867426</v>
      </c>
    </row>
    <row r="76" customFormat="false" ht="48" hidden="false" customHeight="false" outlineLevel="0" collapsed="false">
      <c r="A76" s="400" t="s">
        <v>1330</v>
      </c>
      <c r="B76" s="400"/>
      <c r="C76" s="400" t="s">
        <v>1331</v>
      </c>
      <c r="D76" s="105" t="n">
        <v>708.50461</v>
      </c>
      <c r="E76" s="105" t="n">
        <v>971.73995</v>
      </c>
      <c r="F76" s="352" t="n">
        <v>37.1536523947246</v>
      </c>
      <c r="G76" s="352" t="n">
        <v>0.00294661435407176</v>
      </c>
      <c r="H76" s="105" t="n">
        <v>0.00749063975711749</v>
      </c>
      <c r="I76" s="31"/>
      <c r="J76" s="105" t="n">
        <v>303.64153</v>
      </c>
      <c r="K76" s="105" t="n">
        <v>354.5125</v>
      </c>
      <c r="L76" s="352" t="n">
        <v>16.7536272129837</v>
      </c>
      <c r="M76" s="352" t="n">
        <v>0.00150347737472622</v>
      </c>
      <c r="N76" s="106" t="n">
        <v>0.00713479255531438</v>
      </c>
    </row>
    <row r="77" s="773" customFormat="true" ht="12" hidden="false" customHeight="false" outlineLevel="0" collapsed="false">
      <c r="A77" s="751" t="n">
        <v>17</v>
      </c>
      <c r="B77" s="100" t="s">
        <v>1332</v>
      </c>
      <c r="C77" s="30"/>
      <c r="D77" s="388" t="n">
        <v>83482.9015700001</v>
      </c>
      <c r="E77" s="388" t="n">
        <v>104312.17414</v>
      </c>
      <c r="F77" s="346" t="n">
        <v>24.9503457334131</v>
      </c>
      <c r="G77" s="346" t="n">
        <v>0.23315955046019</v>
      </c>
      <c r="H77" s="388" t="n">
        <v>0.804088499978258</v>
      </c>
      <c r="I77" s="31"/>
      <c r="J77" s="388" t="n">
        <v>30004.97148</v>
      </c>
      <c r="K77" s="388" t="n">
        <v>41618.73124</v>
      </c>
      <c r="L77" s="346" t="n">
        <v>38.7061183102314</v>
      </c>
      <c r="M77" s="346" t="n">
        <v>0.343241440740481</v>
      </c>
      <c r="N77" s="840" t="n">
        <v>0.837603790593511</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33</v>
      </c>
      <c r="B78" s="400"/>
      <c r="C78" s="400" t="s">
        <v>1332</v>
      </c>
      <c r="D78" s="105" t="n">
        <v>83482.9015700001</v>
      </c>
      <c r="E78" s="105" t="n">
        <v>104312.17414</v>
      </c>
      <c r="F78" s="352" t="n">
        <v>24.9503457334131</v>
      </c>
      <c r="G78" s="352" t="n">
        <v>0.23315955046019</v>
      </c>
      <c r="H78" s="105" t="n">
        <v>0.804088499978258</v>
      </c>
      <c r="I78" s="31"/>
      <c r="J78" s="105" t="n">
        <v>30004.97148</v>
      </c>
      <c r="K78" s="105" t="n">
        <v>41618.73124</v>
      </c>
      <c r="L78" s="352" t="n">
        <v>38.7061183102314</v>
      </c>
      <c r="M78" s="352" t="n">
        <v>0.343241440740481</v>
      </c>
      <c r="N78" s="106" t="n">
        <v>0.837603790593511</v>
      </c>
    </row>
    <row r="79" customFormat="false" ht="12" hidden="false" customHeight="false" outlineLevel="0" collapsed="false">
      <c r="A79" s="751" t="n">
        <v>18</v>
      </c>
      <c r="B79" s="100" t="s">
        <v>1334</v>
      </c>
      <c r="D79" s="388" t="n">
        <v>438.80144</v>
      </c>
      <c r="E79" s="388" t="n">
        <v>634.83633</v>
      </c>
      <c r="F79" s="346" t="n">
        <v>44.6750790061217</v>
      </c>
      <c r="G79" s="346" t="n">
        <v>0.00219438324950168</v>
      </c>
      <c r="H79" s="388" t="n">
        <v>0.00489362432074606</v>
      </c>
      <c r="I79" s="31"/>
      <c r="J79" s="388" t="n">
        <v>253.67279</v>
      </c>
      <c r="K79" s="388" t="n">
        <v>271.12053</v>
      </c>
      <c r="L79" s="346" t="n">
        <v>6.87804947467957</v>
      </c>
      <c r="M79" s="346" t="n">
        <v>0.000515663104715827</v>
      </c>
      <c r="N79" s="840" t="n">
        <v>0.00545647541070312</v>
      </c>
    </row>
    <row r="80" customFormat="false" ht="36" hidden="false" customHeight="false" outlineLevel="0" collapsed="false">
      <c r="A80" s="400" t="s">
        <v>1335</v>
      </c>
      <c r="B80" s="400"/>
      <c r="C80" s="400" t="s">
        <v>1336</v>
      </c>
      <c r="D80" s="105" t="n">
        <v>438.80144</v>
      </c>
      <c r="E80" s="105" t="n">
        <v>634.83633</v>
      </c>
      <c r="F80" s="352" t="n">
        <v>44.6750790061217</v>
      </c>
      <c r="G80" s="352" t="n">
        <v>0.00219438324950168</v>
      </c>
      <c r="H80" s="105" t="n">
        <v>0.00489362432074606</v>
      </c>
      <c r="I80" s="31"/>
      <c r="J80" s="105" t="n">
        <v>253.67279</v>
      </c>
      <c r="K80" s="105" t="n">
        <v>271.12053</v>
      </c>
      <c r="L80" s="352" t="n">
        <v>6.87804947467957</v>
      </c>
      <c r="M80" s="352" t="n">
        <v>0.000515663104715827</v>
      </c>
      <c r="N80" s="106" t="n">
        <v>0.00545647541070312</v>
      </c>
    </row>
    <row r="81" customFormat="false" ht="24" hidden="false" customHeight="false" outlineLevel="0" collapsed="false">
      <c r="A81" s="416" t="s">
        <v>1337</v>
      </c>
      <c r="B81" s="416"/>
      <c r="C81" s="416" t="s">
        <v>1338</v>
      </c>
      <c r="D81" s="31" t="n">
        <v>0</v>
      </c>
      <c r="E81" s="31" t="n">
        <v>0</v>
      </c>
      <c r="F81" s="340" t="s">
        <v>110</v>
      </c>
      <c r="G81" s="340" t="n">
        <v>0</v>
      </c>
      <c r="H81" s="31" t="n">
        <v>0</v>
      </c>
      <c r="I81" s="31"/>
      <c r="J81" s="31" t="n">
        <v>0</v>
      </c>
      <c r="K81" s="31" t="n">
        <v>0</v>
      </c>
      <c r="L81" s="340" t="s">
        <v>110</v>
      </c>
      <c r="M81" s="340" t="n">
        <v>0</v>
      </c>
      <c r="N81" s="669" t="n">
        <v>0</v>
      </c>
    </row>
    <row r="82" customFormat="false" ht="12" hidden="false" customHeight="false" outlineLevel="0" collapsed="false">
      <c r="A82" s="844" t="n">
        <v>19</v>
      </c>
      <c r="B82" s="390" t="s">
        <v>1339</v>
      </c>
      <c r="C82" s="850"/>
      <c r="D82" s="851" t="n">
        <v>720771.47577</v>
      </c>
      <c r="E82" s="851" t="n">
        <v>942653.10309</v>
      </c>
      <c r="F82" s="780" t="n">
        <v>30.7839079068666</v>
      </c>
      <c r="G82" s="780" t="n">
        <v>2.48370749902318</v>
      </c>
      <c r="H82" s="851" t="n">
        <v>7.26642432594866</v>
      </c>
      <c r="I82" s="31"/>
      <c r="J82" s="851" t="n">
        <v>272930.72386</v>
      </c>
      <c r="K82" s="851" t="n">
        <v>428856.38401</v>
      </c>
      <c r="L82" s="780" t="n">
        <v>57.1301236976098</v>
      </c>
      <c r="M82" s="780" t="n">
        <v>4.60833953382007</v>
      </c>
      <c r="N82" s="852" t="n">
        <v>8.6310111376428</v>
      </c>
    </row>
    <row r="83" customFormat="false" ht="24" hidden="false" customHeight="false" outlineLevel="0" collapsed="false">
      <c r="A83" s="416" t="s">
        <v>1340</v>
      </c>
      <c r="B83" s="416"/>
      <c r="C83" s="416" t="s">
        <v>1341</v>
      </c>
      <c r="D83" s="847" t="n">
        <v>250048.84007</v>
      </c>
      <c r="E83" s="847" t="n">
        <v>475312.01638</v>
      </c>
      <c r="F83" s="412" t="n">
        <v>90.0876709713745</v>
      </c>
      <c r="G83" s="412" t="n">
        <v>2.5215600183427</v>
      </c>
      <c r="H83" s="847" t="n">
        <v>3.66393404627618</v>
      </c>
      <c r="I83" s="31"/>
      <c r="J83" s="847" t="n">
        <v>98504.17042</v>
      </c>
      <c r="K83" s="847" t="n">
        <v>218151.68888</v>
      </c>
      <c r="L83" s="412" t="n">
        <v>121.464419171137</v>
      </c>
      <c r="M83" s="412" t="n">
        <v>3.53614914256103</v>
      </c>
      <c r="N83" s="848" t="n">
        <v>4.39044334332437</v>
      </c>
    </row>
    <row r="84" s="790" customFormat="true" ht="27.75" hidden="false" customHeight="true" outlineLevel="0" collapsed="false">
      <c r="A84" s="400" t="s">
        <v>1342</v>
      </c>
      <c r="B84" s="400"/>
      <c r="C84" s="400" t="s">
        <v>1343</v>
      </c>
      <c r="D84" s="841" t="n">
        <v>470722.6357</v>
      </c>
      <c r="E84" s="841" t="n">
        <v>467341.08671</v>
      </c>
      <c r="F84" s="402" t="n">
        <v>-0.718373992143217</v>
      </c>
      <c r="G84" s="402" t="n">
        <v>-0.0378525193195203</v>
      </c>
      <c r="H84" s="841" t="n">
        <v>3.60249027967248</v>
      </c>
      <c r="I84" s="31"/>
      <c r="J84" s="841" t="n">
        <v>174426.55344</v>
      </c>
      <c r="K84" s="841" t="n">
        <v>210704.69513</v>
      </c>
      <c r="L84" s="402" t="n">
        <v>20.7985200501477</v>
      </c>
      <c r="M84" s="402" t="n">
        <v>1.07219039125904</v>
      </c>
      <c r="N84" s="842" t="n">
        <v>4.24056779431842</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1" t="n">
        <v>20</v>
      </c>
      <c r="B85" s="100" t="s">
        <v>1344</v>
      </c>
      <c r="C85" s="100"/>
      <c r="D85" s="388" t="n">
        <v>686459.66165</v>
      </c>
      <c r="E85" s="388" t="n">
        <v>822364.76667</v>
      </c>
      <c r="F85" s="346" t="n">
        <v>19.7979739542646</v>
      </c>
      <c r="G85" s="346" t="n">
        <v>1.5213000398942</v>
      </c>
      <c r="H85" s="388" t="n">
        <v>6.33918386917298</v>
      </c>
      <c r="I85" s="31"/>
      <c r="J85" s="388" t="n">
        <v>244127.37224</v>
      </c>
      <c r="K85" s="388" t="n">
        <v>315891.98164</v>
      </c>
      <c r="L85" s="346" t="n">
        <v>29.3963797428863</v>
      </c>
      <c r="M85" s="346" t="n">
        <v>2.1209830781478</v>
      </c>
      <c r="N85" s="840" t="n">
        <v>6.35752973135948</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45</v>
      </c>
      <c r="B86" s="400"/>
      <c r="C86" s="400" t="s">
        <v>1346</v>
      </c>
      <c r="D86" s="105" t="n">
        <v>386799.05635</v>
      </c>
      <c r="E86" s="105" t="n">
        <v>482483.80161</v>
      </c>
      <c r="F86" s="352" t="n">
        <v>24.7375849783404</v>
      </c>
      <c r="G86" s="352" t="n">
        <v>1.07107975642182</v>
      </c>
      <c r="H86" s="105" t="n">
        <v>3.71921762247714</v>
      </c>
      <c r="I86" s="31"/>
      <c r="J86" s="105" t="n">
        <v>131063.41317</v>
      </c>
      <c r="K86" s="105" t="n">
        <v>180192.80921</v>
      </c>
      <c r="L86" s="352" t="n">
        <v>37.4852102899801</v>
      </c>
      <c r="M86" s="352" t="n">
        <v>1.45200564054713</v>
      </c>
      <c r="N86" s="106" t="n">
        <v>3.62649642444961</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47</v>
      </c>
      <c r="B87" s="416"/>
      <c r="C87" s="416" t="s">
        <v>1348</v>
      </c>
      <c r="D87" s="31" t="n">
        <v>291883.83562</v>
      </c>
      <c r="E87" s="31" t="n">
        <v>328912.88324</v>
      </c>
      <c r="F87" s="340" t="n">
        <v>12.686227567671</v>
      </c>
      <c r="G87" s="340" t="n">
        <v>0.414497245068609</v>
      </c>
      <c r="H87" s="31" t="n">
        <v>2.53541898717418</v>
      </c>
      <c r="I87" s="31"/>
      <c r="J87" s="31" t="n">
        <v>109901.84268</v>
      </c>
      <c r="K87" s="31" t="n">
        <v>131228.87008</v>
      </c>
      <c r="L87" s="340" t="n">
        <v>19.4055230375869</v>
      </c>
      <c r="M87" s="340" t="n">
        <v>0.630314365266989</v>
      </c>
      <c r="N87" s="669" t="n">
        <v>2.64106559088636</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9</v>
      </c>
      <c r="B88" s="400"/>
      <c r="C88" s="400" t="s">
        <v>1350</v>
      </c>
      <c r="D88" s="105" t="n">
        <v>7776.76968</v>
      </c>
      <c r="E88" s="105" t="n">
        <v>10968.08182</v>
      </c>
      <c r="F88" s="352" t="n">
        <v>41.0364749287522</v>
      </c>
      <c r="G88" s="352" t="n">
        <v>0.0357230384037626</v>
      </c>
      <c r="H88" s="105" t="n">
        <v>0.0845472595216545</v>
      </c>
      <c r="I88" s="31"/>
      <c r="J88" s="105" t="n">
        <v>3162.11639</v>
      </c>
      <c r="K88" s="105" t="n">
        <v>4470.30235</v>
      </c>
      <c r="L88" s="352" t="n">
        <v>41.3705821878365</v>
      </c>
      <c r="M88" s="352" t="n">
        <v>0.0386630723336806</v>
      </c>
      <c r="N88" s="106" t="n">
        <v>0.0899677160235094</v>
      </c>
    </row>
    <row r="89" customFormat="false" ht="12" hidden="false" customHeight="false" outlineLevel="0" collapsed="false">
      <c r="A89" s="751" t="n">
        <v>21</v>
      </c>
      <c r="B89" s="100" t="s">
        <v>1351</v>
      </c>
      <c r="C89" s="154"/>
      <c r="D89" s="853" t="n">
        <v>87532.42496</v>
      </c>
      <c r="E89" s="853" t="n">
        <v>94094.94439</v>
      </c>
      <c r="F89" s="420" t="n">
        <v>7.4972439447427</v>
      </c>
      <c r="G89" s="420" t="n">
        <v>0.0734597943851802</v>
      </c>
      <c r="H89" s="853" t="n">
        <v>0.725329170002215</v>
      </c>
      <c r="I89" s="31"/>
      <c r="J89" s="853" t="n">
        <v>31153.23094</v>
      </c>
      <c r="K89" s="853" t="n">
        <v>37416.7977</v>
      </c>
      <c r="L89" s="420" t="n">
        <v>20.1056730586415</v>
      </c>
      <c r="M89" s="420" t="n">
        <v>0.185117974136274</v>
      </c>
      <c r="N89" s="854" t="n">
        <v>0.753037169842147</v>
      </c>
    </row>
    <row r="90" customFormat="false" ht="60" hidden="false" customHeight="false" outlineLevel="0" collapsed="false">
      <c r="A90" s="400" t="s">
        <v>1352</v>
      </c>
      <c r="B90" s="400"/>
      <c r="C90" s="400" t="s">
        <v>1351</v>
      </c>
      <c r="D90" s="105" t="n">
        <v>87532.42496</v>
      </c>
      <c r="E90" s="105" t="n">
        <v>94094.94439</v>
      </c>
      <c r="F90" s="352" t="n">
        <v>7.4972439447427</v>
      </c>
      <c r="G90" s="352" t="n">
        <v>0.0734597943851802</v>
      </c>
      <c r="H90" s="105" t="n">
        <v>0.725329170002215</v>
      </c>
      <c r="I90" s="31"/>
      <c r="J90" s="105" t="n">
        <v>31153.23094</v>
      </c>
      <c r="K90" s="105" t="n">
        <v>37416.7977</v>
      </c>
      <c r="L90" s="352" t="n">
        <v>20.1056730586415</v>
      </c>
      <c r="M90" s="352" t="n">
        <v>0.185117974136274</v>
      </c>
      <c r="N90" s="106" t="n">
        <v>0.753037169842147</v>
      </c>
    </row>
    <row r="91" s="790" customFormat="true" ht="12" hidden="false" customHeight="false" outlineLevel="0" collapsed="false">
      <c r="A91" s="751" t="n">
        <v>22</v>
      </c>
      <c r="B91" s="100" t="s">
        <v>1353</v>
      </c>
      <c r="C91" s="30"/>
      <c r="D91" s="388" t="n">
        <v>153800.43334</v>
      </c>
      <c r="E91" s="388" t="n">
        <v>191721.23992</v>
      </c>
      <c r="F91" s="346" t="n">
        <v>24.6558515840914</v>
      </c>
      <c r="G91" s="346" t="n">
        <v>0.424479452442088</v>
      </c>
      <c r="H91" s="388" t="n">
        <v>1.47787969613538</v>
      </c>
      <c r="I91" s="31"/>
      <c r="J91" s="388" t="n">
        <v>57767.58547</v>
      </c>
      <c r="K91" s="388" t="n">
        <v>75067.38045</v>
      </c>
      <c r="L91" s="346" t="n">
        <v>29.9472357019044</v>
      </c>
      <c r="M91" s="346" t="n">
        <v>0.511290630782787</v>
      </c>
      <c r="N91" s="840" t="n">
        <v>1.51077941449628</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54</v>
      </c>
      <c r="B92" s="400"/>
      <c r="C92" s="400" t="s">
        <v>1355</v>
      </c>
      <c r="D92" s="105" t="n">
        <v>20310.35173</v>
      </c>
      <c r="E92" s="105" t="n">
        <v>23389.21357</v>
      </c>
      <c r="F92" s="352" t="n">
        <v>15.1590769127463</v>
      </c>
      <c r="G92" s="352" t="n">
        <v>0.0344642877052443</v>
      </c>
      <c r="H92" s="105" t="n">
        <v>0.18029532804034</v>
      </c>
      <c r="I92" s="31"/>
      <c r="J92" s="105" t="n">
        <v>7788.94059</v>
      </c>
      <c r="K92" s="105" t="n">
        <v>9943.61582</v>
      </c>
      <c r="L92" s="352" t="n">
        <v>27.6632644080804</v>
      </c>
      <c r="M92" s="352" t="n">
        <v>0.0636808273596514</v>
      </c>
      <c r="N92" s="106" t="n">
        <v>0.200121677304587</v>
      </c>
    </row>
    <row r="93" customFormat="false" ht="24" hidden="false" customHeight="false" outlineLevel="0" collapsed="false">
      <c r="A93" s="416" t="s">
        <v>1356</v>
      </c>
      <c r="B93" s="416"/>
      <c r="C93" s="416" t="s">
        <v>1357</v>
      </c>
      <c r="D93" s="847" t="n">
        <v>133490.08161</v>
      </c>
      <c r="E93" s="847" t="n">
        <v>168332.02635</v>
      </c>
      <c r="F93" s="412" t="n">
        <v>26.1007741697191</v>
      </c>
      <c r="G93" s="412" t="n">
        <v>0.390015164736843</v>
      </c>
      <c r="H93" s="847" t="n">
        <v>1.29758436809504</v>
      </c>
      <c r="I93" s="31"/>
      <c r="J93" s="847" t="n">
        <v>49978.64488</v>
      </c>
      <c r="K93" s="847" t="n">
        <v>65123.76463</v>
      </c>
      <c r="L93" s="412" t="n">
        <v>30.3031820617862</v>
      </c>
      <c r="M93" s="412" t="n">
        <v>0.447609803423135</v>
      </c>
      <c r="N93" s="848" t="n">
        <v>1.31065773719169</v>
      </c>
    </row>
    <row r="94" customFormat="false" ht="12" hidden="false" customHeight="false" outlineLevel="0" collapsed="false">
      <c r="A94" s="844" t="n">
        <v>23</v>
      </c>
      <c r="B94" s="390" t="s">
        <v>1358</v>
      </c>
      <c r="C94" s="41"/>
      <c r="D94" s="845" t="n">
        <v>70346.13847</v>
      </c>
      <c r="E94" s="845" t="n">
        <v>74520.75229</v>
      </c>
      <c r="F94" s="332" t="n">
        <v>5.93438945021885</v>
      </c>
      <c r="G94" s="332" t="n">
        <v>0.0467299603644346</v>
      </c>
      <c r="H94" s="845" t="n">
        <v>0.574441865679989</v>
      </c>
      <c r="I94" s="31"/>
      <c r="J94" s="845" t="n">
        <v>26724.37025</v>
      </c>
      <c r="K94" s="845" t="n">
        <v>28855.57375</v>
      </c>
      <c r="L94" s="332" t="n">
        <v>7.97475667363948</v>
      </c>
      <c r="M94" s="332" t="n">
        <v>0.0629871269053319</v>
      </c>
      <c r="N94" s="846" t="n">
        <v>0.580737019909947</v>
      </c>
    </row>
    <row r="95" s="784" customFormat="true" ht="24" hidden="false" customHeight="false" outlineLevel="0" collapsed="false">
      <c r="A95" s="416" t="s">
        <v>1359</v>
      </c>
      <c r="B95" s="416"/>
      <c r="C95" s="416" t="s">
        <v>1360</v>
      </c>
      <c r="D95" s="31" t="n">
        <v>36470.87137</v>
      </c>
      <c r="E95" s="31" t="n">
        <v>36286.35406</v>
      </c>
      <c r="F95" s="340" t="n">
        <v>-0.505930631950228</v>
      </c>
      <c r="G95" s="340" t="n">
        <v>-0.00206545729847937</v>
      </c>
      <c r="H95" s="31" t="n">
        <v>0.279712701286674</v>
      </c>
      <c r="I95" s="31"/>
      <c r="J95" s="31" t="n">
        <v>13499.39941</v>
      </c>
      <c r="K95" s="31" t="n">
        <v>14673.95014</v>
      </c>
      <c r="L95" s="340" t="n">
        <v>8.70076285860481</v>
      </c>
      <c r="M95" s="340" t="n">
        <v>0.0347135202655495</v>
      </c>
      <c r="N95" s="669" t="n">
        <v>0.295322704321925</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61</v>
      </c>
      <c r="B96" s="400"/>
      <c r="C96" s="400" t="s">
        <v>1362</v>
      </c>
      <c r="D96" s="105" t="n">
        <v>33875.2671</v>
      </c>
      <c r="E96" s="105" t="n">
        <v>38234.39823</v>
      </c>
      <c r="F96" s="352" t="n">
        <v>12.8681823146422</v>
      </c>
      <c r="G96" s="352" t="n">
        <v>0.0487954176629138</v>
      </c>
      <c r="H96" s="105" t="n">
        <v>0.294729164393314</v>
      </c>
      <c r="I96" s="30"/>
      <c r="J96" s="105" t="n">
        <v>13224.97084</v>
      </c>
      <c r="K96" s="105" t="n">
        <v>14181.62361</v>
      </c>
      <c r="L96" s="352" t="n">
        <v>7.23368528803504</v>
      </c>
      <c r="M96" s="352" t="n">
        <v>0.0282736066397824</v>
      </c>
      <c r="N96" s="106" t="n">
        <v>0.285414315588022</v>
      </c>
    </row>
    <row r="97" customFormat="false" ht="12" hidden="false" customHeight="false" outlineLevel="0" collapsed="false">
      <c r="A97" s="751" t="n">
        <v>24</v>
      </c>
      <c r="B97" s="100" t="s">
        <v>1363</v>
      </c>
      <c r="D97" s="388" t="n">
        <v>905705.83926</v>
      </c>
      <c r="E97" s="388" t="n">
        <v>1025731.92758</v>
      </c>
      <c r="F97" s="346" t="n">
        <v>13.2522153570376</v>
      </c>
      <c r="G97" s="346" t="n">
        <v>1.34355286302667</v>
      </c>
      <c r="H97" s="388" t="n">
        <v>7.90683593576194</v>
      </c>
      <c r="I97" s="31"/>
      <c r="J97" s="388" t="n">
        <v>344842.31242</v>
      </c>
      <c r="K97" s="388" t="n">
        <v>359679.76562</v>
      </c>
      <c r="L97" s="346" t="n">
        <v>4.30267767776975</v>
      </c>
      <c r="M97" s="346" t="n">
        <v>0.438516804078233</v>
      </c>
      <c r="N97" s="840" t="n">
        <v>7.23878710635816</v>
      </c>
    </row>
    <row r="98" customFormat="false" ht="24" hidden="false" customHeight="false" outlineLevel="0" collapsed="false">
      <c r="A98" s="400" t="s">
        <v>1364</v>
      </c>
      <c r="B98" s="400"/>
      <c r="C98" s="400" t="s">
        <v>1365</v>
      </c>
      <c r="D98" s="841" t="n">
        <v>101515.78987</v>
      </c>
      <c r="E98" s="841" t="n">
        <v>209497.15422</v>
      </c>
      <c r="F98" s="402" t="n">
        <v>106.369033318147</v>
      </c>
      <c r="G98" s="402" t="n">
        <v>1.20872614659553</v>
      </c>
      <c r="H98" s="841" t="n">
        <v>1.61490500869426</v>
      </c>
      <c r="I98" s="31"/>
      <c r="J98" s="841" t="n">
        <v>35312.37316</v>
      </c>
      <c r="K98" s="841" t="n">
        <v>74224.34326</v>
      </c>
      <c r="L98" s="402" t="n">
        <v>110.193585471274</v>
      </c>
      <c r="M98" s="402" t="n">
        <v>1.15003245763494</v>
      </c>
      <c r="N98" s="842" t="n">
        <v>1.49381274768745</v>
      </c>
    </row>
    <row r="99" customFormat="false" ht="36" hidden="false" customHeight="false" outlineLevel="0" collapsed="false">
      <c r="A99" s="416" t="s">
        <v>1366</v>
      </c>
      <c r="B99" s="416"/>
      <c r="C99" s="416" t="s">
        <v>1367</v>
      </c>
      <c r="D99" s="31" t="n">
        <v>718866.3834</v>
      </c>
      <c r="E99" s="31" t="n">
        <v>695623.52141</v>
      </c>
      <c r="F99" s="340" t="n">
        <v>-3.23326594854373</v>
      </c>
      <c r="G99" s="340" t="n">
        <v>-0.260176884948059</v>
      </c>
      <c r="H99" s="31" t="n">
        <v>5.36220128179336</v>
      </c>
      <c r="I99" s="31"/>
      <c r="J99" s="31" t="n">
        <v>274864.46792</v>
      </c>
      <c r="K99" s="31" t="n">
        <v>245287.78454</v>
      </c>
      <c r="L99" s="340" t="n">
        <v>-10.7604608204972</v>
      </c>
      <c r="M99" s="340" t="n">
        <v>-0.874130654109219</v>
      </c>
      <c r="N99" s="669" t="n">
        <v>4.93657475842333</v>
      </c>
    </row>
    <row r="100" s="790" customFormat="true" ht="12.75" hidden="false" customHeight="true" outlineLevel="0" collapsed="false">
      <c r="A100" s="400" t="s">
        <v>1368</v>
      </c>
      <c r="B100" s="400"/>
      <c r="C100" s="400" t="s">
        <v>1369</v>
      </c>
      <c r="D100" s="841" t="n">
        <v>85323.66599</v>
      </c>
      <c r="E100" s="841" t="n">
        <v>120611.25195</v>
      </c>
      <c r="F100" s="402" t="n">
        <v>41.3573251343135</v>
      </c>
      <c r="G100" s="402" t="n">
        <v>0.395003601379197</v>
      </c>
      <c r="H100" s="841" t="n">
        <v>0.929729645274319</v>
      </c>
      <c r="I100" s="31"/>
      <c r="J100" s="841" t="n">
        <v>34665.47134</v>
      </c>
      <c r="K100" s="841" t="n">
        <v>40167.63782</v>
      </c>
      <c r="L100" s="402" t="n">
        <v>15.8721813588934</v>
      </c>
      <c r="M100" s="402" t="n">
        <v>0.162615000552516</v>
      </c>
      <c r="N100" s="842" t="n">
        <v>0.808399600247383</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1" t="n">
        <v>25</v>
      </c>
      <c r="B101" s="100" t="s">
        <v>1370</v>
      </c>
      <c r="C101" s="87"/>
      <c r="D101" s="853" t="n">
        <v>132957.07532</v>
      </c>
      <c r="E101" s="853" t="n">
        <v>195052.41509</v>
      </c>
      <c r="F101" s="420" t="n">
        <v>46.7032985048365</v>
      </c>
      <c r="G101" s="420" t="n">
        <v>0.695085316003714</v>
      </c>
      <c r="H101" s="853" t="n">
        <v>1.50355799943692</v>
      </c>
      <c r="I101" s="31"/>
      <c r="J101" s="853" t="n">
        <v>52567.46572</v>
      </c>
      <c r="K101" s="853" t="n">
        <v>71038.42082</v>
      </c>
      <c r="L101" s="420" t="n">
        <v>35.1376176252919</v>
      </c>
      <c r="M101" s="420" t="n">
        <v>0.545903942512475</v>
      </c>
      <c r="N101" s="854" t="n">
        <v>1.42969400516999</v>
      </c>
    </row>
    <row r="102" s="784" customFormat="true" ht="48" hidden="false" customHeight="false" outlineLevel="0" collapsed="false">
      <c r="A102" s="400" t="s">
        <v>1371</v>
      </c>
      <c r="B102" s="400"/>
      <c r="C102" s="400" t="s">
        <v>1372</v>
      </c>
      <c r="D102" s="841" t="n">
        <v>72453.0620599999</v>
      </c>
      <c r="E102" s="841" t="n">
        <v>127907.98862</v>
      </c>
      <c r="F102" s="402" t="n">
        <v>76.5391068138383</v>
      </c>
      <c r="G102" s="402" t="n">
        <v>0.620753591085799</v>
      </c>
      <c r="H102" s="841" t="n">
        <v>0.985976407381319</v>
      </c>
      <c r="I102" s="87"/>
      <c r="J102" s="841" t="n">
        <v>27517.61853</v>
      </c>
      <c r="K102" s="841" t="n">
        <v>42236.66152</v>
      </c>
      <c r="L102" s="402" t="n">
        <v>53.4895233537493</v>
      </c>
      <c r="M102" s="402" t="n">
        <v>0.435017223243189</v>
      </c>
      <c r="N102" s="842" t="n">
        <v>0.850040035751149</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73</v>
      </c>
      <c r="B103" s="416"/>
      <c r="C103" s="416" t="s">
        <v>1374</v>
      </c>
      <c r="D103" s="847" t="n">
        <v>1225.52632</v>
      </c>
      <c r="E103" s="847" t="n">
        <v>138.9182</v>
      </c>
      <c r="F103" s="412" t="n">
        <v>-88.6646090146803</v>
      </c>
      <c r="G103" s="412" t="n">
        <v>-0.0121633177507357</v>
      </c>
      <c r="H103" s="847" t="n">
        <v>0.00107084842185113</v>
      </c>
      <c r="I103" s="31"/>
      <c r="J103" s="847" t="n">
        <v>1204.19632</v>
      </c>
      <c r="K103" s="847" t="n">
        <v>61.585</v>
      </c>
      <c r="L103" s="412" t="n">
        <v>-94.8858006807395</v>
      </c>
      <c r="M103" s="412" t="n">
        <v>-0.0337695598830936</v>
      </c>
      <c r="N103" s="848" t="n">
        <v>0.00123943781818423</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75</v>
      </c>
      <c r="B104" s="400"/>
      <c r="C104" s="400" t="s">
        <v>1376</v>
      </c>
      <c r="D104" s="841" t="n">
        <v>59278.48694</v>
      </c>
      <c r="E104" s="841" t="n">
        <v>67005.50827</v>
      </c>
      <c r="F104" s="402" t="n">
        <v>13.0351190269432</v>
      </c>
      <c r="G104" s="402" t="n">
        <v>0.0864950426686505</v>
      </c>
      <c r="H104" s="841" t="n">
        <v>0.516510743633754</v>
      </c>
      <c r="I104" s="87"/>
      <c r="J104" s="841" t="n">
        <v>23845.65087</v>
      </c>
      <c r="K104" s="841" t="n">
        <v>28740.1743</v>
      </c>
      <c r="L104" s="402" t="n">
        <v>20.5258537780479</v>
      </c>
      <c r="M104" s="402" t="n">
        <v>0.144656279152381</v>
      </c>
      <c r="N104" s="842" t="n">
        <v>0.578414531600656</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1" t="n">
        <v>26</v>
      </c>
      <c r="B105" s="100" t="s">
        <v>1377</v>
      </c>
      <c r="C105" s="30"/>
      <c r="D105" s="388" t="n">
        <v>37396.64363</v>
      </c>
      <c r="E105" s="388" t="n">
        <v>42367.338</v>
      </c>
      <c r="F105" s="346" t="n">
        <v>13.2918194990432</v>
      </c>
      <c r="G105" s="346" t="n">
        <v>0.0556411588973798</v>
      </c>
      <c r="H105" s="388" t="n">
        <v>0.326587855553366</v>
      </c>
      <c r="I105" s="87"/>
      <c r="J105" s="388" t="n">
        <v>15633.27278</v>
      </c>
      <c r="K105" s="388" t="n">
        <v>13639.2964</v>
      </c>
      <c r="L105" s="346" t="n">
        <v>-12.7546957573141</v>
      </c>
      <c r="M105" s="346" t="n">
        <v>-0.0589314175269015</v>
      </c>
      <c r="N105" s="840" t="n">
        <v>0.27449963094234</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15</v>
      </c>
      <c r="B106" s="400"/>
      <c r="C106" s="400" t="s">
        <v>1378</v>
      </c>
      <c r="D106" s="105" t="n">
        <v>10558.84162</v>
      </c>
      <c r="E106" s="105" t="n">
        <v>14975.26191</v>
      </c>
      <c r="F106" s="352" t="n">
        <v>41.8267500256341</v>
      </c>
      <c r="G106" s="352" t="n">
        <v>0.0494367033701776</v>
      </c>
      <c r="H106" s="105" t="n">
        <v>0.115436534472307</v>
      </c>
      <c r="I106" s="87"/>
      <c r="J106" s="105" t="n">
        <v>4732.60218</v>
      </c>
      <c r="K106" s="105" t="n">
        <v>3976.13792</v>
      </c>
      <c r="L106" s="352" t="n">
        <v>-15.9841083452317</v>
      </c>
      <c r="M106" s="352" t="n">
        <v>-0.0223570908850177</v>
      </c>
      <c r="N106" s="106" t="n">
        <v>0.0800223383675306</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17</v>
      </c>
      <c r="B107" s="416"/>
      <c r="C107" s="416" t="s">
        <v>1379</v>
      </c>
      <c r="D107" s="847" t="n">
        <v>3905.40107</v>
      </c>
      <c r="E107" s="847" t="n">
        <v>2329.99823</v>
      </c>
      <c r="F107" s="412" t="n">
        <v>-40.3390794380051</v>
      </c>
      <c r="G107" s="412" t="n">
        <v>-0.0176348077799487</v>
      </c>
      <c r="H107" s="847" t="n">
        <v>0.0179607490416046</v>
      </c>
      <c r="I107" s="30"/>
      <c r="J107" s="847" t="n">
        <v>1289.28958</v>
      </c>
      <c r="K107" s="847" t="n">
        <v>855.51001</v>
      </c>
      <c r="L107" s="412" t="n">
        <v>-33.6448519191476</v>
      </c>
      <c r="M107" s="412" t="n">
        <v>-0.0128202345878891</v>
      </c>
      <c r="N107" s="848" t="n">
        <v>0.0172176903503965</v>
      </c>
    </row>
    <row r="108" customFormat="false" ht="12.75" hidden="false" customHeight="true" outlineLevel="0" collapsed="false">
      <c r="A108" s="400" t="s">
        <v>1019</v>
      </c>
      <c r="B108" s="400"/>
      <c r="C108" s="400" t="s">
        <v>1380</v>
      </c>
      <c r="D108" s="105" t="n">
        <v>5909.42042</v>
      </c>
      <c r="E108" s="105" t="n">
        <v>5112.67805</v>
      </c>
      <c r="F108" s="352" t="n">
        <v>-13.482580581058</v>
      </c>
      <c r="G108" s="352" t="n">
        <v>-0.00891860684032453</v>
      </c>
      <c r="H108" s="105" t="n">
        <v>0.039410985898719</v>
      </c>
      <c r="I108" s="30"/>
      <c r="J108" s="105" t="n">
        <v>4197.39602</v>
      </c>
      <c r="K108" s="105" t="n">
        <v>1801.76735</v>
      </c>
      <c r="L108" s="352" t="n">
        <v>-57.0741635667725</v>
      </c>
      <c r="M108" s="352" t="n">
        <v>-0.0708021392867182</v>
      </c>
      <c r="N108" s="106" t="n">
        <v>0.036261729206131</v>
      </c>
    </row>
    <row r="109" s="790" customFormat="true" ht="24" hidden="false" customHeight="false" outlineLevel="0" collapsed="false">
      <c r="A109" s="416" t="s">
        <v>1021</v>
      </c>
      <c r="B109" s="416"/>
      <c r="C109" s="416" t="s">
        <v>1381</v>
      </c>
      <c r="D109" s="847" t="n">
        <v>2965.74282</v>
      </c>
      <c r="E109" s="847" t="n">
        <v>4862.58624</v>
      </c>
      <c r="F109" s="412" t="n">
        <v>63.9584594863825</v>
      </c>
      <c r="G109" s="412" t="n">
        <v>0.021232962294495</v>
      </c>
      <c r="H109" s="847" t="n">
        <v>0.0374831577231712</v>
      </c>
      <c r="I109" s="87"/>
      <c r="J109" s="847" t="n">
        <v>1351.7244</v>
      </c>
      <c r="K109" s="847" t="n">
        <v>682.66599</v>
      </c>
      <c r="L109" s="412" t="n">
        <v>-49.4966584904438</v>
      </c>
      <c r="M109" s="412" t="n">
        <v>-0.0197738352896613</v>
      </c>
      <c r="N109" s="848" t="n">
        <v>0.0137390930452899</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23</v>
      </c>
      <c r="B110" s="400"/>
      <c r="C110" s="400" t="s">
        <v>1382</v>
      </c>
      <c r="D110" s="841" t="n">
        <v>11346.43254</v>
      </c>
      <c r="E110" s="841" t="n">
        <v>12318.71921</v>
      </c>
      <c r="F110" s="402" t="n">
        <v>8.56909576267572</v>
      </c>
      <c r="G110" s="402" t="n">
        <v>0.0108836216979629</v>
      </c>
      <c r="H110" s="841" t="n">
        <v>0.0949586233139772</v>
      </c>
      <c r="I110" s="30"/>
      <c r="J110" s="841" t="n">
        <v>3012.02862</v>
      </c>
      <c r="K110" s="841" t="n">
        <v>5746.62522</v>
      </c>
      <c r="L110" s="402" t="n">
        <v>90.7891970827289</v>
      </c>
      <c r="M110" s="402" t="n">
        <v>0.080820242214828</v>
      </c>
      <c r="N110" s="842" t="n">
        <v>0.11565453640658</v>
      </c>
    </row>
    <row r="111" s="784" customFormat="true" ht="36" hidden="false" customHeight="false" outlineLevel="0" collapsed="false">
      <c r="A111" s="416" t="s">
        <v>1025</v>
      </c>
      <c r="B111" s="416"/>
      <c r="C111" s="416" t="s">
        <v>1383</v>
      </c>
      <c r="D111" s="31" t="n">
        <v>1570.14251</v>
      </c>
      <c r="E111" s="31" t="n">
        <v>2019.09161</v>
      </c>
      <c r="F111" s="340" t="n">
        <v>28.5928886798944</v>
      </c>
      <c r="G111" s="340" t="n">
        <v>0.00502546452276355</v>
      </c>
      <c r="H111" s="31" t="n">
        <v>0.01556413100761</v>
      </c>
      <c r="I111" s="31"/>
      <c r="J111" s="31" t="n">
        <v>551.26017</v>
      </c>
      <c r="K111" s="31" t="n">
        <v>468.06499</v>
      </c>
      <c r="L111" s="340" t="n">
        <v>-15.0918177164877</v>
      </c>
      <c r="M111" s="340" t="n">
        <v>-0.00245881041419645</v>
      </c>
      <c r="N111" s="669" t="n">
        <v>0.00942010960418969</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27</v>
      </c>
      <c r="B112" s="400"/>
      <c r="C112" s="400" t="s">
        <v>1384</v>
      </c>
      <c r="D112" s="105" t="n">
        <v>837.8639</v>
      </c>
      <c r="E112" s="105" t="n">
        <v>634.06798</v>
      </c>
      <c r="F112" s="352" t="n">
        <v>-24.3232725505897</v>
      </c>
      <c r="G112" s="352" t="n">
        <v>-0.00228125897979071</v>
      </c>
      <c r="H112" s="105" t="n">
        <v>0.00488770150872482</v>
      </c>
      <c r="I112" s="31"/>
      <c r="J112" s="105" t="n">
        <v>416.24837</v>
      </c>
      <c r="K112" s="105" t="n">
        <v>64.02395</v>
      </c>
      <c r="L112" s="352" t="n">
        <v>-84.6188106394266</v>
      </c>
      <c r="M112" s="352" t="n">
        <v>-0.0104098948043661</v>
      </c>
      <c r="N112" s="106" t="n">
        <v>0.00128852325890292</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29</v>
      </c>
      <c r="B113" s="416"/>
      <c r="C113" s="416" t="s">
        <v>1385</v>
      </c>
      <c r="D113" s="847" t="n">
        <v>302.79875</v>
      </c>
      <c r="E113" s="847" t="n">
        <v>114.93477</v>
      </c>
      <c r="F113" s="412" t="n">
        <v>-62.0425216418496</v>
      </c>
      <c r="G113" s="412" t="n">
        <v>-0.00210291938795548</v>
      </c>
      <c r="H113" s="847" t="n">
        <v>0.000885972587251512</v>
      </c>
      <c r="I113" s="31"/>
      <c r="J113" s="847" t="n">
        <v>82.72344</v>
      </c>
      <c r="K113" s="847" t="n">
        <v>44.50097</v>
      </c>
      <c r="L113" s="412" t="n">
        <v>-46.2051263825586</v>
      </c>
      <c r="M113" s="412" t="n">
        <v>-0.00112965447388072</v>
      </c>
      <c r="N113" s="848" t="n">
        <v>0.000895610703318694</v>
      </c>
    </row>
    <row r="114" customFormat="false" ht="12" hidden="false" customHeight="false" outlineLevel="0" collapsed="false">
      <c r="A114" s="844" t="n">
        <v>27</v>
      </c>
      <c r="B114" s="390" t="s">
        <v>1386</v>
      </c>
      <c r="C114" s="41"/>
      <c r="D114" s="845" t="n">
        <v>144284.89922</v>
      </c>
      <c r="E114" s="845" t="n">
        <v>163393.32535</v>
      </c>
      <c r="F114" s="332" t="n">
        <v>13.2435384668109</v>
      </c>
      <c r="G114" s="332" t="n">
        <v>0.213896670250955</v>
      </c>
      <c r="H114" s="845" t="n">
        <v>1.25951448112671</v>
      </c>
      <c r="I114" s="31"/>
      <c r="J114" s="845" t="n">
        <v>57785.0581</v>
      </c>
      <c r="K114" s="845" t="n">
        <v>64834.90475</v>
      </c>
      <c r="L114" s="332" t="n">
        <v>12.2001203802545</v>
      </c>
      <c r="M114" s="332" t="n">
        <v>0.208356257676322</v>
      </c>
      <c r="N114" s="846" t="n">
        <v>1.30484424592875</v>
      </c>
    </row>
    <row r="115" s="784" customFormat="true" ht="60" hidden="false" customHeight="false" outlineLevel="0" collapsed="false">
      <c r="A115" s="416" t="s">
        <v>1387</v>
      </c>
      <c r="B115" s="416"/>
      <c r="C115" s="416" t="s">
        <v>1388</v>
      </c>
      <c r="D115" s="31" t="n">
        <v>32600.07482</v>
      </c>
      <c r="E115" s="31" t="n">
        <v>48694.28122</v>
      </c>
      <c r="F115" s="340" t="n">
        <v>49.3686179828222</v>
      </c>
      <c r="G115" s="340" t="n">
        <v>0.180155976000919</v>
      </c>
      <c r="H115" s="31" t="n">
        <v>0.375358982463149</v>
      </c>
      <c r="I115" s="87"/>
      <c r="J115" s="31" t="n">
        <v>15914.80512</v>
      </c>
      <c r="K115" s="31" t="n">
        <v>17496.93503</v>
      </c>
      <c r="L115" s="340" t="n">
        <v>9.94124589066914</v>
      </c>
      <c r="M115" s="340" t="n">
        <v>0.0467594096114667</v>
      </c>
      <c r="N115" s="669" t="n">
        <v>0.35213709472265</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9</v>
      </c>
      <c r="B116" s="400"/>
      <c r="C116" s="400" t="s">
        <v>1390</v>
      </c>
      <c r="D116" s="855" t="n">
        <v>36664.98048</v>
      </c>
      <c r="E116" s="855" t="n">
        <v>36251.92829</v>
      </c>
      <c r="F116" s="856" t="n">
        <v>-1.12655777963744</v>
      </c>
      <c r="G116" s="856" t="n">
        <v>-0.00462364024539692</v>
      </c>
      <c r="H116" s="855" t="n">
        <v>0.279447330863825</v>
      </c>
      <c r="I116" s="30"/>
      <c r="J116" s="855" t="n">
        <v>12326.85449</v>
      </c>
      <c r="K116" s="855" t="n">
        <v>14119.96481</v>
      </c>
      <c r="L116" s="856" t="n">
        <v>14.5463737034833</v>
      </c>
      <c r="M116" s="856" t="n">
        <v>0.0529948769702664</v>
      </c>
      <c r="N116" s="857" t="n">
        <v>0.284173392497272</v>
      </c>
    </row>
    <row r="117" customFormat="false" ht="24" hidden="false" customHeight="false" outlineLevel="0" collapsed="false">
      <c r="A117" s="416" t="s">
        <v>1391</v>
      </c>
      <c r="B117" s="416"/>
      <c r="C117" s="416" t="s">
        <v>1392</v>
      </c>
      <c r="D117" s="31" t="n">
        <v>23940.29721</v>
      </c>
      <c r="E117" s="31" t="n">
        <v>21310.72581</v>
      </c>
      <c r="F117" s="340" t="n">
        <v>-10.9838711563765</v>
      </c>
      <c r="G117" s="340" t="n">
        <v>-0.029435002277037</v>
      </c>
      <c r="H117" s="31" t="n">
        <v>0.16427334288913</v>
      </c>
      <c r="I117" s="30"/>
      <c r="J117" s="31" t="n">
        <v>10721.74819</v>
      </c>
      <c r="K117" s="31" t="n">
        <v>8510.38333</v>
      </c>
      <c r="L117" s="340" t="n">
        <v>-20.6250400663439</v>
      </c>
      <c r="M117" s="340" t="n">
        <v>-0.0653562736129194</v>
      </c>
      <c r="N117" s="669" t="n">
        <v>0.171276949686557</v>
      </c>
    </row>
    <row r="118" s="859" customFormat="true" ht="24" hidden="false" customHeight="false" outlineLevel="0" collapsed="false">
      <c r="A118" s="400" t="s">
        <v>1393</v>
      </c>
      <c r="B118" s="400"/>
      <c r="C118" s="400" t="s">
        <v>1394</v>
      </c>
      <c r="D118" s="105" t="n">
        <v>4778.12618</v>
      </c>
      <c r="E118" s="105" t="n">
        <v>7350.19995</v>
      </c>
      <c r="F118" s="352" t="n">
        <v>53.8301767911872</v>
      </c>
      <c r="G118" s="352" t="n">
        <v>0.0287913829898884</v>
      </c>
      <c r="H118" s="105" t="n">
        <v>0.0566588828299516</v>
      </c>
      <c r="I118" s="31"/>
      <c r="J118" s="105" t="n">
        <v>2029.90673</v>
      </c>
      <c r="K118" s="105" t="n">
        <v>1764.29423</v>
      </c>
      <c r="L118" s="352" t="n">
        <v>-13.0849608050711</v>
      </c>
      <c r="M118" s="352" t="n">
        <v>-0.00785010358942375</v>
      </c>
      <c r="N118" s="106" t="n">
        <v>0.0355075585137001</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95</v>
      </c>
      <c r="B119" s="416"/>
      <c r="C119" s="416" t="s">
        <v>1396</v>
      </c>
      <c r="D119" s="31" t="n">
        <v>41713.15436</v>
      </c>
      <c r="E119" s="31" t="n">
        <v>46891.21759</v>
      </c>
      <c r="F119" s="340" t="n">
        <v>12.4135019502754</v>
      </c>
      <c r="G119" s="340" t="n">
        <v>0.0579624127968881</v>
      </c>
      <c r="H119" s="31" t="n">
        <v>0.361460099216155</v>
      </c>
      <c r="I119" s="30"/>
      <c r="J119" s="31" t="n">
        <v>15118.36925</v>
      </c>
      <c r="K119" s="31" t="n">
        <v>21892.52395</v>
      </c>
      <c r="L119" s="340" t="n">
        <v>44.8074431043547</v>
      </c>
      <c r="M119" s="340" t="n">
        <v>0.200208258744531</v>
      </c>
      <c r="N119" s="669" t="n">
        <v>0.4406011548126</v>
      </c>
    </row>
    <row r="120" customFormat="false" ht="24" hidden="false" customHeight="false" outlineLevel="0" collapsed="false">
      <c r="A120" s="400" t="s">
        <v>1397</v>
      </c>
      <c r="B120" s="400"/>
      <c r="C120" s="400" t="s">
        <v>1398</v>
      </c>
      <c r="D120" s="860" t="n">
        <v>4588.26617</v>
      </c>
      <c r="E120" s="860" t="n">
        <v>2894.97249</v>
      </c>
      <c r="F120" s="352" t="n">
        <v>-36.9048703205464</v>
      </c>
      <c r="G120" s="352" t="n">
        <v>-0.0189544590143064</v>
      </c>
      <c r="H120" s="860" t="n">
        <v>0.0223158428644983</v>
      </c>
      <c r="I120" s="31"/>
      <c r="J120" s="860" t="n">
        <v>1673.37432</v>
      </c>
      <c r="K120" s="860" t="n">
        <v>1050.8034</v>
      </c>
      <c r="L120" s="352" t="n">
        <v>-37.2045221776799</v>
      </c>
      <c r="M120" s="352" t="n">
        <v>-0.0183999104475988</v>
      </c>
      <c r="N120" s="861" t="n">
        <v>0.0211480956959742</v>
      </c>
    </row>
    <row r="121" customFormat="false" ht="12" hidden="false" customHeight="false" outlineLevel="0" collapsed="false">
      <c r="A121" s="751" t="n">
        <v>28</v>
      </c>
      <c r="B121" s="100" t="s">
        <v>1399</v>
      </c>
      <c r="C121" s="862"/>
      <c r="D121" s="863" t="n">
        <v>57399.2658</v>
      </c>
      <c r="E121" s="863" t="n">
        <v>67386.58671</v>
      </c>
      <c r="F121" s="346" t="n">
        <v>17.3997363394847</v>
      </c>
      <c r="G121" s="346" t="n">
        <v>0.111796475169812</v>
      </c>
      <c r="H121" s="863" t="n">
        <v>0.519448279867851</v>
      </c>
      <c r="I121" s="31"/>
      <c r="J121" s="863" t="n">
        <v>22589.59049</v>
      </c>
      <c r="K121" s="863" t="n">
        <v>23335.50032</v>
      </c>
      <c r="L121" s="346" t="n">
        <v>3.30200687051053</v>
      </c>
      <c r="M121" s="346" t="n">
        <v>0.0220451576408091</v>
      </c>
      <c r="N121" s="864" t="n">
        <v>0.469641984295821</v>
      </c>
    </row>
    <row r="122" s="867" customFormat="true" ht="24" hidden="false" customHeight="false" outlineLevel="0" collapsed="false">
      <c r="A122" s="400" t="s">
        <v>1400</v>
      </c>
      <c r="B122" s="400"/>
      <c r="C122" s="400" t="s">
        <v>1401</v>
      </c>
      <c r="D122" s="105" t="n">
        <v>32598.96375</v>
      </c>
      <c r="E122" s="105" t="n">
        <v>42238.61885</v>
      </c>
      <c r="F122" s="352" t="n">
        <v>29.5704341215447</v>
      </c>
      <c r="G122" s="352" t="n">
        <v>0.107904759619134</v>
      </c>
      <c r="H122" s="105" t="n">
        <v>0.325595626323218</v>
      </c>
      <c r="I122" s="31"/>
      <c r="J122" s="105" t="n">
        <v>12569.3135</v>
      </c>
      <c r="K122" s="105" t="n">
        <v>14699.3523</v>
      </c>
      <c r="L122" s="352" t="n">
        <v>16.9463415802303</v>
      </c>
      <c r="M122" s="352" t="n">
        <v>0.0629527045206526</v>
      </c>
      <c r="N122" s="106" t="n">
        <v>0.295833939164298</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402</v>
      </c>
      <c r="B123" s="416"/>
      <c r="C123" s="416" t="s">
        <v>1403</v>
      </c>
      <c r="D123" s="31" t="n">
        <v>24800.30205</v>
      </c>
      <c r="E123" s="31" t="n">
        <v>25147.96786</v>
      </c>
      <c r="F123" s="340" t="n">
        <v>1.40186119225112</v>
      </c>
      <c r="G123" s="340" t="n">
        <v>0.00389171555067802</v>
      </c>
      <c r="H123" s="31" t="n">
        <v>0.193852653544633</v>
      </c>
      <c r="I123" s="31"/>
      <c r="J123" s="31" t="n">
        <v>10020.27699</v>
      </c>
      <c r="K123" s="31" t="n">
        <v>8636.14802</v>
      </c>
      <c r="L123" s="340" t="n">
        <v>-13.813280524893</v>
      </c>
      <c r="M123" s="340" t="n">
        <v>-0.0409075468798435</v>
      </c>
      <c r="N123" s="669" t="n">
        <v>0.173808045131523</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404</v>
      </c>
      <c r="C124" s="390"/>
      <c r="D124" s="845" t="n">
        <v>63903.75698</v>
      </c>
      <c r="E124" s="845" t="n">
        <v>84814.50134</v>
      </c>
      <c r="F124" s="332" t="n">
        <v>32.7222456835276</v>
      </c>
      <c r="G124" s="332" t="n">
        <v>0.234071532665414</v>
      </c>
      <c r="H124" s="845" t="n">
        <v>0.653791043290439</v>
      </c>
      <c r="I124" s="31"/>
      <c r="J124" s="845" t="n">
        <v>29757.20805</v>
      </c>
      <c r="K124" s="845" t="n">
        <v>31150.76816</v>
      </c>
      <c r="L124" s="332" t="n">
        <v>4.6831010075221</v>
      </c>
      <c r="M124" s="332" t="n">
        <v>0.0411862816004094</v>
      </c>
      <c r="N124" s="846" t="n">
        <v>0.626929286725552</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405</v>
      </c>
      <c r="B125" s="416"/>
      <c r="C125" s="416" t="s">
        <v>1406</v>
      </c>
      <c r="D125" s="31" t="n">
        <v>50511.11972</v>
      </c>
      <c r="E125" s="31" t="n">
        <v>66603.01689</v>
      </c>
      <c r="F125" s="340" t="n">
        <v>31.858127990832</v>
      </c>
      <c r="G125" s="340" t="n">
        <v>0.180130126849111</v>
      </c>
      <c r="H125" s="31" t="n">
        <v>0.513408146140541</v>
      </c>
      <c r="I125" s="30"/>
      <c r="J125" s="31" t="n">
        <v>24077.92391</v>
      </c>
      <c r="K125" s="31" t="n">
        <v>21965.92981</v>
      </c>
      <c r="L125" s="340" t="n">
        <v>-8.77149586440403</v>
      </c>
      <c r="M125" s="340" t="n">
        <v>-0.0624193984291093</v>
      </c>
      <c r="N125" s="669" t="n">
        <v>0.442078495057145</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407</v>
      </c>
      <c r="B126" s="400"/>
      <c r="C126" s="400" t="s">
        <v>1408</v>
      </c>
      <c r="D126" s="105" t="n">
        <v>909.36426</v>
      </c>
      <c r="E126" s="105" t="n">
        <v>3385.78723</v>
      </c>
      <c r="F126" s="352" t="n">
        <v>272.324642492547</v>
      </c>
      <c r="G126" s="352" t="n">
        <v>0.0277206832112855</v>
      </c>
      <c r="H126" s="105" t="n">
        <v>0.0260992793742592</v>
      </c>
      <c r="I126" s="30"/>
      <c r="J126" s="105" t="n">
        <v>857.69817</v>
      </c>
      <c r="K126" s="105" t="n">
        <v>3123.89523</v>
      </c>
      <c r="L126" s="352" t="n">
        <v>264.218479095041</v>
      </c>
      <c r="M126" s="352" t="n">
        <v>0.0669768240389573</v>
      </c>
      <c r="N126" s="106" t="n">
        <v>0.0628704049380095</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9</v>
      </c>
      <c r="B127" s="416"/>
      <c r="C127" s="416" t="s">
        <v>1410</v>
      </c>
      <c r="D127" s="31" t="n">
        <v>12483.273</v>
      </c>
      <c r="E127" s="31" t="n">
        <v>14825.69722</v>
      </c>
      <c r="F127" s="340" t="n">
        <v>18.7645036682287</v>
      </c>
      <c r="G127" s="340" t="n">
        <v>0.0262207226050171</v>
      </c>
      <c r="H127" s="31" t="n">
        <v>0.114283617775639</v>
      </c>
      <c r="I127" s="30"/>
      <c r="J127" s="31" t="n">
        <v>4821.58597</v>
      </c>
      <c r="K127" s="31" t="n">
        <v>6060.94312</v>
      </c>
      <c r="L127" s="340" t="n">
        <v>25.7043461987675</v>
      </c>
      <c r="M127" s="340" t="n">
        <v>0.0366288559905614</v>
      </c>
      <c r="N127" s="669" t="n">
        <v>0.121980386730397</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11</v>
      </c>
      <c r="C128" s="390"/>
      <c r="D128" s="845" t="n">
        <v>12831.9182</v>
      </c>
      <c r="E128" s="845" t="n">
        <v>48829.99726</v>
      </c>
      <c r="F128" s="332" t="n">
        <v>280.535446836</v>
      </c>
      <c r="G128" s="332" t="n">
        <v>0.4029567476662</v>
      </c>
      <c r="H128" s="845" t="n">
        <v>0.376405147092794</v>
      </c>
      <c r="I128" s="30"/>
      <c r="J128" s="845" t="n">
        <v>3265.10099</v>
      </c>
      <c r="K128" s="845" t="n">
        <v>5609.91143</v>
      </c>
      <c r="L128" s="332" t="n">
        <v>71.8143312314514</v>
      </c>
      <c r="M128" s="332" t="n">
        <v>0.0693002206280287</v>
      </c>
      <c r="N128" s="846" t="n">
        <v>0.112903083267126</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12</v>
      </c>
      <c r="B129" s="416"/>
      <c r="C129" s="416" t="s">
        <v>1413</v>
      </c>
      <c r="D129" s="31" t="n">
        <v>970.83725</v>
      </c>
      <c r="E129" s="31" t="n">
        <v>4571.2504</v>
      </c>
      <c r="F129" s="340" t="n">
        <v>370.856510707639</v>
      </c>
      <c r="G129" s="340" t="n">
        <v>0.0403024497712911</v>
      </c>
      <c r="H129" s="31" t="n">
        <v>0.0352374006913879</v>
      </c>
      <c r="I129" s="30"/>
      <c r="J129" s="31" t="n">
        <v>813.7623</v>
      </c>
      <c r="K129" s="31" t="n">
        <v>182.2811</v>
      </c>
      <c r="L129" s="340" t="n">
        <v>-77.6002034009194</v>
      </c>
      <c r="M129" s="340" t="n">
        <v>-0.0186632512956793</v>
      </c>
      <c r="N129" s="669" t="n">
        <v>0.00366852462255778</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14</v>
      </c>
      <c r="B130" s="400"/>
      <c r="C130" s="400" t="s">
        <v>1415</v>
      </c>
      <c r="D130" s="105" t="n">
        <v>1464.9846</v>
      </c>
      <c r="E130" s="105" t="n">
        <v>1182.43529</v>
      </c>
      <c r="F130" s="352" t="n">
        <v>-19.2868450630812</v>
      </c>
      <c r="G130" s="352" t="n">
        <v>-0.00316281184957565</v>
      </c>
      <c r="H130" s="105" t="n">
        <v>0.00911478095913701</v>
      </c>
      <c r="I130" s="31"/>
      <c r="J130" s="105" t="n">
        <v>344.61779</v>
      </c>
      <c r="K130" s="105" t="n">
        <v>734.35502</v>
      </c>
      <c r="L130" s="352" t="n">
        <v>113.092603257655</v>
      </c>
      <c r="M130" s="352" t="n">
        <v>0.0115185754742532</v>
      </c>
      <c r="N130" s="106" t="n">
        <v>0.014779368089006</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16</v>
      </c>
      <c r="B131" s="416"/>
      <c r="C131" s="416" t="s">
        <v>1417</v>
      </c>
      <c r="D131" s="31" t="n">
        <v>6570.70051</v>
      </c>
      <c r="E131" s="31" t="n">
        <v>38864.85959</v>
      </c>
      <c r="F131" s="340" t="n">
        <v>491.487308405721</v>
      </c>
      <c r="G131" s="340" t="n">
        <v>0.36149565897119</v>
      </c>
      <c r="H131" s="31" t="n">
        <v>0.299589064337267</v>
      </c>
      <c r="I131" s="31"/>
      <c r="J131" s="31" t="n">
        <v>1630.64272</v>
      </c>
      <c r="K131" s="31" t="n">
        <v>2509.23086</v>
      </c>
      <c r="L131" s="340" t="n">
        <v>53.8798676879997</v>
      </c>
      <c r="M131" s="340" t="n">
        <v>0.0259664282043922</v>
      </c>
      <c r="N131" s="669" t="n">
        <v>0.0504998883240876</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18</v>
      </c>
      <c r="B132" s="400"/>
      <c r="C132" s="400" t="s">
        <v>1419</v>
      </c>
      <c r="D132" s="105" t="n">
        <v>1E-033</v>
      </c>
      <c r="E132" s="105" t="n">
        <v>0.99</v>
      </c>
      <c r="F132" s="352" t="s">
        <v>110</v>
      </c>
      <c r="G132" s="352" t="n">
        <v>1.10819018849485E-005</v>
      </c>
      <c r="H132" s="105" t="n">
        <v>7.63139702092758E-006</v>
      </c>
      <c r="I132" s="31"/>
      <c r="J132" s="105" t="n">
        <v>1E-033</v>
      </c>
      <c r="K132" s="105" t="n">
        <v>0.99</v>
      </c>
      <c r="L132" s="352" t="s">
        <v>110</v>
      </c>
      <c r="M132" s="352" t="n">
        <v>2.92591747509229E-005</v>
      </c>
      <c r="N132" s="106" t="n">
        <v>1.99243880815521E-005</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20</v>
      </c>
      <c r="B133" s="416"/>
      <c r="C133" s="416" t="s">
        <v>1421</v>
      </c>
      <c r="D133" s="31" t="n">
        <v>3825.39584</v>
      </c>
      <c r="E133" s="31" t="n">
        <v>4210.46198</v>
      </c>
      <c r="F133" s="340" t="n">
        <v>10.0660469165983</v>
      </c>
      <c r="G133" s="340" t="n">
        <v>0.00431036887140993</v>
      </c>
      <c r="H133" s="31" t="n">
        <v>0.0324562697079807</v>
      </c>
      <c r="I133" s="31"/>
      <c r="J133" s="31" t="n">
        <v>476.07818</v>
      </c>
      <c r="K133" s="31" t="n">
        <v>2183.05445</v>
      </c>
      <c r="L133" s="340" t="n">
        <v>358.549570576833</v>
      </c>
      <c r="M133" s="340" t="n">
        <v>0.0504492090703117</v>
      </c>
      <c r="N133" s="669" t="n">
        <v>0.0439353778433932</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22</v>
      </c>
      <c r="C134" s="850"/>
      <c r="D134" s="851" t="n">
        <v>22619.09591</v>
      </c>
      <c r="E134" s="851" t="n">
        <v>30375.936</v>
      </c>
      <c r="F134" s="780" t="n">
        <v>34.2933250774655</v>
      </c>
      <c r="G134" s="780" t="n">
        <v>0.0868288291056716</v>
      </c>
      <c r="H134" s="851" t="n">
        <v>0.234152351008371</v>
      </c>
      <c r="I134" s="31"/>
      <c r="J134" s="851" t="n">
        <v>7341.36139</v>
      </c>
      <c r="K134" s="851" t="n">
        <v>12516.83993</v>
      </c>
      <c r="L134" s="780" t="n">
        <v>70.4975312487648</v>
      </c>
      <c r="M134" s="780" t="n">
        <v>0.152959829314658</v>
      </c>
      <c r="N134" s="852" t="n">
        <v>0.25190947103029</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23</v>
      </c>
      <c r="B135" s="416"/>
      <c r="C135" s="416" t="s">
        <v>1424</v>
      </c>
      <c r="D135" s="847" t="n">
        <v>22544.04236</v>
      </c>
      <c r="E135" s="847" t="n">
        <v>30036.19703</v>
      </c>
      <c r="F135" s="412" t="n">
        <v>33.2334128474375</v>
      </c>
      <c r="G135" s="412" t="n">
        <v>0.0838659827876753</v>
      </c>
      <c r="H135" s="847" t="n">
        <v>0.231533479328016</v>
      </c>
      <c r="I135" s="31"/>
      <c r="J135" s="847" t="n">
        <v>7309.74489</v>
      </c>
      <c r="K135" s="847" t="n">
        <v>12320.88963</v>
      </c>
      <c r="L135" s="412" t="n">
        <v>68.5543040887163</v>
      </c>
      <c r="M135" s="412" t="n">
        <v>0.148102989545281</v>
      </c>
      <c r="N135" s="848" t="n">
        <v>0.247965844947566</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25</v>
      </c>
      <c r="B136" s="400"/>
      <c r="C136" s="400" t="s">
        <v>1426</v>
      </c>
      <c r="D136" s="841" t="n">
        <v>75.05355</v>
      </c>
      <c r="E136" s="841" t="n">
        <v>339.73897</v>
      </c>
      <c r="F136" s="402" t="n">
        <v>352.662092599218</v>
      </c>
      <c r="G136" s="402" t="n">
        <v>0.00296284631799634</v>
      </c>
      <c r="H136" s="841" t="n">
        <v>0.00261887168035455</v>
      </c>
      <c r="I136" s="31"/>
      <c r="J136" s="841" t="n">
        <v>31.6165</v>
      </c>
      <c r="K136" s="841" t="n">
        <v>195.9503</v>
      </c>
      <c r="L136" s="402" t="s">
        <v>109</v>
      </c>
      <c r="M136" s="402" t="n">
        <v>0.00485683976937699</v>
      </c>
      <c r="N136" s="842" t="n">
        <v>0.00394362608272379</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1" t="n">
        <v>32</v>
      </c>
      <c r="B137" s="100" t="s">
        <v>1427</v>
      </c>
      <c r="C137" s="154"/>
      <c r="D137" s="853" t="n">
        <v>56595.49796</v>
      </c>
      <c r="E137" s="853" t="n">
        <v>69675.96262</v>
      </c>
      <c r="F137" s="420" t="n">
        <v>23.1121999655253</v>
      </c>
      <c r="G137" s="420" t="n">
        <v>0.146420632294602</v>
      </c>
      <c r="H137" s="853" t="n">
        <v>0.537095892493464</v>
      </c>
      <c r="I137" s="31"/>
      <c r="J137" s="853" t="n">
        <v>20520.81701</v>
      </c>
      <c r="K137" s="853" t="n">
        <v>25724.96368</v>
      </c>
      <c r="L137" s="420" t="n">
        <v>25.3603288186039</v>
      </c>
      <c r="M137" s="420" t="n">
        <v>0.153807107926226</v>
      </c>
      <c r="N137" s="854" t="n">
        <v>0.517731474489043</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41</v>
      </c>
      <c r="B138" s="400"/>
      <c r="C138" s="400" t="s">
        <v>1428</v>
      </c>
      <c r="D138" s="105" t="n">
        <v>24416.57171</v>
      </c>
      <c r="E138" s="105" t="n">
        <v>32541.69973</v>
      </c>
      <c r="F138" s="352" t="n">
        <v>33.2771042409377</v>
      </c>
      <c r="G138" s="352" t="n">
        <v>0.0909513853740259</v>
      </c>
      <c r="H138" s="105" t="n">
        <v>0.250847101389335</v>
      </c>
      <c r="I138" s="31"/>
      <c r="J138" s="105" t="n">
        <v>9064.0646</v>
      </c>
      <c r="K138" s="105" t="n">
        <v>12981.03634</v>
      </c>
      <c r="L138" s="352" t="n">
        <v>43.2142963764844</v>
      </c>
      <c r="M138" s="352" t="n">
        <v>0.115765010742512</v>
      </c>
      <c r="N138" s="106" t="n">
        <v>0.261251722968576</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43</v>
      </c>
      <c r="B139" s="416"/>
      <c r="C139" s="416" t="s">
        <v>1429</v>
      </c>
      <c r="D139" s="31" t="n">
        <v>3.2292</v>
      </c>
      <c r="E139" s="31" t="n">
        <v>2.97036</v>
      </c>
      <c r="F139" s="340" t="n">
        <v>-8.01560758082495</v>
      </c>
      <c r="G139" s="340" t="n">
        <v>-2.89741362010106E-006</v>
      </c>
      <c r="H139" s="31" t="n">
        <v>2.28969661162449E-005</v>
      </c>
      <c r="I139" s="87"/>
      <c r="J139" s="31" t="n">
        <v>1.4352</v>
      </c>
      <c r="K139" s="31" t="n">
        <v>0.09102</v>
      </c>
      <c r="L139" s="340" t="n">
        <v>-93.6580267558529</v>
      </c>
      <c r="M139" s="340" t="n">
        <v>-3.97268661784804E-005</v>
      </c>
      <c r="N139" s="669" t="n">
        <v>1.83183616483118E-006</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45</v>
      </c>
      <c r="B140" s="400"/>
      <c r="C140" s="400" t="s">
        <v>1430</v>
      </c>
      <c r="D140" s="105" t="n">
        <v>101.70954</v>
      </c>
      <c r="E140" s="105" t="n">
        <v>151.27613</v>
      </c>
      <c r="F140" s="352" t="n">
        <v>48.7334718060863</v>
      </c>
      <c r="G140" s="352" t="n">
        <v>0.00055484049207219</v>
      </c>
      <c r="H140" s="105" t="n">
        <v>0.00116610930082773</v>
      </c>
      <c r="I140" s="30"/>
      <c r="J140" s="105" t="n">
        <v>44.26876</v>
      </c>
      <c r="K140" s="105" t="n">
        <v>54.44461</v>
      </c>
      <c r="L140" s="352" t="n">
        <v>22.9865259383818</v>
      </c>
      <c r="M140" s="352" t="n">
        <v>0.000300744417564827</v>
      </c>
      <c r="N140" s="106" t="n">
        <v>0.00109573286726137</v>
      </c>
    </row>
    <row r="141" customFormat="false" ht="24" hidden="false" customHeight="false" outlineLevel="0" collapsed="false">
      <c r="A141" s="416" t="s">
        <v>1047</v>
      </c>
      <c r="B141" s="416"/>
      <c r="C141" s="416" t="s">
        <v>1431</v>
      </c>
      <c r="D141" s="31" t="n">
        <v>6753.81925</v>
      </c>
      <c r="E141" s="31" t="n">
        <v>9034.81681</v>
      </c>
      <c r="F141" s="340" t="n">
        <v>33.7734469278252</v>
      </c>
      <c r="G141" s="340" t="n">
        <v>0.0255331223835624</v>
      </c>
      <c r="H141" s="31" t="n">
        <v>0.0696447213014752</v>
      </c>
      <c r="I141" s="30"/>
      <c r="J141" s="31" t="n">
        <v>2817.15982</v>
      </c>
      <c r="K141" s="31" t="n">
        <v>2783.69583</v>
      </c>
      <c r="L141" s="340" t="n">
        <v>-1.18786267511084</v>
      </c>
      <c r="M141" s="340" t="n">
        <v>-0.000989018920477909</v>
      </c>
      <c r="N141" s="669" t="n">
        <v>0.056023672745372</v>
      </c>
    </row>
    <row r="142" customFormat="false" ht="48" hidden="false" customHeight="false" outlineLevel="0" collapsed="false">
      <c r="A142" s="400" t="s">
        <v>1049</v>
      </c>
      <c r="B142" s="400"/>
      <c r="C142" s="400" t="s">
        <v>1432</v>
      </c>
      <c r="D142" s="105" t="n">
        <v>11805.09352</v>
      </c>
      <c r="E142" s="105" t="n">
        <v>14042.32204</v>
      </c>
      <c r="F142" s="352" t="n">
        <v>18.9513832839165</v>
      </c>
      <c r="G142" s="352" t="n">
        <v>0.0250431787402509</v>
      </c>
      <c r="H142" s="105" t="n">
        <v>0.108244984427234</v>
      </c>
      <c r="I142" s="31"/>
      <c r="J142" s="105" t="n">
        <v>4591.08827</v>
      </c>
      <c r="K142" s="105" t="n">
        <v>4875.30143</v>
      </c>
      <c r="L142" s="352" t="n">
        <v>6.19054009170685</v>
      </c>
      <c r="M142" s="352" t="n">
        <v>0.00839984092419396</v>
      </c>
      <c r="N142" s="106" t="n">
        <v>0.0981185835412786</v>
      </c>
    </row>
    <row r="143" customFormat="false" ht="24" hidden="false" customHeight="false" outlineLevel="0" collapsed="false">
      <c r="A143" s="416" t="s">
        <v>1433</v>
      </c>
      <c r="B143" s="416"/>
      <c r="C143" s="416" t="s">
        <v>1434</v>
      </c>
      <c r="D143" s="31" t="n">
        <v>13515.07474</v>
      </c>
      <c r="E143" s="31" t="n">
        <v>13902.87755</v>
      </c>
      <c r="F143" s="340" t="n">
        <v>2.86940928896406</v>
      </c>
      <c r="G143" s="340" t="n">
        <v>0.00434100271831037</v>
      </c>
      <c r="H143" s="31" t="n">
        <v>0.107170079108476</v>
      </c>
      <c r="I143" s="31"/>
      <c r="J143" s="31" t="n">
        <v>4002.80036</v>
      </c>
      <c r="K143" s="31" t="n">
        <v>5030.39445</v>
      </c>
      <c r="L143" s="340" t="n">
        <v>25.6718796237942</v>
      </c>
      <c r="M143" s="340" t="n">
        <v>0.0303702576286117</v>
      </c>
      <c r="N143" s="669" t="n">
        <v>0.10123993053039</v>
      </c>
    </row>
    <row r="144" customFormat="false" ht="12" hidden="false" customHeight="false" outlineLevel="0" collapsed="false">
      <c r="A144" s="844" t="n">
        <v>33</v>
      </c>
      <c r="B144" s="390" t="s">
        <v>1435</v>
      </c>
      <c r="C144" s="41"/>
      <c r="D144" s="845" t="n">
        <v>0</v>
      </c>
      <c r="E144" s="845" t="n">
        <v>0</v>
      </c>
      <c r="F144" s="332" t="s">
        <v>110</v>
      </c>
      <c r="G144" s="332" t="n">
        <v>0</v>
      </c>
      <c r="H144" s="845" t="n">
        <v>0</v>
      </c>
      <c r="I144" s="31"/>
      <c r="J144" s="845" t="n">
        <v>0</v>
      </c>
      <c r="K144" s="845" t="n">
        <v>0</v>
      </c>
      <c r="L144" s="332" t="s">
        <v>110</v>
      </c>
      <c r="M144" s="332" t="n">
        <v>0</v>
      </c>
      <c r="N144" s="846" t="n">
        <v>0</v>
      </c>
    </row>
    <row r="145" customFormat="false" ht="48" hidden="false" customHeight="false" outlineLevel="0" collapsed="false">
      <c r="A145" s="416" t="s">
        <v>1058</v>
      </c>
      <c r="B145" s="416"/>
      <c r="C145" s="416" t="s">
        <v>1436</v>
      </c>
      <c r="D145" s="31" t="n">
        <v>0</v>
      </c>
      <c r="E145" s="31" t="n">
        <v>0</v>
      </c>
      <c r="F145" s="340" t="s">
        <v>110</v>
      </c>
      <c r="G145" s="340" t="n">
        <v>0</v>
      </c>
      <c r="H145" s="31" t="n">
        <v>0</v>
      </c>
      <c r="I145" s="31"/>
      <c r="J145" s="31" t="n">
        <v>0</v>
      </c>
      <c r="K145" s="31" t="n">
        <v>0</v>
      </c>
      <c r="L145" s="340" t="s">
        <v>110</v>
      </c>
      <c r="M145" s="340" t="n">
        <v>0</v>
      </c>
      <c r="N145" s="669" t="n">
        <v>0</v>
      </c>
    </row>
    <row r="146" customFormat="false" ht="24" hidden="false" customHeight="false" outlineLevel="0" collapsed="false">
      <c r="A146" s="400" t="s">
        <v>1060</v>
      </c>
      <c r="B146" s="390"/>
      <c r="C146" s="400" t="s">
        <v>1437</v>
      </c>
      <c r="D146" s="105" t="n">
        <v>0</v>
      </c>
      <c r="E146" s="105" t="n">
        <v>0</v>
      </c>
      <c r="F146" s="352" t="s">
        <v>110</v>
      </c>
      <c r="G146" s="352" t="n">
        <v>0</v>
      </c>
      <c r="H146" s="105" t="n">
        <v>0</v>
      </c>
      <c r="I146" s="31"/>
      <c r="J146" s="105" t="n">
        <v>0</v>
      </c>
      <c r="K146" s="105" t="n">
        <v>0</v>
      </c>
      <c r="L146" s="352" t="s">
        <v>110</v>
      </c>
      <c r="M146" s="352" t="n">
        <v>0</v>
      </c>
      <c r="N146" s="106" t="n">
        <v>0</v>
      </c>
    </row>
    <row r="147" customFormat="false" ht="12" hidden="false" customHeight="false" outlineLevel="0" collapsed="false">
      <c r="A147" s="313" t="s">
        <v>670</v>
      </c>
      <c r="B147" s="100" t="s">
        <v>1438</v>
      </c>
      <c r="D147" s="388" t="n">
        <v>1266.22</v>
      </c>
      <c r="E147" s="388" t="n">
        <v>1292.159</v>
      </c>
      <c r="F147" s="346" t="n">
        <v>2.04853816872266</v>
      </c>
      <c r="G147" s="346" t="n">
        <v>0.000290357023225939</v>
      </c>
      <c r="H147" s="388" t="n">
        <v>0.00996058418501492</v>
      </c>
      <c r="I147" s="31"/>
      <c r="J147" s="388" t="n">
        <v>49.117</v>
      </c>
      <c r="K147" s="388" t="n">
        <v>600.341</v>
      </c>
      <c r="L147" s="346" t="s">
        <v>109</v>
      </c>
      <c r="M147" s="346" t="n">
        <v>0.0162912720635381</v>
      </c>
      <c r="N147" s="840" t="n">
        <v>0.0120822495608758</v>
      </c>
    </row>
    <row r="148" customFormat="false" ht="12" hidden="false" customHeight="false" outlineLevel="0" collapsed="false">
      <c r="A148" s="844" t="n">
        <v>35</v>
      </c>
      <c r="B148" s="390" t="s">
        <v>1439</v>
      </c>
      <c r="C148" s="41"/>
      <c r="D148" s="845" t="n">
        <v>1266.22</v>
      </c>
      <c r="E148" s="845" t="n">
        <v>1292.159</v>
      </c>
      <c r="F148" s="332" t="n">
        <v>2.04853816872266</v>
      </c>
      <c r="G148" s="332" t="n">
        <v>0.000290357023225939</v>
      </c>
      <c r="H148" s="845" t="n">
        <v>0.00996058418501492</v>
      </c>
      <c r="I148" s="31"/>
      <c r="J148" s="845" t="n">
        <v>49.117</v>
      </c>
      <c r="K148" s="845" t="n">
        <v>600.341</v>
      </c>
      <c r="L148" s="332" t="s">
        <v>109</v>
      </c>
      <c r="M148" s="332" t="n">
        <v>0.0162912720635381</v>
      </c>
      <c r="N148" s="846" t="n">
        <v>0.0120822495608758</v>
      </c>
    </row>
    <row r="149" customFormat="false" ht="12" hidden="false" customHeight="false" outlineLevel="0" collapsed="false">
      <c r="A149" s="416" t="s">
        <v>1089</v>
      </c>
      <c r="B149" s="100"/>
      <c r="C149" s="30" t="s">
        <v>1440</v>
      </c>
      <c r="D149" s="31" t="n">
        <v>1266.22</v>
      </c>
      <c r="E149" s="31" t="n">
        <v>1292.159</v>
      </c>
      <c r="F149" s="340" t="n">
        <v>2.04853816872266</v>
      </c>
      <c r="G149" s="340" t="n">
        <v>0.000290357023225939</v>
      </c>
      <c r="H149" s="31" t="n">
        <v>0.00996058418501492</v>
      </c>
      <c r="I149" s="31"/>
      <c r="J149" s="31" t="n">
        <v>49.117</v>
      </c>
      <c r="K149" s="31" t="n">
        <v>600.341</v>
      </c>
      <c r="L149" s="340" t="s">
        <v>109</v>
      </c>
      <c r="M149" s="340" t="n">
        <v>0.0162912720635381</v>
      </c>
      <c r="N149" s="669" t="n">
        <v>0.0120822495608758</v>
      </c>
    </row>
    <row r="150" customFormat="false" ht="12" hidden="false" customHeight="false" outlineLevel="0" collapsed="false">
      <c r="A150" s="400" t="s">
        <v>1091</v>
      </c>
      <c r="B150" s="390"/>
      <c r="C150" s="41" t="s">
        <v>1441</v>
      </c>
      <c r="D150" s="105" t="n">
        <v>0</v>
      </c>
      <c r="E150" s="105" t="n">
        <v>0</v>
      </c>
      <c r="F150" s="352" t="s">
        <v>110</v>
      </c>
      <c r="G150" s="352" t="n">
        <v>0</v>
      </c>
      <c r="H150" s="105" t="n">
        <v>0</v>
      </c>
      <c r="I150" s="31"/>
      <c r="J150" s="105" t="n">
        <v>0</v>
      </c>
      <c r="K150" s="105" t="n">
        <v>0</v>
      </c>
      <c r="L150" s="352" t="s">
        <v>110</v>
      </c>
      <c r="M150" s="352" t="n">
        <v>0</v>
      </c>
      <c r="N150" s="106" t="n">
        <v>0</v>
      </c>
    </row>
    <row r="151" customFormat="false" ht="12" hidden="false" customHeight="false" outlineLevel="0" collapsed="false">
      <c r="A151" s="416" t="s">
        <v>1092</v>
      </c>
      <c r="B151" s="100"/>
      <c r="C151" s="30" t="s">
        <v>1442</v>
      </c>
      <c r="D151" s="31" t="n">
        <v>0</v>
      </c>
      <c r="E151" s="31" t="n">
        <v>0</v>
      </c>
      <c r="F151" s="340" t="s">
        <v>110</v>
      </c>
      <c r="G151" s="340" t="n">
        <v>0</v>
      </c>
      <c r="H151" s="31" t="n">
        <v>0</v>
      </c>
      <c r="I151" s="31"/>
      <c r="J151" s="31" t="n">
        <v>0</v>
      </c>
      <c r="K151" s="31" t="n">
        <v>0</v>
      </c>
      <c r="L151" s="340" t="s">
        <v>110</v>
      </c>
      <c r="M151" s="340" t="n">
        <v>0</v>
      </c>
      <c r="N151" s="669" t="n">
        <v>0</v>
      </c>
    </row>
    <row r="152" customFormat="false" ht="12" hidden="false" customHeight="false" outlineLevel="0" collapsed="false">
      <c r="A152" s="38" t="s">
        <v>1443</v>
      </c>
      <c r="B152" s="390" t="s">
        <v>1444</v>
      </c>
      <c r="C152" s="41"/>
      <c r="D152" s="845" t="n">
        <v>7499.53764</v>
      </c>
      <c r="E152" s="845" t="n">
        <v>11243.66911</v>
      </c>
      <c r="F152" s="332" t="n">
        <v>49.9248306992963</v>
      </c>
      <c r="G152" s="332" t="n">
        <v>0.0419112096918059</v>
      </c>
      <c r="H152" s="845" t="n">
        <v>0.0866716191417671</v>
      </c>
      <c r="I152" s="31"/>
      <c r="J152" s="845" t="n">
        <v>2937.73279</v>
      </c>
      <c r="K152" s="845" t="n">
        <v>3950.36878</v>
      </c>
      <c r="L152" s="332" t="n">
        <v>34.4699828877221</v>
      </c>
      <c r="M152" s="332" t="n">
        <v>0.0299281751419029</v>
      </c>
      <c r="N152" s="846" t="n">
        <v>0.0795037178161288</v>
      </c>
    </row>
    <row r="153" customFormat="false" ht="13.5" hidden="false" customHeight="true" outlineLevel="0" collapsed="false">
      <c r="A153" s="751" t="n">
        <v>37</v>
      </c>
      <c r="B153" s="100" t="s">
        <v>1445</v>
      </c>
      <c r="D153" s="388" t="n">
        <v>1E-033</v>
      </c>
      <c r="E153" s="388" t="n">
        <v>1E-033</v>
      </c>
      <c r="F153" s="346" t="s">
        <v>110</v>
      </c>
      <c r="G153" s="346" t="n">
        <v>0</v>
      </c>
      <c r="H153" s="388" t="n">
        <v>7.70848183932079E-039</v>
      </c>
      <c r="I153" s="31"/>
      <c r="J153" s="388" t="n">
        <v>1E-033</v>
      </c>
      <c r="K153" s="388" t="n">
        <v>1E-033</v>
      </c>
      <c r="L153" s="346" t="s">
        <v>110</v>
      </c>
      <c r="M153" s="346" t="n">
        <v>0</v>
      </c>
      <c r="N153" s="840" t="n">
        <v>2.01256445268203E-038</v>
      </c>
    </row>
    <row r="154" customFormat="false" ht="12" hidden="false" customHeight="false" outlineLevel="0" collapsed="false">
      <c r="A154" s="844" t="n">
        <v>38</v>
      </c>
      <c r="B154" s="390" t="s">
        <v>1446</v>
      </c>
      <c r="C154" s="41"/>
      <c r="D154" s="845" t="n">
        <v>7499.53764</v>
      </c>
      <c r="E154" s="845" t="n">
        <v>11243.66911</v>
      </c>
      <c r="F154" s="332" t="n">
        <v>49.9248306992963</v>
      </c>
      <c r="G154" s="332" t="n">
        <v>0.0419112096918059</v>
      </c>
      <c r="H154" s="845" t="n">
        <v>0.0866716191417671</v>
      </c>
      <c r="I154" s="31"/>
      <c r="J154" s="845" t="n">
        <v>2937.73279</v>
      </c>
      <c r="K154" s="845" t="n">
        <v>3950.36878</v>
      </c>
      <c r="L154" s="332" t="n">
        <v>34.4699828877221</v>
      </c>
      <c r="M154" s="332" t="n">
        <v>0.0299281751419029</v>
      </c>
      <c r="N154" s="846" t="n">
        <v>0.0795037178161288</v>
      </c>
    </row>
    <row r="155" customFormat="false" ht="12" hidden="false" customHeight="false" outlineLevel="0" collapsed="false">
      <c r="A155" s="313" t="s">
        <v>1447</v>
      </c>
      <c r="B155" s="100" t="s">
        <v>1448</v>
      </c>
      <c r="D155" s="388" t="n">
        <v>10.8595</v>
      </c>
      <c r="E155" s="388" t="n">
        <v>30.2153</v>
      </c>
      <c r="F155" s="346" t="n">
        <v>178.238408766518</v>
      </c>
      <c r="G155" s="346" t="n">
        <v>0.000216665733843117</v>
      </c>
      <c r="H155" s="388" t="n">
        <v>0.000232914091319629</v>
      </c>
      <c r="I155" s="31"/>
      <c r="J155" s="388" t="n">
        <v>0.945</v>
      </c>
      <c r="K155" s="388" t="n">
        <v>23.4306</v>
      </c>
      <c r="L155" s="346" t="s">
        <v>109</v>
      </c>
      <c r="M155" s="346" t="n">
        <v>0.00066455565634278</v>
      </c>
      <c r="N155" s="840" t="n">
        <v>0.000471555926650115</v>
      </c>
    </row>
    <row r="156" customFormat="false" ht="12" hidden="false" customHeight="false" outlineLevel="0" collapsed="false">
      <c r="A156" s="844" t="n">
        <v>45</v>
      </c>
      <c r="B156" s="390" t="s">
        <v>1449</v>
      </c>
      <c r="C156" s="41"/>
      <c r="D156" s="845" t="n">
        <v>3.16</v>
      </c>
      <c r="E156" s="845" t="n">
        <v>1E-033</v>
      </c>
      <c r="F156" s="332" t="n">
        <v>-100</v>
      </c>
      <c r="G156" s="332" t="n">
        <v>-3.53725353095325E-005</v>
      </c>
      <c r="H156" s="845" t="n">
        <v>7.70848183932079E-039</v>
      </c>
      <c r="I156" s="31"/>
      <c r="J156" s="845" t="n">
        <v>0.945</v>
      </c>
      <c r="K156" s="845" t="n">
        <v>1E-033</v>
      </c>
      <c r="L156" s="332" t="n">
        <v>-100</v>
      </c>
      <c r="M156" s="332" t="n">
        <v>-2.79292122622446E-005</v>
      </c>
      <c r="N156" s="846" t="n">
        <v>2.01256445268203E-038</v>
      </c>
    </row>
    <row r="157" customFormat="false" ht="12" hidden="false" customHeight="false" outlineLevel="0" collapsed="false">
      <c r="A157" s="751" t="n">
        <v>46</v>
      </c>
      <c r="B157" s="100" t="s">
        <v>1450</v>
      </c>
      <c r="C157" s="100"/>
      <c r="D157" s="388" t="n">
        <v>7.6995</v>
      </c>
      <c r="E157" s="388" t="n">
        <v>30.2153</v>
      </c>
      <c r="F157" s="346" t="n">
        <v>292.431976102344</v>
      </c>
      <c r="G157" s="346" t="n">
        <v>0.000252038269152649</v>
      </c>
      <c r="H157" s="388" t="n">
        <v>0.000232914091319629</v>
      </c>
      <c r="I157" s="30"/>
      <c r="J157" s="388" t="n">
        <v>1E-033</v>
      </c>
      <c r="K157" s="388" t="n">
        <v>23.4306</v>
      </c>
      <c r="L157" s="346" t="s">
        <v>110</v>
      </c>
      <c r="M157" s="346" t="n">
        <v>0.000692484868605025</v>
      </c>
      <c r="N157" s="840" t="n">
        <v>0.000471555926650115</v>
      </c>
    </row>
    <row r="158" customFormat="false" ht="12" hidden="false" customHeight="false" outlineLevel="0" collapsed="false">
      <c r="A158" s="38" t="s">
        <v>1451</v>
      </c>
      <c r="B158" s="390" t="s">
        <v>1452</v>
      </c>
      <c r="C158" s="41"/>
      <c r="D158" s="845" t="n">
        <v>3.10216</v>
      </c>
      <c r="E158" s="845" t="n">
        <v>20.16126</v>
      </c>
      <c r="F158" s="332" t="s">
        <v>109</v>
      </c>
      <c r="G158" s="332" t="n">
        <v>0.000190956840854065</v>
      </c>
      <c r="H158" s="845" t="n">
        <v>0.000155412706567825</v>
      </c>
      <c r="I158" s="31"/>
      <c r="J158" s="845" t="n">
        <v>1.11308</v>
      </c>
      <c r="K158" s="845" t="n">
        <v>3.15807</v>
      </c>
      <c r="L158" s="332" t="n">
        <v>183.723541883782</v>
      </c>
      <c r="M158" s="332" t="n">
        <v>6.0439110882717E-005</v>
      </c>
      <c r="N158" s="846" t="n">
        <v>6.35581942108154E-005</v>
      </c>
    </row>
    <row r="159" s="870" customFormat="true" ht="12" hidden="false" customHeight="false" outlineLevel="0" collapsed="false">
      <c r="A159" s="751" t="n">
        <v>53</v>
      </c>
      <c r="B159" s="100" t="s">
        <v>1453</v>
      </c>
      <c r="C159" s="30"/>
      <c r="D159" s="388" t="n">
        <v>3.10216</v>
      </c>
      <c r="E159" s="388" t="n">
        <v>20.16126</v>
      </c>
      <c r="F159" s="346" t="s">
        <v>109</v>
      </c>
      <c r="G159" s="346" t="n">
        <v>0.000190956840854065</v>
      </c>
      <c r="H159" s="388" t="n">
        <v>0.000155412706567825</v>
      </c>
      <c r="I159" s="30"/>
      <c r="J159" s="388" t="n">
        <v>1.11308</v>
      </c>
      <c r="K159" s="388" t="n">
        <v>3.15807</v>
      </c>
      <c r="L159" s="346" t="n">
        <v>183.723541883782</v>
      </c>
      <c r="M159" s="346" t="n">
        <v>6.0439110882717E-005</v>
      </c>
      <c r="N159" s="840" t="n">
        <v>6.35581942108154E-005</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54</v>
      </c>
      <c r="B160" s="390" t="s">
        <v>1455</v>
      </c>
      <c r="C160" s="41"/>
      <c r="D160" s="845" t="n">
        <v>5996.02688</v>
      </c>
      <c r="E160" s="845" t="n">
        <v>9045.52759000001</v>
      </c>
      <c r="F160" s="332" t="n">
        <v>50.8586897795897</v>
      </c>
      <c r="G160" s="332" t="n">
        <v>0.0341356239053543</v>
      </c>
      <c r="H160" s="845" t="n">
        <v>0.0697272851545902</v>
      </c>
      <c r="I160" s="30"/>
      <c r="J160" s="845" t="n">
        <v>2129.743</v>
      </c>
      <c r="K160" s="845" t="n">
        <v>2965.01769</v>
      </c>
      <c r="L160" s="332" t="n">
        <v>39.2195062972387</v>
      </c>
      <c r="M160" s="332" t="n">
        <v>0.0246863112320535</v>
      </c>
      <c r="N160" s="846" t="n">
        <v>0.0596728920446738</v>
      </c>
    </row>
    <row r="161" customFormat="false" ht="12" hidden="false" customHeight="false" outlineLevel="0" collapsed="false">
      <c r="A161" s="751" t="n">
        <v>58</v>
      </c>
      <c r="B161" s="100" t="s">
        <v>1456</v>
      </c>
      <c r="D161" s="388" t="n">
        <v>5988.17408</v>
      </c>
      <c r="E161" s="388" t="n">
        <v>9031.00704000001</v>
      </c>
      <c r="F161" s="346" t="n">
        <v>50.8140364549992</v>
      </c>
      <c r="G161" s="346" t="n">
        <v>0.0340609861767752</v>
      </c>
      <c r="H161" s="388" t="n">
        <v>0.0696153537586183</v>
      </c>
      <c r="I161" s="31"/>
      <c r="J161" s="388" t="n">
        <v>2123.2214</v>
      </c>
      <c r="K161" s="388" t="n">
        <v>2956.85684</v>
      </c>
      <c r="L161" s="346" t="n">
        <v>39.2627655316586</v>
      </c>
      <c r="M161" s="346" t="n">
        <v>0.0246378636540632</v>
      </c>
      <c r="N161" s="840" t="n">
        <v>0.0595086496785371</v>
      </c>
    </row>
    <row r="162" customFormat="false" ht="12" hidden="false" customHeight="false" outlineLevel="0" collapsed="false">
      <c r="A162" s="844" t="n">
        <v>59</v>
      </c>
      <c r="B162" s="390" t="s">
        <v>1457</v>
      </c>
      <c r="C162" s="41"/>
      <c r="D162" s="845" t="n">
        <v>7.8528</v>
      </c>
      <c r="E162" s="845" t="n">
        <v>14.52055</v>
      </c>
      <c r="F162" s="332" t="n">
        <v>84.9092043602282</v>
      </c>
      <c r="G162" s="332" t="n">
        <v>7.46377285791567E-005</v>
      </c>
      <c r="H162" s="845" t="n">
        <v>0.00011193139597195</v>
      </c>
      <c r="I162" s="30"/>
      <c r="J162" s="845" t="n">
        <v>6.5216</v>
      </c>
      <c r="K162" s="845" t="n">
        <v>8.16085</v>
      </c>
      <c r="L162" s="332" t="n">
        <v>25.1357028949951</v>
      </c>
      <c r="M162" s="332" t="n">
        <v>4.84475779903539E-005</v>
      </c>
      <c r="N162" s="846" t="n">
        <v>0.000164242366136701</v>
      </c>
    </row>
    <row r="163" customFormat="false" ht="12" hidden="false" customHeight="false" outlineLevel="0" collapsed="false">
      <c r="A163" s="313" t="s">
        <v>1458</v>
      </c>
      <c r="B163" s="100" t="s">
        <v>1459</v>
      </c>
      <c r="D163" s="388" t="n">
        <v>0.09779</v>
      </c>
      <c r="E163" s="388" t="n">
        <v>1.2E-032</v>
      </c>
      <c r="F163" s="346" t="n">
        <v>-100</v>
      </c>
      <c r="G163" s="346" t="n">
        <v>-1.09464564174658E-006</v>
      </c>
      <c r="H163" s="388" t="n">
        <v>9.25017820718495E-038</v>
      </c>
      <c r="I163" s="30"/>
      <c r="J163" s="388" t="n">
        <v>0.09779</v>
      </c>
      <c r="K163" s="388" t="n">
        <v>2E-033</v>
      </c>
      <c r="L163" s="346" t="n">
        <v>-100</v>
      </c>
      <c r="M163" s="346" t="n">
        <v>-2.89015626150783E-006</v>
      </c>
      <c r="N163" s="840" t="n">
        <v>4.02512890536406E-038</v>
      </c>
    </row>
    <row r="164" customFormat="false" ht="12" hidden="false" customHeight="false" outlineLevel="0" collapsed="false">
      <c r="A164" s="844" t="n">
        <v>71</v>
      </c>
      <c r="B164" s="390" t="s">
        <v>1460</v>
      </c>
      <c r="C164" s="41"/>
      <c r="D164" s="845" t="n">
        <v>0.09779</v>
      </c>
      <c r="E164" s="845" t="n">
        <v>1E-033</v>
      </c>
      <c r="F164" s="332" t="n">
        <v>-100</v>
      </c>
      <c r="G164" s="332" t="n">
        <v>-1.09464564174658E-006</v>
      </c>
      <c r="H164" s="845" t="n">
        <v>7.70848183932079E-039</v>
      </c>
      <c r="I164" s="30"/>
      <c r="J164" s="845" t="n">
        <v>0.09779</v>
      </c>
      <c r="K164" s="845" t="n">
        <v>1E-033</v>
      </c>
      <c r="L164" s="332" t="n">
        <v>-100</v>
      </c>
      <c r="M164" s="332" t="n">
        <v>-2.89015626150783E-006</v>
      </c>
      <c r="N164" s="846" t="n">
        <v>2.01256445268203E-038</v>
      </c>
    </row>
    <row r="165" customFormat="false" ht="12" hidden="false" customHeight="false" outlineLevel="0" collapsed="false">
      <c r="A165" s="751" t="n">
        <v>74</v>
      </c>
      <c r="B165" s="100" t="s">
        <v>1461</v>
      </c>
      <c r="D165" s="388" t="n">
        <v>1.1E-032</v>
      </c>
      <c r="E165" s="388" t="n">
        <v>1.1E-032</v>
      </c>
      <c r="F165" s="346" t="s">
        <v>110</v>
      </c>
      <c r="G165" s="346" t="n">
        <v>0</v>
      </c>
      <c r="H165" s="388" t="n">
        <v>8.47933002325287E-038</v>
      </c>
      <c r="I165" s="30"/>
      <c r="J165" s="388" t="n">
        <v>1E-033</v>
      </c>
      <c r="K165" s="388" t="n">
        <v>1E-033</v>
      </c>
      <c r="L165" s="346" t="s">
        <v>110</v>
      </c>
      <c r="M165" s="346" t="n">
        <v>0</v>
      </c>
      <c r="N165" s="840" t="n">
        <v>2.01256445268203E-038</v>
      </c>
    </row>
    <row r="166" s="832" customFormat="true" ht="12" hidden="false" customHeight="false" outlineLevel="0" collapsed="false">
      <c r="A166" s="38" t="s">
        <v>1462</v>
      </c>
      <c r="B166" s="390" t="s">
        <v>1463</v>
      </c>
      <c r="C166" s="41"/>
      <c r="D166" s="845" t="n">
        <v>1191.62366</v>
      </c>
      <c r="E166" s="845" t="n">
        <v>1492.27688</v>
      </c>
      <c r="F166" s="332" t="n">
        <v>25.2305513974101</v>
      </c>
      <c r="G166" s="332" t="n">
        <v>0.00336546412670083</v>
      </c>
      <c r="H166" s="845" t="n">
        <v>0.0115031892287183</v>
      </c>
      <c r="I166" s="30"/>
      <c r="J166" s="845" t="n">
        <v>521.3184</v>
      </c>
      <c r="K166" s="845" t="n">
        <v>111.77476</v>
      </c>
      <c r="L166" s="332" t="n">
        <v>-78.5592144838931</v>
      </c>
      <c r="M166" s="332" t="n">
        <v>-0.0121039484150395</v>
      </c>
      <c r="N166" s="846" t="n">
        <v>0.00224953908683065</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1" t="n">
        <v>90</v>
      </c>
      <c r="B167" s="100" t="s">
        <v>1464</v>
      </c>
      <c r="C167" s="30"/>
      <c r="D167" s="388" t="n">
        <v>1191.62366</v>
      </c>
      <c r="E167" s="388" t="n">
        <v>1492.27688</v>
      </c>
      <c r="F167" s="346" t="n">
        <v>25.2305513974101</v>
      </c>
      <c r="G167" s="346" t="n">
        <v>0.00336546412670083</v>
      </c>
      <c r="H167" s="388" t="n">
        <v>0.0115031892287183</v>
      </c>
      <c r="I167" s="30"/>
      <c r="J167" s="388" t="n">
        <v>521.3184</v>
      </c>
      <c r="K167" s="388" t="n">
        <v>111.77476</v>
      </c>
      <c r="L167" s="346" t="n">
        <v>-78.5592144838931</v>
      </c>
      <c r="M167" s="346" t="n">
        <v>-0.0121039484150395</v>
      </c>
      <c r="N167" s="840" t="n">
        <v>0.00224953908683065</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65</v>
      </c>
      <c r="C168" s="41"/>
      <c r="D168" s="845" t="n">
        <v>1.4E-032</v>
      </c>
      <c r="E168" s="845" t="n">
        <v>1.4E-032</v>
      </c>
      <c r="F168" s="332" t="s">
        <v>110</v>
      </c>
      <c r="G168" s="332" t="n">
        <v>0</v>
      </c>
      <c r="H168" s="845" t="n">
        <v>1.07918745750491E-037</v>
      </c>
      <c r="I168" s="30"/>
      <c r="J168" s="845" t="n">
        <v>1E-033</v>
      </c>
      <c r="K168" s="845" t="n">
        <v>1E-033</v>
      </c>
      <c r="L168" s="332" t="s">
        <v>110</v>
      </c>
      <c r="M168" s="332" t="n">
        <v>0</v>
      </c>
      <c r="N168" s="846" t="n">
        <v>2.01256445268203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27</v>
      </c>
      <c r="B169" s="124"/>
      <c r="C169" s="426" t="s">
        <v>453</v>
      </c>
      <c r="D169" s="872" t="n">
        <v>2338.881</v>
      </c>
      <c r="E169" s="872" t="n">
        <v>2165.50223</v>
      </c>
      <c r="F169" s="428" t="n">
        <v>-7.41289402923876</v>
      </c>
      <c r="G169" s="428" t="n">
        <v>-0.00194077426067984</v>
      </c>
      <c r="H169" s="872" t="n">
        <v>0.0166927346129637</v>
      </c>
      <c r="I169" s="30"/>
      <c r="J169" s="872" t="n">
        <v>669.13492</v>
      </c>
      <c r="K169" s="872" t="n">
        <v>817.183</v>
      </c>
      <c r="L169" s="428" t="n">
        <v>22.1252957475302</v>
      </c>
      <c r="M169" s="428" t="n">
        <v>0.00437551984268547</v>
      </c>
      <c r="N169" s="873" t="n">
        <v>0.0164463345713606</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1"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6</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8</v>
      </c>
      <c r="B174" s="30"/>
      <c r="C174" s="30"/>
      <c r="D174" s="30"/>
      <c r="E174" s="30"/>
      <c r="F174" s="31"/>
      <c r="G174" s="31"/>
      <c r="H174" s="310"/>
      <c r="I174" s="30"/>
      <c r="J174" s="30"/>
      <c r="K174" s="30"/>
      <c r="L174" s="31"/>
      <c r="M174" s="31"/>
      <c r="N174" s="572"/>
    </row>
    <row r="175" s="29" customFormat="true" ht="12" hidden="false" customHeight="false" outlineLevel="0" collapsed="false">
      <c r="A175" s="213" t="s">
        <v>172</v>
      </c>
      <c r="B175" s="30"/>
      <c r="C175" s="30"/>
      <c r="D175" s="30"/>
      <c r="E175" s="30"/>
      <c r="F175" s="31"/>
      <c r="G175" s="31"/>
      <c r="H175" s="310"/>
      <c r="I175" s="30"/>
      <c r="J175" s="30"/>
      <c r="K175" s="30"/>
      <c r="L175" s="31"/>
      <c r="M175" s="31"/>
      <c r="N175" s="572"/>
    </row>
    <row r="176" s="29" customFormat="true" ht="12" hidden="false" customHeight="false" outlineLevel="0" collapsed="false">
      <c r="A176" s="213" t="s">
        <v>173</v>
      </c>
      <c r="B176" s="30"/>
      <c r="C176" s="30"/>
      <c r="D176" s="30"/>
      <c r="E176" s="30"/>
      <c r="F176" s="31"/>
      <c r="G176" s="31"/>
      <c r="H176" s="310"/>
      <c r="I176" s="30"/>
      <c r="J176" s="30"/>
      <c r="K176" s="30"/>
      <c r="L176" s="31"/>
      <c r="M176" s="31"/>
      <c r="N176" s="572"/>
    </row>
    <row r="177" s="29" customFormat="true" ht="12" hidden="false" customHeight="false" outlineLevel="0" collapsed="false">
      <c r="A177" s="874" t="s">
        <v>64</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7"/>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8"/>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383554.07638</v>
      </c>
      <c r="C13" s="63" t="n">
        <v>4968784.96819</v>
      </c>
      <c r="D13" s="64" t="n">
        <v>46.8510582666971</v>
      </c>
      <c r="E13" s="64" t="n">
        <v>46.8510582666971</v>
      </c>
      <c r="F13" s="65"/>
      <c r="G13" s="63" t="n">
        <v>8933484.61553</v>
      </c>
      <c r="H13" s="63" t="n">
        <v>12972723.04514</v>
      </c>
      <c r="I13" s="64" t="n">
        <v>45.2145898655064</v>
      </c>
      <c r="J13" s="64" t="n">
        <v>45.2145898655064</v>
      </c>
      <c r="K13" s="64"/>
      <c r="L13" s="63" t="n">
        <v>31187168.23213</v>
      </c>
      <c r="M13" s="63" t="n">
        <v>45429227.50036</v>
      </c>
      <c r="N13" s="64" t="n">
        <v>45.666407293617</v>
      </c>
      <c r="O13" s="66" t="n">
        <v>45.666407293617</v>
      </c>
      <c r="P13" s="67"/>
    </row>
    <row r="14" customFormat="false" ht="14.25" hidden="false" customHeight="false" outlineLevel="0" collapsed="false">
      <c r="A14" s="68" t="s">
        <v>54</v>
      </c>
      <c r="B14" s="69" t="n">
        <v>931229.829440001</v>
      </c>
      <c r="C14" s="69" t="n">
        <v>1097460.78903</v>
      </c>
      <c r="D14" s="70" t="n">
        <v>17.8506910254328</v>
      </c>
      <c r="E14" s="70" t="n">
        <v>4.91290979359333</v>
      </c>
      <c r="F14" s="70"/>
      <c r="G14" s="69" t="n">
        <v>2327104.29778</v>
      </c>
      <c r="H14" s="69" t="n">
        <v>2973583.82208</v>
      </c>
      <c r="I14" s="70" t="n">
        <v>27.7804275861948</v>
      </c>
      <c r="J14" s="70" t="n">
        <v>7.23658854436439</v>
      </c>
      <c r="K14" s="70"/>
      <c r="L14" s="69" t="n">
        <v>8201792.9777</v>
      </c>
      <c r="M14" s="69" t="n">
        <v>10086810.91905</v>
      </c>
      <c r="N14" s="70" t="n">
        <v>22.9829983087259</v>
      </c>
      <c r="O14" s="71" t="n">
        <v>6.04421000111189</v>
      </c>
      <c r="P14" s="67"/>
    </row>
    <row r="15" customFormat="false" ht="14.25" hidden="false" customHeight="false" outlineLevel="0" collapsed="false">
      <c r="A15" s="29" t="s">
        <v>55</v>
      </c>
      <c r="B15" s="72" t="n">
        <v>1464718.93163</v>
      </c>
      <c r="C15" s="72" t="n">
        <v>2710510.07936</v>
      </c>
      <c r="D15" s="73" t="n">
        <v>85.0532563502562</v>
      </c>
      <c r="E15" s="73" t="n">
        <v>36.8190110046312</v>
      </c>
      <c r="F15" s="73"/>
      <c r="G15" s="72" t="n">
        <v>3994061.92244</v>
      </c>
      <c r="H15" s="72" t="n">
        <v>6864320.13331</v>
      </c>
      <c r="I15" s="73" t="n">
        <v>71.8631374927843</v>
      </c>
      <c r="J15" s="73" t="n">
        <v>32.1292119973021</v>
      </c>
      <c r="K15" s="73"/>
      <c r="L15" s="72" t="n">
        <v>12733722.02621</v>
      </c>
      <c r="M15" s="72" t="n">
        <v>22721781.4496</v>
      </c>
      <c r="N15" s="73" t="n">
        <v>78.4378628874687</v>
      </c>
      <c r="O15" s="74" t="n">
        <v>32.0261825281719</v>
      </c>
      <c r="P15" s="67"/>
    </row>
    <row r="16" customFormat="false" ht="14.25" hidden="false" customHeight="false" outlineLevel="0" collapsed="false">
      <c r="A16" s="41" t="s">
        <v>56</v>
      </c>
      <c r="B16" s="69" t="n">
        <v>720349.813069998</v>
      </c>
      <c r="C16" s="69" t="n">
        <v>924307.975910001</v>
      </c>
      <c r="D16" s="70" t="n">
        <v>28.3137663312176</v>
      </c>
      <c r="E16" s="70" t="n">
        <v>6.02792679637659</v>
      </c>
      <c r="F16" s="70"/>
      <c r="G16" s="69" t="n">
        <v>1921300.25042</v>
      </c>
      <c r="H16" s="69" t="n">
        <v>2463656.56786</v>
      </c>
      <c r="I16" s="70" t="n">
        <v>28.2286080648478</v>
      </c>
      <c r="J16" s="70" t="n">
        <v>6.07104999651723</v>
      </c>
      <c r="K16" s="70"/>
      <c r="L16" s="69" t="n">
        <v>7118663.01208999</v>
      </c>
      <c r="M16" s="69" t="n">
        <v>9481295.47167002</v>
      </c>
      <c r="N16" s="70" t="n">
        <v>33.1892724176919</v>
      </c>
      <c r="O16" s="71" t="n">
        <v>7.57565560936682</v>
      </c>
      <c r="P16" s="67"/>
    </row>
    <row r="17" customFormat="false" ht="14.25" hidden="false" customHeight="false" outlineLevel="0" collapsed="false">
      <c r="A17" s="75" t="s">
        <v>57</v>
      </c>
      <c r="B17" s="76" t="n">
        <v>267255.50224</v>
      </c>
      <c r="C17" s="76" t="n">
        <v>236506.12389</v>
      </c>
      <c r="D17" s="77" t="n">
        <v>-11.5056109574075</v>
      </c>
      <c r="E17" s="77" t="n">
        <v>-0.908789327903934</v>
      </c>
      <c r="F17" s="77"/>
      <c r="G17" s="76" t="n">
        <v>691018.14489</v>
      </c>
      <c r="H17" s="76" t="n">
        <v>671162.52189</v>
      </c>
      <c r="I17" s="77" t="n">
        <v>-2.87338663200525</v>
      </c>
      <c r="J17" s="77" t="n">
        <v>-0.222260672677298</v>
      </c>
      <c r="K17" s="77"/>
      <c r="L17" s="76" t="n">
        <v>3132990.21613</v>
      </c>
      <c r="M17" s="76" t="n">
        <v>3139339.66004</v>
      </c>
      <c r="N17" s="77" t="n">
        <v>0.202664019737766</v>
      </c>
      <c r="O17" s="78" t="n">
        <v>0.020359154966364</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1"/>
      <c r="R1" s="99"/>
      <c r="S1" s="99"/>
    </row>
    <row r="2" customFormat="false" ht="30" hidden="false" customHeight="true" outlineLevel="0" collapsed="false">
      <c r="A2" s="644"/>
      <c r="B2" s="30"/>
      <c r="C2" s="890"/>
      <c r="D2" s="890"/>
      <c r="E2" s="890"/>
      <c r="F2" s="890"/>
      <c r="G2" s="30"/>
      <c r="H2" s="891"/>
      <c r="R2" s="99"/>
      <c r="S2" s="99"/>
    </row>
    <row r="3" customFormat="false" ht="1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7</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0"/>
      <c r="D10" s="892" t="s">
        <v>45</v>
      </c>
      <c r="E10" s="892"/>
      <c r="F10" s="892"/>
      <c r="G10" s="892"/>
      <c r="H10" s="892"/>
    </row>
    <row r="11" customFormat="false" ht="19.5" hidden="false" customHeight="true" outlineLevel="0" collapsed="false">
      <c r="A11" s="117" t="s">
        <v>1468</v>
      </c>
      <c r="B11" s="117" t="s">
        <v>1469</v>
      </c>
      <c r="C11" s="117" t="s">
        <v>713</v>
      </c>
      <c r="D11" s="771" t="s">
        <v>955</v>
      </c>
      <c r="E11" s="771" t="s">
        <v>49</v>
      </c>
      <c r="F11" s="117" t="s">
        <v>50</v>
      </c>
      <c r="G11" s="117" t="s">
        <v>1470</v>
      </c>
      <c r="H11" s="772"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85</v>
      </c>
      <c r="D14" s="896" t="n">
        <v>931229.829440001</v>
      </c>
      <c r="E14" s="896" t="n">
        <v>1097460.78903</v>
      </c>
      <c r="F14" s="897" t="n">
        <v>17.8506910254328</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57</v>
      </c>
      <c r="D16" s="896" t="n">
        <v>638081.617859999</v>
      </c>
      <c r="E16" s="896" t="n">
        <v>766330.138280001</v>
      </c>
      <c r="F16" s="897" t="n">
        <v>20.0990777402618</v>
      </c>
      <c r="G16" s="897" t="n">
        <v>13.7719514952742</v>
      </c>
      <c r="H16" s="898" t="n">
        <v>69.8275643139221</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7</v>
      </c>
      <c r="C17" s="87" t="s">
        <v>78</v>
      </c>
      <c r="D17" s="904" t="n">
        <v>29470.39759</v>
      </c>
      <c r="E17" s="904" t="n">
        <v>50298.77826</v>
      </c>
      <c r="F17" s="542" t="n">
        <v>70.6756011906251</v>
      </c>
      <c r="G17" s="905" t="n">
        <v>2.23665308085387</v>
      </c>
      <c r="H17" s="906" t="n">
        <v>4.58319593399387</v>
      </c>
    </row>
    <row r="18" customFormat="false" ht="12" hidden="false" customHeight="false" outlineLevel="0" collapsed="false">
      <c r="A18" s="907"/>
      <c r="B18" s="151" t="s">
        <v>1471</v>
      </c>
      <c r="C18" s="414" t="s">
        <v>1472</v>
      </c>
      <c r="D18" s="908" t="n">
        <v>608611.22027</v>
      </c>
      <c r="E18" s="908" t="n">
        <v>716031.36002</v>
      </c>
      <c r="F18" s="909" t="n">
        <v>17.6500426170824</v>
      </c>
      <c r="G18" s="909" t="n">
        <v>11.5352984144202</v>
      </c>
      <c r="H18" s="910" t="n">
        <v>65.2443683799283</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5" t="s">
        <v>1473</v>
      </c>
      <c r="C19" s="186" t="s">
        <v>1474</v>
      </c>
      <c r="D19" s="904" t="n">
        <v>267715.09583</v>
      </c>
      <c r="E19" s="904" t="n">
        <v>402689.39206</v>
      </c>
      <c r="F19" s="905" t="n">
        <v>50.4171405842983</v>
      </c>
      <c r="G19" s="905" t="n">
        <v>14.4941980983542</v>
      </c>
      <c r="H19" s="906" t="n">
        <v>36.6928273051031</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5</v>
      </c>
      <c r="C20" s="186" t="s">
        <v>1476</v>
      </c>
      <c r="D20" s="904" t="n">
        <v>29023.42614</v>
      </c>
      <c r="E20" s="904" t="n">
        <v>49678.25614</v>
      </c>
      <c r="F20" s="905" t="n">
        <v>71.1660639249395</v>
      </c>
      <c r="G20" s="905" t="n">
        <v>2.21801636363183</v>
      </c>
      <c r="H20" s="906" t="n">
        <v>4.52665431298995</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7</v>
      </c>
      <c r="C21" s="414" t="s">
        <v>1478</v>
      </c>
      <c r="D21" s="908" t="n">
        <v>28092.01141</v>
      </c>
      <c r="E21" s="908" t="n">
        <v>39749.15878</v>
      </c>
      <c r="F21" s="912" t="n">
        <v>41.49630725926</v>
      </c>
      <c r="G21" s="909" t="n">
        <v>1.25180132782152</v>
      </c>
      <c r="H21" s="910" t="n">
        <v>3.62192063509919</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24" hidden="false" customHeight="false" outlineLevel="0" collapsed="false">
      <c r="A22" s="907"/>
      <c r="B22" s="903" t="s">
        <v>1479</v>
      </c>
      <c r="C22" s="186" t="s">
        <v>1480</v>
      </c>
      <c r="D22" s="904" t="n">
        <v>15312.06352</v>
      </c>
      <c r="E22" s="904" t="n">
        <v>21668.78646</v>
      </c>
      <c r="F22" s="905" t="n">
        <v>41.514476031902</v>
      </c>
      <c r="G22" s="905" t="n">
        <v>0.682615906303458</v>
      </c>
      <c r="H22" s="906" t="n">
        <v>1.97444744054611</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1</v>
      </c>
      <c r="C23" s="414" t="s">
        <v>1482</v>
      </c>
      <c r="D23" s="908" t="n">
        <v>8258.20257</v>
      </c>
      <c r="E23" s="908" t="n">
        <v>7867.0342</v>
      </c>
      <c r="F23" s="909" t="n">
        <v>-4.7367252944487</v>
      </c>
      <c r="G23" s="909" t="n">
        <v>-0.0420055670075811</v>
      </c>
      <c r="H23" s="910" t="n">
        <v>0.716839661028194</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3</v>
      </c>
      <c r="C24" s="186" t="s">
        <v>1484</v>
      </c>
      <c r="D24" s="904" t="n">
        <v>9080.41722</v>
      </c>
      <c r="E24" s="904" t="n">
        <v>8255.47533</v>
      </c>
      <c r="F24" s="542" t="n">
        <v>-9.08484566307182</v>
      </c>
      <c r="G24" s="905" t="n">
        <v>-0.0885862827757653</v>
      </c>
      <c r="H24" s="906" t="n">
        <v>0.752234194835942</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5</v>
      </c>
      <c r="C25" s="414" t="s">
        <v>1486</v>
      </c>
      <c r="D25" s="908" t="n">
        <v>10687.5643</v>
      </c>
      <c r="E25" s="908" t="n">
        <v>6590.59202</v>
      </c>
      <c r="F25" s="909" t="n">
        <v>-38.3340129237866</v>
      </c>
      <c r="G25" s="909" t="n">
        <v>-0.439952861310696</v>
      </c>
      <c r="H25" s="910" t="n">
        <v>0.600530978954169</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5" t="s">
        <v>1487</v>
      </c>
      <c r="C26" s="186" t="s">
        <v>1488</v>
      </c>
      <c r="D26" s="904" t="n">
        <v>102658.56457</v>
      </c>
      <c r="E26" s="904" t="n">
        <v>59234.68649</v>
      </c>
      <c r="F26" s="542" t="n">
        <v>-42.2993232584998</v>
      </c>
      <c r="G26" s="905" t="n">
        <v>-4.66306777416196</v>
      </c>
      <c r="H26" s="906" t="n">
        <v>5.39743078587391</v>
      </c>
    </row>
    <row r="27" customFormat="false" ht="12" hidden="false" customHeight="false" outlineLevel="0" collapsed="false">
      <c r="A27" s="907"/>
      <c r="B27" s="151"/>
      <c r="C27" s="414" t="s">
        <v>1489</v>
      </c>
      <c r="D27" s="908" t="n">
        <v>137783.87471</v>
      </c>
      <c r="E27" s="908" t="n">
        <v>120297.97854</v>
      </c>
      <c r="F27" s="909" t="n">
        <v>-12.6908146594101</v>
      </c>
      <c r="G27" s="909" t="n">
        <v>-1.87772079643488</v>
      </c>
      <c r="H27" s="910" t="n">
        <v>10.9614830654976</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78</v>
      </c>
      <c r="B29" s="902"/>
      <c r="C29" s="850" t="s">
        <v>362</v>
      </c>
      <c r="D29" s="896" t="n">
        <v>7211.84791</v>
      </c>
      <c r="E29" s="896" t="n">
        <v>3770.26904</v>
      </c>
      <c r="F29" s="897" t="n">
        <v>-47.7211792726228</v>
      </c>
      <c r="G29" s="897" t="n">
        <v>-0.369573521079067</v>
      </c>
      <c r="H29" s="898" t="n">
        <v>0.343544760567927</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64</v>
      </c>
      <c r="C30" s="186" t="s">
        <v>100</v>
      </c>
      <c r="D30" s="904" t="n">
        <v>4503.0876</v>
      </c>
      <c r="E30" s="904" t="n">
        <v>214.35377</v>
      </c>
      <c r="F30" s="905" t="n">
        <v>-95.2398489871705</v>
      </c>
      <c r="G30" s="905" t="n">
        <v>-0.460545151628041</v>
      </c>
      <c r="H30" s="906" t="n">
        <v>0.0195317930392263</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63</v>
      </c>
      <c r="C31" s="414" t="s">
        <v>99</v>
      </c>
      <c r="D31" s="908" t="n">
        <v>2708.76031</v>
      </c>
      <c r="E31" s="908" t="n">
        <v>3555.91527</v>
      </c>
      <c r="F31" s="909" t="n">
        <v>31.2746372158708</v>
      </c>
      <c r="G31" s="909" t="n">
        <v>0.0909716305489741</v>
      </c>
      <c r="H31" s="910" t="n">
        <v>0.324012967528701</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94</v>
      </c>
      <c r="B33" s="902"/>
      <c r="C33" s="152" t="s">
        <v>1490</v>
      </c>
      <c r="D33" s="896" t="n">
        <v>220552.95853</v>
      </c>
      <c r="E33" s="896" t="n">
        <v>241533.04229</v>
      </c>
      <c r="F33" s="897" t="n">
        <v>9.51249255500045</v>
      </c>
      <c r="G33" s="897" t="n">
        <v>2.25294369840107</v>
      </c>
      <c r="H33" s="898" t="n">
        <v>22.0083527998737</v>
      </c>
    </row>
    <row r="34" customFormat="false" ht="12" hidden="false" customHeight="false" outlineLevel="0" collapsed="false">
      <c r="A34" s="915"/>
      <c r="B34" s="185" t="s">
        <v>1491</v>
      </c>
      <c r="C34" s="87" t="s">
        <v>1492</v>
      </c>
      <c r="D34" s="904" t="n">
        <v>202209.80945</v>
      </c>
      <c r="E34" s="904" t="n">
        <v>222398.56934</v>
      </c>
      <c r="F34" s="905" t="n">
        <v>9.98406553317665</v>
      </c>
      <c r="G34" s="905" t="n">
        <v>2.16796748254298</v>
      </c>
      <c r="H34" s="906" t="n">
        <v>20.2648305582351</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93</v>
      </c>
      <c r="D35" s="908" t="n">
        <v>18343.1490800001</v>
      </c>
      <c r="E35" s="908" t="n">
        <v>19134.4729499999</v>
      </c>
      <c r="F35" s="909" t="n">
        <v>4.31400228253429</v>
      </c>
      <c r="G35" s="909" t="n">
        <v>0.0849762158580914</v>
      </c>
      <c r="H35" s="910" t="n">
        <v>1.74352224163855</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16</v>
      </c>
      <c r="B37" s="902"/>
      <c r="C37" s="152" t="s">
        <v>1494</v>
      </c>
      <c r="D37" s="896" t="n">
        <v>65383.40514</v>
      </c>
      <c r="E37" s="896" t="n">
        <v>85827.33942</v>
      </c>
      <c r="F37" s="897" t="n">
        <v>31.2677723594008</v>
      </c>
      <c r="G37" s="897" t="n">
        <v>2.19536935283678</v>
      </c>
      <c r="H37" s="898" t="n">
        <v>7.82053812563629</v>
      </c>
    </row>
    <row r="38" customFormat="false" ht="12" hidden="false" customHeight="false" outlineLevel="0" collapsed="false">
      <c r="A38" s="915"/>
      <c r="B38" s="185" t="s">
        <v>1495</v>
      </c>
      <c r="C38" s="87" t="s">
        <v>1496</v>
      </c>
      <c r="D38" s="904" t="n">
        <v>49742.60598</v>
      </c>
      <c r="E38" s="904" t="n">
        <v>57399.91684</v>
      </c>
      <c r="F38" s="905" t="n">
        <v>15.3938675088289</v>
      </c>
      <c r="G38" s="905" t="n">
        <v>0.822279379152273</v>
      </c>
      <c r="H38" s="906" t="n">
        <v>5.23024762376553</v>
      </c>
    </row>
    <row r="39" customFormat="false" ht="12" hidden="false" customHeight="false" outlineLevel="0" collapsed="false">
      <c r="A39" s="915"/>
      <c r="B39" s="151" t="s">
        <v>1497</v>
      </c>
      <c r="C39" s="414" t="s">
        <v>1498</v>
      </c>
      <c r="D39" s="908" t="n">
        <v>6661.84988</v>
      </c>
      <c r="E39" s="908" t="n">
        <v>13024.83651</v>
      </c>
      <c r="F39" s="909" t="n">
        <v>95.5138098968991</v>
      </c>
      <c r="G39" s="909" t="n">
        <v>0.683288531879011</v>
      </c>
      <c r="H39" s="910" t="n">
        <v>1.18681566031276</v>
      </c>
    </row>
    <row r="40" customFormat="false" ht="12" hidden="false" customHeight="false" outlineLevel="0" collapsed="false">
      <c r="A40" s="915"/>
      <c r="B40" s="185" t="s">
        <v>1499</v>
      </c>
      <c r="C40" s="87" t="s">
        <v>1500</v>
      </c>
      <c r="D40" s="904" t="n">
        <v>7031.18496</v>
      </c>
      <c r="E40" s="904" t="n">
        <v>9395.14062</v>
      </c>
      <c r="F40" s="905" t="n">
        <v>33.6210137188597</v>
      </c>
      <c r="G40" s="905" t="n">
        <v>0.253853086022983</v>
      </c>
      <c r="H40" s="906" t="n">
        <v>0.856079844848396</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93</v>
      </c>
      <c r="D41" s="908" t="n">
        <v>1947.76432000002</v>
      </c>
      <c r="E41" s="908" t="n">
        <v>6007.44544999998</v>
      </c>
      <c r="F41" s="909" t="n">
        <v>208.427738834436</v>
      </c>
      <c r="G41" s="909" t="n">
        <v>0.43594835578251</v>
      </c>
      <c r="H41" s="910" t="n">
        <v>0.547394996709605</v>
      </c>
    </row>
    <row r="42" customFormat="false" ht="12" hidden="false" customHeight="false" outlineLevel="0" collapsed="false">
      <c r="A42" s="472" t="s">
        <v>63</v>
      </c>
      <c r="B42" s="80"/>
      <c r="C42" s="919"/>
      <c r="D42" s="919"/>
      <c r="E42" s="919"/>
      <c r="F42" s="919"/>
      <c r="G42" s="80"/>
      <c r="H42" s="920"/>
    </row>
    <row r="43" customFormat="false" ht="12.75" hidden="false" customHeight="false" outlineLevel="0" collapsed="false">
      <c r="A43" s="84" t="s">
        <v>62</v>
      </c>
      <c r="B43" s="30"/>
      <c r="C43" s="890"/>
      <c r="D43" s="890"/>
      <c r="E43" s="890"/>
      <c r="F43" s="890"/>
      <c r="G43" s="30"/>
      <c r="H43" s="891"/>
    </row>
    <row r="44" customFormat="false" ht="12" hidden="false" customHeight="false" outlineLevel="0" collapsed="false">
      <c r="A44" s="874" t="s">
        <v>64</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0"/>
      <c r="I1" s="923"/>
      <c r="R1" s="99"/>
      <c r="S1" s="99"/>
    </row>
    <row r="2" customFormat="false" ht="30" hidden="false" customHeight="true" outlineLevel="0" collapsed="false">
      <c r="A2" s="644"/>
      <c r="B2" s="30"/>
      <c r="C2" s="890"/>
      <c r="D2" s="890"/>
      <c r="E2" s="890"/>
      <c r="F2" s="890"/>
      <c r="G2" s="30"/>
      <c r="H2" s="890"/>
      <c r="I2" s="923"/>
      <c r="R2" s="99"/>
      <c r="S2" s="99"/>
    </row>
    <row r="3" customFormat="false" ht="28.5" hidden="false" customHeight="true" outlineLevel="0" collapsed="false">
      <c r="A3" s="644"/>
      <c r="B3" s="30"/>
      <c r="C3" s="890"/>
      <c r="D3" s="890"/>
      <c r="E3" s="890"/>
      <c r="F3" s="890"/>
      <c r="G3" s="30"/>
      <c r="H3" s="890"/>
      <c r="I3" s="923"/>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1</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0"/>
      <c r="D9" s="592" t="s">
        <v>45</v>
      </c>
      <c r="E9" s="592"/>
      <c r="F9" s="592"/>
      <c r="G9" s="592"/>
      <c r="H9" s="592"/>
      <c r="I9" s="592"/>
    </row>
    <row r="10" customFormat="false" ht="19.5" hidden="false" customHeight="true" outlineLevel="0" collapsed="false">
      <c r="A10" s="117" t="s">
        <v>1468</v>
      </c>
      <c r="B10" s="117" t="s">
        <v>1469</v>
      </c>
      <c r="C10" s="117" t="s">
        <v>713</v>
      </c>
      <c r="D10" s="771" t="s">
        <v>955</v>
      </c>
      <c r="E10" s="771" t="s">
        <v>49</v>
      </c>
      <c r="F10" s="117" t="s">
        <v>50</v>
      </c>
      <c r="G10" s="117" t="s">
        <v>1470</v>
      </c>
      <c r="H10" s="117" t="s">
        <v>530</v>
      </c>
      <c r="I10" s="772" t="s">
        <v>1502</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85</v>
      </c>
      <c r="D13" s="896" t="n">
        <v>580195.36389</v>
      </c>
      <c r="E13" s="896" t="n">
        <v>456993.54847</v>
      </c>
      <c r="F13" s="897" t="n">
        <v>-21.2345397925927</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57</v>
      </c>
      <c r="D15" s="896" t="n">
        <v>462859.71792</v>
      </c>
      <c r="E15" s="896" t="n">
        <v>348265.42113</v>
      </c>
      <c r="F15" s="897" t="n">
        <v>-24.7578893460343</v>
      </c>
      <c r="G15" s="897" t="n">
        <v>-19.750984568661</v>
      </c>
      <c r="H15" s="897" t="n">
        <v>76.2079513586093</v>
      </c>
      <c r="I15" s="898" t="n">
        <v>2.20041982862819</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7</v>
      </c>
      <c r="C16" s="87" t="s">
        <v>78</v>
      </c>
      <c r="D16" s="904" t="n">
        <v>17098.80798</v>
      </c>
      <c r="E16" s="904" t="n">
        <v>21900.96595</v>
      </c>
      <c r="F16" s="542" t="n">
        <v>28.0847528998334</v>
      </c>
      <c r="G16" s="905" t="n">
        <v>0.827679479857141</v>
      </c>
      <c r="H16" s="905" t="n">
        <v>4.79240156088062</v>
      </c>
      <c r="I16" s="928" t="n">
        <v>2.29664656686067</v>
      </c>
    </row>
    <row r="17" customFormat="false" ht="12" hidden="false" customHeight="false" outlineLevel="0" collapsed="false">
      <c r="A17" s="907"/>
      <c r="B17" s="151" t="s">
        <v>1471</v>
      </c>
      <c r="C17" s="414" t="s">
        <v>1472</v>
      </c>
      <c r="D17" s="908" t="n">
        <v>445760.90994</v>
      </c>
      <c r="E17" s="908" t="n">
        <v>326364.45518</v>
      </c>
      <c r="F17" s="909" t="n">
        <v>-26.7848642843247</v>
      </c>
      <c r="G17" s="909" t="n">
        <v>-20.5786640485181</v>
      </c>
      <c r="H17" s="909" t="n">
        <v>71.4155497977287</v>
      </c>
      <c r="I17" s="929" t="n">
        <v>2.19396245104292</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5" t="s">
        <v>1473</v>
      </c>
      <c r="C18" s="186" t="s">
        <v>1474</v>
      </c>
      <c r="D18" s="904" t="n">
        <v>66905.02874</v>
      </c>
      <c r="E18" s="904" t="n">
        <v>62562.31328</v>
      </c>
      <c r="F18" s="905" t="n">
        <v>-6.4908655474557</v>
      </c>
      <c r="G18" s="905" t="n">
        <v>-0.748491927078434</v>
      </c>
      <c r="H18" s="905" t="n">
        <v>13.6899773507649</v>
      </c>
      <c r="I18" s="930" t="n">
        <v>6.43661288958016</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75</v>
      </c>
      <c r="C19" s="182" t="s">
        <v>1476</v>
      </c>
      <c r="D19" s="908" t="n">
        <v>17086.55</v>
      </c>
      <c r="E19" s="908" t="n">
        <v>21886.061</v>
      </c>
      <c r="F19" s="909" t="n">
        <v>28.0894095063076</v>
      </c>
      <c r="G19" s="909" t="n">
        <v>0.827223259389909</v>
      </c>
      <c r="H19" s="909" t="n">
        <v>4.78914003781319</v>
      </c>
      <c r="I19" s="931" t="n">
        <v>2.26985825087484</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36" hidden="false" customHeight="false" outlineLevel="0" collapsed="false">
      <c r="A20" s="907"/>
      <c r="B20" s="185" t="s">
        <v>1477</v>
      </c>
      <c r="C20" s="186" t="s">
        <v>1478</v>
      </c>
      <c r="D20" s="904" t="n">
        <v>2331.74149</v>
      </c>
      <c r="E20" s="904" t="n">
        <v>2784.72774</v>
      </c>
      <c r="F20" s="905" t="n">
        <v>19.4269498545483</v>
      </c>
      <c r="G20" s="905" t="n">
        <v>0.0780747793231042</v>
      </c>
      <c r="H20" s="905" t="n">
        <v>0.60935821727094</v>
      </c>
      <c r="I20" s="930" t="n">
        <v>14.2739838473401</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24" hidden="false" customHeight="false" outlineLevel="0" collapsed="false">
      <c r="A21" s="907"/>
      <c r="B21" s="151" t="s">
        <v>1479</v>
      </c>
      <c r="C21" s="182" t="s">
        <v>1480</v>
      </c>
      <c r="D21" s="908" t="n">
        <v>8223.57755</v>
      </c>
      <c r="E21" s="908" t="n">
        <v>10411.99774</v>
      </c>
      <c r="F21" s="909" t="n">
        <v>26.6115346598755</v>
      </c>
      <c r="G21" s="909" t="n">
        <v>0.377186776420864</v>
      </c>
      <c r="H21" s="909" t="n">
        <v>2.27836864981115</v>
      </c>
      <c r="I21" s="929" t="n">
        <v>2.08113630074607</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5" t="s">
        <v>1481</v>
      </c>
      <c r="C22" s="186" t="s">
        <v>1482</v>
      </c>
      <c r="D22" s="904" t="n">
        <v>2416.08999</v>
      </c>
      <c r="E22" s="904" t="n">
        <v>1971.55033</v>
      </c>
      <c r="F22" s="905" t="n">
        <v>-18.3991350421513</v>
      </c>
      <c r="G22" s="905" t="n">
        <v>-0.0766189610719262</v>
      </c>
      <c r="H22" s="905" t="n">
        <v>0.431417541144878</v>
      </c>
      <c r="I22" s="932" t="n">
        <v>3.99027814826315</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3</v>
      </c>
      <c r="C23" s="182" t="s">
        <v>1484</v>
      </c>
      <c r="D23" s="908" t="n">
        <v>1465.058</v>
      </c>
      <c r="E23" s="908" t="n">
        <v>974.67563</v>
      </c>
      <c r="F23" s="909" t="n">
        <v>-33.4718741510575</v>
      </c>
      <c r="G23" s="909" t="n">
        <v>-0.084520215175827</v>
      </c>
      <c r="H23" s="909" t="n">
        <v>0.2132799540088</v>
      </c>
      <c r="I23" s="929" t="n">
        <v>8.46997203572229</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5</v>
      </c>
      <c r="C24" s="186" t="s">
        <v>1486</v>
      </c>
      <c r="D24" s="904" t="n">
        <v>2309.69938</v>
      </c>
      <c r="E24" s="904" t="n">
        <v>1196.12644</v>
      </c>
      <c r="F24" s="905" t="n">
        <v>-48.2128951344309</v>
      </c>
      <c r="G24" s="905" t="n">
        <v>-0.191930685645934</v>
      </c>
      <c r="H24" s="905" t="n">
        <v>0.261738145758205</v>
      </c>
      <c r="I24" s="932" t="n">
        <v>5.50994593849125</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7</v>
      </c>
      <c r="C25" s="182" t="s">
        <v>1488</v>
      </c>
      <c r="D25" s="908" t="n">
        <v>221079.36611</v>
      </c>
      <c r="E25" s="908" t="n">
        <v>127455.10041</v>
      </c>
      <c r="F25" s="909" t="n">
        <v>-42.3487127484418</v>
      </c>
      <c r="G25" s="909" t="n">
        <v>-16.1366793888671</v>
      </c>
      <c r="H25" s="909" t="n">
        <v>27.8899124148942</v>
      </c>
      <c r="I25" s="929" t="n">
        <v>0.464749439602281</v>
      </c>
    </row>
    <row r="26" customFormat="false" ht="12" hidden="false" customHeight="false" outlineLevel="0" collapsed="false">
      <c r="A26" s="907"/>
      <c r="B26" s="185"/>
      <c r="C26" s="186" t="s">
        <v>1489</v>
      </c>
      <c r="D26" s="904" t="n">
        <v>123943.79868</v>
      </c>
      <c r="E26" s="904" t="n">
        <v>97121.9026100002</v>
      </c>
      <c r="F26" s="905" t="n">
        <v>-21.640369551081</v>
      </c>
      <c r="G26" s="905" t="n">
        <v>-4.62290768581272</v>
      </c>
      <c r="H26" s="905" t="n">
        <v>21.2523574862624</v>
      </c>
      <c r="I26" s="932" t="n">
        <v>1.23862872644768</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78</v>
      </c>
      <c r="B28" s="902"/>
      <c r="C28" s="850" t="s">
        <v>362</v>
      </c>
      <c r="D28" s="896" t="n">
        <v>3968.50494</v>
      </c>
      <c r="E28" s="896" t="n">
        <v>3138.7538</v>
      </c>
      <c r="F28" s="897" t="n">
        <v>-20.9084063783476</v>
      </c>
      <c r="G28" s="897" t="n">
        <v>-0.143012369908787</v>
      </c>
      <c r="H28" s="897" t="n">
        <v>0.686826720094507</v>
      </c>
      <c r="I28" s="935" t="n">
        <v>1.20119935497967</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64</v>
      </c>
      <c r="C29" s="87" t="s">
        <v>100</v>
      </c>
      <c r="D29" s="904" t="n">
        <v>928.968</v>
      </c>
      <c r="E29" s="904" t="n">
        <v>40.651</v>
      </c>
      <c r="F29" s="905" t="n">
        <v>-95.6240688592072</v>
      </c>
      <c r="G29" s="905" t="n">
        <v>-0.153106531917828</v>
      </c>
      <c r="H29" s="905" t="n">
        <v>0.00889531157192444</v>
      </c>
      <c r="I29" s="928" t="n">
        <v>5.27302575582397</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63</v>
      </c>
      <c r="C30" s="414" t="s">
        <v>99</v>
      </c>
      <c r="D30" s="908" t="n">
        <v>3039.53694</v>
      </c>
      <c r="E30" s="908" t="n">
        <v>3098.1028</v>
      </c>
      <c r="F30" s="909" t="n">
        <v>1.92680204768298</v>
      </c>
      <c r="G30" s="909" t="n">
        <v>0.0100941620090408</v>
      </c>
      <c r="H30" s="909" t="n">
        <v>0.677931408522583</v>
      </c>
      <c r="I30" s="938" t="n">
        <v>1.14777187832502</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94</v>
      </c>
      <c r="B32" s="902"/>
      <c r="C32" s="152" t="s">
        <v>1490</v>
      </c>
      <c r="D32" s="896" t="n">
        <v>50806.8759</v>
      </c>
      <c r="E32" s="896" t="n">
        <v>47694.44267</v>
      </c>
      <c r="F32" s="897" t="n">
        <v>-6.12600789728937</v>
      </c>
      <c r="G32" s="897" t="n">
        <v>-0.536445725648732</v>
      </c>
      <c r="H32" s="897" t="n">
        <v>10.4365680499603</v>
      </c>
      <c r="I32" s="935" t="n">
        <v>5.06417579845052</v>
      </c>
    </row>
    <row r="33" customFormat="false" ht="12" hidden="false" customHeight="false" outlineLevel="0" collapsed="false">
      <c r="A33" s="915"/>
      <c r="B33" s="185" t="s">
        <v>1491</v>
      </c>
      <c r="C33" s="87" t="s">
        <v>1492</v>
      </c>
      <c r="D33" s="904" t="n">
        <v>30774.70502</v>
      </c>
      <c r="E33" s="904" t="n">
        <v>32020.61806</v>
      </c>
      <c r="F33" s="905" t="n">
        <v>4.04849709912825</v>
      </c>
      <c r="G33" s="905" t="n">
        <v>0.214740261219356</v>
      </c>
      <c r="H33" s="905" t="n">
        <v>7.00679871022338</v>
      </c>
      <c r="I33" s="572" t="n">
        <v>6.94548021912853</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93</v>
      </c>
      <c r="D34" s="908" t="n">
        <v>20032.17088</v>
      </c>
      <c r="E34" s="908" t="n">
        <v>15673.82461</v>
      </c>
      <c r="F34" s="909" t="n">
        <v>-21.7567346849629</v>
      </c>
      <c r="G34" s="909" t="n">
        <v>-0.751185986868088</v>
      </c>
      <c r="H34" s="909" t="n">
        <v>3.42976933973696</v>
      </c>
      <c r="I34" s="938" t="n">
        <v>1.22079156977372</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16</v>
      </c>
      <c r="B36" s="902"/>
      <c r="C36" s="152" t="s">
        <v>1494</v>
      </c>
      <c r="D36" s="896" t="n">
        <v>62560.26513</v>
      </c>
      <c r="E36" s="896" t="n">
        <v>57894.93087</v>
      </c>
      <c r="F36" s="897" t="n">
        <v>-7.45734413098386</v>
      </c>
      <c r="G36" s="897" t="n">
        <v>-0.804097128374246</v>
      </c>
      <c r="H36" s="897" t="n">
        <v>12.6686538713359</v>
      </c>
      <c r="I36" s="935" t="n">
        <v>1.48246725801816</v>
      </c>
    </row>
    <row r="37" customFormat="false" ht="12" hidden="false" customHeight="false" outlineLevel="0" collapsed="false">
      <c r="A37" s="915"/>
      <c r="B37" s="185" t="s">
        <v>1495</v>
      </c>
      <c r="C37" s="186" t="s">
        <v>1496</v>
      </c>
      <c r="D37" s="904" t="n">
        <v>50400.529</v>
      </c>
      <c r="E37" s="904" t="n">
        <v>42152.8475</v>
      </c>
      <c r="F37" s="905" t="n">
        <v>-16.3642756606781</v>
      </c>
      <c r="G37" s="905" t="n">
        <v>-1.42153522990985</v>
      </c>
      <c r="H37" s="905" t="n">
        <v>9.22394804940386</v>
      </c>
      <c r="I37" s="928" t="n">
        <v>1.36170911917635</v>
      </c>
      <c r="K37" s="940"/>
    </row>
    <row r="38" customFormat="false" ht="12" hidden="false" customHeight="false" outlineLevel="0" collapsed="false">
      <c r="A38" s="915"/>
      <c r="B38" s="151" t="s">
        <v>1497</v>
      </c>
      <c r="C38" s="182" t="s">
        <v>1498</v>
      </c>
      <c r="D38" s="908" t="n">
        <v>5598.138</v>
      </c>
      <c r="E38" s="908" t="n">
        <v>6155.202</v>
      </c>
      <c r="F38" s="912" t="n">
        <v>9.95088009620342</v>
      </c>
      <c r="G38" s="909" t="n">
        <v>0.0960131767108734</v>
      </c>
      <c r="H38" s="909" t="n">
        <v>1.34689034902296</v>
      </c>
      <c r="I38" s="938" t="n">
        <v>2.11606970981619</v>
      </c>
      <c r="K38" s="940"/>
    </row>
    <row r="39" customFormat="false" ht="12" hidden="false" customHeight="false" outlineLevel="0" collapsed="false">
      <c r="A39" s="915"/>
      <c r="B39" s="185" t="s">
        <v>1499</v>
      </c>
      <c r="C39" s="186" t="s">
        <v>1500</v>
      </c>
      <c r="D39" s="904" t="n">
        <v>5483.4</v>
      </c>
      <c r="E39" s="904" t="n">
        <v>5761.19</v>
      </c>
      <c r="F39" s="542" t="n">
        <v>5.06601743443849</v>
      </c>
      <c r="G39" s="905" t="n">
        <v>0.0478787003980036</v>
      </c>
      <c r="H39" s="905" t="n">
        <v>1.26067206403423</v>
      </c>
      <c r="I39" s="572" t="n">
        <v>1.6307638907934</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93</v>
      </c>
      <c r="D40" s="943" t="n">
        <v>1078.19812999999</v>
      </c>
      <c r="E40" s="944" t="n">
        <v>3825.69136999999</v>
      </c>
      <c r="F40" s="945" t="n">
        <v>254.822667889438</v>
      </c>
      <c r="G40" s="945" t="n">
        <v>0.473546224426727</v>
      </c>
      <c r="H40" s="945" t="n">
        <v>0.837143408874871</v>
      </c>
      <c r="I40" s="946" t="n">
        <v>1.57029014339962</v>
      </c>
      <c r="K40" s="940"/>
    </row>
    <row r="41" customFormat="false" ht="12" hidden="false" customHeight="false" outlineLevel="0" collapsed="false">
      <c r="A41" s="472" t="s">
        <v>63</v>
      </c>
      <c r="B41" s="80"/>
      <c r="C41" s="919"/>
      <c r="D41" s="919"/>
      <c r="E41" s="919"/>
      <c r="F41" s="919"/>
      <c r="G41" s="80"/>
      <c r="H41" s="919"/>
      <c r="I41" s="947"/>
    </row>
    <row r="42" customFormat="false" ht="12.75" hidden="false" customHeight="false" outlineLevel="0" collapsed="false">
      <c r="A42" s="84" t="s">
        <v>62</v>
      </c>
      <c r="B42" s="30"/>
      <c r="C42" s="890"/>
      <c r="D42" s="890"/>
      <c r="E42" s="890"/>
      <c r="F42" s="890"/>
      <c r="G42" s="30"/>
      <c r="H42" s="890"/>
      <c r="I42" s="923"/>
    </row>
    <row r="43" customFormat="false" ht="12" hidden="false" customHeight="false" outlineLevel="0" collapsed="false">
      <c r="A43" s="874" t="s">
        <v>64</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4.75" hidden="false" customHeight="true" outlineLevel="0" collapsed="false">
      <c r="A2" s="644"/>
      <c r="B2" s="30"/>
      <c r="C2" s="890"/>
      <c r="D2" s="890"/>
      <c r="E2" s="890"/>
      <c r="F2" s="890"/>
      <c r="G2" s="30"/>
      <c r="H2" s="891"/>
      <c r="R2" s="99"/>
      <c r="S2" s="99"/>
    </row>
    <row r="3" customFormat="false" ht="18.7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3</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0"/>
      <c r="D10" s="892" t="s">
        <v>45</v>
      </c>
      <c r="E10" s="892"/>
      <c r="F10" s="892"/>
      <c r="G10" s="892"/>
      <c r="H10" s="892"/>
      <c r="I10" s="862"/>
    </row>
    <row r="11" customFormat="false" ht="19.5" hidden="false" customHeight="true" outlineLevel="0" collapsed="false">
      <c r="A11" s="117" t="s">
        <v>1468</v>
      </c>
      <c r="B11" s="117" t="s">
        <v>1504</v>
      </c>
      <c r="C11" s="117" t="s">
        <v>713</v>
      </c>
      <c r="D11" s="771" t="s">
        <v>955</v>
      </c>
      <c r="E11" s="771" t="s">
        <v>49</v>
      </c>
      <c r="F11" s="117" t="s">
        <v>50</v>
      </c>
      <c r="G11" s="117" t="s">
        <v>1505</v>
      </c>
      <c r="H11" s="772" t="s">
        <v>1506</v>
      </c>
    </row>
    <row r="12" customFormat="false" ht="19.5" hidden="false" customHeight="true" outlineLevel="0" collapsed="false">
      <c r="A12" s="117"/>
      <c r="B12" s="117"/>
      <c r="C12" s="117"/>
      <c r="D12" s="120" t="s">
        <v>52</v>
      </c>
      <c r="E12" s="120"/>
      <c r="F12" s="117"/>
      <c r="G12" s="117"/>
      <c r="H12" s="772"/>
    </row>
    <row r="13" customFormat="false" ht="12" hidden="false" customHeight="false" outlineLevel="0" collapsed="false">
      <c r="A13" s="142"/>
      <c r="B13" s="142"/>
      <c r="C13" s="893"/>
      <c r="D13" s="893"/>
      <c r="E13" s="893"/>
      <c r="F13" s="716"/>
      <c r="G13" s="716"/>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85</v>
      </c>
      <c r="D14" s="954" t="n">
        <v>1464718.93163</v>
      </c>
      <c r="E14" s="954" t="n">
        <v>2710510.07936</v>
      </c>
      <c r="F14" s="897" t="n">
        <v>85.0532563502563</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9"/>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90</v>
      </c>
      <c r="D16" s="963" t="n">
        <v>55877.84972</v>
      </c>
      <c r="E16" s="963" t="n">
        <v>59887.44283</v>
      </c>
      <c r="F16" s="964" t="n">
        <v>7.17563959617591</v>
      </c>
      <c r="G16" s="964" t="n">
        <v>0.273744881930211</v>
      </c>
      <c r="H16" s="935" t="n">
        <v>2.20945287331824</v>
      </c>
      <c r="I16" s="889"/>
    </row>
    <row r="17" customFormat="false" ht="12" hidden="false" customHeight="false" outlineLevel="0" collapsed="false">
      <c r="A17" s="965"/>
      <c r="B17" s="966" t="s">
        <v>377</v>
      </c>
      <c r="C17" s="967" t="s">
        <v>117</v>
      </c>
      <c r="D17" s="968" t="n">
        <v>53921.70602</v>
      </c>
      <c r="E17" s="968" t="n">
        <v>57669.42429</v>
      </c>
      <c r="F17" s="969" t="n">
        <v>6.95029617314025</v>
      </c>
      <c r="G17" s="969" t="n">
        <v>0.255866036074879</v>
      </c>
      <c r="H17" s="932" t="n">
        <v>2.12762257292977</v>
      </c>
      <c r="I17" s="889"/>
    </row>
    <row r="18" customFormat="false" ht="24" hidden="false" customHeight="false" outlineLevel="0" collapsed="false">
      <c r="A18" s="970"/>
      <c r="B18" s="971" t="s">
        <v>375</v>
      </c>
      <c r="C18" s="972" t="s">
        <v>116</v>
      </c>
      <c r="D18" s="973" t="n">
        <v>1956.1437</v>
      </c>
      <c r="E18" s="973" t="n">
        <v>2218.01854</v>
      </c>
      <c r="F18" s="974" t="n">
        <v>13.3873007386932</v>
      </c>
      <c r="G18" s="974" t="n">
        <v>0.0178788458553324</v>
      </c>
      <c r="H18" s="929" t="n">
        <v>0.0818303003884685</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9"/>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81</v>
      </c>
      <c r="D20" s="963" t="n">
        <v>1399546.00832</v>
      </c>
      <c r="E20" s="963" t="n">
        <v>2641261.19856</v>
      </c>
      <c r="F20" s="964" t="n">
        <v>88.7227131411379</v>
      </c>
      <c r="G20" s="964" t="n">
        <v>84.7749806072465</v>
      </c>
      <c r="H20" s="935" t="n">
        <v>97.4451716181647</v>
      </c>
      <c r="I20" s="889"/>
    </row>
    <row r="21" customFormat="false" ht="12" hidden="false" customHeight="false" outlineLevel="0" collapsed="false">
      <c r="A21" s="965"/>
      <c r="B21" s="977" t="s">
        <v>384</v>
      </c>
      <c r="C21" s="978" t="s">
        <v>119</v>
      </c>
      <c r="D21" s="968" t="n">
        <v>1134692.83562</v>
      </c>
      <c r="E21" s="968" t="n">
        <v>2020790.63651</v>
      </c>
      <c r="F21" s="979" t="n">
        <v>78.0914246634715</v>
      </c>
      <c r="G21" s="979" t="n">
        <v>60.4960980400461</v>
      </c>
      <c r="H21" s="928" t="n">
        <v>74.553887546773</v>
      </c>
      <c r="I21" s="889"/>
    </row>
    <row r="22" customFormat="false" ht="12" hidden="false" customHeight="false" outlineLevel="0" collapsed="false">
      <c r="A22" s="961"/>
      <c r="B22" s="980" t="s">
        <v>382</v>
      </c>
      <c r="C22" s="981" t="s">
        <v>118</v>
      </c>
      <c r="D22" s="973" t="n">
        <v>264804.0557</v>
      </c>
      <c r="E22" s="973" t="n">
        <v>619868.65143</v>
      </c>
      <c r="F22" s="982" t="n">
        <v>134.085784596992</v>
      </c>
      <c r="G22" s="983" t="n">
        <v>24.2411419735573</v>
      </c>
      <c r="H22" s="938" t="n">
        <v>22.8690775271481</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76</v>
      </c>
      <c r="C23" s="978" t="s">
        <v>716</v>
      </c>
      <c r="D23" s="968" t="n">
        <v>49.1170000000238</v>
      </c>
      <c r="E23" s="968" t="n">
        <v>601.910620000126</v>
      </c>
      <c r="F23" s="984" t="n">
        <v>1125.46291507998</v>
      </c>
      <c r="G23" s="979" t="n">
        <v>0.0377405936431047</v>
      </c>
      <c r="H23" s="928" t="n">
        <v>0.022206544243593</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406</v>
      </c>
      <c r="D25" s="954" t="n">
        <v>9295.07359</v>
      </c>
      <c r="E25" s="954" t="n">
        <v>9361.43797</v>
      </c>
      <c r="F25" s="964" t="n">
        <v>0.713973691089464</v>
      </c>
      <c r="G25" s="964" t="n">
        <v>0.00453086107968523</v>
      </c>
      <c r="H25" s="935" t="n">
        <v>0.345375508517217</v>
      </c>
      <c r="I25" s="990"/>
      <c r="L25" s="952"/>
    </row>
    <row r="26" customFormat="false" ht="12" hidden="false" customHeight="false" outlineLevel="0" collapsed="false">
      <c r="A26" s="991"/>
      <c r="B26" s="991" t="n">
        <v>68</v>
      </c>
      <c r="C26" s="992" t="s">
        <v>122</v>
      </c>
      <c r="D26" s="993" t="n">
        <v>9295.07359</v>
      </c>
      <c r="E26" s="993" t="n">
        <v>9361.43797</v>
      </c>
      <c r="F26" s="994" t="n">
        <v>0.713973691089464</v>
      </c>
      <c r="G26" s="994" t="n">
        <v>0.00453086107968523</v>
      </c>
      <c r="H26" s="995" t="n">
        <v>0.345375508517217</v>
      </c>
      <c r="I26" s="996"/>
    </row>
    <row r="27" customFormat="false" ht="12" hidden="false" customHeight="false" outlineLevel="0" collapsed="false">
      <c r="A27" s="472" t="s">
        <v>63</v>
      </c>
      <c r="B27" s="80"/>
      <c r="C27" s="919"/>
      <c r="D27" s="997"/>
      <c r="E27" s="997"/>
      <c r="F27" s="919"/>
      <c r="G27" s="80"/>
      <c r="H27" s="920"/>
    </row>
    <row r="28" customFormat="false" ht="12.75" hidden="false" customHeight="false" outlineLevel="0" collapsed="false">
      <c r="A28" s="84" t="s">
        <v>62</v>
      </c>
      <c r="B28" s="30"/>
      <c r="C28" s="890"/>
      <c r="D28" s="890"/>
      <c r="E28" s="890"/>
      <c r="F28" s="890"/>
      <c r="G28" s="30"/>
      <c r="H28" s="891"/>
    </row>
    <row r="29" customFormat="false" ht="12" hidden="false" customHeight="false" outlineLevel="0" collapsed="false">
      <c r="A29" s="874" t="s">
        <v>64</v>
      </c>
      <c r="B29" s="75"/>
      <c r="C29" s="921"/>
      <c r="D29" s="921"/>
      <c r="E29" s="921"/>
      <c r="F29" s="921"/>
      <c r="G29" s="75"/>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7.75" hidden="false" customHeight="true" outlineLevel="0" collapsed="false">
      <c r="A2" s="644"/>
      <c r="B2" s="30"/>
      <c r="C2" s="890"/>
      <c r="D2" s="890"/>
      <c r="E2" s="890"/>
      <c r="F2" s="890"/>
      <c r="G2" s="30"/>
      <c r="H2" s="891"/>
      <c r="R2" s="99"/>
      <c r="S2" s="99"/>
    </row>
    <row r="3" customFormat="false" ht="24" hidden="false" customHeight="true" outlineLevel="0" collapsed="false">
      <c r="A3" s="644"/>
      <c r="B3" s="30"/>
      <c r="C3" s="890"/>
      <c r="D3" s="890"/>
      <c r="E3" s="890"/>
      <c r="F3" s="890"/>
      <c r="G3" s="30"/>
      <c r="H3" s="891"/>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7</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0"/>
      <c r="D9" s="892" t="s">
        <v>45</v>
      </c>
      <c r="E9" s="892"/>
      <c r="F9" s="892"/>
      <c r="G9" s="892"/>
      <c r="H9" s="892"/>
    </row>
    <row r="10" customFormat="false" ht="21.75" hidden="false" customHeight="true" outlineLevel="0" collapsed="false">
      <c r="A10" s="117" t="s">
        <v>1468</v>
      </c>
      <c r="B10" s="117" t="s">
        <v>1508</v>
      </c>
      <c r="C10" s="117" t="s">
        <v>1509</v>
      </c>
      <c r="D10" s="771" t="s">
        <v>955</v>
      </c>
      <c r="E10" s="771" t="s">
        <v>49</v>
      </c>
      <c r="F10" s="117" t="s">
        <v>50</v>
      </c>
      <c r="G10" s="117" t="s">
        <v>1470</v>
      </c>
      <c r="H10" s="772" t="s">
        <v>530</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10</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8"/>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85</v>
      </c>
      <c r="D13" s="999" t="n">
        <v>720349.813069996</v>
      </c>
      <c r="E13" s="999" t="n">
        <v>924307.975909998</v>
      </c>
      <c r="F13" s="1000" t="n">
        <v>28.3137663312176</v>
      </c>
      <c r="G13" s="897"/>
      <c r="H13" s="898" t="n">
        <v>100</v>
      </c>
      <c r="I13" s="156"/>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3"/>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11</v>
      </c>
      <c r="C15" s="1004"/>
      <c r="D15" s="999" t="n">
        <v>299252.77854</v>
      </c>
      <c r="E15" s="999" t="n">
        <v>381757.29798</v>
      </c>
      <c r="F15" s="780" t="n">
        <v>27.5701765719685</v>
      </c>
      <c r="G15" s="851" t="n">
        <v>11.4533963836794</v>
      </c>
      <c r="H15" s="852" t="n">
        <v>41.3019586468626</v>
      </c>
      <c r="I15" s="156"/>
      <c r="J15" s="911"/>
      <c r="K15" s="911"/>
      <c r="L15" s="738"/>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401</v>
      </c>
      <c r="C16" s="87" t="s">
        <v>131</v>
      </c>
      <c r="D16" s="1006" t="n">
        <v>101858.08666</v>
      </c>
      <c r="E16" s="1006" t="n">
        <v>137501.68148</v>
      </c>
      <c r="F16" s="1007" t="n">
        <v>34.9933873576259</v>
      </c>
      <c r="G16" s="1008" t="n">
        <v>4.94809524112926</v>
      </c>
      <c r="H16" s="1009" t="n">
        <v>14.87617602181</v>
      </c>
      <c r="I16" s="156"/>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7</v>
      </c>
      <c r="C17" s="414" t="s">
        <v>126</v>
      </c>
      <c r="D17" s="1011" t="n">
        <v>8192.76566</v>
      </c>
      <c r="E17" s="1011" t="n">
        <v>16709.61756</v>
      </c>
      <c r="F17" s="1012" t="n">
        <v>103.95576113671</v>
      </c>
      <c r="G17" s="1013" t="n">
        <v>1.18232166448448</v>
      </c>
      <c r="H17" s="1014" t="n">
        <v>1.80779761675745</v>
      </c>
      <c r="I17" s="156"/>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05" t="s">
        <v>402</v>
      </c>
      <c r="C18" s="186" t="s">
        <v>132</v>
      </c>
      <c r="D18" s="1006" t="n">
        <v>26966.61388</v>
      </c>
      <c r="E18" s="1006" t="n">
        <v>35457.55688</v>
      </c>
      <c r="F18" s="1007" t="n">
        <v>31.4868712764022</v>
      </c>
      <c r="G18" s="1008" t="n">
        <v>1.17872495361846</v>
      </c>
      <c r="H18" s="1009" t="n">
        <v>3.83611932430761</v>
      </c>
      <c r="I18" s="156"/>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396</v>
      </c>
      <c r="C19" s="414" t="s">
        <v>125</v>
      </c>
      <c r="D19" s="1011" t="n">
        <v>11430.52691</v>
      </c>
      <c r="E19" s="1011" t="n">
        <v>19589.53664</v>
      </c>
      <c r="F19" s="1012" t="n">
        <v>71.3791218396247</v>
      </c>
      <c r="G19" s="1013" t="n">
        <v>1.13264549833474</v>
      </c>
      <c r="H19" s="1014" t="n">
        <v>2.11937332042534</v>
      </c>
      <c r="I19" s="156"/>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403</v>
      </c>
      <c r="C20" s="87" t="s">
        <v>1512</v>
      </c>
      <c r="D20" s="1006" t="n">
        <v>46453.3954</v>
      </c>
      <c r="E20" s="1006" t="n">
        <v>53272.92872</v>
      </c>
      <c r="F20" s="1007" t="n">
        <v>14.6803764531708</v>
      </c>
      <c r="G20" s="1008" t="n">
        <v>0.946697451191994</v>
      </c>
      <c r="H20" s="1009" t="n">
        <v>5.76354744397308</v>
      </c>
      <c r="I20" s="156"/>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9</v>
      </c>
      <c r="C21" s="414" t="s">
        <v>129</v>
      </c>
      <c r="D21" s="1011" t="n">
        <v>59414.68749</v>
      </c>
      <c r="E21" s="1011" t="n">
        <v>65533.37975</v>
      </c>
      <c r="F21" s="1012" t="n">
        <v>10.2982823246016</v>
      </c>
      <c r="G21" s="1013" t="n">
        <v>0.849405684430353</v>
      </c>
      <c r="H21" s="1014" t="n">
        <v>7.08999396932404</v>
      </c>
      <c r="I21" s="156"/>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398</v>
      </c>
      <c r="C22" s="87" t="s">
        <v>128</v>
      </c>
      <c r="D22" s="1006" t="n">
        <v>31070.34403</v>
      </c>
      <c r="E22" s="1006" t="n">
        <v>36992.29194</v>
      </c>
      <c r="F22" s="1007" t="n">
        <v>19.0598079772855</v>
      </c>
      <c r="G22" s="1008" t="n">
        <v>0.822093350001961</v>
      </c>
      <c r="H22" s="1009" t="n">
        <v>4.00216084942688</v>
      </c>
      <c r="I22" s="156"/>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1513</v>
      </c>
      <c r="C23" s="414" t="s">
        <v>127</v>
      </c>
      <c r="D23" s="1011" t="n">
        <v>8024.51395</v>
      </c>
      <c r="E23" s="1011" t="n">
        <v>10947.00321</v>
      </c>
      <c r="F23" s="1012" t="n">
        <v>36.4195174712107</v>
      </c>
      <c r="G23" s="1013" t="n">
        <v>0.405704174135187</v>
      </c>
      <c r="H23" s="1014" t="n">
        <v>1.18434585606842</v>
      </c>
      <c r="I23" s="156"/>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400</v>
      </c>
      <c r="C24" s="87" t="s">
        <v>130</v>
      </c>
      <c r="D24" s="1006" t="n">
        <v>5841.84456</v>
      </c>
      <c r="E24" s="1006" t="n">
        <v>5753.3018</v>
      </c>
      <c r="F24" s="1007" t="n">
        <v>-1.5156644291131</v>
      </c>
      <c r="G24" s="1008" t="n">
        <v>-0.0122916336470812</v>
      </c>
      <c r="H24" s="1009" t="n">
        <v>0.622444244769799</v>
      </c>
      <c r="I24" s="156"/>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14</v>
      </c>
      <c r="C26" s="844"/>
      <c r="D26" s="999" t="n">
        <v>192993.20504</v>
      </c>
      <c r="E26" s="999" t="n">
        <v>280368.09866</v>
      </c>
      <c r="F26" s="780" t="n">
        <v>45.2735595545401</v>
      </c>
      <c r="G26" s="851" t="n">
        <v>12.1295087518139</v>
      </c>
      <c r="H26" s="852" t="n">
        <v>30.3327576919341</v>
      </c>
      <c r="I26" s="15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18</v>
      </c>
      <c r="C27" s="416" t="s">
        <v>140</v>
      </c>
      <c r="D27" s="1006" t="n">
        <v>40262.45658</v>
      </c>
      <c r="E27" s="1006" t="n">
        <v>80610.60784</v>
      </c>
      <c r="F27" s="412" t="n">
        <v>100.212840167439</v>
      </c>
      <c r="G27" s="847" t="n">
        <v>5.60118855144054</v>
      </c>
      <c r="H27" s="848" t="n">
        <v>8.72118492330842</v>
      </c>
      <c r="I27" s="156"/>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51" t="s">
        <v>420</v>
      </c>
      <c r="C28" s="400" t="s">
        <v>1515</v>
      </c>
      <c r="D28" s="1011" t="n">
        <v>52301.60445</v>
      </c>
      <c r="E28" s="1011" t="n">
        <v>71977.20012</v>
      </c>
      <c r="F28" s="402" t="n">
        <v>37.6194877325604</v>
      </c>
      <c r="G28" s="841" t="n">
        <v>2.73139456872298</v>
      </c>
      <c r="H28" s="842" t="n">
        <v>7.787144760829</v>
      </c>
      <c r="I28" s="156"/>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85" t="s">
        <v>412</v>
      </c>
      <c r="C29" s="416" t="s">
        <v>137</v>
      </c>
      <c r="D29" s="1006" t="n">
        <v>29497.53003</v>
      </c>
      <c r="E29" s="1006" t="n">
        <v>41269.48016</v>
      </c>
      <c r="F29" s="412" t="n">
        <v>39.9082571253509</v>
      </c>
      <c r="G29" s="847" t="n">
        <v>1.63419909555194</v>
      </c>
      <c r="H29" s="848" t="n">
        <v>4.46490577119271</v>
      </c>
      <c r="I29" s="156"/>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51" t="s">
        <v>416</v>
      </c>
      <c r="C30" s="414" t="s">
        <v>1516</v>
      </c>
      <c r="D30" s="1011" t="n">
        <v>28430.70378</v>
      </c>
      <c r="E30" s="1011" t="n">
        <v>35818.95622</v>
      </c>
      <c r="F30" s="1012" t="n">
        <v>25.9868784718491</v>
      </c>
      <c r="G30" s="1013" t="n">
        <v>1.02564785968537</v>
      </c>
      <c r="H30" s="1014" t="n">
        <v>3.87521877486079</v>
      </c>
      <c r="I30" s="156"/>
      <c r="J30" s="1015"/>
      <c r="K30" s="1015"/>
      <c r="L30" s="1016"/>
      <c r="M30" s="1015"/>
      <c r="N30" s="1015"/>
      <c r="O30" s="1015"/>
      <c r="P30" s="1015"/>
      <c r="Q30" s="1015"/>
      <c r="R30" s="1015"/>
      <c r="S30" s="1015"/>
      <c r="T30" s="1015"/>
      <c r="U30" s="1015"/>
      <c r="V30" s="1015"/>
      <c r="W30" s="1015"/>
      <c r="X30" s="1015"/>
      <c r="Y30" s="1015"/>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customFormat="false" ht="12" hidden="false" customHeight="false" outlineLevel="0" collapsed="false">
      <c r="A31" s="1017"/>
      <c r="B31" s="1005" t="s">
        <v>414</v>
      </c>
      <c r="C31" s="87" t="s">
        <v>1517</v>
      </c>
      <c r="D31" s="1006" t="n">
        <v>27074.79592</v>
      </c>
      <c r="E31" s="1006" t="n">
        <v>32400.39477</v>
      </c>
      <c r="F31" s="1007" t="n">
        <v>19.6699501105604</v>
      </c>
      <c r="G31" s="1008" t="n">
        <v>0.739307313387551</v>
      </c>
      <c r="H31" s="1009" t="n">
        <v>3.50536786595412</v>
      </c>
      <c r="I31" s="156"/>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010" t="s">
        <v>407</v>
      </c>
      <c r="C32" s="414" t="s">
        <v>1518</v>
      </c>
      <c r="D32" s="1011" t="n">
        <v>7741.57564</v>
      </c>
      <c r="E32" s="1011" t="n">
        <v>8911.02688</v>
      </c>
      <c r="F32" s="1012" t="n">
        <v>15.1061139796601</v>
      </c>
      <c r="G32" s="1013" t="n">
        <v>0.162344907818608</v>
      </c>
      <c r="H32" s="1014" t="n">
        <v>0.964075515114638</v>
      </c>
      <c r="I32" s="1018"/>
      <c r="J32" s="1018"/>
      <c r="K32" s="1018"/>
      <c r="L32" s="1019"/>
      <c r="M32" s="1018"/>
      <c r="N32" s="1018"/>
      <c r="O32" s="1018"/>
      <c r="P32" s="1018"/>
      <c r="Q32" s="1018"/>
      <c r="R32" s="1018"/>
      <c r="S32" s="1018"/>
      <c r="T32" s="1018"/>
      <c r="U32" s="1018"/>
      <c r="V32" s="1018"/>
      <c r="W32" s="1018"/>
      <c r="X32" s="1018"/>
      <c r="Y32" s="1018"/>
      <c r="Z32" s="1018"/>
      <c r="AA32" s="1018"/>
      <c r="AB32" s="1018"/>
      <c r="AC32" s="1018"/>
      <c r="AD32" s="1018"/>
      <c r="AE32" s="1018"/>
      <c r="AF32" s="1018"/>
      <c r="AG32" s="1018"/>
      <c r="AH32" s="1018"/>
      <c r="AI32" s="1018"/>
      <c r="AJ32" s="1018"/>
      <c r="AK32" s="1018"/>
      <c r="AL32" s="1018"/>
      <c r="AM32" s="1018"/>
      <c r="AN32" s="1018"/>
      <c r="AO32" s="1018"/>
      <c r="AP32" s="1018"/>
      <c r="AQ32" s="1018"/>
      <c r="AR32" s="1018"/>
      <c r="AS32" s="1018"/>
      <c r="AT32" s="1018"/>
      <c r="AU32" s="1018"/>
      <c r="AV32" s="1018"/>
      <c r="AW32" s="1018"/>
      <c r="AX32" s="1018"/>
      <c r="AY32" s="1018"/>
      <c r="AZ32" s="1018"/>
      <c r="BA32" s="1018"/>
      <c r="BB32" s="1018"/>
      <c r="BC32" s="1018"/>
      <c r="BD32" s="1018"/>
      <c r="BE32" s="1018"/>
      <c r="BF32" s="1018"/>
      <c r="BG32" s="1018"/>
      <c r="BH32" s="1018"/>
      <c r="BI32" s="1018"/>
      <c r="BJ32" s="1018"/>
      <c r="BK32" s="1018"/>
      <c r="BL32" s="1018"/>
      <c r="BM32" s="1018"/>
      <c r="BN32" s="1018"/>
      <c r="BO32" s="1018"/>
      <c r="BP32" s="1018"/>
      <c r="BQ32" s="1018"/>
      <c r="BR32" s="1018"/>
      <c r="BS32" s="1018"/>
      <c r="BT32" s="1018"/>
      <c r="BU32" s="1018"/>
      <c r="BV32" s="1018"/>
      <c r="BW32" s="1018"/>
      <c r="BX32" s="1018"/>
      <c r="BY32" s="1018"/>
      <c r="BZ32" s="1018"/>
      <c r="CA32" s="1018"/>
      <c r="CB32" s="1018"/>
      <c r="CC32" s="1018"/>
      <c r="CD32" s="1018"/>
      <c r="CE32" s="1018"/>
      <c r="CF32" s="1018"/>
      <c r="CG32" s="1018"/>
      <c r="CH32" s="1018"/>
      <c r="CI32" s="1018"/>
      <c r="CJ32" s="1018"/>
      <c r="CK32" s="1018"/>
      <c r="CL32" s="1018"/>
      <c r="CM32" s="1018"/>
      <c r="CN32" s="1018"/>
      <c r="CO32" s="1018"/>
      <c r="CP32" s="1018"/>
      <c r="CQ32" s="1018"/>
      <c r="CR32" s="1018"/>
      <c r="CS32" s="1018"/>
      <c r="CT32" s="1018"/>
      <c r="CU32" s="1018"/>
      <c r="CV32" s="1018"/>
      <c r="CW32" s="1018"/>
      <c r="CX32" s="1018"/>
      <c r="CY32" s="1018"/>
      <c r="CZ32" s="1018"/>
      <c r="DA32" s="1018"/>
      <c r="DB32" s="1018"/>
      <c r="DC32" s="1018"/>
      <c r="DD32" s="1018"/>
      <c r="DE32" s="1018"/>
      <c r="DF32" s="1018"/>
      <c r="DG32" s="1018"/>
      <c r="DH32" s="1018"/>
      <c r="DI32" s="1018"/>
      <c r="DJ32" s="1018"/>
      <c r="DK32" s="1018"/>
      <c r="DL32" s="1018"/>
      <c r="DM32" s="1018"/>
      <c r="DN32" s="1018"/>
      <c r="DO32" s="1018"/>
      <c r="DP32" s="1018"/>
      <c r="DQ32" s="1018"/>
      <c r="DR32" s="1018"/>
      <c r="DS32" s="1018"/>
      <c r="DT32" s="1018"/>
      <c r="DU32" s="1018"/>
      <c r="DV32" s="1018"/>
      <c r="DW32" s="1018"/>
      <c r="DX32" s="1018"/>
      <c r="DY32" s="1018"/>
      <c r="DZ32" s="1018"/>
      <c r="EA32" s="1018"/>
      <c r="EB32" s="1018"/>
      <c r="EC32" s="1018"/>
      <c r="ED32" s="1018"/>
      <c r="EE32" s="1018"/>
      <c r="EF32" s="1018"/>
      <c r="EG32" s="1018"/>
      <c r="EH32" s="1018"/>
      <c r="EI32" s="1018"/>
      <c r="EJ32" s="1018"/>
      <c r="EK32" s="1018"/>
      <c r="EL32" s="1018"/>
      <c r="EM32" s="1018"/>
      <c r="EN32" s="1018"/>
      <c r="EO32" s="1018"/>
      <c r="EP32" s="1018"/>
      <c r="EQ32" s="1018"/>
      <c r="ER32" s="1018"/>
      <c r="ES32" s="1018"/>
      <c r="ET32" s="1018"/>
      <c r="EU32" s="1018"/>
      <c r="EV32" s="1018"/>
      <c r="EW32" s="1018"/>
      <c r="EX32" s="1018"/>
      <c r="EY32" s="1018"/>
      <c r="EZ32" s="1018"/>
      <c r="FA32" s="1018"/>
      <c r="FB32" s="1018"/>
      <c r="FC32" s="1018"/>
      <c r="FD32" s="1018"/>
      <c r="FE32" s="1018"/>
      <c r="FF32" s="1018"/>
      <c r="FG32" s="1018"/>
      <c r="FH32" s="1018"/>
      <c r="FI32" s="1018"/>
      <c r="FJ32" s="1018"/>
      <c r="FK32" s="1018"/>
      <c r="FL32" s="1018"/>
      <c r="FM32" s="1018"/>
      <c r="FN32" s="1018"/>
      <c r="FO32" s="1018"/>
      <c r="FP32" s="1018"/>
      <c r="FQ32" s="1018"/>
      <c r="FR32" s="1018"/>
      <c r="FS32" s="1018"/>
      <c r="FT32" s="1018"/>
      <c r="FU32" s="1018"/>
      <c r="FV32" s="1018"/>
      <c r="FW32" s="1018"/>
      <c r="FX32" s="1018"/>
      <c r="FY32" s="1018"/>
      <c r="FZ32" s="1018"/>
      <c r="GA32" s="1018"/>
      <c r="GB32" s="1018"/>
      <c r="GC32" s="1018"/>
      <c r="GD32" s="1018"/>
      <c r="GE32" s="1018"/>
      <c r="GF32" s="1018"/>
      <c r="GG32" s="1018"/>
      <c r="GH32" s="1018"/>
      <c r="GI32" s="1018"/>
      <c r="GJ32" s="1018"/>
      <c r="GK32" s="1018"/>
      <c r="GL32" s="1018"/>
      <c r="GM32" s="1018"/>
      <c r="GN32" s="1018"/>
      <c r="GO32" s="1018"/>
      <c r="GP32" s="1018"/>
      <c r="GQ32" s="1018"/>
      <c r="GR32" s="1018"/>
      <c r="GS32" s="1018"/>
      <c r="GT32" s="1018"/>
      <c r="GU32" s="1018"/>
      <c r="GV32" s="1018"/>
      <c r="GW32" s="1018"/>
      <c r="GX32" s="1018"/>
      <c r="GY32" s="1018"/>
      <c r="GZ32" s="1018"/>
      <c r="HA32" s="1018"/>
      <c r="HB32" s="1018"/>
      <c r="HC32" s="1018"/>
      <c r="HD32" s="1018"/>
      <c r="HE32" s="1018"/>
      <c r="HF32" s="1018"/>
      <c r="HG32" s="1018"/>
      <c r="HH32" s="1018"/>
      <c r="HI32" s="1018"/>
      <c r="HJ32" s="1018"/>
      <c r="HK32" s="1018"/>
      <c r="HL32" s="1018"/>
      <c r="HM32" s="1018"/>
      <c r="HN32" s="1018"/>
      <c r="HO32" s="1018"/>
      <c r="HP32" s="1018"/>
      <c r="HQ32" s="1018"/>
      <c r="HR32" s="1018"/>
      <c r="HS32" s="1018"/>
      <c r="HT32" s="1018"/>
      <c r="HU32" s="1018"/>
      <c r="HV32" s="1018"/>
      <c r="HW32" s="1018"/>
      <c r="HX32" s="1018"/>
      <c r="HY32" s="1018"/>
      <c r="HZ32" s="1018"/>
      <c r="IA32" s="1018"/>
      <c r="IB32" s="1018"/>
      <c r="IC32" s="1018"/>
      <c r="ID32" s="1018"/>
      <c r="IE32" s="1018"/>
      <c r="IF32" s="1018"/>
      <c r="IG32" s="1018"/>
      <c r="IH32" s="1018"/>
      <c r="II32" s="1018"/>
      <c r="IJ32" s="1018"/>
      <c r="IK32" s="1018"/>
      <c r="IL32" s="1018"/>
      <c r="IM32" s="1018"/>
      <c r="IN32" s="1018"/>
      <c r="IO32" s="1018"/>
      <c r="IP32" s="1018"/>
      <c r="IQ32" s="1018"/>
      <c r="IR32" s="1018"/>
      <c r="IS32" s="1018"/>
      <c r="IT32" s="1018"/>
      <c r="IU32" s="1018"/>
      <c r="IV32" s="1018"/>
    </row>
    <row r="33" customFormat="false" ht="12" hidden="false" customHeight="false" outlineLevel="0" collapsed="false">
      <c r="A33" s="1017"/>
      <c r="B33" s="1020" t="s">
        <v>1519</v>
      </c>
      <c r="C33" s="1021" t="s">
        <v>1520</v>
      </c>
      <c r="D33" s="1022" t="n">
        <v>29687.03435</v>
      </c>
      <c r="E33" s="1022" t="n">
        <v>60624.86973</v>
      </c>
      <c r="F33" s="173" t="n">
        <v>104.21329060779</v>
      </c>
      <c r="G33" s="1023" t="n">
        <v>4.2948349286229</v>
      </c>
      <c r="H33" s="1024" t="n">
        <v>6.5589469430158</v>
      </c>
      <c r="I33" s="156"/>
      <c r="J33" s="911"/>
      <c r="K33" s="911"/>
      <c r="L33" s="738"/>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9</v>
      </c>
      <c r="C34" s="414" t="s">
        <v>1521</v>
      </c>
      <c r="D34" s="1011" t="n">
        <v>6564.37458</v>
      </c>
      <c r="E34" s="1011" t="n">
        <v>8734.69992</v>
      </c>
      <c r="F34" s="1012" t="n">
        <v>33.062180007406</v>
      </c>
      <c r="G34" s="1013" t="n">
        <v>0.30128769392616</v>
      </c>
      <c r="H34" s="1014" t="n">
        <v>0.94499886917026</v>
      </c>
      <c r="I34" s="156"/>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411</v>
      </c>
      <c r="C35" s="87" t="s">
        <v>136</v>
      </c>
      <c r="D35" s="1006" t="n">
        <v>1120.16406</v>
      </c>
      <c r="E35" s="1006" t="n">
        <v>645.73275</v>
      </c>
      <c r="F35" s="1007" t="n">
        <v>-42.3537343270949</v>
      </c>
      <c r="G35" s="1008" t="n">
        <v>-0.0658612387192915</v>
      </c>
      <c r="H35" s="1009" t="n">
        <v>0.0698612115041271</v>
      </c>
      <c r="I35" s="1018"/>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5" t="n">
        <v>0</v>
      </c>
      <c r="C36" s="1026" t="s">
        <v>1522</v>
      </c>
      <c r="D36" s="1027" t="n">
        <v>10575.42223</v>
      </c>
      <c r="E36" s="1027" t="n">
        <v>19985.73811</v>
      </c>
      <c r="F36" s="1028" t="n">
        <v>88.9828857452626</v>
      </c>
      <c r="G36" s="1029" t="n">
        <v>1.30635362281764</v>
      </c>
      <c r="H36" s="1030" t="n">
        <v>2.16223798029263</v>
      </c>
      <c r="I36" s="140"/>
      <c r="J36" s="911"/>
      <c r="K36" s="738"/>
      <c r="L36" s="738"/>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3"/>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23</v>
      </c>
      <c r="C38" s="1031"/>
      <c r="D38" s="999" t="n">
        <v>123455.3287</v>
      </c>
      <c r="E38" s="999" t="n">
        <v>130924.70258</v>
      </c>
      <c r="F38" s="780" t="n">
        <v>6.05026446298713</v>
      </c>
      <c r="G38" s="851" t="n">
        <v>1.0369092549864</v>
      </c>
      <c r="H38" s="852" t="n">
        <v>14.1646189357073</v>
      </c>
      <c r="I38" s="156"/>
      <c r="J38" s="911"/>
      <c r="K38" s="911"/>
      <c r="L38" s="738"/>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36" hidden="false" customHeight="false" outlineLevel="0" collapsed="false">
      <c r="A39" s="1001"/>
      <c r="B39" s="185" t="s">
        <v>431</v>
      </c>
      <c r="C39" s="416" t="s">
        <v>1523</v>
      </c>
      <c r="D39" s="1006" t="n">
        <v>59969.96235</v>
      </c>
      <c r="E39" s="1006" t="n">
        <v>67703.6513700001</v>
      </c>
      <c r="F39" s="1007" t="n">
        <v>12.8959377610816</v>
      </c>
      <c r="G39" s="1008" t="n">
        <v>1.07360186393893</v>
      </c>
      <c r="H39" s="1009" t="n">
        <v>7.32479358985782</v>
      </c>
      <c r="I39" s="156"/>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33</v>
      </c>
      <c r="C40" s="182" t="s">
        <v>149</v>
      </c>
      <c r="D40" s="1011" t="n">
        <v>28658.70535</v>
      </c>
      <c r="E40" s="1011" t="n">
        <v>31618.27113</v>
      </c>
      <c r="F40" s="402" t="n">
        <v>10.3269346743188</v>
      </c>
      <c r="G40" s="841" t="n">
        <v>0.410851190116492</v>
      </c>
      <c r="H40" s="842" t="n">
        <v>3.42075065390096</v>
      </c>
      <c r="I40" s="156"/>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85" t="s">
        <v>424</v>
      </c>
      <c r="C41" s="416" t="s">
        <v>142</v>
      </c>
      <c r="D41" s="1006" t="n">
        <v>2059.35314</v>
      </c>
      <c r="E41" s="1006" t="n">
        <v>3360.32812</v>
      </c>
      <c r="F41" s="1007" t="n">
        <v>63.1739624802767</v>
      </c>
      <c r="G41" s="1008" t="n">
        <v>0.180603223100106</v>
      </c>
      <c r="H41" s="1009" t="n">
        <v>0.363550700370371</v>
      </c>
      <c r="I41" s="156"/>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51" t="s">
        <v>427</v>
      </c>
      <c r="C42" s="182" t="s">
        <v>1524</v>
      </c>
      <c r="D42" s="1011" t="n">
        <v>14978.59948</v>
      </c>
      <c r="E42" s="1011" t="n">
        <v>15845.81849</v>
      </c>
      <c r="F42" s="402" t="n">
        <v>5.78972026829305</v>
      </c>
      <c r="G42" s="841" t="n">
        <v>0.120388593745041</v>
      </c>
      <c r="H42" s="842" t="n">
        <v>1.71434401768518</v>
      </c>
      <c r="I42" s="156"/>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5" t="s">
        <v>426</v>
      </c>
      <c r="C43" s="416" t="s">
        <v>144</v>
      </c>
      <c r="D43" s="1006" t="n">
        <v>272.93219</v>
      </c>
      <c r="E43" s="1006" t="n">
        <v>430.40878</v>
      </c>
      <c r="F43" s="1007" t="n">
        <v>57.6980641235466</v>
      </c>
      <c r="G43" s="1008" t="n">
        <v>0.0218611273499002</v>
      </c>
      <c r="H43" s="1009" t="n">
        <v>0.0465655161718425</v>
      </c>
      <c r="I43" s="156"/>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1" t="s">
        <v>429</v>
      </c>
      <c r="C44" s="182" t="s">
        <v>146</v>
      </c>
      <c r="D44" s="1011" t="n">
        <v>1353.57495</v>
      </c>
      <c r="E44" s="1011" t="n">
        <v>895.85061</v>
      </c>
      <c r="F44" s="402" t="n">
        <v>-33.815958251887</v>
      </c>
      <c r="G44" s="841" t="n">
        <v>-0.0635419530476818</v>
      </c>
      <c r="H44" s="842" t="n">
        <v>0.0969212246727633</v>
      </c>
      <c r="I44" s="156"/>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34</v>
      </c>
      <c r="C45" s="416" t="s">
        <v>150</v>
      </c>
      <c r="D45" s="1006" t="n">
        <v>2403.40585</v>
      </c>
      <c r="E45" s="1006" t="n">
        <v>1923.63153</v>
      </c>
      <c r="F45" s="1007" t="n">
        <v>-19.962268128789</v>
      </c>
      <c r="G45" s="1008" t="n">
        <v>-0.0666029630736337</v>
      </c>
      <c r="H45" s="1009" t="n">
        <v>0.208115863990695</v>
      </c>
      <c r="I45" s="156"/>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5</v>
      </c>
      <c r="C46" s="182" t="s">
        <v>143</v>
      </c>
      <c r="D46" s="1011" t="n">
        <v>8195.68926</v>
      </c>
      <c r="E46" s="1011" t="n">
        <v>6835.78589</v>
      </c>
      <c r="F46" s="402" t="n">
        <v>-16.5929103319859</v>
      </c>
      <c r="G46" s="841" t="n">
        <v>-0.18878374719143</v>
      </c>
      <c r="H46" s="842" t="n">
        <v>0.73955716797424</v>
      </c>
      <c r="I46" s="156"/>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24" hidden="false" customHeight="false" outlineLevel="0" collapsed="false">
      <c r="A47" s="1001"/>
      <c r="B47" s="185" t="s">
        <v>430</v>
      </c>
      <c r="C47" s="416" t="s">
        <v>147</v>
      </c>
      <c r="D47" s="1006" t="n">
        <v>5563.10613</v>
      </c>
      <c r="E47" s="1006" t="n">
        <v>2310.95666</v>
      </c>
      <c r="F47" s="1007" t="n">
        <v>-58.4592383104508</v>
      </c>
      <c r="G47" s="1008" t="n">
        <v>-0.451468079951315</v>
      </c>
      <c r="H47" s="1009" t="n">
        <v>0.250020201083391</v>
      </c>
      <c r="I47" s="140"/>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3"/>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36</v>
      </c>
      <c r="C49" s="1031"/>
      <c r="D49" s="999" t="n">
        <v>104648.50079</v>
      </c>
      <c r="E49" s="999" t="n">
        <v>131257.87669</v>
      </c>
      <c r="F49" s="780" t="n">
        <v>25.4273837648161</v>
      </c>
      <c r="G49" s="851" t="n">
        <v>3.69395194073776</v>
      </c>
      <c r="H49" s="852" t="n">
        <v>14.2006647254963</v>
      </c>
      <c r="I49" s="156"/>
      <c r="J49" s="911"/>
      <c r="K49" s="911"/>
      <c r="L49" s="738"/>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443</v>
      </c>
      <c r="C50" s="416" t="s">
        <v>154</v>
      </c>
      <c r="D50" s="1006" t="n">
        <v>43416.1837500001</v>
      </c>
      <c r="E50" s="1006" t="n">
        <v>55734.02006</v>
      </c>
      <c r="F50" s="1007" t="n">
        <v>28.3715316411243</v>
      </c>
      <c r="G50" s="1008" t="n">
        <v>1.7099798023829</v>
      </c>
      <c r="H50" s="1009" t="n">
        <v>6.02981057316192</v>
      </c>
      <c r="I50" s="156"/>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1" t="s">
        <v>161</v>
      </c>
      <c r="C51" s="182" t="s">
        <v>1525</v>
      </c>
      <c r="D51" s="1011" t="n">
        <v>36794.85227</v>
      </c>
      <c r="E51" s="1011" t="n">
        <v>43387.52183</v>
      </c>
      <c r="F51" s="402" t="n">
        <v>17.9173692874837</v>
      </c>
      <c r="G51" s="841" t="n">
        <v>0.915203896826633</v>
      </c>
      <c r="H51" s="842" t="n">
        <v>4.69405468315733</v>
      </c>
      <c r="I51" s="156"/>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24" hidden="false" customHeight="false" outlineLevel="0" collapsed="false">
      <c r="A52" s="1001"/>
      <c r="B52" s="185" t="s">
        <v>439</v>
      </c>
      <c r="C52" s="416" t="s">
        <v>152</v>
      </c>
      <c r="D52" s="1006" t="n">
        <v>7762.3163</v>
      </c>
      <c r="E52" s="1006" t="n">
        <v>13070.14052</v>
      </c>
      <c r="F52" s="1007" t="n">
        <v>68.3793859314905</v>
      </c>
      <c r="G52" s="1008" t="n">
        <v>0.736839813614866</v>
      </c>
      <c r="H52" s="1009" t="n">
        <v>1.41404606047375</v>
      </c>
      <c r="I52" s="156"/>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12" hidden="false" customHeight="false" outlineLevel="0" collapsed="false">
      <c r="A53" s="1001"/>
      <c r="B53" s="151" t="s">
        <v>445</v>
      </c>
      <c r="C53" s="182" t="s">
        <v>1526</v>
      </c>
      <c r="D53" s="1011" t="n">
        <v>6583.59243</v>
      </c>
      <c r="E53" s="1011" t="n">
        <v>9078.24957</v>
      </c>
      <c r="F53" s="402" t="n">
        <v>37.8920348810231</v>
      </c>
      <c r="G53" s="841" t="n">
        <v>0.346311902181002</v>
      </c>
      <c r="H53" s="842" t="n">
        <v>0.982167178754711</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85" t="s">
        <v>444</v>
      </c>
      <c r="C54" s="416" t="s">
        <v>155</v>
      </c>
      <c r="D54" s="1006" t="n">
        <v>2434.1723</v>
      </c>
      <c r="E54" s="1006" t="n">
        <v>3920.27398</v>
      </c>
      <c r="F54" s="1007" t="n">
        <v>61.0516223522879</v>
      </c>
      <c r="G54" s="1008" t="n">
        <v>0.206302778599541</v>
      </c>
      <c r="H54" s="1009" t="n">
        <v>0.424130709911966</v>
      </c>
    </row>
    <row r="55" customFormat="false" ht="24" hidden="false" customHeight="false" outlineLevel="0" collapsed="false">
      <c r="A55" s="890"/>
      <c r="B55" s="151" t="s">
        <v>441</v>
      </c>
      <c r="C55" s="182" t="s">
        <v>153</v>
      </c>
      <c r="D55" s="1011" t="n">
        <v>1680.31757</v>
      </c>
      <c r="E55" s="1011" t="n">
        <v>1919.54935</v>
      </c>
      <c r="F55" s="402" t="n">
        <v>14.2372956321584</v>
      </c>
      <c r="G55" s="841" t="n">
        <v>0.0332105007399724</v>
      </c>
      <c r="H55" s="842" t="n">
        <v>0.207674216822609</v>
      </c>
    </row>
    <row r="56" customFormat="false" ht="12" hidden="false" customHeight="false" outlineLevel="0" collapsed="false">
      <c r="A56" s="890"/>
      <c r="B56" s="185" t="s">
        <v>447</v>
      </c>
      <c r="C56" s="416" t="s">
        <v>1527</v>
      </c>
      <c r="D56" s="1006" t="n">
        <v>340.42096</v>
      </c>
      <c r="E56" s="1006" t="n">
        <v>356.16382</v>
      </c>
      <c r="F56" s="1007" t="n">
        <v>4.62452723240076</v>
      </c>
      <c r="G56" s="1008" t="n">
        <v>0.00218544653088851</v>
      </c>
      <c r="H56" s="1009" t="n">
        <v>0.0385330246284363</v>
      </c>
    </row>
    <row r="57" customFormat="false" ht="24" hidden="false" customHeight="false" outlineLevel="0" collapsed="false">
      <c r="A57" s="921"/>
      <c r="B57" s="1033" t="s">
        <v>437</v>
      </c>
      <c r="C57" s="1034" t="s">
        <v>1528</v>
      </c>
      <c r="D57" s="1035" t="n">
        <v>5636.64521</v>
      </c>
      <c r="E57" s="1035" t="n">
        <v>3791.95756</v>
      </c>
      <c r="F57" s="1036" t="n">
        <v>-32.7266943593918</v>
      </c>
      <c r="G57" s="1036" t="n">
        <v>-0.256082200138053</v>
      </c>
      <c r="H57" s="1037" t="n">
        <v>0.410248278585582</v>
      </c>
    </row>
    <row r="58" customFormat="false" ht="12" hidden="false" customHeight="false" outlineLevel="0" collapsed="false">
      <c r="A58" s="472" t="s">
        <v>63</v>
      </c>
      <c r="B58" s="80"/>
      <c r="C58" s="919"/>
      <c r="D58" s="919"/>
      <c r="E58" s="919"/>
      <c r="F58" s="919"/>
      <c r="G58" s="80"/>
      <c r="H58" s="920"/>
    </row>
    <row r="59" customFormat="false" ht="12.75" hidden="false" customHeight="false" outlineLevel="0" collapsed="false">
      <c r="A59" s="84" t="s">
        <v>62</v>
      </c>
      <c r="B59" s="30"/>
      <c r="C59" s="890"/>
      <c r="D59" s="890"/>
      <c r="E59" s="890"/>
      <c r="F59" s="890"/>
      <c r="G59" s="30"/>
      <c r="H59" s="891"/>
    </row>
    <row r="60" customFormat="false" ht="12" hidden="false" customHeight="false" outlineLevel="0" collapsed="false">
      <c r="A60" s="874" t="s">
        <v>64</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0"/>
      <c r="I1" s="32"/>
      <c r="R1" s="99"/>
      <c r="S1" s="99"/>
    </row>
    <row r="2" customFormat="false" ht="31.5" hidden="false" customHeight="true" outlineLevel="0" collapsed="false">
      <c r="A2" s="644"/>
      <c r="B2" s="30"/>
      <c r="C2" s="890"/>
      <c r="D2" s="890"/>
      <c r="E2" s="890"/>
      <c r="F2" s="890"/>
      <c r="G2" s="30"/>
      <c r="H2" s="890"/>
      <c r="I2" s="32"/>
      <c r="R2" s="99"/>
      <c r="S2" s="99"/>
    </row>
    <row r="3" customFormat="false" ht="17.25" hidden="false" customHeight="true" outlineLevel="0" collapsed="false">
      <c r="A3" s="644"/>
      <c r="B3" s="30"/>
      <c r="C3" s="890"/>
      <c r="D3" s="890"/>
      <c r="E3" s="890"/>
      <c r="F3" s="890"/>
      <c r="G3" s="30"/>
      <c r="H3" s="890"/>
      <c r="I3" s="32"/>
      <c r="R3" s="99"/>
      <c r="S3" s="99"/>
    </row>
    <row r="4" customFormat="false" ht="12" hidden="false" customHeight="false" outlineLevel="0" collapsed="false">
      <c r="A4" s="644"/>
      <c r="B4" s="30"/>
      <c r="C4" s="890"/>
      <c r="D4" s="890"/>
      <c r="E4" s="890"/>
      <c r="F4" s="890"/>
      <c r="G4" s="30"/>
      <c r="H4" s="890"/>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9</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0"/>
      <c r="D10" s="592" t="s">
        <v>45</v>
      </c>
      <c r="E10" s="592"/>
      <c r="F10" s="592"/>
      <c r="G10" s="592"/>
      <c r="H10" s="592"/>
      <c r="I10" s="592"/>
    </row>
    <row r="11" customFormat="false" ht="17.25" hidden="false" customHeight="true" outlineLevel="0" collapsed="false">
      <c r="A11" s="117" t="s">
        <v>1468</v>
      </c>
      <c r="B11" s="117" t="s">
        <v>1508</v>
      </c>
      <c r="C11" s="117" t="s">
        <v>1509</v>
      </c>
      <c r="D11" s="142" t="s">
        <v>955</v>
      </c>
      <c r="E11" s="142" t="s">
        <v>49</v>
      </c>
      <c r="F11" s="380" t="s">
        <v>50</v>
      </c>
      <c r="G11" s="380" t="s">
        <v>1470</v>
      </c>
      <c r="H11" s="380" t="s">
        <v>530</v>
      </c>
      <c r="I11" s="834" t="s">
        <v>1530</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85</v>
      </c>
      <c r="D14" s="896" t="n">
        <v>266711.22153</v>
      </c>
      <c r="E14" s="896" t="n">
        <v>304745.670529999</v>
      </c>
      <c r="F14" s="897" t="n">
        <v>14.2605357141751</v>
      </c>
      <c r="G14" s="897"/>
      <c r="H14" s="897" t="n">
        <v>100</v>
      </c>
      <c r="I14" s="1038"/>
      <c r="J14" s="911"/>
      <c r="K14" s="911"/>
      <c r="L14" s="738"/>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3"/>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11</v>
      </c>
      <c r="C16" s="1004"/>
      <c r="D16" s="896" t="n">
        <v>154963.62384</v>
      </c>
      <c r="E16" s="896" t="n">
        <v>181609.67988</v>
      </c>
      <c r="F16" s="851" t="n">
        <v>17.1950393129113</v>
      </c>
      <c r="G16" s="851" t="n">
        <v>9.99060177788686</v>
      </c>
      <c r="H16" s="851" t="n">
        <v>59.5938506900372</v>
      </c>
      <c r="I16" s="898" t="n">
        <v>2.10207571662617</v>
      </c>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401</v>
      </c>
      <c r="C17" s="87" t="s">
        <v>131</v>
      </c>
      <c r="D17" s="904" t="n">
        <v>59825.43875</v>
      </c>
      <c r="E17" s="904" t="n">
        <v>73760.10937</v>
      </c>
      <c r="F17" s="1008" t="n">
        <v>23.292216339993</v>
      </c>
      <c r="G17" s="1008" t="n">
        <v>5.22462854770908</v>
      </c>
      <c r="H17" s="1008" t="n">
        <v>24.203825190271</v>
      </c>
      <c r="I17" s="906" t="n">
        <v>1.86417404548922</v>
      </c>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7</v>
      </c>
      <c r="C18" s="414" t="s">
        <v>126</v>
      </c>
      <c r="D18" s="908" t="n">
        <v>12875.59649</v>
      </c>
      <c r="E18" s="908" t="n">
        <v>18741.13058</v>
      </c>
      <c r="F18" s="1013" t="n">
        <v>45.5554357777175</v>
      </c>
      <c r="G18" s="1013" t="n">
        <v>2.19920783848243</v>
      </c>
      <c r="H18" s="1013" t="n">
        <v>6.14976106056121</v>
      </c>
      <c r="I18" s="910" t="n">
        <v>0.891601362504354</v>
      </c>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402</v>
      </c>
      <c r="C19" s="87" t="s">
        <v>132</v>
      </c>
      <c r="D19" s="904" t="n">
        <v>6789.92515</v>
      </c>
      <c r="E19" s="904" t="n">
        <v>7560.74207000001</v>
      </c>
      <c r="F19" s="1008" t="n">
        <v>11.3523625514488</v>
      </c>
      <c r="G19" s="1008" t="n">
        <v>0.289008057320642</v>
      </c>
      <c r="H19" s="1008" t="n">
        <v>2.48100065108414</v>
      </c>
      <c r="I19" s="906" t="n">
        <v>4.68969269837821</v>
      </c>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396</v>
      </c>
      <c r="C20" s="414" t="s">
        <v>125</v>
      </c>
      <c r="D20" s="908" t="n">
        <v>10829.72653</v>
      </c>
      <c r="E20" s="908" t="n">
        <v>12691.42682</v>
      </c>
      <c r="F20" s="1013" t="n">
        <v>17.190649134517</v>
      </c>
      <c r="G20" s="1013" t="n">
        <v>0.69802098288939</v>
      </c>
      <c r="H20" s="1013" t="n">
        <v>4.16459626741463</v>
      </c>
      <c r="I20" s="910" t="n">
        <v>1.54352516212988</v>
      </c>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403</v>
      </c>
      <c r="C21" s="87" t="s">
        <v>1512</v>
      </c>
      <c r="D21" s="904" t="n">
        <v>16964.30198</v>
      </c>
      <c r="E21" s="904" t="n">
        <v>18760.8653</v>
      </c>
      <c r="F21" s="1008" t="n">
        <v>10.5902578374168</v>
      </c>
      <c r="G21" s="1008" t="n">
        <v>0.673598699632485</v>
      </c>
      <c r="H21" s="1008" t="n">
        <v>6.15623686051784</v>
      </c>
      <c r="I21" s="906" t="n">
        <v>2.83957737919476</v>
      </c>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9</v>
      </c>
      <c r="C22" s="414" t="s">
        <v>129</v>
      </c>
      <c r="D22" s="908" t="n">
        <v>23324.95963</v>
      </c>
      <c r="E22" s="908" t="n">
        <v>26200.40183</v>
      </c>
      <c r="F22" s="1013" t="n">
        <v>12.3277478101255</v>
      </c>
      <c r="G22" s="1013" t="n">
        <v>1.07811069347022</v>
      </c>
      <c r="H22" s="1013" t="n">
        <v>8.59746482515521</v>
      </c>
      <c r="I22" s="910" t="n">
        <v>2.50123567475072</v>
      </c>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398</v>
      </c>
      <c r="C23" s="87" t="s">
        <v>128</v>
      </c>
      <c r="D23" s="904" t="n">
        <v>3389.53695</v>
      </c>
      <c r="E23" s="904" t="n">
        <v>7660.36003</v>
      </c>
      <c r="F23" s="1008" t="n">
        <v>126.000192445166</v>
      </c>
      <c r="G23" s="1008" t="n">
        <v>1.60129111010037</v>
      </c>
      <c r="H23" s="1008" t="n">
        <v>2.51368953549938</v>
      </c>
      <c r="I23" s="906" t="n">
        <v>4.8290539602745</v>
      </c>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1513</v>
      </c>
      <c r="C24" s="414" t="s">
        <v>127</v>
      </c>
      <c r="D24" s="908" t="n">
        <v>3112.32254</v>
      </c>
      <c r="E24" s="908" t="n">
        <v>4266.97564</v>
      </c>
      <c r="F24" s="1013" t="n">
        <v>37.0994035855936</v>
      </c>
      <c r="G24" s="1013" t="n">
        <v>0.43292257947614</v>
      </c>
      <c r="H24" s="1013" t="n">
        <v>1.40017596725134</v>
      </c>
      <c r="I24" s="910" t="n">
        <v>2.56551809374754</v>
      </c>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400</v>
      </c>
      <c r="C25" s="87" t="s">
        <v>130</v>
      </c>
      <c r="D25" s="904" t="n">
        <v>17851.81582</v>
      </c>
      <c r="E25" s="904" t="n">
        <v>11967.66824</v>
      </c>
      <c r="F25" s="1008" t="n">
        <v>-32.9610591960499</v>
      </c>
      <c r="G25" s="1008" t="n">
        <v>-2.20618673119389</v>
      </c>
      <c r="H25" s="1008" t="n">
        <v>3.92710033228247</v>
      </c>
      <c r="I25" s="906" t="n">
        <v>0.480737072972203</v>
      </c>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14</v>
      </c>
      <c r="C27" s="844"/>
      <c r="D27" s="896" t="n">
        <v>80130.44943</v>
      </c>
      <c r="E27" s="896" t="n">
        <v>90017.70002</v>
      </c>
      <c r="F27" s="851" t="n">
        <v>12.3389431362634</v>
      </c>
      <c r="G27" s="851" t="n">
        <v>3.70709958631712</v>
      </c>
      <c r="H27" s="851" t="n">
        <v>29.5386312998133</v>
      </c>
      <c r="I27" s="898" t="n">
        <v>3.11458855978</v>
      </c>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18</v>
      </c>
      <c r="C28" s="416" t="s">
        <v>140</v>
      </c>
      <c r="D28" s="904" t="n">
        <v>10894.92843</v>
      </c>
      <c r="E28" s="904" t="n">
        <v>19530.22081</v>
      </c>
      <c r="F28" s="847" t="n">
        <v>79.2597439761245</v>
      </c>
      <c r="G28" s="847" t="n">
        <v>3.2376936862511</v>
      </c>
      <c r="H28" s="847" t="n">
        <v>6.40869508532607</v>
      </c>
      <c r="I28" s="906" t="n">
        <v>4.12748061705095</v>
      </c>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1" t="s">
        <v>420</v>
      </c>
      <c r="C29" s="400" t="s">
        <v>1515</v>
      </c>
      <c r="D29" s="908" t="n">
        <v>10750.75657</v>
      </c>
      <c r="E29" s="908" t="n">
        <v>12122.16089</v>
      </c>
      <c r="F29" s="841" t="n">
        <v>12.7563517141381</v>
      </c>
      <c r="G29" s="841" t="n">
        <v>0.514190708637186</v>
      </c>
      <c r="H29" s="841" t="n">
        <v>3.97779593354607</v>
      </c>
      <c r="I29" s="910" t="n">
        <v>5.93765424936544</v>
      </c>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85" t="s">
        <v>412</v>
      </c>
      <c r="C30" s="416" t="s">
        <v>137</v>
      </c>
      <c r="D30" s="904" t="n">
        <v>23613.60237</v>
      </c>
      <c r="E30" s="904" t="n">
        <v>22897.53108</v>
      </c>
      <c r="F30" s="847" t="n">
        <v>-3.03245256179018</v>
      </c>
      <c r="G30" s="847" t="n">
        <v>-0.268481875600223</v>
      </c>
      <c r="H30" s="847" t="n">
        <v>7.51365262718179</v>
      </c>
      <c r="I30" s="906" t="n">
        <v>1.80235502315999</v>
      </c>
      <c r="J30" s="911"/>
      <c r="K30" s="911"/>
      <c r="L30" s="738"/>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12" hidden="false" customHeight="false" outlineLevel="0" collapsed="false">
      <c r="A31" s="1001"/>
      <c r="B31" s="165" t="s">
        <v>416</v>
      </c>
      <c r="C31" s="182" t="s">
        <v>1516</v>
      </c>
      <c r="D31" s="908" t="n">
        <v>25325.84426</v>
      </c>
      <c r="E31" s="908" t="n">
        <v>26506.73479</v>
      </c>
      <c r="F31" s="841" t="n">
        <v>4.66278840648599</v>
      </c>
      <c r="G31" s="841" t="n">
        <v>0.44275997208732</v>
      </c>
      <c r="H31" s="841" t="n">
        <v>8.69798568225787</v>
      </c>
      <c r="I31" s="910" t="n">
        <v>1.35131529793376</v>
      </c>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24" hidden="false" customHeight="false" outlineLevel="0" collapsed="false">
      <c r="A32" s="1017"/>
      <c r="B32" s="185" t="s">
        <v>414</v>
      </c>
      <c r="C32" s="186" t="s">
        <v>1517</v>
      </c>
      <c r="D32" s="904" t="n">
        <v>4710.39353</v>
      </c>
      <c r="E32" s="904" t="n">
        <v>4593.66175</v>
      </c>
      <c r="F32" s="847" t="n">
        <v>-2.47817468448336</v>
      </c>
      <c r="G32" s="847" t="n">
        <v>-0.0437671048598425</v>
      </c>
      <c r="H32" s="847" t="n">
        <v>1.50737555746434</v>
      </c>
      <c r="I32" s="848" t="n">
        <v>7.05328266061384</v>
      </c>
      <c r="J32" s="1015"/>
      <c r="K32" s="1015"/>
      <c r="L32" s="1016"/>
      <c r="M32" s="1015"/>
      <c r="N32" s="1015"/>
      <c r="O32" s="1015"/>
      <c r="P32" s="1015"/>
      <c r="Q32" s="1015"/>
      <c r="R32" s="1015"/>
      <c r="S32" s="1015"/>
      <c r="T32" s="1015"/>
      <c r="U32" s="1015"/>
      <c r="V32" s="1015"/>
      <c r="W32" s="1015"/>
      <c r="X32" s="1015"/>
      <c r="Y32" s="1015"/>
      <c r="Z32" s="1015"/>
      <c r="AA32" s="1015"/>
      <c r="AB32" s="1015"/>
      <c r="AC32" s="1015"/>
      <c r="AD32" s="1015"/>
      <c r="AE32" s="1015"/>
      <c r="AF32" s="1015"/>
      <c r="AG32" s="1015"/>
      <c r="AH32" s="1015"/>
      <c r="AI32" s="1015"/>
      <c r="AJ32" s="1015"/>
      <c r="AK32" s="1015"/>
      <c r="AL32" s="1015"/>
      <c r="AM32" s="1015"/>
      <c r="AN32" s="1015"/>
      <c r="AO32" s="1015"/>
      <c r="AP32" s="1015"/>
      <c r="AQ32" s="1015"/>
      <c r="AR32" s="1015"/>
      <c r="AS32" s="1015"/>
      <c r="AT32" s="1015"/>
      <c r="AU32" s="1015"/>
      <c r="AV32" s="1015"/>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c r="BR32" s="1015"/>
      <c r="BS32" s="1015"/>
      <c r="BT32" s="1015"/>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1015"/>
      <c r="DM32" s="1015"/>
      <c r="DN32" s="1015"/>
      <c r="DO32" s="1015"/>
      <c r="DP32" s="1015"/>
      <c r="DQ32" s="1015"/>
      <c r="DR32" s="1015"/>
      <c r="DS32" s="1015"/>
      <c r="DT32" s="1015"/>
      <c r="DU32" s="1015"/>
      <c r="DV32" s="1015"/>
      <c r="DW32" s="1015"/>
      <c r="DX32" s="1015"/>
      <c r="DY32" s="1015"/>
      <c r="DZ32" s="1015"/>
      <c r="EA32" s="1015"/>
      <c r="EB32" s="1015"/>
      <c r="EC32" s="1015"/>
      <c r="ED32" s="1015"/>
      <c r="EE32" s="1015"/>
      <c r="EF32" s="1015"/>
      <c r="EG32" s="1015"/>
      <c r="EH32" s="1015"/>
      <c r="EI32" s="1015"/>
      <c r="EJ32" s="1015"/>
      <c r="EK32" s="1015"/>
      <c r="EL32" s="1015"/>
      <c r="EM32" s="1015"/>
      <c r="EN32" s="1015"/>
      <c r="EO32" s="1015"/>
      <c r="EP32" s="1015"/>
      <c r="EQ32" s="1015"/>
      <c r="ER32" s="1015"/>
      <c r="ES32" s="1015"/>
      <c r="ET32" s="1015"/>
      <c r="EU32" s="1015"/>
      <c r="EV32" s="1015"/>
      <c r="EW32" s="1015"/>
      <c r="EX32" s="1015"/>
      <c r="EY32" s="1015"/>
      <c r="EZ32" s="1015"/>
      <c r="FA32" s="1015"/>
      <c r="FB32" s="1015"/>
      <c r="FC32" s="1015"/>
      <c r="FD32" s="1015"/>
      <c r="FE32" s="1015"/>
      <c r="FF32" s="1015"/>
      <c r="FG32" s="1015"/>
      <c r="FH32" s="1015"/>
      <c r="FI32" s="1015"/>
      <c r="FJ32" s="1015"/>
      <c r="FK32" s="1015"/>
      <c r="FL32" s="1015"/>
      <c r="FM32" s="1015"/>
      <c r="FN32" s="1015"/>
      <c r="FO32" s="1015"/>
      <c r="FP32" s="1015"/>
      <c r="FQ32" s="1015"/>
      <c r="FR32" s="1015"/>
      <c r="FS32" s="1015"/>
      <c r="FT32" s="1015"/>
      <c r="FU32" s="1015"/>
      <c r="FV32" s="1015"/>
      <c r="FW32" s="1015"/>
      <c r="FX32" s="1015"/>
      <c r="FY32" s="1015"/>
      <c r="FZ32" s="1015"/>
      <c r="GA32" s="1015"/>
      <c r="GB32" s="1015"/>
      <c r="GC32" s="1015"/>
      <c r="GD32" s="1015"/>
      <c r="GE32" s="1015"/>
      <c r="GF32" s="1015"/>
      <c r="GG32" s="1015"/>
      <c r="GH32" s="1015"/>
      <c r="GI32" s="1015"/>
      <c r="GJ32" s="1015"/>
      <c r="GK32" s="1015"/>
      <c r="GL32" s="1015"/>
      <c r="GM32" s="1015"/>
      <c r="GN32" s="1015"/>
      <c r="GO32" s="1015"/>
      <c r="GP32" s="1015"/>
      <c r="GQ32" s="1015"/>
      <c r="GR32" s="1015"/>
      <c r="GS32" s="1015"/>
      <c r="GT32" s="1015"/>
      <c r="GU32" s="1015"/>
      <c r="GV32" s="1015"/>
      <c r="GW32" s="1015"/>
      <c r="GX32" s="1015"/>
      <c r="GY32" s="1015"/>
      <c r="GZ32" s="1015"/>
      <c r="HA32" s="1015"/>
      <c r="HB32" s="1015"/>
      <c r="HC32" s="1015"/>
      <c r="HD32" s="1015"/>
      <c r="HE32" s="1015"/>
      <c r="HF32" s="1015"/>
      <c r="HG32" s="1015"/>
      <c r="HH32" s="1015"/>
      <c r="HI32" s="1015"/>
      <c r="HJ32" s="1015"/>
      <c r="HK32" s="1015"/>
      <c r="HL32" s="1015"/>
      <c r="HM32" s="1015"/>
      <c r="HN32" s="1015"/>
      <c r="HO32" s="1015"/>
      <c r="HP32" s="1015"/>
      <c r="HQ32" s="1015"/>
      <c r="HR32" s="1015"/>
      <c r="HS32" s="1015"/>
      <c r="HT32" s="1015"/>
      <c r="HU32" s="1015"/>
      <c r="HV32" s="1015"/>
      <c r="HW32" s="1015"/>
      <c r="HX32" s="1015"/>
      <c r="HY32" s="1015"/>
      <c r="HZ32" s="1015"/>
      <c r="IA32" s="1015"/>
      <c r="IB32" s="1015"/>
      <c r="IC32" s="1015"/>
      <c r="ID32" s="1015"/>
      <c r="IE32" s="1015"/>
      <c r="IF32" s="1015"/>
      <c r="IG32" s="1015"/>
      <c r="IH32" s="1015"/>
      <c r="II32" s="1015"/>
      <c r="IJ32" s="1015"/>
      <c r="IK32" s="1015"/>
      <c r="IL32" s="1015"/>
      <c r="IM32" s="1015"/>
      <c r="IN32" s="1015"/>
      <c r="IO32" s="1015"/>
      <c r="IP32" s="1015"/>
      <c r="IQ32" s="1015"/>
      <c r="IR32" s="1015"/>
      <c r="IS32" s="1015"/>
      <c r="IT32" s="1015"/>
      <c r="IU32" s="1015"/>
      <c r="IV32" s="1015"/>
    </row>
    <row r="33" customFormat="false" ht="12" hidden="false" customHeight="false" outlineLevel="0" collapsed="false">
      <c r="A33" s="1017"/>
      <c r="B33" s="151" t="s">
        <v>407</v>
      </c>
      <c r="C33" s="414" t="s">
        <v>1518</v>
      </c>
      <c r="D33" s="908" t="n">
        <v>2335.75814</v>
      </c>
      <c r="E33" s="908" t="n">
        <v>2010.31939</v>
      </c>
      <c r="F33" s="841" t="n">
        <v>-13.9328958947779</v>
      </c>
      <c r="G33" s="841" t="n">
        <v>-0.122019144201398</v>
      </c>
      <c r="H33" s="841" t="n">
        <v>0.65967118958696</v>
      </c>
      <c r="I33" s="842" t="n">
        <v>4.43264235739178</v>
      </c>
      <c r="J33" s="1018"/>
      <c r="K33" s="1018"/>
      <c r="L33" s="1019"/>
      <c r="M33" s="1018"/>
      <c r="N33" s="1018"/>
      <c r="O33" s="1018"/>
      <c r="P33" s="1018"/>
      <c r="Q33" s="1018"/>
      <c r="R33" s="1018"/>
      <c r="S33" s="1018"/>
      <c r="T33" s="1018"/>
      <c r="U33" s="1018"/>
      <c r="V33" s="1018"/>
      <c r="W33" s="1018"/>
      <c r="X33" s="1018"/>
      <c r="Y33" s="1018"/>
      <c r="Z33" s="1018"/>
      <c r="AA33" s="1018"/>
      <c r="AB33" s="1018"/>
      <c r="AC33" s="1018"/>
      <c r="AD33" s="1018"/>
      <c r="AE33" s="1018"/>
      <c r="AF33" s="1018"/>
      <c r="AG33" s="1018"/>
      <c r="AH33" s="1018"/>
      <c r="AI33" s="1018"/>
      <c r="AJ33" s="1018"/>
      <c r="AK33" s="1018"/>
      <c r="AL33" s="1018"/>
      <c r="AM33" s="1018"/>
      <c r="AN33" s="1018"/>
      <c r="AO33" s="1018"/>
      <c r="AP33" s="1018"/>
      <c r="AQ33" s="1018"/>
      <c r="AR33" s="1018"/>
      <c r="AS33" s="1018"/>
      <c r="AT33" s="1018"/>
      <c r="AU33" s="1018"/>
      <c r="AV33" s="1018"/>
      <c r="AW33" s="1018"/>
      <c r="AX33" s="1018"/>
      <c r="AY33" s="1018"/>
      <c r="AZ33" s="1018"/>
      <c r="BA33" s="1018"/>
      <c r="BB33" s="1018"/>
      <c r="BC33" s="1018"/>
      <c r="BD33" s="1018"/>
      <c r="BE33" s="1018"/>
      <c r="BF33" s="1018"/>
      <c r="BG33" s="1018"/>
      <c r="BH33" s="1018"/>
      <c r="BI33" s="1018"/>
      <c r="BJ33" s="1018"/>
      <c r="BK33" s="1018"/>
      <c r="BL33" s="1018"/>
      <c r="BM33" s="1018"/>
      <c r="BN33" s="1018"/>
      <c r="BO33" s="1018"/>
      <c r="BP33" s="1018"/>
      <c r="BQ33" s="1018"/>
      <c r="BR33" s="1018"/>
      <c r="BS33" s="1018"/>
      <c r="BT33" s="1018"/>
      <c r="BU33" s="1018"/>
      <c r="BV33" s="1018"/>
      <c r="BW33" s="1018"/>
      <c r="BX33" s="1018"/>
      <c r="BY33" s="1018"/>
      <c r="BZ33" s="1018"/>
      <c r="CA33" s="1018"/>
      <c r="CB33" s="1018"/>
      <c r="CC33" s="1018"/>
      <c r="CD33" s="1018"/>
      <c r="CE33" s="1018"/>
      <c r="CF33" s="1018"/>
      <c r="CG33" s="1018"/>
      <c r="CH33" s="1018"/>
      <c r="CI33" s="1018"/>
      <c r="CJ33" s="1018"/>
      <c r="CK33" s="1018"/>
      <c r="CL33" s="1018"/>
      <c r="CM33" s="1018"/>
      <c r="CN33" s="1018"/>
      <c r="CO33" s="1018"/>
      <c r="CP33" s="1018"/>
      <c r="CQ33" s="1018"/>
      <c r="CR33" s="1018"/>
      <c r="CS33" s="1018"/>
      <c r="CT33" s="1018"/>
      <c r="CU33" s="1018"/>
      <c r="CV33" s="1018"/>
      <c r="CW33" s="1018"/>
      <c r="CX33" s="1018"/>
      <c r="CY33" s="1018"/>
      <c r="CZ33" s="1018"/>
      <c r="DA33" s="1018"/>
      <c r="DB33" s="1018"/>
      <c r="DC33" s="1018"/>
      <c r="DD33" s="1018"/>
      <c r="DE33" s="1018"/>
      <c r="DF33" s="1018"/>
      <c r="DG33" s="1018"/>
      <c r="DH33" s="1018"/>
      <c r="DI33" s="1018"/>
      <c r="DJ33" s="1018"/>
      <c r="DK33" s="1018"/>
      <c r="DL33" s="1018"/>
      <c r="DM33" s="1018"/>
      <c r="DN33" s="1018"/>
      <c r="DO33" s="1018"/>
      <c r="DP33" s="1018"/>
      <c r="DQ33" s="1018"/>
      <c r="DR33" s="1018"/>
      <c r="DS33" s="1018"/>
      <c r="DT33" s="1018"/>
      <c r="DU33" s="1018"/>
      <c r="DV33" s="1018"/>
      <c r="DW33" s="1018"/>
      <c r="DX33" s="1018"/>
      <c r="DY33" s="1018"/>
      <c r="DZ33" s="1018"/>
      <c r="EA33" s="1018"/>
      <c r="EB33" s="1018"/>
      <c r="EC33" s="1018"/>
      <c r="ED33" s="1018"/>
      <c r="EE33" s="1018"/>
      <c r="EF33" s="1018"/>
      <c r="EG33" s="1018"/>
      <c r="EH33" s="1018"/>
      <c r="EI33" s="1018"/>
      <c r="EJ33" s="1018"/>
      <c r="EK33" s="1018"/>
      <c r="EL33" s="1018"/>
      <c r="EM33" s="1018"/>
      <c r="EN33" s="1018"/>
      <c r="EO33" s="1018"/>
      <c r="EP33" s="1018"/>
      <c r="EQ33" s="1018"/>
      <c r="ER33" s="1018"/>
      <c r="ES33" s="1018"/>
      <c r="ET33" s="1018"/>
      <c r="EU33" s="1018"/>
      <c r="EV33" s="1018"/>
      <c r="EW33" s="1018"/>
      <c r="EX33" s="1018"/>
      <c r="EY33" s="1018"/>
      <c r="EZ33" s="1018"/>
      <c r="FA33" s="1018"/>
      <c r="FB33" s="1018"/>
      <c r="FC33" s="1018"/>
      <c r="FD33" s="1018"/>
      <c r="FE33" s="1018"/>
      <c r="FF33" s="1018"/>
      <c r="FG33" s="1018"/>
      <c r="FH33" s="1018"/>
      <c r="FI33" s="1018"/>
      <c r="FJ33" s="1018"/>
      <c r="FK33" s="1018"/>
      <c r="FL33" s="1018"/>
      <c r="FM33" s="1018"/>
      <c r="FN33" s="1018"/>
      <c r="FO33" s="1018"/>
      <c r="FP33" s="1018"/>
      <c r="FQ33" s="1018"/>
      <c r="FR33" s="1018"/>
      <c r="FS33" s="1018"/>
      <c r="FT33" s="1018"/>
      <c r="FU33" s="1018"/>
      <c r="FV33" s="1018"/>
      <c r="FW33" s="1018"/>
      <c r="FX33" s="1018"/>
      <c r="FY33" s="1018"/>
      <c r="FZ33" s="1018"/>
      <c r="GA33" s="1018"/>
      <c r="GB33" s="1018"/>
      <c r="GC33" s="1018"/>
      <c r="GD33" s="1018"/>
      <c r="GE33" s="1018"/>
      <c r="GF33" s="1018"/>
      <c r="GG33" s="1018"/>
      <c r="GH33" s="1018"/>
      <c r="GI33" s="1018"/>
      <c r="GJ33" s="1018"/>
      <c r="GK33" s="1018"/>
      <c r="GL33" s="1018"/>
      <c r="GM33" s="1018"/>
      <c r="GN33" s="1018"/>
      <c r="GO33" s="1018"/>
      <c r="GP33" s="1018"/>
      <c r="GQ33" s="1018"/>
      <c r="GR33" s="1018"/>
      <c r="GS33" s="1018"/>
      <c r="GT33" s="1018"/>
      <c r="GU33" s="1018"/>
      <c r="GV33" s="1018"/>
      <c r="GW33" s="1018"/>
      <c r="GX33" s="1018"/>
      <c r="GY33" s="1018"/>
      <c r="GZ33" s="1018"/>
      <c r="HA33" s="1018"/>
      <c r="HB33" s="1018"/>
      <c r="HC33" s="1018"/>
      <c r="HD33" s="1018"/>
      <c r="HE33" s="1018"/>
      <c r="HF33" s="1018"/>
      <c r="HG33" s="1018"/>
      <c r="HH33" s="1018"/>
      <c r="HI33" s="1018"/>
      <c r="HJ33" s="1018"/>
      <c r="HK33" s="1018"/>
      <c r="HL33" s="1018"/>
      <c r="HM33" s="1018"/>
      <c r="HN33" s="1018"/>
      <c r="HO33" s="1018"/>
      <c r="HP33" s="1018"/>
      <c r="HQ33" s="1018"/>
      <c r="HR33" s="1018"/>
      <c r="HS33" s="1018"/>
      <c r="HT33" s="1018"/>
      <c r="HU33" s="1018"/>
      <c r="HV33" s="1018"/>
      <c r="HW33" s="1018"/>
      <c r="HX33" s="1018"/>
      <c r="HY33" s="1018"/>
      <c r="HZ33" s="1018"/>
      <c r="IA33" s="1018"/>
      <c r="IB33" s="1018"/>
      <c r="IC33" s="1018"/>
      <c r="ID33" s="1018"/>
      <c r="IE33" s="1018"/>
      <c r="IF33" s="1018"/>
      <c r="IG33" s="1018"/>
      <c r="IH33" s="1018"/>
      <c r="II33" s="1018"/>
      <c r="IJ33" s="1018"/>
      <c r="IK33" s="1018"/>
      <c r="IL33" s="1018"/>
      <c r="IM33" s="1018"/>
      <c r="IN33" s="1018"/>
      <c r="IO33" s="1018"/>
      <c r="IP33" s="1018"/>
      <c r="IQ33" s="1018"/>
      <c r="IR33" s="1018"/>
      <c r="IS33" s="1018"/>
      <c r="IT33" s="1018"/>
      <c r="IU33" s="1018"/>
      <c r="IV33" s="1018"/>
    </row>
    <row r="34" customFormat="false" ht="12" hidden="false" customHeight="false" outlineLevel="0" collapsed="false">
      <c r="A34" s="1017"/>
      <c r="B34" s="159" t="s">
        <v>1519</v>
      </c>
      <c r="C34" s="160" t="s">
        <v>1520</v>
      </c>
      <c r="D34" s="1040" t="n">
        <v>5688.474</v>
      </c>
      <c r="E34" s="1040" t="n">
        <v>10464.452</v>
      </c>
      <c r="F34" s="1041" t="n">
        <v>83.9588613747729</v>
      </c>
      <c r="G34" s="1041" t="n">
        <v>1.79069255976648</v>
      </c>
      <c r="H34" s="1041" t="n">
        <v>3.43383122779095</v>
      </c>
      <c r="I34" s="1042" t="n">
        <v>5.79341084750544</v>
      </c>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9</v>
      </c>
      <c r="C35" s="414" t="s">
        <v>1521</v>
      </c>
      <c r="D35" s="908" t="n">
        <v>1784.46678</v>
      </c>
      <c r="E35" s="908" t="n">
        <v>2162.08635</v>
      </c>
      <c r="F35" s="841" t="n">
        <v>21.1614793972236</v>
      </c>
      <c r="G35" s="841" t="n">
        <v>0.141583682843852</v>
      </c>
      <c r="H35" s="841" t="n">
        <v>0.709472376175126</v>
      </c>
      <c r="I35" s="842" t="n">
        <v>4.03994036593404</v>
      </c>
      <c r="J35" s="911"/>
      <c r="K35" s="911"/>
      <c r="L35" s="738"/>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411</v>
      </c>
      <c r="C36" s="186" t="s">
        <v>136</v>
      </c>
      <c r="D36" s="904" t="n">
        <v>714.69935</v>
      </c>
      <c r="E36" s="904" t="n">
        <v>194.98496</v>
      </c>
      <c r="F36" s="847" t="n">
        <v>-72.7179043887475</v>
      </c>
      <c r="G36" s="847" t="n">
        <v>-0.194860338840877</v>
      </c>
      <c r="H36" s="847" t="n">
        <v>0.0639828482750524</v>
      </c>
      <c r="I36" s="848" t="n">
        <v>3.31170542589541</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22</v>
      </c>
      <c r="D37" s="1043" t="n">
        <v>5206.45443</v>
      </c>
      <c r="E37" s="1043" t="n">
        <v>9065.76881</v>
      </c>
      <c r="F37" s="1044" t="n">
        <v>74.1255768563406</v>
      </c>
      <c r="G37" s="1044" t="n">
        <v>1.44700112648462</v>
      </c>
      <c r="H37" s="1044" t="n">
        <v>2.97486385753513</v>
      </c>
      <c r="I37" s="1045" t="n">
        <v>2.20452766101367</v>
      </c>
      <c r="J37" s="911"/>
      <c r="K37" s="738"/>
      <c r="L37" s="738"/>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3"/>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23</v>
      </c>
      <c r="C39" s="1031"/>
      <c r="D39" s="896" t="n">
        <v>18833.01329</v>
      </c>
      <c r="E39" s="896" t="n">
        <v>19398.66455</v>
      </c>
      <c r="F39" s="851" t="n">
        <v>3.00350905768417</v>
      </c>
      <c r="G39" s="851" t="n">
        <v>0.212083787384397</v>
      </c>
      <c r="H39" s="851" t="n">
        <v>6.36552588795201</v>
      </c>
      <c r="I39" s="898" t="n">
        <v>6.74916060549127</v>
      </c>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36" hidden="false" customHeight="false" outlineLevel="0" collapsed="false">
      <c r="A40" s="1001"/>
      <c r="B40" s="185" t="s">
        <v>431</v>
      </c>
      <c r="C40" s="186" t="s">
        <v>1523</v>
      </c>
      <c r="D40" s="904" t="n">
        <v>12301.91012</v>
      </c>
      <c r="E40" s="904" t="n">
        <v>13062.54914</v>
      </c>
      <c r="F40" s="847" t="n">
        <v>6.18309687341474</v>
      </c>
      <c r="G40" s="847" t="n">
        <v>0.285191982413254</v>
      </c>
      <c r="H40" s="847" t="n">
        <v>4.28637726576468</v>
      </c>
      <c r="I40" s="848" t="n">
        <v>5.18303515220308</v>
      </c>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33</v>
      </c>
      <c r="C41" s="414" t="s">
        <v>149</v>
      </c>
      <c r="D41" s="908" t="n">
        <v>3171.32572</v>
      </c>
      <c r="E41" s="908" t="n">
        <v>3522.08378</v>
      </c>
      <c r="F41" s="402" t="n">
        <v>11.0602975212524</v>
      </c>
      <c r="G41" s="841" t="n">
        <v>0.131512299328038</v>
      </c>
      <c r="H41" s="841" t="n">
        <v>1.15574530521617</v>
      </c>
      <c r="I41" s="842" t="n">
        <v>8.97714906997471</v>
      </c>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85" t="s">
        <v>424</v>
      </c>
      <c r="C42" s="186" t="s">
        <v>142</v>
      </c>
      <c r="D42" s="904" t="n">
        <v>163.87872</v>
      </c>
      <c r="E42" s="904" t="n">
        <v>109.87438</v>
      </c>
      <c r="F42" s="847" t="n">
        <v>-32.953845380291</v>
      </c>
      <c r="G42" s="847" t="n">
        <v>-0.0202482444083911</v>
      </c>
      <c r="H42" s="847" t="n">
        <v>0.036054451506698</v>
      </c>
      <c r="I42" s="848" t="n">
        <v>30.5833636558404</v>
      </c>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27</v>
      </c>
      <c r="C43" s="414" t="s">
        <v>1524</v>
      </c>
      <c r="D43" s="908" t="n">
        <v>1703.39275</v>
      </c>
      <c r="E43" s="908" t="n">
        <v>1450.43768</v>
      </c>
      <c r="F43" s="841" t="n">
        <v>-14.8500731848249</v>
      </c>
      <c r="G43" s="841" t="n">
        <v>-0.0948423049277469</v>
      </c>
      <c r="H43" s="841" t="n">
        <v>0.475950216939086</v>
      </c>
      <c r="I43" s="842" t="n">
        <v>10.9248530347061</v>
      </c>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5" t="s">
        <v>426</v>
      </c>
      <c r="C44" s="186" t="s">
        <v>144</v>
      </c>
      <c r="D44" s="904" t="n">
        <v>61.26894</v>
      </c>
      <c r="E44" s="904" t="n">
        <v>19.30635</v>
      </c>
      <c r="F44" s="847" t="n">
        <v>-68.4891724909881</v>
      </c>
      <c r="G44" s="847" t="n">
        <v>-0.0157333425115298</v>
      </c>
      <c r="H44" s="847" t="n">
        <v>0.00633523356260431</v>
      </c>
      <c r="I44" s="848" t="n">
        <v>22.2936381035255</v>
      </c>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29</v>
      </c>
      <c r="C45" s="414" t="s">
        <v>146</v>
      </c>
      <c r="D45" s="908" t="n">
        <v>14.27201</v>
      </c>
      <c r="E45" s="908" t="n">
        <v>19.89602</v>
      </c>
      <c r="F45" s="402" t="n">
        <v>39.4058720530605</v>
      </c>
      <c r="G45" s="841" t="n">
        <v>0.00210865143496312</v>
      </c>
      <c r="H45" s="841" t="n">
        <v>0.00652872933859826</v>
      </c>
      <c r="I45" s="842" t="n">
        <v>45.0266239177484</v>
      </c>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34</v>
      </c>
      <c r="C46" s="186" t="s">
        <v>150</v>
      </c>
      <c r="D46" s="904" t="n">
        <v>79.51022</v>
      </c>
      <c r="E46" s="904" t="n">
        <v>61.09515</v>
      </c>
      <c r="F46" s="412" t="n">
        <v>-23.1606326834462</v>
      </c>
      <c r="G46" s="847" t="n">
        <v>-0.006904497641442</v>
      </c>
      <c r="H46" s="847" t="n">
        <v>0.0200479140175302</v>
      </c>
      <c r="I46" s="848" t="n">
        <v>31.4858303809713</v>
      </c>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5</v>
      </c>
      <c r="C47" s="414" t="s">
        <v>143</v>
      </c>
      <c r="D47" s="908" t="n">
        <v>1147.30858</v>
      </c>
      <c r="E47" s="908" t="n">
        <v>1056.79189</v>
      </c>
      <c r="F47" s="841" t="n">
        <v>-7.88948078815903</v>
      </c>
      <c r="G47" s="841" t="n">
        <v>-0.0339380883491693</v>
      </c>
      <c r="H47" s="841" t="n">
        <v>0.346778311292193</v>
      </c>
      <c r="I47" s="842" t="n">
        <v>6.46843144301571</v>
      </c>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24" hidden="false" customHeight="false" outlineLevel="0" collapsed="false">
      <c r="A48" s="1001"/>
      <c r="B48" s="185" t="s">
        <v>430</v>
      </c>
      <c r="C48" s="186" t="s">
        <v>147</v>
      </c>
      <c r="D48" s="904" t="n">
        <v>190.14623</v>
      </c>
      <c r="E48" s="904" t="n">
        <v>96.63016</v>
      </c>
      <c r="F48" s="412" t="n">
        <v>-49.1811328575907</v>
      </c>
      <c r="G48" s="847" t="n">
        <v>-0.0350626679535796</v>
      </c>
      <c r="H48" s="847" t="n">
        <v>0.031708460314447</v>
      </c>
      <c r="I48" s="848" t="n">
        <v>23.9154800116237</v>
      </c>
      <c r="J48" s="911"/>
      <c r="K48" s="911"/>
      <c r="L48" s="738"/>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6"/>
      <c r="D49" s="933"/>
      <c r="E49" s="933"/>
      <c r="F49" s="847"/>
      <c r="G49" s="847"/>
      <c r="H49" s="847"/>
      <c r="I49" s="906"/>
      <c r="J49" s="1003"/>
      <c r="K49" s="1003"/>
      <c r="L49" s="743"/>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36</v>
      </c>
      <c r="C50" s="1031"/>
      <c r="D50" s="896" t="n">
        <v>12784.13497</v>
      </c>
      <c r="E50" s="896" t="n">
        <v>13719.62608</v>
      </c>
      <c r="F50" s="851" t="n">
        <v>7.31759412893627</v>
      </c>
      <c r="G50" s="851" t="n">
        <v>0.350750562587327</v>
      </c>
      <c r="H50" s="851" t="n">
        <v>4.501992122198</v>
      </c>
      <c r="I50" s="898" t="n">
        <v>9.56716137339509</v>
      </c>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443</v>
      </c>
      <c r="C51" s="186" t="s">
        <v>154</v>
      </c>
      <c r="D51" s="904" t="n">
        <v>1120.89093</v>
      </c>
      <c r="E51" s="904" t="n">
        <v>1350.1006</v>
      </c>
      <c r="F51" s="847" t="n">
        <v>20.4488825687969</v>
      </c>
      <c r="G51" s="847" t="n">
        <v>0.0859392674538119</v>
      </c>
      <c r="H51" s="847" t="n">
        <v>0.443025358703856</v>
      </c>
      <c r="I51" s="848" t="n">
        <v>41.2813830761946</v>
      </c>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161</v>
      </c>
      <c r="C52" s="414" t="s">
        <v>1525</v>
      </c>
      <c r="D52" s="908" t="n">
        <v>4917.64028</v>
      </c>
      <c r="E52" s="908" t="n">
        <v>6256.78621000001</v>
      </c>
      <c r="F52" s="841" t="n">
        <v>27.2314739133382</v>
      </c>
      <c r="G52" s="841" t="n">
        <v>0.502095833207896</v>
      </c>
      <c r="H52" s="841" t="n">
        <v>2.05311734178816</v>
      </c>
      <c r="I52" s="842" t="n">
        <v>6.9344740852189</v>
      </c>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85" t="s">
        <v>439</v>
      </c>
      <c r="C53" s="186" t="s">
        <v>152</v>
      </c>
      <c r="D53" s="904" t="n">
        <v>2658.90667</v>
      </c>
      <c r="E53" s="904" t="n">
        <v>3544.51864</v>
      </c>
      <c r="F53" s="847" t="n">
        <v>33.3073732896386</v>
      </c>
      <c r="G53" s="847" t="n">
        <v>0.332049009756564</v>
      </c>
      <c r="H53" s="847" t="n">
        <v>1.16310713580789</v>
      </c>
      <c r="I53" s="848" t="n">
        <v>3.68742327166884</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45</v>
      </c>
      <c r="C54" s="414" t="s">
        <v>1526</v>
      </c>
      <c r="D54" s="908" t="n">
        <v>220.37725</v>
      </c>
      <c r="E54" s="908" t="n">
        <v>307.20864</v>
      </c>
      <c r="F54" s="841" t="n">
        <v>39.401249448389</v>
      </c>
      <c r="G54" s="841" t="n">
        <v>0.0325563317140868</v>
      </c>
      <c r="H54" s="841" t="n">
        <v>0.100808204909267</v>
      </c>
      <c r="I54" s="842" t="n">
        <v>29.5507625371474</v>
      </c>
      <c r="J54" s="911"/>
      <c r="K54" s="911"/>
      <c r="L54" s="738"/>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12" hidden="false" customHeight="false" outlineLevel="0" collapsed="false">
      <c r="A55" s="1001"/>
      <c r="B55" s="185" t="s">
        <v>444</v>
      </c>
      <c r="C55" s="186" t="s">
        <v>155</v>
      </c>
      <c r="D55" s="904" t="n">
        <v>187.44435</v>
      </c>
      <c r="E55" s="904" t="n">
        <v>270.16392</v>
      </c>
      <c r="F55" s="847" t="n">
        <v>44.1302018439072</v>
      </c>
      <c r="G55" s="847" t="n">
        <v>0.0310146567982688</v>
      </c>
      <c r="H55" s="847" t="n">
        <v>0.0886522586293496</v>
      </c>
      <c r="I55" s="848" t="n">
        <v>14.5107236377086</v>
      </c>
    </row>
    <row r="56" customFormat="false" ht="12" hidden="false" customHeight="false" outlineLevel="0" collapsed="false">
      <c r="A56" s="890"/>
      <c r="B56" s="151" t="s">
        <v>441</v>
      </c>
      <c r="C56" s="414" t="s">
        <v>153</v>
      </c>
      <c r="D56" s="908" t="n">
        <v>75.71117</v>
      </c>
      <c r="E56" s="908" t="n">
        <v>59.51566</v>
      </c>
      <c r="F56" s="841" t="n">
        <v>-21.3911764935081</v>
      </c>
      <c r="G56" s="841" t="n">
        <v>-0.00607230168535607</v>
      </c>
      <c r="H56" s="841" t="n">
        <v>0.0195296162522976</v>
      </c>
      <c r="I56" s="842" t="n">
        <v>32.2528448814984</v>
      </c>
    </row>
    <row r="57" customFormat="false" ht="12" hidden="false" customHeight="false" outlineLevel="0" collapsed="false">
      <c r="A57" s="890"/>
      <c r="B57" s="185" t="s">
        <v>447</v>
      </c>
      <c r="C57" s="186" t="s">
        <v>1527</v>
      </c>
      <c r="D57" s="904" t="n">
        <v>8.59847</v>
      </c>
      <c r="E57" s="904" t="n">
        <v>6.96781</v>
      </c>
      <c r="F57" s="847" t="n">
        <v>-18.9645367140899</v>
      </c>
      <c r="G57" s="847" t="n">
        <v>-0.000611395347614417</v>
      </c>
      <c r="H57" s="847" t="n">
        <v>0.00228643445135149</v>
      </c>
      <c r="I57" s="848" t="n">
        <v>51.1156044725674</v>
      </c>
    </row>
    <row r="58" customFormat="false" ht="24" hidden="false" customHeight="false" outlineLevel="0" collapsed="false">
      <c r="A58" s="921"/>
      <c r="B58" s="1033" t="s">
        <v>437</v>
      </c>
      <c r="C58" s="1047" t="s">
        <v>1528</v>
      </c>
      <c r="D58" s="944" t="n">
        <v>3594.56585</v>
      </c>
      <c r="E58" s="944" t="n">
        <v>1924.3646</v>
      </c>
      <c r="F58" s="1048" t="n">
        <v>-46.4646168604757</v>
      </c>
      <c r="G58" s="1048" t="n">
        <v>-0.62622083931033</v>
      </c>
      <c r="H58" s="1048" t="n">
        <v>0.631465771655834</v>
      </c>
      <c r="I58" s="1049" t="n">
        <v>1.97049850116761</v>
      </c>
    </row>
    <row r="59" customFormat="false" ht="12" hidden="false" customHeight="false" outlineLevel="0" collapsed="false">
      <c r="A59" s="472" t="s">
        <v>63</v>
      </c>
      <c r="B59" s="80"/>
      <c r="C59" s="919"/>
      <c r="D59" s="919"/>
      <c r="E59" s="919"/>
      <c r="F59" s="919"/>
      <c r="G59" s="80"/>
      <c r="H59" s="919"/>
      <c r="I59" s="81"/>
    </row>
    <row r="60" customFormat="false" ht="12.75" hidden="false" customHeight="false" outlineLevel="0" collapsed="false">
      <c r="A60" s="84" t="s">
        <v>62</v>
      </c>
      <c r="B60" s="30"/>
      <c r="C60" s="890"/>
      <c r="D60" s="890"/>
      <c r="E60" s="890"/>
      <c r="F60" s="890"/>
      <c r="G60" s="30"/>
      <c r="H60" s="890"/>
      <c r="I60" s="32"/>
    </row>
    <row r="61" customFormat="false" ht="12" hidden="false" customHeight="false" outlineLevel="0" collapsed="false">
      <c r="A61" s="213" t="s">
        <v>1531</v>
      </c>
      <c r="B61" s="30"/>
      <c r="C61" s="890"/>
      <c r="D61" s="890"/>
      <c r="E61" s="890"/>
      <c r="F61" s="890"/>
      <c r="G61" s="30"/>
      <c r="H61" s="890"/>
      <c r="I61" s="32"/>
    </row>
    <row r="62" customFormat="false" ht="12" hidden="false" customHeight="false" outlineLevel="0" collapsed="false">
      <c r="A62" s="874" t="s">
        <v>64</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2</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0" t="s">
        <v>178</v>
      </c>
      <c r="B8" s="41"/>
      <c r="C8" s="41"/>
      <c r="D8" s="41"/>
      <c r="E8" s="41"/>
      <c r="F8" s="42"/>
    </row>
    <row r="9" customFormat="false" ht="12.75" hidden="false" customHeight="false" outlineLevel="0" collapsed="false">
      <c r="A9" s="890"/>
      <c r="B9" s="892" t="s">
        <v>46</v>
      </c>
      <c r="C9" s="892"/>
      <c r="D9" s="892"/>
      <c r="E9" s="892"/>
      <c r="F9" s="892"/>
      <c r="G9" s="862"/>
    </row>
    <row r="10" customFormat="false" ht="16.5" hidden="false" customHeight="true" outlineLevel="0" collapsed="false">
      <c r="A10" s="117" t="s">
        <v>713</v>
      </c>
      <c r="B10" s="771" t="s">
        <v>955</v>
      </c>
      <c r="C10" s="771" t="s">
        <v>49</v>
      </c>
      <c r="D10" s="117" t="s">
        <v>50</v>
      </c>
      <c r="E10" s="117" t="s">
        <v>1470</v>
      </c>
      <c r="F10" s="772" t="s">
        <v>1533</v>
      </c>
    </row>
    <row r="11" customFormat="false" ht="20.25" hidden="false" customHeight="true" outlineLevel="0" collapsed="false">
      <c r="A11" s="117"/>
      <c r="B11" s="120" t="s">
        <v>52</v>
      </c>
      <c r="C11" s="120"/>
      <c r="D11" s="117"/>
      <c r="E11" s="117"/>
      <c r="F11" s="772"/>
    </row>
    <row r="12" customFormat="false" ht="12" hidden="false" customHeight="false" outlineLevel="0" collapsed="false">
      <c r="A12" s="801" t="s">
        <v>185</v>
      </c>
      <c r="B12" s="896" t="n">
        <v>8933484.61553001</v>
      </c>
      <c r="C12" s="896" t="n">
        <v>12972723.04514</v>
      </c>
      <c r="D12" s="897" t="n">
        <v>45.2145898655061</v>
      </c>
      <c r="E12" s="897"/>
      <c r="F12" s="898" t="n">
        <v>45.2145898655061</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4</v>
      </c>
      <c r="B14" s="896" t="n">
        <v>2327104.29778</v>
      </c>
      <c r="C14" s="896" t="n">
        <v>2973583.82207999</v>
      </c>
      <c r="D14" s="897" t="n">
        <v>27.780427586194</v>
      </c>
      <c r="E14" s="897" t="n">
        <v>27.780427586194</v>
      </c>
      <c r="F14" s="898" t="n">
        <v>7.2365885443642</v>
      </c>
    </row>
    <row r="15" customFormat="false" ht="12" hidden="false" customHeight="false" outlineLevel="0" collapsed="false">
      <c r="A15" s="186" t="s">
        <v>1535</v>
      </c>
      <c r="B15" s="904" t="n">
        <v>485338.643550001</v>
      </c>
      <c r="C15" s="904" t="n">
        <v>621262.494729999</v>
      </c>
      <c r="D15" s="905" t="n">
        <v>28.005981593756</v>
      </c>
      <c r="E15" s="905" t="n">
        <v>5.84090069833424</v>
      </c>
      <c r="F15" s="906" t="n">
        <v>1.52150988141523</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6</v>
      </c>
      <c r="B16" s="908" t="n">
        <v>56434.61379</v>
      </c>
      <c r="C16" s="908" t="n">
        <v>117139.10472</v>
      </c>
      <c r="D16" s="909" t="n">
        <v>107.566060708573</v>
      </c>
      <c r="E16" s="909" t="n">
        <v>2.60858488327792</v>
      </c>
      <c r="F16" s="910" t="n">
        <v>0.679516376224245</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7</v>
      </c>
      <c r="B17" s="904" t="n">
        <v>83270.5564</v>
      </c>
      <c r="C17" s="904" t="n">
        <v>142859.38022</v>
      </c>
      <c r="D17" s="905" t="n">
        <v>71.5604967664176</v>
      </c>
      <c r="E17" s="905" t="n">
        <v>2.56064259246335</v>
      </c>
      <c r="F17" s="906" t="n">
        <v>0.667027776780524</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38</v>
      </c>
      <c r="B18" s="908" t="n">
        <v>20018.04549</v>
      </c>
      <c r="C18" s="908" t="n">
        <v>24573.5425</v>
      </c>
      <c r="D18" s="909" t="n">
        <v>22.7569520324835</v>
      </c>
      <c r="E18" s="909" t="n">
        <v>0.195758179568739</v>
      </c>
      <c r="F18" s="910" t="n">
        <v>0.0509935059616124</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39</v>
      </c>
      <c r="B19" s="904" t="n">
        <v>23101.24053</v>
      </c>
      <c r="C19" s="904" t="n">
        <v>24180.11253</v>
      </c>
      <c r="D19" s="905" t="n">
        <v>4.67019075706765</v>
      </c>
      <c r="E19" s="905" t="n">
        <v>0.0463611365003812</v>
      </c>
      <c r="F19" s="906" t="n">
        <v>0.0120767208590085</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40</v>
      </c>
      <c r="B20" s="908" t="n">
        <v>4719.243</v>
      </c>
      <c r="C20" s="908" t="n">
        <v>0</v>
      </c>
      <c r="D20" s="909" t="n">
        <v>-100</v>
      </c>
      <c r="E20" s="909" t="n">
        <v>-0.202794649320275</v>
      </c>
      <c r="F20" s="910" t="n">
        <v>-0.0528264524214442</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41</v>
      </c>
      <c r="B21" s="904" t="n">
        <v>229858.91503</v>
      </c>
      <c r="C21" s="904" t="n">
        <v>206418.6135</v>
      </c>
      <c r="D21" s="905" t="n">
        <v>-10.1976908430725</v>
      </c>
      <c r="E21" s="905" t="n">
        <v>-1.00727335480243</v>
      </c>
      <c r="F21" s="906" t="n">
        <v>-0.262386991625321</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6</v>
      </c>
      <c r="B22" s="908" t="n">
        <v>1424363.03999</v>
      </c>
      <c r="C22" s="908" t="n">
        <v>1837150.57387999</v>
      </c>
      <c r="D22" s="909" t="n">
        <v>28.9805002166359</v>
      </c>
      <c r="E22" s="909" t="n">
        <v>17.7382481001721</v>
      </c>
      <c r="F22" s="910" t="n">
        <v>4.62067772717035</v>
      </c>
    </row>
    <row r="23" customFormat="false" ht="12" hidden="false" customHeight="false" outlineLevel="0" collapsed="false">
      <c r="A23" s="87"/>
      <c r="B23" s="87"/>
      <c r="C23" s="87"/>
      <c r="D23" s="905"/>
      <c r="E23" s="87"/>
      <c r="F23" s="906"/>
    </row>
    <row r="24" customFormat="false" ht="12" hidden="false" customHeight="false" outlineLevel="0" collapsed="false">
      <c r="A24" s="850" t="s">
        <v>1542</v>
      </c>
      <c r="B24" s="896" t="n">
        <v>3994061.92244001</v>
      </c>
      <c r="C24" s="896" t="n">
        <v>6864320.13331</v>
      </c>
      <c r="D24" s="897" t="n">
        <v>71.863137492784</v>
      </c>
      <c r="E24" s="897" t="n">
        <v>71.863137492784</v>
      </c>
      <c r="F24" s="898" t="n">
        <v>32.129211997302</v>
      </c>
    </row>
    <row r="25" customFormat="false" ht="12" hidden="false" customHeight="false" outlineLevel="0" collapsed="false">
      <c r="A25" s="186" t="s">
        <v>1543</v>
      </c>
      <c r="B25" s="904" t="n">
        <v>2872505.14536</v>
      </c>
      <c r="C25" s="904" t="n">
        <v>4707554.18774</v>
      </c>
      <c r="D25" s="905" t="n">
        <v>63.8832290812145</v>
      </c>
      <c r="E25" s="905" t="n">
        <v>45.9444314588632</v>
      </c>
      <c r="F25" s="906" t="n">
        <v>20.5412459007311</v>
      </c>
    </row>
    <row r="26" customFormat="false" ht="12" hidden="false" customHeight="false" outlineLevel="0" collapsed="false">
      <c r="A26" s="414" t="s">
        <v>1544</v>
      </c>
      <c r="B26" s="908" t="n">
        <v>960821.59403</v>
      </c>
      <c r="C26" s="908" t="n">
        <v>1960270.39695</v>
      </c>
      <c r="D26" s="909" t="n">
        <v>104.020226973458</v>
      </c>
      <c r="E26" s="909" t="n">
        <v>25.0233677476244</v>
      </c>
      <c r="F26" s="910" t="n">
        <v>11.1876702757461</v>
      </c>
    </row>
    <row r="27" customFormat="false" ht="12" hidden="false" customHeight="false" outlineLevel="0" collapsed="false">
      <c r="A27" s="87" t="s">
        <v>716</v>
      </c>
      <c r="B27" s="904" t="n">
        <v>160735.183050007</v>
      </c>
      <c r="C27" s="904" t="n">
        <v>196495.548619999</v>
      </c>
      <c r="D27" s="905" t="n">
        <v>22.2480012722953</v>
      </c>
      <c r="E27" s="905" t="n">
        <v>0.89533828629641</v>
      </c>
      <c r="F27" s="906" t="n">
        <v>0.400295820824785</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5</v>
      </c>
      <c r="B29" s="896" t="n">
        <v>1921300.25042</v>
      </c>
      <c r="C29" s="896" t="n">
        <v>2463656.56786</v>
      </c>
      <c r="D29" s="897" t="n">
        <v>28.2286080648478</v>
      </c>
      <c r="E29" s="897" t="n">
        <v>28.2286080648478</v>
      </c>
      <c r="F29" s="898" t="n">
        <v>6.07104999651722</v>
      </c>
      <c r="I29" s="156"/>
    </row>
    <row r="30" customFormat="false" ht="12" hidden="false" customHeight="false" outlineLevel="0" collapsed="false">
      <c r="A30" s="186" t="s">
        <v>1546</v>
      </c>
      <c r="B30" s="904" t="n">
        <v>510721.367930001</v>
      </c>
      <c r="C30" s="904" t="n">
        <v>745000.106650003</v>
      </c>
      <c r="D30" s="905" t="n">
        <v>45.8721239077102</v>
      </c>
      <c r="E30" s="905" t="n">
        <v>12.1937598596986</v>
      </c>
      <c r="F30" s="906" t="n">
        <v>2.62247878406519</v>
      </c>
      <c r="I30" s="156"/>
    </row>
    <row r="31" customFormat="false" ht="12" hidden="false" customHeight="false" outlineLevel="0" collapsed="false">
      <c r="A31" s="182" t="s">
        <v>1547</v>
      </c>
      <c r="B31" s="908" t="n">
        <v>834763.182949996</v>
      </c>
      <c r="C31" s="908" t="n">
        <v>994690.960909999</v>
      </c>
      <c r="D31" s="909" t="n">
        <v>19.1584608936427</v>
      </c>
      <c r="E31" s="909" t="n">
        <v>8.3239346856402</v>
      </c>
      <c r="F31" s="910" t="n">
        <v>1.79020600407128</v>
      </c>
      <c r="I31" s="156"/>
      <c r="M31" s="1055"/>
      <c r="N31" s="1055"/>
    </row>
    <row r="32" s="1059" customFormat="true" ht="12" hidden="false" customHeight="false" outlineLevel="0" collapsed="false">
      <c r="A32" s="186" t="s">
        <v>1548</v>
      </c>
      <c r="B32" s="904" t="n">
        <v>300356.94321</v>
      </c>
      <c r="C32" s="904" t="n">
        <v>386739.396139999</v>
      </c>
      <c r="D32" s="905" t="n">
        <v>28.7599321017206</v>
      </c>
      <c r="E32" s="905" t="n">
        <v>4.49604130906225</v>
      </c>
      <c r="F32" s="906" t="n">
        <v>0.966951381769124</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49</v>
      </c>
      <c r="B33" s="908" t="n">
        <v>275458.75633</v>
      </c>
      <c r="C33" s="908" t="n">
        <v>337226.10416</v>
      </c>
      <c r="D33" s="909" t="n">
        <v>22.423446853874</v>
      </c>
      <c r="E33" s="909" t="n">
        <v>3.21487221044693</v>
      </c>
      <c r="F33" s="910" t="n">
        <v>0.691413826611658</v>
      </c>
      <c r="I33" s="1060"/>
      <c r="M33" s="1055"/>
      <c r="N33" s="1055"/>
    </row>
    <row r="34" customFormat="false" ht="12" hidden="false" customHeight="false" outlineLevel="0" collapsed="false">
      <c r="A34" s="160" t="s">
        <v>1550</v>
      </c>
      <c r="B34" s="1040" t="n">
        <v>91803.99319</v>
      </c>
      <c r="C34" s="1040" t="n">
        <v>178641.55381</v>
      </c>
      <c r="D34" s="1061" t="n">
        <v>94.5901780549771</v>
      </c>
      <c r="E34" s="1061" t="n">
        <v>4.51972879309297</v>
      </c>
      <c r="F34" s="1062" t="n">
        <v>0.972045784564751</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51</v>
      </c>
      <c r="B36" s="896" t="n">
        <v>691018.144890001</v>
      </c>
      <c r="C36" s="896" t="n">
        <v>671162.52189</v>
      </c>
      <c r="D36" s="897" t="n">
        <v>-2.87338663200535</v>
      </c>
      <c r="E36" s="897" t="n">
        <v>-2.87338663200535</v>
      </c>
      <c r="F36" s="898" t="n">
        <v>-0.222260672677306</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2</v>
      </c>
      <c r="B37" s="904" t="n">
        <v>687450.49901</v>
      </c>
      <c r="C37" s="904" t="n">
        <v>668836.52628</v>
      </c>
      <c r="D37" s="905" t="n">
        <v>-2.70768189954128</v>
      </c>
      <c r="E37" s="905" t="n">
        <v>-2.69370245450835</v>
      </c>
      <c r="F37" s="906" t="n">
        <v>-0.208361837861582</v>
      </c>
    </row>
    <row r="38" customFormat="false" ht="12" hidden="false" customHeight="false" outlineLevel="0" collapsed="false">
      <c r="A38" s="942" t="s">
        <v>1553</v>
      </c>
      <c r="B38" s="944" t="n">
        <v>3567.64588000044</v>
      </c>
      <c r="C38" s="944" t="n">
        <v>2325.99560999984</v>
      </c>
      <c r="D38" s="945" t="n">
        <v>-34.8030693562123</v>
      </c>
      <c r="E38" s="945" t="n">
        <v>-0.179684177496997</v>
      </c>
      <c r="F38" s="1063" t="n">
        <v>-0.0138988348157237</v>
      </c>
    </row>
    <row r="39" customFormat="false" ht="12" hidden="false" customHeight="false" outlineLevel="0" collapsed="false">
      <c r="A39" s="1064" t="s">
        <v>1554</v>
      </c>
      <c r="B39" s="1065"/>
      <c r="C39" s="1065"/>
      <c r="D39" s="79"/>
      <c r="E39" s="79"/>
      <c r="F39" s="1066"/>
    </row>
    <row r="40" customFormat="false" ht="12" hidden="false" customHeight="false" outlineLevel="0" collapsed="false">
      <c r="A40" s="219" t="s">
        <v>1555</v>
      </c>
      <c r="B40" s="1067"/>
      <c r="C40" s="82"/>
      <c r="D40" s="82"/>
      <c r="E40" s="82"/>
      <c r="F40" s="782"/>
    </row>
    <row r="41" customFormat="false" ht="12" hidden="false" customHeight="false" outlineLevel="0" collapsed="false">
      <c r="A41" s="219" t="s">
        <v>1556</v>
      </c>
      <c r="B41" s="1067" t="n">
        <v>11</v>
      </c>
      <c r="C41" s="219" t="s">
        <v>1557</v>
      </c>
      <c r="D41" s="82"/>
      <c r="E41" s="82"/>
      <c r="F41" s="600"/>
    </row>
    <row r="42" customFormat="false" ht="12" hidden="false" customHeight="false" outlineLevel="0" collapsed="false">
      <c r="A42" s="219" t="s">
        <v>1558</v>
      </c>
      <c r="B42" s="1067" t="n">
        <v>12</v>
      </c>
      <c r="C42" s="219" t="s">
        <v>1559</v>
      </c>
      <c r="D42" s="82"/>
      <c r="E42" s="82"/>
      <c r="F42" s="782"/>
      <c r="J42" s="30"/>
      <c r="L42" s="1068"/>
    </row>
    <row r="43" customFormat="false" ht="12" hidden="false" customHeight="false" outlineLevel="0" collapsed="false">
      <c r="A43" s="219" t="s">
        <v>1560</v>
      </c>
      <c r="B43" s="1067" t="n">
        <v>13</v>
      </c>
      <c r="C43" s="219" t="s">
        <v>1561</v>
      </c>
      <c r="D43" s="1069"/>
      <c r="E43" s="1069"/>
      <c r="F43" s="32"/>
      <c r="I43" s="644"/>
    </row>
    <row r="44" customFormat="false" ht="12" hidden="false" customHeight="false" outlineLevel="0" collapsed="false">
      <c r="A44" s="219" t="s">
        <v>1562</v>
      </c>
      <c r="B44" s="1067" t="n">
        <v>14</v>
      </c>
      <c r="C44" s="219" t="s">
        <v>1563</v>
      </c>
      <c r="D44" s="82"/>
      <c r="E44" s="82"/>
      <c r="F44" s="32"/>
      <c r="I44" s="644"/>
    </row>
    <row r="45" customFormat="false" ht="12" hidden="false" customHeight="false" outlineLevel="0" collapsed="false">
      <c r="A45" s="219" t="s">
        <v>1564</v>
      </c>
      <c r="B45" s="1067" t="n">
        <v>15</v>
      </c>
      <c r="C45" s="219" t="s">
        <v>1565</v>
      </c>
      <c r="D45" s="82"/>
      <c r="E45" s="82"/>
      <c r="F45" s="32"/>
      <c r="I45" s="644"/>
    </row>
    <row r="46" customFormat="false" ht="12" hidden="false" customHeight="false" outlineLevel="0" collapsed="false">
      <c r="A46" s="219" t="s">
        <v>1566</v>
      </c>
      <c r="B46" s="1067" t="n">
        <v>16</v>
      </c>
      <c r="C46" s="219" t="s">
        <v>1567</v>
      </c>
      <c r="D46" s="82"/>
      <c r="E46" s="82"/>
      <c r="F46" s="32"/>
    </row>
    <row r="47" customFormat="false" ht="12" hidden="false" customHeight="false" outlineLevel="0" collapsed="false">
      <c r="A47" s="219" t="s">
        <v>1568</v>
      </c>
      <c r="B47" s="1067" t="n">
        <v>17</v>
      </c>
      <c r="C47" s="219" t="s">
        <v>1569</v>
      </c>
      <c r="D47" s="82"/>
      <c r="E47" s="82"/>
      <c r="F47" s="1070"/>
    </row>
    <row r="48" customFormat="false" ht="12" hidden="false" customHeight="false" outlineLevel="0" collapsed="false">
      <c r="A48" s="219" t="s">
        <v>1570</v>
      </c>
      <c r="B48" s="1067" t="n">
        <v>18</v>
      </c>
      <c r="C48" s="219" t="s">
        <v>1571</v>
      </c>
      <c r="D48" s="82"/>
      <c r="E48" s="1069"/>
      <c r="F48" s="1070"/>
    </row>
    <row r="49" customFormat="false" ht="12" hidden="false" customHeight="false" outlineLevel="0" collapsed="false">
      <c r="A49" s="219" t="s">
        <v>1572</v>
      </c>
      <c r="B49" s="1067" t="n">
        <v>19</v>
      </c>
      <c r="C49" s="219" t="s">
        <v>1573</v>
      </c>
      <c r="D49" s="890"/>
      <c r="E49" s="30"/>
      <c r="F49" s="891"/>
    </row>
    <row r="50" customFormat="false" ht="12" hidden="false" customHeight="false" outlineLevel="0" collapsed="false">
      <c r="A50" s="219" t="s">
        <v>1574</v>
      </c>
      <c r="B50" s="1067"/>
      <c r="C50" s="82"/>
      <c r="D50" s="890"/>
      <c r="E50" s="30"/>
      <c r="F50" s="891"/>
    </row>
    <row r="51" customFormat="false" ht="12" hidden="false" customHeight="false" outlineLevel="0" collapsed="false">
      <c r="A51" s="221" t="s">
        <v>64</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5</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0" t="s">
        <v>1576</v>
      </c>
      <c r="B8" s="41"/>
      <c r="C8" s="41"/>
      <c r="D8" s="41"/>
      <c r="E8" s="41"/>
      <c r="F8" s="42"/>
    </row>
    <row r="9" customFormat="false" ht="12.75" hidden="false" customHeight="false" outlineLevel="0" collapsed="false">
      <c r="A9" s="890"/>
      <c r="B9" s="892" t="s">
        <v>46</v>
      </c>
      <c r="C9" s="892"/>
      <c r="D9" s="892"/>
      <c r="E9" s="892"/>
      <c r="F9" s="892"/>
      <c r="G9" s="862"/>
    </row>
    <row r="10" customFormat="false" ht="16.5" hidden="false" customHeight="true" outlineLevel="0" collapsed="false">
      <c r="A10" s="117" t="s">
        <v>713</v>
      </c>
      <c r="B10" s="771" t="s">
        <v>1577</v>
      </c>
      <c r="C10" s="771" t="s">
        <v>49</v>
      </c>
      <c r="D10" s="117" t="s">
        <v>50</v>
      </c>
      <c r="E10" s="117" t="s">
        <v>1470</v>
      </c>
      <c r="F10" s="772" t="s">
        <v>1533</v>
      </c>
    </row>
    <row r="11" customFormat="false" ht="20.25" hidden="false" customHeight="true" outlineLevel="0" collapsed="false">
      <c r="A11" s="117"/>
      <c r="B11" s="120" t="s">
        <v>52</v>
      </c>
      <c r="C11" s="120"/>
      <c r="D11" s="117"/>
      <c r="E11" s="117"/>
      <c r="F11" s="772"/>
    </row>
    <row r="12" customFormat="false" ht="12" hidden="false" customHeight="false" outlineLevel="0" collapsed="false">
      <c r="A12" s="801" t="s">
        <v>185</v>
      </c>
      <c r="B12" s="896" t="n">
        <v>9594032.00034001</v>
      </c>
      <c r="C12" s="896" t="n">
        <v>12972723.04514</v>
      </c>
      <c r="D12" s="897" t="n">
        <v>35.2165913630499</v>
      </c>
      <c r="E12" s="897"/>
      <c r="F12" s="898" t="n">
        <v>35.2165913630499</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4</v>
      </c>
      <c r="B14" s="896" t="n">
        <v>1926633.48073</v>
      </c>
      <c r="C14" s="896" t="n">
        <v>2973583.82207999</v>
      </c>
      <c r="D14" s="897" t="n">
        <v>54.3409191120928</v>
      </c>
      <c r="E14" s="897" t="n">
        <v>54.3409191120928</v>
      </c>
      <c r="F14" s="898" t="n">
        <v>10.9125166698723</v>
      </c>
    </row>
    <row r="15" customFormat="false" ht="12" hidden="false" customHeight="false" outlineLevel="0" collapsed="false">
      <c r="A15" s="186" t="s">
        <v>1535</v>
      </c>
      <c r="B15" s="904" t="n">
        <v>410714.36295</v>
      </c>
      <c r="C15" s="904" t="n">
        <v>621262.494729999</v>
      </c>
      <c r="D15" s="905" t="n">
        <v>51.2638833148457</v>
      </c>
      <c r="E15" s="905" t="n">
        <v>10.9282919603485</v>
      </c>
      <c r="F15" s="906" t="n">
        <v>2.19457399946694</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6</v>
      </c>
      <c r="B16" s="908" t="n">
        <v>4920.08458</v>
      </c>
      <c r="C16" s="908" t="n">
        <v>117139.10472</v>
      </c>
      <c r="D16" s="912" t="s">
        <v>109</v>
      </c>
      <c r="E16" s="909" t="n">
        <v>5.82461694257905</v>
      </c>
      <c r="F16" s="910" t="n">
        <v>1.16967527454592</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78</v>
      </c>
      <c r="B17" s="904" t="n">
        <v>107007.90168</v>
      </c>
      <c r="C17" s="904" t="n">
        <v>142859.38022</v>
      </c>
      <c r="D17" s="905" t="n">
        <v>33.5035805553981</v>
      </c>
      <c r="E17" s="905" t="n">
        <v>1.86083543645343</v>
      </c>
      <c r="F17" s="906" t="n">
        <v>0.373685209083412</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79</v>
      </c>
      <c r="B18" s="908" t="n">
        <v>9925.7238</v>
      </c>
      <c r="C18" s="908" t="n">
        <v>24180.11253</v>
      </c>
      <c r="D18" s="909" t="n">
        <v>143.610572057224</v>
      </c>
      <c r="E18" s="909" t="n">
        <v>0.739859909659571</v>
      </c>
      <c r="F18" s="910" t="n">
        <v>0.148575580418065</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80</v>
      </c>
      <c r="B19" s="904" t="n">
        <v>31374.93124</v>
      </c>
      <c r="C19" s="904" t="n">
        <v>24573.5425</v>
      </c>
      <c r="D19" s="905" t="n">
        <v>-21.6777805438785</v>
      </c>
      <c r="E19" s="905" t="n">
        <v>-0.353019336995168</v>
      </c>
      <c r="F19" s="906" t="n">
        <v>-0.0708918704853074</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40</v>
      </c>
      <c r="B20" s="908" t="n">
        <v>8279.86253</v>
      </c>
      <c r="C20" s="908" t="n">
        <v>0</v>
      </c>
      <c r="D20" s="909" t="n">
        <v>-100</v>
      </c>
      <c r="E20" s="909" t="n">
        <v>-0.42975805272847</v>
      </c>
      <c r="F20" s="910" t="n">
        <v>-0.0863022192307318</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81</v>
      </c>
      <c r="B21" s="904" t="n">
        <v>226307.53526</v>
      </c>
      <c r="C21" s="904" t="n">
        <v>206418.6135</v>
      </c>
      <c r="D21" s="905" t="n">
        <v>-8.78844875277799</v>
      </c>
      <c r="E21" s="905" t="n">
        <v>-1.03231475830391</v>
      </c>
      <c r="F21" s="906" t="n">
        <v>-0.207305143023238</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6</v>
      </c>
      <c r="B22" s="908" t="n">
        <v>1128103.07869</v>
      </c>
      <c r="C22" s="908" t="n">
        <v>1837150.57387999</v>
      </c>
      <c r="D22" s="909" t="n">
        <v>62.8530768671744</v>
      </c>
      <c r="E22" s="909" t="n">
        <v>36.8024070110797</v>
      </c>
      <c r="F22" s="910" t="n">
        <v>7.39050583909725</v>
      </c>
    </row>
    <row r="23" customFormat="false" ht="12" hidden="false" customHeight="false" outlineLevel="0" collapsed="false">
      <c r="A23" s="87"/>
      <c r="B23" s="87"/>
      <c r="C23" s="87"/>
      <c r="D23" s="905"/>
      <c r="E23" s="87"/>
      <c r="F23" s="906"/>
    </row>
    <row r="24" customFormat="false" ht="12" hidden="false" customHeight="false" outlineLevel="0" collapsed="false">
      <c r="A24" s="850" t="s">
        <v>1582</v>
      </c>
      <c r="B24" s="896" t="n">
        <v>5332501.92183001</v>
      </c>
      <c r="C24" s="896" t="n">
        <v>6864320.13331</v>
      </c>
      <c r="D24" s="897" t="n">
        <v>28.7260695623773</v>
      </c>
      <c r="E24" s="897" t="n">
        <v>28.7260695623773</v>
      </c>
      <c r="F24" s="898" t="n">
        <v>15.9663654595451</v>
      </c>
    </row>
    <row r="25" customFormat="false" ht="12" hidden="false" customHeight="false" outlineLevel="0" collapsed="false">
      <c r="A25" s="186" t="s">
        <v>1583</v>
      </c>
      <c r="B25" s="904" t="n">
        <v>3722717.69078</v>
      </c>
      <c r="C25" s="904" t="n">
        <v>4707554.18774</v>
      </c>
      <c r="D25" s="905" t="n">
        <v>26.4547725281219</v>
      </c>
      <c r="E25" s="905" t="n">
        <v>18.4685633760077</v>
      </c>
      <c r="F25" s="906" t="n">
        <v>10.2650949770138</v>
      </c>
    </row>
    <row r="26" customFormat="false" ht="12" hidden="false" customHeight="false" outlineLevel="0" collapsed="false">
      <c r="A26" s="414" t="s">
        <v>1584</v>
      </c>
      <c r="B26" s="908" t="n">
        <v>1530487.62311</v>
      </c>
      <c r="C26" s="908" t="n">
        <v>1960270.39695</v>
      </c>
      <c r="D26" s="909" t="n">
        <v>28.0814276019212</v>
      </c>
      <c r="E26" s="909" t="n">
        <v>8.05968343078453</v>
      </c>
      <c r="F26" s="910" t="n">
        <v>4.47968876719161</v>
      </c>
    </row>
    <row r="27" customFormat="false" ht="12" hidden="false" customHeight="false" outlineLevel="0" collapsed="false">
      <c r="A27" s="87" t="s">
        <v>716</v>
      </c>
      <c r="B27" s="904" t="n">
        <v>79296.6079400058</v>
      </c>
      <c r="C27" s="904" t="n">
        <v>196495.548619999</v>
      </c>
      <c r="D27" s="905" t="n">
        <v>147.7981766492</v>
      </c>
      <c r="E27" s="905" t="n">
        <v>2.19782275558511</v>
      </c>
      <c r="F27" s="906" t="n">
        <v>1.2215817153397</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85</v>
      </c>
      <c r="B29" s="896" t="n">
        <v>1922638.31991</v>
      </c>
      <c r="C29" s="896" t="n">
        <v>2463656.56786</v>
      </c>
      <c r="D29" s="897" t="n">
        <v>28.1393667413915</v>
      </c>
      <c r="E29" s="897" t="n">
        <v>28.1393667413915</v>
      </c>
      <c r="F29" s="898" t="n">
        <v>5.63911239748657</v>
      </c>
      <c r="I29" s="156"/>
    </row>
    <row r="30" customFormat="false" ht="12" hidden="false" customHeight="false" outlineLevel="0" collapsed="false">
      <c r="A30" s="186" t="s">
        <v>1586</v>
      </c>
      <c r="B30" s="904" t="n">
        <v>749138.38932</v>
      </c>
      <c r="C30" s="904" t="n">
        <v>994690.960909999</v>
      </c>
      <c r="D30" s="905" t="n">
        <v>32.7779987103437</v>
      </c>
      <c r="E30" s="905" t="n">
        <v>12.7716465986954</v>
      </c>
      <c r="F30" s="906" t="n">
        <v>2.55943039987043</v>
      </c>
      <c r="I30" s="156"/>
    </row>
    <row r="31" customFormat="false" ht="12" hidden="false" customHeight="false" outlineLevel="0" collapsed="false">
      <c r="A31" s="182" t="s">
        <v>1587</v>
      </c>
      <c r="B31" s="908" t="n">
        <v>538923.228140001</v>
      </c>
      <c r="C31" s="908" t="n">
        <v>745000.106650002</v>
      </c>
      <c r="D31" s="909" t="n">
        <v>38.2386335844605</v>
      </c>
      <c r="E31" s="909" t="n">
        <v>10.7184422767381</v>
      </c>
      <c r="F31" s="910" t="n">
        <v>2.14796947209158</v>
      </c>
      <c r="I31" s="156"/>
      <c r="M31" s="1055"/>
      <c r="N31" s="1055"/>
    </row>
    <row r="32" s="1059" customFormat="true" ht="12" hidden="false" customHeight="false" outlineLevel="0" collapsed="false">
      <c r="A32" s="186" t="s">
        <v>1588</v>
      </c>
      <c r="B32" s="904" t="n">
        <v>268193.086949999</v>
      </c>
      <c r="C32" s="904" t="n">
        <v>337226.10416</v>
      </c>
      <c r="D32" s="905" t="n">
        <v>25.7400434869789</v>
      </c>
      <c r="E32" s="905" t="n">
        <v>3.59053580151426</v>
      </c>
      <c r="F32" s="906" t="n">
        <v>0.719541244052076</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89</v>
      </c>
      <c r="B33" s="908" t="n">
        <v>366383.6155</v>
      </c>
      <c r="C33" s="908" t="n">
        <v>386739.396139999</v>
      </c>
      <c r="D33" s="909" t="n">
        <v>5.55586543143312</v>
      </c>
      <c r="E33" s="909" t="n">
        <v>1.05874206444363</v>
      </c>
      <c r="F33" s="910" t="n">
        <v>0.212171281472461</v>
      </c>
      <c r="I33" s="1060"/>
      <c r="M33" s="1055"/>
      <c r="N33" s="1055"/>
    </row>
    <row r="34" customFormat="false" ht="12" hidden="false" customHeight="false" outlineLevel="0" collapsed="false">
      <c r="A34" s="160" t="s">
        <v>1590</v>
      </c>
      <c r="B34" s="1040" t="n">
        <v>119648.5947</v>
      </c>
      <c r="C34" s="1040" t="n">
        <v>178641.55381</v>
      </c>
      <c r="D34" s="1061" t="n">
        <v>49.3051834481763</v>
      </c>
      <c r="E34" s="1061" t="n">
        <v>3.06833367977195</v>
      </c>
      <c r="F34" s="1062" t="n">
        <v>0.614892248722011</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91</v>
      </c>
      <c r="B36" s="896" t="n">
        <v>412258.27787</v>
      </c>
      <c r="C36" s="896" t="n">
        <v>671162.52189</v>
      </c>
      <c r="D36" s="897" t="n">
        <v>62.8014664393571</v>
      </c>
      <c r="E36" s="897" t="n">
        <v>62.8014664393571</v>
      </c>
      <c r="F36" s="898" t="n">
        <v>2.69859683614589</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92</v>
      </c>
      <c r="B37" s="904" t="n">
        <v>396840.65781</v>
      </c>
      <c r="C37" s="904" t="n">
        <v>668836.52628</v>
      </c>
      <c r="D37" s="905" t="n">
        <v>68.5403229525506</v>
      </c>
      <c r="E37" s="905" t="n">
        <v>65.9770544512317</v>
      </c>
      <c r="F37" s="906" t="n">
        <v>2.83505275425766</v>
      </c>
    </row>
    <row r="38" customFormat="false" ht="12" hidden="false" customHeight="false" outlineLevel="0" collapsed="false">
      <c r="A38" s="942" t="s">
        <v>1553</v>
      </c>
      <c r="B38" s="944" t="n">
        <v>15417.6200600002</v>
      </c>
      <c r="C38" s="944" t="n">
        <v>2325.99560999984</v>
      </c>
      <c r="D38" s="945" t="n">
        <v>-84.913393889927</v>
      </c>
      <c r="E38" s="945" t="n">
        <v>-3.1755880118746</v>
      </c>
      <c r="F38" s="1063" t="n">
        <v>-0.136455918111764</v>
      </c>
    </row>
    <row r="39" customFormat="false" ht="12" hidden="false" customHeight="false" outlineLevel="0" collapsed="false">
      <c r="A39" s="1064" t="s">
        <v>1554</v>
      </c>
      <c r="B39" s="1065"/>
      <c r="C39" s="1065"/>
      <c r="D39" s="79"/>
      <c r="E39" s="79"/>
      <c r="F39" s="1066"/>
    </row>
    <row r="40" customFormat="false" ht="12" hidden="false" customHeight="false" outlineLevel="0" collapsed="false">
      <c r="A40" s="219" t="s">
        <v>1555</v>
      </c>
      <c r="B40" s="1067"/>
      <c r="C40" s="82"/>
      <c r="D40" s="82"/>
      <c r="E40" s="82"/>
      <c r="F40" s="782"/>
    </row>
    <row r="41" customFormat="false" ht="12" hidden="false" customHeight="false" outlineLevel="0" collapsed="false">
      <c r="A41" s="219" t="s">
        <v>1556</v>
      </c>
      <c r="B41" s="1067" t="n">
        <v>11</v>
      </c>
      <c r="C41" s="219" t="s">
        <v>1557</v>
      </c>
      <c r="D41" s="82"/>
      <c r="E41" s="82"/>
      <c r="F41" s="600"/>
    </row>
    <row r="42" customFormat="false" ht="12" hidden="false" customHeight="false" outlineLevel="0" collapsed="false">
      <c r="A42" s="219" t="s">
        <v>1558</v>
      </c>
      <c r="B42" s="1067" t="n">
        <v>12</v>
      </c>
      <c r="C42" s="219" t="s">
        <v>1559</v>
      </c>
      <c r="D42" s="82"/>
      <c r="E42" s="82"/>
      <c r="F42" s="782"/>
      <c r="J42" s="30"/>
      <c r="L42" s="1068"/>
    </row>
    <row r="43" customFormat="false" ht="12" hidden="false" customHeight="false" outlineLevel="0" collapsed="false">
      <c r="A43" s="219" t="s">
        <v>1560</v>
      </c>
      <c r="B43" s="1067" t="n">
        <v>13</v>
      </c>
      <c r="C43" s="219" t="s">
        <v>1561</v>
      </c>
      <c r="D43" s="1069"/>
      <c r="E43" s="1069"/>
      <c r="F43" s="32"/>
      <c r="I43" s="644"/>
    </row>
    <row r="44" customFormat="false" ht="12" hidden="false" customHeight="false" outlineLevel="0" collapsed="false">
      <c r="A44" s="219" t="s">
        <v>1562</v>
      </c>
      <c r="B44" s="1067" t="n">
        <v>14</v>
      </c>
      <c r="C44" s="219" t="s">
        <v>1563</v>
      </c>
      <c r="D44" s="82"/>
      <c r="E44" s="82"/>
      <c r="F44" s="32"/>
      <c r="I44" s="644"/>
    </row>
    <row r="45" customFormat="false" ht="12" hidden="false" customHeight="false" outlineLevel="0" collapsed="false">
      <c r="A45" s="219" t="s">
        <v>1564</v>
      </c>
      <c r="B45" s="1067" t="n">
        <v>15</v>
      </c>
      <c r="C45" s="219" t="s">
        <v>1565</v>
      </c>
      <c r="D45" s="82"/>
      <c r="E45" s="82"/>
      <c r="F45" s="32"/>
      <c r="I45" s="644"/>
    </row>
    <row r="46" customFormat="false" ht="12" hidden="false" customHeight="false" outlineLevel="0" collapsed="false">
      <c r="A46" s="219" t="s">
        <v>1566</v>
      </c>
      <c r="B46" s="1067" t="n">
        <v>16</v>
      </c>
      <c r="C46" s="219" t="s">
        <v>1567</v>
      </c>
      <c r="D46" s="82"/>
      <c r="E46" s="82"/>
      <c r="F46" s="32"/>
    </row>
    <row r="47" customFormat="false" ht="12" hidden="false" customHeight="false" outlineLevel="0" collapsed="false">
      <c r="A47" s="219" t="s">
        <v>1568</v>
      </c>
      <c r="B47" s="1067" t="n">
        <v>17</v>
      </c>
      <c r="C47" s="219" t="s">
        <v>1569</v>
      </c>
      <c r="D47" s="82"/>
      <c r="E47" s="82"/>
      <c r="F47" s="1070"/>
    </row>
    <row r="48" customFormat="false" ht="12" hidden="false" customHeight="false" outlineLevel="0" collapsed="false">
      <c r="A48" s="219" t="s">
        <v>1570</v>
      </c>
      <c r="B48" s="1067" t="n">
        <v>18</v>
      </c>
      <c r="C48" s="219" t="s">
        <v>1571</v>
      </c>
      <c r="D48" s="82"/>
      <c r="E48" s="1069"/>
      <c r="F48" s="1070"/>
    </row>
    <row r="49" customFormat="false" ht="12" hidden="false" customHeight="false" outlineLevel="0" collapsed="false">
      <c r="A49" s="219" t="s">
        <v>1572</v>
      </c>
      <c r="B49" s="1067" t="n">
        <v>19</v>
      </c>
      <c r="C49" s="219" t="s">
        <v>1573</v>
      </c>
      <c r="D49" s="890"/>
      <c r="E49" s="30"/>
      <c r="F49" s="891"/>
    </row>
    <row r="50" customFormat="false" ht="12" hidden="false" customHeight="false" outlineLevel="0" collapsed="false">
      <c r="A50" s="219" t="s">
        <v>1574</v>
      </c>
      <c r="B50" s="1067"/>
      <c r="C50" s="82"/>
      <c r="D50" s="890"/>
      <c r="E50" s="30"/>
      <c r="F50" s="891"/>
    </row>
    <row r="51" customFormat="false" ht="12" hidden="false" customHeight="false" outlineLevel="0" collapsed="false">
      <c r="A51" s="221" t="s">
        <v>64</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3</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94</v>
      </c>
      <c r="B11" s="771" t="s">
        <v>955</v>
      </c>
      <c r="C11" s="771" t="s">
        <v>49</v>
      </c>
      <c r="D11" s="117" t="s">
        <v>50</v>
      </c>
      <c r="E11" s="117" t="s">
        <v>1595</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390" t="s">
        <v>185</v>
      </c>
      <c r="B13" s="1071" t="n">
        <v>3383554.07638</v>
      </c>
      <c r="C13" s="1071" t="n">
        <v>4968784.96819</v>
      </c>
      <c r="D13" s="332" t="n">
        <v>46.851058266697</v>
      </c>
      <c r="E13" s="332"/>
      <c r="F13" s="332" t="n">
        <v>46.851058266697</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2</v>
      </c>
      <c r="B15" s="1071" t="n">
        <v>168207.43795</v>
      </c>
      <c r="C15" s="1071" t="n">
        <v>611290.85639</v>
      </c>
      <c r="D15" s="332" t="n">
        <v>263.41487858088</v>
      </c>
      <c r="E15" s="332" t="n">
        <v>263.41487858088</v>
      </c>
      <c r="F15" s="332" t="n">
        <v>13.0952072417902</v>
      </c>
      <c r="G15" s="596" t="n">
        <v>12.3026224782007</v>
      </c>
      <c r="H15" s="67"/>
    </row>
    <row r="16" customFormat="false" ht="12" hidden="false" customHeight="false" outlineLevel="0" collapsed="false">
      <c r="A16" s="30" t="s">
        <v>1596</v>
      </c>
      <c r="B16" s="1073" t="n">
        <v>119761.09814</v>
      </c>
      <c r="C16" s="1073" t="n">
        <v>576508.11041</v>
      </c>
      <c r="D16" s="340" t="n">
        <v>381.381783704142</v>
      </c>
      <c r="E16" s="340" t="n">
        <v>271.537940198441</v>
      </c>
      <c r="F16" s="340" t="n">
        <v>13.4990309585554</v>
      </c>
      <c r="G16" s="600" t="n">
        <v>11.6025972969405</v>
      </c>
      <c r="H16" s="67"/>
    </row>
    <row r="17" customFormat="false" ht="12" hidden="false" customHeight="false" outlineLevel="0" collapsed="false">
      <c r="A17" s="41" t="s">
        <v>1597</v>
      </c>
      <c r="B17" s="1074" t="n">
        <v>668.97684</v>
      </c>
      <c r="C17" s="1074" t="n">
        <v>2657.18943</v>
      </c>
      <c r="D17" s="352" t="n">
        <v>297.202006275733</v>
      </c>
      <c r="E17" s="352" t="n">
        <v>1.18200040035745</v>
      </c>
      <c r="F17" s="352" t="n">
        <v>0.0587610703159546</v>
      </c>
      <c r="G17" s="599" t="n">
        <v>0.0534776499086043</v>
      </c>
      <c r="H17" s="67"/>
    </row>
    <row r="18" customFormat="false" ht="12" hidden="false" customHeight="false" outlineLevel="0" collapsed="false">
      <c r="A18" s="30" t="s">
        <v>716</v>
      </c>
      <c r="B18" s="1073" t="n">
        <v>47777.3629699999</v>
      </c>
      <c r="C18" s="1073" t="n">
        <v>32125.5565500002</v>
      </c>
      <c r="D18" s="340" t="n">
        <v>-32.7598792545912</v>
      </c>
      <c r="E18" s="340" t="n">
        <v>-9.30506201791877</v>
      </c>
      <c r="F18" s="340" t="n">
        <v>-0.462584787081201</v>
      </c>
      <c r="G18" s="600" t="n">
        <v>0.646547531351567</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331</v>
      </c>
      <c r="B20" s="1071" t="n">
        <v>68691.59602</v>
      </c>
      <c r="C20" s="1071" t="n">
        <v>366997.49471</v>
      </c>
      <c r="D20" s="332" t="n">
        <v>434.268405414756</v>
      </c>
      <c r="E20" s="332" t="n">
        <v>434.268405414756</v>
      </c>
      <c r="F20" s="332" t="n">
        <v>8.81634789798163</v>
      </c>
      <c r="G20" s="596" t="n">
        <v>7.38606112076708</v>
      </c>
      <c r="H20" s="1075"/>
    </row>
    <row r="21" customFormat="false" ht="12" hidden="false" customHeight="false" outlineLevel="0" collapsed="false">
      <c r="A21" s="30" t="s">
        <v>1596</v>
      </c>
      <c r="B21" s="1073" t="n">
        <v>58770.29043</v>
      </c>
      <c r="C21" s="1073" t="n">
        <v>310910.2458</v>
      </c>
      <c r="D21" s="340" t="n">
        <v>429.026219753531</v>
      </c>
      <c r="E21" s="340" t="n">
        <v>367.060848748642</v>
      </c>
      <c r="F21" s="340" t="n">
        <v>7.4519262786472</v>
      </c>
      <c r="G21" s="600" t="n">
        <v>6.25726908671713</v>
      </c>
      <c r="H21" s="67"/>
    </row>
    <row r="22" customFormat="false" ht="12" hidden="false" customHeight="false" outlineLevel="0" collapsed="false">
      <c r="A22" s="41" t="s">
        <v>716</v>
      </c>
      <c r="B22" s="1074" t="n">
        <v>9921.30558999999</v>
      </c>
      <c r="C22" s="1074" t="n">
        <v>56087.24891</v>
      </c>
      <c r="D22" s="352" t="n">
        <v>465.321251333415</v>
      </c>
      <c r="E22" s="352" t="n">
        <v>67.2075566661146</v>
      </c>
      <c r="F22" s="352" t="n">
        <v>1.36442161933443</v>
      </c>
      <c r="G22" s="599" t="n">
        <v>1.12879203404995</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295</v>
      </c>
      <c r="B24" s="1072" t="n">
        <v>921128.622000001</v>
      </c>
      <c r="C24" s="1072" t="n">
        <v>1199624.49304</v>
      </c>
      <c r="D24" s="346" t="n">
        <v>30.2342001310645</v>
      </c>
      <c r="E24" s="346" t="n">
        <v>30.2342001310645</v>
      </c>
      <c r="F24" s="346" t="n">
        <v>8.23086803855532</v>
      </c>
      <c r="G24" s="598" t="n">
        <v>24.14321611259</v>
      </c>
      <c r="H24" s="67"/>
    </row>
    <row r="25" s="62" customFormat="true" ht="12" hidden="false" customHeight="false" outlineLevel="0" collapsed="false">
      <c r="A25" s="41" t="s">
        <v>1596</v>
      </c>
      <c r="B25" s="1074" t="n">
        <v>255110.48161</v>
      </c>
      <c r="C25" s="1074" t="n">
        <v>436757.44899</v>
      </c>
      <c r="D25" s="352" t="n">
        <v>71.2032552459733</v>
      </c>
      <c r="E25" s="352" t="n">
        <v>19.7200437638773</v>
      </c>
      <c r="F25" s="352" t="n">
        <v>5.36852561772385</v>
      </c>
      <c r="G25" s="599" t="n">
        <v>8.79002516281359</v>
      </c>
      <c r="H25" s="1075"/>
    </row>
    <row r="26" customFormat="false" ht="12" hidden="false" customHeight="false" outlineLevel="0" collapsed="false">
      <c r="A26" s="30" t="s">
        <v>716</v>
      </c>
      <c r="B26" s="1073" t="n">
        <v>666018.140390001</v>
      </c>
      <c r="C26" s="1073" t="n">
        <v>762867.044049998</v>
      </c>
      <c r="D26" s="340" t="n">
        <v>14.5414813481334</v>
      </c>
      <c r="E26" s="340" t="n">
        <v>10.5141563671872</v>
      </c>
      <c r="F26" s="340" t="n">
        <v>2.86234242083146</v>
      </c>
      <c r="G26" s="600" t="n">
        <v>15.3531909497764</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1598</v>
      </c>
      <c r="B28" s="1072" t="n">
        <v>450.04734</v>
      </c>
      <c r="C28" s="1072" t="n">
        <v>162885.4716</v>
      </c>
      <c r="D28" s="346" t="s">
        <v>109</v>
      </c>
      <c r="E28" s="346" t="n">
        <v>36092.9639668574</v>
      </c>
      <c r="F28" s="346" t="n">
        <v>4.8007338021855</v>
      </c>
      <c r="G28" s="598" t="n">
        <v>3.27817510000508</v>
      </c>
      <c r="H28" s="67"/>
    </row>
    <row r="29" customFormat="false" ht="12" hidden="false" customHeight="false" outlineLevel="0" collapsed="false">
      <c r="A29" s="41" t="s">
        <v>1596</v>
      </c>
      <c r="B29" s="1074" t="n">
        <v>0</v>
      </c>
      <c r="C29" s="1074" t="n">
        <v>160514.8908</v>
      </c>
      <c r="D29" s="352" t="s">
        <v>566</v>
      </c>
      <c r="E29" s="352" t="n">
        <v>35666.2236466057</v>
      </c>
      <c r="F29" s="352" t="n">
        <v>4.74397296973991</v>
      </c>
      <c r="G29" s="599" t="n">
        <v>3.23046563350218</v>
      </c>
      <c r="H29" s="67"/>
    </row>
    <row r="30" customFormat="false" ht="12" hidden="false" customHeight="false" outlineLevel="0" collapsed="false">
      <c r="A30" s="30" t="s">
        <v>716</v>
      </c>
      <c r="B30" s="1073" t="n">
        <v>450.04734</v>
      </c>
      <c r="C30" s="1073" t="n">
        <v>2370.5808</v>
      </c>
      <c r="D30" s="340" t="n">
        <v>426.740320251643</v>
      </c>
      <c r="E30" s="340" t="n">
        <v>426.740320251643</v>
      </c>
      <c r="F30" s="340" t="n">
        <v>0.0567608324455905</v>
      </c>
      <c r="G30" s="600" t="n">
        <v>0.0477094665029053</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334</v>
      </c>
      <c r="B32" s="1071" t="n">
        <v>45045.89572</v>
      </c>
      <c r="C32" s="1071" t="n">
        <v>161043.28993</v>
      </c>
      <c r="D32" s="332" t="n">
        <v>257.509352086206</v>
      </c>
      <c r="E32" s="332" t="n">
        <v>257.509352086206</v>
      </c>
      <c r="F32" s="332" t="n">
        <v>3.42827073519402</v>
      </c>
      <c r="G32" s="596" t="n">
        <v>3.24110000656084</v>
      </c>
      <c r="H32" s="67"/>
    </row>
    <row r="33" customFormat="false" ht="12" hidden="false" customHeight="false" outlineLevel="0" collapsed="false">
      <c r="A33" s="30" t="s">
        <v>1599</v>
      </c>
      <c r="B33" s="1073" t="n">
        <v>32884.39163</v>
      </c>
      <c r="C33" s="1073" t="n">
        <v>112230.57357</v>
      </c>
      <c r="D33" s="340" t="n">
        <v>241.288276921059</v>
      </c>
      <c r="E33" s="340" t="n">
        <v>176.145197407565</v>
      </c>
      <c r="F33" s="340" t="n">
        <v>2.34505434666766</v>
      </c>
      <c r="G33" s="600" t="n">
        <v>2.25871262871097</v>
      </c>
      <c r="H33" s="67"/>
    </row>
    <row r="34" customFormat="false" ht="12" hidden="false" customHeight="false" outlineLevel="0" collapsed="false">
      <c r="A34" s="41" t="s">
        <v>716</v>
      </c>
      <c r="B34" s="1074" t="n">
        <v>12161.50409</v>
      </c>
      <c r="C34" s="1074" t="n">
        <v>48812.71636</v>
      </c>
      <c r="D34" s="352" t="n">
        <v>301.3707186115</v>
      </c>
      <c r="E34" s="352" t="n">
        <v>81.3641546786408</v>
      </c>
      <c r="F34" s="352" t="n">
        <v>1.08321638852636</v>
      </c>
      <c r="G34" s="599" t="n">
        <v>0.982387377849867</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308</v>
      </c>
      <c r="B36" s="1071" t="n">
        <v>29715.92357</v>
      </c>
      <c r="C36" s="1071" t="n">
        <v>141148.92432</v>
      </c>
      <c r="D36" s="332" t="n">
        <v>374.994236633783</v>
      </c>
      <c r="E36" s="332" t="n">
        <v>374.994236633783</v>
      </c>
      <c r="F36" s="332" t="n">
        <v>3.29337135551916</v>
      </c>
      <c r="G36" s="596" t="n">
        <v>2.84071307620738</v>
      </c>
      <c r="H36" s="67"/>
    </row>
    <row r="37" s="98" customFormat="true" ht="12" hidden="false" customHeight="false" outlineLevel="0" collapsed="false">
      <c r="A37" s="30" t="s">
        <v>1599</v>
      </c>
      <c r="B37" s="1073" t="n">
        <v>0</v>
      </c>
      <c r="C37" s="1073" t="n">
        <v>89674.1699</v>
      </c>
      <c r="D37" s="340" t="s">
        <v>566</v>
      </c>
      <c r="E37" s="340" t="n">
        <v>301.771438093654</v>
      </c>
      <c r="F37" s="340" t="n">
        <v>2.65029515934147</v>
      </c>
      <c r="G37" s="600" t="n">
        <v>1.80475046664509</v>
      </c>
      <c r="H37" s="1076"/>
    </row>
    <row r="38" customFormat="false" ht="12.75" hidden="false" customHeight="false" outlineLevel="0" collapsed="false">
      <c r="A38" s="41" t="s">
        <v>716</v>
      </c>
      <c r="B38" s="1074" t="n">
        <v>29715.92357</v>
      </c>
      <c r="C38" s="1074" t="n">
        <v>51474.75442</v>
      </c>
      <c r="D38" s="352" t="n">
        <v>73.2227985401294</v>
      </c>
      <c r="E38" s="352" t="n">
        <v>73.2227985401294</v>
      </c>
      <c r="F38" s="352" t="n">
        <v>0.643076196177697</v>
      </c>
      <c r="G38" s="599" t="n">
        <v>1.03596260956229</v>
      </c>
      <c r="H38" s="67"/>
    </row>
    <row r="39" customFormat="false" ht="12.75" hidden="false" customHeight="false" outlineLevel="0" collapsed="false">
      <c r="A39" s="1077" t="s">
        <v>327</v>
      </c>
      <c r="B39" s="1078" t="n">
        <v>463560.74675</v>
      </c>
      <c r="C39" s="1078" t="n">
        <v>302532.08998</v>
      </c>
      <c r="D39" s="1079" t="n">
        <v>-34.7373365624599</v>
      </c>
      <c r="E39" s="1079" t="n">
        <v>-34.7373365624599</v>
      </c>
      <c r="F39" s="1079" t="n">
        <v>-4.75915718014123</v>
      </c>
      <c r="G39" s="1080" t="n">
        <v>6.08865330089349</v>
      </c>
      <c r="H39" s="67"/>
    </row>
    <row r="40" customFormat="false" ht="12" hidden="false" customHeight="false" outlineLevel="0" collapsed="false">
      <c r="A40" s="41" t="s">
        <v>1596</v>
      </c>
      <c r="B40" s="1074" t="n">
        <v>383087.53881</v>
      </c>
      <c r="C40" s="1074" t="n">
        <v>194174.67089</v>
      </c>
      <c r="D40" s="352" t="n">
        <v>-49.3132375192437</v>
      </c>
      <c r="E40" s="352" t="n">
        <v>-40.7525592372646</v>
      </c>
      <c r="F40" s="352" t="n">
        <v>-5.5832672880498</v>
      </c>
      <c r="G40" s="599" t="n">
        <v>3.90789040244446</v>
      </c>
      <c r="H40" s="67"/>
    </row>
    <row r="41" customFormat="false" ht="12" hidden="false" customHeight="false" outlineLevel="0" collapsed="false">
      <c r="A41" s="30" t="s">
        <v>716</v>
      </c>
      <c r="B41" s="1073" t="n">
        <v>80473.2079400001</v>
      </c>
      <c r="C41" s="1073" t="n">
        <v>108357.41909</v>
      </c>
      <c r="D41" s="340" t="n">
        <v>34.6503039505895</v>
      </c>
      <c r="E41" s="340" t="n">
        <v>6.01522267480468</v>
      </c>
      <c r="F41" s="340" t="n">
        <v>0.824110107908566</v>
      </c>
      <c r="G41" s="600" t="n">
        <v>2.18076289844903</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600</v>
      </c>
      <c r="B43" s="1073" t="n">
        <v>1686753.80703</v>
      </c>
      <c r="C43" s="1073" t="n">
        <v>2023262.34822</v>
      </c>
      <c r="D43" s="340" t="n">
        <v>19.9500685747682</v>
      </c>
      <c r="E43" s="340"/>
      <c r="F43" s="340" t="n">
        <v>9.94541637561241</v>
      </c>
      <c r="G43" s="600" t="n">
        <v>40.7194588047754</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601</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2</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94</v>
      </c>
      <c r="B11" s="771" t="s">
        <v>1577</v>
      </c>
      <c r="C11" s="771" t="s">
        <v>49</v>
      </c>
      <c r="D11" s="117" t="s">
        <v>50</v>
      </c>
      <c r="E11" s="117" t="s">
        <v>1595</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390" t="s">
        <v>185</v>
      </c>
      <c r="B13" s="1071" t="n">
        <v>3344850.11357</v>
      </c>
      <c r="C13" s="1071" t="n">
        <v>4968784.96819</v>
      </c>
      <c r="D13" s="332" t="n">
        <v>48.5503026886533</v>
      </c>
      <c r="E13" s="332"/>
      <c r="F13" s="332" t="n">
        <v>48.5503026886533</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331</v>
      </c>
      <c r="B15" s="1071" t="n">
        <v>10479.2406</v>
      </c>
      <c r="C15" s="1071" t="n">
        <v>366997.49471</v>
      </c>
      <c r="D15" s="332" t="s">
        <v>109</v>
      </c>
      <c r="E15" s="332" t="n">
        <v>3402.13826286229</v>
      </c>
      <c r="F15" s="332" t="n">
        <v>10.6587213777865</v>
      </c>
      <c r="G15" s="596" t="n">
        <v>7.38606112076708</v>
      </c>
      <c r="H15" s="67"/>
    </row>
    <row r="16" customFormat="false" ht="12" hidden="false" customHeight="false" outlineLevel="0" collapsed="false">
      <c r="A16" s="30" t="s">
        <v>1596</v>
      </c>
      <c r="B16" s="1073" t="n">
        <v>0</v>
      </c>
      <c r="C16" s="1073" t="n">
        <v>310910.2458</v>
      </c>
      <c r="D16" s="340" t="s">
        <v>566</v>
      </c>
      <c r="E16" s="340" t="n">
        <v>2966.91580685723</v>
      </c>
      <c r="F16" s="340" t="n">
        <v>9.29519216836182</v>
      </c>
      <c r="G16" s="600" t="n">
        <v>6.25726908671713</v>
      </c>
      <c r="H16" s="67"/>
    </row>
    <row r="17" customFormat="false" ht="12" hidden="false" customHeight="false" outlineLevel="0" collapsed="false">
      <c r="A17" s="41" t="s">
        <v>1603</v>
      </c>
      <c r="B17" s="1074" t="n">
        <v>3739.30669</v>
      </c>
      <c r="C17" s="1074" t="n">
        <v>31952.86431</v>
      </c>
      <c r="D17" s="352" t="n">
        <v>754.513067768721</v>
      </c>
      <c r="E17" s="352" t="n">
        <v>269.232845173915</v>
      </c>
      <c r="F17" s="352" t="n">
        <v>0.843492433503615</v>
      </c>
      <c r="G17" s="599" t="n">
        <v>0.643071988716784</v>
      </c>
      <c r="H17" s="67"/>
    </row>
    <row r="18" customFormat="false" ht="12" hidden="false" customHeight="false" outlineLevel="0" collapsed="false">
      <c r="A18" s="30" t="s">
        <v>716</v>
      </c>
      <c r="B18" s="1073" t="n">
        <v>6739.93391</v>
      </c>
      <c r="C18" s="1073" t="n">
        <v>24134.3846</v>
      </c>
      <c r="D18" s="340" t="n">
        <v>258.08043405577</v>
      </c>
      <c r="E18" s="340" t="n">
        <v>165.989610831152</v>
      </c>
      <c r="F18" s="340" t="n">
        <v>0.520036775921021</v>
      </c>
      <c r="G18" s="600" t="n">
        <v>0.485720045333167</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292</v>
      </c>
      <c r="B20" s="1071" t="n">
        <v>264380.94262</v>
      </c>
      <c r="C20" s="1071" t="n">
        <v>611290.85639</v>
      </c>
      <c r="D20" s="332" t="n">
        <v>131.215930441939</v>
      </c>
      <c r="E20" s="332" t="n">
        <v>131.215930441939</v>
      </c>
      <c r="F20" s="332" t="n">
        <v>10.3714636528134</v>
      </c>
      <c r="G20" s="596" t="n">
        <v>12.3026224782007</v>
      </c>
      <c r="H20" s="1075"/>
    </row>
    <row r="21" customFormat="false" ht="12" hidden="false" customHeight="false" outlineLevel="0" collapsed="false">
      <c r="A21" s="30" t="s">
        <v>1596</v>
      </c>
      <c r="B21" s="1073" t="n">
        <v>188401.47408</v>
      </c>
      <c r="C21" s="1073" t="n">
        <v>576508.11041</v>
      </c>
      <c r="D21" s="340" t="n">
        <v>205.999787541577</v>
      </c>
      <c r="E21" s="340" t="n">
        <v>146.798264838564</v>
      </c>
      <c r="F21" s="340" t="n">
        <v>11.6031099496943</v>
      </c>
      <c r="G21" s="600" t="n">
        <v>11.6025972969405</v>
      </c>
      <c r="H21" s="67"/>
    </row>
    <row r="22" customFormat="false" ht="12" hidden="false" customHeight="false" outlineLevel="0" collapsed="false">
      <c r="A22" s="41" t="s">
        <v>716</v>
      </c>
      <c r="B22" s="1074" t="n">
        <v>75979.4685399999</v>
      </c>
      <c r="C22" s="1074" t="n">
        <v>34782.7459800002</v>
      </c>
      <c r="D22" s="352" t="n">
        <v>-54.2208617033316</v>
      </c>
      <c r="E22" s="352" t="n">
        <v>-15.5823343966258</v>
      </c>
      <c r="F22" s="352" t="n">
        <v>-1.23164629688085</v>
      </c>
      <c r="G22" s="599" t="n">
        <v>0.700025181260172</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1598</v>
      </c>
      <c r="B24" s="1072" t="n">
        <v>45564.64113</v>
      </c>
      <c r="C24" s="1072" t="n">
        <v>162885.4716</v>
      </c>
      <c r="D24" s="346" t="n">
        <v>257.482178198821</v>
      </c>
      <c r="E24" s="346" t="n">
        <v>257.482178198821</v>
      </c>
      <c r="F24" s="346" t="n">
        <v>3.50750636012153</v>
      </c>
      <c r="G24" s="598" t="n">
        <v>3.27817510000509</v>
      </c>
      <c r="H24" s="67"/>
    </row>
    <row r="25" s="62" customFormat="true" ht="12" hidden="false" customHeight="false" outlineLevel="0" collapsed="false">
      <c r="A25" s="41" t="s">
        <v>1596</v>
      </c>
      <c r="B25" s="1074" t="n">
        <v>45099.429</v>
      </c>
      <c r="C25" s="1074" t="n">
        <v>160514.8908</v>
      </c>
      <c r="D25" s="352" t="n">
        <v>255.913354911877</v>
      </c>
      <c r="E25" s="352" t="n">
        <v>253.30049559857</v>
      </c>
      <c r="F25" s="352" t="n">
        <v>3.45054211343467</v>
      </c>
      <c r="G25" s="599" t="n">
        <v>3.23046563350218</v>
      </c>
      <c r="H25" s="1075"/>
    </row>
    <row r="26" customFormat="false" ht="12" hidden="false" customHeight="false" outlineLevel="0" collapsed="false">
      <c r="A26" s="30" t="s">
        <v>716</v>
      </c>
      <c r="B26" s="1073" t="n">
        <v>465.212129999998</v>
      </c>
      <c r="C26" s="1073" t="n">
        <v>2370.5808</v>
      </c>
      <c r="D26" s="340" t="n">
        <v>409.569860098018</v>
      </c>
      <c r="E26" s="340" t="n">
        <v>4.18168260025096</v>
      </c>
      <c r="F26" s="340" t="n">
        <v>0.0569642466868681</v>
      </c>
      <c r="G26" s="600" t="n">
        <v>0.0477094665029053</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287</v>
      </c>
      <c r="B28" s="1072" t="n">
        <v>96324.52621</v>
      </c>
      <c r="C28" s="1072" t="n">
        <v>196826.1936</v>
      </c>
      <c r="D28" s="346" t="n">
        <v>104.336529173155</v>
      </c>
      <c r="E28" s="346" t="n">
        <v>104.336529173155</v>
      </c>
      <c r="F28" s="346" t="n">
        <v>3.0046687886631</v>
      </c>
      <c r="G28" s="598" t="n">
        <v>3.96125400596071</v>
      </c>
      <c r="H28" s="67"/>
    </row>
    <row r="29" customFormat="false" ht="12" hidden="false" customHeight="false" outlineLevel="0" collapsed="false">
      <c r="A29" s="41" t="s">
        <v>1603</v>
      </c>
      <c r="B29" s="1074" t="n">
        <v>22539.05</v>
      </c>
      <c r="C29" s="1074" t="n">
        <v>64085.21676</v>
      </c>
      <c r="D29" s="352" t="n">
        <v>184.329715582511</v>
      </c>
      <c r="E29" s="352" t="n">
        <v>43.1314519724955</v>
      </c>
      <c r="F29" s="352" t="n">
        <v>1.24209352734366</v>
      </c>
      <c r="G29" s="599" t="n">
        <v>1.28975629193599</v>
      </c>
      <c r="H29" s="67"/>
    </row>
    <row r="30" customFormat="false" ht="12" hidden="false" customHeight="false" outlineLevel="0" collapsed="false">
      <c r="A30" s="30" t="s">
        <v>716</v>
      </c>
      <c r="B30" s="1073" t="n">
        <v>73785.47621</v>
      </c>
      <c r="C30" s="1073" t="n">
        <v>132740.97684</v>
      </c>
      <c r="D30" s="340" t="n">
        <v>79.9012267159561</v>
      </c>
      <c r="E30" s="340" t="n">
        <v>61.2050772006594</v>
      </c>
      <c r="F30" s="340" t="n">
        <v>1.76257526131944</v>
      </c>
      <c r="G30" s="600" t="n">
        <v>2.67149771402473</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327</v>
      </c>
      <c r="B32" s="1071" t="n">
        <v>211077.93901</v>
      </c>
      <c r="C32" s="1071" t="n">
        <v>302532.08998</v>
      </c>
      <c r="D32" s="332" t="n">
        <v>43.3271953473391</v>
      </c>
      <c r="E32" s="332" t="n">
        <v>43.3271953473391</v>
      </c>
      <c r="F32" s="332" t="n">
        <v>2.73417785146701</v>
      </c>
      <c r="G32" s="596" t="n">
        <v>6.0886533008935</v>
      </c>
      <c r="H32" s="67"/>
    </row>
    <row r="33" customFormat="false" ht="12" hidden="false" customHeight="false" outlineLevel="0" collapsed="false">
      <c r="A33" s="30" t="s">
        <v>1596</v>
      </c>
      <c r="B33" s="1073" t="n">
        <v>154971.33525</v>
      </c>
      <c r="C33" s="1073" t="n">
        <v>194174.67089</v>
      </c>
      <c r="D33" s="340" t="n">
        <v>25.2971529068631</v>
      </c>
      <c r="E33" s="340" t="n">
        <v>18.5729194741392</v>
      </c>
      <c r="F33" s="340" t="n">
        <v>1.17205059446319</v>
      </c>
      <c r="G33" s="600" t="n">
        <v>3.90789040244446</v>
      </c>
      <c r="H33" s="67"/>
    </row>
    <row r="34" customFormat="false" ht="12" hidden="false" customHeight="false" outlineLevel="0" collapsed="false">
      <c r="A34" s="41" t="s">
        <v>716</v>
      </c>
      <c r="B34" s="1074" t="n">
        <v>56106.60376</v>
      </c>
      <c r="C34" s="1074" t="n">
        <v>108357.41909</v>
      </c>
      <c r="D34" s="352" t="n">
        <v>93.1277458060135</v>
      </c>
      <c r="E34" s="352" t="n">
        <v>24.7542758731999</v>
      </c>
      <c r="F34" s="352" t="n">
        <v>1.56212725700382</v>
      </c>
      <c r="G34" s="599" t="n">
        <v>2.18076289844903</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297</v>
      </c>
      <c r="B36" s="1071" t="n">
        <v>38711.06928</v>
      </c>
      <c r="C36" s="1071" t="n">
        <v>127445.87937</v>
      </c>
      <c r="D36" s="332" t="n">
        <v>229.223350686013</v>
      </c>
      <c r="E36" s="332" t="s">
        <v>566</v>
      </c>
      <c r="F36" s="332" t="n">
        <v>2.65287851703741</v>
      </c>
      <c r="G36" s="596" t="n">
        <v>2.56493046460864</v>
      </c>
      <c r="H36" s="67"/>
    </row>
    <row r="37" s="98" customFormat="true" ht="12" hidden="false" customHeight="false" outlineLevel="0" collapsed="false">
      <c r="A37" s="30" t="s">
        <v>1596</v>
      </c>
      <c r="B37" s="1073" t="n">
        <v>0</v>
      </c>
      <c r="C37" s="1073" t="n">
        <v>60508.84041</v>
      </c>
      <c r="D37" s="340" t="s">
        <v>566</v>
      </c>
      <c r="E37" s="340" t="s">
        <v>566</v>
      </c>
      <c r="F37" s="340" t="n">
        <v>1.80901500382683</v>
      </c>
      <c r="G37" s="600" t="n">
        <v>1.21777941282176</v>
      </c>
      <c r="H37" s="1076"/>
    </row>
    <row r="38" customFormat="false" ht="12.75" hidden="false" customHeight="false" outlineLevel="0" collapsed="false">
      <c r="A38" s="41" t="s">
        <v>716</v>
      </c>
      <c r="B38" s="1074" t="n">
        <v>38711.06928</v>
      </c>
      <c r="C38" s="1074" t="n">
        <v>66937.0389599999</v>
      </c>
      <c r="D38" s="352" t="n">
        <v>72.914466598273</v>
      </c>
      <c r="E38" s="352" t="s">
        <v>566</v>
      </c>
      <c r="F38" s="352" t="n">
        <v>0.843863513210582</v>
      </c>
      <c r="G38" s="599" t="n">
        <v>1.34715105178688</v>
      </c>
      <c r="H38" s="67"/>
    </row>
    <row r="39" customFormat="false" ht="12.75" hidden="false" customHeight="false" outlineLevel="0" collapsed="false">
      <c r="A39" s="1077" t="s">
        <v>320</v>
      </c>
      <c r="B39" s="1078" t="n">
        <v>134602.72302</v>
      </c>
      <c r="C39" s="1078" t="n">
        <v>52877.70369</v>
      </c>
      <c r="D39" s="1079" t="n">
        <v>-60.7157251327351</v>
      </c>
      <c r="E39" s="1079" t="n">
        <v>-60.7157251327351</v>
      </c>
      <c r="F39" s="1079" t="n">
        <v>-2.44330886452709</v>
      </c>
      <c r="G39" s="1080" t="n">
        <v>1.06419786785947</v>
      </c>
      <c r="H39" s="67"/>
    </row>
    <row r="40" customFormat="false" ht="12" hidden="false" customHeight="false" outlineLevel="0" collapsed="false">
      <c r="A40" s="41" t="s">
        <v>1596</v>
      </c>
      <c r="B40" s="1074" t="n">
        <v>58138.671</v>
      </c>
      <c r="C40" s="1074" t="n">
        <v>0</v>
      </c>
      <c r="D40" s="352" t="n">
        <v>-100</v>
      </c>
      <c r="E40" s="352" t="n">
        <v>-43.1927896372211</v>
      </c>
      <c r="F40" s="352" t="n">
        <v>-1.73815474613145</v>
      </c>
      <c r="G40" s="599" t="n">
        <v>0</v>
      </c>
      <c r="H40" s="67"/>
    </row>
    <row r="41" customFormat="false" ht="12" hidden="false" customHeight="false" outlineLevel="0" collapsed="false">
      <c r="A41" s="30" t="s">
        <v>716</v>
      </c>
      <c r="B41" s="1073" t="n">
        <v>76464.05202</v>
      </c>
      <c r="C41" s="1073" t="n">
        <v>52877.70369</v>
      </c>
      <c r="D41" s="340" t="n">
        <v>-30.8463228234763</v>
      </c>
      <c r="E41" s="340" t="n">
        <v>-17.522935495514</v>
      </c>
      <c r="F41" s="340" t="n">
        <v>-0.705154118395638</v>
      </c>
      <c r="G41" s="600" t="n">
        <v>1.06419786785947</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600</v>
      </c>
      <c r="B43" s="1073" t="n">
        <v>2543709.0317</v>
      </c>
      <c r="C43" s="1073" t="n">
        <v>3147929.27885</v>
      </c>
      <c r="D43" s="340" t="n">
        <v>23.7535126706764</v>
      </c>
      <c r="E43" s="340"/>
      <c r="F43" s="340" t="n">
        <v>18.0641950052915</v>
      </c>
      <c r="G43" s="600" t="n">
        <v>63.3541056617048</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601</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604</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11</v>
      </c>
      <c r="B10" s="1081" t="s">
        <v>955</v>
      </c>
      <c r="C10" s="1081" t="s">
        <v>49</v>
      </c>
      <c r="D10" s="117" t="s">
        <v>50</v>
      </c>
      <c r="E10" s="117" t="s">
        <v>51</v>
      </c>
      <c r="F10" s="633"/>
      <c r="G10" s="1081" t="s">
        <v>955</v>
      </c>
      <c r="H10" s="1081" t="s">
        <v>49</v>
      </c>
      <c r="I10" s="117" t="s">
        <v>50</v>
      </c>
      <c r="J10" s="117" t="s">
        <v>51</v>
      </c>
      <c r="K10" s="322"/>
      <c r="L10" s="1081" t="s">
        <v>955</v>
      </c>
      <c r="M10" s="1081" t="s">
        <v>49</v>
      </c>
      <c r="N10" s="117" t="s">
        <v>50</v>
      </c>
      <c r="O10" s="117" t="s">
        <v>51</v>
      </c>
      <c r="P10" s="633"/>
      <c r="Q10" s="1081" t="s">
        <v>955</v>
      </c>
      <c r="R10" s="1081" t="s">
        <v>49</v>
      </c>
      <c r="S10" s="117" t="s">
        <v>50</v>
      </c>
      <c r="T10" s="117" t="s">
        <v>51</v>
      </c>
    </row>
    <row r="11" s="418" customFormat="true" ht="23.25" hidden="false" customHeight="true" outlineLevel="0" collapsed="false">
      <c r="A11" s="118"/>
      <c r="B11" s="121" t="s">
        <v>52</v>
      </c>
      <c r="C11" s="121"/>
      <c r="D11" s="117"/>
      <c r="E11" s="117"/>
      <c r="F11" s="1082"/>
      <c r="G11" s="120" t="s">
        <v>1605</v>
      </c>
      <c r="H11" s="120"/>
      <c r="I11" s="117"/>
      <c r="J11" s="117"/>
      <c r="K11" s="322"/>
      <c r="L11" s="121" t="s">
        <v>52</v>
      </c>
      <c r="M11" s="121"/>
      <c r="N11" s="117"/>
      <c r="O11" s="117"/>
      <c r="P11" s="1082"/>
      <c r="Q11" s="120" t="s">
        <v>1605</v>
      </c>
      <c r="R11" s="120"/>
      <c r="S11" s="117"/>
      <c r="T11" s="117"/>
    </row>
    <row r="12" s="98" customFormat="true" ht="12" hidden="false" customHeight="false" outlineLevel="0" collapsed="false">
      <c r="A12" s="390" t="s">
        <v>185</v>
      </c>
      <c r="B12" s="1071" t="n">
        <v>2401481.71785</v>
      </c>
      <c r="C12" s="1071" t="n">
        <v>4240063.72588</v>
      </c>
      <c r="D12" s="1083" t="n">
        <v>76.5603166729934</v>
      </c>
      <c r="E12" s="1084"/>
      <c r="F12" s="1084"/>
      <c r="G12" s="1084" t="n">
        <v>42.6645928128174</v>
      </c>
      <c r="H12" s="1084" t="n">
        <v>46.9372924665894</v>
      </c>
      <c r="I12" s="334" t="n">
        <v>10.014626583963</v>
      </c>
      <c r="J12" s="570"/>
      <c r="K12" s="404"/>
      <c r="L12" s="1071" t="n">
        <v>960136.18001</v>
      </c>
      <c r="M12" s="1071" t="n">
        <v>1810047.15594</v>
      </c>
      <c r="N12" s="1083" t="n">
        <v>88.5198364174911</v>
      </c>
      <c r="O12" s="1084"/>
      <c r="P12" s="1084" t="n">
        <v>0</v>
      </c>
      <c r="Q12" s="1084" t="n">
        <v>15.7683759792865</v>
      </c>
      <c r="R12" s="1084" t="n">
        <v>17.3489053877193</v>
      </c>
      <c r="S12" s="334" t="n">
        <v>10.0234127503615</v>
      </c>
      <c r="T12" s="570"/>
    </row>
    <row r="13" s="98" customFormat="true" ht="12" hidden="false" customHeight="false" outlineLevel="0" collapsed="false">
      <c r="A13" s="100"/>
      <c r="B13" s="1085"/>
      <c r="C13" s="1085"/>
      <c r="D13" s="1086"/>
      <c r="E13" s="1085"/>
      <c r="F13" s="1087"/>
      <c r="G13" s="1085"/>
      <c r="H13" s="1085"/>
      <c r="I13" s="344"/>
      <c r="J13" s="1051"/>
      <c r="L13" s="1085"/>
      <c r="M13" s="1085"/>
      <c r="N13" s="1086"/>
      <c r="O13" s="1085"/>
      <c r="P13" s="1087"/>
      <c r="Q13" s="1085"/>
      <c r="R13" s="1085"/>
      <c r="S13" s="344"/>
      <c r="T13" s="1051"/>
    </row>
    <row r="14" customFormat="false" ht="12" hidden="false" customHeight="false" outlineLevel="0" collapsed="false">
      <c r="A14" s="41" t="s">
        <v>292</v>
      </c>
      <c r="B14" s="1074" t="n">
        <v>278426.92025</v>
      </c>
      <c r="C14" s="1074" t="n">
        <v>1613722.70995</v>
      </c>
      <c r="D14" s="1088" t="n">
        <v>479.585734203085</v>
      </c>
      <c r="E14" s="1089" t="n">
        <v>55.6029962574716</v>
      </c>
      <c r="F14" s="1089"/>
      <c r="G14" s="1089" t="n">
        <v>5.12501814928933</v>
      </c>
      <c r="H14" s="1089" t="n">
        <v>17.9031039156628</v>
      </c>
      <c r="I14" s="349" t="n">
        <v>249.327619808437</v>
      </c>
      <c r="J14" s="574" t="n">
        <v>29.9500942677101</v>
      </c>
      <c r="K14" s="68"/>
      <c r="L14" s="1074" t="n">
        <v>119761.09814</v>
      </c>
      <c r="M14" s="1074" t="n">
        <v>576508.11041</v>
      </c>
      <c r="N14" s="1088" t="n">
        <v>381.381783704142</v>
      </c>
      <c r="O14" s="1089" t="n">
        <v>47.571065623758</v>
      </c>
      <c r="P14" s="1089" t="n">
        <v>47.571065623758</v>
      </c>
      <c r="Q14" s="1089" t="n">
        <v>1.979308985724</v>
      </c>
      <c r="R14" s="1089" t="n">
        <v>5.42281425452565</v>
      </c>
      <c r="S14" s="349" t="n">
        <v>173.97512433068</v>
      </c>
      <c r="T14" s="574" t="n">
        <v>21.8380464375346</v>
      </c>
    </row>
    <row r="15" customFormat="false" ht="12" hidden="false" customHeight="false" outlineLevel="0" collapsed="false">
      <c r="A15" s="30" t="s">
        <v>331</v>
      </c>
      <c r="B15" s="1073" t="n">
        <v>368653.85899</v>
      </c>
      <c r="C15" s="1073" t="n">
        <v>716169.44023</v>
      </c>
      <c r="D15" s="1090" t="n">
        <v>94.2660907421633</v>
      </c>
      <c r="E15" s="1091" t="n">
        <v>14.4708818167112</v>
      </c>
      <c r="F15" s="1092"/>
      <c r="G15" s="1091" t="n">
        <v>6.69676968702214</v>
      </c>
      <c r="H15" s="1091" t="n">
        <v>7.86478930234716</v>
      </c>
      <c r="I15" s="342" t="n">
        <v>17.4415377848301</v>
      </c>
      <c r="J15" s="310" t="n">
        <v>2.73767904090747</v>
      </c>
      <c r="L15" s="1073" t="n">
        <v>58770.29043</v>
      </c>
      <c r="M15" s="1073" t="n">
        <v>310910.2458</v>
      </c>
      <c r="N15" s="1090" t="n">
        <v>429.026219753531</v>
      </c>
      <c r="O15" s="1091" t="n">
        <v>26.2608534726161</v>
      </c>
      <c r="P15" s="1092" t="n">
        <v>26.2608534726161</v>
      </c>
      <c r="Q15" s="1091" t="n">
        <v>0.950248893604104</v>
      </c>
      <c r="R15" s="1091" t="n">
        <v>2.9363414398445</v>
      </c>
      <c r="S15" s="342" t="n">
        <v>209.00761470056</v>
      </c>
      <c r="T15" s="310" t="n">
        <v>12.5954159695922</v>
      </c>
    </row>
    <row r="16" customFormat="false" ht="12" hidden="false" customHeight="false" outlineLevel="0" collapsed="false">
      <c r="A16" s="41" t="s">
        <v>295</v>
      </c>
      <c r="B16" s="1074" t="n">
        <v>715486.6853</v>
      </c>
      <c r="C16" s="1074" t="n">
        <v>1082456.40195</v>
      </c>
      <c r="D16" s="1088" t="n">
        <v>51.2895242063284</v>
      </c>
      <c r="E16" s="1089" t="n">
        <v>15.2809706575048</v>
      </c>
      <c r="F16" s="1089"/>
      <c r="G16" s="1089" t="n">
        <v>12.7435107415028</v>
      </c>
      <c r="H16" s="1089" t="n">
        <v>12.3301623908725</v>
      </c>
      <c r="I16" s="349" t="n">
        <v>-3.243598714788</v>
      </c>
      <c r="J16" s="574" t="n">
        <v>-0.968832287803003</v>
      </c>
      <c r="K16" s="68"/>
      <c r="L16" s="1074" t="n">
        <v>255110.48161</v>
      </c>
      <c r="M16" s="1074" t="n">
        <v>436757.44899</v>
      </c>
      <c r="N16" s="1088" t="n">
        <v>71.2032552459733</v>
      </c>
      <c r="O16" s="1089" t="n">
        <v>18.9188753805849</v>
      </c>
      <c r="P16" s="1089" t="n">
        <v>18.9188753805849</v>
      </c>
      <c r="Q16" s="1089" t="n">
        <v>4.17909840638734</v>
      </c>
      <c r="R16" s="1089" t="n">
        <v>4.37547622497577</v>
      </c>
      <c r="S16" s="349" t="n">
        <v>4.69904748565594</v>
      </c>
      <c r="T16" s="574" t="n">
        <v>1.24539025988723</v>
      </c>
    </row>
    <row r="17" customFormat="false" ht="12" hidden="false" customHeight="false" outlineLevel="0" collapsed="false">
      <c r="A17" s="30" t="s">
        <v>299</v>
      </c>
      <c r="B17" s="1073" t="n">
        <v>33828.13053</v>
      </c>
      <c r="C17" s="1073" t="n">
        <v>0</v>
      </c>
      <c r="D17" s="1090" t="n">
        <v>-100</v>
      </c>
      <c r="E17" s="1091" t="n">
        <v>-1.40863577176368</v>
      </c>
      <c r="F17" s="1092"/>
      <c r="G17" s="1091" t="n">
        <v>0.593340332553232</v>
      </c>
      <c r="H17" s="1091" t="n">
        <v>0</v>
      </c>
      <c r="I17" s="342" t="n">
        <v>-100</v>
      </c>
      <c r="J17" s="310" t="n">
        <v>-1.39070900115324</v>
      </c>
      <c r="L17" s="1073" t="n">
        <v>18557.33001</v>
      </c>
      <c r="M17" s="1073" t="n">
        <v>0</v>
      </c>
      <c r="N17" s="1090" t="n">
        <v>-100</v>
      </c>
      <c r="O17" s="1091" t="n">
        <v>-1.93278103631161</v>
      </c>
      <c r="P17" s="1092" t="n">
        <v>-1.93278103631161</v>
      </c>
      <c r="Q17" s="1091" t="n">
        <v>0.300050939366616</v>
      </c>
      <c r="R17" s="1091" t="n">
        <v>0</v>
      </c>
      <c r="S17" s="342" t="n">
        <v>-100</v>
      </c>
      <c r="T17" s="310" t="n">
        <v>-1.90286520159568</v>
      </c>
    </row>
    <row r="18" customFormat="false" ht="12" hidden="false" customHeight="false" outlineLevel="0" collapsed="false">
      <c r="A18" s="41" t="s">
        <v>1606</v>
      </c>
      <c r="B18" s="1074" t="n">
        <v>78231.68878</v>
      </c>
      <c r="C18" s="1074" t="n">
        <v>0</v>
      </c>
      <c r="D18" s="1088" t="n">
        <v>-100</v>
      </c>
      <c r="E18" s="1089" t="n">
        <v>-3.25764248790698</v>
      </c>
      <c r="F18" s="1089"/>
      <c r="G18" s="1089" t="n">
        <v>1.50263199357186</v>
      </c>
      <c r="H18" s="1089" t="n">
        <v>0</v>
      </c>
      <c r="I18" s="349" t="n">
        <v>-100</v>
      </c>
      <c r="J18" s="574" t="n">
        <v>-3.52196492338358</v>
      </c>
      <c r="K18" s="68"/>
      <c r="L18" s="1074" t="n">
        <v>31085.02375</v>
      </c>
      <c r="M18" s="1074" t="n">
        <v>0</v>
      </c>
      <c r="N18" s="1088" t="n">
        <v>-100</v>
      </c>
      <c r="O18" s="1089" t="n">
        <v>-3.23756404530827</v>
      </c>
      <c r="P18" s="1089" t="n">
        <v>-3.23756404530827</v>
      </c>
      <c r="Q18" s="1089" t="n">
        <v>0.484893685968176</v>
      </c>
      <c r="R18" s="1089" t="n">
        <v>0</v>
      </c>
      <c r="S18" s="349" t="n">
        <v>-100</v>
      </c>
      <c r="T18" s="574" t="n">
        <v>-3.07510225913649</v>
      </c>
    </row>
    <row r="19" customFormat="false" ht="12" hidden="false" customHeight="false" outlineLevel="0" collapsed="false">
      <c r="A19" s="30" t="s">
        <v>327</v>
      </c>
      <c r="B19" s="1073" t="n">
        <v>782873.50359</v>
      </c>
      <c r="C19" s="1073" t="n">
        <v>346709.99275</v>
      </c>
      <c r="D19" s="1090" t="n">
        <v>-55.7131527430546</v>
      </c>
      <c r="E19" s="1091" t="n">
        <v>-18.1622665539377</v>
      </c>
      <c r="F19" s="1092"/>
      <c r="G19" s="1091" t="n">
        <v>13.2578206127497</v>
      </c>
      <c r="H19" s="1091" t="n">
        <v>3.59330395937098</v>
      </c>
      <c r="I19" s="342" t="n">
        <v>-72.8967221360998</v>
      </c>
      <c r="J19" s="310" t="n">
        <v>-22.6523119434887</v>
      </c>
      <c r="L19" s="1073" t="n">
        <v>383087.53881</v>
      </c>
      <c r="M19" s="1073" t="n">
        <v>194174.67089</v>
      </c>
      <c r="N19" s="1090" t="n">
        <v>-49.3132375192437</v>
      </c>
      <c r="O19" s="1091" t="n">
        <v>-19.6756326709855</v>
      </c>
      <c r="P19" s="1092" t="n">
        <v>-19.6756326709855</v>
      </c>
      <c r="Q19" s="1091" t="n">
        <v>6.20450050648083</v>
      </c>
      <c r="R19" s="1091" t="n">
        <v>1.83546957601814</v>
      </c>
      <c r="S19" s="342" t="n">
        <v>-70.4171258572559</v>
      </c>
      <c r="T19" s="310" t="n">
        <v>-27.7075517237912</v>
      </c>
    </row>
    <row r="20" customFormat="false" ht="6.75" hidden="false" customHeight="true" outlineLevel="0" collapsed="false">
      <c r="A20" s="30"/>
      <c r="B20" s="1091"/>
      <c r="C20" s="1091"/>
      <c r="D20" s="1090"/>
      <c r="E20" s="1091"/>
      <c r="F20" s="1091"/>
      <c r="G20" s="1091"/>
      <c r="H20" s="1091"/>
      <c r="I20" s="342"/>
      <c r="J20" s="310"/>
      <c r="L20" s="1091"/>
      <c r="M20" s="1091"/>
      <c r="N20" s="1090"/>
      <c r="O20" s="1091"/>
      <c r="P20" s="1091"/>
      <c r="Q20" s="1091"/>
      <c r="R20" s="1091"/>
      <c r="S20" s="342"/>
      <c r="T20" s="310"/>
    </row>
    <row r="21" customFormat="false" ht="12" hidden="false" customHeight="false" outlineLevel="0" collapsed="false">
      <c r="A21" s="1093" t="s">
        <v>1600</v>
      </c>
      <c r="B21" s="1094" t="n">
        <v>143980.930409999</v>
      </c>
      <c r="C21" s="1094" t="n">
        <v>481005.181</v>
      </c>
      <c r="D21" s="1095" t="n">
        <v>234.075616562757</v>
      </c>
      <c r="E21" s="1096" t="n">
        <v>14.0340127549142</v>
      </c>
      <c r="F21" s="1096"/>
      <c r="G21" s="1096" t="n">
        <v>2.74550129612844</v>
      </c>
      <c r="H21" s="1096" t="n">
        <v>5.24593289833599</v>
      </c>
      <c r="I21" s="1097" t="n">
        <v>91.0737724193948</v>
      </c>
      <c r="J21" s="1098" t="n">
        <v>5.8606714311741</v>
      </c>
      <c r="L21" s="1094" t="n">
        <v>93764.41726</v>
      </c>
      <c r="M21" s="1094" t="n">
        <v>291696.67985</v>
      </c>
      <c r="N21" s="1095" t="n">
        <v>211.095283663047</v>
      </c>
      <c r="O21" s="1096" t="n">
        <v>20.6150196931375</v>
      </c>
      <c r="P21" s="1096" t="n">
        <v>20.6150196931375</v>
      </c>
      <c r="Q21" s="1096" t="n">
        <v>1.67027456175548</v>
      </c>
      <c r="R21" s="1096" t="n">
        <v>2.77880389235522</v>
      </c>
      <c r="S21" s="1097" t="n">
        <v>66.3680903716009</v>
      </c>
      <c r="T21" s="1098" t="n">
        <v>7.03007926787077</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9" t="s">
        <v>1607</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0" t="s">
        <v>1608</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9" t="s">
        <v>1609</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0" t="s">
        <v>1610</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4" t="s">
        <v>64</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344850.11357</v>
      </c>
      <c r="C13" s="63" t="n">
        <v>4968784.96819</v>
      </c>
      <c r="D13" s="64" t="n">
        <v>48.5503026886534</v>
      </c>
      <c r="E13" s="64" t="n">
        <v>48.5503026886534</v>
      </c>
      <c r="F13" s="65"/>
      <c r="G13" s="63" t="n">
        <v>9594032.00034</v>
      </c>
      <c r="H13" s="63" t="n">
        <v>12972723.04514</v>
      </c>
      <c r="I13" s="64" t="n">
        <v>35.2165913630501</v>
      </c>
      <c r="J13" s="64" t="n">
        <v>35.2165913630501</v>
      </c>
      <c r="K13" s="64"/>
      <c r="L13" s="63" t="n">
        <v>41781201.68355</v>
      </c>
      <c r="M13" s="63" t="n">
        <v>45429227.50036</v>
      </c>
      <c r="N13" s="64" t="n">
        <v>8.73126111699726</v>
      </c>
      <c r="O13" s="66" t="n">
        <v>8.73126111699726</v>
      </c>
      <c r="P13" s="67"/>
    </row>
    <row r="14" customFormat="false" ht="14.25" hidden="false" customHeight="false" outlineLevel="0" collapsed="false">
      <c r="A14" s="68" t="s">
        <v>54</v>
      </c>
      <c r="B14" s="69" t="n">
        <v>626949.52624</v>
      </c>
      <c r="C14" s="69" t="n">
        <v>1097460.78903</v>
      </c>
      <c r="D14" s="70" t="n">
        <v>75.0477100783207</v>
      </c>
      <c r="E14" s="70" t="n">
        <v>14.0667368286891</v>
      </c>
      <c r="F14" s="70"/>
      <c r="G14" s="69" t="n">
        <v>1926633.48073</v>
      </c>
      <c r="H14" s="69" t="n">
        <v>2973583.82208</v>
      </c>
      <c r="I14" s="70" t="n">
        <v>54.3409191120933</v>
      </c>
      <c r="J14" s="70" t="n">
        <v>10.9125166698724</v>
      </c>
      <c r="K14" s="70"/>
      <c r="L14" s="69" t="n">
        <v>7292269.29888</v>
      </c>
      <c r="M14" s="69" t="n">
        <v>10086810.91905</v>
      </c>
      <c r="N14" s="70" t="n">
        <v>38.3219750345643</v>
      </c>
      <c r="O14" s="71" t="n">
        <v>6.68851423024114</v>
      </c>
      <c r="P14" s="67"/>
    </row>
    <row r="15" customFormat="false" ht="14.25" hidden="false" customHeight="false" outlineLevel="0" collapsed="false">
      <c r="A15" s="29" t="s">
        <v>55</v>
      </c>
      <c r="B15" s="72" t="n">
        <v>1944411.23133</v>
      </c>
      <c r="C15" s="72" t="n">
        <v>2710510.07936</v>
      </c>
      <c r="D15" s="73" t="n">
        <v>39.4000423205733</v>
      </c>
      <c r="E15" s="73" t="n">
        <v>22.9038319212556</v>
      </c>
      <c r="F15" s="73"/>
      <c r="G15" s="72" t="n">
        <v>5332501.92183</v>
      </c>
      <c r="H15" s="72" t="n">
        <v>6864320.13331</v>
      </c>
      <c r="I15" s="73" t="n">
        <v>28.7260695623775</v>
      </c>
      <c r="J15" s="73" t="n">
        <v>15.9663654595452</v>
      </c>
      <c r="K15" s="73"/>
      <c r="L15" s="72" t="n">
        <v>24535478.67067</v>
      </c>
      <c r="M15" s="72" t="n">
        <v>22721781.4496</v>
      </c>
      <c r="N15" s="73" t="n">
        <v>-7.39214117407101</v>
      </c>
      <c r="O15" s="74" t="n">
        <v>-4.34094077716317</v>
      </c>
      <c r="P15" s="67"/>
    </row>
    <row r="16" customFormat="false" ht="14.25" hidden="false" customHeight="false" outlineLevel="0" collapsed="false">
      <c r="A16" s="41" t="s">
        <v>56</v>
      </c>
      <c r="B16" s="69" t="n">
        <v>617187.274669999</v>
      </c>
      <c r="C16" s="69" t="n">
        <v>924307.975910001</v>
      </c>
      <c r="D16" s="70" t="n">
        <v>49.7613469759587</v>
      </c>
      <c r="E16" s="70" t="n">
        <v>9.18189726929821</v>
      </c>
      <c r="F16" s="70"/>
      <c r="G16" s="69" t="n">
        <v>1922638.31991</v>
      </c>
      <c r="H16" s="69" t="n">
        <v>2463656.56786</v>
      </c>
      <c r="I16" s="70" t="n">
        <v>28.1393667413914</v>
      </c>
      <c r="J16" s="70" t="n">
        <v>5.63911239748656</v>
      </c>
      <c r="K16" s="70"/>
      <c r="L16" s="69" t="n">
        <v>8351795.06141999</v>
      </c>
      <c r="M16" s="69" t="n">
        <v>9481295.47167002</v>
      </c>
      <c r="N16" s="70" t="n">
        <v>13.524043657005</v>
      </c>
      <c r="O16" s="71" t="n">
        <v>2.7033698523198</v>
      </c>
      <c r="P16" s="67"/>
    </row>
    <row r="17" customFormat="false" ht="14.25" hidden="false" customHeight="false" outlineLevel="0" collapsed="false">
      <c r="A17" s="75" t="s">
        <v>57</v>
      </c>
      <c r="B17" s="76" t="n">
        <v>156302.08133</v>
      </c>
      <c r="C17" s="76" t="n">
        <v>236506.12389</v>
      </c>
      <c r="D17" s="77" t="n">
        <v>51.3134834018399</v>
      </c>
      <c r="E17" s="77" t="n">
        <v>2.39783666941049</v>
      </c>
      <c r="F17" s="77"/>
      <c r="G17" s="76" t="n">
        <v>412258.27787</v>
      </c>
      <c r="H17" s="76" t="n">
        <v>671162.52189</v>
      </c>
      <c r="I17" s="77" t="n">
        <v>62.8014664393572</v>
      </c>
      <c r="J17" s="77" t="n">
        <v>2.69859683614589</v>
      </c>
      <c r="K17" s="77"/>
      <c r="L17" s="76" t="n">
        <v>1601658.65258</v>
      </c>
      <c r="M17" s="76" t="n">
        <v>3139339.66004</v>
      </c>
      <c r="N17" s="77" t="n">
        <v>96.0055380703658</v>
      </c>
      <c r="O17" s="78" t="n">
        <v>3.6803178115995</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1</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2"/>
      <c r="I10" s="862"/>
      <c r="J10" s="862"/>
    </row>
    <row r="11" customFormat="false" ht="25.5" hidden="false" customHeight="true" outlineLevel="0" collapsed="false">
      <c r="A11" s="117" t="s">
        <v>1612</v>
      </c>
      <c r="B11" s="771" t="s">
        <v>955</v>
      </c>
      <c r="C11" s="771" t="s">
        <v>49</v>
      </c>
      <c r="D11" s="117" t="s">
        <v>50</v>
      </c>
      <c r="E11" s="117" t="s">
        <v>1595</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142" t="s">
        <v>185</v>
      </c>
      <c r="B13" s="1072" t="n">
        <v>8933484.61553</v>
      </c>
      <c r="C13" s="1072" t="n">
        <v>12972723.04514</v>
      </c>
      <c r="D13" s="346" t="n">
        <v>45.2145898655066</v>
      </c>
      <c r="E13" s="346"/>
      <c r="F13" s="346" t="n">
        <v>45.2145898655066</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2</v>
      </c>
      <c r="B15" s="1071" t="n">
        <v>384640.74893</v>
      </c>
      <c r="C15" s="1071" t="n">
        <v>1701898.35857</v>
      </c>
      <c r="D15" s="332" t="n">
        <v>342.464393932357</v>
      </c>
      <c r="E15" s="332" t="n">
        <v>342.464393932357</v>
      </c>
      <c r="F15" s="332" t="n">
        <v>14.7451713002346</v>
      </c>
      <c r="G15" s="596" t="n">
        <v>13.1190525894067</v>
      </c>
    </row>
    <row r="16" customFormat="false" ht="12" hidden="false" customHeight="false" outlineLevel="0" collapsed="false">
      <c r="A16" s="30" t="s">
        <v>1596</v>
      </c>
      <c r="B16" s="1073" t="n">
        <v>278426.92025</v>
      </c>
      <c r="C16" s="1073" t="n">
        <v>1613722.70995</v>
      </c>
      <c r="D16" s="340" t="n">
        <v>479.585734203085</v>
      </c>
      <c r="E16" s="340" t="n">
        <v>347.154011480725</v>
      </c>
      <c r="F16" s="340" t="n">
        <v>14.9470878069093</v>
      </c>
      <c r="G16" s="600" t="n">
        <v>12.4393522033491</v>
      </c>
    </row>
    <row r="17" customFormat="false" ht="12" hidden="false" customHeight="false" outlineLevel="0" collapsed="false">
      <c r="A17" s="41" t="s">
        <v>1597</v>
      </c>
      <c r="B17" s="1074" t="n">
        <v>1941.35948</v>
      </c>
      <c r="C17" s="1074" t="n">
        <v>6641.62437</v>
      </c>
      <c r="D17" s="352" t="n">
        <v>242.112032234236</v>
      </c>
      <c r="E17" s="352" t="n">
        <v>1.2219882846722</v>
      </c>
      <c r="F17" s="352" t="n">
        <v>0.0526140144891395</v>
      </c>
      <c r="G17" s="599" t="n">
        <v>0.0511968408397354</v>
      </c>
    </row>
    <row r="18" customFormat="false" ht="12" hidden="false" customHeight="false" outlineLevel="0" collapsed="false">
      <c r="A18" s="30" t="s">
        <v>716</v>
      </c>
      <c r="B18" s="1073" t="n">
        <v>104272.4692</v>
      </c>
      <c r="C18" s="1073" t="n">
        <v>81534.0242500031</v>
      </c>
      <c r="D18" s="340" t="n">
        <v>-21.8067579337586</v>
      </c>
      <c r="E18" s="340" t="n">
        <v>-5.91160583304062</v>
      </c>
      <c r="F18" s="340" t="n">
        <v>-0.254530521163807</v>
      </c>
      <c r="G18" s="600" t="n">
        <v>0.628503545217889</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5</v>
      </c>
      <c r="B20" s="1072" t="n">
        <v>2542757.12836999</v>
      </c>
      <c r="C20" s="1072" t="n">
        <v>3182387.26762</v>
      </c>
      <c r="D20" s="346" t="n">
        <v>25.1549836244108</v>
      </c>
      <c r="E20" s="346" t="n">
        <v>25.1549836244108</v>
      </c>
      <c r="F20" s="346" t="n">
        <v>7.159917622045</v>
      </c>
      <c r="G20" s="598" t="n">
        <v>24.5313744581345</v>
      </c>
    </row>
    <row r="21" customFormat="false" ht="12" hidden="false" customHeight="false" outlineLevel="0" collapsed="false">
      <c r="A21" s="30" t="s">
        <v>1596</v>
      </c>
      <c r="B21" s="1073" t="n">
        <v>715486.6853</v>
      </c>
      <c r="C21" s="1073" t="n">
        <v>1082456.40195</v>
      </c>
      <c r="D21" s="340" t="n">
        <v>51.2895242063284</v>
      </c>
      <c r="E21" s="340" t="n">
        <v>14.4319609826536</v>
      </c>
      <c r="F21" s="340" t="n">
        <v>4.10780039864913</v>
      </c>
      <c r="G21" s="600" t="n">
        <v>8.3440955162881</v>
      </c>
    </row>
    <row r="22" customFormat="false" ht="12" hidden="false" customHeight="false" outlineLevel="0" collapsed="false">
      <c r="A22" s="41" t="s">
        <v>716</v>
      </c>
      <c r="B22" s="1074" t="n">
        <v>1827270.44306999</v>
      </c>
      <c r="C22" s="1074" t="n">
        <v>2099930.86567</v>
      </c>
      <c r="D22" s="352" t="n">
        <v>14.9217333227322</v>
      </c>
      <c r="E22" s="352" t="n">
        <v>10.7230226417573</v>
      </c>
      <c r="F22" s="352" t="n">
        <v>3.05211722339587</v>
      </c>
      <c r="G22" s="599" t="n">
        <v>16.1872789418464</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31</v>
      </c>
      <c r="B24" s="1071" t="n">
        <v>403626.87189</v>
      </c>
      <c r="C24" s="1071" t="n">
        <v>871619.47813</v>
      </c>
      <c r="D24" s="332" t="n">
        <v>115.946840716676</v>
      </c>
      <c r="E24" s="332" t="n">
        <v>115.946840716676</v>
      </c>
      <c r="F24" s="332" t="n">
        <v>5.23863449013436</v>
      </c>
      <c r="G24" s="596" t="n">
        <v>6.71886291796337</v>
      </c>
    </row>
    <row r="25" customFormat="false" ht="12" hidden="false" customHeight="false" outlineLevel="0" collapsed="false">
      <c r="A25" s="30" t="s">
        <v>1596</v>
      </c>
      <c r="B25" s="1073" t="n">
        <v>368653.85899</v>
      </c>
      <c r="C25" s="1073" t="n">
        <v>716169.44023</v>
      </c>
      <c r="D25" s="340" t="n">
        <v>94.2660907421633</v>
      </c>
      <c r="E25" s="346" t="n">
        <v>86.0982272098842</v>
      </c>
      <c r="F25" s="340" t="n">
        <v>3.89003391393184</v>
      </c>
      <c r="G25" s="600" t="n">
        <v>5.52057912388949</v>
      </c>
    </row>
    <row r="26" customFormat="false" ht="12" hidden="false" customHeight="false" outlineLevel="0" collapsed="false">
      <c r="A26" s="41" t="s">
        <v>716</v>
      </c>
      <c r="B26" s="1074" t="n">
        <v>34973.0128999997</v>
      </c>
      <c r="C26" s="1074" t="n">
        <v>155450.0379</v>
      </c>
      <c r="D26" s="352" t="n">
        <v>344.485690565144</v>
      </c>
      <c r="E26" s="352" t="n">
        <v>29.8486135067921</v>
      </c>
      <c r="F26" s="352" t="n">
        <v>1.34860057620252</v>
      </c>
      <c r="G26" s="599" t="n">
        <v>1.19828379407388</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4</v>
      </c>
      <c r="B28" s="1071" t="n">
        <v>158040.29587</v>
      </c>
      <c r="C28" s="1071" t="n">
        <v>482264.28843</v>
      </c>
      <c r="D28" s="332" t="n">
        <v>205.152737012526</v>
      </c>
      <c r="E28" s="332" t="n">
        <v>205.152737012526</v>
      </c>
      <c r="F28" s="332" t="n">
        <v>3.62931159019816</v>
      </c>
      <c r="G28" s="596" t="n">
        <v>3.71752550911562</v>
      </c>
    </row>
    <row r="29" customFormat="false" ht="12" hidden="false" customHeight="false" outlineLevel="0" collapsed="false">
      <c r="A29" s="30" t="s">
        <v>1599</v>
      </c>
      <c r="B29" s="1073" t="n">
        <v>141114.00841</v>
      </c>
      <c r="C29" s="1073" t="n">
        <v>394840.00116</v>
      </c>
      <c r="D29" s="340" t="n">
        <v>179.802129929448</v>
      </c>
      <c r="E29" s="340" t="n">
        <v>160.545126388974</v>
      </c>
      <c r="F29" s="340" t="n">
        <v>2.84016823971378</v>
      </c>
      <c r="G29" s="600" t="n">
        <v>3.04361697837926</v>
      </c>
    </row>
    <row r="30" customFormat="false" ht="12" hidden="false" customHeight="false" outlineLevel="0" collapsed="false">
      <c r="A30" s="41" t="s">
        <v>716</v>
      </c>
      <c r="B30" s="1074" t="n">
        <v>16926.28746</v>
      </c>
      <c r="C30" s="1074" t="n">
        <v>87424.2872699999</v>
      </c>
      <c r="D30" s="352" t="n">
        <v>416.500074080626</v>
      </c>
      <c r="E30" s="352" t="n">
        <v>44.6076106235524</v>
      </c>
      <c r="F30" s="352" t="n">
        <v>0.789143350484378</v>
      </c>
      <c r="G30" s="599" t="n">
        <v>0.673908530736357</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290</v>
      </c>
      <c r="B32" s="1071" t="n">
        <v>218835.92318</v>
      </c>
      <c r="C32" s="1071" t="n">
        <v>393472.217229999</v>
      </c>
      <c r="D32" s="332" t="n">
        <v>79.8023887085278</v>
      </c>
      <c r="E32" s="332" t="n">
        <v>79.8023887085278</v>
      </c>
      <c r="F32" s="332" t="n">
        <v>1.95485078405364</v>
      </c>
      <c r="G32" s="596" t="n">
        <v>3.03307344079473</v>
      </c>
    </row>
    <row r="33" customFormat="false" ht="12" hidden="false" customHeight="false" outlineLevel="0" collapsed="false">
      <c r="A33" s="41" t="s">
        <v>1599</v>
      </c>
      <c r="B33" s="1074" t="n">
        <v>29.0836</v>
      </c>
      <c r="C33" s="1074" t="n">
        <v>63453.09432</v>
      </c>
      <c r="D33" s="352" t="s">
        <v>109</v>
      </c>
      <c r="E33" s="352" t="n">
        <v>28.9824494070069</v>
      </c>
      <c r="F33" s="352" t="n">
        <v>0.709958246413091</v>
      </c>
      <c r="G33" s="599" t="n">
        <v>0.489127025214429</v>
      </c>
    </row>
    <row r="34" customFormat="false" ht="12" hidden="false" customHeight="false" outlineLevel="0" collapsed="false">
      <c r="A34" s="30" t="s">
        <v>716</v>
      </c>
      <c r="B34" s="1073" t="n">
        <v>218806.83958</v>
      </c>
      <c r="C34" s="1073" t="n">
        <v>330019.122909999</v>
      </c>
      <c r="D34" s="340" t="n">
        <v>50.8266942402126</v>
      </c>
      <c r="E34" s="340" t="n">
        <v>50.819939301521</v>
      </c>
      <c r="F34" s="340" t="n">
        <v>1.24489253764055</v>
      </c>
      <c r="G34" s="600" t="n">
        <v>2.5439464155803</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1598</v>
      </c>
      <c r="B36" s="1072" t="n">
        <v>1023.22224</v>
      </c>
      <c r="C36" s="1072" t="n">
        <v>163400.22267</v>
      </c>
      <c r="D36" s="346" t="s">
        <v>109</v>
      </c>
      <c r="E36" s="346" t="n">
        <v>15869.1820879499</v>
      </c>
      <c r="F36" s="346" t="n">
        <v>1.81762220922979</v>
      </c>
      <c r="G36" s="598" t="n">
        <v>1.25956764899267</v>
      </c>
    </row>
    <row r="37" customFormat="false" ht="12" hidden="false" customHeight="false" outlineLevel="0" collapsed="false">
      <c r="A37" s="41" t="s">
        <v>1596</v>
      </c>
      <c r="B37" s="1074" t="n">
        <v>0</v>
      </c>
      <c r="C37" s="1074" t="n">
        <v>160514.8908</v>
      </c>
      <c r="D37" s="352" t="s">
        <v>566</v>
      </c>
      <c r="E37" s="352" t="n">
        <v>15687.1972212019</v>
      </c>
      <c r="F37" s="352" t="n">
        <v>1.79677805143315</v>
      </c>
      <c r="G37" s="599" t="n">
        <v>1.23732612067236</v>
      </c>
    </row>
    <row r="38" customFormat="false" ht="12.75" hidden="false" customHeight="false" outlineLevel="0" collapsed="false">
      <c r="A38" s="30" t="s">
        <v>716</v>
      </c>
      <c r="B38" s="1073" t="n">
        <v>1023.22224</v>
      </c>
      <c r="C38" s="1073" t="n">
        <v>2885.33186999999</v>
      </c>
      <c r="D38" s="340" t="n">
        <v>181.984866748008</v>
      </c>
      <c r="E38" s="340" t="n">
        <v>181.984866748008</v>
      </c>
      <c r="F38" s="340" t="n">
        <v>0.020844157796644</v>
      </c>
      <c r="G38" s="600" t="n">
        <v>0.0222415283203084</v>
      </c>
    </row>
    <row r="39" customFormat="false" ht="12.75" hidden="false" customHeight="false" outlineLevel="0" collapsed="false">
      <c r="A39" s="1077" t="s">
        <v>327</v>
      </c>
      <c r="B39" s="1078" t="n">
        <v>1010132.57881</v>
      </c>
      <c r="C39" s="1078" t="n">
        <v>651041.8896</v>
      </c>
      <c r="D39" s="1079" t="n">
        <v>-35.5488672222641</v>
      </c>
      <c r="E39" s="1079" t="n">
        <v>-35.5488672222641</v>
      </c>
      <c r="F39" s="1079" t="n">
        <v>-4.01960382386236</v>
      </c>
      <c r="G39" s="1080" t="n">
        <v>5.01854458261869</v>
      </c>
    </row>
    <row r="40" customFormat="false" ht="12" hidden="false" customHeight="false" outlineLevel="0" collapsed="false">
      <c r="A40" s="41" t="s">
        <v>1596</v>
      </c>
      <c r="B40" s="1074" t="n">
        <v>782873.50359</v>
      </c>
      <c r="C40" s="1074" t="n">
        <v>346709.99275</v>
      </c>
      <c r="D40" s="352" t="n">
        <v>-55.7131527430546</v>
      </c>
      <c r="E40" s="352" t="n">
        <v>-43.1788381039871</v>
      </c>
      <c r="F40" s="352" t="n">
        <v>-4.88234467972074</v>
      </c>
      <c r="G40" s="599" t="n">
        <v>2.67260768262442</v>
      </c>
    </row>
    <row r="41" customFormat="false" ht="12" hidden="false" customHeight="false" outlineLevel="0" collapsed="false">
      <c r="A41" s="30" t="s">
        <v>716</v>
      </c>
      <c r="B41" s="1073" t="n">
        <v>227259.07522</v>
      </c>
      <c r="C41" s="1073" t="n">
        <v>304331.89685</v>
      </c>
      <c r="D41" s="340" t="n">
        <v>33.9140787030791</v>
      </c>
      <c r="E41" s="340" t="n">
        <v>7.62997088172298</v>
      </c>
      <c r="F41" s="340" t="n">
        <v>0.862740855858383</v>
      </c>
      <c r="G41" s="600" t="n">
        <v>2.34593689999427</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600</v>
      </c>
      <c r="B43" s="1073" t="n">
        <v>4214427.84624</v>
      </c>
      <c r="C43" s="1073" t="n">
        <v>5526639.32289</v>
      </c>
      <c r="D43" s="340" t="n">
        <v>31.1361713742642</v>
      </c>
      <c r="E43" s="340"/>
      <c r="F43" s="340" t="n">
        <v>14.6886856934734</v>
      </c>
      <c r="G43" s="600" t="n">
        <v>42.6019988529737</v>
      </c>
    </row>
    <row r="44" customFormat="false" ht="12" hidden="false" customHeight="false" outlineLevel="0" collapsed="false">
      <c r="A44" s="1102" t="s">
        <v>63</v>
      </c>
      <c r="B44" s="80"/>
      <c r="C44" s="80"/>
      <c r="D44" s="80"/>
      <c r="E44" s="80"/>
      <c r="F44" s="80"/>
      <c r="G44" s="81"/>
    </row>
    <row r="45" customFormat="false" ht="12" hidden="false" customHeight="false" outlineLevel="0" collapsed="false">
      <c r="A45" s="213" t="s">
        <v>1613</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608</v>
      </c>
      <c r="B46" s="30"/>
      <c r="C46" s="30"/>
      <c r="D46" s="30"/>
      <c r="E46" s="30"/>
      <c r="F46" s="30"/>
      <c r="G46" s="32"/>
    </row>
    <row r="47" customFormat="false" ht="12.75" hidden="false" customHeight="false" outlineLevel="0" collapsed="false">
      <c r="A47" s="365" t="s">
        <v>1614</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5</v>
      </c>
      <c r="B8" s="34"/>
      <c r="C8" s="34"/>
      <c r="D8" s="34"/>
      <c r="E8" s="34"/>
      <c r="F8" s="34"/>
      <c r="G8" s="245"/>
    </row>
    <row r="9" customFormat="false" ht="12.75" hidden="false" customHeight="false" outlineLevel="0" collapsed="false">
      <c r="A9" s="37" t="s">
        <v>1576</v>
      </c>
      <c r="B9" s="41"/>
      <c r="C9" s="41"/>
      <c r="D9" s="41"/>
      <c r="E9" s="41"/>
      <c r="F9" s="41"/>
      <c r="G9" s="42"/>
    </row>
    <row r="10" customFormat="false" ht="12.75" hidden="false" customHeight="false" outlineLevel="0" collapsed="false">
      <c r="A10" s="30"/>
      <c r="B10" s="592" t="s">
        <v>46</v>
      </c>
      <c r="C10" s="592"/>
      <c r="D10" s="592"/>
      <c r="E10" s="592"/>
      <c r="F10" s="592"/>
      <c r="G10" s="592"/>
      <c r="H10" s="862"/>
      <c r="I10" s="862"/>
      <c r="J10" s="862"/>
    </row>
    <row r="11" customFormat="false" ht="25.5" hidden="false" customHeight="true" outlineLevel="0" collapsed="false">
      <c r="A11" s="117" t="s">
        <v>1612</v>
      </c>
      <c r="B11" s="771" t="s">
        <v>1577</v>
      </c>
      <c r="C11" s="771" t="s">
        <v>49</v>
      </c>
      <c r="D11" s="117" t="s">
        <v>50</v>
      </c>
      <c r="E11" s="117" t="s">
        <v>1595</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142" t="s">
        <v>185</v>
      </c>
      <c r="B13" s="1072" t="n">
        <v>9594032.00034001</v>
      </c>
      <c r="C13" s="1072" t="n">
        <v>12972723.04514</v>
      </c>
      <c r="D13" s="346" t="n">
        <v>35.2165913630499</v>
      </c>
      <c r="E13" s="346"/>
      <c r="F13" s="346" t="n">
        <v>35.2165913630499</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2</v>
      </c>
      <c r="B15" s="1071" t="n">
        <v>649092.86176</v>
      </c>
      <c r="C15" s="1071" t="n">
        <v>1701898.35857</v>
      </c>
      <c r="D15" s="332" t="n">
        <v>162.196437341083</v>
      </c>
      <c r="E15" s="332" t="n">
        <v>162.196437341083</v>
      </c>
      <c r="F15" s="332" t="n">
        <v>10.9735458123622</v>
      </c>
      <c r="G15" s="596" t="n">
        <v>13.1190525894067</v>
      </c>
    </row>
    <row r="16" customFormat="false" ht="12" hidden="false" customHeight="false" outlineLevel="0" collapsed="false">
      <c r="A16" s="30" t="s">
        <v>1596</v>
      </c>
      <c r="B16" s="1073" t="n">
        <v>521131.9064</v>
      </c>
      <c r="C16" s="1073" t="n">
        <v>1613722.70995</v>
      </c>
      <c r="D16" s="340" t="n">
        <v>209.657246108315</v>
      </c>
      <c r="E16" s="340" t="n">
        <v>168.325807895571</v>
      </c>
      <c r="F16" s="340" t="n">
        <v>11.3882338886433</v>
      </c>
      <c r="G16" s="600" t="n">
        <v>12.4393522033491</v>
      </c>
    </row>
    <row r="17" customFormat="false" ht="12" hidden="false" customHeight="false" outlineLevel="0" collapsed="false">
      <c r="A17" s="41" t="s">
        <v>1599</v>
      </c>
      <c r="B17" s="1074" t="n">
        <v>0</v>
      </c>
      <c r="C17" s="1074" t="n">
        <v>8875.39627</v>
      </c>
      <c r="D17" s="352" t="s">
        <v>566</v>
      </c>
      <c r="E17" s="352" t="n">
        <v>1.36735385533814</v>
      </c>
      <c r="F17" s="352" t="n">
        <v>0.0925095545823222</v>
      </c>
      <c r="G17" s="599" t="n">
        <v>0.0684158309640705</v>
      </c>
    </row>
    <row r="18" customFormat="false" ht="12" hidden="false" customHeight="false" outlineLevel="0" collapsed="false">
      <c r="A18" s="30" t="s">
        <v>716</v>
      </c>
      <c r="B18" s="1073" t="n">
        <v>127960.95536</v>
      </c>
      <c r="C18" s="1073" t="n">
        <v>79300.2523500031</v>
      </c>
      <c r="D18" s="340" t="n">
        <v>-38.0277740761601</v>
      </c>
      <c r="E18" s="340" t="n">
        <v>-7.49672440982552</v>
      </c>
      <c r="F18" s="340" t="n">
        <v>-0.507197630863358</v>
      </c>
      <c r="G18" s="600" t="n">
        <v>0.611284555093556</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331</v>
      </c>
      <c r="B20" s="1072" t="n">
        <v>60171.36518</v>
      </c>
      <c r="C20" s="1072" t="n">
        <v>871619.47813</v>
      </c>
      <c r="D20" s="346" t="s">
        <v>109</v>
      </c>
      <c r="E20" s="346" t="n">
        <v>1348.56191233586</v>
      </c>
      <c r="F20" s="346" t="n">
        <v>8.45784246833076</v>
      </c>
      <c r="G20" s="598" t="n">
        <v>6.71886291796338</v>
      </c>
    </row>
    <row r="21" customFormat="false" ht="12" hidden="false" customHeight="false" outlineLevel="0" collapsed="false">
      <c r="A21" s="30" t="s">
        <v>1596</v>
      </c>
      <c r="B21" s="1073" t="n">
        <v>0</v>
      </c>
      <c r="C21" s="1073" t="n">
        <v>716169.44023</v>
      </c>
      <c r="D21" s="340" t="s">
        <v>566</v>
      </c>
      <c r="E21" s="340" t="n">
        <v>1190.21637300003</v>
      </c>
      <c r="F21" s="340" t="n">
        <v>7.4647389148235</v>
      </c>
      <c r="G21" s="600" t="n">
        <v>5.5205791238895</v>
      </c>
    </row>
    <row r="22" customFormat="false" ht="12" hidden="false" customHeight="false" outlineLevel="0" collapsed="false">
      <c r="A22" s="41" t="s">
        <v>716</v>
      </c>
      <c r="B22" s="1074" t="n">
        <v>60171.36518</v>
      </c>
      <c r="C22" s="1074" t="n">
        <v>155450.0379</v>
      </c>
      <c r="D22" s="352" t="n">
        <v>158.345539335826</v>
      </c>
      <c r="E22" s="352" t="n">
        <v>158.345539335826</v>
      </c>
      <c r="F22" s="352" t="n">
        <v>0.993103553507262</v>
      </c>
      <c r="G22" s="599" t="n">
        <v>1.19828379407388</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295</v>
      </c>
      <c r="B24" s="1071" t="n">
        <v>2914564.11202999</v>
      </c>
      <c r="C24" s="1071" t="n">
        <v>3182387.26762</v>
      </c>
      <c r="D24" s="332" t="n">
        <v>9.18913241553196</v>
      </c>
      <c r="E24" s="332" t="n">
        <v>9.18913241553196</v>
      </c>
      <c r="F24" s="332" t="n">
        <v>2.79155995707037</v>
      </c>
      <c r="G24" s="596" t="n">
        <v>24.5313744581345</v>
      </c>
    </row>
    <row r="25" customFormat="false" ht="12" hidden="false" customHeight="false" outlineLevel="0" collapsed="false">
      <c r="A25" s="30" t="s">
        <v>1492</v>
      </c>
      <c r="B25" s="1073" t="n">
        <v>320096.64858</v>
      </c>
      <c r="C25" s="1073" t="n">
        <v>497947.24808</v>
      </c>
      <c r="D25" s="340" t="n">
        <v>55.5615312715624</v>
      </c>
      <c r="E25" s="346" t="n">
        <v>6.10213372098811</v>
      </c>
      <c r="F25" s="340" t="n">
        <v>1.85376283395445</v>
      </c>
      <c r="G25" s="600" t="n">
        <v>3.83841731876445</v>
      </c>
    </row>
    <row r="26" customFormat="false" ht="12" hidden="false" customHeight="false" outlineLevel="0" collapsed="false">
      <c r="A26" s="41" t="s">
        <v>716</v>
      </c>
      <c r="B26" s="1074" t="n">
        <v>2594467.46344999</v>
      </c>
      <c r="C26" s="1074" t="n">
        <v>2684440.01954</v>
      </c>
      <c r="D26" s="352" t="n">
        <v>3.46786218588258</v>
      </c>
      <c r="E26" s="352" t="n">
        <v>3.08699869454384</v>
      </c>
      <c r="F26" s="352" t="n">
        <v>0.937797123115919</v>
      </c>
      <c r="G26" s="599" t="n">
        <v>20.6929571393701</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287</v>
      </c>
      <c r="B28" s="1071" t="n">
        <v>342293.752220001</v>
      </c>
      <c r="C28" s="1071" t="n">
        <v>598311.850279999</v>
      </c>
      <c r="D28" s="332" t="n">
        <v>74.7948498620125</v>
      </c>
      <c r="E28" s="332" t="n">
        <v>74.7948498620125</v>
      </c>
      <c r="F28" s="332" t="n">
        <v>2.66851411430486</v>
      </c>
      <c r="G28" s="596" t="n">
        <v>4.6120760321338</v>
      </c>
    </row>
    <row r="29" customFormat="false" ht="12" hidden="false" customHeight="false" outlineLevel="0" collapsed="false">
      <c r="A29" s="30" t="s">
        <v>1616</v>
      </c>
      <c r="B29" s="1073" t="n">
        <v>68256.866</v>
      </c>
      <c r="C29" s="1073" t="n">
        <v>164202.46628</v>
      </c>
      <c r="D29" s="340" t="n">
        <v>140.565493118304</v>
      </c>
      <c r="E29" s="340" t="n">
        <v>28.0301932646242</v>
      </c>
      <c r="F29" s="340" t="n">
        <v>1.00005503709598</v>
      </c>
      <c r="G29" s="600" t="n">
        <v>1.26575172929107</v>
      </c>
    </row>
    <row r="30" customFormat="false" ht="12" hidden="false" customHeight="false" outlineLevel="0" collapsed="false">
      <c r="A30" s="41" t="s">
        <v>716</v>
      </c>
      <c r="B30" s="1074" t="n">
        <v>274036.886220001</v>
      </c>
      <c r="C30" s="1074" t="n">
        <v>434109.383999999</v>
      </c>
      <c r="D30" s="352" t="n">
        <v>58.4127560300368</v>
      </c>
      <c r="E30" s="352" t="n">
        <v>46.7646565973883</v>
      </c>
      <c r="F30" s="352" t="n">
        <v>1.66845907720889</v>
      </c>
      <c r="G30" s="599" t="n">
        <v>3.34632430284273</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297</v>
      </c>
      <c r="B32" s="1071" t="n">
        <v>115255.74685</v>
      </c>
      <c r="C32" s="1071" t="n">
        <v>296948.95939</v>
      </c>
      <c r="D32" s="332" t="n">
        <v>157.643516705909</v>
      </c>
      <c r="E32" s="332" t="n">
        <v>157.643516705909</v>
      </c>
      <c r="F32" s="332" t="n">
        <v>1.89381495218653</v>
      </c>
      <c r="G32" s="596" t="n">
        <v>2.28902566066302</v>
      </c>
    </row>
    <row r="33" customFormat="false" ht="12" hidden="false" customHeight="false" outlineLevel="0" collapsed="false">
      <c r="A33" s="41" t="s">
        <v>1596</v>
      </c>
      <c r="B33" s="1074" t="n">
        <v>0</v>
      </c>
      <c r="C33" s="1074" t="n">
        <v>103480.81509</v>
      </c>
      <c r="D33" s="352" t="s">
        <v>566</v>
      </c>
      <c r="E33" s="352" t="n">
        <v>89.7836489009745</v>
      </c>
      <c r="F33" s="352" t="n">
        <v>1.07859568413294</v>
      </c>
      <c r="G33" s="599" t="n">
        <v>0.797679983839379</v>
      </c>
    </row>
    <row r="34" customFormat="false" ht="12" hidden="false" customHeight="false" outlineLevel="0" collapsed="false">
      <c r="A34" s="30" t="s">
        <v>716</v>
      </c>
      <c r="B34" s="1073" t="n">
        <v>115255.74685</v>
      </c>
      <c r="C34" s="1073" t="n">
        <v>193468.1443</v>
      </c>
      <c r="D34" s="340" t="n">
        <v>67.8598678049342</v>
      </c>
      <c r="E34" s="340" t="n">
        <v>67.8598678049342</v>
      </c>
      <c r="F34" s="340" t="n">
        <v>0.815219268053597</v>
      </c>
      <c r="G34" s="600" t="n">
        <v>1.49134567682364</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334</v>
      </c>
      <c r="B36" s="1072" t="n">
        <v>326214.26097</v>
      </c>
      <c r="C36" s="1072" t="n">
        <v>482264.28843</v>
      </c>
      <c r="D36" s="346" t="n">
        <v>47.8366663051407</v>
      </c>
      <c r="E36" s="346" t="n">
        <v>47.8366663051407</v>
      </c>
      <c r="F36" s="346" t="n">
        <v>1.62653228021826</v>
      </c>
      <c r="G36" s="598" t="n">
        <v>3.71752550911562</v>
      </c>
    </row>
    <row r="37" customFormat="false" ht="12" hidden="false" customHeight="false" outlineLevel="0" collapsed="false">
      <c r="A37" s="41" t="s">
        <v>1599</v>
      </c>
      <c r="B37" s="1074" t="n">
        <v>315088.20807</v>
      </c>
      <c r="C37" s="1074" t="n">
        <v>394840.00116</v>
      </c>
      <c r="D37" s="352" t="n">
        <v>25.3109418402235</v>
      </c>
      <c r="E37" s="352" t="n">
        <v>24.4476721688554</v>
      </c>
      <c r="F37" s="352" t="n">
        <v>0.831264614159861</v>
      </c>
      <c r="G37" s="599" t="n">
        <v>3.04361697837926</v>
      </c>
    </row>
    <row r="38" customFormat="false" ht="12.75" hidden="false" customHeight="false" outlineLevel="0" collapsed="false">
      <c r="A38" s="30" t="s">
        <v>716</v>
      </c>
      <c r="B38" s="1073" t="n">
        <v>11126.0529</v>
      </c>
      <c r="C38" s="1073" t="n">
        <v>87424.2872699999</v>
      </c>
      <c r="D38" s="340" t="n">
        <v>685.761923440068</v>
      </c>
      <c r="E38" s="340" t="n">
        <v>23.3889941362853</v>
      </c>
      <c r="F38" s="340" t="n">
        <v>0.795267666058398</v>
      </c>
      <c r="G38" s="600" t="n">
        <v>0.673908530736358</v>
      </c>
    </row>
    <row r="39" customFormat="false" ht="12.75" hidden="false" customHeight="false" outlineLevel="0" collapsed="false">
      <c r="A39" s="1077" t="s">
        <v>1606</v>
      </c>
      <c r="B39" s="1078" t="n">
        <v>218654.88316</v>
      </c>
      <c r="C39" s="1078" t="n">
        <v>385.10112</v>
      </c>
      <c r="D39" s="1079" t="n">
        <v>-99.8238771920231</v>
      </c>
      <c r="E39" s="1079" t="n">
        <v>-99.8238771920231</v>
      </c>
      <c r="F39" s="1079" t="n">
        <v>-2.27505789049135</v>
      </c>
      <c r="G39" s="1080" t="n">
        <v>0.0029685449898221</v>
      </c>
    </row>
    <row r="40" customFormat="false" ht="12" hidden="false" customHeight="false" outlineLevel="0" collapsed="false">
      <c r="A40" s="41" t="s">
        <v>1596</v>
      </c>
      <c r="B40" s="1074" t="n">
        <v>218415.97731</v>
      </c>
      <c r="C40" s="1074" t="n">
        <v>0</v>
      </c>
      <c r="D40" s="352" t="n">
        <v>-100</v>
      </c>
      <c r="E40" s="352" t="n">
        <v>-99.8907383880263</v>
      </c>
      <c r="F40" s="352" t="n">
        <v>-2.27658170519193</v>
      </c>
      <c r="G40" s="599" t="n">
        <v>0</v>
      </c>
    </row>
    <row r="41" customFormat="false" ht="12" hidden="false" customHeight="false" outlineLevel="0" collapsed="false">
      <c r="A41" s="30" t="s">
        <v>716</v>
      </c>
      <c r="B41" s="1073" t="n">
        <v>238.905849999952</v>
      </c>
      <c r="C41" s="1073" t="n">
        <v>385.10112</v>
      </c>
      <c r="D41" s="340" t="n">
        <v>61.1936752490896</v>
      </c>
      <c r="E41" s="340" t="n">
        <v>0.0668611960031416</v>
      </c>
      <c r="F41" s="340" t="n">
        <v>0.00152381470058539</v>
      </c>
      <c r="G41" s="600" t="n">
        <v>0.0029685449898221</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600</v>
      </c>
      <c r="B43" s="1073" t="n">
        <v>4967785.01817001</v>
      </c>
      <c r="C43" s="1073" t="n">
        <v>5838907.74159998</v>
      </c>
      <c r="D43" s="340" t="n">
        <v>17.5354352139592</v>
      </c>
      <c r="E43" s="340"/>
      <c r="F43" s="340" t="n">
        <v>9.07983966906823</v>
      </c>
      <c r="G43" s="600" t="n">
        <v>45.0091142875931</v>
      </c>
    </row>
    <row r="44" customFormat="false" ht="12" hidden="false" customHeight="false" outlineLevel="0" collapsed="false">
      <c r="A44" s="1102" t="s">
        <v>63</v>
      </c>
      <c r="B44" s="80"/>
      <c r="C44" s="80"/>
      <c r="D44" s="80"/>
      <c r="E44" s="80"/>
      <c r="F44" s="80"/>
      <c r="G44" s="81"/>
    </row>
    <row r="45" customFormat="false" ht="12" hidden="false" customHeight="false" outlineLevel="0" collapsed="false">
      <c r="A45" s="213" t="s">
        <v>1613</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608</v>
      </c>
      <c r="B46" s="30"/>
      <c r="C46" s="30"/>
      <c r="D46" s="30"/>
      <c r="E46" s="30"/>
      <c r="F46" s="30"/>
      <c r="G46" s="32"/>
    </row>
    <row r="47" customFormat="false" ht="12.75" hidden="false" customHeight="false" outlineLevel="0" collapsed="false">
      <c r="A47" s="365" t="s">
        <v>1614</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3" width="11.7"/>
    <col collapsed="false" customWidth="true" hidden="false" outlineLevel="0" max="5" min="5" style="1103"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7</v>
      </c>
      <c r="B7" s="34"/>
      <c r="C7" s="34"/>
      <c r="D7" s="34"/>
      <c r="E7" s="34"/>
      <c r="F7" s="245"/>
      <c r="R7" s="99"/>
      <c r="S7" s="99"/>
    </row>
    <row r="8" customFormat="false" ht="12.75" hidden="false" customHeight="false" outlineLevel="0" collapsed="false">
      <c r="A8" s="37" t="s">
        <v>43</v>
      </c>
      <c r="B8" s="37"/>
      <c r="C8" s="37"/>
      <c r="D8" s="1104"/>
      <c r="E8" s="1104"/>
      <c r="F8" s="42"/>
    </row>
    <row r="9" customFormat="false" ht="12.75" hidden="false" customHeight="false" outlineLevel="0" collapsed="false">
      <c r="A9" s="30"/>
      <c r="B9" s="30"/>
      <c r="C9" s="30"/>
      <c r="D9" s="892" t="s">
        <v>45</v>
      </c>
      <c r="E9" s="892"/>
      <c r="F9" s="892"/>
      <c r="G9" s="862"/>
      <c r="H9" s="862"/>
      <c r="I9" s="862"/>
      <c r="J9" s="862"/>
    </row>
    <row r="10" customFormat="false" ht="36" hidden="false" customHeight="true" outlineLevel="0" collapsed="false">
      <c r="A10" s="117" t="s">
        <v>713</v>
      </c>
      <c r="B10" s="771" t="s">
        <v>955</v>
      </c>
      <c r="C10" s="771" t="s">
        <v>49</v>
      </c>
      <c r="D10" s="117" t="s">
        <v>50</v>
      </c>
      <c r="E10" s="117" t="s">
        <v>1618</v>
      </c>
      <c r="F10" s="772" t="s">
        <v>1619</v>
      </c>
    </row>
    <row r="11" customFormat="false" ht="13.5" hidden="false" customHeight="true" outlineLevel="0" collapsed="false">
      <c r="A11" s="117"/>
      <c r="B11" s="120" t="s">
        <v>52</v>
      </c>
      <c r="C11" s="120"/>
      <c r="D11" s="117"/>
      <c r="E11" s="117"/>
      <c r="F11" s="772"/>
    </row>
    <row r="12" customFormat="false" ht="12" hidden="false" customHeight="false" outlineLevel="0" collapsed="false">
      <c r="A12" s="844" t="s">
        <v>1620</v>
      </c>
      <c r="B12" s="336" t="n">
        <v>3383554.07638</v>
      </c>
      <c r="C12" s="336" t="n">
        <v>4968784.96819</v>
      </c>
      <c r="D12" s="851" t="n">
        <v>46.851058266697</v>
      </c>
      <c r="E12" s="1105"/>
      <c r="F12" s="1106"/>
    </row>
    <row r="13" customFormat="false" ht="12" hidden="false" customHeight="false" outlineLevel="0" collapsed="false">
      <c r="A13" s="142"/>
      <c r="B13" s="1107"/>
      <c r="C13" s="1107"/>
      <c r="D13" s="142"/>
      <c r="E13" s="142"/>
      <c r="F13" s="1101"/>
    </row>
    <row r="14" customFormat="false" ht="12" hidden="false" customHeight="false" outlineLevel="0" collapsed="false">
      <c r="A14" s="34" t="s">
        <v>484</v>
      </c>
      <c r="B14" s="1108" t="n">
        <v>284591.06334</v>
      </c>
      <c r="C14" s="1108" t="n">
        <v>290259.725490001</v>
      </c>
      <c r="D14" s="851" t="n">
        <v>1.99186231762582</v>
      </c>
      <c r="E14" s="1109"/>
      <c r="F14" s="852" t="n">
        <v>5.84166405566419</v>
      </c>
    </row>
    <row r="15" customFormat="false" ht="12" hidden="false" customHeight="false" outlineLevel="0" collapsed="false">
      <c r="A15" s="1110"/>
      <c r="B15" s="1111"/>
      <c r="C15" s="1111"/>
      <c r="D15" s="87"/>
      <c r="E15" s="913"/>
      <c r="F15" s="155"/>
    </row>
    <row r="16" customFormat="false" ht="12" hidden="false" customHeight="false" outlineLevel="0" collapsed="false">
      <c r="A16" s="34" t="s">
        <v>283</v>
      </c>
      <c r="B16" s="1108" t="n">
        <v>159210.38999</v>
      </c>
      <c r="C16" s="1108" t="n">
        <v>170231.5693</v>
      </c>
      <c r="D16" s="780" t="n">
        <v>6.92239954358006</v>
      </c>
      <c r="E16" s="780" t="n">
        <v>0.325727890295495</v>
      </c>
      <c r="F16" s="781" t="n">
        <v>3.42602005097458</v>
      </c>
    </row>
    <row r="17" customFormat="false" ht="12" hidden="false" customHeight="false" outlineLevel="0" collapsed="false">
      <c r="A17" s="1112" t="s">
        <v>1621</v>
      </c>
      <c r="B17" s="1113" t="n">
        <v>4970.09948</v>
      </c>
      <c r="C17" s="1114" t="n">
        <v>12746.848</v>
      </c>
      <c r="D17" s="412" t="n">
        <v>156.470681347408</v>
      </c>
      <c r="E17" s="412" t="n">
        <v>0.229839640344102</v>
      </c>
      <c r="F17" s="782" t="n">
        <v>0.25653853168541</v>
      </c>
    </row>
    <row r="18" customFormat="false" ht="12" hidden="false" customHeight="false" outlineLevel="0" collapsed="false">
      <c r="A18" s="1115" t="s">
        <v>1622</v>
      </c>
      <c r="B18" s="1116" t="n">
        <v>1847.11492</v>
      </c>
      <c r="C18" s="1116" t="n">
        <v>5292.05716</v>
      </c>
      <c r="D18" s="402" t="n">
        <v>186.503947464189</v>
      </c>
      <c r="E18" s="402" t="n">
        <v>0.101814310108077</v>
      </c>
      <c r="F18" s="783" t="n">
        <v>0.106506061217774</v>
      </c>
    </row>
    <row r="19" customFormat="false" ht="12" hidden="false" customHeight="false" outlineLevel="0" collapsed="false">
      <c r="A19" s="1112" t="s">
        <v>1623</v>
      </c>
      <c r="B19" s="1114" t="n">
        <v>1198.495</v>
      </c>
      <c r="C19" s="1114" t="n">
        <v>3648.01133</v>
      </c>
      <c r="D19" s="412" t="n">
        <v>204.382690791367</v>
      </c>
      <c r="E19" s="412" t="n">
        <v>0.072394774095666</v>
      </c>
      <c r="F19" s="782" t="n">
        <v>0.073418579257393</v>
      </c>
    </row>
    <row r="20" customFormat="false" ht="12" hidden="false" customHeight="false" outlineLevel="0" collapsed="false">
      <c r="A20" s="1115" t="s">
        <v>1624</v>
      </c>
      <c r="B20" s="1116" t="n">
        <v>5236.83268</v>
      </c>
      <c r="C20" s="1116" t="n">
        <v>6839.79652</v>
      </c>
      <c r="D20" s="402" t="n">
        <v>30.609414849588</v>
      </c>
      <c r="E20" s="402" t="n">
        <v>0.0473751506201721</v>
      </c>
      <c r="F20" s="783" t="n">
        <v>0.137655313397303</v>
      </c>
    </row>
    <row r="21" customFormat="false" ht="12" hidden="false" customHeight="false" outlineLevel="0" collapsed="false">
      <c r="A21" s="1112" t="s">
        <v>1493</v>
      </c>
      <c r="B21" s="1114" t="n">
        <v>145957.84791</v>
      </c>
      <c r="C21" s="1114" t="n">
        <v>141704.85629</v>
      </c>
      <c r="D21" s="412" t="n">
        <v>-2.91384922489584</v>
      </c>
      <c r="E21" s="412" t="n">
        <v>-0.125695984872521</v>
      </c>
      <c r="F21" s="782" t="n">
        <v>2.8519015654167</v>
      </c>
    </row>
    <row r="22" customFormat="false" ht="12" hidden="false" customHeight="false" outlineLevel="0" collapsed="false">
      <c r="A22" s="1112"/>
      <c r="B22" s="1114"/>
      <c r="C22" s="1114"/>
      <c r="D22" s="1117"/>
      <c r="E22" s="1117"/>
      <c r="F22" s="1118"/>
    </row>
    <row r="23" customFormat="false" ht="12" hidden="false" customHeight="false" outlineLevel="0" collapsed="false">
      <c r="A23" s="34" t="s">
        <v>282</v>
      </c>
      <c r="B23" s="1108" t="n">
        <v>9072.58648</v>
      </c>
      <c r="C23" s="1108" t="n">
        <v>9681.27486000001</v>
      </c>
      <c r="D23" s="780" t="n">
        <v>6.70909427363222</v>
      </c>
      <c r="E23" s="780" t="n">
        <v>0.017989615837653</v>
      </c>
      <c r="F23" s="781" t="n">
        <v>0.194841896398802</v>
      </c>
    </row>
    <row r="24" customFormat="false" ht="18" hidden="false" customHeight="true" outlineLevel="0" collapsed="false">
      <c r="A24" s="416" t="s">
        <v>1625</v>
      </c>
      <c r="B24" s="1114" t="n">
        <v>0</v>
      </c>
      <c r="C24" s="1114" t="n">
        <v>670.46276</v>
      </c>
      <c r="D24" s="412" t="s">
        <v>566</v>
      </c>
      <c r="E24" s="412" t="s">
        <v>566</v>
      </c>
      <c r="F24" s="782" t="n">
        <v>0.0134934951762308</v>
      </c>
    </row>
    <row r="25" customFormat="false" ht="12" hidden="false" customHeight="false" outlineLevel="0" collapsed="false">
      <c r="A25" s="1115" t="s">
        <v>1626</v>
      </c>
      <c r="B25" s="1116" t="n">
        <v>293.76021</v>
      </c>
      <c r="C25" s="1116" t="n">
        <v>616.62636</v>
      </c>
      <c r="D25" s="402" t="n">
        <v>109.908060727489</v>
      </c>
      <c r="E25" s="402" t="n">
        <v>0.00954221929697747</v>
      </c>
      <c r="F25" s="783" t="n">
        <v>0.0124100029272271</v>
      </c>
    </row>
    <row r="26" customFormat="false" ht="12" hidden="false" customHeight="false" outlineLevel="0" collapsed="false">
      <c r="A26" s="416" t="s">
        <v>1627</v>
      </c>
      <c r="B26" s="1114" t="n">
        <v>655.416</v>
      </c>
      <c r="C26" s="1114" t="n">
        <v>967.558</v>
      </c>
      <c r="D26" s="412" t="n">
        <v>47.6250198347309</v>
      </c>
      <c r="E26" s="412" t="n">
        <v>0.00922527002535614</v>
      </c>
      <c r="F26" s="782" t="n">
        <v>0.0194727283670812</v>
      </c>
    </row>
    <row r="27" s="1103" customFormat="true" ht="12" hidden="false" customHeight="false" outlineLevel="0" collapsed="false">
      <c r="A27" s="1115" t="s">
        <v>1628</v>
      </c>
      <c r="B27" s="1116" t="n">
        <v>10.70613</v>
      </c>
      <c r="C27" s="1116" t="n">
        <v>254.55875</v>
      </c>
      <c r="D27" s="402" t="s">
        <v>109</v>
      </c>
      <c r="E27" s="402" t="s">
        <v>566</v>
      </c>
      <c r="F27" s="783" t="n">
        <v>0.00512315891369172</v>
      </c>
    </row>
    <row r="28" s="1103" customFormat="true" ht="12" hidden="false" customHeight="false" outlineLevel="0" collapsed="false">
      <c r="A28" s="416" t="s">
        <v>1493</v>
      </c>
      <c r="B28" s="1114" t="n">
        <v>8112.70414</v>
      </c>
      <c r="C28" s="1114" t="n">
        <v>7172.06899000001</v>
      </c>
      <c r="D28" s="412" t="n">
        <v>-11.5945945244342</v>
      </c>
      <c r="E28" s="412" t="n">
        <v>-0.0278002103340508</v>
      </c>
      <c r="F28" s="782" t="n">
        <v>0.144342511014571</v>
      </c>
    </row>
    <row r="29" s="1103" customFormat="true" ht="12" hidden="false" customHeight="false" outlineLevel="0" collapsed="false">
      <c r="A29" s="1112"/>
      <c r="B29" s="1114"/>
      <c r="C29" s="1114"/>
      <c r="D29" s="847"/>
      <c r="E29" s="847"/>
      <c r="F29" s="848"/>
    </row>
    <row r="30" s="1103" customFormat="true" ht="12" hidden="false" customHeight="false" outlineLevel="0" collapsed="false">
      <c r="A30" s="34" t="s">
        <v>284</v>
      </c>
      <c r="B30" s="1108" t="n">
        <v>116308.08687</v>
      </c>
      <c r="C30" s="1108" t="n">
        <v>110346.88133</v>
      </c>
      <c r="D30" s="780" t="n">
        <v>-5.12535774633013</v>
      </c>
      <c r="E30" s="780" t="n">
        <v>-0.176181772344472</v>
      </c>
      <c r="F30" s="781" t="n">
        <v>2.22080210829081</v>
      </c>
    </row>
    <row r="31" s="1103" customFormat="true" ht="12" hidden="false" customHeight="false" outlineLevel="0" collapsed="false">
      <c r="A31" s="1112" t="s">
        <v>1596</v>
      </c>
      <c r="B31" s="1114" t="n">
        <v>18844.60705</v>
      </c>
      <c r="C31" s="1114" t="n">
        <v>0</v>
      </c>
      <c r="D31" s="412" t="n">
        <v>-100</v>
      </c>
      <c r="E31" s="412" t="n">
        <v>-0.556947122008509</v>
      </c>
      <c r="F31" s="782" t="n">
        <v>0</v>
      </c>
    </row>
    <row r="32" s="1103" customFormat="true" ht="12" hidden="false" customHeight="false" outlineLevel="0" collapsed="false">
      <c r="A32" s="1115" t="s">
        <v>1629</v>
      </c>
      <c r="B32" s="1116" t="n">
        <v>3964.05899</v>
      </c>
      <c r="C32" s="1116" t="n">
        <v>0</v>
      </c>
      <c r="D32" s="402" t="n">
        <v>-100</v>
      </c>
      <c r="E32" s="402" t="n">
        <v>-0.117156661324623</v>
      </c>
      <c r="F32" s="783" t="n">
        <v>0</v>
      </c>
    </row>
    <row r="33" s="1103" customFormat="true" ht="12" hidden="false" customHeight="false" outlineLevel="0" collapsed="false">
      <c r="A33" s="1112" t="s">
        <v>1630</v>
      </c>
      <c r="B33" s="1114" t="n">
        <v>5525.4672</v>
      </c>
      <c r="C33" s="1114" t="n">
        <v>2221.76147</v>
      </c>
      <c r="D33" s="412" t="n">
        <v>-59.7905228719845</v>
      </c>
      <c r="E33" s="412" t="n">
        <v>-0.0976401043229246</v>
      </c>
      <c r="F33" s="782" t="n">
        <v>0.0447143815686057</v>
      </c>
    </row>
    <row r="34" s="1103" customFormat="true" ht="12" hidden="false" customHeight="false" outlineLevel="0" collapsed="false">
      <c r="A34" s="400" t="s">
        <v>1493</v>
      </c>
      <c r="B34" s="1116" t="n">
        <v>87973.95363</v>
      </c>
      <c r="C34" s="1116" t="n">
        <v>108125.11986</v>
      </c>
      <c r="D34" s="402" t="n">
        <v>22.9058322361544</v>
      </c>
      <c r="E34" s="402" t="n">
        <v>0.595562115311584</v>
      </c>
      <c r="F34" s="783" t="n">
        <v>2.1760877267222</v>
      </c>
    </row>
    <row r="35" s="1103" customFormat="true" ht="12" hidden="false" customHeight="false" outlineLevel="0" collapsed="false">
      <c r="A35" s="1112"/>
      <c r="B35" s="1114"/>
      <c r="C35" s="1114"/>
      <c r="D35" s="412"/>
      <c r="E35" s="412"/>
      <c r="F35" s="782"/>
    </row>
    <row r="36" s="1103" customFormat="true" ht="12" hidden="false" customHeight="false" outlineLevel="0" collapsed="false">
      <c r="A36" s="1119" t="s">
        <v>483</v>
      </c>
      <c r="B36" s="1120" t="n">
        <v>314018.35442</v>
      </c>
      <c r="C36" s="1120" t="n">
        <v>437759.675869999</v>
      </c>
      <c r="D36" s="1121" t="n">
        <v>39.4057607487795</v>
      </c>
      <c r="E36" s="1121" t="n">
        <v>3.65714035173299</v>
      </c>
      <c r="F36" s="1122" t="n">
        <v>8.81019562473568</v>
      </c>
    </row>
    <row r="37" s="1103" customFormat="true" ht="12" hidden="false" customHeight="false" outlineLevel="0" collapsed="false">
      <c r="A37" s="1112" t="s">
        <v>1631</v>
      </c>
      <c r="B37" s="1114" t="n">
        <v>8551.01811</v>
      </c>
      <c r="C37" s="1114" t="n">
        <v>112452.46276</v>
      </c>
      <c r="D37" s="1123" t="s">
        <v>109</v>
      </c>
      <c r="E37" s="1123" t="n">
        <v>3.07077830897747</v>
      </c>
      <c r="F37" s="1124" t="n">
        <v>2.26317829167326</v>
      </c>
    </row>
    <row r="38" s="1103" customFormat="true" ht="12" hidden="false" customHeight="false" outlineLevel="0" collapsed="false">
      <c r="A38" s="1115" t="s">
        <v>1632</v>
      </c>
      <c r="B38" s="1116" t="n">
        <v>68834.75454</v>
      </c>
      <c r="C38" s="1116" t="n">
        <v>91198.38607</v>
      </c>
      <c r="D38" s="1125" t="n">
        <v>32.4888665318105</v>
      </c>
      <c r="E38" s="1125" t="n">
        <v>0.660950912122746</v>
      </c>
      <c r="F38" s="1126" t="n">
        <v>1.83542629946454</v>
      </c>
    </row>
    <row r="39" s="1103" customFormat="true" ht="12" hidden="false" customHeight="false" outlineLevel="0" collapsed="false">
      <c r="A39" s="1112" t="s">
        <v>1597</v>
      </c>
      <c r="B39" s="1114" t="n">
        <v>2894.86812</v>
      </c>
      <c r="C39" s="1114" t="n">
        <v>11819.05089</v>
      </c>
      <c r="D39" s="1123" t="n">
        <v>308.275969752985</v>
      </c>
      <c r="E39" s="1123" t="n">
        <v>0.26375174058243</v>
      </c>
      <c r="F39" s="1124" t="n">
        <v>0.237866016856539</v>
      </c>
    </row>
    <row r="40" s="1103" customFormat="true" ht="12" hidden="false" customHeight="false" outlineLevel="0" collapsed="false">
      <c r="A40" s="1115" t="s">
        <v>1633</v>
      </c>
      <c r="B40" s="1116" t="n">
        <v>0</v>
      </c>
      <c r="C40" s="1116" t="n">
        <v>8473.05347</v>
      </c>
      <c r="D40" s="1125" t="s">
        <v>566</v>
      </c>
      <c r="E40" s="1125" t="n">
        <v>0.250418739548125</v>
      </c>
      <c r="F40" s="1126" t="n">
        <v>0.170525662193961</v>
      </c>
    </row>
    <row r="41" s="1103" customFormat="true" ht="12" hidden="false" customHeight="false" outlineLevel="0" collapsed="false">
      <c r="A41" s="1127" t="s">
        <v>716</v>
      </c>
      <c r="B41" s="1128" t="n">
        <v>233737.71365</v>
      </c>
      <c r="C41" s="1128" t="n">
        <v>213816.722679999</v>
      </c>
      <c r="D41" s="1129" t="n">
        <v>-8.52279705269568</v>
      </c>
      <c r="E41" s="1129" t="n">
        <v>-0.588759349497778</v>
      </c>
      <c r="F41" s="1130" t="n">
        <v>4.30319935454739</v>
      </c>
    </row>
    <row r="42" s="1103" customFormat="true" ht="12" hidden="false" customHeight="false" outlineLevel="0" collapsed="false">
      <c r="A42" s="1102" t="s">
        <v>63</v>
      </c>
      <c r="B42" s="1131"/>
      <c r="C42" s="1131"/>
      <c r="D42" s="1132"/>
      <c r="E42" s="1132"/>
      <c r="F42" s="1133"/>
    </row>
    <row r="43" s="1103" customFormat="true" ht="12.75" hidden="false" customHeight="false" outlineLevel="0" collapsed="false">
      <c r="A43" s="365" t="s">
        <v>1614</v>
      </c>
      <c r="B43" s="126"/>
      <c r="C43" s="126"/>
      <c r="F43" s="1134"/>
    </row>
    <row r="44" s="1103" customFormat="true" ht="12" hidden="false" customHeight="false" outlineLevel="0" collapsed="false">
      <c r="A44" s="213" t="s">
        <v>1613</v>
      </c>
      <c r="B44" s="126"/>
      <c r="C44" s="126"/>
      <c r="F44" s="1134"/>
    </row>
    <row r="45" s="1103" customFormat="true" ht="12" hidden="false" customHeight="false" outlineLevel="0" collapsed="false">
      <c r="A45" s="213" t="s">
        <v>1634</v>
      </c>
      <c r="B45" s="126"/>
      <c r="C45" s="126"/>
      <c r="F45" s="1134"/>
    </row>
    <row r="46" s="1103" customFormat="true" ht="12" hidden="false" customHeight="false" outlineLevel="0" collapsed="false">
      <c r="A46" s="874" t="s">
        <v>64</v>
      </c>
      <c r="B46" s="819"/>
      <c r="C46" s="819"/>
      <c r="D46" s="1135"/>
      <c r="E46" s="1135"/>
      <c r="F46" s="1136"/>
    </row>
    <row r="47" s="1103" customFormat="true" ht="12" hidden="false" customHeight="false" outlineLevel="0" collapsed="false"/>
    <row r="48" s="1103" customFormat="true" ht="12" hidden="false" customHeight="false" outlineLevel="0" collapsed="false"/>
    <row r="49" s="1103" customFormat="true" ht="12" hidden="false" customHeight="false" outlineLevel="0" collapsed="false"/>
    <row r="50" s="1103" customFormat="true" ht="12" hidden="false" customHeight="false" outlineLevel="0" collapsed="false"/>
    <row r="51" s="1103" customFormat="true" ht="12" hidden="false" customHeight="false" outlineLevel="0" collapsed="false"/>
    <row r="52" s="1103" customFormat="true" ht="12" hidden="false" customHeight="false" outlineLevel="0" collapsed="false"/>
    <row r="53" s="1103" customFormat="true" ht="12" hidden="false" customHeight="false" outlineLevel="0" collapsed="false"/>
    <row r="54" s="1103" customFormat="true" ht="12" hidden="false" customHeight="false" outlineLevel="0" collapsed="false"/>
    <row r="55" s="1103" customFormat="true" ht="12" hidden="false" customHeight="false" outlineLevel="0" collapsed="false"/>
    <row r="56" s="1103" customFormat="true" ht="12" hidden="false" customHeight="false" outlineLevel="0" collapsed="false"/>
    <row r="57" s="1103" customFormat="true" ht="12" hidden="false" customHeight="false" outlineLevel="0" collapsed="false"/>
    <row r="58" s="1103" customFormat="true" ht="12" hidden="false" customHeight="false" outlineLevel="0" collapsed="false"/>
    <row r="59" s="1103" customFormat="true" ht="12" hidden="false" customHeight="false" outlineLevel="0" collapsed="false"/>
    <row r="60" s="1103" customFormat="true" ht="12" hidden="false" customHeight="false" outlineLevel="0" collapsed="false"/>
    <row r="61" s="1103" customFormat="true" ht="12" hidden="false" customHeight="false" outlineLevel="0" collapsed="false"/>
    <row r="62" s="1103" customFormat="true" ht="12" hidden="false" customHeight="false" outlineLevel="0" collapsed="false"/>
    <row r="63" s="1103" customFormat="true" ht="12" hidden="false" customHeight="false" outlineLevel="0" collapsed="false"/>
    <row r="64" s="1103" customFormat="true" ht="12" hidden="false" customHeight="false" outlineLevel="0" collapsed="false"/>
    <row r="65" s="1103" customFormat="true" ht="12" hidden="false" customHeight="false" outlineLevel="0" collapsed="false"/>
    <row r="66" s="1103" customFormat="true" ht="12" hidden="false" customHeight="false" outlineLevel="0" collapsed="false"/>
    <row r="67" s="1103" customFormat="true" ht="12" hidden="false" customHeight="false" outlineLevel="0" collapsed="false"/>
    <row r="68" s="1103" customFormat="true" ht="12" hidden="false" customHeight="false" outlineLevel="0" collapsed="false"/>
    <row r="69" s="1103" customFormat="true" ht="12" hidden="false" customHeight="false" outlineLevel="0" collapsed="false"/>
    <row r="70" s="1103" customFormat="true" ht="12" hidden="false" customHeight="false" outlineLevel="0" collapsed="false"/>
    <row r="71" s="1103" customFormat="true" ht="12" hidden="false" customHeight="false" outlineLevel="0" collapsed="false"/>
    <row r="72" s="1103" customFormat="true" ht="12" hidden="false" customHeight="false" outlineLevel="0" collapsed="false"/>
    <row r="73" s="1103" customFormat="true" ht="12" hidden="false" customHeight="false" outlineLevel="0" collapsed="false"/>
    <row r="74" s="1103" customFormat="true" ht="12" hidden="false" customHeight="false" outlineLevel="0" collapsed="false"/>
    <row r="75" s="1103" customFormat="true" ht="12" hidden="false" customHeight="false" outlineLevel="0" collapsed="false"/>
    <row r="76" s="1103" customFormat="true" ht="12" hidden="false" customHeight="false" outlineLevel="0" collapsed="false"/>
    <row r="77" s="1103" customFormat="true" ht="12" hidden="false" customHeight="false" outlineLevel="0" collapsed="false"/>
    <row r="78" s="1103" customFormat="true" ht="12" hidden="false" customHeight="false" outlineLevel="0" collapsed="false"/>
    <row r="79" s="1103" customFormat="true" ht="12" hidden="false" customHeight="false" outlineLevel="0" collapsed="false"/>
    <row r="80" s="1103" customFormat="true" ht="12" hidden="false" customHeight="false" outlineLevel="0" collapsed="false"/>
    <row r="81" s="1103" customFormat="true" ht="12" hidden="false" customHeight="false" outlineLevel="0" collapsed="false"/>
    <row r="82" s="1103" customFormat="true" ht="12" hidden="false" customHeight="false" outlineLevel="0" collapsed="false"/>
    <row r="83" s="1103" customFormat="true" ht="12" hidden="false" customHeight="false" outlineLevel="0" collapsed="false"/>
    <row r="84" s="1103" customFormat="true" ht="12" hidden="false" customHeight="false" outlineLevel="0" collapsed="false"/>
    <row r="85" s="1103" customFormat="true" ht="12" hidden="false" customHeight="false" outlineLevel="0" collapsed="false"/>
    <row r="86" s="1103" customFormat="true" ht="12" hidden="false" customHeight="false" outlineLevel="0" collapsed="false"/>
    <row r="87" s="1103" customFormat="true" ht="12" hidden="false" customHeight="false" outlineLevel="0" collapsed="false"/>
    <row r="88" s="1103" customFormat="true" ht="12" hidden="false" customHeight="false" outlineLevel="0" collapsed="false"/>
    <row r="89" s="1103" customFormat="true" ht="12" hidden="false" customHeight="false" outlineLevel="0" collapsed="false"/>
    <row r="90" s="1103" customFormat="true" ht="12" hidden="false" customHeight="false" outlineLevel="0" collapsed="false"/>
    <row r="91" s="1103" customFormat="true" ht="12" hidden="false" customHeight="false" outlineLevel="0" collapsed="false"/>
    <row r="92" s="1103" customFormat="true" ht="12" hidden="false" customHeight="false" outlineLevel="0" collapsed="false"/>
    <row r="93" s="1103" customFormat="true" ht="12" hidden="false" customHeight="false" outlineLevel="0" collapsed="false"/>
    <row r="94" s="1103" customFormat="true" ht="12" hidden="false" customHeight="false" outlineLevel="0" collapsed="false"/>
    <row r="95" s="1103" customFormat="true" ht="12" hidden="false" customHeight="false" outlineLevel="0" collapsed="false"/>
    <row r="96" s="1103" customFormat="true" ht="12" hidden="false" customHeight="false" outlineLevel="0" collapsed="false"/>
    <row r="97" s="1103" customFormat="true" ht="12" hidden="false" customHeight="false" outlineLevel="0" collapsed="false"/>
    <row r="98" s="1103" customFormat="true" ht="12" hidden="false" customHeight="false" outlineLevel="0" collapsed="false"/>
    <row r="99" s="1103" customFormat="true" ht="12" hidden="false" customHeight="false" outlineLevel="0" collapsed="false"/>
    <row r="100" s="1103" customFormat="true" ht="12" hidden="false" customHeight="false" outlineLevel="0" collapsed="false"/>
    <row r="101" s="1103" customFormat="true" ht="12" hidden="false" customHeight="false" outlineLevel="0" collapsed="false"/>
    <row r="102" s="1103" customFormat="true" ht="12" hidden="false" customHeight="false" outlineLevel="0" collapsed="false"/>
    <row r="103" s="1103" customFormat="true" ht="12" hidden="false" customHeight="false" outlineLevel="0" collapsed="false"/>
    <row r="104" s="1103" customFormat="true" ht="12" hidden="false" customHeight="false" outlineLevel="0" collapsed="false"/>
    <row r="105" s="1103" customFormat="true" ht="12" hidden="false" customHeight="false" outlineLevel="0" collapsed="false"/>
    <row r="106" s="1103" customFormat="true" ht="12" hidden="false" customHeight="false" outlineLevel="0" collapsed="false"/>
    <row r="107" s="1103" customFormat="true" ht="12" hidden="false" customHeight="false" outlineLevel="0" collapsed="false"/>
    <row r="108" s="1103" customFormat="true" ht="12" hidden="false" customHeight="false" outlineLevel="0" collapsed="false"/>
    <row r="109" s="1103" customFormat="true" ht="12" hidden="false" customHeight="false" outlineLevel="0" collapsed="false"/>
    <row r="110" s="1103" customFormat="true" ht="12" hidden="false" customHeight="false" outlineLevel="0" collapsed="false"/>
    <row r="111" s="1103" customFormat="true" ht="12" hidden="false" customHeight="false" outlineLevel="0" collapsed="false"/>
    <row r="112" s="1103" customFormat="true" ht="12" hidden="false" customHeight="false" outlineLevel="0" collapsed="false"/>
    <row r="113" s="1103" customFormat="true" ht="12" hidden="false" customHeight="false" outlineLevel="0" collapsed="false"/>
    <row r="114" s="1103" customFormat="true" ht="12" hidden="false" customHeight="false" outlineLevel="0" collapsed="false"/>
    <row r="115" s="1103" customFormat="true" ht="12" hidden="false" customHeight="false" outlineLevel="0" collapsed="false"/>
    <row r="116" s="1103" customFormat="true" ht="12" hidden="false" customHeight="false" outlineLevel="0" collapsed="false"/>
    <row r="117" s="1103" customFormat="true" ht="12" hidden="false" customHeight="false" outlineLevel="0" collapsed="false"/>
    <row r="118" s="1103" customFormat="true" ht="12" hidden="false" customHeight="false" outlineLevel="0" collapsed="false"/>
    <row r="119" s="1103" customFormat="true" ht="12" hidden="false" customHeight="false" outlineLevel="0" collapsed="false"/>
    <row r="120" s="1103" customFormat="true" ht="12" hidden="false" customHeight="false" outlineLevel="0" collapsed="false"/>
    <row r="121" s="1103" customFormat="true" ht="12" hidden="false" customHeight="false" outlineLevel="0" collapsed="false"/>
    <row r="122" s="1103" customFormat="true" ht="12" hidden="false" customHeight="false" outlineLevel="0" collapsed="false"/>
    <row r="123" s="1103" customFormat="true" ht="12" hidden="false" customHeight="false" outlineLevel="0" collapsed="false"/>
    <row r="124" s="1103" customFormat="true" ht="12" hidden="false" customHeight="false" outlineLevel="0" collapsed="false"/>
    <row r="125" s="1103" customFormat="true" ht="12" hidden="false" customHeight="false" outlineLevel="0" collapsed="false"/>
    <row r="126" s="1103" customFormat="true" ht="12" hidden="false" customHeight="false" outlineLevel="0" collapsed="false"/>
    <row r="127" s="1103" customFormat="true" ht="12" hidden="false" customHeight="false" outlineLevel="0" collapsed="false"/>
    <row r="128" s="1103" customFormat="true" ht="12" hidden="false" customHeight="false" outlineLevel="0" collapsed="false"/>
    <row r="129" s="1103" customFormat="true" ht="12" hidden="false" customHeight="false" outlineLevel="0" collapsed="false"/>
    <row r="130" s="1103" customFormat="true" ht="12" hidden="false" customHeight="false" outlineLevel="0" collapsed="false"/>
    <row r="131" s="1103" customFormat="true" ht="12" hidden="false" customHeight="false" outlineLevel="0" collapsed="false"/>
    <row r="132" s="1103" customFormat="true" ht="12" hidden="false" customHeight="false" outlineLevel="0" collapsed="false"/>
    <row r="133" s="1103" customFormat="true" ht="12" hidden="false" customHeight="false" outlineLevel="0" collapsed="false"/>
    <row r="134" s="1103" customFormat="true" ht="12" hidden="false" customHeight="false" outlineLevel="0" collapsed="false"/>
    <row r="135" s="1103" customFormat="true" ht="12" hidden="false" customHeight="false" outlineLevel="0" collapsed="false"/>
    <row r="136" s="1103" customFormat="true" ht="12" hidden="false" customHeight="false" outlineLevel="0" collapsed="false"/>
    <row r="137" s="1103" customFormat="true" ht="12" hidden="false" customHeight="false" outlineLevel="0" collapsed="false"/>
    <row r="138" s="1103" customFormat="true" ht="12" hidden="false" customHeight="false" outlineLevel="0" collapsed="false"/>
    <row r="139" s="1103" customFormat="true" ht="12" hidden="false" customHeight="false" outlineLevel="0" collapsed="false"/>
    <row r="140" s="1103" customFormat="true" ht="12" hidden="false" customHeight="false" outlineLevel="0" collapsed="false"/>
    <row r="141" s="1103" customFormat="true" ht="12" hidden="false" customHeight="false" outlineLevel="0" collapsed="false"/>
    <row r="142" s="1103" customFormat="true" ht="12" hidden="false" customHeight="false" outlineLevel="0" collapsed="false"/>
    <row r="143" s="1103" customFormat="true" ht="12" hidden="false" customHeight="false" outlineLevel="0" collapsed="false"/>
    <row r="144" s="1103" customFormat="true" ht="12" hidden="false" customHeight="false" outlineLevel="0" collapsed="false"/>
    <row r="145" s="1103" customFormat="true" ht="12" hidden="false" customHeight="false" outlineLevel="0" collapsed="false"/>
    <row r="146" s="1103" customFormat="true" ht="12" hidden="false" customHeight="false" outlineLevel="0" collapsed="false"/>
    <row r="147" s="1103" customFormat="true" ht="12" hidden="false" customHeight="false" outlineLevel="0" collapsed="false"/>
    <row r="148" s="1103" customFormat="true" ht="12" hidden="false" customHeight="false" outlineLevel="0" collapsed="false"/>
    <row r="149" s="1103" customFormat="true" ht="12" hidden="false" customHeight="false" outlineLevel="0" collapsed="false"/>
    <row r="150" s="1103" customFormat="true" ht="12" hidden="false" customHeight="false" outlineLevel="0" collapsed="false"/>
    <row r="151" s="1103" customFormat="true" ht="12" hidden="false" customHeight="false" outlineLevel="0" collapsed="false"/>
    <row r="152" s="1103" customFormat="true" ht="12" hidden="false" customHeight="false" outlineLevel="0" collapsed="false"/>
    <row r="153" s="1103" customFormat="true" ht="12" hidden="false" customHeight="false" outlineLevel="0" collapsed="false"/>
    <row r="154" s="1103" customFormat="true" ht="12" hidden="false" customHeight="false" outlineLevel="0" collapsed="false"/>
    <row r="155" s="1103" customFormat="true" ht="12" hidden="false" customHeight="false" outlineLevel="0" collapsed="false"/>
    <row r="156" s="1103" customFormat="true" ht="12" hidden="false" customHeight="false" outlineLevel="0" collapsed="false"/>
    <row r="157" s="1103" customFormat="true" ht="12" hidden="false" customHeight="false" outlineLevel="0" collapsed="false"/>
    <row r="158" s="1103" customFormat="true" ht="12" hidden="false" customHeight="false" outlineLevel="0" collapsed="false"/>
    <row r="159" s="1103" customFormat="true" ht="12" hidden="false" customHeight="false" outlineLevel="0" collapsed="false"/>
    <row r="160" s="1103" customFormat="true" ht="12" hidden="false" customHeight="false" outlineLevel="0" collapsed="false"/>
    <row r="161" s="1103" customFormat="true" ht="12" hidden="false" customHeight="false" outlineLevel="0" collapsed="false"/>
    <row r="162" s="1103" customFormat="true" ht="12" hidden="false" customHeight="false" outlineLevel="0" collapsed="false"/>
    <row r="163" s="1103" customFormat="true" ht="12" hidden="false" customHeight="false" outlineLevel="0" collapsed="false"/>
    <row r="164" s="1103" customFormat="true" ht="12" hidden="false" customHeight="false" outlineLevel="0" collapsed="false"/>
    <row r="165" s="1103" customFormat="true" ht="12" hidden="false" customHeight="false" outlineLevel="0" collapsed="false"/>
    <row r="166" s="1103" customFormat="true" ht="12" hidden="false" customHeight="false" outlineLevel="0" collapsed="false"/>
    <row r="167" s="1103" customFormat="true" ht="12" hidden="false" customHeight="false" outlineLevel="0" collapsed="false"/>
    <row r="168" s="1103" customFormat="true" ht="12" hidden="false" customHeight="false" outlineLevel="0" collapsed="false"/>
    <row r="169" s="1103" customFormat="true" ht="12" hidden="false" customHeight="false" outlineLevel="0" collapsed="false"/>
    <row r="170" s="1103" customFormat="true" ht="12" hidden="false" customHeight="false" outlineLevel="0" collapsed="false"/>
    <row r="171" s="1103" customFormat="true" ht="12" hidden="false" customHeight="false" outlineLevel="0" collapsed="false"/>
    <row r="172" s="1103" customFormat="true" ht="12" hidden="false" customHeight="false" outlineLevel="0" collapsed="false"/>
    <row r="173" s="1103" customFormat="true" ht="12" hidden="false" customHeight="false" outlineLevel="0" collapsed="false"/>
    <row r="174" s="1103" customFormat="true" ht="12" hidden="false" customHeight="false" outlineLevel="0" collapsed="false"/>
    <row r="175" s="1103" customFormat="true" ht="12" hidden="false" customHeight="false" outlineLevel="0" collapsed="false"/>
    <row r="176" s="1103" customFormat="true" ht="12" hidden="false" customHeight="false" outlineLevel="0" collapsed="false"/>
    <row r="177" s="1103" customFormat="true" ht="12" hidden="false" customHeight="false" outlineLevel="0" collapsed="false"/>
    <row r="178" s="1103" customFormat="true" ht="12" hidden="false" customHeight="false" outlineLevel="0" collapsed="false"/>
    <row r="179" s="1103" customFormat="true" ht="12" hidden="false" customHeight="false" outlineLevel="0" collapsed="false"/>
    <row r="180" s="1103" customFormat="true" ht="12" hidden="false" customHeight="false" outlineLevel="0" collapsed="false"/>
    <row r="181" s="1103" customFormat="true" ht="12" hidden="false" customHeight="false" outlineLevel="0" collapsed="false"/>
    <row r="182" s="1103" customFormat="true" ht="12" hidden="false" customHeight="false" outlineLevel="0" collapsed="false"/>
    <row r="183" s="1103" customFormat="true" ht="12" hidden="false" customHeight="false" outlineLevel="0" collapsed="false"/>
    <row r="184" s="1103" customFormat="true" ht="12" hidden="false" customHeight="false" outlineLevel="0" collapsed="false"/>
    <row r="185" s="1103" customFormat="true" ht="12" hidden="false" customHeight="false" outlineLevel="0" collapsed="false"/>
    <row r="186" s="1103" customFormat="true" ht="12" hidden="false" customHeight="false" outlineLevel="0" collapsed="false"/>
    <row r="187" s="1103" customFormat="true" ht="12" hidden="false" customHeight="false" outlineLevel="0" collapsed="false"/>
    <row r="188" s="1103" customFormat="true" ht="12" hidden="false" customHeight="false" outlineLevel="0" collapsed="false"/>
    <row r="189" s="1103" customFormat="true" ht="12" hidden="false" customHeight="false" outlineLevel="0" collapsed="false"/>
    <row r="190" s="1103" customFormat="true" ht="12" hidden="false" customHeight="false" outlineLevel="0" collapsed="false"/>
    <row r="191" s="1103" customFormat="true" ht="12" hidden="false" customHeight="false" outlineLevel="0" collapsed="false"/>
    <row r="192" s="1103" customFormat="true" ht="12" hidden="false" customHeight="false" outlineLevel="0" collapsed="false"/>
    <row r="193" s="1103" customFormat="true" ht="12" hidden="false" customHeight="false" outlineLevel="0" collapsed="false"/>
    <row r="194" s="1103" customFormat="true" ht="12" hidden="false" customHeight="false" outlineLevel="0" collapsed="false"/>
    <row r="195" s="1103" customFormat="true" ht="12" hidden="false" customHeight="false" outlineLevel="0" collapsed="false"/>
    <row r="196" s="1103" customFormat="true" ht="12" hidden="false" customHeight="false" outlineLevel="0" collapsed="false"/>
    <row r="197" s="1103" customFormat="true" ht="12" hidden="false" customHeight="false" outlineLevel="0" collapsed="false"/>
    <row r="198" s="1103" customFormat="true" ht="12" hidden="false" customHeight="false" outlineLevel="0" collapsed="false"/>
    <row r="199" s="1103" customFormat="true" ht="12" hidden="false" customHeight="false" outlineLevel="0" collapsed="false"/>
    <row r="200" s="1103" customFormat="true" ht="12" hidden="false" customHeight="false" outlineLevel="0" collapsed="false"/>
    <row r="201" s="1103" customFormat="true" ht="12" hidden="false" customHeight="false" outlineLevel="0" collapsed="false"/>
    <row r="202" s="1103" customFormat="true" ht="12" hidden="false" customHeight="false" outlineLevel="0" collapsed="false"/>
    <row r="203" s="1103" customFormat="true" ht="12" hidden="false" customHeight="false" outlineLevel="0" collapsed="false"/>
    <row r="204" s="1103" customFormat="true" ht="12" hidden="false" customHeight="false" outlineLevel="0" collapsed="false"/>
    <row r="205" s="1103" customFormat="true" ht="12" hidden="false" customHeight="false" outlineLevel="0" collapsed="false"/>
    <row r="206" s="1103" customFormat="true" ht="12" hidden="false" customHeight="false" outlineLevel="0" collapsed="false"/>
    <row r="207" s="1103" customFormat="true" ht="12" hidden="false" customHeight="false" outlineLevel="0" collapsed="false"/>
    <row r="208" s="1103" customFormat="true" ht="12" hidden="false" customHeight="false" outlineLevel="0" collapsed="false"/>
    <row r="209" s="1103" customFormat="true" ht="12" hidden="false" customHeight="false" outlineLevel="0" collapsed="false"/>
    <row r="210" s="1103" customFormat="true" ht="12" hidden="false" customHeight="false" outlineLevel="0" collapsed="false"/>
    <row r="211" s="1103" customFormat="true" ht="12" hidden="false" customHeight="false" outlineLevel="0" collapsed="false"/>
    <row r="212" s="1103" customFormat="true" ht="12" hidden="false" customHeight="false" outlineLevel="0" collapsed="false"/>
    <row r="213" s="1103" customFormat="true" ht="12" hidden="false" customHeight="false" outlineLevel="0" collapsed="false"/>
    <row r="214" s="1103" customFormat="true" ht="12" hidden="false" customHeight="false" outlineLevel="0" collapsed="false"/>
    <row r="215" s="1103" customFormat="true" ht="12" hidden="false" customHeight="false" outlineLevel="0" collapsed="false"/>
    <row r="216" s="1103" customFormat="true" ht="12" hidden="false" customHeight="false" outlineLevel="0" collapsed="false"/>
    <row r="217" s="1103" customFormat="true" ht="12" hidden="false" customHeight="false" outlineLevel="0" collapsed="false"/>
    <row r="218" s="1103" customFormat="true" ht="12" hidden="false" customHeight="false" outlineLevel="0" collapsed="false"/>
    <row r="219" s="1103" customFormat="true" ht="12" hidden="false" customHeight="false" outlineLevel="0" collapsed="false"/>
    <row r="220" s="1103" customFormat="true" ht="12" hidden="false" customHeight="false" outlineLevel="0" collapsed="false"/>
    <row r="221" s="1103" customFormat="true" ht="12" hidden="false" customHeight="false" outlineLevel="0" collapsed="false"/>
    <row r="222" s="1103" customFormat="true" ht="12" hidden="false" customHeight="false" outlineLevel="0" collapsed="false"/>
    <row r="223" s="1103" customFormat="true" ht="12" hidden="false" customHeight="false" outlineLevel="0" collapsed="false"/>
    <row r="224" s="1103" customFormat="true" ht="12" hidden="false" customHeight="false" outlineLevel="0" collapsed="false"/>
    <row r="225" s="1103" customFormat="true" ht="12" hidden="false" customHeight="false" outlineLevel="0" collapsed="false"/>
    <row r="226" s="1103" customFormat="true" ht="12" hidden="false" customHeight="false" outlineLevel="0" collapsed="false"/>
    <row r="227" s="1103" customFormat="true" ht="12" hidden="false" customHeight="false" outlineLevel="0" collapsed="false"/>
    <row r="228" s="1103" customFormat="true" ht="12" hidden="false" customHeight="false" outlineLevel="0" collapsed="false"/>
    <row r="229" s="1103" customFormat="true" ht="12" hidden="false" customHeight="false" outlineLevel="0" collapsed="false"/>
    <row r="230" s="1103" customFormat="true" ht="12" hidden="false" customHeight="false" outlineLevel="0" collapsed="false"/>
    <row r="231" s="1103" customFormat="true" ht="12" hidden="false" customHeight="false" outlineLevel="0" collapsed="false"/>
    <row r="232" s="1103" customFormat="true" ht="12" hidden="false" customHeight="false" outlineLevel="0" collapsed="false"/>
    <row r="233" s="1103" customFormat="true" ht="12" hidden="false" customHeight="false" outlineLevel="0" collapsed="false"/>
    <row r="234" s="1103" customFormat="true" ht="12" hidden="false" customHeight="false" outlineLevel="0" collapsed="false"/>
    <row r="235" s="1103" customFormat="true" ht="12" hidden="false" customHeight="false" outlineLevel="0" collapsed="false"/>
    <row r="236" s="1103" customFormat="true" ht="12" hidden="false" customHeight="false" outlineLevel="0" collapsed="false"/>
    <row r="237" s="1103" customFormat="true" ht="12" hidden="false" customHeight="false" outlineLevel="0" collapsed="false"/>
    <row r="238" s="1103" customFormat="true" ht="12" hidden="false" customHeight="false" outlineLevel="0" collapsed="false"/>
    <row r="239" s="1103" customFormat="true" ht="12" hidden="false" customHeight="false" outlineLevel="0" collapsed="false"/>
    <row r="240" s="1103" customFormat="true" ht="12" hidden="false" customHeight="false" outlineLevel="0" collapsed="false"/>
    <row r="241" s="1103" customFormat="true" ht="12" hidden="false" customHeight="false" outlineLevel="0" collapsed="false"/>
    <row r="242" s="1103" customFormat="true" ht="12" hidden="false" customHeight="false" outlineLevel="0" collapsed="false"/>
    <row r="243" s="1103" customFormat="true" ht="12" hidden="false" customHeight="false" outlineLevel="0" collapsed="false"/>
    <row r="244" s="1103" customFormat="true" ht="12" hidden="false" customHeight="false" outlineLevel="0" collapsed="false"/>
    <row r="245" s="1103" customFormat="true" ht="12" hidden="false" customHeight="false" outlineLevel="0" collapsed="false"/>
    <row r="246" s="1103" customFormat="true" ht="12" hidden="false" customHeight="false" outlineLevel="0" collapsed="false"/>
    <row r="247" s="1103" customFormat="true" ht="12" hidden="false" customHeight="false" outlineLevel="0" collapsed="false"/>
    <row r="248" s="1103" customFormat="true" ht="12" hidden="false" customHeight="false" outlineLevel="0" collapsed="false"/>
    <row r="249" s="1103" customFormat="true" ht="12" hidden="false" customHeight="false" outlineLevel="0" collapsed="false"/>
    <row r="250" s="1103" customFormat="true" ht="12" hidden="false" customHeight="false" outlineLevel="0" collapsed="false"/>
    <row r="251" s="1103" customFormat="true" ht="12" hidden="false" customHeight="false" outlineLevel="0" collapsed="false"/>
    <row r="252" s="1103" customFormat="true" ht="12" hidden="false" customHeight="false" outlineLevel="0" collapsed="false"/>
    <row r="253" s="1103" customFormat="true" ht="12" hidden="false" customHeight="false" outlineLevel="0" collapsed="false"/>
    <row r="254" s="1103" customFormat="true" ht="12" hidden="false" customHeight="false" outlineLevel="0" collapsed="false"/>
    <row r="255" s="1103" customFormat="true" ht="12" hidden="false" customHeight="false" outlineLevel="0" collapsed="false"/>
    <row r="256" s="1103" customFormat="true" ht="12" hidden="false" customHeight="false" outlineLevel="0" collapsed="false"/>
    <row r="257" s="1103" customFormat="true" ht="12" hidden="false" customHeight="false" outlineLevel="0" collapsed="false"/>
    <row r="258" s="1103" customFormat="true" ht="12" hidden="false" customHeight="false" outlineLevel="0" collapsed="false"/>
    <row r="259" s="1103" customFormat="true" ht="12" hidden="false" customHeight="false" outlineLevel="0" collapsed="false"/>
    <row r="260" s="1103" customFormat="true" ht="12" hidden="false" customHeight="false" outlineLevel="0" collapsed="false"/>
    <row r="261" s="1103" customFormat="true" ht="12" hidden="false" customHeight="false" outlineLevel="0" collapsed="false"/>
    <row r="262" s="1103" customFormat="true" ht="12" hidden="false" customHeight="false" outlineLevel="0" collapsed="false"/>
    <row r="263" s="1103" customFormat="true" ht="12" hidden="false" customHeight="false" outlineLevel="0" collapsed="false"/>
    <row r="264" s="1103" customFormat="true" ht="12" hidden="false" customHeight="false" outlineLevel="0" collapsed="false"/>
    <row r="265" s="1103" customFormat="true" ht="12" hidden="false" customHeight="false" outlineLevel="0" collapsed="false"/>
    <row r="266" s="1103" customFormat="true" ht="12" hidden="false" customHeight="false" outlineLevel="0" collapsed="false"/>
    <row r="267" s="1103" customFormat="true" ht="12" hidden="false" customHeight="false" outlineLevel="0" collapsed="false"/>
    <row r="268" s="1103" customFormat="true" ht="12" hidden="false" customHeight="false" outlineLevel="0" collapsed="false"/>
    <row r="269" s="1103" customFormat="true" ht="12" hidden="false" customHeight="false" outlineLevel="0" collapsed="false"/>
    <row r="270" s="1103" customFormat="true" ht="12" hidden="false" customHeight="false" outlineLevel="0" collapsed="false"/>
    <row r="271" s="1103" customFormat="true" ht="12" hidden="false" customHeight="false" outlineLevel="0" collapsed="false"/>
    <row r="272" s="1103" customFormat="true" ht="12" hidden="false" customHeight="false" outlineLevel="0" collapsed="false"/>
    <row r="273" s="1103" customFormat="true" ht="12" hidden="false" customHeight="false" outlineLevel="0" collapsed="false"/>
    <row r="274" s="1103" customFormat="true" ht="12" hidden="false" customHeight="false" outlineLevel="0" collapsed="false"/>
    <row r="275" s="1103" customFormat="true" ht="12" hidden="false" customHeight="false" outlineLevel="0" collapsed="false"/>
    <row r="276" s="1103" customFormat="true" ht="12" hidden="false" customHeight="false" outlineLevel="0" collapsed="false"/>
    <row r="277" s="1103" customFormat="true" ht="12" hidden="false" customHeight="false" outlineLevel="0" collapsed="false"/>
    <row r="278" s="1103" customFormat="true" ht="12" hidden="false" customHeight="false" outlineLevel="0" collapsed="false"/>
    <row r="279" s="1103" customFormat="true" ht="12" hidden="false" customHeight="false" outlineLevel="0" collapsed="false"/>
    <row r="280" s="1103" customFormat="true" ht="12" hidden="false" customHeight="false" outlineLevel="0" collapsed="false"/>
    <row r="281" s="1103" customFormat="true" ht="12" hidden="false" customHeight="false" outlineLevel="0" collapsed="false"/>
    <row r="282" s="1103" customFormat="true" ht="12" hidden="false" customHeight="false" outlineLevel="0" collapsed="false"/>
    <row r="283" s="1103" customFormat="true" ht="12" hidden="false" customHeight="false" outlineLevel="0" collapsed="false"/>
    <row r="284" s="1103" customFormat="true" ht="12" hidden="false" customHeight="false" outlineLevel="0" collapsed="false"/>
    <row r="285" s="1103" customFormat="true" ht="12" hidden="false" customHeight="false" outlineLevel="0" collapsed="false"/>
    <row r="286" s="1103" customFormat="true" ht="12" hidden="false" customHeight="false" outlineLevel="0" collapsed="false"/>
    <row r="287" s="1103" customFormat="true" ht="12" hidden="false" customHeight="false" outlineLevel="0" collapsed="false"/>
    <row r="288" s="1103" customFormat="true" ht="12" hidden="false" customHeight="false" outlineLevel="0" collapsed="false"/>
    <row r="289" s="1103" customFormat="true" ht="12" hidden="false" customHeight="false" outlineLevel="0" collapsed="false"/>
    <row r="290" s="1103" customFormat="true" ht="12" hidden="false" customHeight="false" outlineLevel="0" collapsed="false"/>
    <row r="291" s="1103" customFormat="true" ht="12" hidden="false" customHeight="false" outlineLevel="0" collapsed="false"/>
    <row r="292" s="1103" customFormat="true" ht="12" hidden="false" customHeight="false" outlineLevel="0" collapsed="false"/>
    <row r="293" s="1103" customFormat="true" ht="12" hidden="false" customHeight="false" outlineLevel="0" collapsed="false"/>
    <row r="294" s="1103" customFormat="true" ht="12" hidden="false" customHeight="false" outlineLevel="0" collapsed="false"/>
    <row r="295" s="1103" customFormat="true" ht="12" hidden="false" customHeight="false" outlineLevel="0" collapsed="false"/>
    <row r="296" s="1103" customFormat="true" ht="12" hidden="false" customHeight="false" outlineLevel="0" collapsed="false"/>
    <row r="297" s="1103" customFormat="true" ht="12" hidden="false" customHeight="false" outlineLevel="0" collapsed="false"/>
    <row r="298" s="1103" customFormat="true" ht="12" hidden="false" customHeight="false" outlineLevel="0" collapsed="false"/>
    <row r="299" s="1103" customFormat="true" ht="12" hidden="false" customHeight="false" outlineLevel="0" collapsed="false"/>
    <row r="300" s="1103" customFormat="true" ht="12" hidden="false" customHeight="false" outlineLevel="0" collapsed="false"/>
    <row r="301" s="1103" customFormat="true" ht="12" hidden="false" customHeight="false" outlineLevel="0" collapsed="false"/>
    <row r="302" s="1103" customFormat="true" ht="12" hidden="false" customHeight="false" outlineLevel="0" collapsed="false"/>
    <row r="303" s="1103" customFormat="true" ht="12" hidden="false" customHeight="false" outlineLevel="0" collapsed="false"/>
    <row r="304" s="1103" customFormat="true" ht="12" hidden="false" customHeight="false" outlineLevel="0" collapsed="false"/>
    <row r="305" s="1103" customFormat="true" ht="12" hidden="false" customHeight="false" outlineLevel="0" collapsed="false"/>
    <row r="306" s="1103" customFormat="true" ht="12" hidden="false" customHeight="false" outlineLevel="0" collapsed="false"/>
    <row r="307" s="1103" customFormat="true" ht="12" hidden="false" customHeight="false" outlineLevel="0" collapsed="false"/>
    <row r="308" s="1103" customFormat="true" ht="12" hidden="false" customHeight="false" outlineLevel="0" collapsed="false"/>
    <row r="309" s="1103" customFormat="true" ht="12" hidden="false" customHeight="false" outlineLevel="0" collapsed="false"/>
    <row r="310" s="1103" customFormat="true" ht="12" hidden="false" customHeight="false" outlineLevel="0" collapsed="false"/>
    <row r="311" s="1103" customFormat="true" ht="12" hidden="false" customHeight="false" outlineLevel="0" collapsed="false"/>
    <row r="312" s="1103" customFormat="true" ht="12" hidden="false" customHeight="false" outlineLevel="0" collapsed="false"/>
    <row r="313" s="1103" customFormat="true" ht="12" hidden="false" customHeight="false" outlineLevel="0" collapsed="false"/>
    <row r="314" s="1103" customFormat="true" ht="12" hidden="false" customHeight="false" outlineLevel="0" collapsed="false"/>
    <row r="315" s="1103" customFormat="true" ht="12" hidden="false" customHeight="false" outlineLevel="0" collapsed="false"/>
    <row r="316" s="1103" customFormat="true" ht="12" hidden="false" customHeight="false" outlineLevel="0" collapsed="false"/>
    <row r="317" s="1103" customFormat="true" ht="12" hidden="false" customHeight="false" outlineLevel="0" collapsed="false"/>
    <row r="318" s="1103" customFormat="true" ht="12" hidden="false" customHeight="false" outlineLevel="0" collapsed="false"/>
    <row r="319" s="1103" customFormat="true" ht="12" hidden="false" customHeight="false" outlineLevel="0" collapsed="false"/>
    <row r="320" s="1103" customFormat="true" ht="12" hidden="false" customHeight="false" outlineLevel="0" collapsed="false"/>
    <row r="321" s="1103" customFormat="true" ht="12" hidden="false" customHeight="false" outlineLevel="0" collapsed="false"/>
    <row r="322" s="1103" customFormat="true" ht="12" hidden="false" customHeight="false" outlineLevel="0" collapsed="false"/>
    <row r="323" s="1103" customFormat="true" ht="12" hidden="false" customHeight="false" outlineLevel="0" collapsed="false"/>
    <row r="324" s="1103" customFormat="true" ht="12" hidden="false" customHeight="false" outlineLevel="0" collapsed="false"/>
    <row r="325" s="1103" customFormat="true" ht="12" hidden="false" customHeight="false" outlineLevel="0" collapsed="false"/>
    <row r="326" s="1103" customFormat="true" ht="12" hidden="false" customHeight="false" outlineLevel="0" collapsed="false"/>
    <row r="327" s="1103" customFormat="true" ht="12" hidden="false" customHeight="false" outlineLevel="0" collapsed="false"/>
    <row r="328" s="1103" customFormat="true" ht="12" hidden="false" customHeight="false" outlineLevel="0" collapsed="false"/>
    <row r="329" s="1103" customFormat="true" ht="12" hidden="false" customHeight="false" outlineLevel="0" collapsed="false"/>
    <row r="330" s="1103" customFormat="true" ht="12" hidden="false" customHeight="false" outlineLevel="0" collapsed="false"/>
    <row r="331" s="1103" customFormat="true" ht="12" hidden="false" customHeight="false" outlineLevel="0" collapsed="false"/>
    <row r="332" s="1103" customFormat="true" ht="12" hidden="false" customHeight="false" outlineLevel="0" collapsed="false"/>
    <row r="333" s="1103" customFormat="true" ht="12" hidden="false" customHeight="false" outlineLevel="0" collapsed="false"/>
    <row r="334" s="1103" customFormat="true" ht="12" hidden="false" customHeight="false" outlineLevel="0" collapsed="false"/>
    <row r="335" s="1103" customFormat="true" ht="12" hidden="false" customHeight="false" outlineLevel="0" collapsed="false"/>
    <row r="336" s="1103" customFormat="true" ht="12" hidden="false" customHeight="false" outlineLevel="0" collapsed="false"/>
    <row r="337" s="1103" customFormat="true" ht="12" hidden="false" customHeight="false" outlineLevel="0" collapsed="false"/>
    <row r="338" s="1103" customFormat="true" ht="12" hidden="false" customHeight="false" outlineLevel="0" collapsed="false"/>
    <row r="339" s="1103" customFormat="true" ht="12" hidden="false" customHeight="false" outlineLevel="0" collapsed="false"/>
    <row r="340" s="1103" customFormat="true" ht="12" hidden="false" customHeight="false" outlineLevel="0" collapsed="false"/>
    <row r="341" s="1103" customFormat="true" ht="12" hidden="false" customHeight="false" outlineLevel="0" collapsed="false"/>
    <row r="342" s="1103" customFormat="true" ht="12" hidden="false" customHeight="false" outlineLevel="0" collapsed="false"/>
    <row r="343" s="1103" customFormat="true" ht="12" hidden="false" customHeight="false" outlineLevel="0" collapsed="false"/>
    <row r="344" s="1103" customFormat="true" ht="12" hidden="false" customHeight="false" outlineLevel="0" collapsed="false"/>
    <row r="345" s="1103" customFormat="true" ht="12" hidden="false" customHeight="false" outlineLevel="0" collapsed="false"/>
    <row r="346" s="1103" customFormat="true" ht="12" hidden="false" customHeight="false" outlineLevel="0" collapsed="false"/>
    <row r="347" s="1103" customFormat="true" ht="12" hidden="false" customHeight="false" outlineLevel="0" collapsed="false"/>
    <row r="348" s="1103" customFormat="true" ht="12" hidden="false" customHeight="false" outlineLevel="0" collapsed="false"/>
    <row r="349" s="1103" customFormat="true" ht="12" hidden="false" customHeight="false" outlineLevel="0" collapsed="false"/>
    <row r="350" s="1103" customFormat="true" ht="12" hidden="false" customHeight="false" outlineLevel="0" collapsed="false"/>
    <row r="351" s="1103" customFormat="true" ht="12" hidden="false" customHeight="false" outlineLevel="0" collapsed="false"/>
    <row r="352" s="1103" customFormat="true" ht="12" hidden="false" customHeight="false" outlineLevel="0" collapsed="false"/>
    <row r="353" s="1103" customFormat="true" ht="12" hidden="false" customHeight="false" outlineLevel="0" collapsed="false"/>
    <row r="354" s="1103" customFormat="true" ht="12" hidden="false" customHeight="false" outlineLevel="0" collapsed="false"/>
    <row r="355" s="1103" customFormat="true" ht="12" hidden="false" customHeight="false" outlineLevel="0" collapsed="false"/>
    <row r="356" s="1103" customFormat="true" ht="12" hidden="false" customHeight="false" outlineLevel="0" collapsed="false"/>
    <row r="357" s="1103" customFormat="true" ht="12" hidden="false" customHeight="false" outlineLevel="0" collapsed="false"/>
    <row r="358" s="1103" customFormat="true" ht="12" hidden="false" customHeight="false" outlineLevel="0" collapsed="false"/>
    <row r="359" s="1103" customFormat="true" ht="12" hidden="false" customHeight="false" outlineLevel="0" collapsed="false"/>
    <row r="360" s="1103" customFormat="true" ht="12" hidden="false" customHeight="false" outlineLevel="0" collapsed="false"/>
    <row r="361" s="1103" customFormat="true" ht="12" hidden="false" customHeight="false" outlineLevel="0" collapsed="false"/>
    <row r="362" s="1103" customFormat="true" ht="12" hidden="false" customHeight="false" outlineLevel="0" collapsed="false"/>
    <row r="363" s="1103" customFormat="true" ht="12" hidden="false" customHeight="false" outlineLevel="0" collapsed="false"/>
    <row r="364" s="1103" customFormat="true" ht="12" hidden="false" customHeight="false" outlineLevel="0" collapsed="false"/>
    <row r="365" s="1103" customFormat="true" ht="12" hidden="false" customHeight="false" outlineLevel="0" collapsed="false"/>
    <row r="366" s="1103" customFormat="true" ht="12" hidden="false" customHeight="false" outlineLevel="0" collapsed="false"/>
    <row r="367" s="1103" customFormat="true" ht="12" hidden="false" customHeight="false" outlineLevel="0" collapsed="false"/>
    <row r="368" s="1103" customFormat="true" ht="12" hidden="false" customHeight="false" outlineLevel="0" collapsed="false"/>
    <row r="369" s="1103" customFormat="true" ht="12" hidden="false" customHeight="false" outlineLevel="0" collapsed="false"/>
    <row r="370" s="1103" customFormat="true" ht="12" hidden="false" customHeight="false" outlineLevel="0" collapsed="false"/>
    <row r="371" s="1103" customFormat="true" ht="12" hidden="false" customHeight="false" outlineLevel="0" collapsed="false"/>
    <row r="372" s="1103" customFormat="true" ht="12" hidden="false" customHeight="false" outlineLevel="0" collapsed="false"/>
    <row r="373" s="1103" customFormat="true" ht="12" hidden="false" customHeight="false" outlineLevel="0" collapsed="false"/>
    <row r="374" s="1103" customFormat="true" ht="12" hidden="false" customHeight="false" outlineLevel="0" collapsed="false"/>
    <row r="375" s="1103" customFormat="true" ht="12" hidden="false" customHeight="false" outlineLevel="0" collapsed="false"/>
    <row r="376" s="1103" customFormat="true" ht="12" hidden="false" customHeight="false" outlineLevel="0" collapsed="false"/>
    <row r="377" s="1103" customFormat="true" ht="12" hidden="false" customHeight="false" outlineLevel="0" collapsed="false"/>
    <row r="378" s="1103" customFormat="true" ht="12" hidden="false" customHeight="false" outlineLevel="0" collapsed="false"/>
    <row r="379" s="1103" customFormat="true" ht="12" hidden="false" customHeight="false" outlineLevel="0" collapsed="false"/>
    <row r="380" s="1103" customFormat="true" ht="12" hidden="false" customHeight="false" outlineLevel="0" collapsed="false"/>
    <row r="381" s="1103" customFormat="true" ht="12" hidden="false" customHeight="false" outlineLevel="0" collapsed="false"/>
    <row r="382" s="1103" customFormat="true" ht="12" hidden="false" customHeight="false" outlineLevel="0" collapsed="false"/>
    <row r="383" s="1103" customFormat="true" ht="12" hidden="false" customHeight="false" outlineLevel="0" collapsed="false"/>
    <row r="384" s="1103" customFormat="true" ht="12" hidden="false" customHeight="false" outlineLevel="0" collapsed="false"/>
    <row r="385" s="1103" customFormat="true" ht="12" hidden="false" customHeight="false" outlineLevel="0" collapsed="false"/>
    <row r="386" s="1103" customFormat="true" ht="12" hidden="false" customHeight="false" outlineLevel="0" collapsed="false"/>
    <row r="387" s="1103" customFormat="true" ht="12" hidden="false" customHeight="false" outlineLevel="0" collapsed="false"/>
    <row r="388" s="1103" customFormat="true" ht="12" hidden="false" customHeight="false" outlineLevel="0" collapsed="false"/>
    <row r="389" s="1103" customFormat="true" ht="12" hidden="false" customHeight="false" outlineLevel="0" collapsed="false"/>
    <row r="390" s="1103" customFormat="true" ht="12" hidden="false" customHeight="false" outlineLevel="0" collapsed="false"/>
    <row r="391" s="1103" customFormat="true" ht="12" hidden="false" customHeight="false" outlineLevel="0" collapsed="false"/>
    <row r="392" s="1103" customFormat="true" ht="12" hidden="false" customHeight="false" outlineLevel="0" collapsed="false"/>
    <row r="393" s="1103" customFormat="true" ht="12" hidden="false" customHeight="false" outlineLevel="0" collapsed="false"/>
    <row r="394" s="1103" customFormat="true" ht="12" hidden="false" customHeight="false" outlineLevel="0" collapsed="false"/>
    <row r="395" s="1103" customFormat="true" ht="12" hidden="false" customHeight="false" outlineLevel="0" collapsed="false"/>
    <row r="396" s="1103" customFormat="true" ht="12" hidden="false" customHeight="false" outlineLevel="0" collapsed="false"/>
    <row r="397" s="1103" customFormat="true" ht="12" hidden="false" customHeight="false" outlineLevel="0" collapsed="false"/>
    <row r="398" s="1103" customFormat="true" ht="12" hidden="false" customHeight="false" outlineLevel="0" collapsed="false"/>
    <row r="399" s="1103" customFormat="true" ht="12" hidden="false" customHeight="false" outlineLevel="0" collapsed="false"/>
    <row r="400" s="1103" customFormat="true" ht="12" hidden="false" customHeight="false" outlineLevel="0" collapsed="false"/>
    <row r="401" s="1103" customFormat="true" ht="12" hidden="false" customHeight="false" outlineLevel="0" collapsed="false"/>
    <row r="402" s="1103" customFormat="true" ht="12" hidden="false" customHeight="false" outlineLevel="0" collapsed="false"/>
    <row r="403" s="1103" customFormat="true" ht="12" hidden="false" customHeight="false" outlineLevel="0" collapsed="false"/>
    <row r="404" s="1103" customFormat="true" ht="12" hidden="false" customHeight="false" outlineLevel="0" collapsed="false"/>
    <row r="405" s="1103" customFormat="true" ht="12" hidden="false" customHeight="false" outlineLevel="0" collapsed="false"/>
    <row r="406" s="1103" customFormat="true" ht="12" hidden="false" customHeight="false" outlineLevel="0" collapsed="false"/>
    <row r="407" s="1103" customFormat="true" ht="12" hidden="false" customHeight="false" outlineLevel="0" collapsed="false"/>
    <row r="408" s="1103" customFormat="true" ht="12" hidden="false" customHeight="false" outlineLevel="0" collapsed="false"/>
    <row r="409" s="1103" customFormat="true" ht="12" hidden="false" customHeight="false" outlineLevel="0" collapsed="false"/>
    <row r="410" s="1103" customFormat="true" ht="12" hidden="false" customHeight="false" outlineLevel="0" collapsed="false"/>
    <row r="411" s="1103" customFormat="true" ht="12" hidden="false" customHeight="false" outlineLevel="0" collapsed="false"/>
    <row r="412" s="1103" customFormat="true" ht="12" hidden="false" customHeight="false" outlineLevel="0" collapsed="false"/>
    <row r="413" s="1103" customFormat="true" ht="12" hidden="false" customHeight="false" outlineLevel="0" collapsed="false"/>
    <row r="414" s="1103" customFormat="true" ht="12" hidden="false" customHeight="false" outlineLevel="0" collapsed="false"/>
    <row r="415" s="1103" customFormat="true" ht="12" hidden="false" customHeight="false" outlineLevel="0" collapsed="false"/>
    <row r="416" s="1103" customFormat="true" ht="12" hidden="false" customHeight="false" outlineLevel="0" collapsed="false"/>
    <row r="417" s="1103" customFormat="true" ht="12" hidden="false" customHeight="false" outlineLevel="0" collapsed="false"/>
    <row r="418" s="1103" customFormat="true" ht="12" hidden="false" customHeight="false" outlineLevel="0" collapsed="false"/>
    <row r="419" s="1103" customFormat="true" ht="12" hidden="false" customHeight="false" outlineLevel="0" collapsed="false"/>
    <row r="420" s="1103" customFormat="true" ht="12" hidden="false" customHeight="false" outlineLevel="0" collapsed="false"/>
    <row r="421" s="1103" customFormat="true" ht="12" hidden="false" customHeight="false" outlineLevel="0" collapsed="false"/>
    <row r="422" s="1103" customFormat="true" ht="12" hidden="false" customHeight="false" outlineLevel="0" collapsed="false"/>
    <row r="423" s="1103" customFormat="true" ht="12" hidden="false" customHeight="false" outlineLevel="0" collapsed="false"/>
    <row r="424" s="1103" customFormat="true" ht="12" hidden="false" customHeight="false" outlineLevel="0" collapsed="false"/>
    <row r="425" s="1103" customFormat="true" ht="12" hidden="false" customHeight="false" outlineLevel="0" collapsed="false"/>
    <row r="426" s="1103" customFormat="true" ht="12" hidden="false" customHeight="false" outlineLevel="0" collapsed="false"/>
    <row r="427" s="1103" customFormat="true" ht="12" hidden="false" customHeight="false" outlineLevel="0" collapsed="false"/>
    <row r="428" s="1103" customFormat="true" ht="12" hidden="false" customHeight="false" outlineLevel="0" collapsed="false"/>
    <row r="429" s="1103" customFormat="true" ht="12" hidden="false" customHeight="false" outlineLevel="0" collapsed="false"/>
    <row r="430" s="1103" customFormat="true" ht="12" hidden="false" customHeight="false" outlineLevel="0" collapsed="false"/>
    <row r="431" s="1103" customFormat="true" ht="12" hidden="false" customHeight="false" outlineLevel="0" collapsed="false"/>
    <row r="432" s="1103" customFormat="true" ht="12" hidden="false" customHeight="false" outlineLevel="0" collapsed="false"/>
    <row r="433" s="1103" customFormat="true" ht="12" hidden="false" customHeight="false" outlineLevel="0" collapsed="false"/>
    <row r="434" s="1103" customFormat="true" ht="12" hidden="false" customHeight="false" outlineLevel="0" collapsed="false"/>
    <row r="435" s="1103" customFormat="true" ht="12" hidden="false" customHeight="false" outlineLevel="0" collapsed="false"/>
    <row r="436" s="1103" customFormat="true" ht="12" hidden="false" customHeight="false" outlineLevel="0" collapsed="false"/>
    <row r="437" s="1103" customFormat="true" ht="12" hidden="false" customHeight="false" outlineLevel="0" collapsed="false"/>
    <row r="438" s="1103" customFormat="true" ht="12" hidden="false" customHeight="false" outlineLevel="0" collapsed="false"/>
    <row r="439" s="1103" customFormat="true" ht="12" hidden="false" customHeight="false" outlineLevel="0" collapsed="false"/>
    <row r="440" s="1103" customFormat="true" ht="12" hidden="false" customHeight="false" outlineLevel="0" collapsed="false"/>
    <row r="441" s="1103" customFormat="true" ht="12" hidden="false" customHeight="false" outlineLevel="0" collapsed="false"/>
    <row r="442" s="1103" customFormat="true" ht="12" hidden="false" customHeight="false" outlineLevel="0" collapsed="false"/>
    <row r="443" s="1103" customFormat="true" ht="12" hidden="false" customHeight="false" outlineLevel="0" collapsed="false"/>
    <row r="444" s="1103" customFormat="true" ht="12" hidden="false" customHeight="false" outlineLevel="0" collapsed="false"/>
    <row r="445" s="1103" customFormat="true" ht="12" hidden="false" customHeight="false" outlineLevel="0" collapsed="false"/>
    <row r="446" s="1103" customFormat="true" ht="12" hidden="false" customHeight="false" outlineLevel="0" collapsed="false"/>
    <row r="447" s="1103" customFormat="true" ht="12" hidden="false" customHeight="false" outlineLevel="0" collapsed="false"/>
    <row r="448" s="1103" customFormat="true" ht="12" hidden="false" customHeight="false" outlineLevel="0" collapsed="false"/>
    <row r="449" s="1103" customFormat="true" ht="12" hidden="false" customHeight="false" outlineLevel="0" collapsed="false"/>
    <row r="450" s="1103" customFormat="true" ht="12" hidden="false" customHeight="false" outlineLevel="0" collapsed="false"/>
    <row r="451" s="1103" customFormat="true" ht="12" hidden="false" customHeight="false" outlineLevel="0" collapsed="false"/>
    <row r="452" s="1103" customFormat="true" ht="12" hidden="false" customHeight="false" outlineLevel="0" collapsed="false"/>
    <row r="453" s="1103" customFormat="true" ht="12" hidden="false" customHeight="false" outlineLevel="0" collapsed="false"/>
    <row r="454" s="1103" customFormat="true" ht="12" hidden="false" customHeight="false" outlineLevel="0" collapsed="false"/>
    <row r="455" s="1103" customFormat="true" ht="12" hidden="false" customHeight="false" outlineLevel="0" collapsed="false"/>
    <row r="456" s="1103" customFormat="true" ht="12" hidden="false" customHeight="false" outlineLevel="0" collapsed="false"/>
    <row r="457" s="1103" customFormat="true" ht="12" hidden="false" customHeight="false" outlineLevel="0" collapsed="false"/>
    <row r="458" s="1103" customFormat="true" ht="12" hidden="false" customHeight="false" outlineLevel="0" collapsed="false"/>
    <row r="459" s="1103" customFormat="true" ht="12" hidden="false" customHeight="false" outlineLevel="0" collapsed="false"/>
    <row r="460" s="1103" customFormat="true" ht="12" hidden="false" customHeight="false" outlineLevel="0" collapsed="false"/>
    <row r="461" s="1103" customFormat="true" ht="12" hidden="false" customHeight="false" outlineLevel="0" collapsed="false"/>
    <row r="462" s="1103" customFormat="true" ht="12" hidden="false" customHeight="false" outlineLevel="0" collapsed="false"/>
    <row r="463" s="1103" customFormat="true" ht="12" hidden="false" customHeight="false" outlineLevel="0" collapsed="false"/>
    <row r="464" s="1103" customFormat="true" ht="12" hidden="false" customHeight="false" outlineLevel="0" collapsed="false"/>
    <row r="465" s="1103" customFormat="true" ht="12" hidden="false" customHeight="false" outlineLevel="0" collapsed="false"/>
    <row r="466" s="1103" customFormat="true" ht="12" hidden="false" customHeight="false" outlineLevel="0" collapsed="false"/>
    <row r="467" s="1103" customFormat="true" ht="12" hidden="false" customHeight="false" outlineLevel="0" collapsed="false"/>
    <row r="468" s="1103" customFormat="true" ht="12" hidden="false" customHeight="false" outlineLevel="0" collapsed="false"/>
    <row r="469" s="1103" customFormat="true" ht="12" hidden="false" customHeight="false" outlineLevel="0" collapsed="false"/>
    <row r="470" s="1103" customFormat="true" ht="12" hidden="false" customHeight="false" outlineLevel="0" collapsed="false"/>
    <row r="471" s="1103" customFormat="true" ht="12" hidden="false" customHeight="false" outlineLevel="0" collapsed="false"/>
    <row r="472" s="1103" customFormat="true" ht="12" hidden="false" customHeight="false" outlineLevel="0" collapsed="false"/>
    <row r="473" s="1103" customFormat="true" ht="12" hidden="false" customHeight="false" outlineLevel="0" collapsed="false"/>
    <row r="474" s="1103" customFormat="true" ht="12" hidden="false" customHeight="false" outlineLevel="0" collapsed="false"/>
    <row r="475" s="1103" customFormat="true" ht="12" hidden="false" customHeight="false" outlineLevel="0" collapsed="false"/>
    <row r="476" s="1103" customFormat="true" ht="12" hidden="false" customHeight="false" outlineLevel="0" collapsed="false"/>
    <row r="477" s="1103" customFormat="true" ht="12" hidden="false" customHeight="false" outlineLevel="0" collapsed="false"/>
    <row r="478" s="1103" customFormat="true" ht="12" hidden="false" customHeight="false" outlineLevel="0" collapsed="false"/>
    <row r="479" s="1103" customFormat="true" ht="12" hidden="false" customHeight="false" outlineLevel="0" collapsed="false"/>
    <row r="480" s="1103" customFormat="true" ht="12" hidden="false" customHeight="false" outlineLevel="0" collapsed="false"/>
    <row r="481" s="1103" customFormat="true" ht="12" hidden="false" customHeight="false" outlineLevel="0" collapsed="false"/>
    <row r="482" s="1103" customFormat="true" ht="12" hidden="false" customHeight="false" outlineLevel="0" collapsed="false"/>
    <row r="483" s="1103" customFormat="true" ht="12" hidden="false" customHeight="false" outlineLevel="0" collapsed="false"/>
    <row r="484" s="1103" customFormat="true" ht="12" hidden="false" customHeight="false" outlineLevel="0" collapsed="false"/>
    <row r="485" s="1103" customFormat="true" ht="12" hidden="false" customHeight="false" outlineLevel="0" collapsed="false"/>
    <row r="486" s="1103" customFormat="true" ht="12" hidden="false" customHeight="false" outlineLevel="0" collapsed="false"/>
    <row r="487" s="1103" customFormat="true" ht="12" hidden="false" customHeight="false" outlineLevel="0" collapsed="false"/>
    <row r="488" s="1103" customFormat="true" ht="12" hidden="false" customHeight="false" outlineLevel="0" collapsed="false"/>
    <row r="489" s="1103" customFormat="true" ht="12" hidden="false" customHeight="false" outlineLevel="0" collapsed="false"/>
    <row r="490" s="1103" customFormat="true" ht="12" hidden="false" customHeight="false" outlineLevel="0" collapsed="false"/>
    <row r="491" s="1103" customFormat="true" ht="12" hidden="false" customHeight="false" outlineLevel="0" collapsed="false"/>
    <row r="492" s="1103" customFormat="true" ht="12" hidden="false" customHeight="false" outlineLevel="0" collapsed="false"/>
    <row r="493" s="1103" customFormat="true" ht="12" hidden="false" customHeight="false" outlineLevel="0" collapsed="false"/>
    <row r="494" s="1103" customFormat="true" ht="12" hidden="false" customHeight="false" outlineLevel="0" collapsed="false"/>
    <row r="495" s="1103" customFormat="true" ht="12" hidden="false" customHeight="false" outlineLevel="0" collapsed="false"/>
    <row r="496" s="1103" customFormat="true" ht="12" hidden="false" customHeight="false" outlineLevel="0" collapsed="false"/>
    <row r="497" s="1103" customFormat="true" ht="12" hidden="false" customHeight="false" outlineLevel="0" collapsed="false"/>
    <row r="498" s="1103" customFormat="true" ht="12" hidden="false" customHeight="false" outlineLevel="0" collapsed="false"/>
    <row r="499" s="1103" customFormat="true" ht="12" hidden="false" customHeight="false" outlineLevel="0" collapsed="false"/>
    <row r="500" s="1103" customFormat="true" ht="12" hidden="false" customHeight="false" outlineLevel="0" collapsed="false"/>
    <row r="501" s="1103" customFormat="true" ht="12" hidden="false" customHeight="false" outlineLevel="0" collapsed="false"/>
    <row r="502" s="1103" customFormat="true" ht="12" hidden="false" customHeight="false" outlineLevel="0" collapsed="false"/>
    <row r="503" s="1103" customFormat="true" ht="12" hidden="false" customHeight="false" outlineLevel="0" collapsed="false"/>
    <row r="504" s="1103" customFormat="true" ht="12" hidden="false" customHeight="false" outlineLevel="0" collapsed="false"/>
    <row r="505" s="1103" customFormat="true" ht="12" hidden="false" customHeight="false" outlineLevel="0" collapsed="false"/>
    <row r="506" s="1103" customFormat="true" ht="12" hidden="false" customHeight="false" outlineLevel="0" collapsed="false"/>
    <row r="507" s="1103" customFormat="true" ht="12" hidden="false" customHeight="false" outlineLevel="0" collapsed="false"/>
    <row r="508" s="1103" customFormat="true" ht="12" hidden="false" customHeight="false" outlineLevel="0" collapsed="false"/>
    <row r="509" s="1103" customFormat="true" ht="12" hidden="false" customHeight="false" outlineLevel="0" collapsed="false"/>
    <row r="510" s="1103" customFormat="true" ht="12" hidden="false" customHeight="false" outlineLevel="0" collapsed="false"/>
    <row r="511" s="1103" customFormat="true" ht="12" hidden="false" customHeight="false" outlineLevel="0" collapsed="false"/>
    <row r="512" s="1103" customFormat="true" ht="12" hidden="false" customHeight="false" outlineLevel="0" collapsed="false"/>
    <row r="513" s="1103" customFormat="true" ht="12" hidden="false" customHeight="false" outlineLevel="0" collapsed="false"/>
    <row r="514" s="1103" customFormat="true" ht="12" hidden="false" customHeight="false" outlineLevel="0" collapsed="false"/>
    <row r="515" s="1103" customFormat="true" ht="12" hidden="false" customHeight="false" outlineLevel="0" collapsed="false"/>
    <row r="516" s="1103" customFormat="true" ht="12" hidden="false" customHeight="false" outlineLevel="0" collapsed="false"/>
    <row r="517" s="1103" customFormat="true" ht="12" hidden="false" customHeight="false" outlineLevel="0" collapsed="false"/>
    <row r="518" s="1103" customFormat="true" ht="12" hidden="false" customHeight="false" outlineLevel="0" collapsed="false"/>
    <row r="519" s="1103" customFormat="true" ht="12" hidden="false" customHeight="false" outlineLevel="0" collapsed="false"/>
    <row r="520" s="1103" customFormat="true" ht="12" hidden="false" customHeight="false" outlineLevel="0" collapsed="false"/>
    <row r="521" s="1103" customFormat="true" ht="12" hidden="false" customHeight="false" outlineLevel="0" collapsed="false"/>
    <row r="522" s="1103" customFormat="true" ht="12" hidden="false" customHeight="false" outlineLevel="0" collapsed="false"/>
    <row r="523" s="1103" customFormat="true" ht="12" hidden="false" customHeight="false" outlineLevel="0" collapsed="false"/>
    <row r="524" s="1103" customFormat="true" ht="12" hidden="false" customHeight="false" outlineLevel="0" collapsed="false"/>
    <row r="525" s="1103" customFormat="true" ht="12" hidden="false" customHeight="false" outlineLevel="0" collapsed="false"/>
    <row r="526" s="1103" customFormat="true" ht="12" hidden="false" customHeight="false" outlineLevel="0" collapsed="false"/>
    <row r="527" s="1103" customFormat="true" ht="12" hidden="false" customHeight="false" outlineLevel="0" collapsed="false"/>
    <row r="528" s="1103" customFormat="true" ht="12" hidden="false" customHeight="false" outlineLevel="0" collapsed="false"/>
    <row r="529" s="1103" customFormat="true" ht="12" hidden="false" customHeight="false" outlineLevel="0" collapsed="false"/>
    <row r="530" s="1103" customFormat="true" ht="12" hidden="false" customHeight="false" outlineLevel="0" collapsed="false"/>
    <row r="531" s="1103" customFormat="true" ht="12" hidden="false" customHeight="false" outlineLevel="0" collapsed="false"/>
    <row r="532" s="1103" customFormat="true" ht="12" hidden="false" customHeight="false" outlineLevel="0" collapsed="false"/>
    <row r="533" s="1103" customFormat="true" ht="12" hidden="false" customHeight="false" outlineLevel="0" collapsed="false"/>
    <row r="534" s="1103" customFormat="true" ht="12" hidden="false" customHeight="false" outlineLevel="0" collapsed="false"/>
    <row r="535" s="1103" customFormat="true" ht="12" hidden="false" customHeight="false" outlineLevel="0" collapsed="false"/>
    <row r="536" s="1103" customFormat="true" ht="12" hidden="false" customHeight="false" outlineLevel="0" collapsed="false"/>
    <row r="537" s="1103" customFormat="true" ht="12" hidden="false" customHeight="false" outlineLevel="0" collapsed="false"/>
    <row r="538" s="1103" customFormat="true" ht="12" hidden="false" customHeight="false" outlineLevel="0" collapsed="false"/>
    <row r="539" s="1103" customFormat="true" ht="12" hidden="false" customHeight="false" outlineLevel="0" collapsed="false"/>
    <row r="540" s="1103" customFormat="true" ht="12" hidden="false" customHeight="false" outlineLevel="0" collapsed="false"/>
    <row r="541" s="1103" customFormat="true" ht="12" hidden="false" customHeight="false" outlineLevel="0" collapsed="false"/>
    <row r="542" s="1103" customFormat="true" ht="12" hidden="false" customHeight="false" outlineLevel="0" collapsed="false"/>
    <row r="543" s="1103" customFormat="true" ht="12" hidden="false" customHeight="false" outlineLevel="0" collapsed="false"/>
    <row r="544" s="1103" customFormat="true" ht="12" hidden="false" customHeight="false" outlineLevel="0" collapsed="false"/>
    <row r="545" s="1103" customFormat="true" ht="12" hidden="false" customHeight="false" outlineLevel="0" collapsed="false"/>
    <row r="546" s="1103" customFormat="true" ht="12" hidden="false" customHeight="false" outlineLevel="0" collapsed="false"/>
    <row r="547" s="1103" customFormat="true" ht="12" hidden="false" customHeight="false" outlineLevel="0" collapsed="false"/>
    <row r="548" s="1103" customFormat="true" ht="12" hidden="false" customHeight="false" outlineLevel="0" collapsed="false"/>
    <row r="549" s="1103" customFormat="true" ht="12" hidden="false" customHeight="false" outlineLevel="0" collapsed="false"/>
    <row r="550" s="1103" customFormat="true" ht="12" hidden="false" customHeight="false" outlineLevel="0" collapsed="false"/>
    <row r="551" s="1103" customFormat="true" ht="12" hidden="false" customHeight="false" outlineLevel="0" collapsed="false"/>
    <row r="552" s="1103" customFormat="true" ht="12" hidden="false" customHeight="false" outlineLevel="0" collapsed="false"/>
    <row r="553" s="1103" customFormat="true" ht="12" hidden="false" customHeight="false" outlineLevel="0" collapsed="false"/>
    <row r="554" s="1103" customFormat="true" ht="12" hidden="false" customHeight="false" outlineLevel="0" collapsed="false"/>
    <row r="555" s="1103" customFormat="true" ht="12" hidden="false" customHeight="false" outlineLevel="0" collapsed="false"/>
    <row r="556" s="1103" customFormat="true" ht="12" hidden="false" customHeight="false" outlineLevel="0" collapsed="false"/>
    <row r="557" s="1103" customFormat="true" ht="12" hidden="false" customHeight="false" outlineLevel="0" collapsed="false"/>
    <row r="558" s="1103" customFormat="true" ht="12" hidden="false" customHeight="false" outlineLevel="0" collapsed="false"/>
    <row r="559" s="1103" customFormat="true" ht="12" hidden="false" customHeight="false" outlineLevel="0" collapsed="false"/>
    <row r="560" s="1103" customFormat="true" ht="12" hidden="false" customHeight="false" outlineLevel="0" collapsed="false"/>
    <row r="561" s="1103" customFormat="true" ht="12" hidden="false" customHeight="false" outlineLevel="0" collapsed="false"/>
    <row r="562" s="1103" customFormat="true" ht="12" hidden="false" customHeight="false" outlineLevel="0" collapsed="false"/>
    <row r="563" s="1103" customFormat="true" ht="12" hidden="false" customHeight="false" outlineLevel="0" collapsed="false"/>
    <row r="564" s="1103" customFormat="true" ht="12" hidden="false" customHeight="false" outlineLevel="0" collapsed="false"/>
    <row r="565" s="1103" customFormat="true" ht="12" hidden="false" customHeight="false" outlineLevel="0" collapsed="false"/>
    <row r="566" s="1103" customFormat="true" ht="12" hidden="false" customHeight="false" outlineLevel="0" collapsed="false"/>
    <row r="567" s="1103" customFormat="true" ht="12" hidden="false" customHeight="false" outlineLevel="0" collapsed="false"/>
    <row r="568" s="1103" customFormat="true" ht="12" hidden="false" customHeight="false" outlineLevel="0" collapsed="false"/>
    <row r="569" s="1103" customFormat="true" ht="12" hidden="false" customHeight="false" outlineLevel="0" collapsed="false"/>
    <row r="570" s="1103" customFormat="true" ht="12" hidden="false" customHeight="false" outlineLevel="0" collapsed="false"/>
    <row r="571" s="1103" customFormat="true" ht="12" hidden="false" customHeight="false" outlineLevel="0" collapsed="false"/>
    <row r="572" s="1103" customFormat="true" ht="12" hidden="false" customHeight="false" outlineLevel="0" collapsed="false"/>
    <row r="573" s="1103" customFormat="true" ht="12" hidden="false" customHeight="false" outlineLevel="0" collapsed="false"/>
    <row r="574" s="1103" customFormat="true" ht="12" hidden="false" customHeight="false" outlineLevel="0" collapsed="false"/>
    <row r="575" s="1103" customFormat="true" ht="12" hidden="false" customHeight="false" outlineLevel="0" collapsed="false"/>
    <row r="576" s="1103" customFormat="true" ht="12" hidden="false" customHeight="false" outlineLevel="0" collapsed="false"/>
    <row r="577" s="1103" customFormat="true" ht="12" hidden="false" customHeight="false" outlineLevel="0" collapsed="false"/>
    <row r="578" s="1103" customFormat="true" ht="12" hidden="false" customHeight="false" outlineLevel="0" collapsed="false"/>
    <row r="579" s="1103" customFormat="true" ht="12" hidden="false" customHeight="false" outlineLevel="0" collapsed="false"/>
    <row r="580" s="1103" customFormat="true" ht="12" hidden="false" customHeight="false" outlineLevel="0" collapsed="false"/>
    <row r="581" s="1103" customFormat="true" ht="12" hidden="false" customHeight="false" outlineLevel="0" collapsed="false"/>
    <row r="582" s="1103" customFormat="true" ht="12" hidden="false" customHeight="false" outlineLevel="0" collapsed="false"/>
    <row r="583" s="1103" customFormat="true" ht="12" hidden="false" customHeight="false" outlineLevel="0" collapsed="false"/>
    <row r="584" s="1103" customFormat="true" ht="12" hidden="false" customHeight="false" outlineLevel="0" collapsed="false"/>
    <row r="585" s="1103" customFormat="true" ht="12" hidden="false" customHeight="false" outlineLevel="0" collapsed="false"/>
    <row r="586" s="1103" customFormat="true" ht="12" hidden="false" customHeight="false" outlineLevel="0" collapsed="false"/>
    <row r="587" s="1103" customFormat="true" ht="12" hidden="false" customHeight="false" outlineLevel="0" collapsed="false"/>
    <row r="588" s="1103" customFormat="true" ht="12" hidden="false" customHeight="false" outlineLevel="0" collapsed="false"/>
    <row r="589" s="1103" customFormat="true" ht="12" hidden="false" customHeight="false" outlineLevel="0" collapsed="false"/>
    <row r="590" s="1103" customFormat="true" ht="12" hidden="false" customHeight="false" outlineLevel="0" collapsed="false"/>
    <row r="591" s="1103" customFormat="true" ht="12" hidden="false" customHeight="false" outlineLevel="0" collapsed="false"/>
    <row r="592" s="1103" customFormat="true" ht="12" hidden="false" customHeight="false" outlineLevel="0" collapsed="false"/>
    <row r="593" s="1103" customFormat="true" ht="12" hidden="false" customHeight="false" outlineLevel="0" collapsed="false"/>
    <row r="594" s="1103" customFormat="true" ht="12" hidden="false" customHeight="false" outlineLevel="0" collapsed="false"/>
    <row r="595" s="1103" customFormat="true" ht="12" hidden="false" customHeight="false" outlineLevel="0" collapsed="false"/>
    <row r="596" s="1103" customFormat="true" ht="12" hidden="false" customHeight="false" outlineLevel="0" collapsed="false"/>
    <row r="597" s="1103" customFormat="true" ht="12" hidden="false" customHeight="false" outlineLevel="0" collapsed="false"/>
    <row r="598" s="1103" customFormat="true" ht="12" hidden="false" customHeight="false" outlineLevel="0" collapsed="false"/>
    <row r="599" s="1103" customFormat="true" ht="12" hidden="false" customHeight="false" outlineLevel="0" collapsed="false"/>
    <row r="600" s="1103" customFormat="true" ht="12" hidden="false" customHeight="false" outlineLevel="0" collapsed="false"/>
    <row r="601" s="1103" customFormat="true" ht="12" hidden="false" customHeight="false" outlineLevel="0" collapsed="false"/>
    <row r="602" s="1103" customFormat="true" ht="12" hidden="false" customHeight="false" outlineLevel="0" collapsed="false"/>
    <row r="603" s="1103" customFormat="true" ht="12" hidden="false" customHeight="false" outlineLevel="0" collapsed="false"/>
    <row r="604" s="1103" customFormat="true" ht="12" hidden="false" customHeight="false" outlineLevel="0" collapsed="false"/>
    <row r="605" s="1103" customFormat="true" ht="12" hidden="false" customHeight="false" outlineLevel="0" collapsed="false"/>
    <row r="606" s="1103" customFormat="true" ht="12" hidden="false" customHeight="false" outlineLevel="0" collapsed="false"/>
    <row r="607" s="1103" customFormat="true" ht="12" hidden="false" customHeight="false" outlineLevel="0" collapsed="false"/>
    <row r="608" s="1103" customFormat="true" ht="12" hidden="false" customHeight="false" outlineLevel="0" collapsed="false"/>
    <row r="609" s="1103" customFormat="true" ht="12" hidden="false" customHeight="false" outlineLevel="0" collapsed="false"/>
    <row r="610" s="1103" customFormat="true" ht="12" hidden="false" customHeight="false" outlineLevel="0" collapsed="false"/>
    <row r="611" s="1103" customFormat="true" ht="12" hidden="false" customHeight="false" outlineLevel="0" collapsed="false"/>
    <row r="612" s="1103" customFormat="true" ht="12" hidden="false" customHeight="false" outlineLevel="0" collapsed="false"/>
    <row r="613" s="1103" customFormat="true" ht="12" hidden="false" customHeight="false" outlineLevel="0" collapsed="false"/>
    <row r="614" s="1103" customFormat="true" ht="12" hidden="false" customHeight="false" outlineLevel="0" collapsed="false"/>
    <row r="615" s="1103" customFormat="true" ht="12" hidden="false" customHeight="false" outlineLevel="0" collapsed="false"/>
    <row r="616" s="1103" customFormat="true" ht="12" hidden="false" customHeight="false" outlineLevel="0" collapsed="false"/>
    <row r="617" s="1103" customFormat="true" ht="12" hidden="false" customHeight="false" outlineLevel="0" collapsed="false"/>
    <row r="618" s="1103" customFormat="true" ht="12" hidden="false" customHeight="false" outlineLevel="0" collapsed="false"/>
    <row r="619" s="1103" customFormat="true" ht="12" hidden="false" customHeight="false" outlineLevel="0" collapsed="false"/>
    <row r="620" s="1103" customFormat="true" ht="12" hidden="false" customHeight="false" outlineLevel="0" collapsed="false"/>
    <row r="621" s="1103" customFormat="true" ht="12" hidden="false" customHeight="false" outlineLevel="0" collapsed="false"/>
    <row r="622" s="1103" customFormat="true" ht="12" hidden="false" customHeight="false" outlineLevel="0" collapsed="false"/>
    <row r="623" s="1103" customFormat="true" ht="12" hidden="false" customHeight="false" outlineLevel="0" collapsed="false"/>
    <row r="624" s="1103" customFormat="true" ht="12" hidden="false" customHeight="false" outlineLevel="0" collapsed="false"/>
    <row r="625" s="1103" customFormat="true" ht="12" hidden="false" customHeight="false" outlineLevel="0" collapsed="false"/>
    <row r="626" s="1103" customFormat="true" ht="12" hidden="false" customHeight="false" outlineLevel="0" collapsed="false"/>
    <row r="627" s="1103" customFormat="true" ht="12" hidden="false" customHeight="false" outlineLevel="0" collapsed="false"/>
    <row r="628" s="1103" customFormat="true" ht="12" hidden="false" customHeight="false" outlineLevel="0" collapsed="false"/>
    <row r="629" s="1103" customFormat="true" ht="12" hidden="false" customHeight="false" outlineLevel="0" collapsed="false"/>
    <row r="630" s="1103" customFormat="true" ht="12" hidden="false" customHeight="false" outlineLevel="0" collapsed="false"/>
    <row r="631" s="1103" customFormat="true" ht="12" hidden="false" customHeight="false" outlineLevel="0" collapsed="false"/>
    <row r="632" s="1103" customFormat="true" ht="12" hidden="false" customHeight="false" outlineLevel="0" collapsed="false"/>
    <row r="633" s="1103" customFormat="true" ht="12" hidden="false" customHeight="false" outlineLevel="0" collapsed="false"/>
    <row r="634" s="1103" customFormat="true" ht="12" hidden="false" customHeight="false" outlineLevel="0" collapsed="false"/>
    <row r="635" s="1103" customFormat="true" ht="12" hidden="false" customHeight="false" outlineLevel="0" collapsed="false"/>
    <row r="636" s="1103" customFormat="true" ht="12" hidden="false" customHeight="false" outlineLevel="0" collapsed="false"/>
    <row r="637" s="1103" customFormat="true" ht="12" hidden="false" customHeight="false" outlineLevel="0" collapsed="false"/>
    <row r="638" s="1103" customFormat="true" ht="12" hidden="false" customHeight="false" outlineLevel="0" collapsed="false"/>
    <row r="639" s="1103" customFormat="true" ht="12" hidden="false" customHeight="false" outlineLevel="0" collapsed="false"/>
    <row r="640" s="1103" customFormat="true" ht="12" hidden="false" customHeight="false" outlineLevel="0" collapsed="false"/>
    <row r="641" s="1103" customFormat="true" ht="12" hidden="false" customHeight="false" outlineLevel="0" collapsed="false"/>
    <row r="642" s="1103" customFormat="true" ht="12" hidden="false" customHeight="false" outlineLevel="0" collapsed="false"/>
    <row r="643" s="1103" customFormat="true" ht="12" hidden="false" customHeight="false" outlineLevel="0" collapsed="false"/>
    <row r="644" s="1103" customFormat="true" ht="12" hidden="false" customHeight="false" outlineLevel="0" collapsed="false"/>
    <row r="645" s="1103" customFormat="true" ht="12" hidden="false" customHeight="false" outlineLevel="0" collapsed="false"/>
    <row r="646" s="1103" customFormat="true" ht="12" hidden="false" customHeight="false" outlineLevel="0" collapsed="false"/>
    <row r="647" s="1103" customFormat="true" ht="12" hidden="false" customHeight="false" outlineLevel="0" collapsed="false"/>
    <row r="648" s="1103" customFormat="true" ht="12" hidden="false" customHeight="false" outlineLevel="0" collapsed="false"/>
    <row r="649" s="1103" customFormat="true" ht="12" hidden="false" customHeight="false" outlineLevel="0" collapsed="false"/>
    <row r="650" s="1103" customFormat="true" ht="12" hidden="false" customHeight="false" outlineLevel="0" collapsed="false"/>
    <row r="651" s="1103" customFormat="true" ht="12" hidden="false" customHeight="false" outlineLevel="0" collapsed="false"/>
    <row r="652" s="1103" customFormat="true" ht="12" hidden="false" customHeight="false" outlineLevel="0" collapsed="false"/>
    <row r="653" s="1103" customFormat="true" ht="12" hidden="false" customHeight="false" outlineLevel="0" collapsed="false"/>
    <row r="654" s="1103" customFormat="true" ht="12" hidden="false" customHeight="false" outlineLevel="0" collapsed="false"/>
    <row r="655" s="1103" customFormat="true" ht="12" hidden="false" customHeight="false" outlineLevel="0" collapsed="false"/>
    <row r="656" s="1103" customFormat="true" ht="12" hidden="false" customHeight="false" outlineLevel="0" collapsed="false"/>
    <row r="657" s="1103" customFormat="true" ht="12" hidden="false" customHeight="false" outlineLevel="0" collapsed="false"/>
    <row r="658" s="1103" customFormat="true" ht="12" hidden="false" customHeight="false" outlineLevel="0" collapsed="false"/>
    <row r="659" s="1103" customFormat="true" ht="12" hidden="false" customHeight="false" outlineLevel="0" collapsed="false"/>
    <row r="660" s="1103" customFormat="true" ht="12" hidden="false" customHeight="false" outlineLevel="0" collapsed="false"/>
    <row r="661" s="1103" customFormat="true" ht="12" hidden="false" customHeight="false" outlineLevel="0" collapsed="false"/>
    <row r="662" s="1103" customFormat="true" ht="12" hidden="false" customHeight="false" outlineLevel="0" collapsed="false"/>
    <row r="663" s="1103" customFormat="true" ht="12" hidden="false" customHeight="false" outlineLevel="0" collapsed="false"/>
    <row r="664" s="1103" customFormat="true" ht="12" hidden="false" customHeight="false" outlineLevel="0" collapsed="false"/>
    <row r="665" s="1103" customFormat="true" ht="12" hidden="false" customHeight="false" outlineLevel="0" collapsed="false"/>
    <row r="666" s="1103" customFormat="true" ht="12" hidden="false" customHeight="false" outlineLevel="0" collapsed="false"/>
    <row r="667" s="1103" customFormat="true" ht="12" hidden="false" customHeight="false" outlineLevel="0" collapsed="false"/>
    <row r="668" s="1103" customFormat="true" ht="12" hidden="false" customHeight="false" outlineLevel="0" collapsed="false"/>
    <row r="669" s="1103" customFormat="true" ht="12" hidden="false" customHeight="false" outlineLevel="0" collapsed="false"/>
    <row r="670" s="1103" customFormat="true" ht="12" hidden="false" customHeight="false" outlineLevel="0" collapsed="false"/>
    <row r="671" s="1103" customFormat="true" ht="12" hidden="false" customHeight="false" outlineLevel="0" collapsed="false"/>
    <row r="672" s="1103" customFormat="true" ht="12" hidden="false" customHeight="false" outlineLevel="0" collapsed="false"/>
    <row r="673" s="1103" customFormat="true" ht="12" hidden="false" customHeight="false" outlineLevel="0" collapsed="false"/>
    <row r="674" s="1103" customFormat="true" ht="12" hidden="false" customHeight="false" outlineLevel="0" collapsed="false"/>
    <row r="675" s="1103" customFormat="true" ht="12" hidden="false" customHeight="false" outlineLevel="0" collapsed="false"/>
    <row r="676" s="1103" customFormat="true" ht="12" hidden="false" customHeight="false" outlineLevel="0" collapsed="false"/>
    <row r="677" s="1103" customFormat="true" ht="12" hidden="false" customHeight="false" outlineLevel="0" collapsed="false"/>
    <row r="678" s="1103" customFormat="true" ht="12" hidden="false" customHeight="false" outlineLevel="0" collapsed="false"/>
    <row r="679" s="1103" customFormat="true" ht="12" hidden="false" customHeight="false" outlineLevel="0" collapsed="false"/>
    <row r="680" s="1103" customFormat="true" ht="12" hidden="false" customHeight="false" outlineLevel="0" collapsed="false"/>
    <row r="681" s="1103" customFormat="true" ht="12" hidden="false" customHeight="false" outlineLevel="0" collapsed="false"/>
    <row r="682" s="1103" customFormat="true" ht="12" hidden="false" customHeight="false" outlineLevel="0" collapsed="false"/>
    <row r="683" s="1103" customFormat="true" ht="12" hidden="false" customHeight="false" outlineLevel="0" collapsed="false"/>
    <row r="684" s="1103" customFormat="true" ht="12" hidden="false" customHeight="false" outlineLevel="0" collapsed="false"/>
    <row r="685" s="1103" customFormat="true" ht="12" hidden="false" customHeight="false" outlineLevel="0" collapsed="false"/>
    <row r="686" s="1103" customFormat="true" ht="12" hidden="false" customHeight="false" outlineLevel="0" collapsed="false"/>
    <row r="687" s="1103" customFormat="true" ht="12" hidden="false" customHeight="false" outlineLevel="0" collapsed="false"/>
    <row r="688" s="1103" customFormat="true" ht="12" hidden="false" customHeight="false" outlineLevel="0" collapsed="false"/>
    <row r="689" s="1103" customFormat="true" ht="12" hidden="false" customHeight="false" outlineLevel="0" collapsed="false"/>
    <row r="690" s="1103" customFormat="true" ht="12" hidden="false" customHeight="false" outlineLevel="0" collapsed="false"/>
    <row r="691" s="1103" customFormat="true" ht="12" hidden="false" customHeight="false" outlineLevel="0" collapsed="false"/>
    <row r="692" s="1103" customFormat="true" ht="12" hidden="false" customHeight="false" outlineLevel="0" collapsed="false"/>
    <row r="693" s="1103" customFormat="true" ht="12" hidden="false" customHeight="false" outlineLevel="0" collapsed="false"/>
    <row r="694" s="1103" customFormat="true" ht="12" hidden="false" customHeight="false" outlineLevel="0" collapsed="false"/>
    <row r="695" s="1103" customFormat="true" ht="12" hidden="false" customHeight="false" outlineLevel="0" collapsed="false"/>
    <row r="696" s="1103" customFormat="true" ht="12" hidden="false" customHeight="false" outlineLevel="0" collapsed="false"/>
    <row r="697" s="1103" customFormat="true" ht="12" hidden="false" customHeight="false" outlineLevel="0" collapsed="false"/>
    <row r="698" s="1103" customFormat="true" ht="12" hidden="false" customHeight="false" outlineLevel="0" collapsed="false"/>
    <row r="699" s="1103" customFormat="true" ht="12" hidden="false" customHeight="false" outlineLevel="0" collapsed="false"/>
    <row r="700" s="1103" customFormat="true" ht="12" hidden="false" customHeight="false" outlineLevel="0" collapsed="false"/>
    <row r="701" s="1103" customFormat="true" ht="12" hidden="false" customHeight="false" outlineLevel="0" collapsed="false"/>
    <row r="702" s="1103" customFormat="true" ht="12" hidden="false" customHeight="false" outlineLevel="0" collapsed="false"/>
    <row r="703" s="1103" customFormat="true" ht="12" hidden="false" customHeight="false" outlineLevel="0" collapsed="false"/>
    <row r="704" s="1103" customFormat="true" ht="12" hidden="false" customHeight="false" outlineLevel="0" collapsed="false"/>
    <row r="705" s="1103" customFormat="true" ht="12" hidden="false" customHeight="false" outlineLevel="0" collapsed="false"/>
    <row r="706" s="1103" customFormat="true" ht="12" hidden="false" customHeight="false" outlineLevel="0" collapsed="false"/>
    <row r="707" s="1103" customFormat="true" ht="12" hidden="false" customHeight="false" outlineLevel="0" collapsed="false"/>
    <row r="708" s="1103" customFormat="true" ht="12" hidden="false" customHeight="false" outlineLevel="0" collapsed="false"/>
    <row r="709" s="1103" customFormat="true" ht="12" hidden="false" customHeight="false" outlineLevel="0" collapsed="false"/>
    <row r="710" s="1103" customFormat="true" ht="12" hidden="false" customHeight="false" outlineLevel="0" collapsed="false"/>
    <row r="711" s="1103" customFormat="true" ht="12" hidden="false" customHeight="false" outlineLevel="0" collapsed="false"/>
    <row r="712" s="1103" customFormat="true" ht="12" hidden="false" customHeight="false" outlineLevel="0" collapsed="false"/>
    <row r="713" s="1103" customFormat="true" ht="12" hidden="false" customHeight="false" outlineLevel="0" collapsed="false"/>
    <row r="714" s="1103" customFormat="true" ht="12" hidden="false" customHeight="false" outlineLevel="0" collapsed="false"/>
    <row r="715" s="1103" customFormat="true" ht="12" hidden="false" customHeight="false" outlineLevel="0" collapsed="false"/>
    <row r="716" s="1103" customFormat="true" ht="12" hidden="false" customHeight="false" outlineLevel="0" collapsed="false"/>
    <row r="717" s="1103" customFormat="true" ht="12" hidden="false" customHeight="false" outlineLevel="0" collapsed="false"/>
    <row r="718" s="1103" customFormat="true" ht="12" hidden="false" customHeight="false" outlineLevel="0" collapsed="false"/>
    <row r="719" s="1103" customFormat="true" ht="12" hidden="false" customHeight="false" outlineLevel="0" collapsed="false"/>
    <row r="720" s="1103" customFormat="true" ht="12" hidden="false" customHeight="false" outlineLevel="0" collapsed="false"/>
    <row r="721" s="1103" customFormat="true" ht="12" hidden="false" customHeight="false" outlineLevel="0" collapsed="false"/>
    <row r="722" s="1103" customFormat="true" ht="12" hidden="false" customHeight="false" outlineLevel="0" collapsed="false"/>
    <row r="723" s="1103" customFormat="true" ht="12" hidden="false" customHeight="false" outlineLevel="0" collapsed="false"/>
    <row r="724" s="1103" customFormat="true" ht="12" hidden="false" customHeight="false" outlineLevel="0" collapsed="false"/>
    <row r="725" s="1103" customFormat="true" ht="12" hidden="false" customHeight="false" outlineLevel="0" collapsed="false"/>
    <row r="726" s="1103" customFormat="true" ht="12" hidden="false" customHeight="false" outlineLevel="0" collapsed="false"/>
    <row r="727" s="1103" customFormat="true" ht="12" hidden="false" customHeight="false" outlineLevel="0" collapsed="false"/>
    <row r="728" s="1103" customFormat="true" ht="12" hidden="false" customHeight="false" outlineLevel="0" collapsed="false"/>
    <row r="729" s="1103" customFormat="true" ht="12" hidden="false" customHeight="false" outlineLevel="0" collapsed="false"/>
    <row r="730" s="1103" customFormat="true" ht="12" hidden="false" customHeight="false" outlineLevel="0" collapsed="false"/>
    <row r="731" s="1103" customFormat="true" ht="12" hidden="false" customHeight="false" outlineLevel="0" collapsed="false"/>
    <row r="732" s="1103" customFormat="true" ht="12" hidden="false" customHeight="false" outlineLevel="0" collapsed="false"/>
    <row r="733" s="1103" customFormat="true" ht="12" hidden="false" customHeight="false" outlineLevel="0" collapsed="false"/>
    <row r="734" s="1103" customFormat="true" ht="12" hidden="false" customHeight="false" outlineLevel="0" collapsed="false"/>
    <row r="735" s="1103" customFormat="true" ht="12" hidden="false" customHeight="false" outlineLevel="0" collapsed="false"/>
    <row r="736" s="1103" customFormat="true" ht="12" hidden="false" customHeight="false" outlineLevel="0" collapsed="false"/>
    <row r="737" s="1103" customFormat="true" ht="12" hidden="false" customHeight="false" outlineLevel="0" collapsed="false"/>
    <row r="738" s="1103" customFormat="true" ht="12" hidden="false" customHeight="false" outlineLevel="0" collapsed="false"/>
    <row r="739" s="1103" customFormat="true" ht="12" hidden="false" customHeight="false" outlineLevel="0" collapsed="false"/>
    <row r="740" s="1103" customFormat="true" ht="12" hidden="false" customHeight="false" outlineLevel="0" collapsed="false"/>
    <row r="741" s="1103" customFormat="true" ht="12" hidden="false" customHeight="false" outlineLevel="0" collapsed="false"/>
    <row r="742" s="1103" customFormat="true" ht="12" hidden="false" customHeight="false" outlineLevel="0" collapsed="false"/>
    <row r="743" s="1103" customFormat="true" ht="12" hidden="false" customHeight="false" outlineLevel="0" collapsed="false"/>
    <row r="744" s="1103" customFormat="true" ht="12" hidden="false" customHeight="false" outlineLevel="0" collapsed="false"/>
    <row r="745" s="1103" customFormat="true" ht="12" hidden="false" customHeight="false" outlineLevel="0" collapsed="false"/>
    <row r="746" s="1103" customFormat="true" ht="12" hidden="false" customHeight="false" outlineLevel="0" collapsed="false"/>
    <row r="747" s="1103" customFormat="true" ht="12" hidden="false" customHeight="false" outlineLevel="0" collapsed="false"/>
    <row r="748" s="1103" customFormat="true" ht="12" hidden="false" customHeight="false" outlineLevel="0" collapsed="false"/>
    <row r="749" s="1103" customFormat="true" ht="12" hidden="false" customHeight="false" outlineLevel="0" collapsed="false"/>
    <row r="750" s="1103" customFormat="true" ht="12" hidden="false" customHeight="false" outlineLevel="0" collapsed="false"/>
    <row r="751" s="1103" customFormat="true" ht="12" hidden="false" customHeight="false" outlineLevel="0" collapsed="false"/>
    <row r="752" s="1103" customFormat="true" ht="12" hidden="false" customHeight="false" outlineLevel="0" collapsed="false"/>
    <row r="753" s="1103" customFormat="true" ht="12" hidden="false" customHeight="false" outlineLevel="0" collapsed="false"/>
    <row r="754" s="1103" customFormat="true" ht="12" hidden="false" customHeight="false" outlineLevel="0" collapsed="false"/>
    <row r="755" s="1103" customFormat="true" ht="12" hidden="false" customHeight="false" outlineLevel="0" collapsed="false"/>
    <row r="756" s="1103" customFormat="true" ht="12" hidden="false" customHeight="false" outlineLevel="0" collapsed="false"/>
    <row r="757" s="1103" customFormat="true" ht="12" hidden="false" customHeight="false" outlineLevel="0" collapsed="false"/>
    <row r="758" s="1103" customFormat="true" ht="12" hidden="false" customHeight="false" outlineLevel="0" collapsed="false"/>
    <row r="759" s="1103" customFormat="true" ht="12" hidden="false" customHeight="false" outlineLevel="0" collapsed="false"/>
    <row r="760" s="1103" customFormat="true" ht="12" hidden="false" customHeight="false" outlineLevel="0" collapsed="false"/>
    <row r="761" s="1103" customFormat="true" ht="12" hidden="false" customHeight="false" outlineLevel="0" collapsed="false"/>
    <row r="762" s="1103" customFormat="true" ht="12" hidden="false" customHeight="false" outlineLevel="0" collapsed="false"/>
    <row r="763" s="1103" customFormat="true" ht="12" hidden="false" customHeight="false" outlineLevel="0" collapsed="false"/>
    <row r="764" s="1103" customFormat="true" ht="12" hidden="false" customHeight="false" outlineLevel="0" collapsed="false"/>
    <row r="765" s="1103" customFormat="true" ht="12" hidden="false" customHeight="false" outlineLevel="0" collapsed="false"/>
    <row r="766" s="1103" customFormat="true" ht="12" hidden="false" customHeight="false" outlineLevel="0" collapsed="false"/>
    <row r="767" s="1103" customFormat="true" ht="12" hidden="false" customHeight="false" outlineLevel="0" collapsed="false"/>
    <row r="768" s="1103" customFormat="true" ht="12" hidden="false" customHeight="false" outlineLevel="0" collapsed="false"/>
    <row r="769" s="1103" customFormat="true" ht="12" hidden="false" customHeight="false" outlineLevel="0" collapsed="false"/>
    <row r="770" s="1103" customFormat="true" ht="12" hidden="false" customHeight="false" outlineLevel="0" collapsed="false"/>
    <row r="771" s="1103" customFormat="true" ht="12" hidden="false" customHeight="false" outlineLevel="0" collapsed="false"/>
    <row r="772" s="1103" customFormat="true" ht="12" hidden="false" customHeight="false" outlineLevel="0" collapsed="false"/>
    <row r="773" s="1103" customFormat="true" ht="12" hidden="false" customHeight="false" outlineLevel="0" collapsed="false"/>
    <row r="774" s="1103" customFormat="true" ht="12" hidden="false" customHeight="false" outlineLevel="0" collapsed="false"/>
    <row r="775" s="1103" customFormat="true" ht="12" hidden="false" customHeight="false" outlineLevel="0" collapsed="false"/>
    <row r="776" s="1103" customFormat="true" ht="12" hidden="false" customHeight="false" outlineLevel="0" collapsed="false"/>
    <row r="777" s="1103" customFormat="true" ht="12" hidden="false" customHeight="false" outlineLevel="0" collapsed="false"/>
    <row r="778" s="1103" customFormat="true" ht="12" hidden="false" customHeight="false" outlineLevel="0" collapsed="false"/>
    <row r="779" s="1103" customFormat="true" ht="12" hidden="false" customHeight="false" outlineLevel="0" collapsed="false"/>
    <row r="780" s="1103" customFormat="true" ht="12" hidden="false" customHeight="false" outlineLevel="0" collapsed="false"/>
    <row r="781" s="1103" customFormat="true" ht="12" hidden="false" customHeight="false" outlineLevel="0" collapsed="false"/>
    <row r="782" s="1103" customFormat="true" ht="12" hidden="false" customHeight="false" outlineLevel="0" collapsed="false"/>
    <row r="783" s="1103" customFormat="true" ht="12" hidden="false" customHeight="false" outlineLevel="0" collapsed="false"/>
    <row r="784" s="1103" customFormat="true" ht="12" hidden="false" customHeight="false" outlineLevel="0" collapsed="false"/>
    <row r="785" s="1103" customFormat="true" ht="12" hidden="false" customHeight="false" outlineLevel="0" collapsed="false"/>
    <row r="786" s="1103" customFormat="true" ht="12" hidden="false" customHeight="false" outlineLevel="0" collapsed="false"/>
    <row r="787" s="1103" customFormat="true" ht="12" hidden="false" customHeight="false" outlineLevel="0" collapsed="false"/>
    <row r="788" s="1103" customFormat="true" ht="12" hidden="false" customHeight="false" outlineLevel="0" collapsed="false"/>
    <row r="789" s="1103" customFormat="true" ht="12" hidden="false" customHeight="false" outlineLevel="0" collapsed="false"/>
    <row r="790" s="1103" customFormat="true" ht="12" hidden="false" customHeight="false" outlineLevel="0" collapsed="false"/>
    <row r="791" s="1103" customFormat="true" ht="12" hidden="false" customHeight="false" outlineLevel="0" collapsed="false"/>
    <row r="792" s="1103" customFormat="true" ht="12" hidden="false" customHeight="false" outlineLevel="0" collapsed="false"/>
    <row r="793" s="1103" customFormat="true" ht="12" hidden="false" customHeight="false" outlineLevel="0" collapsed="false"/>
    <row r="794" s="1103" customFormat="true" ht="12" hidden="false" customHeight="false" outlineLevel="0" collapsed="false"/>
    <row r="795" s="1103" customFormat="true" ht="12" hidden="false" customHeight="false" outlineLevel="0" collapsed="false"/>
    <row r="796" s="1103" customFormat="true" ht="12" hidden="false" customHeight="false" outlineLevel="0" collapsed="false"/>
    <row r="797" s="1103" customFormat="true" ht="12" hidden="false" customHeight="false" outlineLevel="0" collapsed="false"/>
    <row r="798" s="1103" customFormat="true" ht="12" hidden="false" customHeight="false" outlineLevel="0" collapsed="false"/>
    <row r="799" s="1103" customFormat="true" ht="12" hidden="false" customHeight="false" outlineLevel="0" collapsed="false"/>
    <row r="800" s="1103" customFormat="true" ht="12" hidden="false" customHeight="false" outlineLevel="0" collapsed="false"/>
    <row r="801" s="1103" customFormat="true" ht="12" hidden="false" customHeight="false" outlineLevel="0" collapsed="false"/>
    <row r="802" s="1103" customFormat="true" ht="12" hidden="false" customHeight="false" outlineLevel="0" collapsed="false"/>
    <row r="803" s="1103" customFormat="true" ht="12" hidden="false" customHeight="false" outlineLevel="0" collapsed="false"/>
    <row r="804" s="1103" customFormat="true" ht="12" hidden="false" customHeight="false" outlineLevel="0" collapsed="false"/>
    <row r="805" s="1103" customFormat="true" ht="12" hidden="false" customHeight="false" outlineLevel="0" collapsed="false"/>
    <row r="806" s="1103" customFormat="true" ht="12" hidden="false" customHeight="false" outlineLevel="0" collapsed="false"/>
    <row r="807" s="1103" customFormat="true" ht="12" hidden="false" customHeight="false" outlineLevel="0" collapsed="false"/>
    <row r="808" s="1103" customFormat="true" ht="12" hidden="false" customHeight="false" outlineLevel="0" collapsed="false"/>
    <row r="809" s="1103" customFormat="true" ht="12" hidden="false" customHeight="false" outlineLevel="0" collapsed="false"/>
    <row r="810" s="1103" customFormat="true" ht="12" hidden="false" customHeight="false" outlineLevel="0" collapsed="false"/>
    <row r="811" s="1103" customFormat="true" ht="12" hidden="false" customHeight="false" outlineLevel="0" collapsed="false"/>
    <row r="812" s="1103" customFormat="true" ht="12" hidden="false" customHeight="false" outlineLevel="0" collapsed="false"/>
    <row r="813" s="1103" customFormat="true" ht="12" hidden="false" customHeight="false" outlineLevel="0" collapsed="false"/>
    <row r="814" s="1103" customFormat="true" ht="12" hidden="false" customHeight="false" outlineLevel="0" collapsed="false"/>
    <row r="815" s="1103" customFormat="true" ht="12" hidden="false" customHeight="false" outlineLevel="0" collapsed="false"/>
    <row r="816" s="1103" customFormat="true" ht="12" hidden="false" customHeight="false" outlineLevel="0" collapsed="false"/>
    <row r="817" s="1103" customFormat="true" ht="12" hidden="false" customHeight="false" outlineLevel="0" collapsed="false"/>
    <row r="818" s="1103" customFormat="true" ht="12" hidden="false" customHeight="false" outlineLevel="0" collapsed="false"/>
    <row r="819" s="1103" customFormat="true" ht="12" hidden="false" customHeight="false" outlineLevel="0" collapsed="false"/>
    <row r="820" s="1103" customFormat="true" ht="12" hidden="false" customHeight="false" outlineLevel="0" collapsed="false"/>
    <row r="821" s="1103" customFormat="true" ht="12" hidden="false" customHeight="false" outlineLevel="0" collapsed="false"/>
    <row r="822" s="1103" customFormat="true" ht="12" hidden="false" customHeight="false" outlineLevel="0" collapsed="false"/>
    <row r="823" s="1103" customFormat="true" ht="12" hidden="false" customHeight="false" outlineLevel="0" collapsed="false"/>
    <row r="824" s="1103" customFormat="true" ht="12" hidden="false" customHeight="false" outlineLevel="0" collapsed="false"/>
    <row r="825" s="1103" customFormat="true" ht="12" hidden="false" customHeight="false" outlineLevel="0" collapsed="false"/>
    <row r="826" s="1103" customFormat="true" ht="12" hidden="false" customHeight="false" outlineLevel="0" collapsed="false"/>
    <row r="827" s="1103" customFormat="true" ht="12" hidden="false" customHeight="false" outlineLevel="0" collapsed="false"/>
    <row r="828" s="1103" customFormat="true" ht="12" hidden="false" customHeight="false" outlineLevel="0" collapsed="false"/>
    <row r="829" s="1103" customFormat="true" ht="12" hidden="false" customHeight="false" outlineLevel="0" collapsed="false"/>
    <row r="830" s="1103" customFormat="true" ht="12" hidden="false" customHeight="false" outlineLevel="0" collapsed="false"/>
    <row r="831" s="1103" customFormat="true" ht="12" hidden="false" customHeight="false" outlineLevel="0" collapsed="false"/>
    <row r="832" s="1103" customFormat="true" ht="12" hidden="false" customHeight="false" outlineLevel="0" collapsed="false"/>
    <row r="833" s="1103" customFormat="true" ht="12" hidden="false" customHeight="false" outlineLevel="0" collapsed="false"/>
    <row r="834" s="1103" customFormat="true" ht="12" hidden="false" customHeight="false" outlineLevel="0" collapsed="false"/>
    <row r="835" s="1103" customFormat="true" ht="12" hidden="false" customHeight="false" outlineLevel="0" collapsed="false"/>
    <row r="836" s="1103" customFormat="true" ht="12" hidden="false" customHeight="false" outlineLevel="0" collapsed="false"/>
    <row r="837" s="1103" customFormat="true" ht="12" hidden="false" customHeight="false" outlineLevel="0" collapsed="false"/>
    <row r="838" s="1103" customFormat="true" ht="12" hidden="false" customHeight="false" outlineLevel="0" collapsed="false"/>
    <row r="839" s="1103" customFormat="true" ht="12" hidden="false" customHeight="false" outlineLevel="0" collapsed="false"/>
    <row r="840" s="1103" customFormat="true" ht="12" hidden="false" customHeight="false" outlineLevel="0" collapsed="false"/>
    <row r="841" s="1103" customFormat="true" ht="12" hidden="false" customHeight="false" outlineLevel="0" collapsed="false"/>
    <row r="842" s="1103" customFormat="true" ht="12" hidden="false" customHeight="false" outlineLevel="0" collapsed="false"/>
    <row r="843" s="1103" customFormat="true" ht="12" hidden="false" customHeight="false" outlineLevel="0" collapsed="false"/>
    <row r="844" s="1103" customFormat="true" ht="12" hidden="false" customHeight="false" outlineLevel="0" collapsed="false"/>
    <row r="845" s="1103" customFormat="true" ht="12" hidden="false" customHeight="false" outlineLevel="0" collapsed="false"/>
    <row r="846" s="1103" customFormat="true" ht="12" hidden="false" customHeight="false" outlineLevel="0" collapsed="false"/>
    <row r="847" s="1103" customFormat="true" ht="12" hidden="false" customHeight="false" outlineLevel="0" collapsed="false"/>
    <row r="848" s="1103" customFormat="true" ht="12" hidden="false" customHeight="false" outlineLevel="0" collapsed="false"/>
    <row r="849" s="1103" customFormat="true" ht="12" hidden="false" customHeight="false" outlineLevel="0" collapsed="false"/>
    <row r="850" s="1103" customFormat="true" ht="12" hidden="false" customHeight="false" outlineLevel="0" collapsed="false"/>
    <row r="851" s="1103" customFormat="true" ht="12" hidden="false" customHeight="false" outlineLevel="0" collapsed="false"/>
    <row r="852" s="1103" customFormat="true" ht="12" hidden="false" customHeight="false" outlineLevel="0" collapsed="false"/>
    <row r="853" s="1103" customFormat="true" ht="12" hidden="false" customHeight="false" outlineLevel="0" collapsed="false"/>
    <row r="854" s="1103" customFormat="true" ht="12" hidden="false" customHeight="false" outlineLevel="0" collapsed="false"/>
    <row r="855" s="1103" customFormat="true" ht="12" hidden="false" customHeight="false" outlineLevel="0" collapsed="false"/>
    <row r="856" s="1103" customFormat="true" ht="12" hidden="false" customHeight="false" outlineLevel="0" collapsed="false"/>
    <row r="857" s="1103" customFormat="true" ht="12" hidden="false" customHeight="false" outlineLevel="0" collapsed="false"/>
    <row r="858" s="1103" customFormat="true" ht="12" hidden="false" customHeight="false" outlineLevel="0" collapsed="false"/>
    <row r="859" s="1103" customFormat="true" ht="12" hidden="false" customHeight="false" outlineLevel="0" collapsed="false"/>
    <row r="860" s="1103" customFormat="true" ht="12" hidden="false" customHeight="false" outlineLevel="0" collapsed="false"/>
    <row r="861" s="1103" customFormat="true" ht="12" hidden="false" customHeight="false" outlineLevel="0" collapsed="false"/>
    <row r="862" s="1103" customFormat="true" ht="12" hidden="false" customHeight="false" outlineLevel="0" collapsed="false"/>
    <row r="863" s="1103" customFormat="true" ht="12" hidden="false" customHeight="false" outlineLevel="0" collapsed="false"/>
    <row r="864" s="1103" customFormat="true" ht="12" hidden="false" customHeight="false" outlineLevel="0" collapsed="false"/>
    <row r="865" s="1103" customFormat="true" ht="12" hidden="false" customHeight="false" outlineLevel="0" collapsed="false"/>
    <row r="866" s="1103" customFormat="true" ht="12" hidden="false" customHeight="false" outlineLevel="0" collapsed="false"/>
    <row r="867" s="1103" customFormat="true" ht="12" hidden="false" customHeight="false" outlineLevel="0" collapsed="false"/>
    <row r="868" s="1103" customFormat="true" ht="12" hidden="false" customHeight="false" outlineLevel="0" collapsed="false"/>
    <row r="869" s="1103" customFormat="true" ht="12" hidden="false" customHeight="false" outlineLevel="0" collapsed="false"/>
    <row r="870" s="1103" customFormat="true" ht="12" hidden="false" customHeight="false" outlineLevel="0" collapsed="false"/>
    <row r="871" s="1103" customFormat="true" ht="12" hidden="false" customHeight="false" outlineLevel="0" collapsed="false"/>
    <row r="872" s="1103" customFormat="true" ht="12" hidden="false" customHeight="false" outlineLevel="0" collapsed="false"/>
    <row r="873" s="1103" customFormat="true" ht="12" hidden="false" customHeight="false" outlineLevel="0" collapsed="false"/>
    <row r="874" s="1103" customFormat="true" ht="12" hidden="false" customHeight="false" outlineLevel="0" collapsed="false"/>
    <row r="875" s="1103" customFormat="true" ht="12" hidden="false" customHeight="false" outlineLevel="0" collapsed="false"/>
    <row r="876" s="1103" customFormat="true" ht="12" hidden="false" customHeight="false" outlineLevel="0" collapsed="false"/>
    <row r="877" s="1103" customFormat="true" ht="12" hidden="false" customHeight="false" outlineLevel="0" collapsed="false"/>
    <row r="878" s="1103" customFormat="true" ht="12" hidden="false" customHeight="false" outlineLevel="0" collapsed="false"/>
    <row r="879" s="1103" customFormat="true" ht="12" hidden="false" customHeight="false" outlineLevel="0" collapsed="false"/>
    <row r="880" s="1103" customFormat="true" ht="12" hidden="false" customHeight="false" outlineLevel="0" collapsed="false"/>
    <row r="881" s="1103" customFormat="true" ht="12" hidden="false" customHeight="false" outlineLevel="0" collapsed="false"/>
    <row r="882" s="1103" customFormat="true" ht="12" hidden="false" customHeight="false" outlineLevel="0" collapsed="false"/>
    <row r="883" s="1103" customFormat="true" ht="12" hidden="false" customHeight="false" outlineLevel="0" collapsed="false"/>
    <row r="884" s="1103" customFormat="true" ht="12" hidden="false" customHeight="false" outlineLevel="0" collapsed="false"/>
    <row r="885" s="1103" customFormat="true" ht="12" hidden="false" customHeight="false" outlineLevel="0" collapsed="false"/>
    <row r="886" s="1103" customFormat="true" ht="12" hidden="false" customHeight="false" outlineLevel="0" collapsed="false"/>
    <row r="887" s="1103" customFormat="true" ht="12" hidden="false" customHeight="false" outlineLevel="0" collapsed="false"/>
    <row r="888" s="1103" customFormat="true" ht="12" hidden="false" customHeight="false" outlineLevel="0" collapsed="false"/>
    <row r="889" s="1103" customFormat="true" ht="12" hidden="false" customHeight="false" outlineLevel="0" collapsed="false"/>
    <row r="890" s="1103" customFormat="true" ht="12" hidden="false" customHeight="false" outlineLevel="0" collapsed="false"/>
    <row r="891" s="1103" customFormat="true" ht="12" hidden="false" customHeight="false" outlineLevel="0" collapsed="false"/>
    <row r="892" s="1103" customFormat="true" ht="12" hidden="false" customHeight="false" outlineLevel="0" collapsed="false"/>
    <row r="893" s="1103" customFormat="true" ht="12" hidden="false" customHeight="false" outlineLevel="0" collapsed="false"/>
    <row r="894" s="1103" customFormat="true" ht="12" hidden="false" customHeight="false" outlineLevel="0" collapsed="false"/>
    <row r="895" s="1103" customFormat="true" ht="12" hidden="false" customHeight="false" outlineLevel="0" collapsed="false"/>
    <row r="896" s="1103" customFormat="true" ht="12" hidden="false" customHeight="false" outlineLevel="0" collapsed="false"/>
    <row r="897" s="1103" customFormat="true" ht="12" hidden="false" customHeight="false" outlineLevel="0" collapsed="false"/>
    <row r="898" s="1103" customFormat="true" ht="12" hidden="false" customHeight="false" outlineLevel="0" collapsed="false"/>
    <row r="899" s="1103" customFormat="true" ht="12" hidden="false" customHeight="false" outlineLevel="0" collapsed="false"/>
    <row r="900" s="1103" customFormat="true" ht="12" hidden="false" customHeight="false" outlineLevel="0" collapsed="false"/>
    <row r="901" s="1103" customFormat="true" ht="12" hidden="false" customHeight="false" outlineLevel="0" collapsed="false"/>
    <row r="902" s="1103" customFormat="true" ht="12" hidden="false" customHeight="false" outlineLevel="0" collapsed="false"/>
    <row r="903" s="1103" customFormat="true" ht="12" hidden="false" customHeight="false" outlineLevel="0" collapsed="false"/>
    <row r="904" s="1103" customFormat="true" ht="12" hidden="false" customHeight="false" outlineLevel="0" collapsed="false"/>
    <row r="905" s="1103" customFormat="true" ht="12" hidden="false" customHeight="false" outlineLevel="0" collapsed="false"/>
    <row r="906" s="1103" customFormat="true" ht="12" hidden="false" customHeight="false" outlineLevel="0" collapsed="false"/>
    <row r="907" s="1103" customFormat="true" ht="12" hidden="false" customHeight="false" outlineLevel="0" collapsed="false"/>
    <row r="908" s="1103" customFormat="true" ht="12" hidden="false" customHeight="false" outlineLevel="0" collapsed="false"/>
    <row r="909" s="1103" customFormat="true" ht="12" hidden="false" customHeight="false" outlineLevel="0" collapsed="false"/>
    <row r="910" s="1103" customFormat="true" ht="12" hidden="false" customHeight="false" outlineLevel="0" collapsed="false"/>
    <row r="911" s="1103" customFormat="true" ht="12" hidden="false" customHeight="false" outlineLevel="0" collapsed="false"/>
    <row r="912" s="1103" customFormat="true" ht="12" hidden="false" customHeight="false" outlineLevel="0" collapsed="false"/>
    <row r="913" s="1103" customFormat="true" ht="12" hidden="false" customHeight="false" outlineLevel="0" collapsed="false"/>
    <row r="914" s="1103" customFormat="true" ht="12" hidden="false" customHeight="false" outlineLevel="0" collapsed="false"/>
    <row r="915" s="1103" customFormat="true" ht="12" hidden="false" customHeight="false" outlineLevel="0" collapsed="false"/>
    <row r="916" s="1103" customFormat="true" ht="12" hidden="false" customHeight="false" outlineLevel="0" collapsed="false"/>
    <row r="917" s="1103" customFormat="true" ht="12" hidden="false" customHeight="false" outlineLevel="0" collapsed="false"/>
    <row r="918" s="1103" customFormat="true" ht="12" hidden="false" customHeight="false" outlineLevel="0" collapsed="false"/>
    <row r="919" s="1103" customFormat="true" ht="12" hidden="false" customHeight="false" outlineLevel="0" collapsed="false"/>
    <row r="920" s="1103" customFormat="true" ht="12" hidden="false" customHeight="false" outlineLevel="0" collapsed="false"/>
    <row r="921" s="1103" customFormat="true" ht="12" hidden="false" customHeight="false" outlineLevel="0" collapsed="false"/>
    <row r="922" s="1103" customFormat="true" ht="12" hidden="false" customHeight="false" outlineLevel="0" collapsed="false"/>
    <row r="923" s="1103" customFormat="true" ht="12" hidden="false" customHeight="false" outlineLevel="0" collapsed="false"/>
    <row r="924" s="1103" customFormat="true" ht="12" hidden="false" customHeight="false" outlineLevel="0" collapsed="false"/>
    <row r="925" s="1103" customFormat="true" ht="12" hidden="false" customHeight="false" outlineLevel="0" collapsed="false"/>
    <row r="926" s="1103" customFormat="true" ht="12" hidden="false" customHeight="false" outlineLevel="0" collapsed="false"/>
    <row r="927" s="1103" customFormat="true" ht="12" hidden="false" customHeight="false" outlineLevel="0" collapsed="false"/>
    <row r="928" s="1103" customFormat="true" ht="12" hidden="false" customHeight="false" outlineLevel="0" collapsed="false"/>
    <row r="929" s="1103" customFormat="true" ht="12" hidden="false" customHeight="false" outlineLevel="0" collapsed="false"/>
    <row r="930" s="1103" customFormat="true" ht="12" hidden="false" customHeight="false" outlineLevel="0" collapsed="false"/>
    <row r="931" s="1103" customFormat="true" ht="12" hidden="false" customHeight="false" outlineLevel="0" collapsed="false"/>
    <row r="932" s="1103" customFormat="true" ht="12" hidden="false" customHeight="false" outlineLevel="0" collapsed="false"/>
    <row r="933" s="1103" customFormat="true" ht="12" hidden="false" customHeight="false" outlineLevel="0" collapsed="false"/>
    <row r="934" s="1103" customFormat="true" ht="12" hidden="false" customHeight="false" outlineLevel="0" collapsed="false"/>
    <row r="935" s="1103" customFormat="true" ht="12" hidden="false" customHeight="false" outlineLevel="0" collapsed="false"/>
    <row r="936" s="1103" customFormat="true" ht="12" hidden="false" customHeight="false" outlineLevel="0" collapsed="false"/>
    <row r="937" s="1103" customFormat="true" ht="12" hidden="false" customHeight="false" outlineLevel="0" collapsed="false"/>
    <row r="938" s="1103" customFormat="true" ht="12" hidden="false" customHeight="false" outlineLevel="0" collapsed="false"/>
    <row r="939" s="1103" customFormat="true" ht="12" hidden="false" customHeight="false" outlineLevel="0" collapsed="false"/>
    <row r="940" s="1103" customFormat="true" ht="12" hidden="false" customHeight="false" outlineLevel="0" collapsed="false"/>
    <row r="941" s="1103" customFormat="true" ht="12" hidden="false" customHeight="false" outlineLevel="0" collapsed="false"/>
    <row r="942" s="1103" customFormat="true" ht="12" hidden="false" customHeight="false" outlineLevel="0" collapsed="false"/>
    <row r="943" s="1103" customFormat="true" ht="12" hidden="false" customHeight="false" outlineLevel="0" collapsed="false"/>
    <row r="944" s="1103" customFormat="true" ht="12" hidden="false" customHeight="false" outlineLevel="0" collapsed="false"/>
    <row r="945" s="1103" customFormat="true" ht="12" hidden="false" customHeight="false" outlineLevel="0" collapsed="false"/>
    <row r="946" s="1103" customFormat="true" ht="12" hidden="false" customHeight="false" outlineLevel="0" collapsed="false"/>
    <row r="947" s="1103" customFormat="true" ht="12" hidden="false" customHeight="false" outlineLevel="0" collapsed="false"/>
    <row r="948" s="1103" customFormat="true" ht="12" hidden="false" customHeight="false" outlineLevel="0" collapsed="false"/>
    <row r="949" s="1103" customFormat="true" ht="12" hidden="false" customHeight="false" outlineLevel="0" collapsed="false"/>
    <row r="950" s="1103" customFormat="true" ht="12" hidden="false" customHeight="false" outlineLevel="0" collapsed="false"/>
    <row r="951" s="1103" customFormat="true" ht="12" hidden="false" customHeight="false" outlineLevel="0" collapsed="false"/>
    <row r="952" s="1103" customFormat="true" ht="12" hidden="false" customHeight="false" outlineLevel="0" collapsed="false"/>
    <row r="953" s="1103" customFormat="true" ht="12" hidden="false" customHeight="false" outlineLevel="0" collapsed="false"/>
    <row r="954" s="1103" customFormat="true" ht="12" hidden="false" customHeight="false" outlineLevel="0" collapsed="false"/>
    <row r="955" s="1103" customFormat="true" ht="12" hidden="false" customHeight="false" outlineLevel="0" collapsed="false"/>
    <row r="956" s="1103" customFormat="true" ht="12" hidden="false" customHeight="false" outlineLevel="0" collapsed="false"/>
    <row r="957" s="1103" customFormat="true" ht="12" hidden="false" customHeight="false" outlineLevel="0" collapsed="false"/>
    <row r="958" s="1103" customFormat="true" ht="12" hidden="false" customHeight="false" outlineLevel="0" collapsed="false"/>
    <row r="959" s="1103" customFormat="true" ht="12" hidden="false" customHeight="false" outlineLevel="0" collapsed="false"/>
    <row r="960" s="1103" customFormat="true" ht="12" hidden="false" customHeight="false" outlineLevel="0" collapsed="false"/>
    <row r="961" s="1103" customFormat="true" ht="12" hidden="false" customHeight="false" outlineLevel="0" collapsed="false"/>
    <row r="962" s="1103" customFormat="true" ht="12" hidden="false" customHeight="false" outlineLevel="0" collapsed="false"/>
    <row r="963" s="1103" customFormat="true" ht="12" hidden="false" customHeight="false" outlineLevel="0" collapsed="false"/>
    <row r="964" s="1103" customFormat="true" ht="12" hidden="false" customHeight="false" outlineLevel="0" collapsed="false"/>
    <row r="965" s="1103" customFormat="true" ht="12" hidden="false" customHeight="false" outlineLevel="0" collapsed="false"/>
    <row r="966" s="1103" customFormat="true" ht="12" hidden="false" customHeight="false" outlineLevel="0" collapsed="false"/>
    <row r="967" s="1103" customFormat="true" ht="12" hidden="false" customHeight="false" outlineLevel="0" collapsed="false"/>
    <row r="968" s="1103" customFormat="true" ht="12" hidden="false" customHeight="false" outlineLevel="0" collapsed="false"/>
    <row r="969" s="1103" customFormat="true" ht="12" hidden="false" customHeight="false" outlineLevel="0" collapsed="false"/>
    <row r="970" s="1103" customFormat="true" ht="12" hidden="false" customHeight="false" outlineLevel="0" collapsed="false"/>
    <row r="971" s="1103" customFormat="true" ht="12" hidden="false" customHeight="false" outlineLevel="0" collapsed="false"/>
    <row r="972" s="1103" customFormat="true" ht="12" hidden="false" customHeight="false" outlineLevel="0" collapsed="false"/>
    <row r="973" s="1103" customFormat="true" ht="12" hidden="false" customHeight="false" outlineLevel="0" collapsed="false"/>
    <row r="974" s="1103" customFormat="true" ht="12" hidden="false" customHeight="false" outlineLevel="0" collapsed="false"/>
    <row r="975" s="1103" customFormat="true" ht="12" hidden="false" customHeight="false" outlineLevel="0" collapsed="false"/>
    <row r="976" s="1103" customFormat="true" ht="12" hidden="false" customHeight="false" outlineLevel="0" collapsed="false"/>
    <row r="977" s="1103" customFormat="true" ht="12" hidden="false" customHeight="false" outlineLevel="0" collapsed="false"/>
    <row r="978" s="1103" customFormat="true" ht="12" hidden="false" customHeight="false" outlineLevel="0" collapsed="false"/>
    <row r="979" s="1103" customFormat="true" ht="12" hidden="false" customHeight="false" outlineLevel="0" collapsed="false"/>
    <row r="980" s="1103" customFormat="true" ht="12" hidden="false" customHeight="false" outlineLevel="0" collapsed="false"/>
    <row r="981" s="1103" customFormat="true" ht="12" hidden="false" customHeight="false" outlineLevel="0" collapsed="false"/>
    <row r="982" s="1103" customFormat="true" ht="12" hidden="false" customHeight="false" outlineLevel="0" collapsed="false"/>
    <row r="983" s="1103" customFormat="true" ht="12" hidden="false" customHeight="false" outlineLevel="0" collapsed="false"/>
    <row r="984" s="1103" customFormat="true" ht="12" hidden="false" customHeight="false" outlineLevel="0" collapsed="false"/>
    <row r="985" s="1103" customFormat="true" ht="12" hidden="false" customHeight="false" outlineLevel="0" collapsed="false"/>
    <row r="986" s="1103" customFormat="true" ht="12" hidden="false" customHeight="false" outlineLevel="0" collapsed="false"/>
    <row r="987" s="1103" customFormat="true" ht="12" hidden="false" customHeight="false" outlineLevel="0" collapsed="false"/>
    <row r="988" s="1103" customFormat="true" ht="12" hidden="false" customHeight="false" outlineLevel="0" collapsed="false"/>
    <row r="989" s="1103" customFormat="true" ht="12" hidden="false" customHeight="false" outlineLevel="0" collapsed="false"/>
    <row r="990" s="1103" customFormat="true" ht="12" hidden="false" customHeight="false" outlineLevel="0" collapsed="false"/>
    <row r="991" s="1103" customFormat="true" ht="12" hidden="false" customHeight="false" outlineLevel="0" collapsed="false"/>
    <row r="992" s="1103" customFormat="true" ht="12" hidden="false" customHeight="false" outlineLevel="0" collapsed="false"/>
    <row r="993" s="1103" customFormat="true" ht="12" hidden="false" customHeight="false" outlineLevel="0" collapsed="false"/>
    <row r="994" s="1103" customFormat="true" ht="12" hidden="false" customHeight="false" outlineLevel="0" collapsed="false"/>
    <row r="995" s="1103" customFormat="true" ht="12" hidden="false" customHeight="false" outlineLevel="0" collapsed="false"/>
    <row r="996" s="1103" customFormat="true" ht="12" hidden="false" customHeight="false" outlineLevel="0" collapsed="false"/>
    <row r="997" s="1103" customFormat="true" ht="12" hidden="false" customHeight="false" outlineLevel="0" collapsed="false"/>
    <row r="998" s="1103" customFormat="true" ht="12" hidden="false" customHeight="false" outlineLevel="0" collapsed="false"/>
    <row r="999" s="1103" customFormat="true" ht="12" hidden="false" customHeight="false" outlineLevel="0" collapsed="false"/>
    <row r="1000" s="1103" customFormat="true" ht="12" hidden="false" customHeight="false" outlineLevel="0" collapsed="false"/>
    <row r="1001" s="1103" customFormat="true" ht="12" hidden="false" customHeight="false" outlineLevel="0" collapsed="false"/>
    <row r="1002" s="1103" customFormat="true" ht="12" hidden="false" customHeight="false" outlineLevel="0" collapsed="false"/>
    <row r="1003" s="1103" customFormat="true" ht="12" hidden="false" customHeight="false" outlineLevel="0" collapsed="false"/>
    <row r="1004" s="1103" customFormat="true" ht="12" hidden="false" customHeight="false" outlineLevel="0" collapsed="false"/>
    <row r="1005" s="1103" customFormat="true" ht="12" hidden="false" customHeight="false" outlineLevel="0" collapsed="false"/>
    <row r="1006" s="1103" customFormat="true" ht="12" hidden="false" customHeight="false" outlineLevel="0" collapsed="false"/>
    <row r="1007" s="1103" customFormat="true" ht="12" hidden="false" customHeight="false" outlineLevel="0" collapsed="false"/>
    <row r="1008" s="1103" customFormat="true" ht="12" hidden="false" customHeight="false" outlineLevel="0" collapsed="false"/>
    <row r="1009" s="1103" customFormat="true" ht="12" hidden="false" customHeight="false" outlineLevel="0" collapsed="false"/>
    <row r="1010" s="1103" customFormat="true" ht="12" hidden="false" customHeight="false" outlineLevel="0" collapsed="false"/>
    <row r="1011" s="1103" customFormat="true" ht="12" hidden="false" customHeight="false" outlineLevel="0" collapsed="false"/>
    <row r="1012" s="1103" customFormat="true" ht="12" hidden="false" customHeight="false" outlineLevel="0" collapsed="false"/>
    <row r="1013" s="1103" customFormat="true" ht="12" hidden="false" customHeight="false" outlineLevel="0" collapsed="false"/>
    <row r="1014" s="1103" customFormat="true" ht="12" hidden="false" customHeight="false" outlineLevel="0" collapsed="false"/>
    <row r="1015" s="1103" customFormat="true" ht="12" hidden="false" customHeight="false" outlineLevel="0" collapsed="false"/>
    <row r="1016" s="1103" customFormat="true" ht="12" hidden="false" customHeight="false" outlineLevel="0" collapsed="false"/>
    <row r="1017" s="1103" customFormat="true" ht="12" hidden="false" customHeight="false" outlineLevel="0" collapsed="false"/>
    <row r="1018" s="1103" customFormat="true" ht="12" hidden="false" customHeight="false" outlineLevel="0" collapsed="false"/>
    <row r="1019" s="1103" customFormat="true" ht="12" hidden="false" customHeight="false" outlineLevel="0" collapsed="false"/>
    <row r="1020" s="1103" customFormat="true" ht="12" hidden="false" customHeight="false" outlineLevel="0" collapsed="false"/>
    <row r="1021" s="1103" customFormat="true" ht="12" hidden="false" customHeight="false" outlineLevel="0" collapsed="false"/>
    <row r="1022" s="1103" customFormat="true" ht="12" hidden="false" customHeight="false" outlineLevel="0" collapsed="false"/>
    <row r="1023" s="1103" customFormat="true" ht="12" hidden="false" customHeight="false" outlineLevel="0" collapsed="false"/>
    <row r="1024" s="1103" customFormat="true" ht="12" hidden="false" customHeight="false" outlineLevel="0" collapsed="false"/>
    <row r="1025" s="1103" customFormat="true" ht="12" hidden="false" customHeight="false" outlineLevel="0" collapsed="false"/>
    <row r="1026" s="1103" customFormat="true" ht="12" hidden="false" customHeight="false" outlineLevel="0" collapsed="false"/>
    <row r="1027" s="1103" customFormat="true" ht="12" hidden="false" customHeight="false" outlineLevel="0" collapsed="false"/>
    <row r="1028" s="1103" customFormat="true" ht="12" hidden="false" customHeight="false" outlineLevel="0" collapsed="false"/>
    <row r="1029" s="1103" customFormat="true" ht="12" hidden="false" customHeight="false" outlineLevel="0" collapsed="false"/>
    <row r="1030" s="1103" customFormat="true" ht="12" hidden="false" customHeight="false" outlineLevel="0" collapsed="false"/>
    <row r="1031" s="1103" customFormat="true" ht="12" hidden="false" customHeight="false" outlineLevel="0" collapsed="false"/>
    <row r="1032" s="1103" customFormat="true" ht="12" hidden="false" customHeight="false" outlineLevel="0" collapsed="false"/>
    <row r="1033" s="1103" customFormat="true" ht="12" hidden="false" customHeight="false" outlineLevel="0" collapsed="false"/>
    <row r="1034" s="1103" customFormat="true" ht="12" hidden="false" customHeight="false" outlineLevel="0" collapsed="false"/>
    <row r="1035" s="1103" customFormat="true" ht="12" hidden="false" customHeight="false" outlineLevel="0" collapsed="false"/>
    <row r="1036" s="1103" customFormat="true" ht="12" hidden="false" customHeight="false" outlineLevel="0" collapsed="false"/>
    <row r="1037" s="1103" customFormat="true" ht="12" hidden="false" customHeight="false" outlineLevel="0" collapsed="false"/>
    <row r="1038" s="1103" customFormat="true" ht="12" hidden="false" customHeight="false" outlineLevel="0" collapsed="false"/>
    <row r="1039" s="1103" customFormat="true" ht="12" hidden="false" customHeight="false" outlineLevel="0" collapsed="false"/>
    <row r="1040" s="1103" customFormat="true" ht="12" hidden="false" customHeight="false" outlineLevel="0" collapsed="false"/>
    <row r="1041" s="1103" customFormat="true" ht="12" hidden="false" customHeight="false" outlineLevel="0" collapsed="false"/>
    <row r="1042" s="1103" customFormat="true" ht="12" hidden="false" customHeight="false" outlineLevel="0" collapsed="false"/>
    <row r="1043" s="1103" customFormat="true" ht="12" hidden="false" customHeight="false" outlineLevel="0" collapsed="false"/>
    <row r="1044" s="1103" customFormat="true" ht="12" hidden="false" customHeight="false" outlineLevel="0" collapsed="false"/>
    <row r="1045" s="1103" customFormat="true" ht="12" hidden="false" customHeight="false" outlineLevel="0" collapsed="false"/>
    <row r="1046" s="110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3" width="9.28"/>
    <col collapsed="false" customWidth="true" hidden="false" outlineLevel="0" max="5" min="5" style="110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35</v>
      </c>
      <c r="B8" s="34"/>
      <c r="C8" s="34"/>
      <c r="D8" s="34"/>
      <c r="E8" s="34"/>
      <c r="F8" s="34"/>
    </row>
    <row r="9" customFormat="false" ht="12.75" hidden="false" customHeight="false" outlineLevel="0" collapsed="false">
      <c r="A9" s="37" t="s">
        <v>178</v>
      </c>
      <c r="B9" s="37"/>
      <c r="C9" s="37"/>
      <c r="D9" s="1104"/>
      <c r="E9" s="1104"/>
      <c r="F9" s="41"/>
    </row>
    <row r="10" customFormat="false" ht="13.5" hidden="false" customHeight="true" outlineLevel="0" collapsed="false">
      <c r="A10" s="30"/>
      <c r="B10" s="374" t="s">
        <v>46</v>
      </c>
      <c r="C10" s="374"/>
      <c r="D10" s="374"/>
      <c r="E10" s="374"/>
      <c r="F10" s="374"/>
    </row>
    <row r="11" s="1103" customFormat="true" ht="24" hidden="false" customHeight="true" outlineLevel="0" collapsed="false">
      <c r="A11" s="117" t="s">
        <v>713</v>
      </c>
      <c r="B11" s="771" t="s">
        <v>955</v>
      </c>
      <c r="C11" s="771" t="s">
        <v>49</v>
      </c>
      <c r="D11" s="117" t="s">
        <v>50</v>
      </c>
      <c r="E11" s="117" t="s">
        <v>1618</v>
      </c>
      <c r="F11" s="772" t="s">
        <v>1619</v>
      </c>
    </row>
    <row r="12" s="1103" customFormat="true" ht="13.5" hidden="false" customHeight="true" outlineLevel="0" collapsed="false">
      <c r="A12" s="117"/>
      <c r="B12" s="120" t="s">
        <v>52</v>
      </c>
      <c r="C12" s="120"/>
      <c r="D12" s="117"/>
      <c r="E12" s="117"/>
      <c r="F12" s="772"/>
    </row>
    <row r="13" s="1103" customFormat="true" ht="15" hidden="false" customHeight="true" outlineLevel="0" collapsed="false">
      <c r="A13" s="34" t="s">
        <v>1620</v>
      </c>
      <c r="B13" s="1108" t="n">
        <v>8933484.61553</v>
      </c>
      <c r="C13" s="1108" t="n">
        <v>12972723.04514</v>
      </c>
      <c r="D13" s="1137" t="n">
        <v>45.2145898655066</v>
      </c>
      <c r="E13" s="1138"/>
      <c r="F13" s="1138"/>
    </row>
    <row r="14" s="1103" customFormat="true" ht="12" hidden="false" customHeight="false" outlineLevel="0" collapsed="false">
      <c r="A14" s="142"/>
      <c r="B14" s="1107"/>
      <c r="C14" s="1107"/>
      <c r="D14" s="1139"/>
      <c r="E14" s="1139"/>
      <c r="F14" s="1139"/>
    </row>
    <row r="15" s="1103" customFormat="true" ht="12" hidden="false" customHeight="false" outlineLevel="0" collapsed="false">
      <c r="A15" s="34" t="s">
        <v>484</v>
      </c>
      <c r="B15" s="1108" t="n">
        <v>680337.980810001</v>
      </c>
      <c r="C15" s="1108" t="n">
        <v>762357.982019996</v>
      </c>
      <c r="D15" s="851" t="n">
        <v>12.0557727958011</v>
      </c>
      <c r="E15" s="851"/>
      <c r="F15" s="851" t="n">
        <v>5.87662265946238</v>
      </c>
    </row>
    <row r="16" s="1103" customFormat="true" ht="12" hidden="false" customHeight="false" outlineLevel="0" collapsed="false">
      <c r="A16" s="1110"/>
      <c r="B16" s="1111"/>
      <c r="C16" s="1111"/>
      <c r="D16" s="1140"/>
      <c r="E16" s="1140"/>
      <c r="F16" s="1140"/>
    </row>
    <row r="17" s="1103" customFormat="true" ht="12" hidden="false" customHeight="false" outlineLevel="0" collapsed="false">
      <c r="A17" s="34" t="s">
        <v>283</v>
      </c>
      <c r="B17" s="1108" t="n">
        <v>377191.47908</v>
      </c>
      <c r="C17" s="1108" t="n">
        <v>468276.616199999</v>
      </c>
      <c r="D17" s="780" t="n">
        <v>24.1482488793659</v>
      </c>
      <c r="E17" s="780" t="n">
        <v>1.01959247751607</v>
      </c>
      <c r="F17" s="780" t="n">
        <v>3.60970179175629</v>
      </c>
    </row>
    <row r="18" s="1103" customFormat="true" ht="12" hidden="false" customHeight="false" outlineLevel="0" collapsed="false">
      <c r="A18" s="1112" t="s">
        <v>1636</v>
      </c>
      <c r="B18" s="1114" t="n">
        <v>0</v>
      </c>
      <c r="C18" s="1114" t="n">
        <v>31625</v>
      </c>
      <c r="D18" s="412" t="s">
        <v>566</v>
      </c>
      <c r="E18" s="412" t="s">
        <v>566</v>
      </c>
      <c r="F18" s="412" t="n">
        <v>0.24378073816852</v>
      </c>
    </row>
    <row r="19" s="1103" customFormat="true" ht="12" hidden="false" customHeight="false" outlineLevel="0" collapsed="false">
      <c r="A19" s="1115" t="s">
        <v>1621</v>
      </c>
      <c r="B19" s="1116" t="n">
        <v>12514.55997</v>
      </c>
      <c r="C19" s="1116" t="n">
        <v>33519.35252</v>
      </c>
      <c r="D19" s="402" t="n">
        <v>167.842837465743</v>
      </c>
      <c r="E19" s="402" t="n">
        <v>0.235124293083633</v>
      </c>
      <c r="F19" s="402" t="n">
        <v>0.258383320166211</v>
      </c>
    </row>
    <row r="20" s="1103" customFormat="true" ht="12" hidden="false" customHeight="false" outlineLevel="0" collapsed="false">
      <c r="A20" s="1112" t="s">
        <v>1622</v>
      </c>
      <c r="B20" s="1114" t="n">
        <v>2557.86818</v>
      </c>
      <c r="C20" s="1114" t="n">
        <v>11446.08759</v>
      </c>
      <c r="D20" s="412" t="n">
        <v>347.485436485628</v>
      </c>
      <c r="E20" s="412" t="n">
        <v>0.0994933085187016</v>
      </c>
      <c r="F20" s="412" t="n">
        <v>0.08823195831879</v>
      </c>
    </row>
    <row r="21" s="1103" customFormat="true" ht="12" hidden="false" customHeight="false" outlineLevel="0" collapsed="false">
      <c r="A21" s="1115" t="s">
        <v>1623</v>
      </c>
      <c r="B21" s="1116" t="n">
        <v>2796.43728</v>
      </c>
      <c r="C21" s="1116" t="n">
        <v>9162.38774</v>
      </c>
      <c r="D21" s="402" t="n">
        <v>227.645029106464</v>
      </c>
      <c r="E21" s="402" t="n">
        <v>0.0712594327294571</v>
      </c>
      <c r="F21" s="402" t="n">
        <v>0.0706280994986054</v>
      </c>
    </row>
    <row r="22" s="1103" customFormat="true" ht="12" hidden="false" customHeight="false" outlineLevel="0" collapsed="false">
      <c r="A22" s="1112" t="s">
        <v>1493</v>
      </c>
      <c r="B22" s="1114" t="n">
        <v>359322.61365</v>
      </c>
      <c r="C22" s="1114" t="n">
        <v>382523.788349999</v>
      </c>
      <c r="D22" s="412" t="n">
        <v>6.45692027682924</v>
      </c>
      <c r="E22" s="412" t="n">
        <v>0.259710244081762</v>
      </c>
      <c r="F22" s="412" t="n">
        <v>2.94867767560416</v>
      </c>
    </row>
    <row r="23" s="1103" customFormat="true" ht="12" hidden="false" customHeight="false" outlineLevel="0" collapsed="false">
      <c r="A23" s="1112"/>
      <c r="B23" s="1114"/>
      <c r="C23" s="1114"/>
      <c r="D23" s="1141"/>
      <c r="E23" s="1141"/>
      <c r="F23" s="1141"/>
    </row>
    <row r="24" s="1103" customFormat="true" ht="12" hidden="false" customHeight="false" outlineLevel="0" collapsed="false">
      <c r="A24" s="34" t="s">
        <v>282</v>
      </c>
      <c r="B24" s="1108" t="n">
        <v>28393.3293</v>
      </c>
      <c r="C24" s="1108" t="n">
        <v>27441.45352</v>
      </c>
      <c r="D24" s="780" t="n">
        <v>-3.35246272088282</v>
      </c>
      <c r="E24" s="780" t="n">
        <v>-0.0106551454551705</v>
      </c>
      <c r="F24" s="780" t="n">
        <v>0.211531946103486</v>
      </c>
    </row>
    <row r="25" s="1103" customFormat="true" ht="12" hidden="false" customHeight="false" outlineLevel="0" collapsed="false">
      <c r="A25" s="1112" t="s">
        <v>1627</v>
      </c>
      <c r="B25" s="1114" t="n">
        <v>5425.724</v>
      </c>
      <c r="C25" s="1114" t="n">
        <v>4332.124</v>
      </c>
      <c r="D25" s="412" t="n">
        <v>-20.1558354239913</v>
      </c>
      <c r="E25" s="412" t="n">
        <v>-0.0122415837387673</v>
      </c>
      <c r="F25" s="412" t="n">
        <v>0.0333940991796857</v>
      </c>
    </row>
    <row r="26" s="1103" customFormat="true" ht="12" hidden="false" customHeight="false" outlineLevel="0" collapsed="false">
      <c r="A26" s="1115" t="s">
        <v>1621</v>
      </c>
      <c r="B26" s="1116" t="n">
        <v>987.803</v>
      </c>
      <c r="C26" s="1116" t="n">
        <v>423.264</v>
      </c>
      <c r="D26" s="402" t="n">
        <v>-57.1509703857956</v>
      </c>
      <c r="E26" s="402" t="n">
        <v>-0.00631935940224942</v>
      </c>
      <c r="F26" s="402" t="n">
        <v>0.00326272285723827</v>
      </c>
    </row>
    <row r="27" s="1103" customFormat="true" ht="12" hidden="false" customHeight="false" outlineLevel="0" collapsed="false">
      <c r="A27" s="1112" t="s">
        <v>1637</v>
      </c>
      <c r="B27" s="1114" t="n">
        <v>525.53307</v>
      </c>
      <c r="C27" s="1114" t="n">
        <v>0</v>
      </c>
      <c r="D27" s="412" t="n">
        <v>-100</v>
      </c>
      <c r="E27" s="412" t="n">
        <v>-0.00588273325155127</v>
      </c>
      <c r="F27" s="412" t="n">
        <v>0</v>
      </c>
    </row>
    <row r="28" s="1103" customFormat="true" ht="12" hidden="false" customHeight="false" outlineLevel="0" collapsed="false">
      <c r="A28" s="1115" t="s">
        <v>1638</v>
      </c>
      <c r="B28" s="1116" t="n">
        <v>564.3638</v>
      </c>
      <c r="C28" s="1116" t="n">
        <v>77.56323</v>
      </c>
      <c r="D28" s="402" t="n">
        <v>-86.256519287736</v>
      </c>
      <c r="E28" s="402" t="n">
        <v>-0.00544916783260302</v>
      </c>
      <c r="F28" s="402" t="n">
        <v>0.000597894749854061</v>
      </c>
    </row>
    <row r="29" s="1103" customFormat="true" ht="12" hidden="false" customHeight="false" outlineLevel="0" collapsed="false">
      <c r="A29" s="1112" t="s">
        <v>1493</v>
      </c>
      <c r="B29" s="1114" t="n">
        <v>20889.90543</v>
      </c>
      <c r="C29" s="1114" t="n">
        <v>22608.50229</v>
      </c>
      <c r="D29" s="412" t="n">
        <v>8.22692503687414</v>
      </c>
      <c r="E29" s="412" t="n">
        <v>0.0192376987700005</v>
      </c>
      <c r="F29" s="412" t="n">
        <v>0.174277229316708</v>
      </c>
    </row>
    <row r="30" s="1103" customFormat="true" ht="12" hidden="false" customHeight="false" outlineLevel="0" collapsed="false">
      <c r="A30" s="1112"/>
      <c r="B30" s="1114"/>
      <c r="C30" s="1114"/>
      <c r="D30" s="412"/>
      <c r="E30" s="412"/>
      <c r="F30" s="412"/>
    </row>
    <row r="31" s="1103" customFormat="true" ht="12" hidden="false" customHeight="false" outlineLevel="0" collapsed="false">
      <c r="A31" s="34" t="s">
        <v>284</v>
      </c>
      <c r="B31" s="1108" t="n">
        <v>274753.17243</v>
      </c>
      <c r="C31" s="1108" t="n">
        <v>266639.9123</v>
      </c>
      <c r="D31" s="780" t="n">
        <v>-2.95292682455452</v>
      </c>
      <c r="E31" s="780" t="n">
        <v>-0.0908185381088126</v>
      </c>
      <c r="F31" s="780" t="n">
        <v>2.05538892160264</v>
      </c>
    </row>
    <row r="32" s="1103" customFormat="true" ht="12" hidden="false" customHeight="false" outlineLevel="0" collapsed="false">
      <c r="A32" s="1112" t="s">
        <v>1596</v>
      </c>
      <c r="B32" s="1114" t="n">
        <v>18844.60705</v>
      </c>
      <c r="C32" s="1114" t="n">
        <v>0</v>
      </c>
      <c r="D32" s="412" t="n">
        <v>-100</v>
      </c>
      <c r="E32" s="412" t="n">
        <v>-0.210943521604554</v>
      </c>
      <c r="F32" s="412" t="n">
        <v>0</v>
      </c>
    </row>
    <row r="33" s="1103" customFormat="true" ht="12" hidden="false" customHeight="false" outlineLevel="0" collapsed="false">
      <c r="A33" s="400" t="s">
        <v>1639</v>
      </c>
      <c r="B33" s="1116" t="n">
        <v>7208.74018</v>
      </c>
      <c r="C33" s="1116" t="n">
        <v>40</v>
      </c>
      <c r="D33" s="402" t="n">
        <v>-99.4451180233826</v>
      </c>
      <c r="E33" s="402" t="n">
        <v>-0.0802457326398463</v>
      </c>
      <c r="F33" s="402" t="n">
        <v>0.000308339273572831</v>
      </c>
    </row>
    <row r="34" s="1103" customFormat="true" ht="12" hidden="false" customHeight="false" outlineLevel="0" collapsed="false">
      <c r="A34" s="1112" t="s">
        <v>1640</v>
      </c>
      <c r="B34" s="1114" t="n">
        <v>14752.45984</v>
      </c>
      <c r="C34" s="1114" t="n">
        <v>7611.71473</v>
      </c>
      <c r="D34" s="412" t="n">
        <v>-48.4037590167743</v>
      </c>
      <c r="E34" s="412" t="n">
        <v>-0.0799323602974198</v>
      </c>
      <c r="F34" s="412" t="n">
        <v>0.0586747647622955</v>
      </c>
    </row>
    <row r="35" s="1103" customFormat="true" ht="12" hidden="false" customHeight="false" outlineLevel="0" collapsed="false">
      <c r="A35" s="400" t="s">
        <v>1641</v>
      </c>
      <c r="B35" s="1116" t="n">
        <v>6050.36587</v>
      </c>
      <c r="C35" s="1116" t="n">
        <v>3277.2948</v>
      </c>
      <c r="D35" s="402" t="n">
        <v>-45.8331137254019</v>
      </c>
      <c r="E35" s="402" t="n">
        <v>-0.0310413146643728</v>
      </c>
      <c r="F35" s="402" t="n">
        <v>0.0252629674479004</v>
      </c>
    </row>
    <row r="36" s="1103" customFormat="true" ht="12" hidden="false" customHeight="false" outlineLevel="0" collapsed="false">
      <c r="A36" s="1112" t="s">
        <v>1493</v>
      </c>
      <c r="B36" s="1114" t="n">
        <v>227896.99949</v>
      </c>
      <c r="C36" s="1114" t="n">
        <v>255710.90277</v>
      </c>
      <c r="D36" s="412" t="n">
        <v>12.2045938920843</v>
      </c>
      <c r="E36" s="412" t="n">
        <v>0.31134439109738</v>
      </c>
      <c r="F36" s="412" t="n">
        <v>1.97114285011887</v>
      </c>
    </row>
    <row r="37" s="1103" customFormat="true" ht="12" hidden="false" customHeight="false" outlineLevel="0" collapsed="false">
      <c r="B37" s="83"/>
      <c r="C37" s="83"/>
      <c r="D37" s="1091"/>
      <c r="E37" s="1091"/>
      <c r="F37" s="1091"/>
    </row>
    <row r="38" s="1103" customFormat="true" ht="12" hidden="false" customHeight="false" outlineLevel="0" collapsed="false">
      <c r="A38" s="844" t="s">
        <v>483</v>
      </c>
      <c r="B38" s="1108" t="n">
        <v>940806.836969999</v>
      </c>
      <c r="C38" s="1108" t="n">
        <v>1176141.4791</v>
      </c>
      <c r="D38" s="1142" t="n">
        <v>25.0141296685226</v>
      </c>
      <c r="E38" s="1142" t="n">
        <v>2.6342983981961</v>
      </c>
      <c r="F38" s="1137" t="n">
        <v>9.06626523211424</v>
      </c>
    </row>
    <row r="39" s="1103" customFormat="true" ht="12" hidden="false" customHeight="false" outlineLevel="0" collapsed="false">
      <c r="A39" s="1112" t="s">
        <v>1631</v>
      </c>
      <c r="B39" s="1114" t="n">
        <v>127427.22068</v>
      </c>
      <c r="C39" s="1114" t="n">
        <v>252299.24332</v>
      </c>
      <c r="D39" s="1123" t="n">
        <v>97.9947784889567</v>
      </c>
      <c r="E39" s="1123" t="n">
        <v>1.39779747785004</v>
      </c>
      <c r="F39" s="1123" t="n">
        <v>1.9448441352066</v>
      </c>
    </row>
    <row r="40" s="1103" customFormat="true" ht="12" hidden="false" customHeight="false" outlineLevel="0" collapsed="false">
      <c r="A40" s="1115" t="s">
        <v>1632</v>
      </c>
      <c r="B40" s="1116" t="n">
        <v>205471.73082</v>
      </c>
      <c r="C40" s="1116" t="n">
        <v>283542.12758</v>
      </c>
      <c r="D40" s="1125" t="n">
        <v>37.9956875081722</v>
      </c>
      <c r="E40" s="1125" t="n">
        <v>0.873907552538705</v>
      </c>
      <c r="F40" s="1125" t="n">
        <v>2.18567934113281</v>
      </c>
    </row>
    <row r="41" s="1103" customFormat="true" ht="12" hidden="false" customHeight="false" outlineLevel="0" collapsed="false">
      <c r="A41" s="1112" t="s">
        <v>1496</v>
      </c>
      <c r="B41" s="1114" t="n">
        <v>23131.2048</v>
      </c>
      <c r="C41" s="1114" t="n">
        <v>53525.36756</v>
      </c>
      <c r="D41" s="1123" t="n">
        <v>131.398960939553</v>
      </c>
      <c r="E41" s="1123" t="n">
        <v>0.340227403617651</v>
      </c>
      <c r="F41" s="1123" t="n">
        <v>0.41259932377923</v>
      </c>
    </row>
    <row r="42" s="1103" customFormat="true" ht="12" hidden="false" customHeight="false" outlineLevel="0" collapsed="false">
      <c r="A42" s="1143" t="s">
        <v>716</v>
      </c>
      <c r="B42" s="1144" t="n">
        <v>584776.680669999</v>
      </c>
      <c r="C42" s="1144" t="n">
        <v>586774.740640001</v>
      </c>
      <c r="D42" s="1145" t="n">
        <v>0.341679146253289</v>
      </c>
      <c r="E42" s="1145" t="n">
        <v>0.0223659641896975</v>
      </c>
      <c r="F42" s="1145" t="n">
        <v>4.52314243199561</v>
      </c>
    </row>
    <row r="43" s="1103" customFormat="true" ht="12" hidden="false" customHeight="false" outlineLevel="0" collapsed="false">
      <c r="A43" s="1146" t="s">
        <v>1642</v>
      </c>
      <c r="B43" s="1146"/>
      <c r="C43" s="1146"/>
      <c r="D43" s="1147"/>
      <c r="E43" s="1147"/>
      <c r="F43" s="1147"/>
    </row>
    <row r="44" s="1103" customFormat="true" ht="14.25" hidden="false" customHeight="false" outlineLevel="0" collapsed="false">
      <c r="A44" s="1148" t="s">
        <v>1643</v>
      </c>
      <c r="B44" s="126"/>
      <c r="C44" s="126"/>
    </row>
    <row r="45" s="1103" customFormat="true" ht="12" hidden="false" customHeight="false" outlineLevel="0" collapsed="false">
      <c r="A45" s="126" t="s">
        <v>1644</v>
      </c>
      <c r="B45" s="126"/>
      <c r="C45" s="126"/>
    </row>
    <row r="46" s="1103" customFormat="true" ht="12" hidden="false" customHeight="false" outlineLevel="0" collapsed="false">
      <c r="A46" s="1149" t="s">
        <v>64</v>
      </c>
      <c r="B46" s="819"/>
      <c r="C46" s="819"/>
      <c r="D46" s="1135"/>
      <c r="E46" s="1135"/>
      <c r="F46" s="1135"/>
    </row>
    <row r="47" s="1103" customFormat="true" ht="12" hidden="false" customHeight="false" outlineLevel="0" collapsed="false"/>
    <row r="48" s="1103" customFormat="true" ht="12" hidden="false" customHeight="false" outlineLevel="0" collapsed="false"/>
    <row r="49" s="1103" customFormat="true" ht="12" hidden="false" customHeight="false" outlineLevel="0" collapsed="false"/>
    <row r="50" s="1103" customFormat="true" ht="12" hidden="false" customHeight="false" outlineLevel="0" collapsed="false"/>
    <row r="51" s="1103" customFormat="true" ht="12" hidden="false" customHeight="false" outlineLevel="0" collapsed="false"/>
    <row r="52" s="1103" customFormat="true" ht="12" hidden="false" customHeight="false" outlineLevel="0" collapsed="false"/>
    <row r="53" s="1103" customFormat="true" ht="12" hidden="false" customHeight="false" outlineLevel="0" collapsed="false"/>
    <row r="54" s="1103" customFormat="true" ht="12" hidden="false" customHeight="false" outlineLevel="0" collapsed="false"/>
    <row r="55" s="1103" customFormat="true" ht="12" hidden="false" customHeight="false" outlineLevel="0" collapsed="false"/>
    <row r="56" s="1103" customFormat="true" ht="12" hidden="false" customHeight="false" outlineLevel="0" collapsed="false"/>
    <row r="57" s="1103" customFormat="true" ht="12" hidden="false" customHeight="false" outlineLevel="0" collapsed="false"/>
    <row r="58" s="1103" customFormat="true" ht="12" hidden="false" customHeight="false" outlineLevel="0" collapsed="false"/>
    <row r="59" s="1103" customFormat="true" ht="12" hidden="false" customHeight="false" outlineLevel="0" collapsed="false"/>
    <row r="60" s="1103" customFormat="true" ht="12" hidden="false" customHeight="false" outlineLevel="0" collapsed="false"/>
    <row r="61" s="1103" customFormat="true" ht="12" hidden="false" customHeight="false" outlineLevel="0" collapsed="false"/>
    <row r="62" s="1103" customFormat="true" ht="12" hidden="false" customHeight="false" outlineLevel="0" collapsed="false"/>
    <row r="63" s="1103" customFormat="true" ht="12" hidden="false" customHeight="false" outlineLevel="0" collapsed="false"/>
    <row r="64" s="1103" customFormat="true" ht="12" hidden="false" customHeight="false" outlineLevel="0" collapsed="false"/>
    <row r="65" s="1103" customFormat="true" ht="12" hidden="false" customHeight="false" outlineLevel="0" collapsed="false"/>
    <row r="66" s="1103" customFormat="true" ht="12" hidden="false" customHeight="false" outlineLevel="0" collapsed="false"/>
    <row r="67" s="1103" customFormat="true" ht="12" hidden="false" customHeight="false" outlineLevel="0" collapsed="false"/>
    <row r="68" s="1103" customFormat="true" ht="12" hidden="false" customHeight="false" outlineLevel="0" collapsed="false"/>
    <row r="69" s="1103" customFormat="true" ht="12" hidden="false" customHeight="false" outlineLevel="0" collapsed="false"/>
    <row r="70" s="1103" customFormat="true" ht="12" hidden="false" customHeight="false" outlineLevel="0" collapsed="false"/>
    <row r="71" s="1103" customFormat="true" ht="12" hidden="false" customHeight="false" outlineLevel="0" collapsed="false"/>
    <row r="72" s="1103" customFormat="true" ht="12" hidden="false" customHeight="false" outlineLevel="0" collapsed="false"/>
    <row r="73" s="1103" customFormat="true" ht="12" hidden="false" customHeight="false" outlineLevel="0" collapsed="false"/>
    <row r="74" s="1103" customFormat="true" ht="12" hidden="false" customHeight="false" outlineLevel="0" collapsed="false"/>
    <row r="75" s="1103" customFormat="true" ht="12" hidden="false" customHeight="false" outlineLevel="0" collapsed="false"/>
    <row r="76" s="1103" customFormat="true" ht="12" hidden="false" customHeight="false" outlineLevel="0" collapsed="false"/>
    <row r="77" s="1103" customFormat="true" ht="12" hidden="false" customHeight="false" outlineLevel="0" collapsed="false"/>
    <row r="78" s="1103" customFormat="true" ht="12" hidden="false" customHeight="false" outlineLevel="0" collapsed="false"/>
    <row r="79" s="1103" customFormat="true" ht="12" hidden="false" customHeight="false" outlineLevel="0" collapsed="false"/>
    <row r="80" s="1103" customFormat="true" ht="12" hidden="false" customHeight="false" outlineLevel="0" collapsed="false"/>
    <row r="81" s="1103" customFormat="true" ht="12" hidden="false" customHeight="false" outlineLevel="0" collapsed="false"/>
    <row r="82" s="1103" customFormat="true" ht="12" hidden="false" customHeight="false" outlineLevel="0" collapsed="false"/>
    <row r="83" s="1103" customFormat="true" ht="12" hidden="false" customHeight="false" outlineLevel="0" collapsed="false"/>
    <row r="84" s="1103" customFormat="true" ht="12" hidden="false" customHeight="false" outlineLevel="0" collapsed="false"/>
    <row r="85" s="1103" customFormat="true" ht="12" hidden="false" customHeight="false" outlineLevel="0" collapsed="false"/>
    <row r="86" s="1103" customFormat="true" ht="12" hidden="false" customHeight="false" outlineLevel="0" collapsed="false"/>
    <row r="87" s="1103" customFormat="true" ht="12" hidden="false" customHeight="false" outlineLevel="0" collapsed="false"/>
    <row r="88" s="1103" customFormat="true" ht="12" hidden="false" customHeight="false" outlineLevel="0" collapsed="false"/>
    <row r="89" s="1103" customFormat="true" ht="12" hidden="false" customHeight="false" outlineLevel="0" collapsed="false"/>
    <row r="90" s="1103" customFormat="true" ht="12" hidden="false" customHeight="false" outlineLevel="0" collapsed="false"/>
    <row r="91" s="1103" customFormat="true" ht="12" hidden="false" customHeight="false" outlineLevel="0" collapsed="false"/>
    <row r="92" s="1103" customFormat="true" ht="12" hidden="false" customHeight="false" outlineLevel="0" collapsed="false"/>
    <row r="93" s="1103" customFormat="true" ht="12" hidden="false" customHeight="false" outlineLevel="0" collapsed="false"/>
    <row r="94" s="1103" customFormat="true" ht="12" hidden="false" customHeight="false" outlineLevel="0" collapsed="false"/>
    <row r="95" s="1103" customFormat="true" ht="12" hidden="false" customHeight="false" outlineLevel="0" collapsed="false"/>
    <row r="96" s="1103" customFormat="true" ht="12" hidden="false" customHeight="false" outlineLevel="0" collapsed="false"/>
    <row r="97" s="1103" customFormat="true" ht="12" hidden="false" customHeight="false" outlineLevel="0" collapsed="false"/>
    <row r="98" s="1103" customFormat="true" ht="12" hidden="false" customHeight="false" outlineLevel="0" collapsed="false"/>
    <row r="99" s="1103" customFormat="true" ht="12" hidden="false" customHeight="false" outlineLevel="0" collapsed="false"/>
    <row r="100" s="1103" customFormat="true" ht="12" hidden="false" customHeight="false" outlineLevel="0" collapsed="false"/>
    <row r="101" s="1103" customFormat="true" ht="12" hidden="false" customHeight="false" outlineLevel="0" collapsed="false"/>
    <row r="102" s="1103" customFormat="true" ht="12" hidden="false" customHeight="false" outlineLevel="0" collapsed="false"/>
    <row r="103" s="1103" customFormat="true" ht="12" hidden="false" customHeight="false" outlineLevel="0" collapsed="false"/>
    <row r="104" s="1103" customFormat="true" ht="12" hidden="false" customHeight="false" outlineLevel="0" collapsed="false"/>
    <row r="105" s="1103" customFormat="true" ht="12" hidden="false" customHeight="false" outlineLevel="0" collapsed="false"/>
    <row r="106" s="1103" customFormat="true" ht="12" hidden="false" customHeight="false" outlineLevel="0" collapsed="false"/>
    <row r="107" s="1103" customFormat="true" ht="12" hidden="false" customHeight="false" outlineLevel="0" collapsed="false"/>
    <row r="108" s="1103" customFormat="true" ht="12" hidden="false" customHeight="false" outlineLevel="0" collapsed="false"/>
    <row r="109" s="1103" customFormat="true" ht="12" hidden="false" customHeight="false" outlineLevel="0" collapsed="false"/>
    <row r="110" s="1103" customFormat="true" ht="12" hidden="false" customHeight="false" outlineLevel="0" collapsed="false"/>
    <row r="111" s="1103" customFormat="true" ht="12" hidden="false" customHeight="false" outlineLevel="0" collapsed="false"/>
    <row r="112" s="1103" customFormat="true" ht="12" hidden="false" customHeight="false" outlineLevel="0" collapsed="false"/>
    <row r="113" s="1103" customFormat="true" ht="12" hidden="false" customHeight="false" outlineLevel="0" collapsed="false"/>
    <row r="114" s="1103" customFormat="true" ht="12" hidden="false" customHeight="false" outlineLevel="0" collapsed="false"/>
    <row r="115" s="1103" customFormat="true" ht="12" hidden="false" customHeight="false" outlineLevel="0" collapsed="false"/>
    <row r="116" s="1103" customFormat="true" ht="12" hidden="false" customHeight="false" outlineLevel="0" collapsed="false"/>
    <row r="117" s="1103" customFormat="true" ht="12" hidden="false" customHeight="false" outlineLevel="0" collapsed="false"/>
    <row r="118" s="1103" customFormat="true" ht="12" hidden="false" customHeight="false" outlineLevel="0" collapsed="false"/>
    <row r="119" s="1103" customFormat="true" ht="12" hidden="false" customHeight="false" outlineLevel="0" collapsed="false"/>
    <row r="120" s="1103" customFormat="true" ht="12" hidden="false" customHeight="false" outlineLevel="0" collapsed="false"/>
    <row r="121" s="1103" customFormat="true" ht="12" hidden="false" customHeight="false" outlineLevel="0" collapsed="false"/>
    <row r="122" s="1103" customFormat="true" ht="12" hidden="false" customHeight="false" outlineLevel="0" collapsed="false"/>
    <row r="123" s="1103" customFormat="true" ht="12" hidden="false" customHeight="false" outlineLevel="0" collapsed="false"/>
    <row r="124" s="1103" customFormat="true" ht="12" hidden="false" customHeight="false" outlineLevel="0" collapsed="false"/>
    <row r="125" s="1103" customFormat="true" ht="12" hidden="false" customHeight="false" outlineLevel="0" collapsed="false"/>
    <row r="126" s="1103" customFormat="true" ht="12" hidden="false" customHeight="false" outlineLevel="0" collapsed="false"/>
    <row r="127" s="1103" customFormat="true" ht="12" hidden="false" customHeight="false" outlineLevel="0" collapsed="false"/>
    <row r="128" s="1103" customFormat="true" ht="12" hidden="false" customHeight="false" outlineLevel="0" collapsed="false"/>
    <row r="129" s="1103" customFormat="true" ht="12" hidden="false" customHeight="false" outlineLevel="0" collapsed="false"/>
    <row r="130" s="1103" customFormat="true" ht="12" hidden="false" customHeight="false" outlineLevel="0" collapsed="false"/>
    <row r="131" s="1103" customFormat="true" ht="12" hidden="false" customHeight="false" outlineLevel="0" collapsed="false"/>
    <row r="132" s="1103" customFormat="true" ht="12" hidden="false" customHeight="false" outlineLevel="0" collapsed="false"/>
    <row r="133" s="1103" customFormat="true" ht="12" hidden="false" customHeight="false" outlineLevel="0" collapsed="false"/>
    <row r="134" s="1103" customFormat="true" ht="12" hidden="false" customHeight="false" outlineLevel="0" collapsed="false"/>
    <row r="135" s="1103" customFormat="true" ht="12" hidden="false" customHeight="false" outlineLevel="0" collapsed="false"/>
    <row r="136" s="1103" customFormat="true" ht="12" hidden="false" customHeight="false" outlineLevel="0" collapsed="false"/>
    <row r="137" s="1103" customFormat="true" ht="12" hidden="false" customHeight="false" outlineLevel="0" collapsed="false"/>
    <row r="138" s="1103" customFormat="true" ht="12" hidden="false" customHeight="false" outlineLevel="0" collapsed="false"/>
    <row r="139" s="1103" customFormat="true" ht="12" hidden="false" customHeight="false" outlineLevel="0" collapsed="false"/>
    <row r="140" s="1103" customFormat="true" ht="12" hidden="false" customHeight="false" outlineLevel="0" collapsed="false"/>
    <row r="141" s="1103" customFormat="true" ht="12" hidden="false" customHeight="false" outlineLevel="0" collapsed="false"/>
    <row r="142" s="1103" customFormat="true" ht="12" hidden="false" customHeight="false" outlineLevel="0" collapsed="false"/>
    <row r="143" s="1103" customFormat="true" ht="12" hidden="false" customHeight="false" outlineLevel="0" collapsed="false"/>
    <row r="144" s="1103" customFormat="true" ht="12" hidden="false" customHeight="false" outlineLevel="0" collapsed="false"/>
    <row r="145" s="1103" customFormat="true" ht="12" hidden="false" customHeight="false" outlineLevel="0" collapsed="false"/>
    <row r="146" s="1103" customFormat="true" ht="12" hidden="false" customHeight="false" outlineLevel="0" collapsed="false"/>
    <row r="147" s="1103" customFormat="true" ht="12" hidden="false" customHeight="false" outlineLevel="0" collapsed="false"/>
    <row r="148" s="1103" customFormat="true" ht="12" hidden="false" customHeight="false" outlineLevel="0" collapsed="false"/>
    <row r="149" s="1103" customFormat="true" ht="12" hidden="false" customHeight="false" outlineLevel="0" collapsed="false"/>
    <row r="150" s="1103" customFormat="true" ht="12" hidden="false" customHeight="false" outlineLevel="0" collapsed="false"/>
    <row r="151" s="1103" customFormat="true" ht="12" hidden="false" customHeight="false" outlineLevel="0" collapsed="false"/>
    <row r="152" s="1103" customFormat="true" ht="12" hidden="false" customHeight="false" outlineLevel="0" collapsed="false"/>
    <row r="153" s="1103" customFormat="true" ht="12" hidden="false" customHeight="false" outlineLevel="0" collapsed="false"/>
    <row r="154" s="1103" customFormat="true" ht="12" hidden="false" customHeight="false" outlineLevel="0" collapsed="false"/>
    <row r="155" s="1103" customFormat="true" ht="12" hidden="false" customHeight="false" outlineLevel="0" collapsed="false"/>
    <row r="156" s="1103" customFormat="true" ht="12" hidden="false" customHeight="false" outlineLevel="0" collapsed="false"/>
    <row r="157" s="1103" customFormat="true" ht="12" hidden="false" customHeight="false" outlineLevel="0" collapsed="false"/>
    <row r="158" s="1103" customFormat="true" ht="12" hidden="false" customHeight="false" outlineLevel="0" collapsed="false"/>
    <row r="159" s="1103" customFormat="true" ht="12" hidden="false" customHeight="false" outlineLevel="0" collapsed="false"/>
    <row r="160" s="1103" customFormat="true" ht="12" hidden="false" customHeight="false" outlineLevel="0" collapsed="false"/>
    <row r="161" s="1103" customFormat="true" ht="12" hidden="false" customHeight="false" outlineLevel="0" collapsed="false"/>
    <row r="162" s="1103" customFormat="true" ht="12" hidden="false" customHeight="false" outlineLevel="0" collapsed="false"/>
    <row r="163" s="1103" customFormat="true" ht="12" hidden="false" customHeight="false" outlineLevel="0" collapsed="false"/>
    <row r="164" s="1103" customFormat="true" ht="12" hidden="false" customHeight="false" outlineLevel="0" collapsed="false"/>
    <row r="165" s="1103" customFormat="true" ht="12" hidden="false" customHeight="false" outlineLevel="0" collapsed="false"/>
    <row r="166" s="1103" customFormat="true" ht="12" hidden="false" customHeight="false" outlineLevel="0" collapsed="false"/>
    <row r="167" s="1103" customFormat="true" ht="12" hidden="false" customHeight="false" outlineLevel="0" collapsed="false"/>
    <row r="168" s="1103" customFormat="true" ht="12" hidden="false" customHeight="false" outlineLevel="0" collapsed="false"/>
    <row r="169" s="1103" customFormat="true" ht="12" hidden="false" customHeight="false" outlineLevel="0" collapsed="false"/>
    <row r="170" s="1103" customFormat="true" ht="12" hidden="false" customHeight="false" outlineLevel="0" collapsed="false"/>
    <row r="171" s="1103" customFormat="true" ht="12" hidden="false" customHeight="false" outlineLevel="0" collapsed="false"/>
    <row r="172" s="1103" customFormat="true" ht="12" hidden="false" customHeight="false" outlineLevel="0" collapsed="false"/>
    <row r="173" s="1103" customFormat="true" ht="12" hidden="false" customHeight="false" outlineLevel="0" collapsed="false"/>
    <row r="174" s="1103" customFormat="true" ht="12" hidden="false" customHeight="false" outlineLevel="0" collapsed="false"/>
    <row r="175" s="1103" customFormat="true" ht="12" hidden="false" customHeight="false" outlineLevel="0" collapsed="false"/>
    <row r="176" s="1103" customFormat="true" ht="12" hidden="false" customHeight="false" outlineLevel="0" collapsed="false"/>
    <row r="177" s="1103" customFormat="true" ht="12" hidden="false" customHeight="false" outlineLevel="0" collapsed="false"/>
    <row r="178" s="1103" customFormat="true" ht="12" hidden="false" customHeight="false" outlineLevel="0" collapsed="false"/>
    <row r="179" s="1103" customFormat="true" ht="12" hidden="false" customHeight="false" outlineLevel="0" collapsed="false"/>
    <row r="180" s="1103" customFormat="true" ht="12" hidden="false" customHeight="false" outlineLevel="0" collapsed="false"/>
    <row r="181" s="1103" customFormat="true" ht="12" hidden="false" customHeight="false" outlineLevel="0" collapsed="false"/>
    <row r="182" s="1103" customFormat="true" ht="12" hidden="false" customHeight="false" outlineLevel="0" collapsed="false"/>
    <row r="183" s="1103" customFormat="true" ht="12" hidden="false" customHeight="false" outlineLevel="0" collapsed="false"/>
    <row r="184" s="1103" customFormat="true" ht="12" hidden="false" customHeight="false" outlineLevel="0" collapsed="false"/>
    <row r="185" s="1103" customFormat="true" ht="12" hidden="false" customHeight="false" outlineLevel="0" collapsed="false"/>
    <row r="186" s="1103" customFormat="true" ht="12" hidden="false" customHeight="false" outlineLevel="0" collapsed="false"/>
    <row r="187" s="1103" customFormat="true" ht="12" hidden="false" customHeight="false" outlineLevel="0" collapsed="false"/>
    <row r="188" s="1103" customFormat="true" ht="12" hidden="false" customHeight="false" outlineLevel="0" collapsed="false"/>
    <row r="189" s="1103" customFormat="true" ht="12" hidden="false" customHeight="false" outlineLevel="0" collapsed="false"/>
    <row r="190" s="1103" customFormat="true" ht="12" hidden="false" customHeight="false" outlineLevel="0" collapsed="false"/>
    <row r="191" s="1103" customFormat="true" ht="12" hidden="false" customHeight="false" outlineLevel="0" collapsed="false"/>
    <row r="192" s="1103" customFormat="true" ht="12" hidden="false" customHeight="false" outlineLevel="0" collapsed="false"/>
    <row r="193" s="1103" customFormat="true" ht="12" hidden="false" customHeight="false" outlineLevel="0" collapsed="false"/>
    <row r="194" s="1103" customFormat="true" ht="12" hidden="false" customHeight="false" outlineLevel="0" collapsed="false"/>
    <row r="195" s="1103" customFormat="true" ht="12" hidden="false" customHeight="false" outlineLevel="0" collapsed="false"/>
    <row r="196" s="1103" customFormat="true" ht="12" hidden="false" customHeight="false" outlineLevel="0" collapsed="false"/>
    <row r="197" s="1103" customFormat="true" ht="12" hidden="false" customHeight="false" outlineLevel="0" collapsed="false"/>
    <row r="198" s="1103" customFormat="true" ht="12" hidden="false" customHeight="false" outlineLevel="0" collapsed="false"/>
    <row r="199" s="1103" customFormat="true" ht="12" hidden="false" customHeight="false" outlineLevel="0" collapsed="false"/>
    <row r="200" s="1103" customFormat="true" ht="12" hidden="false" customHeight="false" outlineLevel="0" collapsed="false"/>
    <row r="201" s="1103" customFormat="true" ht="12" hidden="false" customHeight="false" outlineLevel="0" collapsed="false"/>
    <row r="202" s="1103" customFormat="true" ht="12" hidden="false" customHeight="false" outlineLevel="0" collapsed="false"/>
    <row r="203" s="1103" customFormat="true" ht="12" hidden="false" customHeight="false" outlineLevel="0" collapsed="false"/>
    <row r="204" s="1103" customFormat="true" ht="12" hidden="false" customHeight="false" outlineLevel="0" collapsed="false"/>
    <row r="205" s="1103" customFormat="true" ht="12" hidden="false" customHeight="false" outlineLevel="0" collapsed="false"/>
    <row r="206" s="1103" customFormat="true" ht="12" hidden="false" customHeight="false" outlineLevel="0" collapsed="false"/>
    <row r="207" s="1103" customFormat="true" ht="12" hidden="false" customHeight="false" outlineLevel="0" collapsed="false"/>
    <row r="208" s="1103" customFormat="true" ht="12" hidden="false" customHeight="false" outlineLevel="0" collapsed="false"/>
    <row r="209" s="1103" customFormat="true" ht="12" hidden="false" customHeight="false" outlineLevel="0" collapsed="false"/>
    <row r="210" s="1103" customFormat="true" ht="12" hidden="false" customHeight="false" outlineLevel="0" collapsed="false"/>
    <row r="211" s="1103" customFormat="true" ht="12" hidden="false" customHeight="false" outlineLevel="0" collapsed="false"/>
    <row r="212" s="1103" customFormat="true" ht="12" hidden="false" customHeight="false" outlineLevel="0" collapsed="false"/>
    <row r="213" s="1103" customFormat="true" ht="12" hidden="false" customHeight="false" outlineLevel="0" collapsed="false"/>
    <row r="214" s="1103" customFormat="true" ht="12" hidden="false" customHeight="false" outlineLevel="0" collapsed="false"/>
    <row r="215" s="1103" customFormat="true" ht="12" hidden="false" customHeight="false" outlineLevel="0" collapsed="false"/>
    <row r="216" s="1103" customFormat="true" ht="12" hidden="false" customHeight="false" outlineLevel="0" collapsed="false"/>
    <row r="217" s="1103" customFormat="true" ht="12" hidden="false" customHeight="false" outlineLevel="0" collapsed="false"/>
    <row r="218" s="1103" customFormat="true" ht="12" hidden="false" customHeight="false" outlineLevel="0" collapsed="false"/>
    <row r="219" s="1103" customFormat="true" ht="12" hidden="false" customHeight="false" outlineLevel="0" collapsed="false"/>
    <row r="220" s="1103" customFormat="true" ht="12" hidden="false" customHeight="false" outlineLevel="0" collapsed="false"/>
    <row r="221" s="1103" customFormat="true" ht="12" hidden="false" customHeight="false" outlineLevel="0" collapsed="false"/>
    <row r="222" s="1103" customFormat="true" ht="12" hidden="false" customHeight="false" outlineLevel="0" collapsed="false"/>
    <row r="223" s="1103" customFormat="true" ht="12" hidden="false" customHeight="false" outlineLevel="0" collapsed="false"/>
    <row r="224" s="1103" customFormat="true" ht="12" hidden="false" customHeight="false" outlineLevel="0" collapsed="false"/>
    <row r="225" s="1103" customFormat="true" ht="12" hidden="false" customHeight="false" outlineLevel="0" collapsed="false"/>
    <row r="226" s="1103" customFormat="true" ht="12" hidden="false" customHeight="false" outlineLevel="0" collapsed="false"/>
    <row r="227" s="1103" customFormat="true" ht="12" hidden="false" customHeight="false" outlineLevel="0" collapsed="false"/>
    <row r="228" s="1103" customFormat="true" ht="12" hidden="false" customHeight="false" outlineLevel="0" collapsed="false"/>
    <row r="229" s="1103" customFormat="true" ht="12" hidden="false" customHeight="false" outlineLevel="0" collapsed="false"/>
    <row r="230" s="1103" customFormat="true" ht="12" hidden="false" customHeight="false" outlineLevel="0" collapsed="false"/>
    <row r="231" s="1103" customFormat="true" ht="12" hidden="false" customHeight="false" outlineLevel="0" collapsed="false"/>
    <row r="232" s="1103" customFormat="true" ht="12" hidden="false" customHeight="false" outlineLevel="0" collapsed="false"/>
    <row r="233" s="1103" customFormat="true" ht="12" hidden="false" customHeight="false" outlineLevel="0" collapsed="false"/>
    <row r="234" s="1103" customFormat="true" ht="12" hidden="false" customHeight="false" outlineLevel="0" collapsed="false"/>
    <row r="235" s="1103" customFormat="true" ht="12" hidden="false" customHeight="false" outlineLevel="0" collapsed="false"/>
    <row r="236" s="1103" customFormat="true" ht="12" hidden="false" customHeight="false" outlineLevel="0" collapsed="false"/>
    <row r="237" s="1103" customFormat="true" ht="12" hidden="false" customHeight="false" outlineLevel="0" collapsed="false"/>
    <row r="238" s="1103" customFormat="true" ht="12" hidden="false" customHeight="false" outlineLevel="0" collapsed="false"/>
    <row r="239" s="1103" customFormat="true" ht="12" hidden="false" customHeight="false" outlineLevel="0" collapsed="false"/>
    <row r="240" s="1103" customFormat="true" ht="12" hidden="false" customHeight="false" outlineLevel="0" collapsed="false"/>
    <row r="241" s="1103" customFormat="true" ht="12" hidden="false" customHeight="false" outlineLevel="0" collapsed="false"/>
    <row r="242" s="1103" customFormat="true" ht="12" hidden="false" customHeight="false" outlineLevel="0" collapsed="false"/>
    <row r="243" s="1103" customFormat="true" ht="12" hidden="false" customHeight="false" outlineLevel="0" collapsed="false"/>
    <row r="244" s="1103" customFormat="true" ht="12" hidden="false" customHeight="false" outlineLevel="0" collapsed="false"/>
    <row r="245" s="1103" customFormat="true" ht="12" hidden="false" customHeight="false" outlineLevel="0" collapsed="false"/>
    <row r="246" s="1103" customFormat="true" ht="12" hidden="false" customHeight="false" outlineLevel="0" collapsed="false"/>
    <row r="247" s="1103" customFormat="true" ht="12" hidden="false" customHeight="false" outlineLevel="0" collapsed="false"/>
    <row r="248" s="1103" customFormat="true" ht="12" hidden="false" customHeight="false" outlineLevel="0" collapsed="false"/>
    <row r="249" s="1103" customFormat="true" ht="12" hidden="false" customHeight="false" outlineLevel="0" collapsed="false"/>
    <row r="250" s="1103" customFormat="true" ht="12" hidden="false" customHeight="false" outlineLevel="0" collapsed="false"/>
    <row r="251" s="1103" customFormat="true" ht="12" hidden="false" customHeight="false" outlineLevel="0" collapsed="false"/>
    <row r="252" s="1103" customFormat="true" ht="12" hidden="false" customHeight="false" outlineLevel="0" collapsed="false"/>
    <row r="253" s="1103" customFormat="true" ht="12" hidden="false" customHeight="false" outlineLevel="0" collapsed="false"/>
    <row r="254" s="1103" customFormat="true" ht="12" hidden="false" customHeight="false" outlineLevel="0" collapsed="false"/>
    <row r="255" s="1103" customFormat="true" ht="12" hidden="false" customHeight="false" outlineLevel="0" collapsed="false"/>
    <row r="256" s="1103" customFormat="true" ht="12" hidden="false" customHeight="false" outlineLevel="0" collapsed="false"/>
    <row r="257" s="1103" customFormat="true" ht="12" hidden="false" customHeight="false" outlineLevel="0" collapsed="false"/>
    <row r="258" s="1103" customFormat="true" ht="12" hidden="false" customHeight="false" outlineLevel="0" collapsed="false"/>
    <row r="259" s="1103" customFormat="true" ht="12" hidden="false" customHeight="false" outlineLevel="0" collapsed="false"/>
    <row r="260" s="1103" customFormat="true" ht="12" hidden="false" customHeight="false" outlineLevel="0" collapsed="false"/>
    <row r="261" s="1103" customFormat="true" ht="12" hidden="false" customHeight="false" outlineLevel="0" collapsed="false"/>
    <row r="262" s="1103" customFormat="true" ht="12" hidden="false" customHeight="false" outlineLevel="0" collapsed="false"/>
    <row r="263" s="1103" customFormat="true" ht="12" hidden="false" customHeight="false" outlineLevel="0" collapsed="false"/>
    <row r="264" s="1103" customFormat="true" ht="12" hidden="false" customHeight="false" outlineLevel="0" collapsed="false"/>
    <row r="265" s="1103" customFormat="true" ht="12" hidden="false" customHeight="false" outlineLevel="0" collapsed="false"/>
    <row r="266" s="1103" customFormat="true" ht="12" hidden="false" customHeight="false" outlineLevel="0" collapsed="false"/>
    <row r="267" s="1103" customFormat="true" ht="12" hidden="false" customHeight="false" outlineLevel="0" collapsed="false"/>
    <row r="268" s="1103" customFormat="true" ht="12" hidden="false" customHeight="false" outlineLevel="0" collapsed="false"/>
    <row r="269" s="1103" customFormat="true" ht="12" hidden="false" customHeight="false" outlineLevel="0" collapsed="false"/>
    <row r="270" s="1103" customFormat="true" ht="12" hidden="false" customHeight="false" outlineLevel="0" collapsed="false"/>
    <row r="271" s="1103" customFormat="true" ht="12" hidden="false" customHeight="false" outlineLevel="0" collapsed="false"/>
    <row r="272" s="1103" customFormat="true" ht="12" hidden="false" customHeight="false" outlineLevel="0" collapsed="false"/>
    <row r="273" s="1103" customFormat="true" ht="12" hidden="false" customHeight="false" outlineLevel="0" collapsed="false"/>
    <row r="274" s="1103" customFormat="true" ht="12" hidden="false" customHeight="false" outlineLevel="0" collapsed="false"/>
    <row r="275" s="1103" customFormat="true" ht="12" hidden="false" customHeight="false" outlineLevel="0" collapsed="false"/>
    <row r="276" s="1103" customFormat="true" ht="12" hidden="false" customHeight="false" outlineLevel="0" collapsed="false"/>
    <row r="277" s="1103" customFormat="true" ht="12" hidden="false" customHeight="false" outlineLevel="0" collapsed="false"/>
    <row r="278" s="1103" customFormat="true" ht="12" hidden="false" customHeight="false" outlineLevel="0" collapsed="false"/>
    <row r="279" s="1103" customFormat="true" ht="12" hidden="false" customHeight="false" outlineLevel="0" collapsed="false"/>
    <row r="280" s="1103" customFormat="true" ht="12" hidden="false" customHeight="false" outlineLevel="0" collapsed="false"/>
    <row r="281" s="1103" customFormat="true" ht="12" hidden="false" customHeight="false" outlineLevel="0" collapsed="false"/>
    <row r="282" s="1103" customFormat="true" ht="12" hidden="false" customHeight="false" outlineLevel="0" collapsed="false"/>
    <row r="283" s="1103" customFormat="true" ht="12" hidden="false" customHeight="false" outlineLevel="0" collapsed="false"/>
    <row r="284" s="1103" customFormat="true" ht="12" hidden="false" customHeight="false" outlineLevel="0" collapsed="false"/>
    <row r="285" s="1103" customFormat="true" ht="12" hidden="false" customHeight="false" outlineLevel="0" collapsed="false"/>
    <row r="286" s="1103" customFormat="true" ht="12" hidden="false" customHeight="false" outlineLevel="0" collapsed="false"/>
    <row r="287" s="1103" customFormat="true" ht="12" hidden="false" customHeight="false" outlineLevel="0" collapsed="false"/>
    <row r="288" s="1103" customFormat="true" ht="12" hidden="false" customHeight="false" outlineLevel="0" collapsed="false"/>
    <row r="289" s="1103" customFormat="true" ht="12" hidden="false" customHeight="false" outlineLevel="0" collapsed="false"/>
    <row r="290" s="1103" customFormat="true" ht="12" hidden="false" customHeight="false" outlineLevel="0" collapsed="false"/>
    <row r="291" s="1103" customFormat="true" ht="12" hidden="false" customHeight="false" outlineLevel="0" collapsed="false"/>
    <row r="292" s="1103" customFormat="true" ht="12" hidden="false" customHeight="false" outlineLevel="0" collapsed="false"/>
    <row r="293" s="1103" customFormat="true" ht="12" hidden="false" customHeight="false" outlineLevel="0" collapsed="false"/>
    <row r="294" s="1103" customFormat="true" ht="12" hidden="false" customHeight="false" outlineLevel="0" collapsed="false"/>
    <row r="295" s="1103" customFormat="true" ht="12" hidden="false" customHeight="false" outlineLevel="0" collapsed="false"/>
    <row r="296" s="1103" customFormat="true" ht="12" hidden="false" customHeight="false" outlineLevel="0" collapsed="false"/>
    <row r="297" s="1103" customFormat="true" ht="12" hidden="false" customHeight="false" outlineLevel="0" collapsed="false"/>
    <row r="298" s="1103" customFormat="true" ht="12" hidden="false" customHeight="false" outlineLevel="0" collapsed="false"/>
    <row r="299" s="1103" customFormat="true" ht="12" hidden="false" customHeight="false" outlineLevel="0" collapsed="false"/>
    <row r="300" s="1103" customFormat="true" ht="12" hidden="false" customHeight="false" outlineLevel="0" collapsed="false"/>
    <row r="301" s="1103" customFormat="true" ht="12" hidden="false" customHeight="false" outlineLevel="0" collapsed="false"/>
    <row r="302" s="1103" customFormat="true" ht="12" hidden="false" customHeight="false" outlineLevel="0" collapsed="false"/>
    <row r="303" s="1103" customFormat="true" ht="12" hidden="false" customHeight="false" outlineLevel="0" collapsed="false"/>
    <row r="304" s="1103" customFormat="true" ht="12" hidden="false" customHeight="false" outlineLevel="0" collapsed="false"/>
    <row r="305" s="1103" customFormat="true" ht="12" hidden="false" customHeight="false" outlineLevel="0" collapsed="false"/>
    <row r="306" s="1103" customFormat="true" ht="12" hidden="false" customHeight="false" outlineLevel="0" collapsed="false"/>
    <row r="307" s="1103" customFormat="true" ht="12" hidden="false" customHeight="false" outlineLevel="0" collapsed="false"/>
    <row r="308" s="1103" customFormat="true" ht="12" hidden="false" customHeight="false" outlineLevel="0" collapsed="false"/>
    <row r="309" s="1103" customFormat="true" ht="12" hidden="false" customHeight="false" outlineLevel="0" collapsed="false"/>
    <row r="310" s="1103" customFormat="true" ht="12" hidden="false" customHeight="false" outlineLevel="0" collapsed="false"/>
    <row r="311" s="1103" customFormat="true" ht="12" hidden="false" customHeight="false" outlineLevel="0" collapsed="false"/>
    <row r="312" s="1103" customFormat="true" ht="12" hidden="false" customHeight="false" outlineLevel="0" collapsed="false"/>
    <row r="313" s="1103" customFormat="true" ht="12" hidden="false" customHeight="false" outlineLevel="0" collapsed="false"/>
    <row r="314" s="1103" customFormat="true" ht="12" hidden="false" customHeight="false" outlineLevel="0" collapsed="false"/>
    <row r="315" s="1103" customFormat="true" ht="12" hidden="false" customHeight="false" outlineLevel="0" collapsed="false"/>
    <row r="316" s="1103" customFormat="true" ht="12" hidden="false" customHeight="false" outlineLevel="0" collapsed="false"/>
    <row r="317" s="1103" customFormat="true" ht="12" hidden="false" customHeight="false" outlineLevel="0" collapsed="false"/>
    <row r="318" s="1103" customFormat="true" ht="12" hidden="false" customHeight="false" outlineLevel="0" collapsed="false"/>
    <row r="319" s="1103" customFormat="true" ht="12" hidden="false" customHeight="false" outlineLevel="0" collapsed="false"/>
    <row r="320" s="1103" customFormat="true" ht="12" hidden="false" customHeight="false" outlineLevel="0" collapsed="false"/>
    <row r="321" s="1103" customFormat="true" ht="12" hidden="false" customHeight="false" outlineLevel="0" collapsed="false"/>
    <row r="322" s="1103" customFormat="true" ht="12" hidden="false" customHeight="false" outlineLevel="0" collapsed="false"/>
    <row r="323" s="1103" customFormat="true" ht="12" hidden="false" customHeight="false" outlineLevel="0" collapsed="false"/>
    <row r="324" s="1103" customFormat="true" ht="12" hidden="false" customHeight="false" outlineLevel="0" collapsed="false"/>
    <row r="325" s="1103" customFormat="true" ht="12" hidden="false" customHeight="false" outlineLevel="0" collapsed="false"/>
    <row r="326" s="1103" customFormat="true" ht="12" hidden="false" customHeight="false" outlineLevel="0" collapsed="false"/>
    <row r="327" s="1103" customFormat="true" ht="12" hidden="false" customHeight="false" outlineLevel="0" collapsed="false"/>
    <row r="328" s="1103" customFormat="true" ht="12" hidden="false" customHeight="false" outlineLevel="0" collapsed="false"/>
    <row r="329" s="1103" customFormat="true" ht="12" hidden="false" customHeight="false" outlineLevel="0" collapsed="false"/>
    <row r="330" s="1103" customFormat="true" ht="12" hidden="false" customHeight="false" outlineLevel="0" collapsed="false"/>
    <row r="331" s="1103" customFormat="true" ht="12" hidden="false" customHeight="false" outlineLevel="0" collapsed="false"/>
    <row r="332" s="1103" customFormat="true" ht="12" hidden="false" customHeight="false" outlineLevel="0" collapsed="false"/>
    <row r="333" s="1103" customFormat="true" ht="12" hidden="false" customHeight="false" outlineLevel="0" collapsed="false"/>
    <row r="334" s="1103" customFormat="true" ht="12" hidden="false" customHeight="false" outlineLevel="0" collapsed="false"/>
    <row r="335" s="1103" customFormat="true" ht="12" hidden="false" customHeight="false" outlineLevel="0" collapsed="false"/>
    <row r="336" s="1103" customFormat="true" ht="12" hidden="false" customHeight="false" outlineLevel="0" collapsed="false"/>
    <row r="337" s="1103" customFormat="true" ht="12" hidden="false" customHeight="false" outlineLevel="0" collapsed="false"/>
    <row r="338" s="1103" customFormat="true" ht="12" hidden="false" customHeight="false" outlineLevel="0" collapsed="false"/>
    <row r="339" s="1103" customFormat="true" ht="12" hidden="false" customHeight="false" outlineLevel="0" collapsed="false"/>
    <row r="340" s="1103" customFormat="true" ht="12" hidden="false" customHeight="false" outlineLevel="0" collapsed="false"/>
    <row r="341" s="1103" customFormat="true" ht="12" hidden="false" customHeight="false" outlineLevel="0" collapsed="false"/>
    <row r="342" s="1103" customFormat="true" ht="12" hidden="false" customHeight="false" outlineLevel="0" collapsed="false"/>
    <row r="343" s="1103" customFormat="true" ht="12" hidden="false" customHeight="false" outlineLevel="0" collapsed="false"/>
    <row r="344" s="1103" customFormat="true" ht="12" hidden="false" customHeight="false" outlineLevel="0" collapsed="false"/>
    <row r="345" s="1103" customFormat="true" ht="12" hidden="false" customHeight="false" outlineLevel="0" collapsed="false"/>
    <row r="346" s="1103" customFormat="true" ht="12" hidden="false" customHeight="false" outlineLevel="0" collapsed="false"/>
    <row r="347" s="1103" customFormat="true" ht="12" hidden="false" customHeight="false" outlineLevel="0" collapsed="false"/>
    <row r="348" s="1103" customFormat="true" ht="12" hidden="false" customHeight="false" outlineLevel="0" collapsed="false"/>
    <row r="349" s="1103" customFormat="true" ht="12" hidden="false" customHeight="false" outlineLevel="0" collapsed="false"/>
    <row r="350" s="1103" customFormat="true" ht="12" hidden="false" customHeight="false" outlineLevel="0" collapsed="false"/>
    <row r="351" s="1103" customFormat="true" ht="12" hidden="false" customHeight="false" outlineLevel="0" collapsed="false"/>
    <row r="352" s="1103" customFormat="true" ht="12" hidden="false" customHeight="false" outlineLevel="0" collapsed="false"/>
    <row r="353" s="1103" customFormat="true" ht="12" hidden="false" customHeight="false" outlineLevel="0" collapsed="false"/>
    <row r="354" s="1103" customFormat="true" ht="12" hidden="false" customHeight="false" outlineLevel="0" collapsed="false"/>
    <row r="355" s="1103" customFormat="true" ht="12" hidden="false" customHeight="false" outlineLevel="0" collapsed="false"/>
    <row r="356" s="1103" customFormat="true" ht="12" hidden="false" customHeight="false" outlineLevel="0" collapsed="false"/>
    <row r="357" s="1103" customFormat="true" ht="12" hidden="false" customHeight="false" outlineLevel="0" collapsed="false"/>
    <row r="358" s="1103" customFormat="true" ht="12" hidden="false" customHeight="false" outlineLevel="0" collapsed="false"/>
    <row r="359" s="1103" customFormat="true" ht="12" hidden="false" customHeight="false" outlineLevel="0" collapsed="false"/>
    <row r="360" s="1103" customFormat="true" ht="12" hidden="false" customHeight="false" outlineLevel="0" collapsed="false"/>
    <row r="361" s="1103" customFormat="true" ht="12" hidden="false" customHeight="false" outlineLevel="0" collapsed="false"/>
    <row r="362" s="1103" customFormat="true" ht="12" hidden="false" customHeight="false" outlineLevel="0" collapsed="false"/>
    <row r="363" s="1103" customFormat="true" ht="12" hidden="false" customHeight="false" outlineLevel="0" collapsed="false"/>
    <row r="364" s="1103" customFormat="true" ht="12" hidden="false" customHeight="false" outlineLevel="0" collapsed="false"/>
    <row r="365" s="1103" customFormat="true" ht="12" hidden="false" customHeight="false" outlineLevel="0" collapsed="false"/>
    <row r="366" s="1103" customFormat="true" ht="12" hidden="false" customHeight="false" outlineLevel="0" collapsed="false"/>
    <row r="367" s="1103" customFormat="true" ht="12" hidden="false" customHeight="false" outlineLevel="0" collapsed="false"/>
    <row r="368" s="1103" customFormat="true" ht="12" hidden="false" customHeight="false" outlineLevel="0" collapsed="false"/>
    <row r="369" s="1103" customFormat="true" ht="12" hidden="false" customHeight="false" outlineLevel="0" collapsed="false"/>
    <row r="370" s="1103" customFormat="true" ht="12" hidden="false" customHeight="false" outlineLevel="0" collapsed="false"/>
    <row r="371" s="1103" customFormat="true" ht="12" hidden="false" customHeight="false" outlineLevel="0" collapsed="false"/>
    <row r="372" s="1103" customFormat="true" ht="12" hidden="false" customHeight="false" outlineLevel="0" collapsed="false"/>
    <row r="373" s="1103" customFormat="true" ht="12" hidden="false" customHeight="false" outlineLevel="0" collapsed="false"/>
    <row r="374" s="1103" customFormat="true" ht="12" hidden="false" customHeight="false" outlineLevel="0" collapsed="false"/>
    <row r="375" s="1103" customFormat="true" ht="12" hidden="false" customHeight="false" outlineLevel="0" collapsed="false"/>
    <row r="376" s="1103" customFormat="true" ht="12" hidden="false" customHeight="false" outlineLevel="0" collapsed="false"/>
    <row r="377" s="1103" customFormat="true" ht="12" hidden="false" customHeight="false" outlineLevel="0" collapsed="false"/>
    <row r="378" s="1103" customFormat="true" ht="12" hidden="false" customHeight="false" outlineLevel="0" collapsed="false"/>
    <row r="379" s="1103" customFormat="true" ht="12" hidden="false" customHeight="false" outlineLevel="0" collapsed="false"/>
    <row r="380" s="1103" customFormat="true" ht="12" hidden="false" customHeight="false" outlineLevel="0" collapsed="false"/>
    <row r="381" s="1103" customFormat="true" ht="12" hidden="false" customHeight="false" outlineLevel="0" collapsed="false"/>
    <row r="382" s="1103" customFormat="true" ht="12" hidden="false" customHeight="false" outlineLevel="0" collapsed="false"/>
    <row r="383" s="1103" customFormat="true" ht="12" hidden="false" customHeight="false" outlineLevel="0" collapsed="false"/>
    <row r="384" s="1103" customFormat="true" ht="12" hidden="false" customHeight="false" outlineLevel="0" collapsed="false"/>
    <row r="385" s="1103" customFormat="true" ht="12" hidden="false" customHeight="false" outlineLevel="0" collapsed="false"/>
    <row r="386" s="1103" customFormat="true" ht="12" hidden="false" customHeight="false" outlineLevel="0" collapsed="false"/>
    <row r="387" s="1103" customFormat="true" ht="12" hidden="false" customHeight="false" outlineLevel="0" collapsed="false"/>
    <row r="388" s="1103" customFormat="true" ht="12" hidden="false" customHeight="false" outlineLevel="0" collapsed="false"/>
    <row r="389" s="1103" customFormat="true" ht="12" hidden="false" customHeight="false" outlineLevel="0" collapsed="false"/>
    <row r="390" s="1103" customFormat="true" ht="12" hidden="false" customHeight="false" outlineLevel="0" collapsed="false"/>
    <row r="391" s="1103" customFormat="true" ht="12" hidden="false" customHeight="false" outlineLevel="0" collapsed="false"/>
    <row r="392" s="1103" customFormat="true" ht="12" hidden="false" customHeight="false" outlineLevel="0" collapsed="false"/>
    <row r="393" s="1103" customFormat="true" ht="12" hidden="false" customHeight="false" outlineLevel="0" collapsed="false"/>
    <row r="394" s="1103" customFormat="true" ht="12" hidden="false" customHeight="false" outlineLevel="0" collapsed="false"/>
    <row r="395" s="1103" customFormat="true" ht="12" hidden="false" customHeight="false" outlineLevel="0" collapsed="false"/>
    <row r="396" s="1103" customFormat="true" ht="12" hidden="false" customHeight="false" outlineLevel="0" collapsed="false"/>
    <row r="397" s="1103" customFormat="true" ht="12" hidden="false" customHeight="false" outlineLevel="0" collapsed="false"/>
    <row r="398" s="1103" customFormat="true" ht="12" hidden="false" customHeight="false" outlineLevel="0" collapsed="false"/>
    <row r="399" s="1103" customFormat="true" ht="12" hidden="false" customHeight="false" outlineLevel="0" collapsed="false"/>
    <row r="400" s="1103" customFormat="true" ht="12" hidden="false" customHeight="false" outlineLevel="0" collapsed="false"/>
    <row r="401" s="1103" customFormat="true" ht="12" hidden="false" customHeight="false" outlineLevel="0" collapsed="false"/>
    <row r="402" s="1103" customFormat="true" ht="12" hidden="false" customHeight="false" outlineLevel="0" collapsed="false"/>
    <row r="403" s="1103" customFormat="true" ht="12" hidden="false" customHeight="false" outlineLevel="0" collapsed="false"/>
    <row r="404" s="1103" customFormat="true" ht="12" hidden="false" customHeight="false" outlineLevel="0" collapsed="false"/>
    <row r="405" s="1103" customFormat="true" ht="12" hidden="false" customHeight="false" outlineLevel="0" collapsed="false"/>
    <row r="406" s="1103" customFormat="true" ht="12" hidden="false" customHeight="false" outlineLevel="0" collapsed="false"/>
    <row r="407" s="1103" customFormat="true" ht="12" hidden="false" customHeight="false" outlineLevel="0" collapsed="false"/>
    <row r="408" s="1103" customFormat="true" ht="12" hidden="false" customHeight="false" outlineLevel="0" collapsed="false"/>
    <row r="409" s="1103" customFormat="true" ht="12" hidden="false" customHeight="false" outlineLevel="0" collapsed="false"/>
    <row r="410" s="1103" customFormat="true" ht="12" hidden="false" customHeight="false" outlineLevel="0" collapsed="false"/>
    <row r="411" s="1103" customFormat="true" ht="12" hidden="false" customHeight="false" outlineLevel="0" collapsed="false"/>
    <row r="412" s="1103" customFormat="true" ht="12" hidden="false" customHeight="false" outlineLevel="0" collapsed="false"/>
    <row r="413" s="1103" customFormat="true" ht="12" hidden="false" customHeight="false" outlineLevel="0" collapsed="false"/>
    <row r="414" s="1103" customFormat="true" ht="12" hidden="false" customHeight="false" outlineLevel="0" collapsed="false"/>
    <row r="415" s="1103" customFormat="true" ht="12" hidden="false" customHeight="false" outlineLevel="0" collapsed="false"/>
    <row r="416" s="1103" customFormat="true" ht="12" hidden="false" customHeight="false" outlineLevel="0" collapsed="false"/>
    <row r="417" s="1103" customFormat="true" ht="12" hidden="false" customHeight="false" outlineLevel="0" collapsed="false"/>
    <row r="418" s="1103" customFormat="true" ht="12" hidden="false" customHeight="false" outlineLevel="0" collapsed="false"/>
    <row r="419" s="1103" customFormat="true" ht="12" hidden="false" customHeight="false" outlineLevel="0" collapsed="false"/>
    <row r="420" s="1103" customFormat="true" ht="12" hidden="false" customHeight="false" outlineLevel="0" collapsed="false"/>
    <row r="421" s="1103" customFormat="true" ht="12" hidden="false" customHeight="false" outlineLevel="0" collapsed="false"/>
    <row r="422" s="1103" customFormat="true" ht="12" hidden="false" customHeight="false" outlineLevel="0" collapsed="false"/>
    <row r="423" s="1103" customFormat="true" ht="12" hidden="false" customHeight="false" outlineLevel="0" collapsed="false"/>
    <row r="424" s="1103" customFormat="true" ht="12" hidden="false" customHeight="false" outlineLevel="0" collapsed="false"/>
    <row r="425" s="1103" customFormat="true" ht="12" hidden="false" customHeight="false" outlineLevel="0" collapsed="false"/>
    <row r="426" s="1103" customFormat="true" ht="12" hidden="false" customHeight="false" outlineLevel="0" collapsed="false"/>
    <row r="427" s="1103" customFormat="true" ht="12" hidden="false" customHeight="false" outlineLevel="0" collapsed="false"/>
    <row r="428" s="1103" customFormat="true" ht="12" hidden="false" customHeight="false" outlineLevel="0" collapsed="false"/>
    <row r="429" s="1103" customFormat="true" ht="12" hidden="false" customHeight="false" outlineLevel="0" collapsed="false"/>
    <row r="430" s="1103" customFormat="true" ht="12" hidden="false" customHeight="false" outlineLevel="0" collapsed="false"/>
    <row r="431" s="1103" customFormat="true" ht="12" hidden="false" customHeight="false" outlineLevel="0" collapsed="false"/>
    <row r="432" s="1103" customFormat="true" ht="12" hidden="false" customHeight="false" outlineLevel="0" collapsed="false"/>
    <row r="433" s="1103" customFormat="true" ht="12" hidden="false" customHeight="false" outlineLevel="0" collapsed="false"/>
    <row r="434" s="1103" customFormat="true" ht="12" hidden="false" customHeight="false" outlineLevel="0" collapsed="false"/>
    <row r="435" s="1103" customFormat="true" ht="12" hidden="false" customHeight="false" outlineLevel="0" collapsed="false"/>
    <row r="436" s="1103" customFormat="true" ht="12" hidden="false" customHeight="false" outlineLevel="0" collapsed="false"/>
    <row r="437" s="1103" customFormat="true" ht="12" hidden="false" customHeight="false" outlineLevel="0" collapsed="false"/>
    <row r="438" s="1103" customFormat="true" ht="12" hidden="false" customHeight="false" outlineLevel="0" collapsed="false"/>
    <row r="439" s="1103" customFormat="true" ht="12" hidden="false" customHeight="false" outlineLevel="0" collapsed="false"/>
    <row r="440" s="1103" customFormat="true" ht="12" hidden="false" customHeight="false" outlineLevel="0" collapsed="false"/>
    <row r="441" s="1103" customFormat="true" ht="12" hidden="false" customHeight="false" outlineLevel="0" collapsed="false"/>
    <row r="442" s="1103" customFormat="true" ht="12" hidden="false" customHeight="false" outlineLevel="0" collapsed="false"/>
    <row r="443" s="1103" customFormat="true" ht="12" hidden="false" customHeight="false" outlineLevel="0" collapsed="false"/>
    <row r="444" s="1103" customFormat="true" ht="12" hidden="false" customHeight="false" outlineLevel="0" collapsed="false"/>
    <row r="445" s="1103" customFormat="true" ht="12" hidden="false" customHeight="false" outlineLevel="0" collapsed="false"/>
    <row r="446" s="1103" customFormat="true" ht="12" hidden="false" customHeight="false" outlineLevel="0" collapsed="false"/>
    <row r="447" s="1103" customFormat="true" ht="12" hidden="false" customHeight="false" outlineLevel="0" collapsed="false"/>
    <row r="448" s="1103" customFormat="true" ht="12" hidden="false" customHeight="false" outlineLevel="0" collapsed="false"/>
    <row r="449" s="1103" customFormat="true" ht="12" hidden="false" customHeight="false" outlineLevel="0" collapsed="false"/>
    <row r="450" s="1103" customFormat="true" ht="12" hidden="false" customHeight="false" outlineLevel="0" collapsed="false"/>
    <row r="451" s="1103" customFormat="true" ht="12" hidden="false" customHeight="false" outlineLevel="0" collapsed="false"/>
    <row r="452" s="1103" customFormat="true" ht="12" hidden="false" customHeight="false" outlineLevel="0" collapsed="false"/>
    <row r="453" s="1103" customFormat="true" ht="12" hidden="false" customHeight="false" outlineLevel="0" collapsed="false"/>
    <row r="454" s="1103" customFormat="true" ht="12" hidden="false" customHeight="false" outlineLevel="0" collapsed="false"/>
    <row r="455" s="1103" customFormat="true" ht="12" hidden="false" customHeight="false" outlineLevel="0" collapsed="false"/>
    <row r="456" s="1103" customFormat="true" ht="12" hidden="false" customHeight="false" outlineLevel="0" collapsed="false"/>
    <row r="457" s="1103" customFormat="true" ht="12" hidden="false" customHeight="false" outlineLevel="0" collapsed="false"/>
    <row r="458" s="1103" customFormat="true" ht="12" hidden="false" customHeight="false" outlineLevel="0" collapsed="false"/>
    <row r="459" s="1103" customFormat="true" ht="12" hidden="false" customHeight="false" outlineLevel="0" collapsed="false"/>
    <row r="460" s="1103" customFormat="true" ht="12" hidden="false" customHeight="false" outlineLevel="0" collapsed="false"/>
    <row r="461" s="1103" customFormat="true" ht="12" hidden="false" customHeight="false" outlineLevel="0" collapsed="false"/>
    <row r="462" s="1103" customFormat="true" ht="12" hidden="false" customHeight="false" outlineLevel="0" collapsed="false"/>
    <row r="463" s="1103" customFormat="true" ht="12" hidden="false" customHeight="false" outlineLevel="0" collapsed="false"/>
    <row r="464" s="1103" customFormat="true" ht="12" hidden="false" customHeight="false" outlineLevel="0" collapsed="false"/>
    <row r="465" s="1103" customFormat="true" ht="12" hidden="false" customHeight="false" outlineLevel="0" collapsed="false"/>
    <row r="466" s="1103" customFormat="true" ht="12" hidden="false" customHeight="false" outlineLevel="0" collapsed="false"/>
    <row r="467" s="1103" customFormat="true" ht="12" hidden="false" customHeight="false" outlineLevel="0" collapsed="false"/>
    <row r="468" s="1103" customFormat="true" ht="12" hidden="false" customHeight="false" outlineLevel="0" collapsed="false"/>
    <row r="469" s="1103" customFormat="true" ht="12" hidden="false" customHeight="false" outlineLevel="0" collapsed="false"/>
    <row r="470" s="1103" customFormat="true" ht="12" hidden="false" customHeight="false" outlineLevel="0" collapsed="false"/>
    <row r="471" s="1103" customFormat="true" ht="12" hidden="false" customHeight="false" outlineLevel="0" collapsed="false"/>
    <row r="472" s="1103" customFormat="true" ht="12" hidden="false" customHeight="false" outlineLevel="0" collapsed="false"/>
    <row r="473" s="1103" customFormat="true" ht="12" hidden="false" customHeight="false" outlineLevel="0" collapsed="false"/>
    <row r="474" s="1103" customFormat="true" ht="12" hidden="false" customHeight="false" outlineLevel="0" collapsed="false"/>
    <row r="475" s="1103" customFormat="true" ht="12" hidden="false" customHeight="false" outlineLevel="0" collapsed="false"/>
    <row r="476" s="1103" customFormat="true" ht="12" hidden="false" customHeight="false" outlineLevel="0" collapsed="false"/>
    <row r="477" s="1103" customFormat="true" ht="12" hidden="false" customHeight="false" outlineLevel="0" collapsed="false"/>
    <row r="478" s="1103" customFormat="true" ht="12" hidden="false" customHeight="false" outlineLevel="0" collapsed="false"/>
    <row r="479" s="1103" customFormat="true" ht="12" hidden="false" customHeight="false" outlineLevel="0" collapsed="false"/>
    <row r="480" s="1103" customFormat="true" ht="12" hidden="false" customHeight="false" outlineLevel="0" collapsed="false"/>
    <row r="481" s="1103" customFormat="true" ht="12" hidden="false" customHeight="false" outlineLevel="0" collapsed="false"/>
    <row r="482" s="1103" customFormat="true" ht="12" hidden="false" customHeight="false" outlineLevel="0" collapsed="false"/>
    <row r="483" s="1103" customFormat="true" ht="12" hidden="false" customHeight="false" outlineLevel="0" collapsed="false"/>
    <row r="484" s="1103" customFormat="true" ht="12" hidden="false" customHeight="false" outlineLevel="0" collapsed="false"/>
    <row r="485" s="1103" customFormat="true" ht="12" hidden="false" customHeight="false" outlineLevel="0" collapsed="false"/>
    <row r="486" s="1103" customFormat="true" ht="12" hidden="false" customHeight="false" outlineLevel="0" collapsed="false"/>
    <row r="487" s="1103" customFormat="true" ht="12" hidden="false" customHeight="false" outlineLevel="0" collapsed="false"/>
    <row r="488" s="1103" customFormat="true" ht="12" hidden="false" customHeight="false" outlineLevel="0" collapsed="false"/>
    <row r="489" s="1103" customFormat="true" ht="12" hidden="false" customHeight="false" outlineLevel="0" collapsed="false"/>
    <row r="490" s="1103" customFormat="true" ht="12" hidden="false" customHeight="false" outlineLevel="0" collapsed="false"/>
    <row r="491" s="1103" customFormat="true" ht="12" hidden="false" customHeight="false" outlineLevel="0" collapsed="false"/>
    <row r="492" s="1103" customFormat="true" ht="12" hidden="false" customHeight="false" outlineLevel="0" collapsed="false"/>
    <row r="493" s="1103" customFormat="true" ht="12" hidden="false" customHeight="false" outlineLevel="0" collapsed="false"/>
    <row r="494" s="1103" customFormat="true" ht="12" hidden="false" customHeight="false" outlineLevel="0" collapsed="false"/>
    <row r="495" s="1103" customFormat="true" ht="12" hidden="false" customHeight="false" outlineLevel="0" collapsed="false"/>
    <row r="496" s="1103" customFormat="true" ht="12" hidden="false" customHeight="false" outlineLevel="0" collapsed="false"/>
    <row r="497" s="1103" customFormat="true" ht="12" hidden="false" customHeight="false" outlineLevel="0" collapsed="false"/>
    <row r="498" s="1103" customFormat="true" ht="12" hidden="false" customHeight="false" outlineLevel="0" collapsed="false"/>
    <row r="499" s="1103" customFormat="true" ht="12" hidden="false" customHeight="false" outlineLevel="0" collapsed="false"/>
    <row r="500" s="1103" customFormat="true" ht="12" hidden="false" customHeight="false" outlineLevel="0" collapsed="false"/>
    <row r="501" s="1103" customFormat="true" ht="12" hidden="false" customHeight="false" outlineLevel="0" collapsed="false"/>
    <row r="502" s="1103" customFormat="true" ht="12" hidden="false" customHeight="false" outlineLevel="0" collapsed="false"/>
    <row r="503" s="1103" customFormat="true" ht="12" hidden="false" customHeight="false" outlineLevel="0" collapsed="false"/>
    <row r="504" s="1103" customFormat="true" ht="12" hidden="false" customHeight="false" outlineLevel="0" collapsed="false"/>
    <row r="505" s="1103" customFormat="true" ht="12" hidden="false" customHeight="false" outlineLevel="0" collapsed="false"/>
    <row r="506" s="1103" customFormat="true" ht="12" hidden="false" customHeight="false" outlineLevel="0" collapsed="false"/>
    <row r="507" s="1103" customFormat="true" ht="12" hidden="false" customHeight="false" outlineLevel="0" collapsed="false"/>
    <row r="508" s="1103" customFormat="true" ht="12" hidden="false" customHeight="false" outlineLevel="0" collapsed="false"/>
    <row r="509" s="1103" customFormat="true" ht="12" hidden="false" customHeight="false" outlineLevel="0" collapsed="false"/>
    <row r="510" s="1103" customFormat="true" ht="12" hidden="false" customHeight="false" outlineLevel="0" collapsed="false"/>
    <row r="511" s="1103" customFormat="true" ht="12" hidden="false" customHeight="false" outlineLevel="0" collapsed="false"/>
    <row r="512" s="1103" customFormat="true" ht="12" hidden="false" customHeight="false" outlineLevel="0" collapsed="false"/>
    <row r="513" s="1103" customFormat="true" ht="12" hidden="false" customHeight="false" outlineLevel="0" collapsed="false"/>
    <row r="514" s="1103" customFormat="true" ht="12" hidden="false" customHeight="false" outlineLevel="0" collapsed="false"/>
    <row r="515" s="1103" customFormat="true" ht="12" hidden="false" customHeight="false" outlineLevel="0" collapsed="false"/>
    <row r="516" s="1103" customFormat="true" ht="12" hidden="false" customHeight="false" outlineLevel="0" collapsed="false"/>
    <row r="517" s="1103" customFormat="true" ht="12" hidden="false" customHeight="false" outlineLevel="0" collapsed="false"/>
    <row r="518" s="1103" customFormat="true" ht="12" hidden="false" customHeight="false" outlineLevel="0" collapsed="false"/>
    <row r="519" s="1103" customFormat="true" ht="12" hidden="false" customHeight="false" outlineLevel="0" collapsed="false"/>
    <row r="520" s="1103" customFormat="true" ht="12" hidden="false" customHeight="false" outlineLevel="0" collapsed="false"/>
    <row r="521" s="1103" customFormat="true" ht="12" hidden="false" customHeight="false" outlineLevel="0" collapsed="false"/>
    <row r="522" s="1103" customFormat="true" ht="12" hidden="false" customHeight="false" outlineLevel="0" collapsed="false"/>
    <row r="523" s="1103" customFormat="true" ht="12" hidden="false" customHeight="false" outlineLevel="0" collapsed="false"/>
    <row r="524" s="1103" customFormat="true" ht="12" hidden="false" customHeight="false" outlineLevel="0" collapsed="false"/>
    <row r="525" s="1103" customFormat="true" ht="12" hidden="false" customHeight="false" outlineLevel="0" collapsed="false"/>
    <row r="526" s="1103" customFormat="true" ht="12" hidden="false" customHeight="false" outlineLevel="0" collapsed="false"/>
    <row r="527" s="1103" customFormat="true" ht="12" hidden="false" customHeight="false" outlineLevel="0" collapsed="false"/>
    <row r="528" s="1103" customFormat="true" ht="12" hidden="false" customHeight="false" outlineLevel="0" collapsed="false"/>
    <row r="529" s="1103" customFormat="true" ht="12" hidden="false" customHeight="false" outlineLevel="0" collapsed="false"/>
    <row r="530" s="1103" customFormat="true" ht="12" hidden="false" customHeight="false" outlineLevel="0" collapsed="false"/>
    <row r="531" s="1103" customFormat="true" ht="12" hidden="false" customHeight="false" outlineLevel="0" collapsed="false"/>
    <row r="532" s="1103" customFormat="true" ht="12" hidden="false" customHeight="false" outlineLevel="0" collapsed="false"/>
    <row r="533" s="1103" customFormat="true" ht="12" hidden="false" customHeight="false" outlineLevel="0" collapsed="false"/>
    <row r="534" s="1103" customFormat="true" ht="12" hidden="false" customHeight="false" outlineLevel="0" collapsed="false"/>
    <row r="535" s="1103" customFormat="true" ht="12" hidden="false" customHeight="false" outlineLevel="0" collapsed="false"/>
    <row r="536" s="1103" customFormat="true" ht="12" hidden="false" customHeight="false" outlineLevel="0" collapsed="false"/>
    <row r="537" s="1103" customFormat="true" ht="12" hidden="false" customHeight="false" outlineLevel="0" collapsed="false"/>
    <row r="538" s="1103" customFormat="true" ht="12" hidden="false" customHeight="false" outlineLevel="0" collapsed="false"/>
    <row r="539" s="1103" customFormat="true" ht="12" hidden="false" customHeight="false" outlineLevel="0" collapsed="false"/>
    <row r="540" s="1103" customFormat="true" ht="12" hidden="false" customHeight="false" outlineLevel="0" collapsed="false"/>
    <row r="541" s="1103" customFormat="true" ht="12" hidden="false" customHeight="false" outlineLevel="0" collapsed="false"/>
    <row r="542" s="1103" customFormat="true" ht="12" hidden="false" customHeight="false" outlineLevel="0" collapsed="false"/>
    <row r="543" s="1103" customFormat="true" ht="12" hidden="false" customHeight="false" outlineLevel="0" collapsed="false"/>
    <row r="544" s="1103" customFormat="true" ht="12" hidden="false" customHeight="false" outlineLevel="0" collapsed="false"/>
    <row r="545" s="1103" customFormat="true" ht="12" hidden="false" customHeight="false" outlineLevel="0" collapsed="false"/>
    <row r="546" s="1103" customFormat="true" ht="12" hidden="false" customHeight="false" outlineLevel="0" collapsed="false"/>
    <row r="547" s="1103" customFormat="true" ht="12" hidden="false" customHeight="false" outlineLevel="0" collapsed="false"/>
    <row r="548" s="1103" customFormat="true" ht="12" hidden="false" customHeight="false" outlineLevel="0" collapsed="false"/>
    <row r="549" s="1103" customFormat="true" ht="12" hidden="false" customHeight="false" outlineLevel="0" collapsed="false"/>
    <row r="550" s="1103" customFormat="true" ht="12" hidden="false" customHeight="false" outlineLevel="0" collapsed="false"/>
    <row r="551" s="1103" customFormat="true" ht="12" hidden="false" customHeight="false" outlineLevel="0" collapsed="false"/>
    <row r="552" s="1103" customFormat="true" ht="12" hidden="false" customHeight="false" outlineLevel="0" collapsed="false"/>
    <row r="553" s="1103" customFormat="true" ht="12" hidden="false" customHeight="false" outlineLevel="0" collapsed="false"/>
    <row r="554" s="1103" customFormat="true" ht="12" hidden="false" customHeight="false" outlineLevel="0" collapsed="false"/>
    <row r="555" s="1103" customFormat="true" ht="12" hidden="false" customHeight="false" outlineLevel="0" collapsed="false"/>
    <row r="556" s="1103" customFormat="true" ht="12" hidden="false" customHeight="false" outlineLevel="0" collapsed="false"/>
    <row r="557" s="1103" customFormat="true" ht="12" hidden="false" customHeight="false" outlineLevel="0" collapsed="false"/>
    <row r="558" s="1103" customFormat="true" ht="12" hidden="false" customHeight="false" outlineLevel="0" collapsed="false"/>
    <row r="559" s="1103" customFormat="true" ht="12" hidden="false" customHeight="false" outlineLevel="0" collapsed="false"/>
    <row r="560" s="1103" customFormat="true" ht="12" hidden="false" customHeight="false" outlineLevel="0" collapsed="false"/>
    <row r="561" s="1103" customFormat="true" ht="12" hidden="false" customHeight="false" outlineLevel="0" collapsed="false"/>
    <row r="562" s="1103" customFormat="true" ht="12" hidden="false" customHeight="false" outlineLevel="0" collapsed="false"/>
    <row r="563" s="1103" customFormat="true" ht="12" hidden="false" customHeight="false" outlineLevel="0" collapsed="false"/>
    <row r="564" s="1103" customFormat="true" ht="12" hidden="false" customHeight="false" outlineLevel="0" collapsed="false"/>
    <row r="565" s="1103" customFormat="true" ht="12" hidden="false" customHeight="false" outlineLevel="0" collapsed="false"/>
    <row r="566" s="1103" customFormat="true" ht="12" hidden="false" customHeight="false" outlineLevel="0" collapsed="false"/>
    <row r="567" s="1103" customFormat="true" ht="12" hidden="false" customHeight="false" outlineLevel="0" collapsed="false"/>
    <row r="568" s="1103" customFormat="true" ht="12" hidden="false" customHeight="false" outlineLevel="0" collapsed="false"/>
    <row r="569" s="1103" customFormat="true" ht="12" hidden="false" customHeight="false" outlineLevel="0" collapsed="false"/>
    <row r="570" s="1103" customFormat="true" ht="12" hidden="false" customHeight="false" outlineLevel="0" collapsed="false"/>
    <row r="571" s="1103" customFormat="true" ht="12" hidden="false" customHeight="false" outlineLevel="0" collapsed="false"/>
    <row r="572" s="1103" customFormat="true" ht="12" hidden="false" customHeight="false" outlineLevel="0" collapsed="false"/>
    <row r="573" s="1103" customFormat="true" ht="12" hidden="false" customHeight="false" outlineLevel="0" collapsed="false"/>
    <row r="574" s="1103" customFormat="true" ht="12" hidden="false" customHeight="false" outlineLevel="0" collapsed="false"/>
    <row r="575" s="1103" customFormat="true" ht="12" hidden="false" customHeight="false" outlineLevel="0" collapsed="false"/>
    <row r="576" s="1103" customFormat="true" ht="12" hidden="false" customHeight="false" outlineLevel="0" collapsed="false"/>
    <row r="577" s="1103" customFormat="true" ht="12" hidden="false" customHeight="false" outlineLevel="0" collapsed="false"/>
    <row r="578" s="1103" customFormat="true" ht="12" hidden="false" customHeight="false" outlineLevel="0" collapsed="false"/>
    <row r="579" s="1103" customFormat="true" ht="12" hidden="false" customHeight="false" outlineLevel="0" collapsed="false"/>
    <row r="580" s="1103" customFormat="true" ht="12" hidden="false" customHeight="false" outlineLevel="0" collapsed="false"/>
    <row r="581" s="1103" customFormat="true" ht="12" hidden="false" customHeight="false" outlineLevel="0" collapsed="false"/>
    <row r="582" s="1103" customFormat="true" ht="12" hidden="false" customHeight="false" outlineLevel="0" collapsed="false"/>
    <row r="583" s="1103" customFormat="true" ht="12" hidden="false" customHeight="false" outlineLevel="0" collapsed="false"/>
    <row r="584" s="1103" customFormat="true" ht="12" hidden="false" customHeight="false" outlineLevel="0" collapsed="false"/>
    <row r="585" s="1103" customFormat="true" ht="12" hidden="false" customHeight="false" outlineLevel="0" collapsed="false"/>
    <row r="586" s="1103" customFormat="true" ht="12" hidden="false" customHeight="false" outlineLevel="0" collapsed="false"/>
    <row r="587" s="1103" customFormat="true" ht="12" hidden="false" customHeight="false" outlineLevel="0" collapsed="false"/>
    <row r="588" s="1103" customFormat="true" ht="12" hidden="false" customHeight="false" outlineLevel="0" collapsed="false"/>
    <row r="589" s="1103" customFormat="true" ht="12" hidden="false" customHeight="false" outlineLevel="0" collapsed="false"/>
    <row r="590" s="1103" customFormat="true" ht="12" hidden="false" customHeight="false" outlineLevel="0" collapsed="false"/>
    <row r="591" s="1103" customFormat="true" ht="12" hidden="false" customHeight="false" outlineLevel="0" collapsed="false"/>
    <row r="592" s="1103" customFormat="true" ht="12" hidden="false" customHeight="false" outlineLevel="0" collapsed="false"/>
    <row r="593" s="1103" customFormat="true" ht="12" hidden="false" customHeight="false" outlineLevel="0" collapsed="false"/>
    <row r="594" s="1103" customFormat="true" ht="12" hidden="false" customHeight="false" outlineLevel="0" collapsed="false"/>
    <row r="595" s="1103" customFormat="true" ht="12" hidden="false" customHeight="false" outlineLevel="0" collapsed="false"/>
    <row r="596" s="1103" customFormat="true" ht="12" hidden="false" customHeight="false" outlineLevel="0" collapsed="false"/>
    <row r="597" s="1103" customFormat="true" ht="12" hidden="false" customHeight="false" outlineLevel="0" collapsed="false"/>
    <row r="598" s="1103" customFormat="true" ht="12" hidden="false" customHeight="false" outlineLevel="0" collapsed="false"/>
    <row r="599" s="1103" customFormat="true" ht="12" hidden="false" customHeight="false" outlineLevel="0" collapsed="false"/>
    <row r="600" s="1103" customFormat="true" ht="12" hidden="false" customHeight="false" outlineLevel="0" collapsed="false"/>
    <row r="601" s="1103" customFormat="true" ht="12" hidden="false" customHeight="false" outlineLevel="0" collapsed="false"/>
    <row r="602" s="1103" customFormat="true" ht="12" hidden="false" customHeight="false" outlineLevel="0" collapsed="false"/>
    <row r="603" s="1103" customFormat="true" ht="12" hidden="false" customHeight="false" outlineLevel="0" collapsed="false"/>
    <row r="604" s="1103" customFormat="true" ht="12" hidden="false" customHeight="false" outlineLevel="0" collapsed="false"/>
    <row r="605" s="1103" customFormat="true" ht="12" hidden="false" customHeight="false" outlineLevel="0" collapsed="false"/>
    <row r="606" s="1103" customFormat="true" ht="12" hidden="false" customHeight="false" outlineLevel="0" collapsed="false"/>
    <row r="607" s="1103" customFormat="true" ht="12" hidden="false" customHeight="false" outlineLevel="0" collapsed="false"/>
    <row r="608" s="1103" customFormat="true" ht="12" hidden="false" customHeight="false" outlineLevel="0" collapsed="false"/>
    <row r="609" s="1103" customFormat="true" ht="12" hidden="false" customHeight="false" outlineLevel="0" collapsed="false"/>
    <row r="610" s="1103" customFormat="true" ht="12" hidden="false" customHeight="false" outlineLevel="0" collapsed="false"/>
    <row r="611" s="1103" customFormat="true" ht="12" hidden="false" customHeight="false" outlineLevel="0" collapsed="false"/>
    <row r="612" s="1103" customFormat="true" ht="12" hidden="false" customHeight="false" outlineLevel="0" collapsed="false"/>
    <row r="613" s="1103" customFormat="true" ht="12" hidden="false" customHeight="false" outlineLevel="0" collapsed="false"/>
    <row r="614" s="1103" customFormat="true" ht="12" hidden="false" customHeight="false" outlineLevel="0" collapsed="false"/>
    <row r="615" s="1103" customFormat="true" ht="12" hidden="false" customHeight="false" outlineLevel="0" collapsed="false"/>
    <row r="616" s="1103" customFormat="true" ht="12" hidden="false" customHeight="false" outlineLevel="0" collapsed="false"/>
    <row r="617" s="1103" customFormat="true" ht="12" hidden="false" customHeight="false" outlineLevel="0" collapsed="false"/>
    <row r="618" s="1103" customFormat="true" ht="12" hidden="false" customHeight="false" outlineLevel="0" collapsed="false"/>
    <row r="619" s="1103" customFormat="true" ht="12" hidden="false" customHeight="false" outlineLevel="0" collapsed="false"/>
    <row r="620" s="1103" customFormat="true" ht="12" hidden="false" customHeight="false" outlineLevel="0" collapsed="false"/>
    <row r="621" s="1103" customFormat="true" ht="12" hidden="false" customHeight="false" outlineLevel="0" collapsed="false"/>
    <row r="622" s="1103" customFormat="true" ht="12" hidden="false" customHeight="false" outlineLevel="0" collapsed="false"/>
    <row r="623" s="1103" customFormat="true" ht="12" hidden="false" customHeight="false" outlineLevel="0" collapsed="false"/>
    <row r="624" s="1103" customFormat="true" ht="12" hidden="false" customHeight="false" outlineLevel="0" collapsed="false"/>
    <row r="625" s="1103" customFormat="true" ht="12" hidden="false" customHeight="false" outlineLevel="0" collapsed="false"/>
    <row r="626" s="1103" customFormat="true" ht="12" hidden="false" customHeight="false" outlineLevel="0" collapsed="false"/>
    <row r="627" s="1103" customFormat="true" ht="12" hidden="false" customHeight="false" outlineLevel="0" collapsed="false"/>
    <row r="628" s="1103" customFormat="true" ht="12" hidden="false" customHeight="false" outlineLevel="0" collapsed="false"/>
    <row r="629" s="1103" customFormat="true" ht="12" hidden="false" customHeight="false" outlineLevel="0" collapsed="false"/>
    <row r="630" s="1103" customFormat="true" ht="12" hidden="false" customHeight="false" outlineLevel="0" collapsed="false"/>
    <row r="631" s="1103" customFormat="true" ht="12" hidden="false" customHeight="false" outlineLevel="0" collapsed="false"/>
    <row r="632" s="1103" customFormat="true" ht="12" hidden="false" customHeight="false" outlineLevel="0" collapsed="false"/>
    <row r="633" s="1103" customFormat="true" ht="12" hidden="false" customHeight="false" outlineLevel="0" collapsed="false"/>
    <row r="634" s="1103" customFormat="true" ht="12" hidden="false" customHeight="false" outlineLevel="0" collapsed="false"/>
    <row r="635" s="1103" customFormat="true" ht="12" hidden="false" customHeight="false" outlineLevel="0" collapsed="false"/>
    <row r="636" s="1103" customFormat="true" ht="12" hidden="false" customHeight="false" outlineLevel="0" collapsed="false"/>
    <row r="637" s="1103" customFormat="true" ht="12" hidden="false" customHeight="false" outlineLevel="0" collapsed="false"/>
    <row r="638" s="1103" customFormat="true" ht="12" hidden="false" customHeight="false" outlineLevel="0" collapsed="false"/>
    <row r="639" s="1103" customFormat="true" ht="12" hidden="false" customHeight="false" outlineLevel="0" collapsed="false"/>
    <row r="640" s="1103" customFormat="true" ht="12" hidden="false" customHeight="false" outlineLevel="0" collapsed="false"/>
    <row r="641" s="1103" customFormat="true" ht="12" hidden="false" customHeight="false" outlineLevel="0" collapsed="false"/>
    <row r="642" s="1103" customFormat="true" ht="12" hidden="false" customHeight="false" outlineLevel="0" collapsed="false"/>
    <row r="643" s="1103" customFormat="true" ht="12" hidden="false" customHeight="false" outlineLevel="0" collapsed="false"/>
    <row r="644" s="1103" customFormat="true" ht="12" hidden="false" customHeight="false" outlineLevel="0" collapsed="false"/>
    <row r="645" s="1103" customFormat="true" ht="12" hidden="false" customHeight="false" outlineLevel="0" collapsed="false"/>
    <row r="646" s="1103" customFormat="true" ht="12" hidden="false" customHeight="false" outlineLevel="0" collapsed="false"/>
    <row r="647" s="1103" customFormat="true" ht="12" hidden="false" customHeight="false" outlineLevel="0" collapsed="false"/>
    <row r="648" s="1103" customFormat="true" ht="12" hidden="false" customHeight="false" outlineLevel="0" collapsed="false"/>
    <row r="649" s="1103" customFormat="true" ht="12" hidden="false" customHeight="false" outlineLevel="0" collapsed="false"/>
    <row r="650" s="1103" customFormat="true" ht="12" hidden="false" customHeight="false" outlineLevel="0" collapsed="false"/>
    <row r="651" s="1103" customFormat="true" ht="12" hidden="false" customHeight="false" outlineLevel="0" collapsed="false"/>
    <row r="652" s="1103" customFormat="true" ht="12" hidden="false" customHeight="false" outlineLevel="0" collapsed="false"/>
    <row r="653" s="1103" customFormat="true" ht="12" hidden="false" customHeight="false" outlineLevel="0" collapsed="false"/>
    <row r="654" s="1103" customFormat="true" ht="12" hidden="false" customHeight="false" outlineLevel="0" collapsed="false"/>
    <row r="655" s="1103" customFormat="true" ht="12" hidden="false" customHeight="false" outlineLevel="0" collapsed="false"/>
    <row r="656" s="1103" customFormat="true" ht="12" hidden="false" customHeight="false" outlineLevel="0" collapsed="false"/>
    <row r="657" s="1103" customFormat="true" ht="12" hidden="false" customHeight="false" outlineLevel="0" collapsed="false"/>
    <row r="658" s="1103" customFormat="true" ht="12" hidden="false" customHeight="false" outlineLevel="0" collapsed="false"/>
    <row r="659" s="1103" customFormat="true" ht="12" hidden="false" customHeight="false" outlineLevel="0" collapsed="false"/>
    <row r="660" s="1103" customFormat="true" ht="12" hidden="false" customHeight="false" outlineLevel="0" collapsed="false"/>
    <row r="661" s="1103" customFormat="true" ht="12" hidden="false" customHeight="false" outlineLevel="0" collapsed="false"/>
    <row r="662" s="1103" customFormat="true" ht="12" hidden="false" customHeight="false" outlineLevel="0" collapsed="false"/>
    <row r="663" s="1103" customFormat="true" ht="12" hidden="false" customHeight="false" outlineLevel="0" collapsed="false"/>
    <row r="664" s="1103" customFormat="true" ht="12" hidden="false" customHeight="false" outlineLevel="0" collapsed="false"/>
    <row r="665" s="1103" customFormat="true" ht="12" hidden="false" customHeight="false" outlineLevel="0" collapsed="false"/>
    <row r="666" s="1103" customFormat="true" ht="12" hidden="false" customHeight="false" outlineLevel="0" collapsed="false"/>
    <row r="667" s="1103" customFormat="true" ht="12" hidden="false" customHeight="false" outlineLevel="0" collapsed="false"/>
    <row r="668" s="1103" customFormat="true" ht="12" hidden="false" customHeight="false" outlineLevel="0" collapsed="false"/>
    <row r="669" s="1103" customFormat="true" ht="12" hidden="false" customHeight="false" outlineLevel="0" collapsed="false"/>
    <row r="670" s="1103" customFormat="true" ht="12" hidden="false" customHeight="false" outlineLevel="0" collapsed="false"/>
    <row r="671" s="1103" customFormat="true" ht="12" hidden="false" customHeight="false" outlineLevel="0" collapsed="false"/>
    <row r="672" s="1103" customFormat="true" ht="12" hidden="false" customHeight="false" outlineLevel="0" collapsed="false"/>
    <row r="673" s="1103" customFormat="true" ht="12" hidden="false" customHeight="false" outlineLevel="0" collapsed="false"/>
    <row r="674" s="1103" customFormat="true" ht="12" hidden="false" customHeight="false" outlineLevel="0" collapsed="false"/>
    <row r="675" s="1103" customFormat="true" ht="12" hidden="false" customHeight="false" outlineLevel="0" collapsed="false"/>
    <row r="676" s="1103" customFormat="true" ht="12" hidden="false" customHeight="false" outlineLevel="0" collapsed="false"/>
    <row r="677" s="1103" customFormat="true" ht="12" hidden="false" customHeight="false" outlineLevel="0" collapsed="false"/>
    <row r="678" s="1103" customFormat="true" ht="12" hidden="false" customHeight="false" outlineLevel="0" collapsed="false"/>
    <row r="679" s="1103" customFormat="true" ht="12" hidden="false" customHeight="false" outlineLevel="0" collapsed="false"/>
    <row r="680" s="1103" customFormat="true" ht="12" hidden="false" customHeight="false" outlineLevel="0" collapsed="false"/>
    <row r="681" s="1103" customFormat="true" ht="12" hidden="false" customHeight="false" outlineLevel="0" collapsed="false"/>
    <row r="682" s="1103" customFormat="true" ht="12" hidden="false" customHeight="false" outlineLevel="0" collapsed="false"/>
    <row r="683" s="1103" customFormat="true" ht="12" hidden="false" customHeight="false" outlineLevel="0" collapsed="false"/>
    <row r="684" s="1103" customFormat="true" ht="12" hidden="false" customHeight="false" outlineLevel="0" collapsed="false"/>
    <row r="685" s="1103" customFormat="true" ht="12" hidden="false" customHeight="false" outlineLevel="0" collapsed="false"/>
    <row r="686" s="1103" customFormat="true" ht="12" hidden="false" customHeight="false" outlineLevel="0" collapsed="false"/>
    <row r="687" s="1103" customFormat="true" ht="12" hidden="false" customHeight="false" outlineLevel="0" collapsed="false"/>
    <row r="688" s="1103" customFormat="true" ht="12" hidden="false" customHeight="false" outlineLevel="0" collapsed="false"/>
    <row r="689" s="1103" customFormat="true" ht="12" hidden="false" customHeight="false" outlineLevel="0" collapsed="false"/>
    <row r="690" s="1103" customFormat="true" ht="12" hidden="false" customHeight="false" outlineLevel="0" collapsed="false"/>
    <row r="691" s="1103" customFormat="true" ht="12" hidden="false" customHeight="false" outlineLevel="0" collapsed="false"/>
    <row r="692" s="1103" customFormat="true" ht="12" hidden="false" customHeight="false" outlineLevel="0" collapsed="false"/>
    <row r="693" s="1103" customFormat="true" ht="12" hidden="false" customHeight="false" outlineLevel="0" collapsed="false"/>
    <row r="694" s="1103" customFormat="true" ht="12" hidden="false" customHeight="false" outlineLevel="0" collapsed="false"/>
    <row r="695" s="1103" customFormat="true" ht="12" hidden="false" customHeight="false" outlineLevel="0" collapsed="false"/>
    <row r="696" s="1103" customFormat="true" ht="12" hidden="false" customHeight="false" outlineLevel="0" collapsed="false"/>
    <row r="697" s="1103" customFormat="true" ht="12" hidden="false" customHeight="false" outlineLevel="0" collapsed="false"/>
    <row r="698" s="1103" customFormat="true" ht="12" hidden="false" customHeight="false" outlineLevel="0" collapsed="false"/>
    <row r="699" s="1103" customFormat="true" ht="12" hidden="false" customHeight="false" outlineLevel="0" collapsed="false"/>
    <row r="700" s="1103" customFormat="true" ht="12" hidden="false" customHeight="false" outlineLevel="0" collapsed="false"/>
    <row r="701" s="1103" customFormat="true" ht="12" hidden="false" customHeight="false" outlineLevel="0" collapsed="false"/>
    <row r="702" s="1103" customFormat="true" ht="12" hidden="false" customHeight="false" outlineLevel="0" collapsed="false"/>
    <row r="703" s="1103" customFormat="true" ht="12" hidden="false" customHeight="false" outlineLevel="0" collapsed="false"/>
    <row r="704" s="1103" customFormat="true" ht="12" hidden="false" customHeight="false" outlineLevel="0" collapsed="false"/>
    <row r="705" s="1103" customFormat="true" ht="12" hidden="false" customHeight="false" outlineLevel="0" collapsed="false"/>
    <row r="706" s="1103" customFormat="true" ht="12" hidden="false" customHeight="false" outlineLevel="0" collapsed="false"/>
    <row r="707" s="1103" customFormat="true" ht="12" hidden="false" customHeight="false" outlineLevel="0" collapsed="false"/>
    <row r="708" s="1103" customFormat="true" ht="12" hidden="false" customHeight="false" outlineLevel="0" collapsed="false"/>
    <row r="709" s="1103" customFormat="true" ht="12" hidden="false" customHeight="false" outlineLevel="0" collapsed="false"/>
    <row r="710" s="1103" customFormat="true" ht="12" hidden="false" customHeight="false" outlineLevel="0" collapsed="false"/>
    <row r="711" s="1103" customFormat="true" ht="12" hidden="false" customHeight="false" outlineLevel="0" collapsed="false"/>
    <row r="712" s="1103" customFormat="true" ht="12" hidden="false" customHeight="false" outlineLevel="0" collapsed="false"/>
    <row r="713" s="1103" customFormat="true" ht="12" hidden="false" customHeight="false" outlineLevel="0" collapsed="false"/>
    <row r="714" s="1103" customFormat="true" ht="12" hidden="false" customHeight="false" outlineLevel="0" collapsed="false"/>
    <row r="715" s="1103" customFormat="true" ht="12" hidden="false" customHeight="false" outlineLevel="0" collapsed="false"/>
    <row r="716" s="1103" customFormat="true" ht="12" hidden="false" customHeight="false" outlineLevel="0" collapsed="false"/>
    <row r="717" s="1103" customFormat="true" ht="12" hidden="false" customHeight="false" outlineLevel="0" collapsed="false"/>
    <row r="718" s="1103" customFormat="true" ht="12" hidden="false" customHeight="false" outlineLevel="0" collapsed="false"/>
    <row r="719" s="1103" customFormat="true" ht="12" hidden="false" customHeight="false" outlineLevel="0" collapsed="false"/>
    <row r="720" s="1103" customFormat="true" ht="12" hidden="false" customHeight="false" outlineLevel="0" collapsed="false"/>
    <row r="721" s="1103" customFormat="true" ht="12" hidden="false" customHeight="false" outlineLevel="0" collapsed="false"/>
    <row r="722" s="1103" customFormat="true" ht="12" hidden="false" customHeight="false" outlineLevel="0" collapsed="false"/>
    <row r="723" s="1103" customFormat="true" ht="12" hidden="false" customHeight="false" outlineLevel="0" collapsed="false"/>
    <row r="724" s="1103" customFormat="true" ht="12" hidden="false" customHeight="false" outlineLevel="0" collapsed="false"/>
    <row r="725" s="1103" customFormat="true" ht="12" hidden="false" customHeight="false" outlineLevel="0" collapsed="false"/>
    <row r="726" s="1103" customFormat="true" ht="12" hidden="false" customHeight="false" outlineLevel="0" collapsed="false"/>
    <row r="727" s="1103" customFormat="true" ht="12" hidden="false" customHeight="false" outlineLevel="0" collapsed="false"/>
    <row r="728" s="1103" customFormat="true" ht="12" hidden="false" customHeight="false" outlineLevel="0" collapsed="false"/>
    <row r="729" s="1103" customFormat="true" ht="12" hidden="false" customHeight="false" outlineLevel="0" collapsed="false"/>
    <row r="730" s="1103" customFormat="true" ht="12" hidden="false" customHeight="false" outlineLevel="0" collapsed="false"/>
    <row r="731" s="1103" customFormat="true" ht="12" hidden="false" customHeight="false" outlineLevel="0" collapsed="false"/>
    <row r="732" s="1103" customFormat="true" ht="12" hidden="false" customHeight="false" outlineLevel="0" collapsed="false"/>
    <row r="733" s="1103" customFormat="true" ht="12" hidden="false" customHeight="false" outlineLevel="0" collapsed="false"/>
    <row r="734" s="1103" customFormat="true" ht="12" hidden="false" customHeight="false" outlineLevel="0" collapsed="false"/>
    <row r="735" s="1103" customFormat="true" ht="12" hidden="false" customHeight="false" outlineLevel="0" collapsed="false"/>
    <row r="736" s="1103" customFormat="true" ht="12" hidden="false" customHeight="false" outlineLevel="0" collapsed="false"/>
    <row r="737" s="1103" customFormat="true" ht="12" hidden="false" customHeight="false" outlineLevel="0" collapsed="false"/>
    <row r="738" s="1103" customFormat="true" ht="12" hidden="false" customHeight="false" outlineLevel="0" collapsed="false"/>
    <row r="739" s="1103" customFormat="true" ht="12" hidden="false" customHeight="false" outlineLevel="0" collapsed="false"/>
    <row r="740" s="1103" customFormat="true" ht="12" hidden="false" customHeight="false" outlineLevel="0" collapsed="false"/>
    <row r="741" s="1103" customFormat="true" ht="12" hidden="false" customHeight="false" outlineLevel="0" collapsed="false"/>
    <row r="742" s="1103" customFormat="true" ht="12" hidden="false" customHeight="false" outlineLevel="0" collapsed="false"/>
    <row r="743" s="1103" customFormat="true" ht="12" hidden="false" customHeight="false" outlineLevel="0" collapsed="false"/>
    <row r="744" s="1103" customFormat="true" ht="12" hidden="false" customHeight="false" outlineLevel="0" collapsed="false"/>
    <row r="745" s="1103" customFormat="true" ht="12" hidden="false" customHeight="false" outlineLevel="0" collapsed="false"/>
    <row r="746" s="1103" customFormat="true" ht="12" hidden="false" customHeight="false" outlineLevel="0" collapsed="false"/>
    <row r="747" s="1103" customFormat="true" ht="12" hidden="false" customHeight="false" outlineLevel="0" collapsed="false"/>
    <row r="748" s="1103" customFormat="true" ht="12" hidden="false" customHeight="false" outlineLevel="0" collapsed="false"/>
    <row r="749" s="1103" customFormat="true" ht="12" hidden="false" customHeight="false" outlineLevel="0" collapsed="false"/>
    <row r="750" s="1103" customFormat="true" ht="12" hidden="false" customHeight="false" outlineLevel="0" collapsed="false"/>
    <row r="751" s="1103" customFormat="true" ht="12" hidden="false" customHeight="false" outlineLevel="0" collapsed="false"/>
    <row r="752" s="1103" customFormat="true" ht="12" hidden="false" customHeight="false" outlineLevel="0" collapsed="false"/>
    <row r="753" s="1103" customFormat="true" ht="12" hidden="false" customHeight="false" outlineLevel="0" collapsed="false"/>
    <row r="754" s="1103" customFormat="true" ht="12" hidden="false" customHeight="false" outlineLevel="0" collapsed="false"/>
    <row r="755" s="1103" customFormat="true" ht="12" hidden="false" customHeight="false" outlineLevel="0" collapsed="false"/>
    <row r="756" s="1103" customFormat="true" ht="12" hidden="false" customHeight="false" outlineLevel="0" collapsed="false"/>
    <row r="757" s="1103" customFormat="true" ht="12" hidden="false" customHeight="false" outlineLevel="0" collapsed="false"/>
    <row r="758" s="1103" customFormat="true" ht="12" hidden="false" customHeight="false" outlineLevel="0" collapsed="false"/>
    <row r="759" s="1103" customFormat="true" ht="12" hidden="false" customHeight="false" outlineLevel="0" collapsed="false"/>
    <row r="760" s="1103" customFormat="true" ht="12" hidden="false" customHeight="false" outlineLevel="0" collapsed="false"/>
    <row r="761" s="1103" customFormat="true" ht="12" hidden="false" customHeight="false" outlineLevel="0" collapsed="false"/>
    <row r="762" s="1103" customFormat="true" ht="12" hidden="false" customHeight="false" outlineLevel="0" collapsed="false"/>
    <row r="763" s="1103" customFormat="true" ht="12" hidden="false" customHeight="false" outlineLevel="0" collapsed="false"/>
    <row r="764" s="1103" customFormat="true" ht="12" hidden="false" customHeight="false" outlineLevel="0" collapsed="false"/>
    <row r="765" s="1103" customFormat="true" ht="12" hidden="false" customHeight="false" outlineLevel="0" collapsed="false"/>
    <row r="766" s="1103" customFormat="true" ht="12" hidden="false" customHeight="false" outlineLevel="0" collapsed="false"/>
    <row r="767" s="1103" customFormat="true" ht="12" hidden="false" customHeight="false" outlineLevel="0" collapsed="false"/>
    <row r="768" s="1103" customFormat="true" ht="12" hidden="false" customHeight="false" outlineLevel="0" collapsed="false"/>
    <row r="769" s="1103" customFormat="true" ht="12" hidden="false" customHeight="false" outlineLevel="0" collapsed="false"/>
    <row r="770" s="1103" customFormat="true" ht="12" hidden="false" customHeight="false" outlineLevel="0" collapsed="false"/>
    <row r="771" s="1103" customFormat="true" ht="12" hidden="false" customHeight="false" outlineLevel="0" collapsed="false"/>
    <row r="772" s="1103" customFormat="true" ht="12" hidden="false" customHeight="false" outlineLevel="0" collapsed="false"/>
    <row r="773" s="1103" customFormat="true" ht="12" hidden="false" customHeight="false" outlineLevel="0" collapsed="false"/>
    <row r="774" s="1103" customFormat="true" ht="12" hidden="false" customHeight="false" outlineLevel="0" collapsed="false"/>
    <row r="775" s="1103" customFormat="true" ht="12" hidden="false" customHeight="false" outlineLevel="0" collapsed="false"/>
    <row r="776" s="1103" customFormat="true" ht="12" hidden="false" customHeight="false" outlineLevel="0" collapsed="false"/>
    <row r="777" s="1103" customFormat="true" ht="12" hidden="false" customHeight="false" outlineLevel="0" collapsed="false"/>
    <row r="778" s="1103" customFormat="true" ht="12" hidden="false" customHeight="false" outlineLevel="0" collapsed="false"/>
    <row r="779" s="1103" customFormat="true" ht="12" hidden="false" customHeight="false" outlineLevel="0" collapsed="false"/>
    <row r="780" s="1103" customFormat="true" ht="12" hidden="false" customHeight="false" outlineLevel="0" collapsed="false"/>
    <row r="781" s="1103" customFormat="true" ht="12" hidden="false" customHeight="false" outlineLevel="0" collapsed="false"/>
    <row r="782" s="1103" customFormat="true" ht="12" hidden="false" customHeight="false" outlineLevel="0" collapsed="false"/>
    <row r="783" s="1103" customFormat="true" ht="12" hidden="false" customHeight="false" outlineLevel="0" collapsed="false"/>
    <row r="784" s="1103" customFormat="true" ht="12" hidden="false" customHeight="false" outlineLevel="0" collapsed="false"/>
    <row r="785" s="1103" customFormat="true" ht="12" hidden="false" customHeight="false" outlineLevel="0" collapsed="false"/>
    <row r="786" s="1103" customFormat="true" ht="12" hidden="false" customHeight="false" outlineLevel="0" collapsed="false"/>
    <row r="787" s="1103" customFormat="true" ht="12" hidden="false" customHeight="false" outlineLevel="0" collapsed="false"/>
    <row r="788" s="1103" customFormat="true" ht="12" hidden="false" customHeight="false" outlineLevel="0" collapsed="false"/>
    <row r="789" s="1103" customFormat="true" ht="12" hidden="false" customHeight="false" outlineLevel="0" collapsed="false"/>
    <row r="790" s="1103" customFormat="true" ht="12" hidden="false" customHeight="false" outlineLevel="0" collapsed="false"/>
    <row r="791" s="1103" customFormat="true" ht="12" hidden="false" customHeight="false" outlineLevel="0" collapsed="false"/>
    <row r="792" s="1103" customFormat="true" ht="12" hidden="false" customHeight="false" outlineLevel="0" collapsed="false"/>
    <row r="793" s="1103" customFormat="true" ht="12" hidden="false" customHeight="false" outlineLevel="0" collapsed="false"/>
    <row r="794" s="1103" customFormat="true" ht="12" hidden="false" customHeight="false" outlineLevel="0" collapsed="false"/>
    <row r="795" s="1103" customFormat="true" ht="12" hidden="false" customHeight="false" outlineLevel="0" collapsed="false"/>
    <row r="796" s="1103" customFormat="true" ht="12" hidden="false" customHeight="false" outlineLevel="0" collapsed="false"/>
    <row r="797" s="1103" customFormat="true" ht="12" hidden="false" customHeight="false" outlineLevel="0" collapsed="false"/>
    <row r="798" s="1103" customFormat="true" ht="12" hidden="false" customHeight="false" outlineLevel="0" collapsed="false"/>
    <row r="799" s="1103" customFormat="true" ht="12" hidden="false" customHeight="false" outlineLevel="0" collapsed="false"/>
    <row r="800" s="1103" customFormat="true" ht="12" hidden="false" customHeight="false" outlineLevel="0" collapsed="false"/>
    <row r="801" s="1103" customFormat="true" ht="12" hidden="false" customHeight="false" outlineLevel="0" collapsed="false"/>
    <row r="802" s="1103" customFormat="true" ht="12" hidden="false" customHeight="false" outlineLevel="0" collapsed="false"/>
    <row r="803" s="1103" customFormat="true" ht="12" hidden="false" customHeight="false" outlineLevel="0" collapsed="false"/>
    <row r="804" s="1103" customFormat="true" ht="12" hidden="false" customHeight="false" outlineLevel="0" collapsed="false"/>
    <row r="805" s="1103" customFormat="true" ht="12" hidden="false" customHeight="false" outlineLevel="0" collapsed="false"/>
    <row r="806" s="1103" customFormat="true" ht="12" hidden="false" customHeight="false" outlineLevel="0" collapsed="false"/>
    <row r="807" s="1103" customFormat="true" ht="12" hidden="false" customHeight="false" outlineLevel="0" collapsed="false"/>
    <row r="808" s="1103" customFormat="true" ht="12" hidden="false" customHeight="false" outlineLevel="0" collapsed="false"/>
    <row r="809" s="1103" customFormat="true" ht="12" hidden="false" customHeight="false" outlineLevel="0" collapsed="false"/>
    <row r="810" s="1103" customFormat="true" ht="12" hidden="false" customHeight="false" outlineLevel="0" collapsed="false"/>
    <row r="811" s="1103" customFormat="true" ht="12" hidden="false" customHeight="false" outlineLevel="0" collapsed="false"/>
    <row r="812" s="1103" customFormat="true" ht="12" hidden="false" customHeight="false" outlineLevel="0" collapsed="false"/>
    <row r="813" s="1103" customFormat="true" ht="12" hidden="false" customHeight="false" outlineLevel="0" collapsed="false"/>
    <row r="814" s="1103" customFormat="true" ht="12" hidden="false" customHeight="false" outlineLevel="0" collapsed="false"/>
    <row r="815" s="1103" customFormat="true" ht="12" hidden="false" customHeight="false" outlineLevel="0" collapsed="false"/>
    <row r="816" s="1103" customFormat="true" ht="12" hidden="false" customHeight="false" outlineLevel="0" collapsed="false"/>
    <row r="817" s="1103" customFormat="true" ht="12" hidden="false" customHeight="false" outlineLevel="0" collapsed="false"/>
    <row r="818" s="1103" customFormat="true" ht="12" hidden="false" customHeight="false" outlineLevel="0" collapsed="false"/>
    <row r="819" s="1103" customFormat="true" ht="12" hidden="false" customHeight="false" outlineLevel="0" collapsed="false"/>
    <row r="820" s="1103" customFormat="true" ht="12" hidden="false" customHeight="false" outlineLevel="0" collapsed="false"/>
    <row r="821" s="1103" customFormat="true" ht="12" hidden="false" customHeight="false" outlineLevel="0" collapsed="false"/>
    <row r="822" s="1103" customFormat="true" ht="12" hidden="false" customHeight="false" outlineLevel="0" collapsed="false"/>
    <row r="823" s="1103" customFormat="true" ht="12" hidden="false" customHeight="false" outlineLevel="0" collapsed="false"/>
    <row r="824" s="1103" customFormat="true" ht="12" hidden="false" customHeight="false" outlineLevel="0" collapsed="false"/>
    <row r="825" s="1103" customFormat="true" ht="12" hidden="false" customHeight="false" outlineLevel="0" collapsed="false"/>
    <row r="826" s="1103" customFormat="true" ht="12" hidden="false" customHeight="false" outlineLevel="0" collapsed="false"/>
    <row r="827" s="1103" customFormat="true" ht="12" hidden="false" customHeight="false" outlineLevel="0" collapsed="false"/>
    <row r="828" s="1103" customFormat="true" ht="12" hidden="false" customHeight="false" outlineLevel="0" collapsed="false"/>
    <row r="829" s="1103" customFormat="true" ht="12" hidden="false" customHeight="false" outlineLevel="0" collapsed="false"/>
    <row r="830" s="1103" customFormat="true" ht="12" hidden="false" customHeight="false" outlineLevel="0" collapsed="false"/>
    <row r="831" s="1103" customFormat="true" ht="12" hidden="false" customHeight="false" outlineLevel="0" collapsed="false"/>
    <row r="832" s="1103" customFormat="true" ht="12" hidden="false" customHeight="false" outlineLevel="0" collapsed="false"/>
    <row r="833" s="1103" customFormat="true" ht="12" hidden="false" customHeight="false" outlineLevel="0" collapsed="false"/>
    <row r="834" s="1103" customFormat="true" ht="12" hidden="false" customHeight="false" outlineLevel="0" collapsed="false"/>
    <row r="835" s="1103" customFormat="true" ht="12" hidden="false" customHeight="false" outlineLevel="0" collapsed="false"/>
    <row r="836" s="1103" customFormat="true" ht="12" hidden="false" customHeight="false" outlineLevel="0" collapsed="false"/>
    <row r="837" s="1103" customFormat="true" ht="12" hidden="false" customHeight="false" outlineLevel="0" collapsed="false"/>
    <row r="838" s="1103" customFormat="true" ht="12" hidden="false" customHeight="false" outlineLevel="0" collapsed="false"/>
    <row r="839" s="1103" customFormat="true" ht="12" hidden="false" customHeight="false" outlineLevel="0" collapsed="false"/>
    <row r="840" s="1103" customFormat="true" ht="12" hidden="false" customHeight="false" outlineLevel="0" collapsed="false"/>
    <row r="841" s="1103" customFormat="true" ht="12" hidden="false" customHeight="false" outlineLevel="0" collapsed="false"/>
    <row r="842" s="1103" customFormat="true" ht="12" hidden="false" customHeight="false" outlineLevel="0" collapsed="false"/>
    <row r="843" s="1103" customFormat="true" ht="12" hidden="false" customHeight="false" outlineLevel="0" collapsed="false"/>
    <row r="844" s="1103" customFormat="true" ht="12" hidden="false" customHeight="false" outlineLevel="0" collapsed="false"/>
    <row r="845" s="1103" customFormat="true" ht="12" hidden="false" customHeight="false" outlineLevel="0" collapsed="false"/>
    <row r="846" s="1103" customFormat="true" ht="12" hidden="false" customHeight="false" outlineLevel="0" collapsed="false"/>
    <row r="847" s="1103" customFormat="true" ht="12" hidden="false" customHeight="false" outlineLevel="0" collapsed="false"/>
    <row r="848" s="1103" customFormat="true" ht="12" hidden="false" customHeight="false" outlineLevel="0" collapsed="false"/>
    <row r="849" s="1103" customFormat="true" ht="12" hidden="false" customHeight="false" outlineLevel="0" collapsed="false"/>
    <row r="850" s="1103" customFormat="true" ht="12" hidden="false" customHeight="false" outlineLevel="0" collapsed="false"/>
    <row r="851" s="1103" customFormat="true" ht="12" hidden="false" customHeight="false" outlineLevel="0" collapsed="false"/>
    <row r="852" s="1103" customFormat="true" ht="12" hidden="false" customHeight="false" outlineLevel="0" collapsed="false"/>
    <row r="853" s="1103" customFormat="true" ht="12" hidden="false" customHeight="false" outlineLevel="0" collapsed="false"/>
    <row r="854" s="1103" customFormat="true" ht="12" hidden="false" customHeight="false" outlineLevel="0" collapsed="false"/>
    <row r="855" s="1103" customFormat="true" ht="12" hidden="false" customHeight="false" outlineLevel="0" collapsed="false"/>
    <row r="856" s="1103" customFormat="true" ht="12" hidden="false" customHeight="false" outlineLevel="0" collapsed="false"/>
    <row r="857" s="1103" customFormat="true" ht="12" hidden="false" customHeight="false" outlineLevel="0" collapsed="false"/>
    <row r="858" s="1103" customFormat="true" ht="12" hidden="false" customHeight="false" outlineLevel="0" collapsed="false"/>
    <row r="859" s="1103" customFormat="true" ht="12" hidden="false" customHeight="false" outlineLevel="0" collapsed="false"/>
    <row r="860" s="1103" customFormat="true" ht="12" hidden="false" customHeight="false" outlineLevel="0" collapsed="false"/>
    <row r="861" s="1103" customFormat="true" ht="12" hidden="false" customHeight="false" outlineLevel="0" collapsed="false"/>
    <row r="862" s="1103" customFormat="true" ht="12" hidden="false" customHeight="false" outlineLevel="0" collapsed="false"/>
    <row r="863" s="1103" customFormat="true" ht="12" hidden="false" customHeight="false" outlineLevel="0" collapsed="false"/>
    <row r="864" s="1103" customFormat="true" ht="12" hidden="false" customHeight="false" outlineLevel="0" collapsed="false"/>
    <row r="865" s="1103" customFormat="true" ht="12" hidden="false" customHeight="false" outlineLevel="0" collapsed="false"/>
    <row r="866" s="1103" customFormat="true" ht="12" hidden="false" customHeight="false" outlineLevel="0" collapsed="false"/>
    <row r="867" s="1103" customFormat="true" ht="12" hidden="false" customHeight="false" outlineLevel="0" collapsed="false"/>
    <row r="868" s="1103" customFormat="true" ht="12" hidden="false" customHeight="false" outlineLevel="0" collapsed="false"/>
    <row r="869" s="1103" customFormat="true" ht="12" hidden="false" customHeight="false" outlineLevel="0" collapsed="false"/>
    <row r="870" s="1103" customFormat="true" ht="12" hidden="false" customHeight="false" outlineLevel="0" collapsed="false"/>
    <row r="871" s="1103" customFormat="true" ht="12" hidden="false" customHeight="false" outlineLevel="0" collapsed="false"/>
    <row r="872" s="1103" customFormat="true" ht="12" hidden="false" customHeight="false" outlineLevel="0" collapsed="false"/>
    <row r="873" s="1103" customFormat="true" ht="12" hidden="false" customHeight="false" outlineLevel="0" collapsed="false"/>
    <row r="874" s="1103" customFormat="true" ht="12" hidden="false" customHeight="false" outlineLevel="0" collapsed="false"/>
    <row r="875" s="1103" customFormat="true" ht="12" hidden="false" customHeight="false" outlineLevel="0" collapsed="false"/>
    <row r="876" s="1103" customFormat="true" ht="12" hidden="false" customHeight="false" outlineLevel="0" collapsed="false"/>
    <row r="877" s="1103" customFormat="true" ht="12" hidden="false" customHeight="false" outlineLevel="0" collapsed="false"/>
    <row r="878" s="1103" customFormat="true" ht="12" hidden="false" customHeight="false" outlineLevel="0" collapsed="false"/>
    <row r="879" s="1103" customFormat="true" ht="12" hidden="false" customHeight="false" outlineLevel="0" collapsed="false"/>
    <row r="880" s="1103" customFormat="true" ht="12" hidden="false" customHeight="false" outlineLevel="0" collapsed="false"/>
    <row r="881" s="1103" customFormat="true" ht="12" hidden="false" customHeight="false" outlineLevel="0" collapsed="false"/>
    <row r="882" s="1103" customFormat="true" ht="12" hidden="false" customHeight="false" outlineLevel="0" collapsed="false"/>
    <row r="883" s="1103" customFormat="true" ht="12" hidden="false" customHeight="false" outlineLevel="0" collapsed="false"/>
    <row r="884" s="1103" customFormat="true" ht="12" hidden="false" customHeight="false" outlineLevel="0" collapsed="false"/>
    <row r="885" s="1103" customFormat="true" ht="12" hidden="false" customHeight="false" outlineLevel="0" collapsed="false"/>
    <row r="886" s="1103" customFormat="true" ht="12" hidden="false" customHeight="false" outlineLevel="0" collapsed="false"/>
    <row r="887" s="1103" customFormat="true" ht="12" hidden="false" customHeight="false" outlineLevel="0" collapsed="false"/>
    <row r="888" s="1103" customFormat="true" ht="12" hidden="false" customHeight="false" outlineLevel="0" collapsed="false"/>
    <row r="889" s="1103" customFormat="true" ht="12" hidden="false" customHeight="false" outlineLevel="0" collapsed="false"/>
    <row r="890" s="1103" customFormat="true" ht="12" hidden="false" customHeight="false" outlineLevel="0" collapsed="false"/>
    <row r="891" s="1103" customFormat="true" ht="12" hidden="false" customHeight="false" outlineLevel="0" collapsed="false"/>
    <row r="892" s="1103" customFormat="true" ht="12" hidden="false" customHeight="false" outlineLevel="0" collapsed="false"/>
    <row r="893" s="1103" customFormat="true" ht="12" hidden="false" customHeight="false" outlineLevel="0" collapsed="false"/>
    <row r="894" s="1103" customFormat="true" ht="12" hidden="false" customHeight="false" outlineLevel="0" collapsed="false"/>
    <row r="895" s="1103" customFormat="true" ht="12" hidden="false" customHeight="false" outlineLevel="0" collapsed="false"/>
    <row r="896" s="1103" customFormat="true" ht="12" hidden="false" customHeight="false" outlineLevel="0" collapsed="false"/>
    <row r="897" s="1103" customFormat="true" ht="12" hidden="false" customHeight="false" outlineLevel="0" collapsed="false"/>
    <row r="898" s="1103" customFormat="true" ht="12" hidden="false" customHeight="false" outlineLevel="0" collapsed="false"/>
    <row r="899" s="1103" customFormat="true" ht="12" hidden="false" customHeight="false" outlineLevel="0" collapsed="false"/>
    <row r="900" s="1103" customFormat="true" ht="12" hidden="false" customHeight="false" outlineLevel="0" collapsed="false"/>
    <row r="901" s="1103" customFormat="true" ht="12" hidden="false" customHeight="false" outlineLevel="0" collapsed="false"/>
    <row r="902" s="1103" customFormat="true" ht="12" hidden="false" customHeight="false" outlineLevel="0" collapsed="false"/>
    <row r="903" s="1103" customFormat="true" ht="12" hidden="false" customHeight="false" outlineLevel="0" collapsed="false"/>
    <row r="904" s="1103" customFormat="true" ht="12" hidden="false" customHeight="false" outlineLevel="0" collapsed="false"/>
    <row r="905" s="1103" customFormat="true" ht="12" hidden="false" customHeight="false" outlineLevel="0" collapsed="false"/>
    <row r="906" s="1103" customFormat="true" ht="12" hidden="false" customHeight="false" outlineLevel="0" collapsed="false"/>
    <row r="907" s="1103" customFormat="true" ht="12" hidden="false" customHeight="false" outlineLevel="0" collapsed="false"/>
    <row r="908" s="1103" customFormat="true" ht="12" hidden="false" customHeight="false" outlineLevel="0" collapsed="false"/>
    <row r="909" s="1103" customFormat="true" ht="12" hidden="false" customHeight="false" outlineLevel="0" collapsed="false"/>
    <row r="910" s="1103" customFormat="true" ht="12" hidden="false" customHeight="false" outlineLevel="0" collapsed="false"/>
    <row r="911" s="1103" customFormat="true" ht="12" hidden="false" customHeight="false" outlineLevel="0" collapsed="false"/>
    <row r="912" s="1103" customFormat="true" ht="12" hidden="false" customHeight="false" outlineLevel="0" collapsed="false"/>
    <row r="913" s="1103" customFormat="true" ht="12" hidden="false" customHeight="false" outlineLevel="0" collapsed="false"/>
    <row r="914" s="1103" customFormat="true" ht="12" hidden="false" customHeight="false" outlineLevel="0" collapsed="false"/>
    <row r="915" s="1103" customFormat="true" ht="12" hidden="false" customHeight="false" outlineLevel="0" collapsed="false"/>
    <row r="916" s="1103" customFormat="true" ht="12" hidden="false" customHeight="false" outlineLevel="0" collapsed="false"/>
    <row r="917" s="1103" customFormat="true" ht="12" hidden="false" customHeight="false" outlineLevel="0" collapsed="false"/>
    <row r="918" s="1103" customFormat="true" ht="12" hidden="false" customHeight="false" outlineLevel="0" collapsed="false"/>
    <row r="919" s="1103" customFormat="true" ht="12" hidden="false" customHeight="false" outlineLevel="0" collapsed="false"/>
    <row r="920" s="1103" customFormat="true" ht="12" hidden="false" customHeight="false" outlineLevel="0" collapsed="false"/>
    <row r="921" s="1103" customFormat="true" ht="12" hidden="false" customHeight="false" outlineLevel="0" collapsed="false"/>
    <row r="922" s="1103" customFormat="true" ht="12" hidden="false" customHeight="false" outlineLevel="0" collapsed="false"/>
    <row r="923" s="1103" customFormat="true" ht="12" hidden="false" customHeight="false" outlineLevel="0" collapsed="false"/>
    <row r="924" s="1103" customFormat="true" ht="12" hidden="false" customHeight="false" outlineLevel="0" collapsed="false"/>
    <row r="925" s="1103" customFormat="true" ht="12" hidden="false" customHeight="false" outlineLevel="0" collapsed="false"/>
    <row r="926" s="1103" customFormat="true" ht="12" hidden="false" customHeight="false" outlineLevel="0" collapsed="false"/>
    <row r="927" s="1103" customFormat="true" ht="12" hidden="false" customHeight="false" outlineLevel="0" collapsed="false"/>
    <row r="928" s="1103" customFormat="true" ht="12" hidden="false" customHeight="false" outlineLevel="0" collapsed="false"/>
    <row r="929" s="1103" customFormat="true" ht="12" hidden="false" customHeight="false" outlineLevel="0" collapsed="false"/>
    <row r="930" s="1103" customFormat="true" ht="12" hidden="false" customHeight="false" outlineLevel="0" collapsed="false"/>
    <row r="931" s="1103" customFormat="true" ht="12" hidden="false" customHeight="false" outlineLevel="0" collapsed="false"/>
    <row r="932" s="1103" customFormat="true" ht="12" hidden="false" customHeight="false" outlineLevel="0" collapsed="false"/>
    <row r="933" s="1103" customFormat="true" ht="12" hidden="false" customHeight="false" outlineLevel="0" collapsed="false"/>
    <row r="934" s="1103" customFormat="true" ht="12" hidden="false" customHeight="false" outlineLevel="0" collapsed="false"/>
    <row r="935" s="1103" customFormat="true" ht="12" hidden="false" customHeight="false" outlineLevel="0" collapsed="false"/>
    <row r="936" s="1103" customFormat="true" ht="12" hidden="false" customHeight="false" outlineLevel="0" collapsed="false"/>
    <row r="937" s="1103" customFormat="true" ht="12" hidden="false" customHeight="false" outlineLevel="0" collapsed="false"/>
    <row r="938" s="1103" customFormat="true" ht="12" hidden="false" customHeight="false" outlineLevel="0" collapsed="false"/>
    <row r="939" s="1103" customFormat="true" ht="12" hidden="false" customHeight="false" outlineLevel="0" collapsed="false"/>
    <row r="940" s="1103" customFormat="true" ht="12" hidden="false" customHeight="false" outlineLevel="0" collapsed="false"/>
    <row r="941" s="1103" customFormat="true" ht="12" hidden="false" customHeight="false" outlineLevel="0" collapsed="false"/>
    <row r="942" s="1103" customFormat="true" ht="12" hidden="false" customHeight="false" outlineLevel="0" collapsed="false"/>
    <row r="943" s="1103" customFormat="true" ht="12" hidden="false" customHeight="false" outlineLevel="0" collapsed="false"/>
    <row r="944" s="1103" customFormat="true" ht="12" hidden="false" customHeight="false" outlineLevel="0" collapsed="false"/>
    <row r="945" s="1103" customFormat="true" ht="12" hidden="false" customHeight="false" outlineLevel="0" collapsed="false"/>
    <row r="946" s="1103" customFormat="true" ht="12" hidden="false" customHeight="false" outlineLevel="0" collapsed="false"/>
    <row r="947" s="1103" customFormat="true" ht="12" hidden="false" customHeight="false" outlineLevel="0" collapsed="false"/>
    <row r="948" s="1103" customFormat="true" ht="12" hidden="false" customHeight="false" outlineLevel="0" collapsed="false"/>
    <row r="949" s="1103" customFormat="true" ht="12" hidden="false" customHeight="false" outlineLevel="0" collapsed="false"/>
    <row r="950" s="1103" customFormat="true" ht="12" hidden="false" customHeight="false" outlineLevel="0" collapsed="false"/>
    <row r="951" s="1103" customFormat="true" ht="12" hidden="false" customHeight="false" outlineLevel="0" collapsed="false"/>
    <row r="952" s="1103" customFormat="true" ht="12" hidden="false" customHeight="false" outlineLevel="0" collapsed="false"/>
    <row r="953" s="1103" customFormat="true" ht="12" hidden="false" customHeight="false" outlineLevel="0" collapsed="false"/>
    <row r="954" s="1103" customFormat="true" ht="12" hidden="false" customHeight="false" outlineLevel="0" collapsed="false"/>
    <row r="955" s="1103" customFormat="true" ht="12" hidden="false" customHeight="false" outlineLevel="0" collapsed="false"/>
    <row r="956" s="1103" customFormat="true" ht="12" hidden="false" customHeight="false" outlineLevel="0" collapsed="false"/>
    <row r="957" s="1103" customFormat="true" ht="12" hidden="false" customHeight="false" outlineLevel="0" collapsed="false"/>
    <row r="958" s="1103" customFormat="true" ht="12" hidden="false" customHeight="false" outlineLevel="0" collapsed="false"/>
    <row r="959" s="1103" customFormat="true" ht="12" hidden="false" customHeight="false" outlineLevel="0" collapsed="false"/>
    <row r="960" s="1103" customFormat="true" ht="12" hidden="false" customHeight="false" outlineLevel="0" collapsed="false"/>
    <row r="961" s="1103" customFormat="true" ht="12" hidden="false" customHeight="false" outlineLevel="0" collapsed="false"/>
    <row r="962" s="1103" customFormat="true" ht="12" hidden="false" customHeight="false" outlineLevel="0" collapsed="false"/>
    <row r="963" s="1103" customFormat="true" ht="12" hidden="false" customHeight="false" outlineLevel="0" collapsed="false"/>
    <row r="964" s="1103" customFormat="true" ht="12" hidden="false" customHeight="false" outlineLevel="0" collapsed="false"/>
    <row r="965" s="1103" customFormat="true" ht="12" hidden="false" customHeight="false" outlineLevel="0" collapsed="false"/>
    <row r="966" s="1103" customFormat="true" ht="12" hidden="false" customHeight="false" outlineLevel="0" collapsed="false"/>
    <row r="967" s="1103" customFormat="true" ht="12" hidden="false" customHeight="false" outlineLevel="0" collapsed="false"/>
    <row r="968" s="1103" customFormat="true" ht="12" hidden="false" customHeight="false" outlineLevel="0" collapsed="false"/>
    <row r="969" s="1103" customFormat="true" ht="12" hidden="false" customHeight="false" outlineLevel="0" collapsed="false"/>
    <row r="970" s="1103" customFormat="true" ht="12" hidden="false" customHeight="false" outlineLevel="0" collapsed="false"/>
    <row r="971" s="1103" customFormat="true" ht="12" hidden="false" customHeight="false" outlineLevel="0" collapsed="false"/>
    <row r="972" s="1103" customFormat="true" ht="12" hidden="false" customHeight="false" outlineLevel="0" collapsed="false"/>
    <row r="973" s="1103" customFormat="true" ht="12" hidden="false" customHeight="false" outlineLevel="0" collapsed="false"/>
    <row r="974" s="1103" customFormat="true" ht="12" hidden="false" customHeight="false" outlineLevel="0" collapsed="false"/>
    <row r="975" s="1103" customFormat="true" ht="12" hidden="false" customHeight="false" outlineLevel="0" collapsed="false"/>
    <row r="976" s="1103" customFormat="true" ht="12" hidden="false" customHeight="false" outlineLevel="0" collapsed="false"/>
    <row r="977" s="1103" customFormat="true" ht="12" hidden="false" customHeight="false" outlineLevel="0" collapsed="false"/>
    <row r="978" s="1103" customFormat="true" ht="12" hidden="false" customHeight="false" outlineLevel="0" collapsed="false"/>
    <row r="979" s="1103" customFormat="true" ht="12" hidden="false" customHeight="false" outlineLevel="0" collapsed="false"/>
    <row r="980" s="1103" customFormat="true" ht="12" hidden="false" customHeight="false" outlineLevel="0" collapsed="false"/>
    <row r="981" s="1103" customFormat="true" ht="12" hidden="false" customHeight="false" outlineLevel="0" collapsed="false"/>
    <row r="982" s="1103" customFormat="true" ht="12" hidden="false" customHeight="false" outlineLevel="0" collapsed="false"/>
    <row r="983" s="1103" customFormat="true" ht="12" hidden="false" customHeight="false" outlineLevel="0" collapsed="false"/>
    <row r="984" s="1103" customFormat="true" ht="12" hidden="false" customHeight="false" outlineLevel="0" collapsed="false"/>
    <row r="985" s="1103" customFormat="true" ht="12" hidden="false" customHeight="false" outlineLevel="0" collapsed="false"/>
    <row r="986" s="1103" customFormat="true" ht="12" hidden="false" customHeight="false" outlineLevel="0" collapsed="false"/>
    <row r="987" s="1103" customFormat="true" ht="12" hidden="false" customHeight="false" outlineLevel="0" collapsed="false"/>
    <row r="988" s="1103" customFormat="true" ht="12" hidden="false" customHeight="false" outlineLevel="0" collapsed="false"/>
    <row r="989" s="1103" customFormat="true" ht="12" hidden="false" customHeight="false" outlineLevel="0" collapsed="false"/>
    <row r="990" s="1103" customFormat="true" ht="12" hidden="false" customHeight="false" outlineLevel="0" collapsed="false"/>
    <row r="991" s="1103" customFormat="true" ht="12" hidden="false" customHeight="false" outlineLevel="0" collapsed="false"/>
    <row r="992" s="1103" customFormat="true" ht="12" hidden="false" customHeight="false" outlineLevel="0" collapsed="false"/>
    <row r="993" s="1103" customFormat="true" ht="12" hidden="false" customHeight="false" outlineLevel="0" collapsed="false"/>
    <row r="994" s="1103" customFormat="true" ht="12" hidden="false" customHeight="false" outlineLevel="0" collapsed="false"/>
    <row r="995" s="1103" customFormat="true" ht="12" hidden="false" customHeight="false" outlineLevel="0" collapsed="false"/>
    <row r="996" s="1103" customFormat="true" ht="12" hidden="false" customHeight="false" outlineLevel="0" collapsed="false"/>
    <row r="997" s="1103" customFormat="true" ht="12" hidden="false" customHeight="false" outlineLevel="0" collapsed="false"/>
    <row r="998" s="1103" customFormat="true" ht="12" hidden="false" customHeight="false" outlineLevel="0" collapsed="false"/>
    <row r="999" s="1103" customFormat="true" ht="12" hidden="false" customHeight="false" outlineLevel="0" collapsed="false"/>
    <row r="1000" s="1103" customFormat="true" ht="12" hidden="false" customHeight="false" outlineLevel="0" collapsed="false"/>
    <row r="1001" s="1103" customFormat="true" ht="12" hidden="false" customHeight="false" outlineLevel="0" collapsed="false"/>
    <row r="1002" s="1103" customFormat="true" ht="12" hidden="false" customHeight="false" outlineLevel="0" collapsed="false"/>
    <row r="1003" s="1103" customFormat="true" ht="12" hidden="false" customHeight="false" outlineLevel="0" collapsed="false"/>
    <row r="1004" s="1103" customFormat="true" ht="12" hidden="false" customHeight="false" outlineLevel="0" collapsed="false"/>
    <row r="1005" s="1103" customFormat="true" ht="12" hidden="false" customHeight="false" outlineLevel="0" collapsed="false"/>
    <row r="1006" s="1103" customFormat="true" ht="12" hidden="false" customHeight="false" outlineLevel="0" collapsed="false"/>
    <row r="1007" s="1103" customFormat="true" ht="12" hidden="false" customHeight="false" outlineLevel="0" collapsed="false"/>
    <row r="1008" s="1103" customFormat="true" ht="12" hidden="false" customHeight="false" outlineLevel="0" collapsed="false"/>
    <row r="1009" s="1103" customFormat="true" ht="12" hidden="false" customHeight="false" outlineLevel="0" collapsed="false"/>
    <row r="1010" s="1103" customFormat="true" ht="12" hidden="false" customHeight="false" outlineLevel="0" collapsed="false"/>
    <row r="1011" s="1103" customFormat="true" ht="12" hidden="false" customHeight="false" outlineLevel="0" collapsed="false"/>
    <row r="1012" s="1103" customFormat="true" ht="12" hidden="false" customHeight="false" outlineLevel="0" collapsed="false"/>
    <row r="1013" s="1103" customFormat="true" ht="12" hidden="false" customHeight="false" outlineLevel="0" collapsed="false"/>
    <row r="1014" s="1103" customFormat="true" ht="12" hidden="false" customHeight="false" outlineLevel="0" collapsed="false"/>
    <row r="1015" s="1103" customFormat="true" ht="12" hidden="false" customHeight="false" outlineLevel="0" collapsed="false"/>
    <row r="1016" s="1103" customFormat="true" ht="12" hidden="false" customHeight="false" outlineLevel="0" collapsed="false"/>
    <row r="1017" s="1103" customFormat="true" ht="12" hidden="false" customHeight="false" outlineLevel="0" collapsed="false"/>
    <row r="1018" s="1103" customFormat="true" ht="12" hidden="false" customHeight="false" outlineLevel="0" collapsed="false"/>
    <row r="1019" s="1103" customFormat="true" ht="12" hidden="false" customHeight="false" outlineLevel="0" collapsed="false"/>
    <row r="1020" s="1103" customFormat="true" ht="12" hidden="false" customHeight="false" outlineLevel="0" collapsed="false"/>
    <row r="1021" s="1103" customFormat="true" ht="12" hidden="false" customHeight="false" outlineLevel="0" collapsed="false"/>
    <row r="1022" s="1103" customFormat="true" ht="12" hidden="false" customHeight="false" outlineLevel="0" collapsed="false"/>
    <row r="1023" s="1103" customFormat="true" ht="12" hidden="false" customHeight="false" outlineLevel="0" collapsed="false"/>
    <row r="1024" s="1103" customFormat="true" ht="12" hidden="false" customHeight="false" outlineLevel="0" collapsed="false"/>
    <row r="1025" s="1103" customFormat="true" ht="12" hidden="false" customHeight="false" outlineLevel="0" collapsed="false"/>
    <row r="1026" s="1103" customFormat="true" ht="12" hidden="false" customHeight="false" outlineLevel="0" collapsed="false"/>
    <row r="1027" s="1103" customFormat="true" ht="12" hidden="false" customHeight="false" outlineLevel="0" collapsed="false"/>
    <row r="1028" s="1103" customFormat="true" ht="12" hidden="false" customHeight="false" outlineLevel="0" collapsed="false"/>
    <row r="1029" s="1103" customFormat="true" ht="12" hidden="false" customHeight="false" outlineLevel="0" collapsed="false"/>
    <row r="1030" s="1103" customFormat="true" ht="12" hidden="false" customHeight="false" outlineLevel="0" collapsed="false"/>
    <row r="1031" s="1103" customFormat="true" ht="12" hidden="false" customHeight="false" outlineLevel="0" collapsed="false"/>
    <row r="1032" s="1103" customFormat="true" ht="12" hidden="false" customHeight="false" outlineLevel="0" collapsed="false"/>
    <row r="1033" s="1103" customFormat="true" ht="12" hidden="false" customHeight="false" outlineLevel="0" collapsed="false"/>
    <row r="1034" s="1103" customFormat="true" ht="12" hidden="false" customHeight="false" outlineLevel="0" collapsed="false"/>
    <row r="1035" s="1103" customFormat="true" ht="12" hidden="false" customHeight="false" outlineLevel="0" collapsed="false"/>
    <row r="1036" s="1103" customFormat="true" ht="12" hidden="false" customHeight="false" outlineLevel="0" collapsed="false"/>
    <row r="1037" s="1103" customFormat="true" ht="12" hidden="false" customHeight="false" outlineLevel="0" collapsed="false"/>
    <row r="1038" s="1103" customFormat="true" ht="12" hidden="false" customHeight="false" outlineLevel="0" collapsed="false"/>
    <row r="1039" s="1103" customFormat="true" ht="12" hidden="false" customHeight="false" outlineLevel="0" collapsed="false"/>
    <row r="1040" s="1103" customFormat="true" ht="12" hidden="false" customHeight="false" outlineLevel="0" collapsed="false"/>
    <row r="1041" s="1103" customFormat="true" ht="12" hidden="false" customHeight="false" outlineLevel="0" collapsed="false"/>
    <row r="1042" s="1103" customFormat="true" ht="12" hidden="false" customHeight="false" outlineLevel="0" collapsed="false"/>
    <row r="1043" s="1103" customFormat="true" ht="12" hidden="false" customHeight="false" outlineLevel="0" collapsed="false"/>
    <row r="1044" s="1103" customFormat="true" ht="12" hidden="false" customHeight="false" outlineLevel="0" collapsed="false"/>
    <row r="1045" s="1103" customFormat="true" ht="12" hidden="false" customHeight="false" outlineLevel="0" collapsed="false"/>
    <row r="1046" s="110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50"/>
      <c r="R5" s="99"/>
      <c r="S5" s="99"/>
    </row>
    <row r="6" customFormat="false" ht="12" hidden="false" customHeight="true" outlineLevel="0" collapsed="false">
      <c r="A6" s="312"/>
      <c r="B6" s="312"/>
      <c r="C6" s="312"/>
      <c r="D6" s="1150"/>
      <c r="R6" s="99"/>
      <c r="S6" s="99"/>
    </row>
    <row r="7" customFormat="false" ht="12" hidden="false" customHeight="false" outlineLevel="0" collapsed="false">
      <c r="A7" s="315" t="s">
        <v>1645</v>
      </c>
      <c r="B7" s="315"/>
      <c r="C7" s="245"/>
    </row>
    <row r="8" customFormat="false" ht="12" hidden="false" customHeight="false" outlineLevel="0" collapsed="false">
      <c r="A8" s="37" t="s">
        <v>43</v>
      </c>
      <c r="B8" s="68"/>
      <c r="C8" s="42"/>
    </row>
    <row r="9" customFormat="false" ht="12" hidden="false" customHeight="true" outlineLevel="0" collapsed="false">
      <c r="A9" s="1151" t="s">
        <v>1646</v>
      </c>
      <c r="B9" s="1151" t="s">
        <v>52</v>
      </c>
      <c r="C9" s="1152" t="s">
        <v>180</v>
      </c>
    </row>
    <row r="10" customFormat="false" ht="12" hidden="false" customHeight="false" outlineLevel="0" collapsed="false">
      <c r="A10" s="1151"/>
      <c r="B10" s="1151"/>
      <c r="C10" s="1152"/>
    </row>
    <row r="11" customFormat="false" ht="12" hidden="false" customHeight="false" outlineLevel="0" collapsed="false">
      <c r="A11" s="1153" t="s">
        <v>185</v>
      </c>
      <c r="B11" s="1154" t="n">
        <v>4968784.96818998</v>
      </c>
      <c r="C11" s="1155" t="n">
        <v>100</v>
      </c>
    </row>
    <row r="12" customFormat="false" ht="12" hidden="false" customHeight="false" outlineLevel="0" collapsed="false">
      <c r="A12" s="1156" t="s">
        <v>1647</v>
      </c>
      <c r="B12" s="1157" t="n">
        <v>3749010.41871998</v>
      </c>
      <c r="C12" s="1158" t="n">
        <v>75.4512510145044</v>
      </c>
      <c r="F12" s="99"/>
    </row>
    <row r="13" customFormat="false" ht="12" hidden="false" customHeight="false" outlineLevel="0" collapsed="false">
      <c r="A13" s="1159" t="s">
        <v>1648</v>
      </c>
      <c r="B13" s="1160" t="n">
        <v>826076.591199996</v>
      </c>
      <c r="C13" s="1161" t="n">
        <v>16.6253238264186</v>
      </c>
    </row>
    <row r="14" customFormat="false" ht="12" hidden="false" customHeight="false" outlineLevel="0" collapsed="false">
      <c r="A14" s="1156" t="s">
        <v>1649</v>
      </c>
      <c r="B14" s="1157" t="n">
        <v>190107.69714</v>
      </c>
      <c r="C14" s="1158" t="n">
        <v>3.82603993445207</v>
      </c>
    </row>
    <row r="15" customFormat="false" ht="12" hidden="false" customHeight="false" outlineLevel="0" collapsed="false">
      <c r="A15" s="1159" t="s">
        <v>1650</v>
      </c>
      <c r="B15" s="1160" t="n">
        <v>99529.6540699999</v>
      </c>
      <c r="C15" s="1161" t="n">
        <v>2.00309843769022</v>
      </c>
    </row>
    <row r="16" customFormat="false" ht="12" hidden="false" customHeight="false" outlineLevel="0" collapsed="false">
      <c r="A16" s="1156" t="s">
        <v>1651</v>
      </c>
      <c r="B16" s="1157" t="n">
        <v>31545.43694</v>
      </c>
      <c r="C16" s="1158" t="n">
        <v>0.634872250297669</v>
      </c>
    </row>
    <row r="17" customFormat="false" ht="12" hidden="false" customHeight="false" outlineLevel="0" collapsed="false">
      <c r="A17" s="1159" t="s">
        <v>1652</v>
      </c>
      <c r="B17" s="1160" t="n">
        <v>16498.27488</v>
      </c>
      <c r="C17" s="1161" t="n">
        <v>0.33203841554065</v>
      </c>
    </row>
    <row r="18" s="1056" customFormat="true" ht="12" hidden="false" customHeight="false" outlineLevel="0" collapsed="false">
      <c r="A18" s="1162" t="s">
        <v>1653</v>
      </c>
      <c r="B18" s="1163" t="n">
        <v>56016.895239999</v>
      </c>
      <c r="C18" s="1164" t="n">
        <v>1.12737612109636</v>
      </c>
    </row>
    <row r="19" customFormat="false" ht="12" hidden="false" customHeight="false" outlineLevel="0" collapsed="false">
      <c r="A19" s="472" t="s">
        <v>63</v>
      </c>
      <c r="B19" s="80"/>
      <c r="C19" s="81"/>
    </row>
    <row r="20" customFormat="false" ht="12" hidden="false" customHeight="false" outlineLevel="0" collapsed="false">
      <c r="A20" s="219" t="s">
        <v>1654</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5"/>
      <c r="B1" s="362"/>
      <c r="C1" s="362"/>
      <c r="D1" s="362"/>
      <c r="E1" s="362"/>
      <c r="F1" s="1166"/>
      <c r="G1" s="362"/>
      <c r="H1" s="362"/>
      <c r="I1" s="362"/>
      <c r="J1" s="362"/>
      <c r="K1" s="362"/>
      <c r="L1" s="1167"/>
    </row>
    <row r="2" customFormat="false" ht="12.75" hidden="false" customHeight="false" outlineLevel="0" collapsed="false">
      <c r="A2" s="1168"/>
      <c r="B2" s="30"/>
      <c r="C2" s="30"/>
      <c r="D2" s="30"/>
      <c r="E2" s="30"/>
      <c r="F2" s="30"/>
      <c r="G2" s="30"/>
      <c r="H2" s="30"/>
      <c r="I2" s="30"/>
      <c r="J2" s="30"/>
      <c r="K2" s="30"/>
      <c r="L2" s="32"/>
    </row>
    <row r="3" customFormat="false" ht="12.75" hidden="false" customHeight="false" outlineLevel="0" collapsed="false">
      <c r="A3" s="1168"/>
      <c r="B3" s="30"/>
      <c r="C3" s="30"/>
      <c r="D3" s="30"/>
      <c r="E3" s="30"/>
      <c r="F3" s="30"/>
      <c r="G3" s="30"/>
      <c r="H3" s="30"/>
      <c r="I3" s="30"/>
      <c r="J3" s="30"/>
      <c r="K3" s="30"/>
      <c r="L3" s="32"/>
    </row>
    <row r="4" customFormat="false" ht="12.75" hidden="false" customHeight="false" outlineLevel="0" collapsed="false">
      <c r="A4" s="1168"/>
      <c r="B4" s="30"/>
      <c r="C4" s="30"/>
      <c r="D4" s="30"/>
      <c r="E4" s="30"/>
      <c r="F4" s="30"/>
      <c r="G4" s="30"/>
      <c r="H4" s="30"/>
      <c r="I4" s="30"/>
      <c r="J4" s="30"/>
      <c r="K4" s="30"/>
      <c r="L4" s="32"/>
    </row>
    <row r="5" customFormat="false" ht="12.75" hidden="false" customHeight="false" outlineLevel="0" collapsed="false">
      <c r="A5" s="1169" t="s">
        <v>40</v>
      </c>
      <c r="B5" s="1169"/>
      <c r="C5" s="1169"/>
      <c r="D5" s="1169"/>
      <c r="E5" s="1169"/>
      <c r="F5" s="1169"/>
      <c r="G5" s="1169"/>
      <c r="H5" s="1169"/>
      <c r="I5" s="1169"/>
      <c r="J5" s="1169"/>
      <c r="K5" s="1169"/>
      <c r="L5" s="1169"/>
    </row>
    <row r="6" customFormat="false" ht="12.75" hidden="false" customHeight="false" outlineLevel="0" collapsed="false">
      <c r="A6" s="1169"/>
      <c r="B6" s="1169"/>
      <c r="C6" s="1169"/>
      <c r="D6" s="1169"/>
      <c r="E6" s="1169"/>
      <c r="F6" s="1169"/>
      <c r="G6" s="1169"/>
      <c r="H6" s="1169"/>
      <c r="I6" s="1169"/>
      <c r="J6" s="1169"/>
      <c r="K6" s="1169"/>
      <c r="L6" s="1169"/>
    </row>
    <row r="7" customFormat="false" ht="12.75" hidden="false" customHeight="false" outlineLevel="0" collapsed="false">
      <c r="A7" s="1170" t="s">
        <v>1655</v>
      </c>
      <c r="B7" s="34"/>
      <c r="C7" s="34"/>
      <c r="D7" s="34"/>
      <c r="E7" s="34"/>
      <c r="F7" s="34"/>
      <c r="G7" s="34"/>
      <c r="H7" s="34"/>
      <c r="I7" s="34"/>
      <c r="J7" s="35"/>
      <c r="K7" s="35"/>
      <c r="L7" s="36"/>
    </row>
    <row r="8" customFormat="false" ht="12.75" hidden="false" customHeight="false" outlineLevel="0" collapsed="false">
      <c r="A8" s="1171" t="s">
        <v>42</v>
      </c>
      <c r="B8" s="37"/>
      <c r="C8" s="37"/>
      <c r="D8" s="37"/>
      <c r="E8" s="37"/>
      <c r="F8" s="37"/>
      <c r="G8" s="37"/>
      <c r="H8" s="37"/>
      <c r="I8" s="38"/>
      <c r="J8" s="39"/>
      <c r="K8" s="38"/>
      <c r="L8" s="1172"/>
    </row>
    <row r="9" customFormat="false" ht="13.5" hidden="false" customHeight="false" outlineLevel="0" collapsed="false">
      <c r="A9" s="1173" t="str">
        <f aca="false">'Cuadro 29'!A8</f>
        <v>Marzo 2022/2021p</v>
      </c>
      <c r="B9" s="43"/>
      <c r="C9" s="43"/>
      <c r="D9" s="44"/>
      <c r="E9" s="44"/>
      <c r="F9" s="44"/>
      <c r="G9" s="45"/>
      <c r="H9" s="45"/>
      <c r="I9" s="46"/>
      <c r="J9" s="47"/>
      <c r="K9" s="46"/>
      <c r="L9" s="1174"/>
    </row>
    <row r="10" customFormat="false" ht="12.75" hidden="false" customHeight="true" outlineLevel="0" collapsed="false">
      <c r="A10" s="1175" t="s">
        <v>1656</v>
      </c>
      <c r="B10" s="50" t="s">
        <v>713</v>
      </c>
      <c r="C10" s="50" t="s">
        <v>711</v>
      </c>
      <c r="D10" s="1176" t="s">
        <v>45</v>
      </c>
      <c r="E10" s="1176"/>
      <c r="F10" s="1176"/>
      <c r="G10" s="1176"/>
      <c r="H10" s="52"/>
      <c r="I10" s="1177" t="s">
        <v>46</v>
      </c>
      <c r="J10" s="1177"/>
      <c r="K10" s="1177"/>
      <c r="L10" s="1177"/>
    </row>
    <row r="11" customFormat="false" ht="12.75" hidden="false" customHeight="true" outlineLevel="0" collapsed="false">
      <c r="A11" s="1175"/>
      <c r="B11" s="50"/>
      <c r="C11" s="50"/>
      <c r="D11" s="1178" t="s">
        <v>48</v>
      </c>
      <c r="E11" s="1178" t="s">
        <v>49</v>
      </c>
      <c r="F11" s="61" t="s">
        <v>50</v>
      </c>
      <c r="G11" s="57" t="s">
        <v>51</v>
      </c>
      <c r="H11" s="58"/>
      <c r="I11" s="1178" t="s">
        <v>48</v>
      </c>
      <c r="J11" s="1178" t="s">
        <v>49</v>
      </c>
      <c r="K11" s="57" t="s">
        <v>50</v>
      </c>
      <c r="L11" s="59" t="s">
        <v>51</v>
      </c>
    </row>
    <row r="12" customFormat="false" ht="28.5" hidden="false" customHeight="true" outlineLevel="0" collapsed="false">
      <c r="A12" s="1175"/>
      <c r="B12" s="50"/>
      <c r="C12" s="50"/>
      <c r="D12" s="60" t="s">
        <v>52</v>
      </c>
      <c r="E12" s="60"/>
      <c r="F12" s="61"/>
      <c r="G12" s="61"/>
      <c r="H12" s="61"/>
      <c r="I12" s="60" t="s">
        <v>52</v>
      </c>
      <c r="J12" s="60"/>
      <c r="K12" s="57"/>
      <c r="L12" s="59"/>
    </row>
    <row r="13" customFormat="false" ht="12.75" hidden="false" customHeight="false" outlineLevel="0" collapsed="false">
      <c r="A13" s="1179" t="s">
        <v>1657</v>
      </c>
      <c r="B13" s="63"/>
      <c r="C13" s="63"/>
      <c r="D13" s="64" t="n">
        <v>5469.65642</v>
      </c>
      <c r="E13" s="64" t="n">
        <v>5860.5793</v>
      </c>
      <c r="F13" s="64" t="n">
        <v>7.14711948945417</v>
      </c>
      <c r="G13" s="64" t="n">
        <v>7.14711948945417</v>
      </c>
      <c r="H13" s="63"/>
      <c r="I13" s="64" t="n">
        <v>13944.69899</v>
      </c>
      <c r="J13" s="64" t="n">
        <v>19575.59164</v>
      </c>
      <c r="K13" s="64" t="n">
        <v>40.3801663559609</v>
      </c>
      <c r="L13" s="1180" t="n">
        <v>40.3801663559609</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81" t="n">
        <v>5811</v>
      </c>
      <c r="B15" s="1182" t="s">
        <v>1658</v>
      </c>
      <c r="C15" s="63"/>
      <c r="D15" s="64" t="n">
        <v>1654.4233</v>
      </c>
      <c r="E15" s="64" t="n">
        <v>2585.1802</v>
      </c>
      <c r="F15" s="64" t="n">
        <v>56.2586914727326</v>
      </c>
      <c r="G15" s="64" t="n">
        <v>17.0167342979105</v>
      </c>
      <c r="H15" s="63"/>
      <c r="I15" s="64" t="n">
        <v>4935.56454</v>
      </c>
      <c r="J15" s="64" t="n">
        <v>7761.56633</v>
      </c>
      <c r="K15" s="64" t="n">
        <v>57.2579239334595</v>
      </c>
      <c r="L15" s="66" t="n">
        <v>20.2657783579737</v>
      </c>
    </row>
    <row r="16" customFormat="false" ht="12.75" hidden="false" customHeight="false" outlineLevel="0" collapsed="false">
      <c r="A16" s="1183"/>
      <c r="B16" s="69"/>
      <c r="C16" s="1184" t="s">
        <v>290</v>
      </c>
      <c r="D16" s="70" t="n">
        <v>70.61207</v>
      </c>
      <c r="E16" s="70" t="n">
        <v>498.83953</v>
      </c>
      <c r="F16" s="70" t="s">
        <v>109</v>
      </c>
      <c r="G16" s="70" t="n">
        <v>7.82914733792365</v>
      </c>
      <c r="H16" s="69"/>
      <c r="I16" s="70" t="n">
        <v>281.63341</v>
      </c>
      <c r="J16" s="70" t="n">
        <v>847.06665</v>
      </c>
      <c r="K16" s="70" t="n">
        <v>200.769234019501</v>
      </c>
      <c r="L16" s="71" t="n">
        <v>4.05482571122893</v>
      </c>
    </row>
    <row r="17" customFormat="false" ht="12.75" hidden="false" customHeight="false" outlineLevel="0" collapsed="false">
      <c r="A17" s="1168"/>
      <c r="B17" s="72"/>
      <c r="C17" s="1185" t="s">
        <v>284</v>
      </c>
      <c r="D17" s="73" t="n">
        <v>236.36427</v>
      </c>
      <c r="E17" s="73" t="n">
        <v>463.98615</v>
      </c>
      <c r="F17" s="73" t="n">
        <v>96.3013064538054</v>
      </c>
      <c r="G17" s="73" t="n">
        <v>4.16153890704528</v>
      </c>
      <c r="H17" s="72"/>
      <c r="I17" s="73" t="n">
        <v>726.23686</v>
      </c>
      <c r="J17" s="73" t="n">
        <v>1390.19965</v>
      </c>
      <c r="K17" s="73" t="n">
        <v>91.4251019977147</v>
      </c>
      <c r="L17" s="74" t="n">
        <v>4.76139922759279</v>
      </c>
    </row>
    <row r="18" customFormat="false" ht="12.75" hidden="false" customHeight="false" outlineLevel="0" collapsed="false">
      <c r="A18" s="1183"/>
      <c r="B18" s="69"/>
      <c r="C18" s="1184" t="s">
        <v>283</v>
      </c>
      <c r="D18" s="70" t="n">
        <v>176.30225</v>
      </c>
      <c r="E18" s="70" t="n">
        <v>358.78231</v>
      </c>
      <c r="F18" s="70" t="n">
        <v>103.504101620938</v>
      </c>
      <c r="G18" s="70" t="n">
        <v>3.33622527610244</v>
      </c>
      <c r="H18" s="69"/>
      <c r="I18" s="70" t="n">
        <v>757.17804</v>
      </c>
      <c r="J18" s="70" t="n">
        <v>1347.78859</v>
      </c>
      <c r="K18" s="70" t="n">
        <v>78.0015424113463</v>
      </c>
      <c r="L18" s="71" t="n">
        <v>4.23537682974396</v>
      </c>
    </row>
    <row r="19" customFormat="false" ht="12.75" hidden="false" customHeight="false" outlineLevel="0" collapsed="false">
      <c r="A19" s="1168"/>
      <c r="B19" s="72"/>
      <c r="C19" s="1185" t="s">
        <v>295</v>
      </c>
      <c r="D19" s="73" t="n">
        <v>441.20286</v>
      </c>
      <c r="E19" s="73" t="n">
        <v>540.35996</v>
      </c>
      <c r="F19" s="73" t="n">
        <v>22.4742650126973</v>
      </c>
      <c r="G19" s="73" t="n">
        <v>1.81285792718951</v>
      </c>
      <c r="H19" s="72"/>
      <c r="I19" s="73" t="n">
        <v>970.28272</v>
      </c>
      <c r="J19" s="73" t="n">
        <v>1317.40018</v>
      </c>
      <c r="K19" s="73" t="n">
        <v>35.7748780685283</v>
      </c>
      <c r="L19" s="74" t="n">
        <v>2.4892431184705</v>
      </c>
    </row>
    <row r="20" customFormat="false" ht="12.75" hidden="false" customHeight="false" outlineLevel="0" collapsed="false">
      <c r="A20" s="1183"/>
      <c r="B20" s="69"/>
      <c r="C20" s="1186" t="s">
        <v>1659</v>
      </c>
      <c r="D20" s="1187" t="n">
        <v>729.94185</v>
      </c>
      <c r="E20" s="1187" t="n">
        <v>723.212250000001</v>
      </c>
      <c r="F20" s="1187" t="n">
        <v>-0.921936452883091</v>
      </c>
      <c r="G20" s="1187" t="n">
        <v>-0.123035150350435</v>
      </c>
      <c r="H20" s="1188"/>
      <c r="I20" s="1187" t="n">
        <v>2200.23351</v>
      </c>
      <c r="J20" s="1187" t="n">
        <v>2859.11126</v>
      </c>
      <c r="K20" s="1187" t="n">
        <v>29.9458101608497</v>
      </c>
      <c r="L20" s="1189" t="n">
        <v>4.72493347093755</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81" t="n">
        <v>5920</v>
      </c>
      <c r="B22" s="1182" t="s">
        <v>1660</v>
      </c>
      <c r="C22" s="63"/>
      <c r="D22" s="64" t="n">
        <v>6.5216</v>
      </c>
      <c r="E22" s="64" t="n">
        <v>8.16085</v>
      </c>
      <c r="F22" s="64" t="n">
        <v>25.1357028949951</v>
      </c>
      <c r="G22" s="64" t="n">
        <v>0.0299698897723452</v>
      </c>
      <c r="H22" s="63"/>
      <c r="I22" s="64" t="n">
        <v>7.8528</v>
      </c>
      <c r="J22" s="64" t="n">
        <v>14.52055</v>
      </c>
      <c r="K22" s="64" t="n">
        <v>84.9092043602282</v>
      </c>
      <c r="L22" s="66" t="n">
        <v>0.0478156610248924</v>
      </c>
    </row>
    <row r="23" customFormat="false" ht="12.75" hidden="false" customHeight="false" outlineLevel="0" collapsed="false">
      <c r="A23" s="1183"/>
      <c r="B23" s="69"/>
      <c r="C23" s="1184" t="s">
        <v>286</v>
      </c>
      <c r="D23" s="70" t="n">
        <v>0</v>
      </c>
      <c r="E23" s="70" t="n">
        <v>8</v>
      </c>
      <c r="F23" s="70" t="s">
        <v>566</v>
      </c>
      <c r="G23" s="70" t="n">
        <v>0.146261472123691</v>
      </c>
      <c r="H23" s="69"/>
      <c r="I23" s="70" t="n">
        <v>0</v>
      </c>
      <c r="J23" s="70" t="n">
        <v>8</v>
      </c>
      <c r="K23" s="70" t="s">
        <v>566</v>
      </c>
      <c r="L23" s="71" t="n">
        <v>0.0573694706908837</v>
      </c>
    </row>
    <row r="24" customFormat="false" ht="12.75" hidden="false" customHeight="false" outlineLevel="0" collapsed="false">
      <c r="A24" s="1168"/>
      <c r="B24" s="72"/>
      <c r="C24" s="1185" t="s">
        <v>295</v>
      </c>
      <c r="D24" s="73" t="n">
        <v>0</v>
      </c>
      <c r="E24" s="73" t="n">
        <v>0.14402</v>
      </c>
      <c r="F24" s="73" t="s">
        <v>566</v>
      </c>
      <c r="G24" s="73" t="n">
        <v>0.00263307215190676</v>
      </c>
      <c r="H24" s="72"/>
      <c r="I24" s="73" t="n">
        <v>1.32787</v>
      </c>
      <c r="J24" s="73" t="n">
        <v>0.16193</v>
      </c>
      <c r="K24" s="73" t="n">
        <v>-87.8052821435833</v>
      </c>
      <c r="L24" s="74" t="n">
        <v>-0.00836117008216611</v>
      </c>
    </row>
    <row r="25" customFormat="false" ht="12.75" hidden="false" customHeight="false" outlineLevel="0" collapsed="false">
      <c r="A25" s="1183"/>
      <c r="B25" s="69"/>
      <c r="C25" s="1184" t="s">
        <v>1661</v>
      </c>
      <c r="D25" s="70" t="n">
        <v>0.01914</v>
      </c>
      <c r="E25" s="70" t="n">
        <v>0</v>
      </c>
      <c r="F25" s="70" t="n">
        <v>-100</v>
      </c>
      <c r="G25" s="70" t="n">
        <v>-0.000349930572055932</v>
      </c>
      <c r="H25" s="69"/>
      <c r="I25" s="70" t="n">
        <v>0.01914</v>
      </c>
      <c r="J25" s="70" t="n">
        <v>0</v>
      </c>
      <c r="K25" s="70" t="n">
        <v>-100</v>
      </c>
      <c r="L25" s="71" t="n">
        <v>-0.000137256458627939</v>
      </c>
    </row>
    <row r="26" customFormat="false" ht="12.75" hidden="false" customHeight="false" outlineLevel="0" collapsed="false">
      <c r="A26" s="1168"/>
      <c r="B26" s="72"/>
      <c r="C26" s="1185" t="s">
        <v>292</v>
      </c>
      <c r="D26" s="73" t="n">
        <v>0.02</v>
      </c>
      <c r="E26" s="73" t="n">
        <v>0</v>
      </c>
      <c r="F26" s="73" t="n">
        <v>-100</v>
      </c>
      <c r="G26" s="73" t="n">
        <v>-0.000365653680309229</v>
      </c>
      <c r="H26" s="72"/>
      <c r="I26" s="73" t="n">
        <v>0.02</v>
      </c>
      <c r="J26" s="73" t="n">
        <v>4.663</v>
      </c>
      <c r="K26" s="73" t="s">
        <v>109</v>
      </c>
      <c r="L26" s="74" t="n">
        <v>0.0332958065522216</v>
      </c>
    </row>
    <row r="27" customFormat="false" ht="12.75" hidden="false" customHeight="false" outlineLevel="0" collapsed="false">
      <c r="A27" s="1183"/>
      <c r="B27" s="69"/>
      <c r="C27" s="1186" t="s">
        <v>1659</v>
      </c>
      <c r="D27" s="1187" t="n">
        <v>6.48246</v>
      </c>
      <c r="E27" s="1187" t="n">
        <v>0.0168300000000006</v>
      </c>
      <c r="F27" s="1187" t="n">
        <v>-99.7403763386122</v>
      </c>
      <c r="G27" s="1187" t="n">
        <v>-0.118209070250888</v>
      </c>
      <c r="H27" s="1188"/>
      <c r="I27" s="1187" t="n">
        <v>6.48579</v>
      </c>
      <c r="J27" s="1187" t="n">
        <v>1.69562</v>
      </c>
      <c r="K27" s="1187" t="n">
        <v>-73.8563844959519</v>
      </c>
      <c r="L27" s="1189" t="n">
        <v>-0.0343511896774188</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81" t="n">
        <v>3220</v>
      </c>
      <c r="B29" s="1182" t="s">
        <v>1429</v>
      </c>
      <c r="C29" s="63"/>
      <c r="D29" s="64" t="n">
        <v>1.4352</v>
      </c>
      <c r="E29" s="64" t="n">
        <v>0.09102</v>
      </c>
      <c r="F29" s="64" t="n">
        <v>-93.6580267558529</v>
      </c>
      <c r="G29" s="64" t="n">
        <v>-0.024575218199903</v>
      </c>
      <c r="H29" s="63"/>
      <c r="I29" s="64" t="n">
        <v>3.2292</v>
      </c>
      <c r="J29" s="64" t="n">
        <v>2.97036</v>
      </c>
      <c r="K29" s="64" t="n">
        <v>-8.01560758082497</v>
      </c>
      <c r="L29" s="66" t="n">
        <v>-0.00185618922420354</v>
      </c>
    </row>
    <row r="30" customFormat="false" ht="12.75" hidden="false" customHeight="false" outlineLevel="0" collapsed="false">
      <c r="A30" s="1183"/>
      <c r="B30" s="69"/>
      <c r="C30" s="1184" t="s">
        <v>296</v>
      </c>
      <c r="D30" s="70" t="n">
        <v>1.0902</v>
      </c>
      <c r="E30" s="70" t="n">
        <v>0</v>
      </c>
      <c r="F30" s="70" t="n">
        <v>-100</v>
      </c>
      <c r="G30" s="70" t="n">
        <v>-0.0199317821136561</v>
      </c>
      <c r="H30" s="69"/>
      <c r="I30" s="70" t="n">
        <v>2.8842</v>
      </c>
      <c r="J30" s="70" t="n">
        <v>1.3356</v>
      </c>
      <c r="K30" s="70" t="n">
        <v>-53.6925317245683</v>
      </c>
      <c r="L30" s="71" t="n">
        <v>-0.0111052952889878</v>
      </c>
    </row>
    <row r="31" customFormat="false" ht="12.75" hidden="false" customHeight="false" outlineLevel="0" collapsed="false">
      <c r="A31" s="1168"/>
      <c r="B31" s="72"/>
      <c r="C31" s="1185" t="s">
        <v>1662</v>
      </c>
      <c r="D31" s="73" t="n">
        <v>0.345</v>
      </c>
      <c r="E31" s="73" t="n">
        <v>0</v>
      </c>
      <c r="F31" s="73" t="n">
        <v>-100</v>
      </c>
      <c r="G31" s="73" t="n">
        <v>-0.00630752598533419</v>
      </c>
      <c r="H31" s="72"/>
      <c r="I31" s="73" t="n">
        <v>0.345</v>
      </c>
      <c r="J31" s="73" t="n">
        <v>0</v>
      </c>
      <c r="K31" s="73" t="n">
        <v>-100</v>
      </c>
      <c r="L31" s="74" t="n">
        <v>-0.00247405842354436</v>
      </c>
    </row>
    <row r="32" customFormat="false" ht="12.75" hidden="false" customHeight="false" outlineLevel="0" collapsed="false">
      <c r="A32" s="1183"/>
      <c r="B32" s="69"/>
      <c r="C32" s="1184" t="s">
        <v>1663</v>
      </c>
      <c r="D32" s="70" t="n">
        <v>0</v>
      </c>
      <c r="E32" s="70" t="n">
        <v>0.09102</v>
      </c>
      <c r="F32" s="70" t="s">
        <v>566</v>
      </c>
      <c r="G32" s="70" t="n">
        <v>0.0016640898990873</v>
      </c>
      <c r="H32" s="69"/>
      <c r="I32" s="70" t="n">
        <v>0</v>
      </c>
      <c r="J32" s="70" t="n">
        <v>0.29276</v>
      </c>
      <c r="K32" s="70" t="s">
        <v>566</v>
      </c>
      <c r="L32" s="71" t="n">
        <v>0.00209943577993289</v>
      </c>
    </row>
    <row r="33" customFormat="false" ht="12.75" hidden="false" customHeight="false" outlineLevel="0" collapsed="false">
      <c r="A33" s="1168"/>
      <c r="B33" s="72"/>
      <c r="C33" s="1185" t="s">
        <v>295</v>
      </c>
      <c r="D33" s="73" t="n">
        <v>0</v>
      </c>
      <c r="E33" s="73" t="n">
        <v>0</v>
      </c>
      <c r="F33" s="73" t="s">
        <v>566</v>
      </c>
      <c r="G33" s="73" t="n">
        <v>0</v>
      </c>
      <c r="H33" s="72"/>
      <c r="I33" s="73" t="n">
        <v>0</v>
      </c>
      <c r="J33" s="73" t="n">
        <v>0.036</v>
      </c>
      <c r="K33" s="73" t="s">
        <v>566</v>
      </c>
      <c r="L33" s="74" t="n">
        <v>0.000258162618108977</v>
      </c>
    </row>
    <row r="34" customFormat="false" ht="12.75" hidden="false" customHeight="false" outlineLevel="0" collapsed="false">
      <c r="A34" s="1183"/>
      <c r="B34" s="69"/>
      <c r="C34" s="1186" t="s">
        <v>1659</v>
      </c>
      <c r="D34" s="1187" t="n">
        <v>0</v>
      </c>
      <c r="E34" s="1187" t="n">
        <v>0</v>
      </c>
      <c r="F34" s="1187" t="s">
        <v>566</v>
      </c>
      <c r="G34" s="1187" t="n">
        <v>0</v>
      </c>
      <c r="H34" s="1188"/>
      <c r="I34" s="1187" t="n">
        <v>0</v>
      </c>
      <c r="J34" s="1187" t="n">
        <v>1.306</v>
      </c>
      <c r="K34" s="1187" t="s">
        <v>566</v>
      </c>
      <c r="L34" s="1189" t="n">
        <v>0.00936556609028676</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81" t="n">
        <v>5819</v>
      </c>
      <c r="B36" s="1182" t="s">
        <v>1664</v>
      </c>
      <c r="C36" s="63"/>
      <c r="D36" s="64" t="n">
        <v>372.39121</v>
      </c>
      <c r="E36" s="64" t="n">
        <v>359.54169</v>
      </c>
      <c r="F36" s="64" t="n">
        <v>-3.45054331438162</v>
      </c>
      <c r="G36" s="64" t="n">
        <v>-0.234923713910349</v>
      </c>
      <c r="H36" s="63"/>
      <c r="I36" s="64" t="n">
        <v>684.2262</v>
      </c>
      <c r="J36" s="64" t="n">
        <v>1064.8105</v>
      </c>
      <c r="K36" s="64" t="n">
        <v>55.6225850457057</v>
      </c>
      <c r="L36" s="66" t="n">
        <v>2.72923998053256</v>
      </c>
    </row>
    <row r="37" customFormat="false" ht="12.75" hidden="false" customHeight="false" outlineLevel="0" collapsed="false">
      <c r="A37" s="1183"/>
      <c r="B37" s="69"/>
      <c r="C37" s="1184" t="s">
        <v>308</v>
      </c>
      <c r="D37" s="70" t="n">
        <v>135.18135</v>
      </c>
      <c r="E37" s="70" t="n">
        <v>71.907</v>
      </c>
      <c r="F37" s="70" t="n">
        <v>-46.8070114701473</v>
      </c>
      <c r="G37" s="70" t="n">
        <v>-1.15682494733371</v>
      </c>
      <c r="H37" s="69"/>
      <c r="I37" s="70" t="n">
        <v>176.39945</v>
      </c>
      <c r="J37" s="70" t="n">
        <v>211.0874</v>
      </c>
      <c r="K37" s="70" t="n">
        <v>19.6644320603041</v>
      </c>
      <c r="L37" s="71" t="n">
        <v>0.24875366635648</v>
      </c>
    </row>
    <row r="38" customFormat="false" ht="12.75" hidden="false" customHeight="false" outlineLevel="0" collapsed="false">
      <c r="A38" s="1168"/>
      <c r="B38" s="72"/>
      <c r="C38" s="1185" t="s">
        <v>284</v>
      </c>
      <c r="D38" s="73" t="n">
        <v>41.03927</v>
      </c>
      <c r="E38" s="73" t="n">
        <v>7.82132</v>
      </c>
      <c r="F38" s="73" t="n">
        <v>-80.9418637319816</v>
      </c>
      <c r="G38" s="73" t="n">
        <v>-0.607313283491397</v>
      </c>
      <c r="H38" s="72"/>
      <c r="I38" s="73" t="n">
        <v>50.59253</v>
      </c>
      <c r="J38" s="73" t="n">
        <v>33.07048</v>
      </c>
      <c r="K38" s="73" t="n">
        <v>-34.6336702276008</v>
      </c>
      <c r="L38" s="74" t="n">
        <v>-0.1256538417399</v>
      </c>
    </row>
    <row r="39" customFormat="false" ht="12.75" hidden="false" customHeight="false" outlineLevel="0" collapsed="false">
      <c r="A39" s="1183"/>
      <c r="B39" s="69"/>
      <c r="C39" s="1184" t="s">
        <v>294</v>
      </c>
      <c r="D39" s="70" t="n">
        <v>18.44782</v>
      </c>
      <c r="E39" s="70" t="n">
        <v>1.68</v>
      </c>
      <c r="F39" s="70" t="n">
        <v>-90.8932329131572</v>
      </c>
      <c r="G39" s="70" t="n">
        <v>-0.306560754688135</v>
      </c>
      <c r="H39" s="69"/>
      <c r="I39" s="70" t="n">
        <v>19.6713</v>
      </c>
      <c r="J39" s="70" t="n">
        <v>2.54131</v>
      </c>
      <c r="K39" s="70" t="n">
        <v>-87.0811283443392</v>
      </c>
      <c r="L39" s="71" t="n">
        <v>-0.122842307405016</v>
      </c>
    </row>
    <row r="40" customFormat="false" ht="12.75" hidden="false" customHeight="false" outlineLevel="0" collapsed="false">
      <c r="A40" s="1168"/>
      <c r="B40" s="72"/>
      <c r="C40" s="1190" t="s">
        <v>1665</v>
      </c>
      <c r="D40" s="1191" t="n">
        <v>13.71918</v>
      </c>
      <c r="E40" s="1191" t="n">
        <v>0.65735</v>
      </c>
      <c r="F40" s="1191" t="n">
        <v>-95.2085328714982</v>
      </c>
      <c r="G40" s="1191" t="n">
        <v>-0.238805310553675</v>
      </c>
      <c r="H40" s="1192"/>
      <c r="I40" s="1191" t="n">
        <v>14.91339</v>
      </c>
      <c r="J40" s="1191" t="n">
        <v>11.0323</v>
      </c>
      <c r="K40" s="1191" t="n">
        <v>-26.0241970470832</v>
      </c>
      <c r="L40" s="1193" t="n">
        <v>-0.0278320098754602</v>
      </c>
    </row>
    <row r="41" customFormat="false" ht="12.75" hidden="false" customHeight="false" outlineLevel="0" collapsed="false">
      <c r="A41" s="1183"/>
      <c r="B41" s="69"/>
      <c r="C41" s="1186" t="s">
        <v>1659</v>
      </c>
      <c r="D41" s="1187" t="n">
        <v>164.00359</v>
      </c>
      <c r="E41" s="1187" t="n">
        <v>277.47602</v>
      </c>
      <c r="F41" s="1187" t="n">
        <v>69.1889915336611</v>
      </c>
      <c r="G41" s="1187" t="n">
        <v>2.07458058215657</v>
      </c>
      <c r="H41" s="1188"/>
      <c r="I41" s="1187" t="n">
        <v>0.42264953</v>
      </c>
      <c r="J41" s="1187" t="n">
        <v>0.80707901</v>
      </c>
      <c r="K41" s="1187" t="n">
        <v>90.9570347800931</v>
      </c>
      <c r="L41" s="1189" t="n">
        <v>0.00275681447319646</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81" t="n">
        <v>3240</v>
      </c>
      <c r="B43" s="1182" t="s">
        <v>1431</v>
      </c>
      <c r="C43" s="63"/>
      <c r="D43" s="64" t="n">
        <v>2817.15982</v>
      </c>
      <c r="E43" s="64" t="n">
        <v>2783.69583</v>
      </c>
      <c r="F43" s="64" t="n">
        <v>-1.18786267511082</v>
      </c>
      <c r="G43" s="64" t="n">
        <v>-0.611811555066548</v>
      </c>
      <c r="H43" s="63"/>
      <c r="I43" s="64" t="n">
        <v>6753.81925</v>
      </c>
      <c r="J43" s="64" t="n">
        <v>9034.81681</v>
      </c>
      <c r="K43" s="64" t="n">
        <v>33.7734469278253</v>
      </c>
      <c r="L43" s="66" t="n">
        <v>16.3574528330496</v>
      </c>
    </row>
    <row r="44" customFormat="false" ht="12.75" hidden="false" customHeight="false" outlineLevel="0" collapsed="false">
      <c r="A44" s="1183"/>
      <c r="B44" s="69"/>
      <c r="C44" s="1184" t="s">
        <v>297</v>
      </c>
      <c r="D44" s="70" t="n">
        <v>406.65695</v>
      </c>
      <c r="E44" s="70" t="n">
        <v>0</v>
      </c>
      <c r="F44" s="70" t="n">
        <v>-100</v>
      </c>
      <c r="G44" s="70" t="n">
        <v>-7.4347805195413</v>
      </c>
      <c r="H44" s="69"/>
      <c r="I44" s="70" t="n">
        <v>431.34857</v>
      </c>
      <c r="J44" s="70" t="n">
        <v>410.3182</v>
      </c>
      <c r="K44" s="70" t="n">
        <v>-4.8754931539474</v>
      </c>
      <c r="L44" s="71" t="n">
        <v>-0.15081264941668</v>
      </c>
    </row>
    <row r="45" customFormat="false" ht="12.75" hidden="false" customHeight="false" outlineLevel="0" collapsed="false">
      <c r="A45" s="1168"/>
      <c r="B45" s="72"/>
      <c r="C45" s="1185" t="s">
        <v>729</v>
      </c>
      <c r="D45" s="73" t="n">
        <v>326.37958</v>
      </c>
      <c r="E45" s="73" t="n">
        <v>0</v>
      </c>
      <c r="F45" s="73" t="n">
        <v>-100</v>
      </c>
      <c r="G45" s="73" t="n">
        <v>-5.96709473023902</v>
      </c>
      <c r="H45" s="72"/>
      <c r="I45" s="73" t="n">
        <v>931.84836</v>
      </c>
      <c r="J45" s="73" t="n">
        <v>1254.1715</v>
      </c>
      <c r="K45" s="73" t="n">
        <v>34.5896557675972</v>
      </c>
      <c r="L45" s="74" t="n">
        <v>2.31143849165295</v>
      </c>
    </row>
    <row r="46" customFormat="false" ht="12.75" hidden="false" customHeight="false" outlineLevel="0" collapsed="false">
      <c r="A46" s="1183"/>
      <c r="B46" s="69"/>
      <c r="C46" s="1184" t="s">
        <v>309</v>
      </c>
      <c r="D46" s="70" t="n">
        <v>290.4336</v>
      </c>
      <c r="E46" s="70" t="n">
        <v>0</v>
      </c>
      <c r="F46" s="70" t="n">
        <v>-100</v>
      </c>
      <c r="G46" s="70" t="n">
        <v>-5.30990573627292</v>
      </c>
      <c r="H46" s="69"/>
      <c r="I46" s="70" t="n">
        <v>526.4837</v>
      </c>
      <c r="J46" s="70" t="n">
        <v>484.7328</v>
      </c>
      <c r="K46" s="70" t="n">
        <v>-7.93014104710174</v>
      </c>
      <c r="L46" s="71" t="n">
        <v>-0.299403379233502</v>
      </c>
    </row>
    <row r="47" customFormat="false" ht="12.75" hidden="false" customHeight="false" outlineLevel="0" collapsed="false">
      <c r="A47" s="1168"/>
      <c r="B47" s="72"/>
      <c r="C47" s="1185" t="s">
        <v>284</v>
      </c>
      <c r="D47" s="73" t="n">
        <v>199.55452</v>
      </c>
      <c r="E47" s="73" t="n">
        <v>0</v>
      </c>
      <c r="F47" s="73" t="n">
        <v>-100</v>
      </c>
      <c r="G47" s="73" t="n">
        <v>-3.64839223301708</v>
      </c>
      <c r="H47" s="72"/>
      <c r="I47" s="73" t="n">
        <v>244.95412</v>
      </c>
      <c r="J47" s="73" t="n">
        <v>0</v>
      </c>
      <c r="K47" s="73" t="n">
        <v>-100</v>
      </c>
      <c r="L47" s="74" t="n">
        <v>-1.7566110259939</v>
      </c>
    </row>
    <row r="48" customFormat="false" ht="12.75" hidden="false" customHeight="false" outlineLevel="0" collapsed="false">
      <c r="A48" s="1183"/>
      <c r="B48" s="69"/>
      <c r="C48" s="1186" t="s">
        <v>1659</v>
      </c>
      <c r="D48" s="1187" t="n">
        <v>1594.13517</v>
      </c>
      <c r="E48" s="1187" t="n">
        <v>2783.69583</v>
      </c>
      <c r="F48" s="1187" t="n">
        <v>74.6210661671809</v>
      </c>
      <c r="G48" s="1187" t="n">
        <v>21.7483616640038</v>
      </c>
      <c r="H48" s="1188"/>
      <c r="I48" s="1187" t="n">
        <v>4619.1845</v>
      </c>
      <c r="J48" s="1187" t="n">
        <v>6885.59431</v>
      </c>
      <c r="K48" s="1187" t="n">
        <v>49.0651501363498</v>
      </c>
      <c r="L48" s="1189" t="n">
        <v>16.2528413960408</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81" t="n">
        <v>5813</v>
      </c>
      <c r="B50" s="1182" t="s">
        <v>1666</v>
      </c>
      <c r="C50" s="63"/>
      <c r="D50" s="64" t="n">
        <v>96.40689</v>
      </c>
      <c r="E50" s="64" t="n">
        <v>12.13495</v>
      </c>
      <c r="F50" s="64" t="n">
        <v>-87.4127772402989</v>
      </c>
      <c r="G50" s="64" t="n">
        <v>-1.54071725038993</v>
      </c>
      <c r="H50" s="63"/>
      <c r="I50" s="64" t="n">
        <v>368.38334</v>
      </c>
      <c r="J50" s="64" t="n">
        <v>204.63021</v>
      </c>
      <c r="K50" s="64" t="n">
        <v>-44.4518283590132</v>
      </c>
      <c r="L50" s="66" t="n">
        <v>-1.17430379900943</v>
      </c>
    </row>
    <row r="51" customFormat="false" ht="12.75" hidden="false" customHeight="false" outlineLevel="0" collapsed="false">
      <c r="A51" s="1183"/>
      <c r="B51" s="69"/>
      <c r="C51" s="1184" t="s">
        <v>295</v>
      </c>
      <c r="D51" s="70" t="n">
        <v>58.40659</v>
      </c>
      <c r="E51" s="70" t="n">
        <v>0.5944</v>
      </c>
      <c r="F51" s="70" t="n">
        <v>-98.9823066198523</v>
      </c>
      <c r="G51" s="70" t="n">
        <v>-1.05696200201182</v>
      </c>
      <c r="H51" s="69"/>
      <c r="I51" s="70" t="n">
        <v>144.05693</v>
      </c>
      <c r="J51" s="70" t="n">
        <v>75.19949</v>
      </c>
      <c r="K51" s="70" t="n">
        <v>-47.7987695558971</v>
      </c>
      <c r="L51" s="71" t="n">
        <v>-0.49378936074116</v>
      </c>
    </row>
    <row r="52" customFormat="false" ht="12.75" hidden="false" customHeight="false" outlineLevel="0" collapsed="false">
      <c r="A52" s="1168"/>
      <c r="B52" s="72"/>
      <c r="C52" s="1190" t="s">
        <v>292</v>
      </c>
      <c r="D52" s="1191" t="n">
        <v>11.2973</v>
      </c>
      <c r="E52" s="1191" t="n">
        <v>0.95865</v>
      </c>
      <c r="F52" s="1191" t="n">
        <v>-91.5143441353244</v>
      </c>
      <c r="G52" s="1191" t="n">
        <v>-0.18901827109645</v>
      </c>
      <c r="H52" s="1192"/>
      <c r="I52" s="1191" t="n">
        <v>15.83835</v>
      </c>
      <c r="J52" s="1191" t="n">
        <v>10.25736</v>
      </c>
      <c r="K52" s="1191" t="n">
        <v>-35.2371932682382</v>
      </c>
      <c r="L52" s="1193" t="n">
        <v>-0.0400223052788893</v>
      </c>
    </row>
    <row r="53" customFormat="false" ht="12.75" hidden="false" customHeight="false" outlineLevel="0" collapsed="false">
      <c r="A53" s="1183"/>
      <c r="B53" s="69"/>
      <c r="C53" s="1194" t="s">
        <v>290</v>
      </c>
      <c r="D53" s="1195" t="n">
        <v>9.76107</v>
      </c>
      <c r="E53" s="1195" t="n">
        <v>0</v>
      </c>
      <c r="F53" s="1195" t="n">
        <v>-100</v>
      </c>
      <c r="G53" s="1195" t="n">
        <v>-0.1784585584628</v>
      </c>
      <c r="H53" s="1196"/>
      <c r="I53" s="1195" t="n">
        <v>34.57632</v>
      </c>
      <c r="J53" s="1195" t="n">
        <v>43.34345</v>
      </c>
      <c r="K53" s="1195" t="n">
        <v>25.3558793995428</v>
      </c>
      <c r="L53" s="1197" t="n">
        <v>0.0628707009472708</v>
      </c>
    </row>
    <row r="54" customFormat="false" ht="12.75" hidden="false" customHeight="false" outlineLevel="0" collapsed="false">
      <c r="A54" s="1168"/>
      <c r="B54" s="72"/>
      <c r="C54" s="1190" t="s">
        <v>284</v>
      </c>
      <c r="D54" s="1191" t="n">
        <v>2.77666</v>
      </c>
      <c r="E54" s="1191" t="n">
        <v>0</v>
      </c>
      <c r="F54" s="1191" t="n">
        <v>-100</v>
      </c>
      <c r="G54" s="1191" t="n">
        <v>-0.0507647973983711</v>
      </c>
      <c r="H54" s="1192"/>
      <c r="I54" s="1191" t="n">
        <v>13.75587</v>
      </c>
      <c r="J54" s="1191" t="n">
        <v>5.823</v>
      </c>
      <c r="K54" s="1191" t="n">
        <v>-57.6689805879236</v>
      </c>
      <c r="L54" s="1193" t="n">
        <v>-0.0568880691199488</v>
      </c>
    </row>
    <row r="55" customFormat="false" ht="12.75" hidden="false" customHeight="false" outlineLevel="0" collapsed="false">
      <c r="A55" s="1183"/>
      <c r="B55" s="69"/>
      <c r="C55" s="1186" t="s">
        <v>1659</v>
      </c>
      <c r="D55" s="1187" t="n">
        <v>14.16527</v>
      </c>
      <c r="E55" s="1187" t="n">
        <v>10.5819</v>
      </c>
      <c r="F55" s="1187" t="n">
        <v>-25.2968704444039</v>
      </c>
      <c r="G55" s="1187" t="n">
        <v>-0.0655136214204842</v>
      </c>
      <c r="H55" s="1188"/>
      <c r="I55" s="1187" t="n">
        <v>160.15587</v>
      </c>
      <c r="J55" s="1187" t="n">
        <v>70.00691</v>
      </c>
      <c r="K55" s="1187" t="n">
        <v>-56.2882646761558</v>
      </c>
      <c r="L55" s="1189" t="n">
        <v>-0.646474764816705</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81" t="n">
        <v>9005</v>
      </c>
      <c r="B57" s="1182" t="s">
        <v>1667</v>
      </c>
      <c r="C57" s="63"/>
      <c r="D57" s="64" t="n">
        <v>521.3184</v>
      </c>
      <c r="E57" s="64" t="n">
        <v>111.77476</v>
      </c>
      <c r="F57" s="64" t="n">
        <v>-78.5592144838931</v>
      </c>
      <c r="G57" s="64" t="n">
        <v>-7.48755696066189</v>
      </c>
      <c r="H57" s="63"/>
      <c r="I57" s="64" t="n">
        <v>1191.62366</v>
      </c>
      <c r="J57" s="64" t="n">
        <v>1492.27688</v>
      </c>
      <c r="K57" s="64" t="n">
        <v>25.2305513974101</v>
      </c>
      <c r="L57" s="66" t="n">
        <v>2.15603951161372</v>
      </c>
    </row>
    <row r="58" customFormat="false" ht="12.75" hidden="false" customHeight="false" outlineLevel="0" collapsed="false">
      <c r="A58" s="1183"/>
      <c r="B58" s="69"/>
      <c r="C58" s="1194" t="s">
        <v>295</v>
      </c>
      <c r="D58" s="1195" t="n">
        <v>463.673</v>
      </c>
      <c r="E58" s="1195" t="n">
        <v>75.975</v>
      </c>
      <c r="F58" s="70" t="n">
        <v>-83.614530067526</v>
      </c>
      <c r="G58" s="70" t="n">
        <v>-7.08816002742637</v>
      </c>
      <c r="H58" s="69"/>
      <c r="I58" s="70" t="n">
        <v>1131.69826</v>
      </c>
      <c r="J58" s="70" t="n">
        <v>140.74</v>
      </c>
      <c r="K58" s="70" t="n">
        <v>-87.5638228868533</v>
      </c>
      <c r="L58" s="71" t="n">
        <v>-7.10634385661989</v>
      </c>
    </row>
    <row r="59" customFormat="false" ht="12.75" hidden="false" customHeight="false" outlineLevel="0" collapsed="false">
      <c r="A59" s="1168"/>
      <c r="B59" s="72"/>
      <c r="C59" s="1190" t="s">
        <v>1668</v>
      </c>
      <c r="D59" s="1191" t="n">
        <v>40.625</v>
      </c>
      <c r="E59" s="1191" t="n">
        <v>0</v>
      </c>
      <c r="F59" s="1191" t="n">
        <v>-100</v>
      </c>
      <c r="G59" s="1191" t="n">
        <v>-0.742734038128121</v>
      </c>
      <c r="H59" s="1192"/>
      <c r="I59" s="1191" t="n">
        <v>40.625</v>
      </c>
      <c r="J59" s="1191" t="n">
        <v>4.906</v>
      </c>
      <c r="K59" s="1191" t="n">
        <v>-87.9236923076923</v>
      </c>
      <c r="L59" s="1193" t="n">
        <v>-0.256147515450959</v>
      </c>
    </row>
    <row r="60" customFormat="false" ht="12.75" hidden="false" customHeight="false" outlineLevel="0" collapsed="false">
      <c r="A60" s="1183"/>
      <c r="B60" s="69"/>
      <c r="C60" s="1194" t="s">
        <v>337</v>
      </c>
      <c r="D60" s="1195" t="n">
        <v>11.792</v>
      </c>
      <c r="E60" s="1195" t="n">
        <v>2</v>
      </c>
      <c r="F60" s="1195" t="n">
        <v>-83.0393487109905</v>
      </c>
      <c r="G60" s="1195" t="n">
        <v>-0.179024041879398</v>
      </c>
      <c r="H60" s="1198"/>
      <c r="I60" s="1195" t="n">
        <v>11.792</v>
      </c>
      <c r="J60" s="1195" t="n">
        <v>2</v>
      </c>
      <c r="K60" s="1195" t="n">
        <v>-83.0393487109905</v>
      </c>
      <c r="L60" s="1197" t="n">
        <v>-0.0702202321256416</v>
      </c>
    </row>
    <row r="61" customFormat="false" ht="12.75" hidden="false" customHeight="false" outlineLevel="0" collapsed="false">
      <c r="A61" s="1168"/>
      <c r="B61" s="72"/>
      <c r="C61" s="1190" t="s">
        <v>729</v>
      </c>
      <c r="D61" s="1191" t="n">
        <v>3</v>
      </c>
      <c r="E61" s="1191" t="n">
        <v>0.5</v>
      </c>
      <c r="F61" s="1191" t="n">
        <v>-83.3333333333333</v>
      </c>
      <c r="G61" s="1191" t="n">
        <v>-0.0457067100386536</v>
      </c>
      <c r="H61" s="1199"/>
      <c r="I61" s="1191" t="n">
        <v>3</v>
      </c>
      <c r="J61" s="1191" t="n">
        <v>22.5</v>
      </c>
      <c r="K61" s="1191" t="s">
        <v>109</v>
      </c>
      <c r="L61" s="1193" t="n">
        <v>0.139838084809029</v>
      </c>
    </row>
    <row r="62" customFormat="false" ht="12.75" hidden="false" customHeight="false" outlineLevel="0" collapsed="false">
      <c r="A62" s="1200"/>
      <c r="B62" s="1201"/>
      <c r="C62" s="1202" t="s">
        <v>1659</v>
      </c>
      <c r="D62" s="1203" t="n">
        <v>2.22839999999997</v>
      </c>
      <c r="E62" s="1203" t="n">
        <v>33.29976</v>
      </c>
      <c r="F62" s="1203" t="s">
        <v>109</v>
      </c>
      <c r="G62" s="1203" t="n">
        <v>0.568067856810649</v>
      </c>
      <c r="H62" s="1204"/>
      <c r="I62" s="1203" t="n">
        <v>4.50839999999994</v>
      </c>
      <c r="J62" s="1203" t="n">
        <v>1322.13088</v>
      </c>
      <c r="K62" s="1203" t="s">
        <v>109</v>
      </c>
      <c r="L62" s="1205" t="n">
        <v>9.44891303100118</v>
      </c>
    </row>
    <row r="63" customFormat="false" ht="12.75" hidden="false" customHeight="false" outlineLevel="0" collapsed="false">
      <c r="A63" s="1168" t="s">
        <v>1669</v>
      </c>
      <c r="B63" s="72"/>
      <c r="C63" s="1206"/>
      <c r="D63" s="73"/>
      <c r="E63" s="73"/>
      <c r="F63" s="73"/>
      <c r="G63" s="73"/>
      <c r="H63" s="72"/>
      <c r="I63" s="73"/>
      <c r="J63" s="73"/>
      <c r="K63" s="73"/>
      <c r="L63" s="74"/>
    </row>
    <row r="64" customFormat="false" ht="12.75" hidden="false" customHeight="false" outlineLevel="0" collapsed="false">
      <c r="A64" s="1168" t="s">
        <v>1670</v>
      </c>
      <c r="B64" s="72"/>
      <c r="C64" s="1206"/>
      <c r="D64" s="73"/>
      <c r="E64" s="73"/>
      <c r="F64" s="73"/>
      <c r="G64" s="73"/>
      <c r="H64" s="72"/>
      <c r="I64" s="73"/>
      <c r="J64" s="73"/>
      <c r="K64" s="73"/>
      <c r="L64" s="74"/>
    </row>
    <row r="65" customFormat="false" ht="12.75" hidden="false" customHeight="false" outlineLevel="0" collapsed="false">
      <c r="A65" s="1207" t="s">
        <v>172</v>
      </c>
      <c r="B65" s="1208"/>
      <c r="C65" s="1208"/>
      <c r="D65" s="1208"/>
      <c r="E65" s="1208"/>
      <c r="F65" s="1208"/>
      <c r="G65" s="1208"/>
      <c r="H65" s="1208"/>
      <c r="I65" s="1208"/>
      <c r="J65" s="1208"/>
      <c r="K65" s="1208"/>
      <c r="L65" s="1209"/>
    </row>
    <row r="66" customFormat="false" ht="12.75" hidden="false" customHeight="false" outlineLevel="0" collapsed="false">
      <c r="A66" s="1207" t="s">
        <v>173</v>
      </c>
      <c r="B66" s="1208"/>
      <c r="C66" s="1208"/>
      <c r="D66" s="1208"/>
      <c r="E66" s="1208"/>
      <c r="F66" s="1208"/>
      <c r="G66" s="1208"/>
      <c r="H66" s="1208"/>
      <c r="I66" s="1208"/>
      <c r="J66" s="1208"/>
      <c r="K66" s="1208"/>
      <c r="L66" s="1209"/>
    </row>
    <row r="67" customFormat="false" ht="12.75" hidden="false" customHeight="false" outlineLevel="0" collapsed="false">
      <c r="A67" s="219" t="s">
        <v>1654</v>
      </c>
      <c r="B67" s="1208"/>
      <c r="C67" s="1208"/>
      <c r="D67" s="1208"/>
      <c r="E67" s="1208"/>
      <c r="F67" s="1208"/>
      <c r="G67" s="1208"/>
      <c r="H67" s="1208"/>
      <c r="I67" s="1208"/>
      <c r="J67" s="1208"/>
      <c r="K67" s="1208"/>
      <c r="L67" s="1209"/>
    </row>
    <row r="68" customFormat="false" ht="12.75" hidden="false" customHeight="false" outlineLevel="0" collapsed="false">
      <c r="A68" s="1210" t="str">
        <f aca="false">+'Cuadro 29'!A21</f>
        <v>Actualizado el 3 de mayo de 2022</v>
      </c>
      <c r="B68" s="1211"/>
      <c r="C68" s="1211"/>
      <c r="D68" s="1211"/>
      <c r="E68" s="1211"/>
      <c r="F68" s="1211"/>
      <c r="G68" s="1211"/>
      <c r="H68" s="1211"/>
      <c r="I68" s="1211"/>
      <c r="J68" s="1211"/>
      <c r="K68" s="1211"/>
      <c r="L68" s="1212"/>
    </row>
    <row r="69" customFormat="false" ht="12.75" hidden="false" customHeight="false" outlineLevel="0" collapsed="false">
      <c r="A69" s="82"/>
      <c r="B69" s="1208"/>
      <c r="C69" s="1208"/>
      <c r="D69" s="1208"/>
      <c r="E69" s="1208"/>
      <c r="F69" s="1208"/>
      <c r="G69" s="1208"/>
      <c r="H69" s="1208"/>
      <c r="I69" s="1208"/>
      <c r="J69" s="1208"/>
      <c r="K69" s="1208"/>
      <c r="L69" s="1208"/>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3" t="s">
        <v>1671</v>
      </c>
      <c r="B5" s="1213"/>
      <c r="C5" s="1213"/>
      <c r="D5" s="1213"/>
      <c r="E5" s="1213"/>
      <c r="F5" s="1213"/>
    </row>
    <row r="6" customFormat="false" ht="20.25" hidden="false" customHeight="false" outlineLevel="0" collapsed="false">
      <c r="A6" s="34" t="s">
        <v>1672</v>
      </c>
      <c r="B6" s="1214"/>
      <c r="C6" s="1214"/>
      <c r="D6" s="1214"/>
      <c r="E6" s="1214"/>
      <c r="F6" s="1214"/>
    </row>
    <row r="7" customFormat="false" ht="15" hidden="false" customHeight="false" outlineLevel="0" collapsed="false">
      <c r="A7" s="1215" t="s">
        <v>1673</v>
      </c>
      <c r="B7" s="1216"/>
      <c r="C7" s="1216"/>
      <c r="D7" s="1216"/>
      <c r="E7" s="1216"/>
      <c r="F7" s="1216"/>
    </row>
    <row r="8" customFormat="false" ht="15" hidden="false" customHeight="false" outlineLevel="0" collapsed="false">
      <c r="A8" s="1217"/>
      <c r="B8" s="1218"/>
      <c r="C8" s="1218"/>
      <c r="D8" s="1218"/>
      <c r="E8" s="1219" t="s">
        <v>73</v>
      </c>
      <c r="F8" s="1218"/>
    </row>
    <row r="9" customFormat="false" ht="57" hidden="false" customHeight="false" outlineLevel="0" collapsed="false">
      <c r="A9" s="1220" t="s">
        <v>1674</v>
      </c>
      <c r="B9" s="1220" t="s">
        <v>1675</v>
      </c>
      <c r="C9" s="1220" t="s">
        <v>1676</v>
      </c>
      <c r="D9" s="1220" t="s">
        <v>1677</v>
      </c>
      <c r="E9" s="1220" t="s">
        <v>1678</v>
      </c>
      <c r="F9" s="1221"/>
    </row>
    <row r="10" customFormat="false" ht="14.25" hidden="false" customHeight="false" outlineLevel="0" collapsed="false">
      <c r="A10" s="1222" t="n">
        <v>2009</v>
      </c>
      <c r="B10" s="1223" t="n">
        <v>32846326.7101896</v>
      </c>
      <c r="C10" s="1223" t="n">
        <v>721914.611290004</v>
      </c>
      <c r="D10" s="1223" t="n">
        <v>33278572.22719</v>
      </c>
      <c r="E10" s="1224"/>
      <c r="F10" s="1225"/>
      <c r="G10" s="1226"/>
      <c r="H10" s="1226"/>
      <c r="I10" s="1226"/>
      <c r="J10" s="1226"/>
      <c r="K10" s="1226"/>
    </row>
    <row r="11" customFormat="false" ht="14.25" hidden="false" customHeight="false" outlineLevel="0" collapsed="false">
      <c r="A11" s="1227" t="n">
        <v>2010</v>
      </c>
      <c r="B11" s="1228" t="n">
        <v>39713336.4004403</v>
      </c>
      <c r="C11" s="1228" t="n">
        <v>2042206.47782505</v>
      </c>
      <c r="D11" s="1228" t="n">
        <v>40328593.9107551</v>
      </c>
      <c r="E11" s="1229" t="n">
        <f aca="false">+(D11-D10)/D10*100</f>
        <v>21.18486825527</v>
      </c>
      <c r="F11" s="1225"/>
      <c r="G11" s="1226"/>
      <c r="H11" s="1226"/>
      <c r="I11" s="1226"/>
      <c r="J11" s="1226"/>
      <c r="K11" s="1226"/>
    </row>
    <row r="12" customFormat="false" ht="14.25" hidden="false" customHeight="false" outlineLevel="0" collapsed="false">
      <c r="A12" s="1222" t="n">
        <v>2011</v>
      </c>
      <c r="B12" s="1223" t="n">
        <v>56914939.1103391</v>
      </c>
      <c r="C12" s="1223" t="n">
        <v>3240429.92365112</v>
      </c>
      <c r="D12" s="1223" t="n">
        <v>57760294.9762811</v>
      </c>
      <c r="E12" s="1224" t="n">
        <f aca="false">+(D12-D11)/D11*100</f>
        <v>43.2241726654329</v>
      </c>
      <c r="F12" s="1225"/>
      <c r="G12" s="1226"/>
      <c r="H12" s="1226"/>
      <c r="I12" s="1226"/>
      <c r="J12" s="1226"/>
      <c r="K12" s="1226"/>
    </row>
    <row r="13" customFormat="false" ht="14.25" hidden="false" customHeight="false" outlineLevel="0" collapsed="false">
      <c r="A13" s="1227" t="n">
        <v>2012</v>
      </c>
      <c r="B13" s="1228" t="n">
        <v>60125165.9179297</v>
      </c>
      <c r="C13" s="1228" t="n">
        <v>3319202.73488501</v>
      </c>
      <c r="D13" s="1228" t="n">
        <v>61059725.8804351</v>
      </c>
      <c r="E13" s="1229" t="n">
        <f aca="false">+(D13-D12)/D12*100</f>
        <v>5.71228194992571</v>
      </c>
      <c r="F13" s="1225"/>
      <c r="G13" s="1226"/>
      <c r="H13" s="1226"/>
      <c r="I13" s="1226"/>
      <c r="J13" s="1226"/>
      <c r="K13" s="1226"/>
    </row>
    <row r="14" customFormat="false" ht="14.25" hidden="false" customHeight="false" outlineLevel="0" collapsed="false">
      <c r="A14" s="1222" t="n">
        <v>2013</v>
      </c>
      <c r="B14" s="1223" t="n">
        <v>58826371.0085799</v>
      </c>
      <c r="C14" s="1223" t="n">
        <v>3393604.18014915</v>
      </c>
      <c r="D14" s="1223" t="n">
        <v>60133178.2745026</v>
      </c>
      <c r="E14" s="1224" t="n">
        <f aca="false">+(D14-D13)/D13*100</f>
        <v>-1.5174447519578</v>
      </c>
      <c r="F14" s="1225"/>
      <c r="G14" s="1226"/>
      <c r="H14" s="1226"/>
      <c r="I14" s="1226"/>
      <c r="J14" s="1226"/>
      <c r="K14" s="1226"/>
    </row>
    <row r="15" customFormat="false" ht="14.25" hidden="false" customHeight="false" outlineLevel="0" collapsed="false">
      <c r="A15" s="1227" t="n">
        <v>2014</v>
      </c>
      <c r="B15" s="1228" t="n">
        <v>54856754.5666099</v>
      </c>
      <c r="C15" s="1228" t="n">
        <v>2085059.51397244</v>
      </c>
      <c r="D15" s="1228" t="n">
        <v>56300143.7961824</v>
      </c>
      <c r="E15" s="1229" t="n">
        <f aca="false">+(D15-D14)/D14*100</f>
        <v>-6.37424228738204</v>
      </c>
      <c r="F15" s="1225"/>
      <c r="G15" s="1226"/>
      <c r="H15" s="1226"/>
      <c r="I15" s="1226"/>
      <c r="J15" s="1226"/>
      <c r="K15" s="1226"/>
    </row>
    <row r="16" customFormat="false" ht="14.25" hidden="false" customHeight="false" outlineLevel="0" collapsed="false">
      <c r="A16" s="1222" t="n">
        <v>2015</v>
      </c>
      <c r="B16" s="1223" t="n">
        <v>36017521.6654304</v>
      </c>
      <c r="C16" s="1223" t="n">
        <v>2108804.22843937</v>
      </c>
      <c r="D16" s="1223" t="n">
        <v>37796527.8952194</v>
      </c>
      <c r="E16" s="1224" t="n">
        <f aca="false">+(D16-D15)/D15*100</f>
        <v>-32.8660189003242</v>
      </c>
      <c r="F16" s="1225"/>
      <c r="G16" s="1226"/>
      <c r="H16" s="1226"/>
      <c r="I16" s="1226"/>
      <c r="J16" s="1226"/>
      <c r="K16" s="1226"/>
    </row>
    <row r="17" customFormat="false" ht="14.25" hidden="false" customHeight="false" outlineLevel="0" collapsed="false">
      <c r="A17" s="1227" t="n">
        <v>2016</v>
      </c>
      <c r="B17" s="1228" t="n">
        <v>31768340.9812801</v>
      </c>
      <c r="C17" s="1228" t="n">
        <v>3093146.8000368</v>
      </c>
      <c r="D17" s="1228" t="n">
        <v>33172310.5324868</v>
      </c>
      <c r="E17" s="1229" t="n">
        <f aca="false">+(D17-D16)/D16*100</f>
        <v>-12.2345030621648</v>
      </c>
      <c r="F17" s="1225"/>
      <c r="G17" s="1226"/>
      <c r="H17" s="1226"/>
      <c r="I17" s="1226"/>
      <c r="J17" s="1226"/>
      <c r="K17" s="1226"/>
    </row>
    <row r="18" customFormat="false" ht="14.25" hidden="false" customHeight="false" outlineLevel="0" collapsed="false">
      <c r="A18" s="1222" t="n">
        <v>2017</v>
      </c>
      <c r="B18" s="1223" t="n">
        <v>38021860.3103898</v>
      </c>
      <c r="C18" s="1223" t="n">
        <v>2252675.11013277</v>
      </c>
      <c r="D18" s="1223" t="n">
        <v>38653497.3178827</v>
      </c>
      <c r="E18" s="1230" t="n">
        <f aca="false">+(D18-D17)/D17*100</f>
        <v>16.5233795819799</v>
      </c>
      <c r="F18" s="1225"/>
      <c r="G18" s="1226"/>
      <c r="H18" s="1226"/>
      <c r="I18" s="1226"/>
      <c r="J18" s="1226"/>
      <c r="K18" s="1226"/>
    </row>
    <row r="19" customFormat="false" ht="14.25" hidden="false" customHeight="false" outlineLevel="0" collapsed="false">
      <c r="A19" s="1227" t="n">
        <v>2018</v>
      </c>
      <c r="B19" s="1228" t="n">
        <v>41904777.3981609</v>
      </c>
      <c r="C19" s="1228" t="n">
        <v>2802322.38971262</v>
      </c>
      <c r="D19" s="1228" t="n">
        <v>42656016.8876626</v>
      </c>
      <c r="E19" s="1231" t="n">
        <f aca="false">+(D19-D18)/D18*100</f>
        <v>10.3548704451336</v>
      </c>
      <c r="F19" s="1225"/>
      <c r="G19" s="1226"/>
      <c r="H19" s="1226"/>
      <c r="I19" s="1226"/>
      <c r="J19" s="1226"/>
      <c r="K19" s="1226"/>
    </row>
    <row r="20" customFormat="false" ht="14.25" hidden="false" customHeight="false" outlineLevel="0" collapsed="false">
      <c r="A20" s="1222" t="n">
        <v>2019</v>
      </c>
      <c r="B20" s="1223" t="n">
        <v>39489167.8648</v>
      </c>
      <c r="C20" s="1223" t="n">
        <v>3011372.71887115</v>
      </c>
      <c r="D20" s="1223" t="n">
        <v>40271456.1136611</v>
      </c>
      <c r="E20" s="1230" t="n">
        <v>-5.59020965384879</v>
      </c>
      <c r="F20" s="1225"/>
      <c r="G20" s="1226"/>
      <c r="H20" s="1226"/>
      <c r="I20" s="1226"/>
      <c r="J20" s="1226"/>
      <c r="K20" s="1226"/>
    </row>
    <row r="21" customFormat="false" ht="14.25" hidden="false" customHeight="false" outlineLevel="0" collapsed="false">
      <c r="A21" s="1227" t="s">
        <v>1679</v>
      </c>
      <c r="B21" s="1228" t="n">
        <v>31055810.65969</v>
      </c>
      <c r="C21" s="1228" t="n">
        <v>2426881.22229509</v>
      </c>
      <c r="D21" s="1228" t="n">
        <v>31747235.4982251</v>
      </c>
      <c r="E21" s="1231" t="n">
        <v>-21.1669043984343</v>
      </c>
      <c r="F21" s="1225"/>
      <c r="G21" s="1226"/>
      <c r="H21" s="1226"/>
      <c r="I21" s="1226"/>
      <c r="J21" s="1226"/>
      <c r="K21" s="1226"/>
    </row>
    <row r="22" customFormat="false" ht="14.25" hidden="false" customHeight="false" outlineLevel="0" collapsed="false">
      <c r="A22" s="1232" t="n">
        <v>2021</v>
      </c>
      <c r="B22" s="1223" t="n">
        <v>41389989.07075</v>
      </c>
      <c r="C22" s="1223" t="n">
        <v>2777657.99035585</v>
      </c>
      <c r="D22" s="1223" t="n">
        <v>42307716.3205559</v>
      </c>
      <c r="E22" s="1230" t="n">
        <v>33.2642532699302</v>
      </c>
      <c r="F22" s="1225"/>
      <c r="G22" s="1226"/>
      <c r="H22" s="1226"/>
      <c r="I22" s="1226"/>
      <c r="J22" s="1226"/>
      <c r="K22" s="1226"/>
    </row>
    <row r="23" customFormat="false" ht="14.25" hidden="false" customHeight="false" outlineLevel="0" collapsed="false">
      <c r="A23" s="1233" t="s">
        <v>714</v>
      </c>
      <c r="B23" s="1234" t="n">
        <v>8003938.07695</v>
      </c>
      <c r="C23" s="1234" t="n">
        <v>291555.424944111</v>
      </c>
      <c r="D23" s="1234" t="n">
        <v>8165712.73613411</v>
      </c>
      <c r="E23" s="1235"/>
      <c r="F23" s="1225"/>
      <c r="G23" s="1226"/>
      <c r="H23" s="1226"/>
      <c r="I23" s="1226"/>
      <c r="J23" s="1226"/>
      <c r="K23" s="1226"/>
    </row>
    <row r="24" customFormat="false" ht="14.25" hidden="false" customHeight="false" outlineLevel="0" collapsed="false">
      <c r="A24" s="1236" t="s">
        <v>1680</v>
      </c>
      <c r="D24" s="1237"/>
      <c r="F24" s="1"/>
    </row>
    <row r="25" customFormat="false" ht="14.25" hidden="false" customHeight="false" outlineLevel="0" collapsed="false">
      <c r="A25" s="1238" t="s">
        <v>1681</v>
      </c>
      <c r="F25" s="1"/>
    </row>
    <row r="26" customFormat="false" ht="14.25" hidden="false" customHeight="false" outlineLevel="0" collapsed="false">
      <c r="A26" s="1239" t="s">
        <v>1682</v>
      </c>
      <c r="F26" s="1"/>
    </row>
    <row r="27" customFormat="false" ht="14.25" hidden="false" customHeight="false" outlineLevel="0" collapsed="false">
      <c r="A27" s="1240" t="s">
        <v>64</v>
      </c>
      <c r="F27" s="1"/>
    </row>
    <row r="28" customFormat="false" ht="12.75" hidden="false" customHeight="true" outlineLevel="0" collapsed="false">
      <c r="A28" s="1241" t="s">
        <v>1683</v>
      </c>
      <c r="B28" s="1241"/>
      <c r="C28" s="1241"/>
      <c r="D28" s="1241"/>
      <c r="E28" s="1241"/>
      <c r="F28" s="1241"/>
    </row>
    <row r="29" customFormat="false" ht="12.75" hidden="false" customHeight="false" outlineLevel="0" collapsed="false">
      <c r="A29" s="1241"/>
      <c r="B29" s="1241"/>
      <c r="C29" s="1241"/>
      <c r="D29" s="1241"/>
      <c r="E29" s="1241"/>
      <c r="F29" s="1241"/>
    </row>
    <row r="30" customFormat="false" ht="12.75" hidden="false" customHeight="true" outlineLevel="0" collapsed="false">
      <c r="A30" s="1242" t="s">
        <v>1684</v>
      </c>
      <c r="B30" s="1242"/>
      <c r="C30" s="1242"/>
      <c r="D30" s="1242"/>
      <c r="E30" s="1242"/>
      <c r="F30" s="1242"/>
    </row>
    <row r="31" customFormat="false" ht="12.75" hidden="false" customHeight="false" outlineLevel="0" collapsed="false">
      <c r="A31" s="1242"/>
      <c r="B31" s="1242"/>
      <c r="C31" s="1242"/>
      <c r="D31" s="1242"/>
      <c r="E31" s="1242"/>
      <c r="F31" s="1242"/>
    </row>
    <row r="32" customFormat="false" ht="38.25" hidden="false" customHeight="true" outlineLevel="0" collapsed="false">
      <c r="A32" s="1243" t="s">
        <v>1685</v>
      </c>
      <c r="B32" s="1243"/>
      <c r="C32" s="1243"/>
      <c r="D32" s="1243"/>
      <c r="E32" s="1243"/>
      <c r="F32" s="1243"/>
    </row>
    <row r="33" customFormat="false" ht="12.75" hidden="false" customHeight="false" outlineLevel="0" collapsed="false">
      <c r="A33" s="1243"/>
      <c r="B33" s="1243"/>
      <c r="C33" s="1243"/>
      <c r="D33" s="1243"/>
      <c r="E33" s="1243"/>
      <c r="F33" s="1243"/>
    </row>
    <row r="34" customFormat="false" ht="21.75" hidden="false" customHeight="true" outlineLevel="0" collapsed="false">
      <c r="A34" s="1243"/>
      <c r="B34" s="1243"/>
      <c r="C34" s="1243"/>
      <c r="D34" s="1243"/>
      <c r="E34" s="1243"/>
      <c r="F34" s="1243"/>
    </row>
    <row r="35" customFormat="false" ht="39" hidden="false" customHeight="true" outlineLevel="0" collapsed="false">
      <c r="A35" s="1243"/>
      <c r="B35" s="1243"/>
      <c r="C35" s="1243"/>
      <c r="D35" s="1243"/>
      <c r="E35" s="1243"/>
      <c r="F35" s="1243"/>
    </row>
    <row r="36" customFormat="false" ht="14.25" hidden="false" customHeight="false" outlineLevel="0" collapsed="false">
      <c r="A36" s="1244"/>
      <c r="F36" s="1"/>
    </row>
  </sheetData>
  <mergeCells count="4">
    <mergeCell ref="A5:F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3" t="s">
        <v>1671</v>
      </c>
      <c r="B5" s="1213"/>
      <c r="C5" s="1213"/>
      <c r="D5" s="1213"/>
      <c r="E5" s="1213"/>
    </row>
    <row r="6" customFormat="false" ht="20.25" hidden="false" customHeight="false" outlineLevel="0" collapsed="false">
      <c r="A6" s="34" t="s">
        <v>1686</v>
      </c>
      <c r="B6" s="1214"/>
      <c r="C6" s="1214"/>
      <c r="D6" s="1214"/>
      <c r="E6" s="1214"/>
    </row>
    <row r="7" customFormat="false" ht="14.25" hidden="false" customHeight="false" outlineLevel="0" collapsed="false">
      <c r="A7" s="1215" t="s">
        <v>1687</v>
      </c>
      <c r="B7" s="1216"/>
      <c r="C7" s="1216"/>
      <c r="D7" s="1216"/>
      <c r="E7" s="1216"/>
    </row>
    <row r="8" customFormat="false" ht="14.25" hidden="false" customHeight="false" outlineLevel="0" collapsed="false">
      <c r="A8" s="1217"/>
      <c r="B8" s="1218"/>
      <c r="C8" s="1218"/>
      <c r="D8" s="1218"/>
      <c r="E8" s="1219" t="s">
        <v>73</v>
      </c>
    </row>
    <row r="9" customFormat="false" ht="57" hidden="false" customHeight="true" outlineLevel="0" collapsed="false">
      <c r="A9" s="1245" t="s">
        <v>1688</v>
      </c>
      <c r="B9" s="1246" t="s">
        <v>1675</v>
      </c>
      <c r="C9" s="1246" t="s">
        <v>1676</v>
      </c>
      <c r="D9" s="1246" t="s">
        <v>1677</v>
      </c>
      <c r="E9" s="1246" t="s">
        <v>1678</v>
      </c>
    </row>
    <row r="10" customFormat="false" ht="14.25" hidden="false" customHeight="false" outlineLevel="0" collapsed="false">
      <c r="A10" s="1247" t="n">
        <v>39814</v>
      </c>
      <c r="B10" s="1248" t="n">
        <v>2525697.89287</v>
      </c>
      <c r="C10" s="1248" t="n">
        <v>67298.00038</v>
      </c>
      <c r="D10" s="1248" t="n">
        <v>2563163.69367</v>
      </c>
      <c r="E10" s="1249"/>
    </row>
    <row r="11" customFormat="false" ht="14.25" hidden="false" customHeight="false" outlineLevel="0" collapsed="false">
      <c r="A11" s="1250" t="n">
        <v>39845</v>
      </c>
      <c r="B11" s="1228" t="n">
        <v>2340117.62252999</v>
      </c>
      <c r="C11" s="1228" t="n">
        <v>61084.7233200001</v>
      </c>
      <c r="D11" s="1228" t="n">
        <v>2375455.23635999</v>
      </c>
      <c r="E11" s="1228"/>
    </row>
    <row r="12" customFormat="false" ht="14.25" hidden="false" customHeight="false" outlineLevel="0" collapsed="false">
      <c r="A12" s="1247" t="n">
        <v>39873</v>
      </c>
      <c r="B12" s="1248" t="n">
        <v>2711332.10826001</v>
      </c>
      <c r="C12" s="1248" t="n">
        <v>66377.75629</v>
      </c>
      <c r="D12" s="1248" t="n">
        <v>2744581.87869001</v>
      </c>
      <c r="E12" s="1248"/>
    </row>
    <row r="13" customFormat="false" ht="14.25" hidden="false" customHeight="false" outlineLevel="0" collapsed="false">
      <c r="A13" s="1250" t="n">
        <v>39904</v>
      </c>
      <c r="B13" s="1228" t="n">
        <v>2427570.78899999</v>
      </c>
      <c r="C13" s="1228" t="n">
        <v>63220.29603</v>
      </c>
      <c r="D13" s="1228" t="n">
        <v>2466016.48169999</v>
      </c>
      <c r="E13" s="1228"/>
    </row>
    <row r="14" customFormat="false" ht="14.25" hidden="false" customHeight="false" outlineLevel="0" collapsed="false">
      <c r="A14" s="1247" t="n">
        <v>39934</v>
      </c>
      <c r="B14" s="1248" t="n">
        <v>2742518.91544</v>
      </c>
      <c r="C14" s="1248" t="n">
        <v>53499.29365</v>
      </c>
      <c r="D14" s="1248" t="n">
        <v>2766680.90657</v>
      </c>
      <c r="E14" s="1248"/>
    </row>
    <row r="15" customFormat="false" ht="14.25" hidden="false" customHeight="false" outlineLevel="0" collapsed="false">
      <c r="A15" s="1250" t="n">
        <v>39965</v>
      </c>
      <c r="B15" s="1228" t="n">
        <v>2738083.18582001</v>
      </c>
      <c r="C15" s="1228" t="n">
        <v>55363.5036</v>
      </c>
      <c r="D15" s="1228" t="n">
        <v>2757614.85516001</v>
      </c>
      <c r="E15" s="1228"/>
    </row>
    <row r="16" customFormat="false" ht="14.25" hidden="false" customHeight="false" outlineLevel="0" collapsed="false">
      <c r="A16" s="1247" t="n">
        <v>39995</v>
      </c>
      <c r="B16" s="1248" t="n">
        <v>2898600.4097</v>
      </c>
      <c r="C16" s="1248" t="n">
        <v>65688.31295</v>
      </c>
      <c r="D16" s="1248" t="n">
        <v>2942283.01314</v>
      </c>
      <c r="E16" s="1248"/>
    </row>
    <row r="17" customFormat="false" ht="14.25" hidden="false" customHeight="false" outlineLevel="0" collapsed="false">
      <c r="A17" s="1250" t="n">
        <v>40026</v>
      </c>
      <c r="B17" s="1228" t="n">
        <v>2673469.50081</v>
      </c>
      <c r="C17" s="1228" t="n">
        <v>62541.9125499999</v>
      </c>
      <c r="D17" s="1228" t="n">
        <v>2715175.9019</v>
      </c>
      <c r="E17" s="1228"/>
    </row>
    <row r="18" customFormat="false" ht="14.25" hidden="false" customHeight="false" outlineLevel="0" collapsed="false">
      <c r="A18" s="1247" t="n">
        <v>40057</v>
      </c>
      <c r="B18" s="1248" t="n">
        <v>2795983.21477999</v>
      </c>
      <c r="C18" s="1248" t="n">
        <v>65356.05598</v>
      </c>
      <c r="D18" s="1248" t="n">
        <v>2841906.82526999</v>
      </c>
      <c r="E18" s="1248"/>
    </row>
    <row r="19" customFormat="false" ht="14.25" hidden="false" customHeight="false" outlineLevel="0" collapsed="false">
      <c r="A19" s="1250" t="n">
        <v>40087</v>
      </c>
      <c r="B19" s="1228" t="n">
        <v>2948686.54123001</v>
      </c>
      <c r="C19" s="1228" t="n">
        <v>61440.83879</v>
      </c>
      <c r="D19" s="1228" t="n">
        <v>3000309.37830001</v>
      </c>
      <c r="E19" s="1228"/>
    </row>
    <row r="20" customFormat="false" ht="14.25" hidden="false" customHeight="false" outlineLevel="0" collapsed="false">
      <c r="A20" s="1247" t="n">
        <v>40118</v>
      </c>
      <c r="B20" s="1248" t="n">
        <v>2861294.47983</v>
      </c>
      <c r="C20" s="1248" t="n">
        <v>50603.60155</v>
      </c>
      <c r="D20" s="1248" t="n">
        <v>2900564.94451</v>
      </c>
      <c r="E20" s="1248"/>
    </row>
    <row r="21" customFormat="false" ht="14.25" hidden="false" customHeight="false" outlineLevel="0" collapsed="false">
      <c r="A21" s="1250" t="n">
        <v>40148</v>
      </c>
      <c r="B21" s="1228" t="n">
        <v>3182972.04992001</v>
      </c>
      <c r="C21" s="1228" t="n">
        <v>49440.3162</v>
      </c>
      <c r="D21" s="1228" t="n">
        <v>3204819.11192001</v>
      </c>
      <c r="E21" s="1228"/>
    </row>
    <row r="22" customFormat="false" ht="14.25" hidden="false" customHeight="false" outlineLevel="0" collapsed="false">
      <c r="A22" s="1247" t="n">
        <v>40179</v>
      </c>
      <c r="B22" s="1248" t="n">
        <v>2913433.47668999</v>
      </c>
      <c r="C22" s="1248" t="n">
        <v>142827.57092</v>
      </c>
      <c r="D22" s="1248" t="n">
        <v>2945286.09465999</v>
      </c>
      <c r="E22" s="1251" t="n">
        <f aca="false">+(D22-D10)/D10*100</f>
        <v>14.9082324290752</v>
      </c>
    </row>
    <row r="23" customFormat="false" ht="14.25" hidden="false" customHeight="false" outlineLevel="0" collapsed="false">
      <c r="A23" s="1250" t="n">
        <v>40210</v>
      </c>
      <c r="B23" s="1228" t="n">
        <v>2869156.14939002</v>
      </c>
      <c r="C23" s="1228" t="n">
        <v>158472.83691</v>
      </c>
      <c r="D23" s="1228" t="n">
        <v>2912962.13092002</v>
      </c>
      <c r="E23" s="1252" t="n">
        <f aca="false">+(D23-D11)/D11*100</f>
        <v>22.627532033972</v>
      </c>
    </row>
    <row r="24" customFormat="false" ht="14.25" hidden="false" customHeight="false" outlineLevel="0" collapsed="false">
      <c r="A24" s="1247" t="n">
        <v>40238</v>
      </c>
      <c r="B24" s="1248" t="n">
        <v>3337903.21065999</v>
      </c>
      <c r="C24" s="1248" t="n">
        <v>194356.83237</v>
      </c>
      <c r="D24" s="1248" t="n">
        <v>3382062.29135999</v>
      </c>
      <c r="E24" s="1253" t="n">
        <f aca="false">+(D24-D12)/D12*100</f>
        <v>23.226868093083</v>
      </c>
    </row>
    <row r="25" customFormat="false" ht="14.25" hidden="false" customHeight="false" outlineLevel="0" collapsed="false">
      <c r="A25" s="1250" t="n">
        <v>40269</v>
      </c>
      <c r="B25" s="1228" t="n">
        <v>3490978.02812001</v>
      </c>
      <c r="C25" s="1228" t="n">
        <v>198237.8918</v>
      </c>
      <c r="D25" s="1228" t="n">
        <v>3531776.06059001</v>
      </c>
      <c r="E25" s="1252" t="n">
        <f aca="false">+(D25-D13)/D13*100</f>
        <v>43.2178611456526</v>
      </c>
    </row>
    <row r="26" customFormat="false" ht="14.25" hidden="false" customHeight="false" outlineLevel="0" collapsed="false">
      <c r="A26" s="1247" t="n">
        <v>40299</v>
      </c>
      <c r="B26" s="1248" t="n">
        <v>3513330.82437999</v>
      </c>
      <c r="C26" s="1248" t="n">
        <v>165567.44794</v>
      </c>
      <c r="D26" s="1248" t="n">
        <v>3548335.21494999</v>
      </c>
      <c r="E26" s="1253" t="n">
        <f aca="false">+(D26-D14)/D14*100</f>
        <v>28.2524199492541</v>
      </c>
    </row>
    <row r="27" customFormat="false" ht="14.25" hidden="false" customHeight="false" outlineLevel="0" collapsed="false">
      <c r="A27" s="1250" t="n">
        <v>40330</v>
      </c>
      <c r="B27" s="1228" t="n">
        <v>3060627.78505999</v>
      </c>
      <c r="C27" s="1228" t="n">
        <v>194950.3767</v>
      </c>
      <c r="D27" s="1228" t="n">
        <v>3117988.71653999</v>
      </c>
      <c r="E27" s="1252" t="n">
        <f aca="false">+(D27-D15)/D15*100</f>
        <v>13.0683173796246</v>
      </c>
    </row>
    <row r="28" customFormat="false" ht="14.25" hidden="false" customHeight="false" outlineLevel="0" collapsed="false">
      <c r="A28" s="1247" t="n">
        <v>40360</v>
      </c>
      <c r="B28" s="1248" t="n">
        <v>3157625.97879999</v>
      </c>
      <c r="C28" s="1248" t="n">
        <v>248827.541575973</v>
      </c>
      <c r="D28" s="1248" t="n">
        <v>3230825.18517596</v>
      </c>
      <c r="E28" s="1253" t="n">
        <f aca="false">+(D28-D16)/D16*100</f>
        <v>9.80674431206513</v>
      </c>
    </row>
    <row r="29" customFormat="false" ht="14.25" hidden="false" customHeight="false" outlineLevel="0" collapsed="false">
      <c r="A29" s="1250" t="n">
        <v>40391</v>
      </c>
      <c r="B29" s="1228" t="n">
        <v>3291236.01006002</v>
      </c>
      <c r="C29" s="1228" t="n">
        <v>182877.01762</v>
      </c>
      <c r="D29" s="1228" t="n">
        <v>3354036.91749002</v>
      </c>
      <c r="E29" s="1252" t="n">
        <f aca="false">+(D29-D17)/D17*100</f>
        <v>23.5292680353773</v>
      </c>
    </row>
    <row r="30" customFormat="false" ht="14.25" hidden="false" customHeight="false" outlineLevel="0" collapsed="false">
      <c r="A30" s="1247" t="n">
        <v>40422</v>
      </c>
      <c r="B30" s="1248" t="n">
        <v>3271660.50625999</v>
      </c>
      <c r="C30" s="1248" t="n">
        <v>184342.2059</v>
      </c>
      <c r="D30" s="1248" t="n">
        <v>3343967.09624999</v>
      </c>
      <c r="E30" s="1253" t="n">
        <f aca="false">+(D30-D18)/D18*100</f>
        <v>17.6663170838579</v>
      </c>
    </row>
    <row r="31" customFormat="false" ht="14.25" hidden="false" customHeight="false" outlineLevel="0" collapsed="false">
      <c r="A31" s="1250" t="n">
        <v>40452</v>
      </c>
      <c r="B31" s="1228" t="n">
        <v>3535758.62471</v>
      </c>
      <c r="C31" s="1228" t="n">
        <v>117328.65873</v>
      </c>
      <c r="D31" s="1228" t="n">
        <v>3579821.5612</v>
      </c>
      <c r="E31" s="1252" t="n">
        <f aca="false">+(D31-D19)/D19*100</f>
        <v>19.315080874371</v>
      </c>
    </row>
    <row r="32" customFormat="false" ht="14.25" hidden="false" customHeight="false" outlineLevel="0" collapsed="false">
      <c r="A32" s="1247" t="n">
        <v>40483</v>
      </c>
      <c r="B32" s="1248" t="n">
        <v>3426094.59351002</v>
      </c>
      <c r="C32" s="1248" t="n">
        <v>74588.6801990761</v>
      </c>
      <c r="D32" s="1248" t="n">
        <v>3480754.7009191</v>
      </c>
      <c r="E32" s="1253" t="n">
        <f aca="false">+(D32-D20)/D20*100</f>
        <v>20.0026466398294</v>
      </c>
    </row>
    <row r="33" customFormat="false" ht="14.25" hidden="false" customHeight="false" outlineLevel="0" collapsed="false">
      <c r="A33" s="1250" t="n">
        <v>40513</v>
      </c>
      <c r="B33" s="1228" t="n">
        <v>3845531.21280001</v>
      </c>
      <c r="C33" s="1228" t="n">
        <v>179829.41716</v>
      </c>
      <c r="D33" s="1228" t="n">
        <v>3900777.94070001</v>
      </c>
      <c r="E33" s="1252" t="n">
        <f aca="false">+(D33-D21)/D21*100</f>
        <v>21.7160096865202</v>
      </c>
    </row>
    <row r="34" customFormat="false" ht="14.25" hidden="false" customHeight="false" outlineLevel="0" collapsed="false">
      <c r="A34" s="1247" t="n">
        <v>40544</v>
      </c>
      <c r="B34" s="1248" t="n">
        <v>3760176.35797</v>
      </c>
      <c r="C34" s="1248" t="n">
        <v>220278.668498159</v>
      </c>
      <c r="D34" s="1248" t="n">
        <v>3809085.90984816</v>
      </c>
      <c r="E34" s="1251" t="n">
        <f aca="false">+(D34-D22)/D22*100</f>
        <v>29.3282142184521</v>
      </c>
    </row>
    <row r="35" customFormat="false" ht="14.25" hidden="false" customHeight="false" outlineLevel="0" collapsed="false">
      <c r="A35" s="1250" t="n">
        <v>40575</v>
      </c>
      <c r="B35" s="1228" t="n">
        <v>3958571.52814999</v>
      </c>
      <c r="C35" s="1228" t="n">
        <v>223988.42746663</v>
      </c>
      <c r="D35" s="1228" t="n">
        <v>3989641.74136662</v>
      </c>
      <c r="E35" s="1252" t="n">
        <f aca="false">+(D35-D23)/D23*100</f>
        <v>36.9616755061128</v>
      </c>
    </row>
    <row r="36" customFormat="false" ht="14.25" hidden="false" customHeight="false" outlineLevel="0" collapsed="false">
      <c r="A36" s="1247" t="n">
        <v>40603</v>
      </c>
      <c r="B36" s="1248" t="n">
        <v>4893312.43380996</v>
      </c>
      <c r="C36" s="1248" t="n">
        <v>302302.277986265</v>
      </c>
      <c r="D36" s="1248" t="n">
        <v>4975027.67244622</v>
      </c>
      <c r="E36" s="1253" t="n">
        <f aca="false">+(D36-D24)/D24*100</f>
        <v>47.1004151861931</v>
      </c>
    </row>
    <row r="37" customFormat="false" ht="14.25" hidden="false" customHeight="false" outlineLevel="0" collapsed="false">
      <c r="A37" s="1250" t="n">
        <v>40634</v>
      </c>
      <c r="B37" s="1228" t="n">
        <v>4823093.80906</v>
      </c>
      <c r="C37" s="1228" t="n">
        <v>279548.103516428</v>
      </c>
      <c r="D37" s="1228" t="n">
        <v>4889152.04331643</v>
      </c>
      <c r="E37" s="1252" t="n">
        <f aca="false">+(D37-D25)/D25*100</f>
        <v>38.4332403708424</v>
      </c>
    </row>
    <row r="38" customFormat="false" ht="14.25" hidden="false" customHeight="false" outlineLevel="0" collapsed="false">
      <c r="A38" s="1247" t="n">
        <v>40664</v>
      </c>
      <c r="B38" s="1248" t="n">
        <v>5153709.93975004</v>
      </c>
      <c r="C38" s="1248" t="n">
        <v>298083.770704766</v>
      </c>
      <c r="D38" s="1248" t="n">
        <v>5227567.68734481</v>
      </c>
      <c r="E38" s="1253" t="n">
        <f aca="false">+(D38-D26)/D26*100</f>
        <v>47.3245161652093</v>
      </c>
    </row>
    <row r="39" customFormat="false" ht="14.25" hidden="false" customHeight="false" outlineLevel="0" collapsed="false">
      <c r="A39" s="1250" t="n">
        <v>40695</v>
      </c>
      <c r="B39" s="1228" t="n">
        <v>4708737.0667</v>
      </c>
      <c r="C39" s="1228" t="n">
        <v>240266.368343392</v>
      </c>
      <c r="D39" s="1228" t="n">
        <v>4776089.53847339</v>
      </c>
      <c r="E39" s="1252" t="n">
        <f aca="false">+(D39-D27)/D27*100</f>
        <v>53.1785382396566</v>
      </c>
    </row>
    <row r="40" customFormat="false" ht="14.25" hidden="false" customHeight="false" outlineLevel="0" collapsed="false">
      <c r="A40" s="1247" t="n">
        <v>40725</v>
      </c>
      <c r="B40" s="1248" t="n">
        <v>4866229.04525998</v>
      </c>
      <c r="C40" s="1248" t="n">
        <v>329156.72805662</v>
      </c>
      <c r="D40" s="1248" t="n">
        <v>4957215.8128966</v>
      </c>
      <c r="E40" s="1253" t="n">
        <f aca="false">+(D40-D28)/D28*100</f>
        <v>53.4349749296823</v>
      </c>
    </row>
    <row r="41" customFormat="false" ht="14.25" hidden="false" customHeight="false" outlineLevel="0" collapsed="false">
      <c r="A41" s="1250" t="n">
        <v>40756</v>
      </c>
      <c r="B41" s="1228" t="n">
        <v>4941644.70571003</v>
      </c>
      <c r="C41" s="1228" t="n">
        <v>292475.113069404</v>
      </c>
      <c r="D41" s="1228" t="n">
        <v>5043147.29047943</v>
      </c>
      <c r="E41" s="1252" t="n">
        <f aca="false">+(D41-D29)/D29*100</f>
        <v>50.3605182215302</v>
      </c>
    </row>
    <row r="42" customFormat="false" ht="14.25" hidden="false" customHeight="false" outlineLevel="0" collapsed="false">
      <c r="A42" s="1247" t="n">
        <v>40787</v>
      </c>
      <c r="B42" s="1248" t="n">
        <v>4582400.64543</v>
      </c>
      <c r="C42" s="1248" t="n">
        <v>254873.002013005</v>
      </c>
      <c r="D42" s="1248" t="n">
        <v>4635534.992893</v>
      </c>
      <c r="E42" s="1253" t="n">
        <f aca="false">+(D42-D30)/D30*100</f>
        <v>38.6238219296899</v>
      </c>
    </row>
    <row r="43" customFormat="false" ht="14.25" hidden="false" customHeight="false" outlineLevel="0" collapsed="false">
      <c r="A43" s="1250" t="n">
        <v>40817</v>
      </c>
      <c r="B43" s="1228" t="n">
        <v>4772995.68655999</v>
      </c>
      <c r="C43" s="1228" t="n">
        <v>263490.472965593</v>
      </c>
      <c r="D43" s="1228" t="n">
        <v>4886867.25080559</v>
      </c>
      <c r="E43" s="1252" t="n">
        <f aca="false">+(D43-D31)/D31*100</f>
        <v>36.5114759845027</v>
      </c>
    </row>
    <row r="44" customFormat="false" ht="14.25" hidden="false" customHeight="false" outlineLevel="0" collapsed="false">
      <c r="A44" s="1247" t="n">
        <v>40848</v>
      </c>
      <c r="B44" s="1248" t="n">
        <v>5147329.94046998</v>
      </c>
      <c r="C44" s="1248" t="n">
        <v>239714.478503164</v>
      </c>
      <c r="D44" s="1248" t="n">
        <v>5234247.68082315</v>
      </c>
      <c r="E44" s="1253" t="n">
        <f aca="false">+(D44-D32)/D32*100</f>
        <v>50.376804186777</v>
      </c>
    </row>
    <row r="45" customFormat="false" ht="14.25" hidden="false" customHeight="false" outlineLevel="0" collapsed="false">
      <c r="A45" s="1250" t="n">
        <v>40878</v>
      </c>
      <c r="B45" s="1228" t="n">
        <v>5306737.95147</v>
      </c>
      <c r="C45" s="1228" t="n">
        <v>296252.512527698</v>
      </c>
      <c r="D45" s="1228" t="n">
        <v>5336717.3555877</v>
      </c>
      <c r="E45" s="1252" t="n">
        <f aca="false">+(D45-D33)/D33*100</f>
        <v>36.811616470278</v>
      </c>
    </row>
    <row r="46" customFormat="false" ht="14.25" hidden="false" customHeight="false" outlineLevel="0" collapsed="false">
      <c r="A46" s="1247" t="n">
        <v>40909</v>
      </c>
      <c r="B46" s="1248" t="n">
        <v>4785773.05955003</v>
      </c>
      <c r="C46" s="1248" t="n">
        <v>255320.849649644</v>
      </c>
      <c r="D46" s="1248" t="n">
        <v>4835563.70632967</v>
      </c>
      <c r="E46" s="1251" t="n">
        <f aca="false">+(D46-D34)/D34*100</f>
        <v>26.9481398103313</v>
      </c>
    </row>
    <row r="47" customFormat="false" ht="14.25" hidden="false" customHeight="false" outlineLevel="0" collapsed="false">
      <c r="A47" s="1250" t="n">
        <v>40940</v>
      </c>
      <c r="B47" s="1228" t="n">
        <v>4999318.20717001</v>
      </c>
      <c r="C47" s="1228" t="n">
        <v>307539.986759714</v>
      </c>
      <c r="D47" s="1228" t="n">
        <v>5015970.49749972</v>
      </c>
      <c r="E47" s="1252" t="n">
        <f aca="false">+(D47-D35)/D35*100</f>
        <v>25.7248350269551</v>
      </c>
    </row>
    <row r="48" customFormat="false" ht="14.25" hidden="false" customHeight="false" outlineLevel="0" collapsed="false">
      <c r="A48" s="1247" t="n">
        <v>40969</v>
      </c>
      <c r="B48" s="1248" t="n">
        <v>5712354.79874001</v>
      </c>
      <c r="C48" s="1248" t="n">
        <v>321890.767077537</v>
      </c>
      <c r="D48" s="1248" t="n">
        <v>5798383.53111755</v>
      </c>
      <c r="E48" s="1253" t="n">
        <f aca="false">+(D48-D36)/D36*100</f>
        <v>16.5497744511335</v>
      </c>
    </row>
    <row r="49" customFormat="false" ht="14.25" hidden="false" customHeight="false" outlineLevel="0" collapsed="false">
      <c r="A49" s="1250" t="n">
        <v>41000</v>
      </c>
      <c r="B49" s="1228" t="n">
        <v>5010929.4782</v>
      </c>
      <c r="C49" s="1228" t="n">
        <v>271029.373757356</v>
      </c>
      <c r="D49" s="1228" t="n">
        <v>5090291.01992735</v>
      </c>
      <c r="E49" s="1252" t="n">
        <f aca="false">+(D49-D37)/D37*100</f>
        <v>4.11398489613108</v>
      </c>
    </row>
    <row r="50" customFormat="false" ht="14.25" hidden="false" customHeight="false" outlineLevel="0" collapsed="false">
      <c r="A50" s="1247" t="n">
        <v>41030</v>
      </c>
      <c r="B50" s="1248" t="n">
        <v>5403375.26791998</v>
      </c>
      <c r="C50" s="1248" t="n">
        <v>294738.956328795</v>
      </c>
      <c r="D50" s="1248" t="n">
        <v>5499471.01105878</v>
      </c>
      <c r="E50" s="1253" t="n">
        <f aca="false">+(D50-D38)/D38*100</f>
        <v>5.2013353049872</v>
      </c>
    </row>
    <row r="51" customFormat="false" ht="14.25" hidden="false" customHeight="false" outlineLevel="0" collapsed="false">
      <c r="A51" s="1250" t="n">
        <v>41061</v>
      </c>
      <c r="B51" s="1228" t="n">
        <v>4563431.07055001</v>
      </c>
      <c r="C51" s="1228" t="n">
        <v>239766.107518722</v>
      </c>
      <c r="D51" s="1228" t="n">
        <v>4663596.28909874</v>
      </c>
      <c r="E51" s="1252" t="n">
        <f aca="false">+(D51-D39)/D39*100</f>
        <v>-2.35534213645857</v>
      </c>
    </row>
    <row r="52" customFormat="false" ht="14.25" hidden="false" customHeight="false" outlineLevel="0" collapsed="false">
      <c r="A52" s="1247" t="n">
        <v>41091</v>
      </c>
      <c r="B52" s="1248" t="n">
        <v>4976904.73249996</v>
      </c>
      <c r="C52" s="1248" t="n">
        <v>249119.600068023</v>
      </c>
      <c r="D52" s="1248" t="n">
        <v>5065689.61299798</v>
      </c>
      <c r="E52" s="1253" t="n">
        <f aca="false">+(D52-D40)/D40*100</f>
        <v>2.1882000743074</v>
      </c>
    </row>
    <row r="53" customFormat="false" ht="14.25" hidden="false" customHeight="false" outlineLevel="0" collapsed="false">
      <c r="A53" s="1250" t="n">
        <v>41122</v>
      </c>
      <c r="B53" s="1228" t="n">
        <v>4570779.77581</v>
      </c>
      <c r="C53" s="1228" t="n">
        <v>322413.129941691</v>
      </c>
      <c r="D53" s="1228" t="n">
        <v>4670236.34244169</v>
      </c>
      <c r="E53" s="1252" t="n">
        <f aca="false">+(D53-D41)/D41*100</f>
        <v>-7.39440921627912</v>
      </c>
    </row>
    <row r="54" customFormat="false" ht="14.25" hidden="false" customHeight="false" outlineLevel="0" collapsed="false">
      <c r="A54" s="1247" t="n">
        <v>41153</v>
      </c>
      <c r="B54" s="1248" t="n">
        <v>4910403.15678</v>
      </c>
      <c r="C54" s="1248" t="n">
        <v>266416.333130164</v>
      </c>
      <c r="D54" s="1248" t="n">
        <v>4972061.90808017</v>
      </c>
      <c r="E54" s="1253" t="n">
        <f aca="false">+(D54-D42)/D42*100</f>
        <v>7.25972116925251</v>
      </c>
    </row>
    <row r="55" customFormat="false" ht="14.25" hidden="false" customHeight="false" outlineLevel="0" collapsed="false">
      <c r="A55" s="1250" t="n">
        <v>41183</v>
      </c>
      <c r="B55" s="1228" t="n">
        <v>5432930.46991004</v>
      </c>
      <c r="C55" s="1228" t="n">
        <v>310750.68698378</v>
      </c>
      <c r="D55" s="1228" t="n">
        <v>5554609.09227382</v>
      </c>
      <c r="E55" s="1252" t="n">
        <f aca="false">+(D55-D43)/D43*100</f>
        <v>13.6640061454126</v>
      </c>
    </row>
    <row r="56" customFormat="false" ht="14.25" hidden="false" customHeight="false" outlineLevel="0" collapsed="false">
      <c r="A56" s="1247" t="n">
        <v>41214</v>
      </c>
      <c r="B56" s="1248" t="n">
        <v>4807338.33176</v>
      </c>
      <c r="C56" s="1248" t="n">
        <v>251983.487438426</v>
      </c>
      <c r="D56" s="1248" t="n">
        <v>4905691.42532842</v>
      </c>
      <c r="E56" s="1253" t="n">
        <f aca="false">+(D56-D44)/D44*100</f>
        <v>-6.27704830817363</v>
      </c>
    </row>
    <row r="57" customFormat="false" ht="14.25" hidden="false" customHeight="false" outlineLevel="0" collapsed="false">
      <c r="A57" s="1250" t="n">
        <v>41244</v>
      </c>
      <c r="B57" s="1228" t="n">
        <v>4951627.56904002</v>
      </c>
      <c r="C57" s="1228" t="n">
        <v>228233.456231156</v>
      </c>
      <c r="D57" s="1228" t="n">
        <v>4988161.44428117</v>
      </c>
      <c r="E57" s="1252" t="n">
        <f aca="false">+(D57-D45)/D45*100</f>
        <v>-6.53127921308368</v>
      </c>
    </row>
    <row r="58" customFormat="false" ht="14.25" hidden="false" customHeight="false" outlineLevel="0" collapsed="false">
      <c r="A58" s="1247" t="n">
        <v>41275</v>
      </c>
      <c r="B58" s="1248" t="n">
        <v>4849196.48485999</v>
      </c>
      <c r="C58" s="1248" t="n">
        <v>302713.27846</v>
      </c>
      <c r="D58" s="1248" t="n">
        <v>4962495.39242999</v>
      </c>
      <c r="E58" s="1251" t="n">
        <f aca="false">+(D58-D46)/D46*100</f>
        <v>2.62496151036467</v>
      </c>
    </row>
    <row r="59" customFormat="false" ht="14.25" hidden="false" customHeight="false" outlineLevel="0" collapsed="false">
      <c r="A59" s="1250" t="n">
        <v>41306</v>
      </c>
      <c r="B59" s="1228" t="n">
        <v>4667767.44035</v>
      </c>
      <c r="C59" s="1228" t="n">
        <v>246060.62302</v>
      </c>
      <c r="D59" s="1228" t="n">
        <v>4744779.31173</v>
      </c>
      <c r="E59" s="1252" t="n">
        <f aca="false">+(D59-D47)/D47*100</f>
        <v>-5.40655464191631</v>
      </c>
    </row>
    <row r="60" customFormat="false" ht="14.25" hidden="false" customHeight="false" outlineLevel="0" collapsed="false">
      <c r="A60" s="1247" t="n">
        <v>41334</v>
      </c>
      <c r="B60" s="1248" t="n">
        <v>4617842.49680001</v>
      </c>
      <c r="C60" s="1248" t="n">
        <v>248748.18372</v>
      </c>
      <c r="D60" s="1248" t="n">
        <v>4640968.6885</v>
      </c>
      <c r="E60" s="1253" t="n">
        <f aca="false">+(D60-D48)/D48*100</f>
        <v>-19.960991479887</v>
      </c>
    </row>
    <row r="61" customFormat="false" ht="14.25" hidden="false" customHeight="false" outlineLevel="0" collapsed="false">
      <c r="A61" s="1250" t="n">
        <v>41365</v>
      </c>
      <c r="B61" s="1228" t="n">
        <v>4949486.63117002</v>
      </c>
      <c r="C61" s="1228" t="n">
        <v>316325.617776465</v>
      </c>
      <c r="D61" s="1228" t="n">
        <v>5064284.9729</v>
      </c>
      <c r="E61" s="1252" t="n">
        <f aca="false">+(D61-D49)/D49*100</f>
        <v>-0.51089509274708</v>
      </c>
    </row>
    <row r="62" customFormat="false" ht="14.25" hidden="false" customHeight="false" outlineLevel="0" collapsed="false">
      <c r="A62" s="1247" t="n">
        <v>41395</v>
      </c>
      <c r="B62" s="1248" t="n">
        <v>5332469.70578004</v>
      </c>
      <c r="C62" s="1248" t="n">
        <v>330266.633221926</v>
      </c>
      <c r="D62" s="1248" t="n">
        <v>5463274.13720196</v>
      </c>
      <c r="E62" s="1253" t="n">
        <f aca="false">+(D62-D50)/D50*100</f>
        <v>-0.658188283637226</v>
      </c>
    </row>
    <row r="63" customFormat="false" ht="14.25" hidden="false" customHeight="false" outlineLevel="0" collapsed="false">
      <c r="A63" s="1250" t="n">
        <v>41426</v>
      </c>
      <c r="B63" s="1228" t="n">
        <v>4870838.95241</v>
      </c>
      <c r="C63" s="1228" t="n">
        <v>212462.330678342</v>
      </c>
      <c r="D63" s="1228" t="n">
        <v>4931217.05439835</v>
      </c>
      <c r="E63" s="1252" t="n">
        <f aca="false">+(D63-D51)/D51*100</f>
        <v>5.73850626661614</v>
      </c>
    </row>
    <row r="64" customFormat="false" ht="14.25" hidden="false" customHeight="false" outlineLevel="0" collapsed="false">
      <c r="A64" s="1247" t="n">
        <v>41456</v>
      </c>
      <c r="B64" s="1248" t="n">
        <v>4652296.85025996</v>
      </c>
      <c r="C64" s="1248" t="n">
        <v>309482.437565506</v>
      </c>
      <c r="D64" s="1248" t="n">
        <v>4806241.42265546</v>
      </c>
      <c r="E64" s="1253" t="n">
        <f aca="false">+(D64-D52)/D52*100</f>
        <v>-5.12167562885821</v>
      </c>
    </row>
    <row r="65" customFormat="false" ht="14.25" hidden="false" customHeight="false" outlineLevel="0" collapsed="false">
      <c r="A65" s="1250" t="n">
        <v>41487</v>
      </c>
      <c r="B65" s="1228" t="n">
        <v>4977705.80893999</v>
      </c>
      <c r="C65" s="1228" t="n">
        <v>223990.118261675</v>
      </c>
      <c r="D65" s="1228" t="n">
        <v>5100054.45641167</v>
      </c>
      <c r="E65" s="1252" t="n">
        <f aca="false">+(D65-D53)/D53*100</f>
        <v>9.20334823451923</v>
      </c>
    </row>
    <row r="66" customFormat="false" ht="14.25" hidden="false" customHeight="false" outlineLevel="0" collapsed="false">
      <c r="A66" s="1247" t="n">
        <v>41518</v>
      </c>
      <c r="B66" s="1248" t="n">
        <v>4849995.80630997</v>
      </c>
      <c r="C66" s="1248" t="n">
        <v>268329.796554974</v>
      </c>
      <c r="D66" s="1248" t="n">
        <v>4971789.56464495</v>
      </c>
      <c r="E66" s="1253" t="n">
        <f aca="false">+(D66-D54)/D54*100</f>
        <v>-0.00547747474298</v>
      </c>
    </row>
    <row r="67" customFormat="false" ht="14.25" hidden="false" customHeight="false" outlineLevel="0" collapsed="false">
      <c r="A67" s="1250" t="n">
        <v>41548</v>
      </c>
      <c r="B67" s="1228" t="n">
        <v>4837983.29167</v>
      </c>
      <c r="C67" s="1228" t="n">
        <v>296583.393252919</v>
      </c>
      <c r="D67" s="1228" t="n">
        <v>4962842.83850292</v>
      </c>
      <c r="E67" s="1252" t="n">
        <f aca="false">+(D67-D55)/D55*100</f>
        <v>-10.6536075525821</v>
      </c>
    </row>
    <row r="68" customFormat="false" ht="14.25" hidden="false" customHeight="false" outlineLevel="0" collapsed="false">
      <c r="A68" s="1247" t="n">
        <v>41579</v>
      </c>
      <c r="B68" s="1248" t="n">
        <v>4948665.10412998</v>
      </c>
      <c r="C68" s="1248" t="n">
        <v>260605.386594045</v>
      </c>
      <c r="D68" s="1248" t="n">
        <v>5052777.71277402</v>
      </c>
      <c r="E68" s="1253" t="n">
        <f aca="false">+(D68-D56)/D56*100</f>
        <v>2.99827842179762</v>
      </c>
    </row>
    <row r="69" customFormat="false" ht="14.25" hidden="false" customHeight="false" outlineLevel="0" collapsed="false">
      <c r="A69" s="1250" t="n">
        <v>41609</v>
      </c>
      <c r="B69" s="1228" t="n">
        <v>5272122.43589996</v>
      </c>
      <c r="C69" s="1228" t="n">
        <v>378036.381043288</v>
      </c>
      <c r="D69" s="1228" t="n">
        <v>5432452.72235325</v>
      </c>
      <c r="E69" s="1252" t="n">
        <f aca="false">+(D69-D57)/D57*100</f>
        <v>8.90691456230728</v>
      </c>
    </row>
    <row r="70" customFormat="false" ht="14.25" hidden="false" customHeight="false" outlineLevel="0" collapsed="false">
      <c r="A70" s="1247" t="n">
        <v>41640</v>
      </c>
      <c r="B70" s="1248" t="n">
        <v>4808831.85363997</v>
      </c>
      <c r="C70" s="1248" t="n">
        <v>277593.212430969</v>
      </c>
      <c r="D70" s="1248" t="n">
        <v>4915444.57827094</v>
      </c>
      <c r="E70" s="1251" t="n">
        <f aca="false">+(D70-D58)/D58*100</f>
        <v>-0.948128117777606</v>
      </c>
    </row>
    <row r="71" customFormat="false" ht="14.25" hidden="false" customHeight="false" outlineLevel="0" collapsed="false">
      <c r="A71" s="1250" t="n">
        <v>41671</v>
      </c>
      <c r="B71" s="1228" t="n">
        <v>4271442.15057001</v>
      </c>
      <c r="C71" s="1228" t="n">
        <v>290852.27449506</v>
      </c>
      <c r="D71" s="1228" t="n">
        <v>4396616.68369507</v>
      </c>
      <c r="E71" s="1252" t="n">
        <f aca="false">+(D71-D59)/D59*100</f>
        <v>-7.33780446172081</v>
      </c>
    </row>
    <row r="72" customFormat="false" ht="14.25" hidden="false" customHeight="false" outlineLevel="0" collapsed="false">
      <c r="A72" s="1247" t="n">
        <v>41699</v>
      </c>
      <c r="B72" s="1248" t="n">
        <v>4408181.03389999</v>
      </c>
      <c r="C72" s="1248" t="n">
        <v>205596.571718136</v>
      </c>
      <c r="D72" s="1248" t="n">
        <v>4534204.13876812</v>
      </c>
      <c r="E72" s="1253" t="n">
        <f aca="false">+(D72-D60)/D60*100</f>
        <v>-2.3004798544845</v>
      </c>
    </row>
    <row r="73" customFormat="false" ht="14.25" hidden="false" customHeight="false" outlineLevel="0" collapsed="false">
      <c r="A73" s="1250" t="n">
        <v>41730</v>
      </c>
      <c r="B73" s="1228" t="n">
        <v>4316675.80829003</v>
      </c>
      <c r="C73" s="1228" t="n">
        <v>135881.771680724</v>
      </c>
      <c r="D73" s="1228" t="n">
        <v>4424132.67958075</v>
      </c>
      <c r="E73" s="1252" t="n">
        <f aca="false">+(D73-D61)/D61*100</f>
        <v>-12.6405266833291</v>
      </c>
    </row>
    <row r="74" customFormat="false" ht="14.25" hidden="false" customHeight="false" outlineLevel="0" collapsed="false">
      <c r="A74" s="1247" t="n">
        <v>41760</v>
      </c>
      <c r="B74" s="1248" t="n">
        <v>5495866.52583999</v>
      </c>
      <c r="C74" s="1248" t="n">
        <v>129476.401091134</v>
      </c>
      <c r="D74" s="1248" t="n">
        <v>5601705.54901112</v>
      </c>
      <c r="E74" s="1253" t="n">
        <f aca="false">+(D74-D62)/D62*100</f>
        <v>2.5338543945016</v>
      </c>
    </row>
    <row r="75" customFormat="false" ht="14.25" hidden="false" customHeight="false" outlineLevel="0" collapsed="false">
      <c r="A75" s="1250" t="n">
        <v>41791</v>
      </c>
      <c r="B75" s="1228" t="n">
        <v>4704814.49166999</v>
      </c>
      <c r="C75" s="1228" t="n">
        <v>111719.894406925</v>
      </c>
      <c r="D75" s="1228" t="n">
        <v>4803272.05833692</v>
      </c>
      <c r="E75" s="1252" t="n">
        <f aca="false">+(D75-D63)/D63*100</f>
        <v>-2.59459266647588</v>
      </c>
    </row>
    <row r="76" customFormat="false" ht="14.25" hidden="false" customHeight="false" outlineLevel="0" collapsed="false">
      <c r="A76" s="1247" t="n">
        <v>41821</v>
      </c>
      <c r="B76" s="1248" t="n">
        <v>5048930.41977997</v>
      </c>
      <c r="C76" s="1248" t="n">
        <v>166336.063000976</v>
      </c>
      <c r="D76" s="1248" t="n">
        <v>5169676.53371095</v>
      </c>
      <c r="E76" s="1253" t="n">
        <f aca="false">+(D76-D64)/D64*100</f>
        <v>7.56173232044361</v>
      </c>
    </row>
    <row r="77" customFormat="false" ht="14.25" hidden="false" customHeight="false" outlineLevel="0" collapsed="false">
      <c r="A77" s="1250" t="n">
        <v>41852</v>
      </c>
      <c r="B77" s="1228" t="n">
        <v>4813090.58066001</v>
      </c>
      <c r="C77" s="1228" t="n">
        <v>138209.390701135</v>
      </c>
      <c r="D77" s="1228" t="n">
        <v>4935389.41085114</v>
      </c>
      <c r="E77" s="1252" t="n">
        <f aca="false">+(D77-D65)/D65*100</f>
        <v>-3.22869190844648</v>
      </c>
    </row>
    <row r="78" customFormat="false" ht="14.25" hidden="false" customHeight="false" outlineLevel="0" collapsed="false">
      <c r="A78" s="1247" t="n">
        <v>41883</v>
      </c>
      <c r="B78" s="1248" t="n">
        <v>5077247.49736998</v>
      </c>
      <c r="C78" s="1248" t="n">
        <v>139556.413118503</v>
      </c>
      <c r="D78" s="1248" t="n">
        <v>5188439.60100848</v>
      </c>
      <c r="E78" s="1253" t="n">
        <f aca="false">+(D78-D66)/D66*100</f>
        <v>4.35758661034574</v>
      </c>
    </row>
    <row r="79" customFormat="false" ht="14.25" hidden="false" customHeight="false" outlineLevel="0" collapsed="false">
      <c r="A79" s="1250" t="n">
        <v>41913</v>
      </c>
      <c r="B79" s="1228" t="n">
        <v>4322277.64234002</v>
      </c>
      <c r="C79" s="1228" t="n">
        <v>154870.615684055</v>
      </c>
      <c r="D79" s="1228" t="n">
        <v>4450372.25399407</v>
      </c>
      <c r="E79" s="1252" t="n">
        <f aca="false">+(D79-D67)/D67*100</f>
        <v>-10.3261497731296</v>
      </c>
    </row>
    <row r="80" customFormat="false" ht="14.25" hidden="false" customHeight="false" outlineLevel="0" collapsed="false">
      <c r="A80" s="1247" t="n">
        <v>41944</v>
      </c>
      <c r="B80" s="1248" t="n">
        <v>3794686.04023999</v>
      </c>
      <c r="C80" s="1248" t="n">
        <v>142007.16613796</v>
      </c>
      <c r="D80" s="1248" t="n">
        <v>3914430.47845795</v>
      </c>
      <c r="E80" s="1253" t="n">
        <f aca="false">+(D80-D68)/D68*100</f>
        <v>-22.529137417587</v>
      </c>
    </row>
    <row r="81" customFormat="false" ht="14.25" hidden="false" customHeight="false" outlineLevel="0" collapsed="false">
      <c r="A81" s="1250" t="n">
        <v>41974</v>
      </c>
      <c r="B81" s="1228" t="n">
        <v>3794710.52231001</v>
      </c>
      <c r="C81" s="1228" t="n">
        <v>192959.739506866</v>
      </c>
      <c r="D81" s="1228" t="n">
        <v>3966459.83049687</v>
      </c>
      <c r="E81" s="1252" t="n">
        <f aca="false">+(D81-D69)/D69*100</f>
        <v>-26.9858380142761</v>
      </c>
    </row>
    <row r="82" customFormat="false" ht="14.25" hidden="false" customHeight="false" outlineLevel="0" collapsed="false">
      <c r="A82" s="1247" t="n">
        <v>42005</v>
      </c>
      <c r="B82" s="1248" t="n">
        <v>2916976.11615001</v>
      </c>
      <c r="C82" s="1248" t="n">
        <v>143840.214903516</v>
      </c>
      <c r="D82" s="1248" t="n">
        <v>3037510.32072352</v>
      </c>
      <c r="E82" s="1251" t="n">
        <f aca="false">+(D82-D70)/D70*100</f>
        <v>-38.2047692257371</v>
      </c>
    </row>
    <row r="83" customFormat="false" ht="14.25" hidden="false" customHeight="false" outlineLevel="0" collapsed="false">
      <c r="A83" s="1250" t="n">
        <v>42036</v>
      </c>
      <c r="B83" s="1228" t="n">
        <v>3160956.71445</v>
      </c>
      <c r="C83" s="1228" t="n">
        <v>144413.027647908</v>
      </c>
      <c r="D83" s="1228" t="n">
        <v>3285662.10751791</v>
      </c>
      <c r="E83" s="1252" t="n">
        <f aca="false">+(D83-D71)/D71*100</f>
        <v>-25.2683974087883</v>
      </c>
    </row>
    <row r="84" customFormat="false" ht="14.25" hidden="false" customHeight="false" outlineLevel="0" collapsed="false">
      <c r="A84" s="1247" t="n">
        <v>42064</v>
      </c>
      <c r="B84" s="1248" t="n">
        <v>3461943.51478001</v>
      </c>
      <c r="C84" s="1248" t="n">
        <v>162727.768071473</v>
      </c>
      <c r="D84" s="1248" t="n">
        <v>3609289.46658148</v>
      </c>
      <c r="E84" s="1253" t="n">
        <f aca="false">+(D84-D72)/D72*100</f>
        <v>-20.3986111758508</v>
      </c>
    </row>
    <row r="85" customFormat="false" ht="14.25" hidden="false" customHeight="false" outlineLevel="0" collapsed="false">
      <c r="A85" s="1250" t="n">
        <v>42095</v>
      </c>
      <c r="B85" s="1228" t="n">
        <v>3219706.31862001</v>
      </c>
      <c r="C85" s="1228" t="n">
        <v>170439.622315612</v>
      </c>
      <c r="D85" s="1228" t="n">
        <v>3374193.36854562</v>
      </c>
      <c r="E85" s="1252" t="n">
        <f aca="false">+(D85-D73)/D73*100</f>
        <v>-23.7320936571602</v>
      </c>
    </row>
    <row r="86" customFormat="false" ht="14.25" hidden="false" customHeight="false" outlineLevel="0" collapsed="false">
      <c r="A86" s="1247" t="n">
        <v>42125</v>
      </c>
      <c r="B86" s="1248" t="n">
        <v>3381083.57571001</v>
      </c>
      <c r="C86" s="1248" t="n">
        <v>162983.491895234</v>
      </c>
      <c r="D86" s="1248" t="n">
        <v>3528212.89390524</v>
      </c>
      <c r="E86" s="1253" t="n">
        <f aca="false">+(D86-D74)/D74*100</f>
        <v>-37.0153810650029</v>
      </c>
    </row>
    <row r="87" customFormat="false" ht="14.25" hidden="false" customHeight="false" outlineLevel="0" collapsed="false">
      <c r="A87" s="1250" t="n">
        <v>42156</v>
      </c>
      <c r="B87" s="1228" t="n">
        <v>3217407.66007999</v>
      </c>
      <c r="C87" s="1228" t="n">
        <v>161820.316654908</v>
      </c>
      <c r="D87" s="1228" t="n">
        <v>3342227.7225649</v>
      </c>
      <c r="E87" s="1252" t="n">
        <f aca="false">+(D87-D75)/D75*100</f>
        <v>-30.4176885678611</v>
      </c>
    </row>
    <row r="88" customFormat="false" ht="14.25" hidden="false" customHeight="false" outlineLevel="0" collapsed="false">
      <c r="A88" s="1247" t="n">
        <v>42186</v>
      </c>
      <c r="B88" s="1248" t="n">
        <v>3043778.02178999</v>
      </c>
      <c r="C88" s="1248" t="n">
        <v>194181.877845459</v>
      </c>
      <c r="D88" s="1248" t="n">
        <v>3213263.14361545</v>
      </c>
      <c r="E88" s="1253" t="n">
        <f aca="false">+(D88-D76)/D76*100</f>
        <v>-37.8440193953707</v>
      </c>
    </row>
    <row r="89" customFormat="false" ht="14.25" hidden="false" customHeight="false" outlineLevel="0" collapsed="false">
      <c r="A89" s="1250" t="n">
        <v>42217</v>
      </c>
      <c r="B89" s="1228" t="n">
        <v>2868451.05864999</v>
      </c>
      <c r="C89" s="1228" t="n">
        <v>167364.503781839</v>
      </c>
      <c r="D89" s="1228" t="n">
        <v>3019679.24850183</v>
      </c>
      <c r="E89" s="1252" t="n">
        <f aca="false">+(D89-D77)/D77*100</f>
        <v>-38.8157853995746</v>
      </c>
    </row>
    <row r="90" customFormat="false" ht="14.25" hidden="false" customHeight="false" outlineLevel="0" collapsed="false">
      <c r="A90" s="1247" t="n">
        <v>42248</v>
      </c>
      <c r="B90" s="1248" t="n">
        <v>2898168.21067001</v>
      </c>
      <c r="C90" s="1248" t="n">
        <v>180273.305057962</v>
      </c>
      <c r="D90" s="1248" t="n">
        <v>3063759.31645797</v>
      </c>
      <c r="E90" s="1253" t="n">
        <f aca="false">+(D90-D78)/D78*100</f>
        <v>-40.9502749947698</v>
      </c>
    </row>
    <row r="91" customFormat="false" ht="14.25" hidden="false" customHeight="false" outlineLevel="0" collapsed="false">
      <c r="A91" s="1250" t="n">
        <v>42278</v>
      </c>
      <c r="B91" s="1228" t="n">
        <v>2815522.01192999</v>
      </c>
      <c r="C91" s="1228" t="n">
        <v>180401.667200023</v>
      </c>
      <c r="D91" s="1228" t="n">
        <v>2974950.33040001</v>
      </c>
      <c r="E91" s="1252" t="n">
        <f aca="false">+(D91-D79)/D79*100</f>
        <v>-33.1527755295058</v>
      </c>
    </row>
    <row r="92" customFormat="false" ht="14.25" hidden="false" customHeight="false" outlineLevel="0" collapsed="false">
      <c r="A92" s="1247" t="n">
        <v>42309</v>
      </c>
      <c r="B92" s="1248" t="n">
        <v>2444534.55374999</v>
      </c>
      <c r="C92" s="1248" t="n">
        <v>182417.529554051</v>
      </c>
      <c r="D92" s="1248" t="n">
        <v>2590802.69193404</v>
      </c>
      <c r="E92" s="1253" t="n">
        <f aca="false">+(D92-D80)/D80*100</f>
        <v>-33.8140578510245</v>
      </c>
    </row>
    <row r="93" customFormat="false" ht="14.25" hidden="false" customHeight="false" outlineLevel="0" collapsed="false">
      <c r="A93" s="1250" t="n">
        <v>42339</v>
      </c>
      <c r="B93" s="1228" t="n">
        <v>2588993.90885</v>
      </c>
      <c r="C93" s="1228" t="n">
        <v>257940.903511379</v>
      </c>
      <c r="D93" s="1228" t="n">
        <v>2756977.28447137</v>
      </c>
      <c r="E93" s="1252" t="n">
        <f aca="false">+(D93-D81)/D81*100</f>
        <v>-30.4927466232272</v>
      </c>
    </row>
    <row r="94" customFormat="false" ht="14.25" hidden="false" customHeight="false" outlineLevel="0" collapsed="false">
      <c r="A94" s="1247" t="n">
        <v>42370</v>
      </c>
      <c r="B94" s="1248" t="n">
        <v>1919053.13478001</v>
      </c>
      <c r="C94" s="1248" t="n">
        <v>207646.186255911</v>
      </c>
      <c r="D94" s="1248" t="n">
        <v>2050211.71211592</v>
      </c>
      <c r="E94" s="1251" t="n">
        <f aca="false">+(D94-D82)/D82*100</f>
        <v>-32.5035474569987</v>
      </c>
    </row>
    <row r="95" customFormat="false" ht="14.25" hidden="false" customHeight="false" outlineLevel="0" collapsed="false">
      <c r="A95" s="1250" t="n">
        <v>42401</v>
      </c>
      <c r="B95" s="1228" t="n">
        <v>2328722.58276999</v>
      </c>
      <c r="C95" s="1228" t="n">
        <v>277808.368321168</v>
      </c>
      <c r="D95" s="1228" t="n">
        <v>2529891.59994116</v>
      </c>
      <c r="E95" s="1252" t="n">
        <f aca="false">+(D95-D83)/D83*100</f>
        <v>-23.0020763805102</v>
      </c>
    </row>
    <row r="96" customFormat="false" ht="14.25" hidden="false" customHeight="false" outlineLevel="0" collapsed="false">
      <c r="A96" s="1247" t="n">
        <v>42430</v>
      </c>
      <c r="B96" s="1248" t="n">
        <v>2334998.44147</v>
      </c>
      <c r="C96" s="1248" t="n">
        <v>229014.945276027</v>
      </c>
      <c r="D96" s="1248" t="n">
        <v>2487801.91043602</v>
      </c>
      <c r="E96" s="1253" t="n">
        <f aca="false">+(D96-D84)/D84*100</f>
        <v>-31.0722530439673</v>
      </c>
    </row>
    <row r="97" customFormat="false" ht="14.25" hidden="false" customHeight="false" outlineLevel="0" collapsed="false">
      <c r="A97" s="1250" t="n">
        <v>42461</v>
      </c>
      <c r="B97" s="1228" t="n">
        <v>2463792.94331999</v>
      </c>
      <c r="C97" s="1228" t="n">
        <v>227953.136612517</v>
      </c>
      <c r="D97" s="1228" t="n">
        <v>2617149.4877625</v>
      </c>
      <c r="E97" s="1252" t="n">
        <f aca="false">+(D97-D85)/D85*100</f>
        <v>-22.4362921177046</v>
      </c>
    </row>
    <row r="98" customFormat="false" ht="14.25" hidden="false" customHeight="false" outlineLevel="0" collapsed="false">
      <c r="A98" s="1247" t="n">
        <v>42491</v>
      </c>
      <c r="B98" s="1248" t="n">
        <v>2751470.41092</v>
      </c>
      <c r="C98" s="1248" t="n">
        <v>257098.657232245</v>
      </c>
      <c r="D98" s="1248" t="n">
        <v>2929757.15140224</v>
      </c>
      <c r="E98" s="1253" t="n">
        <f aca="false">+(D98-D86)/D86*100</f>
        <v>-16.962007693379</v>
      </c>
    </row>
    <row r="99" customFormat="false" ht="14.25" hidden="false" customHeight="false" outlineLevel="0" collapsed="false">
      <c r="A99" s="1250" t="n">
        <v>42522</v>
      </c>
      <c r="B99" s="1228" t="n">
        <v>2780511.64633001</v>
      </c>
      <c r="C99" s="1228" t="n">
        <v>300466.257722295</v>
      </c>
      <c r="D99" s="1228" t="n">
        <v>2951100.09872231</v>
      </c>
      <c r="E99" s="1252" t="n">
        <f aca="false">+(D99-D87)/D87*100</f>
        <v>-11.7026024648744</v>
      </c>
    </row>
    <row r="100" customFormat="false" ht="14.25" hidden="false" customHeight="false" outlineLevel="0" collapsed="false">
      <c r="A100" s="1247" t="n">
        <v>42552</v>
      </c>
      <c r="B100" s="1248" t="n">
        <v>2266997.48685</v>
      </c>
      <c r="C100" s="1248" t="n">
        <v>238903.005144148</v>
      </c>
      <c r="D100" s="1248" t="n">
        <v>2414533.60791415</v>
      </c>
      <c r="E100" s="1253" t="n">
        <f aca="false">+(D100-D88)/D88*100</f>
        <v>-24.8572712536266</v>
      </c>
    </row>
    <row r="101" customFormat="false" ht="14.25" hidden="false" customHeight="false" outlineLevel="0" collapsed="false">
      <c r="A101" s="1250" t="n">
        <v>42583</v>
      </c>
      <c r="B101" s="1228" t="n">
        <v>3044377.39167998</v>
      </c>
      <c r="C101" s="1228" t="n">
        <v>283205.846244253</v>
      </c>
      <c r="D101" s="1228" t="n">
        <v>3197744.48946423</v>
      </c>
      <c r="E101" s="1252" t="n">
        <f aca="false">+(D101-D89)/D89*100</f>
        <v>5.89682632851627</v>
      </c>
    </row>
    <row r="102" customFormat="false" ht="14.25" hidden="false" customHeight="false" outlineLevel="0" collapsed="false">
      <c r="A102" s="1247" t="n">
        <v>42614</v>
      </c>
      <c r="B102" s="1248" t="n">
        <v>2797686.4728</v>
      </c>
      <c r="C102" s="1248" t="n">
        <v>284948.133323979</v>
      </c>
      <c r="D102" s="1248" t="n">
        <v>2867508.88660398</v>
      </c>
      <c r="E102" s="1253" t="n">
        <f aca="false">+(D102-D90)/D90*100</f>
        <v>-6.4055433075232</v>
      </c>
    </row>
    <row r="103" customFormat="false" ht="14.25" hidden="false" customHeight="false" outlineLevel="0" collapsed="false">
      <c r="A103" s="1250" t="n">
        <v>42644</v>
      </c>
      <c r="B103" s="1228" t="n">
        <v>2770014.09618</v>
      </c>
      <c r="C103" s="1228" t="n">
        <v>244134.336672458</v>
      </c>
      <c r="D103" s="1228" t="n">
        <v>2789267.57978246</v>
      </c>
      <c r="E103" s="1252" t="n">
        <f aca="false">+(D103-D91)/D91*100</f>
        <v>-6.24154120222185</v>
      </c>
    </row>
    <row r="104" customFormat="false" ht="14.25" hidden="false" customHeight="false" outlineLevel="0" collapsed="false">
      <c r="A104" s="1247" t="n">
        <v>42675</v>
      </c>
      <c r="B104" s="1248" t="n">
        <v>2833622.04965001</v>
      </c>
      <c r="C104" s="1248" t="n">
        <v>261115.782512492</v>
      </c>
      <c r="D104" s="1248" t="n">
        <v>2890121.3226825</v>
      </c>
      <c r="E104" s="1253" t="n">
        <f aca="false">+(D104-D92)/D92*100</f>
        <v>11.5531233497759</v>
      </c>
    </row>
    <row r="105" customFormat="false" ht="14.25" hidden="false" customHeight="false" outlineLevel="0" collapsed="false">
      <c r="A105" s="1250" t="n">
        <v>42705</v>
      </c>
      <c r="B105" s="1228" t="n">
        <v>3477094.32453001</v>
      </c>
      <c r="C105" s="1228" t="n">
        <v>280852.1447193</v>
      </c>
      <c r="D105" s="1228" t="n">
        <v>3447222.68565931</v>
      </c>
      <c r="E105" s="1252" t="n">
        <f aca="false">+(D105-D93)/D93*100</f>
        <v>25.0363107841232</v>
      </c>
    </row>
    <row r="106" customFormat="false" ht="14.25" hidden="false" customHeight="false" outlineLevel="0" collapsed="false">
      <c r="A106" s="1247" t="n">
        <v>42736</v>
      </c>
      <c r="B106" s="1248" t="n">
        <v>2785044.44490999</v>
      </c>
      <c r="C106" s="1248" t="n">
        <v>199217.618517681</v>
      </c>
      <c r="D106" s="1248" t="n">
        <v>2824684.71290767</v>
      </c>
      <c r="E106" s="1251" t="n">
        <f aca="false">+(D106-D94)/D94*100</f>
        <v>37.7752695594767</v>
      </c>
    </row>
    <row r="107" customFormat="false" ht="14.25" hidden="false" customHeight="false" outlineLevel="0" collapsed="false">
      <c r="A107" s="1250" t="n">
        <v>42767</v>
      </c>
      <c r="B107" s="1228" t="n">
        <v>2716024.37572998</v>
      </c>
      <c r="C107" s="1228" t="n">
        <v>210414.050741943</v>
      </c>
      <c r="D107" s="1228" t="n">
        <v>2758880.72366192</v>
      </c>
      <c r="E107" s="1252" t="n">
        <f aca="false">+(D107-D95)/D95*100</f>
        <v>9.05134131937062</v>
      </c>
    </row>
    <row r="108" customFormat="false" ht="14.25" hidden="false" customHeight="false" outlineLevel="0" collapsed="false">
      <c r="A108" s="1247" t="n">
        <v>42795</v>
      </c>
      <c r="B108" s="1248" t="n">
        <v>3300420.93397998</v>
      </c>
      <c r="C108" s="1248" t="n">
        <v>222757.655788886</v>
      </c>
      <c r="D108" s="1248" t="n">
        <v>3357064.25179886</v>
      </c>
      <c r="E108" s="1253" t="n">
        <f aca="false">+(D108-D96)/D96*100</f>
        <v>34.9409789306933</v>
      </c>
    </row>
    <row r="109" customFormat="false" ht="14.25" hidden="false" customHeight="false" outlineLevel="0" collapsed="false">
      <c r="A109" s="1250" t="n">
        <v>42826</v>
      </c>
      <c r="B109" s="1228" t="n">
        <v>2697991.67701</v>
      </c>
      <c r="C109" s="1228" t="n">
        <v>162311.395235023</v>
      </c>
      <c r="D109" s="1228" t="n">
        <v>2744531.18697502</v>
      </c>
      <c r="E109" s="1252" t="n">
        <f aca="false">+(D109-D97)/D97*100</f>
        <v>4.86719233303781</v>
      </c>
    </row>
    <row r="110" customFormat="false" ht="14.25" hidden="false" customHeight="false" outlineLevel="0" collapsed="false">
      <c r="A110" s="1247" t="n">
        <v>42856</v>
      </c>
      <c r="B110" s="1248" t="n">
        <v>3505436.03863</v>
      </c>
      <c r="C110" s="1248" t="n">
        <v>175018.636351237</v>
      </c>
      <c r="D110" s="1248" t="n">
        <v>3538410.68378124</v>
      </c>
      <c r="E110" s="1253" t="n">
        <f aca="false">+(D110-D98)/D98*100</f>
        <v>20.7748799960325</v>
      </c>
    </row>
    <row r="111" customFormat="false" ht="14.25" hidden="false" customHeight="false" outlineLevel="0" collapsed="false">
      <c r="A111" s="1250" t="n">
        <v>42887</v>
      </c>
      <c r="B111" s="1228" t="n">
        <v>2895612.42112</v>
      </c>
      <c r="C111" s="1228" t="n">
        <v>194941.392485396</v>
      </c>
      <c r="D111" s="1228" t="n">
        <v>2987372.1338154</v>
      </c>
      <c r="E111" s="1252" t="n">
        <f aca="false">+(D111-D99)/D99*100</f>
        <v>1.22910216121758</v>
      </c>
    </row>
    <row r="112" customFormat="false" ht="14.25" hidden="false" customHeight="false" outlineLevel="0" collapsed="false">
      <c r="A112" s="1247" t="n">
        <v>42917</v>
      </c>
      <c r="B112" s="1248" t="n">
        <v>3125483.36826999</v>
      </c>
      <c r="C112" s="1248" t="n">
        <v>153469.271588796</v>
      </c>
      <c r="D112" s="1248" t="n">
        <v>3168055.00757879</v>
      </c>
      <c r="E112" s="1253" t="n">
        <f aca="false">+(D112-D100)/D100*100</f>
        <v>31.2077412049604</v>
      </c>
    </row>
    <row r="113" customFormat="false" ht="14.25" hidden="false" customHeight="false" outlineLevel="0" collapsed="false">
      <c r="A113" s="1250" t="n">
        <v>42948</v>
      </c>
      <c r="B113" s="1228" t="n">
        <v>3191597.65623</v>
      </c>
      <c r="C113" s="1228" t="n">
        <v>174858.086903161</v>
      </c>
      <c r="D113" s="1228" t="n">
        <v>3258501.05718316</v>
      </c>
      <c r="E113" s="1252" t="n">
        <f aca="false">+(D113-D101)/D101*100</f>
        <v>1.89998193786615</v>
      </c>
    </row>
    <row r="114" customFormat="false" ht="14.25" hidden="false" customHeight="false" outlineLevel="0" collapsed="false">
      <c r="A114" s="1247" t="n">
        <v>42979</v>
      </c>
      <c r="B114" s="1248" t="n">
        <v>3389678.60695998</v>
      </c>
      <c r="C114" s="1248" t="n">
        <v>170447.36799911</v>
      </c>
      <c r="D114" s="1248" t="n">
        <v>3437056.57183909</v>
      </c>
      <c r="E114" s="1253" t="n">
        <f aca="false">+(D114-D102)/D102*100</f>
        <v>19.8621070677702</v>
      </c>
    </row>
    <row r="115" customFormat="false" ht="14.25" hidden="false" customHeight="false" outlineLevel="0" collapsed="false">
      <c r="A115" s="1250" t="n">
        <v>43009</v>
      </c>
      <c r="B115" s="1228" t="n">
        <v>3277515.87622999</v>
      </c>
      <c r="C115" s="1228" t="n">
        <v>207564.164850214</v>
      </c>
      <c r="D115" s="1228" t="n">
        <v>3351794.63372021</v>
      </c>
      <c r="E115" s="1252" t="n">
        <f aca="false">+(D115-D103)/D103*100</f>
        <v>20.1675543076301</v>
      </c>
    </row>
    <row r="116" customFormat="false" ht="14.25" hidden="false" customHeight="false" outlineLevel="0" collapsed="false">
      <c r="A116" s="1247" t="n">
        <v>43040</v>
      </c>
      <c r="B116" s="1248" t="n">
        <v>3122236.73292001</v>
      </c>
      <c r="C116" s="1248" t="n">
        <v>163651.591986508</v>
      </c>
      <c r="D116" s="1248" t="n">
        <v>3179901.57178652</v>
      </c>
      <c r="E116" s="1253" t="n">
        <f aca="false">+(D116-D104)/D104*100</f>
        <v>10.0265773215036</v>
      </c>
    </row>
    <row r="117" customFormat="false" ht="14.25" hidden="false" customHeight="false" outlineLevel="0" collapsed="false">
      <c r="A117" s="1250" t="n">
        <v>43070</v>
      </c>
      <c r="B117" s="1228" t="n">
        <v>4014818.17839998</v>
      </c>
      <c r="C117" s="1228" t="n">
        <v>218023.877684821</v>
      </c>
      <c r="D117" s="1228" t="n">
        <v>4047244.7828348</v>
      </c>
      <c r="E117" s="1252" t="n">
        <f aca="false">+(D117-D105)/D105*100</f>
        <v>17.4059569656358</v>
      </c>
    </row>
    <row r="118" customFormat="false" ht="14.25" hidden="false" customHeight="false" outlineLevel="0" collapsed="false">
      <c r="A118" s="1247" t="n">
        <v>43101</v>
      </c>
      <c r="B118" s="1248" t="n">
        <v>3324889.04225999</v>
      </c>
      <c r="C118" s="1248" t="n">
        <v>138938.202373802</v>
      </c>
      <c r="D118" s="1248" t="n">
        <v>3366263.46677379</v>
      </c>
      <c r="E118" s="1251" t="n">
        <f aca="false">+(D118-D106)/D106*100</f>
        <v>19.1730691709176</v>
      </c>
      <c r="G118" s="1254"/>
    </row>
    <row r="119" customFormat="false" ht="14.25" hidden="false" customHeight="false" outlineLevel="0" collapsed="false">
      <c r="A119" s="1250" t="n">
        <v>43132</v>
      </c>
      <c r="B119" s="1228" t="n">
        <v>3027602.75707</v>
      </c>
      <c r="C119" s="1228" t="n">
        <v>205551.221874622</v>
      </c>
      <c r="D119" s="1228" t="n">
        <v>3102068.05151462</v>
      </c>
      <c r="E119" s="1252" t="n">
        <f aca="false">+(D119-D107)/D107*100</f>
        <v>12.4393680708739</v>
      </c>
      <c r="G119" s="1254"/>
    </row>
    <row r="120" customFormat="false" ht="14.25" hidden="false" customHeight="false" outlineLevel="0" collapsed="false">
      <c r="A120" s="1247" t="n">
        <v>43160</v>
      </c>
      <c r="B120" s="1248" t="n">
        <v>3365115.91562</v>
      </c>
      <c r="C120" s="1248" t="n">
        <v>175981.495053671</v>
      </c>
      <c r="D120" s="1248" t="n">
        <v>3390428.77034368</v>
      </c>
      <c r="E120" s="1253" t="n">
        <f aca="false">+(D120-D108)/D108*100</f>
        <v>0.993859993204953</v>
      </c>
      <c r="G120" s="1254"/>
    </row>
    <row r="121" customFormat="false" ht="14.25" hidden="false" customHeight="false" outlineLevel="0" collapsed="false">
      <c r="A121" s="1250" t="n">
        <v>43191</v>
      </c>
      <c r="B121" s="1228" t="n">
        <v>3786536.55255002</v>
      </c>
      <c r="C121" s="1228" t="n">
        <v>253568.59789901</v>
      </c>
      <c r="D121" s="1228" t="n">
        <v>3886032.31591903</v>
      </c>
      <c r="E121" s="1252" t="n">
        <f aca="false">+(D121-D109)/D109*100</f>
        <v>41.5918439681552</v>
      </c>
      <c r="G121" s="1254"/>
    </row>
    <row r="122" customFormat="false" ht="14.25" hidden="false" customHeight="false" outlineLevel="0" collapsed="false">
      <c r="A122" s="1247" t="n">
        <v>43221</v>
      </c>
      <c r="B122" s="1248" t="n">
        <v>3719410.37447999</v>
      </c>
      <c r="C122" s="1248" t="n">
        <v>187001.630521607</v>
      </c>
      <c r="D122" s="1248" t="n">
        <v>3743851.0378616</v>
      </c>
      <c r="E122" s="1253" t="n">
        <f aca="false">+(D122-D110)/D110*100</f>
        <v>5.80600649387648</v>
      </c>
      <c r="G122" s="1254"/>
    </row>
    <row r="123" customFormat="false" ht="14.25" hidden="false" customHeight="false" outlineLevel="0" collapsed="false">
      <c r="A123" s="1250" t="n">
        <v>43252</v>
      </c>
      <c r="B123" s="1228" t="n">
        <v>3331933.27125001</v>
      </c>
      <c r="C123" s="1228" t="n">
        <v>232298.378555466</v>
      </c>
      <c r="D123" s="1228" t="n">
        <v>3437221.22663548</v>
      </c>
      <c r="E123" s="1252" t="n">
        <f aca="false">+(D123-D111)/D111*100</f>
        <v>15.0583547234722</v>
      </c>
      <c r="G123" s="1254"/>
    </row>
    <row r="124" customFormat="false" ht="14.25" hidden="false" customHeight="false" outlineLevel="0" collapsed="false">
      <c r="A124" s="1247" t="n">
        <v>43282</v>
      </c>
      <c r="B124" s="1248" t="n">
        <v>3632054.98323999</v>
      </c>
      <c r="C124" s="1248" t="n">
        <v>225787.374558028</v>
      </c>
      <c r="D124" s="1248" t="n">
        <v>3706211.88896802</v>
      </c>
      <c r="E124" s="1253" t="n">
        <f aca="false">+(D124-D112)/D112*100</f>
        <v>16.9869803428862</v>
      </c>
      <c r="G124" s="1254"/>
    </row>
    <row r="125" customFormat="false" ht="14.25" hidden="false" customHeight="false" outlineLevel="0" collapsed="false">
      <c r="A125" s="1250" t="n">
        <v>43313</v>
      </c>
      <c r="B125" s="1228" t="n">
        <v>3684398.78199002</v>
      </c>
      <c r="C125" s="1228" t="n">
        <v>225372.445593774</v>
      </c>
      <c r="D125" s="1228" t="n">
        <v>3738940.4596838</v>
      </c>
      <c r="E125" s="1252" t="n">
        <f aca="false">+(D125-D113)/D113*100</f>
        <v>14.7441843371982</v>
      </c>
      <c r="G125" s="1254"/>
    </row>
    <row r="126" customFormat="false" ht="14.25" hidden="false" customHeight="false" outlineLevel="0" collapsed="false">
      <c r="A126" s="1247" t="n">
        <v>43344</v>
      </c>
      <c r="B126" s="1248" t="n">
        <v>3512841.56074002</v>
      </c>
      <c r="C126" s="1248" t="n">
        <v>287349.964302026</v>
      </c>
      <c r="D126" s="1248" t="n">
        <v>3542638.94713204</v>
      </c>
      <c r="E126" s="1253" t="n">
        <f aca="false">+(D126-D114)/D114*100</f>
        <v>3.07188354588127</v>
      </c>
      <c r="G126" s="1254"/>
    </row>
    <row r="127" customFormat="false" ht="14.25" hidden="false" customHeight="false" outlineLevel="0" collapsed="false">
      <c r="A127" s="1250" t="n">
        <v>43374</v>
      </c>
      <c r="B127" s="1228" t="n">
        <v>3768666.27675998</v>
      </c>
      <c r="C127" s="1228" t="n">
        <v>327816.880478579</v>
      </c>
      <c r="D127" s="1228" t="n">
        <v>3871312.99343856</v>
      </c>
      <c r="E127" s="1252" t="n">
        <f aca="false">+(D127-D115)/D115*100</f>
        <v>15.4997073654758</v>
      </c>
      <c r="G127" s="1254"/>
    </row>
    <row r="128" customFormat="false" ht="14.25" hidden="false" customHeight="false" outlineLevel="0" collapsed="false">
      <c r="A128" s="1247" t="n">
        <v>43405</v>
      </c>
      <c r="B128" s="1248" t="n">
        <v>3343508.66203001</v>
      </c>
      <c r="C128" s="1248" t="n">
        <v>282975.752824424</v>
      </c>
      <c r="D128" s="1248" t="n">
        <v>3424052.37612443</v>
      </c>
      <c r="E128" s="1253" t="n">
        <f aca="false">+(D128-D116)/D116*100</f>
        <v>7.67793589915248</v>
      </c>
      <c r="G128" s="1254"/>
    </row>
    <row r="129" customFormat="false" ht="14.25" hidden="false" customHeight="false" outlineLevel="0" collapsed="false">
      <c r="A129" s="1250" t="n">
        <v>43435</v>
      </c>
      <c r="B129" s="1228" t="n">
        <v>3407819.22016998</v>
      </c>
      <c r="C129" s="1228" t="n">
        <v>259680.445677609</v>
      </c>
      <c r="D129" s="1228" t="n">
        <v>3446995.35326759</v>
      </c>
      <c r="E129" s="1252" t="n">
        <f aca="false">+(D129-D117)/D117*100</f>
        <v>-14.8310631497505</v>
      </c>
      <c r="G129" s="1254"/>
    </row>
    <row r="130" customFormat="false" ht="14.25" hidden="false" customHeight="false" outlineLevel="0" collapsed="false">
      <c r="A130" s="1247" t="n">
        <v>43466</v>
      </c>
      <c r="B130" s="1248" t="n">
        <v>3066110.48211999</v>
      </c>
      <c r="C130" s="1248" t="n">
        <v>205063.21214557</v>
      </c>
      <c r="D130" s="1248" t="n">
        <v>3151909.30496555</v>
      </c>
      <c r="E130" s="1251" t="n">
        <f aca="false">+(D130-D118)/D118*100</f>
        <v>-6.36771791406076</v>
      </c>
      <c r="G130" s="1254"/>
    </row>
    <row r="131" customFormat="false" ht="14.25" hidden="false" customHeight="false" outlineLevel="0" collapsed="false">
      <c r="A131" s="1250" t="n">
        <v>43497</v>
      </c>
      <c r="B131" s="1228" t="n">
        <v>3183071.40465001</v>
      </c>
      <c r="C131" s="1228" t="n">
        <v>229651.484989559</v>
      </c>
      <c r="D131" s="1228" t="n">
        <v>3245482.78445957</v>
      </c>
      <c r="E131" s="1252" t="n">
        <f aca="false">+(D131-D119)/D119*100</f>
        <v>4.62319751092905</v>
      </c>
      <c r="G131" s="1254"/>
    </row>
    <row r="132" customFormat="false" ht="14.25" hidden="false" customHeight="false" outlineLevel="0" collapsed="false">
      <c r="A132" s="1247" t="n">
        <v>43525</v>
      </c>
      <c r="B132" s="1248" t="n">
        <v>3344850.114</v>
      </c>
      <c r="C132" s="1248" t="n">
        <v>212370.618889829</v>
      </c>
      <c r="D132" s="1248" t="n">
        <v>3383873.24325983</v>
      </c>
      <c r="E132" s="1253" t="n">
        <f aca="false">+(D132-D120)/D120*100</f>
        <v>-0.193353924470791</v>
      </c>
      <c r="G132" s="1254"/>
    </row>
    <row r="133" customFormat="false" ht="14.25" hidden="false" customHeight="false" outlineLevel="0" collapsed="false">
      <c r="A133" s="1250" t="n">
        <v>43556</v>
      </c>
      <c r="B133" s="1228" t="n">
        <v>3862819.207</v>
      </c>
      <c r="C133" s="1228" t="n">
        <v>343222.294729905</v>
      </c>
      <c r="D133" s="1228" t="n">
        <v>3935510.4926299</v>
      </c>
      <c r="E133" s="1252" t="n">
        <f aca="false">+(D133-D121)/D121*100</f>
        <v>1.27323122116593</v>
      </c>
      <c r="G133" s="1254"/>
    </row>
    <row r="134" customFormat="false" ht="14.25" hidden="false" customHeight="false" outlineLevel="0" collapsed="false">
      <c r="A134" s="1247" t="n">
        <v>43586</v>
      </c>
      <c r="B134" s="1248" t="n">
        <v>3748341.831</v>
      </c>
      <c r="C134" s="1248" t="n">
        <v>265687.821528014</v>
      </c>
      <c r="D134" s="1248" t="n">
        <v>3853558.50538801</v>
      </c>
      <c r="E134" s="1253" t="n">
        <f aca="false">+(D134-D122)/D122*100</f>
        <v>2.9303374097138</v>
      </c>
      <c r="G134" s="1254"/>
    </row>
    <row r="135" customFormat="false" ht="14.25" hidden="false" customHeight="false" outlineLevel="0" collapsed="false">
      <c r="A135" s="1250" t="n">
        <v>43617</v>
      </c>
      <c r="B135" s="1228" t="n">
        <v>3096362.511</v>
      </c>
      <c r="C135" s="1228" t="n">
        <v>202959.339497415</v>
      </c>
      <c r="D135" s="1228" t="n">
        <v>3134260.02435742</v>
      </c>
      <c r="E135" s="1252" t="n">
        <f aca="false">+(D135-D123)/D123*100</f>
        <v>-8.81413159939714</v>
      </c>
      <c r="G135" s="1254"/>
    </row>
    <row r="136" customFormat="false" ht="14.25" hidden="false" customHeight="false" outlineLevel="0" collapsed="false">
      <c r="A136" s="1247" t="n">
        <v>43647</v>
      </c>
      <c r="B136" s="1248" t="n">
        <v>3255829.839</v>
      </c>
      <c r="C136" s="1248" t="n">
        <v>282740.746947788</v>
      </c>
      <c r="D136" s="1248" t="n">
        <v>3345957.30550779</v>
      </c>
      <c r="E136" s="1253" t="n">
        <f aca="false">+(D136-D124)/D124*100</f>
        <v>-9.72029107489975</v>
      </c>
      <c r="G136" s="1254"/>
    </row>
    <row r="137" customFormat="false" ht="14.25" hidden="false" customHeight="false" outlineLevel="0" collapsed="false">
      <c r="A137" s="1250" t="n">
        <v>43678</v>
      </c>
      <c r="B137" s="1228" t="n">
        <v>3264261.243</v>
      </c>
      <c r="C137" s="1228" t="n">
        <v>273735.865237536</v>
      </c>
      <c r="D137" s="1228" t="n">
        <v>3338994.21218754</v>
      </c>
      <c r="E137" s="1252" t="n">
        <f aca="false">+(D137-D125)/D125*100</f>
        <v>-10.6967803261057</v>
      </c>
      <c r="G137" s="1254"/>
    </row>
    <row r="138" customFormat="false" ht="14.25" hidden="false" customHeight="false" outlineLevel="0" collapsed="false">
      <c r="A138" s="1247" t="n">
        <v>43709</v>
      </c>
      <c r="B138" s="1248" t="n">
        <v>3067348.82994</v>
      </c>
      <c r="C138" s="1248" t="n">
        <v>257445.923525756</v>
      </c>
      <c r="D138" s="1248" t="n">
        <v>3134563.34233576</v>
      </c>
      <c r="E138" s="1253" t="n">
        <f aca="false">+(D138-D126)/D126*100</f>
        <v>-11.5189724633566</v>
      </c>
      <c r="G138" s="1254"/>
    </row>
    <row r="139" customFormat="false" ht="14.25" hidden="false" customHeight="false" outlineLevel="0" collapsed="false">
      <c r="A139" s="1250" t="n">
        <v>43739</v>
      </c>
      <c r="B139" s="1228" t="n">
        <v>3326497.184</v>
      </c>
      <c r="C139" s="1228" t="n">
        <v>271563.057930971</v>
      </c>
      <c r="D139" s="1228" t="n">
        <v>3411804.94647097</v>
      </c>
      <c r="E139" s="1252" t="n">
        <f aca="false">+(D139-D127)/D127*100</f>
        <v>-11.8695659004168</v>
      </c>
      <c r="G139" s="1254"/>
    </row>
    <row r="140" customFormat="false" ht="14.25" hidden="false" customHeight="false" outlineLevel="0" collapsed="false">
      <c r="A140" s="1247" t="n">
        <v>43770</v>
      </c>
      <c r="B140" s="1248" t="n">
        <v>2943624.705</v>
      </c>
      <c r="C140" s="1248" t="n">
        <v>199610.107509721</v>
      </c>
      <c r="D140" s="1248" t="n">
        <v>2982710.94647972</v>
      </c>
      <c r="E140" s="1253" t="n">
        <f aca="false">+(D140-D128)/D128*100</f>
        <v>-12.8894473905289</v>
      </c>
      <c r="G140" s="1254"/>
    </row>
    <row r="141" customFormat="false" ht="14.25" hidden="false" customHeight="false" outlineLevel="0" collapsed="false">
      <c r="A141" s="1250" t="n">
        <v>43800</v>
      </c>
      <c r="B141" s="1228" t="n">
        <v>3330050.51409</v>
      </c>
      <c r="C141" s="1228" t="n">
        <v>267322.245939088</v>
      </c>
      <c r="D141" s="1228" t="n">
        <v>3352831.00561909</v>
      </c>
      <c r="E141" s="1252" t="n">
        <f aca="false">+(D141-D129)/D129*100</f>
        <v>-2.73178052181702</v>
      </c>
      <c r="G141" s="1254"/>
    </row>
    <row r="142" customFormat="false" ht="14.25" hidden="false" customHeight="false" outlineLevel="0" collapsed="false">
      <c r="A142" s="1247" t="n">
        <v>43831</v>
      </c>
      <c r="B142" s="1248" t="n">
        <v>3419465.63993999</v>
      </c>
      <c r="C142" s="1248" t="n">
        <v>219869.382779279</v>
      </c>
      <c r="D142" s="1248" t="n">
        <v>3514636.57056927</v>
      </c>
      <c r="E142" s="1251" t="n">
        <v>11.5081758549419</v>
      </c>
      <c r="F142" s="1255"/>
      <c r="G142" s="1226"/>
      <c r="L142" s="1254"/>
      <c r="M142" s="1254"/>
      <c r="N142" s="1254"/>
      <c r="O142" s="1254"/>
    </row>
    <row r="143" customFormat="false" ht="14.25" hidden="false" customHeight="false" outlineLevel="0" collapsed="false">
      <c r="A143" s="1256" t="n">
        <v>43862</v>
      </c>
      <c r="B143" s="1257" t="n">
        <v>2943625.80827</v>
      </c>
      <c r="C143" s="1257" t="n">
        <v>225381.12170034</v>
      </c>
      <c r="D143" s="1257" t="n">
        <v>3001419.74127034</v>
      </c>
      <c r="E143" s="1258" t="n">
        <v>-7.52008435718353</v>
      </c>
      <c r="F143" s="1255"/>
      <c r="G143" s="1226"/>
      <c r="L143" s="1254"/>
      <c r="M143" s="1254"/>
      <c r="N143" s="1254"/>
      <c r="O143" s="1254"/>
    </row>
    <row r="144" customFormat="false" ht="14.25" hidden="false" customHeight="false" outlineLevel="0" collapsed="false">
      <c r="A144" s="1259" t="n">
        <v>43891</v>
      </c>
      <c r="B144" s="1248" t="n">
        <v>2439035.59488</v>
      </c>
      <c r="C144" s="1248" t="n">
        <v>196449.522287755</v>
      </c>
      <c r="D144" s="1248" t="n">
        <v>2512417.90886776</v>
      </c>
      <c r="E144" s="1260" t="n">
        <v>-25.7531908480285</v>
      </c>
      <c r="F144" s="1255"/>
      <c r="G144" s="1226"/>
      <c r="L144" s="1254"/>
      <c r="M144" s="1254"/>
      <c r="N144" s="1254"/>
      <c r="O144" s="1254"/>
    </row>
    <row r="145" customFormat="false" ht="14.25" hidden="false" customHeight="false" outlineLevel="0" collapsed="false">
      <c r="A145" s="1250" t="n">
        <v>43922</v>
      </c>
      <c r="B145" s="1257" t="n">
        <v>1864238.82599</v>
      </c>
      <c r="C145" s="1257" t="n">
        <v>135332.463432078</v>
      </c>
      <c r="D145" s="1257" t="n">
        <v>1933521.70119208</v>
      </c>
      <c r="E145" s="1261" t="n">
        <v>-50.8698628853102</v>
      </c>
      <c r="F145" s="1255"/>
      <c r="G145" s="1226"/>
      <c r="L145" s="1254"/>
      <c r="M145" s="1254"/>
      <c r="N145" s="1254"/>
      <c r="O145" s="1254"/>
    </row>
    <row r="146" customFormat="false" ht="14.25" hidden="false" customHeight="false" outlineLevel="0" collapsed="false">
      <c r="A146" s="1259" t="n">
        <v>43952</v>
      </c>
      <c r="B146" s="1248" t="n">
        <v>2221171.50324</v>
      </c>
      <c r="C146" s="1248" t="n">
        <v>157649.032602397</v>
      </c>
      <c r="D146" s="1248" t="n">
        <v>2258080.9055624</v>
      </c>
      <c r="E146" s="1260" t="n">
        <v>-41.4027086287864</v>
      </c>
      <c r="F146" s="1255"/>
      <c r="G146" s="1226"/>
      <c r="L146" s="1254"/>
      <c r="M146" s="1254"/>
      <c r="N146" s="1254"/>
      <c r="O146" s="1254"/>
    </row>
    <row r="147" customFormat="false" ht="14.25" hidden="false" customHeight="false" outlineLevel="0" collapsed="false">
      <c r="A147" s="1250" t="n">
        <v>43983</v>
      </c>
      <c r="B147" s="1257" t="n">
        <v>2289482.07839</v>
      </c>
      <c r="C147" s="1257" t="n">
        <v>206157.232965414</v>
      </c>
      <c r="D147" s="1257" t="n">
        <v>2354729.89950541</v>
      </c>
      <c r="E147" s="1261" t="n">
        <v>-24.8712652681655</v>
      </c>
      <c r="F147" s="1255"/>
      <c r="G147" s="1226"/>
      <c r="L147" s="1254"/>
      <c r="M147" s="1254"/>
      <c r="N147" s="1254"/>
      <c r="O147" s="1254"/>
    </row>
    <row r="148" customFormat="false" ht="14.25" hidden="false" customHeight="false" outlineLevel="0" collapsed="false">
      <c r="A148" s="1259" t="n">
        <v>44013</v>
      </c>
      <c r="B148" s="1248" t="n">
        <v>2551988.27993</v>
      </c>
      <c r="C148" s="1248" t="n">
        <v>189375.594354152</v>
      </c>
      <c r="D148" s="1248" t="n">
        <v>2593466.77852415</v>
      </c>
      <c r="E148" s="1260" t="n">
        <v>-22.4895435977309</v>
      </c>
      <c r="F148" s="1255"/>
      <c r="G148" s="1226"/>
      <c r="L148" s="1254"/>
      <c r="M148" s="1254"/>
      <c r="N148" s="1254"/>
      <c r="O148" s="1254"/>
    </row>
    <row r="149" customFormat="false" ht="14.25" hidden="false" customHeight="false" outlineLevel="0" collapsed="false">
      <c r="A149" s="1250" t="n">
        <v>44044</v>
      </c>
      <c r="B149" s="1257" t="n">
        <v>2584766.76049</v>
      </c>
      <c r="C149" s="1257" t="n">
        <v>211554.34565</v>
      </c>
      <c r="D149" s="1257" t="n">
        <v>2645918.92999</v>
      </c>
      <c r="E149" s="1261" t="n">
        <v>-20.7570075943159</v>
      </c>
      <c r="F149" s="1255"/>
      <c r="G149" s="1226"/>
      <c r="L149" s="1254"/>
      <c r="M149" s="1254"/>
      <c r="N149" s="1254"/>
      <c r="O149" s="1254"/>
    </row>
    <row r="150" customFormat="false" ht="14.25" hidden="false" customHeight="false" outlineLevel="0" collapsed="false">
      <c r="A150" s="1259" t="n">
        <v>44075</v>
      </c>
      <c r="B150" s="1248" t="n">
        <v>2544873.60417</v>
      </c>
      <c r="C150" s="1248" t="n">
        <v>229211.031895647</v>
      </c>
      <c r="D150" s="1248" t="n">
        <v>2568736.04438565</v>
      </c>
      <c r="E150" s="1260" t="n">
        <v>-18.0512318991288</v>
      </c>
      <c r="F150" s="1255"/>
      <c r="G150" s="1226"/>
      <c r="L150" s="1254"/>
      <c r="M150" s="1254"/>
      <c r="N150" s="1254"/>
      <c r="O150" s="1254"/>
    </row>
    <row r="151" customFormat="false" ht="14.25" hidden="false" customHeight="false" outlineLevel="0" collapsed="false">
      <c r="A151" s="1250" t="n">
        <v>44105</v>
      </c>
      <c r="B151" s="1257" t="n">
        <v>2644953.50284</v>
      </c>
      <c r="C151" s="1257" t="n">
        <v>222023.002351404</v>
      </c>
      <c r="D151" s="1257" t="n">
        <v>2699294.2350014</v>
      </c>
      <c r="E151" s="1261" t="n">
        <v>-20.8836883306169</v>
      </c>
      <c r="F151" s="1255"/>
      <c r="G151" s="1226"/>
      <c r="L151" s="1254"/>
      <c r="M151" s="1254"/>
      <c r="N151" s="1254"/>
      <c r="O151" s="1254"/>
    </row>
    <row r="152" customFormat="false" ht="14.25" hidden="false" customHeight="false" outlineLevel="0" collapsed="false">
      <c r="A152" s="1259" t="n">
        <v>44136</v>
      </c>
      <c r="B152" s="1248" t="n">
        <v>2523371.87503</v>
      </c>
      <c r="C152" s="1248" t="n">
        <v>186134.927373616</v>
      </c>
      <c r="D152" s="1248" t="n">
        <v>2575469.35678362</v>
      </c>
      <c r="E152" s="1260" t="n">
        <v>-13.6534044700759</v>
      </c>
      <c r="F152" s="1255"/>
      <c r="G152" s="1226"/>
      <c r="L152" s="1254"/>
      <c r="M152" s="1254"/>
      <c r="N152" s="1254"/>
      <c r="O152" s="1254"/>
    </row>
    <row r="153" customFormat="false" ht="14.25" hidden="false" customHeight="false" outlineLevel="0" collapsed="false">
      <c r="A153" s="1250" t="n">
        <v>44166</v>
      </c>
      <c r="B153" s="1257" t="n">
        <v>3028837.18652</v>
      </c>
      <c r="C153" s="1257" t="n">
        <v>247743.564903007</v>
      </c>
      <c r="D153" s="1257" t="n">
        <v>3089543.42657301</v>
      </c>
      <c r="E153" s="1261" t="n">
        <v>-7.8526945916699</v>
      </c>
      <c r="F153" s="1255"/>
      <c r="G153" s="1226"/>
      <c r="L153" s="1254"/>
      <c r="M153" s="1254"/>
      <c r="N153" s="1254"/>
      <c r="O153" s="1254"/>
    </row>
    <row r="154" customFormat="false" ht="14.25" hidden="false" customHeight="false" outlineLevel="0" collapsed="false">
      <c r="A154" s="1259" t="n">
        <v>44197</v>
      </c>
      <c r="B154" s="1248" t="n">
        <v>2610936.42243</v>
      </c>
      <c r="C154" s="1248" t="n">
        <v>203188.517800332</v>
      </c>
      <c r="D154" s="1248" t="n">
        <v>2687944.25480033</v>
      </c>
      <c r="E154" s="1260" t="n">
        <v>-23.5214167715508</v>
      </c>
      <c r="F154" s="1255"/>
      <c r="G154" s="1226"/>
      <c r="L154" s="1254"/>
      <c r="M154" s="1254"/>
      <c r="N154" s="1254"/>
      <c r="O154" s="1254"/>
    </row>
    <row r="155" customFormat="false" ht="14.25" hidden="false" customHeight="false" outlineLevel="0" collapsed="false">
      <c r="A155" s="1250" t="n">
        <v>44228</v>
      </c>
      <c r="B155" s="1257" t="n">
        <v>2938994.11672</v>
      </c>
      <c r="C155" s="1257" t="n">
        <v>212241.958047243</v>
      </c>
      <c r="D155" s="1257" t="n">
        <v>2999124.80236724</v>
      </c>
      <c r="E155" s="1261" t="n">
        <v>-0.0764617781225704</v>
      </c>
      <c r="F155" s="1255"/>
      <c r="G155" s="1226"/>
      <c r="L155" s="1254"/>
      <c r="M155" s="1254"/>
      <c r="N155" s="1254"/>
      <c r="O155" s="1254"/>
    </row>
    <row r="156" customFormat="false" ht="14.25" hidden="false" customHeight="false" outlineLevel="0" collapsed="false">
      <c r="A156" s="1259" t="n">
        <v>44256</v>
      </c>
      <c r="B156" s="1248" t="n">
        <v>3383554.07637997</v>
      </c>
      <c r="C156" s="1248" t="n">
        <v>256701.662300179</v>
      </c>
      <c r="D156" s="1248" t="n">
        <v>3473390.54787015</v>
      </c>
      <c r="E156" s="1260" t="n">
        <v>38.2489169341843</v>
      </c>
      <c r="F156" s="1255"/>
      <c r="G156" s="1226"/>
      <c r="L156" s="1254"/>
      <c r="M156" s="1254"/>
      <c r="N156" s="1254"/>
      <c r="O156" s="1254"/>
    </row>
    <row r="157" customFormat="false" ht="14.25" hidden="false" customHeight="false" outlineLevel="0" collapsed="false">
      <c r="A157" s="1250" t="n">
        <v>44287</v>
      </c>
      <c r="B157" s="1257" t="n">
        <v>2976372.34406</v>
      </c>
      <c r="C157" s="1257" t="n">
        <v>175987.85</v>
      </c>
      <c r="D157" s="1257" t="n">
        <v>3031213.43101</v>
      </c>
      <c r="E157" s="1261" t="n">
        <v>56.7716270854969</v>
      </c>
      <c r="F157" s="1255"/>
      <c r="G157" s="1226"/>
      <c r="L157" s="1254"/>
      <c r="M157" s="1254"/>
      <c r="N157" s="1254"/>
      <c r="O157" s="1254"/>
    </row>
    <row r="158" customFormat="false" ht="14.25" hidden="false" customHeight="false" outlineLevel="0" collapsed="false">
      <c r="A158" s="1259" t="n">
        <v>44317</v>
      </c>
      <c r="B158" s="1248" t="n">
        <v>3096913.27802</v>
      </c>
      <c r="C158" s="1248" t="n">
        <v>260164.239677741</v>
      </c>
      <c r="D158" s="1248" t="n">
        <v>3158271.85012774</v>
      </c>
      <c r="E158" s="1260" t="n">
        <v>39.8653096241094</v>
      </c>
      <c r="F158" s="1255"/>
      <c r="G158" s="1226"/>
      <c r="L158" s="1254"/>
      <c r="M158" s="1254"/>
      <c r="N158" s="1254"/>
      <c r="O158" s="1254"/>
    </row>
    <row r="159" customFormat="false" ht="14.25" hidden="false" customHeight="false" outlineLevel="0" collapsed="false">
      <c r="A159" s="1250" t="n">
        <v>44348</v>
      </c>
      <c r="B159" s="1257" t="n">
        <v>3182215.70831</v>
      </c>
      <c r="C159" s="1257" t="n">
        <v>225982.941498308</v>
      </c>
      <c r="D159" s="1257" t="n">
        <v>3238270.37087831</v>
      </c>
      <c r="E159" s="1261" t="n">
        <v>37.521945576793</v>
      </c>
      <c r="F159" s="1255"/>
      <c r="G159" s="1226"/>
      <c r="L159" s="1254"/>
      <c r="M159" s="1254"/>
      <c r="N159" s="1254"/>
      <c r="O159" s="1254"/>
    </row>
    <row r="160" customFormat="false" ht="14.25" hidden="false" customHeight="false" outlineLevel="0" collapsed="false">
      <c r="A160" s="1259" t="n">
        <v>44378</v>
      </c>
      <c r="B160" s="1248" t="n">
        <v>3444157.90918002</v>
      </c>
      <c r="C160" s="1248" t="n">
        <v>274860.016836266</v>
      </c>
      <c r="D160" s="1248" t="n">
        <v>3540291.37531629</v>
      </c>
      <c r="E160" s="1260" t="n">
        <v>36.508067295581</v>
      </c>
      <c r="F160" s="1255"/>
      <c r="G160" s="1226"/>
      <c r="L160" s="1254"/>
      <c r="M160" s="1254"/>
      <c r="N160" s="1254"/>
      <c r="O160" s="1254"/>
    </row>
    <row r="161" customFormat="false" ht="14.25" hidden="false" customHeight="false" outlineLevel="0" collapsed="false">
      <c r="A161" s="1250" t="n">
        <v>44409</v>
      </c>
      <c r="B161" s="1257" t="n">
        <v>3465142.87493</v>
      </c>
      <c r="C161" s="1257" t="n">
        <v>227588.778144234</v>
      </c>
      <c r="D161" s="1257" t="n">
        <v>3577819.17556423</v>
      </c>
      <c r="E161" s="1261" t="n">
        <v>35.2202871755317</v>
      </c>
      <c r="F161" s="1255"/>
      <c r="G161" s="1226"/>
      <c r="L161" s="1254"/>
      <c r="M161" s="1254"/>
      <c r="N161" s="1254"/>
      <c r="O161" s="1254"/>
    </row>
    <row r="162" customFormat="false" ht="14.25" hidden="false" customHeight="false" outlineLevel="0" collapsed="false">
      <c r="A162" s="1259" t="n">
        <v>44440</v>
      </c>
      <c r="B162" s="1248" t="n">
        <v>3792235.53097</v>
      </c>
      <c r="C162" s="1248" t="n">
        <v>237482.421085114</v>
      </c>
      <c r="D162" s="1248" t="n">
        <v>3855318.56564511</v>
      </c>
      <c r="E162" s="1260" t="n">
        <v>50.0862096777706</v>
      </c>
      <c r="F162" s="1255"/>
      <c r="G162" s="1226"/>
      <c r="L162" s="1254"/>
      <c r="M162" s="1254"/>
      <c r="N162" s="1254"/>
      <c r="O162" s="1254"/>
    </row>
    <row r="163" customFormat="false" ht="14.25" hidden="false" customHeight="false" outlineLevel="0" collapsed="false">
      <c r="A163" s="1250" t="n">
        <v>44470</v>
      </c>
      <c r="B163" s="1257" t="n">
        <v>3799111.28602</v>
      </c>
      <c r="C163" s="1257" t="n">
        <v>167152.636568984</v>
      </c>
      <c r="D163" s="1257" t="n">
        <v>3839910.29994898</v>
      </c>
      <c r="E163" s="1261" t="n">
        <v>42.2560849483305</v>
      </c>
      <c r="F163" s="1255"/>
      <c r="G163" s="1226"/>
      <c r="L163" s="1254"/>
      <c r="M163" s="1254"/>
      <c r="N163" s="1254"/>
      <c r="O163" s="1254"/>
    </row>
    <row r="164" customFormat="false" ht="14.25" hidden="false" customHeight="false" outlineLevel="0" collapsed="false">
      <c r="A164" s="1259" t="n">
        <v>44501</v>
      </c>
      <c r="B164" s="1248" t="n">
        <v>4155804.66911</v>
      </c>
      <c r="C164" s="1248" t="n">
        <v>299446.453807813</v>
      </c>
      <c r="D164" s="1248" t="n">
        <v>4273625.54947781</v>
      </c>
      <c r="E164" s="1260" t="n">
        <v>65.9357948958455</v>
      </c>
      <c r="F164" s="1255"/>
      <c r="G164" s="1226"/>
      <c r="L164" s="1254"/>
      <c r="M164" s="1254"/>
      <c r="N164" s="1254"/>
      <c r="O164" s="1254"/>
    </row>
    <row r="165" customFormat="false" ht="14.25" hidden="false" customHeight="false" outlineLevel="0" collapsed="false">
      <c r="A165" s="1250" t="n">
        <v>44531</v>
      </c>
      <c r="B165" s="1257" t="n">
        <v>4544550.85462</v>
      </c>
      <c r="C165" s="1257" t="n">
        <v>236860.514589641</v>
      </c>
      <c r="D165" s="1257" t="n">
        <v>4632536.09754964</v>
      </c>
      <c r="E165" s="1261" t="n">
        <v>49.9424173068885</v>
      </c>
      <c r="F165" s="1255"/>
      <c r="G165" s="1226"/>
      <c r="L165" s="1254"/>
      <c r="M165" s="1254"/>
      <c r="N165" s="1254"/>
      <c r="O165" s="1254"/>
    </row>
    <row r="166" customFormat="false" ht="14.25" hidden="false" customHeight="false" outlineLevel="0" collapsed="false">
      <c r="A166" s="1259" t="n">
        <v>44562</v>
      </c>
      <c r="B166" s="1248" t="n">
        <v>3801597.64718</v>
      </c>
      <c r="C166" s="1248" t="n">
        <v>142163.723329348</v>
      </c>
      <c r="D166" s="1248" t="n">
        <v>3872089.61875935</v>
      </c>
      <c r="E166" s="1260" t="n">
        <v>44.0539405474753</v>
      </c>
      <c r="F166" s="1255"/>
      <c r="G166" s="1226"/>
      <c r="L166" s="1254"/>
      <c r="M166" s="1254"/>
      <c r="N166" s="1254"/>
      <c r="O166" s="1254"/>
    </row>
    <row r="167" customFormat="false" ht="14.25" hidden="false" customHeight="false" outlineLevel="0" collapsed="false">
      <c r="A167" s="1262" t="n">
        <v>44593</v>
      </c>
      <c r="B167" s="1234" t="n">
        <v>4202340.42977</v>
      </c>
      <c r="C167" s="1234" t="n">
        <v>149391.701614763</v>
      </c>
      <c r="D167" s="1234" t="n">
        <v>4293623.11737476</v>
      </c>
      <c r="E167" s="1263" t="n">
        <v>43.1625357499548</v>
      </c>
      <c r="F167" s="1255"/>
      <c r="G167" s="1226"/>
      <c r="L167" s="1254"/>
      <c r="M167" s="1254"/>
      <c r="N167" s="1254"/>
      <c r="O167" s="1254"/>
    </row>
    <row r="168" customFormat="false" ht="14.25" hidden="false" customHeight="false" outlineLevel="0" collapsed="false">
      <c r="A168" s="1236" t="s">
        <v>1680</v>
      </c>
      <c r="D168" s="1237"/>
      <c r="F168" s="1255"/>
      <c r="G168" s="1254"/>
    </row>
    <row r="169" customFormat="false" ht="14.25" hidden="false" customHeight="false" outlineLevel="0" collapsed="false">
      <c r="A169" s="1238" t="s">
        <v>1681</v>
      </c>
      <c r="G169" s="1254"/>
    </row>
    <row r="170" customFormat="false" ht="14.25" hidden="false" customHeight="false" outlineLevel="0" collapsed="false">
      <c r="A170" s="1240" t="s">
        <v>64</v>
      </c>
      <c r="G170" s="1254"/>
    </row>
    <row r="171" customFormat="false" ht="12.75" hidden="false" customHeight="true" outlineLevel="0" collapsed="false">
      <c r="A171" s="1241" t="s">
        <v>1683</v>
      </c>
      <c r="B171" s="1241"/>
      <c r="C171" s="1241"/>
      <c r="D171" s="1241"/>
      <c r="E171" s="1241"/>
      <c r="G171" s="1254"/>
    </row>
    <row r="172" customFormat="false" ht="12.75" hidden="false" customHeight="false" outlineLevel="0" collapsed="false">
      <c r="A172" s="1241"/>
      <c r="B172" s="1241"/>
      <c r="C172" s="1241"/>
      <c r="D172" s="1241"/>
      <c r="E172" s="1241"/>
      <c r="G172" s="1254"/>
    </row>
    <row r="173" customFormat="false" ht="12.75" hidden="false" customHeight="true" outlineLevel="0" collapsed="false">
      <c r="A173" s="1242" t="s">
        <v>1684</v>
      </c>
      <c r="B173" s="1242"/>
      <c r="C173" s="1242"/>
      <c r="D173" s="1242"/>
      <c r="E173" s="1242"/>
      <c r="G173" s="1254"/>
    </row>
    <row r="174" customFormat="false" ht="12.75" hidden="false" customHeight="false" outlineLevel="0" collapsed="false">
      <c r="A174" s="1242"/>
      <c r="B174" s="1242"/>
      <c r="C174" s="1242"/>
      <c r="D174" s="1242"/>
      <c r="E174" s="1242"/>
      <c r="G174" s="1254"/>
    </row>
    <row r="175" customFormat="false" ht="12.75" hidden="false" customHeight="true" outlineLevel="0" collapsed="false">
      <c r="A175" s="1242" t="s">
        <v>1685</v>
      </c>
      <c r="B175" s="1242"/>
      <c r="C175" s="1242"/>
      <c r="D175" s="1242"/>
      <c r="E175" s="1242"/>
      <c r="G175" s="1254"/>
    </row>
    <row r="176" customFormat="false" ht="12.75" hidden="false" customHeight="false" outlineLevel="0" collapsed="false">
      <c r="A176" s="1242"/>
      <c r="B176" s="1242"/>
      <c r="C176" s="1242"/>
      <c r="D176" s="1242"/>
      <c r="E176" s="1242"/>
      <c r="G176" s="1254"/>
    </row>
    <row r="177" customFormat="false" ht="12.75" hidden="false" customHeight="false" outlineLevel="0" collapsed="false">
      <c r="A177" s="1242"/>
      <c r="B177" s="1242"/>
      <c r="C177" s="1242"/>
      <c r="D177" s="1242"/>
      <c r="E177" s="1242"/>
      <c r="G177" s="1254"/>
    </row>
    <row r="178" customFormat="false" ht="84.75" hidden="false" customHeight="true" outlineLevel="0" collapsed="false">
      <c r="A178" s="1242"/>
      <c r="B178" s="1242"/>
      <c r="C178" s="1242"/>
      <c r="D178" s="1242"/>
      <c r="E178" s="1242"/>
      <c r="G178" s="1254"/>
    </row>
    <row r="179" customFormat="false" ht="12.75" hidden="false" customHeight="true" outlineLevel="0" collapsed="false">
      <c r="A179" s="1264" t="s">
        <v>1689</v>
      </c>
      <c r="B179" s="1264"/>
      <c r="C179" s="1264"/>
      <c r="D179" s="1264"/>
      <c r="E179" s="1264"/>
      <c r="G179" s="1254"/>
    </row>
    <row r="180" customFormat="false" ht="12.75" hidden="false" customHeight="false" outlineLevel="0" collapsed="false">
      <c r="A180" s="1264"/>
      <c r="B180" s="1264"/>
      <c r="C180" s="1264"/>
      <c r="D180" s="1264"/>
      <c r="E180" s="1264"/>
      <c r="G180" s="1254"/>
    </row>
    <row r="181" customFormat="false" ht="14.25" hidden="false" customHeight="false" outlineLevel="0" collapsed="false">
      <c r="G181" s="1254"/>
    </row>
    <row r="182" customFormat="false" ht="14.25" hidden="false" customHeight="false" outlineLevel="0" collapsed="false">
      <c r="G182" s="1254"/>
    </row>
    <row r="183" customFormat="false" ht="14.25" hidden="false" customHeight="false" outlineLevel="0" collapsed="false">
      <c r="G183" s="1254"/>
    </row>
    <row r="184" customFormat="false" ht="14.25" hidden="false" customHeight="false" outlineLevel="0" collapsed="false">
      <c r="G184" s="1254"/>
    </row>
    <row r="185" customFormat="false" ht="14.25" hidden="false" customHeight="false" outlineLevel="0" collapsed="false">
      <c r="G185" s="1254"/>
    </row>
    <row r="186" customFormat="false" ht="14.25" hidden="false" customHeight="false" outlineLevel="0" collapsed="false">
      <c r="G186" s="1254"/>
    </row>
    <row r="187" customFormat="false" ht="14.25" hidden="false" customHeight="false" outlineLevel="0" collapsed="false">
      <c r="G187" s="1254"/>
    </row>
    <row r="188" customFormat="false" ht="14.25" hidden="false" customHeight="false" outlineLevel="0" collapsed="false">
      <c r="G188" s="1254"/>
    </row>
    <row r="189" customFormat="false" ht="14.25" hidden="false" customHeight="false" outlineLevel="0" collapsed="false">
      <c r="G189" s="1254"/>
    </row>
    <row r="190" customFormat="false" ht="14.25" hidden="false" customHeight="false" outlineLevel="0" collapsed="false">
      <c r="G190" s="1254"/>
    </row>
    <row r="191" customFormat="false" ht="14.25" hidden="false" customHeight="false" outlineLevel="0" collapsed="false">
      <c r="G191" s="1254"/>
    </row>
    <row r="192" customFormat="false" ht="14.25" hidden="false" customHeight="false" outlineLevel="0" collapsed="false">
      <c r="G192" s="1254"/>
    </row>
    <row r="193" customFormat="false" ht="14.25" hidden="false" customHeight="false" outlineLevel="0" collapsed="false">
      <c r="G193" s="1254"/>
    </row>
    <row r="194" customFormat="false" ht="14.25" hidden="false" customHeight="false" outlineLevel="0" collapsed="false">
      <c r="G194" s="1254"/>
    </row>
    <row r="195" customFormat="false" ht="14.25" hidden="false" customHeight="false" outlineLevel="0" collapsed="false">
      <c r="G195" s="1254"/>
    </row>
    <row r="196" customFormat="false" ht="14.25" hidden="false" customHeight="false" outlineLevel="0" collapsed="false">
      <c r="G196" s="1254"/>
    </row>
    <row r="197" customFormat="false" ht="14.25" hidden="false" customHeight="false" outlineLevel="0" collapsed="false">
      <c r="G197" s="1254"/>
    </row>
    <row r="198" customFormat="false" ht="14.25" hidden="false" customHeight="false" outlineLevel="0" collapsed="false">
      <c r="G198" s="1254"/>
    </row>
    <row r="199" customFormat="false" ht="14.25" hidden="false" customHeight="false" outlineLevel="0" collapsed="false">
      <c r="G199" s="1254"/>
    </row>
    <row r="200" customFormat="false" ht="14.25" hidden="false" customHeight="false" outlineLevel="0" collapsed="false">
      <c r="G200" s="1254"/>
    </row>
    <row r="201" customFormat="false" ht="14.25" hidden="false" customHeight="false" outlineLevel="0" collapsed="false">
      <c r="G201" s="1254"/>
    </row>
    <row r="202" customFormat="false" ht="14.25" hidden="false" customHeight="false" outlineLevel="0" collapsed="false">
      <c r="G202" s="1254"/>
    </row>
    <row r="203" customFormat="false" ht="14.25" hidden="false" customHeight="false" outlineLevel="0" collapsed="false">
      <c r="G203" s="1254"/>
    </row>
    <row r="204" customFormat="false" ht="14.25" hidden="false" customHeight="false" outlineLevel="0" collapsed="false">
      <c r="G204" s="1254"/>
    </row>
    <row r="205" customFormat="false" ht="14.25" hidden="false" customHeight="false" outlineLevel="0" collapsed="false">
      <c r="G205" s="1254"/>
    </row>
    <row r="206" customFormat="false" ht="14.25" hidden="false" customHeight="false" outlineLevel="0" collapsed="false">
      <c r="G206" s="1254"/>
    </row>
    <row r="207" customFormat="false" ht="14.25" hidden="false" customHeight="false" outlineLevel="0" collapsed="false">
      <c r="G207" s="1254"/>
    </row>
    <row r="208" customFormat="false" ht="14.25" hidden="false" customHeight="false" outlineLevel="0" collapsed="false">
      <c r="G208" s="1254"/>
    </row>
    <row r="209" customFormat="false" ht="14.25" hidden="false" customHeight="false" outlineLevel="0" collapsed="false">
      <c r="G209" s="1254"/>
    </row>
    <row r="210" customFormat="false" ht="14.25" hidden="false" customHeight="false" outlineLevel="0" collapsed="false">
      <c r="G210" s="1254"/>
    </row>
    <row r="211" customFormat="false" ht="14.25" hidden="false" customHeight="false" outlineLevel="0" collapsed="false">
      <c r="G211" s="1254"/>
    </row>
    <row r="212" customFormat="false" ht="14.25" hidden="false" customHeight="false" outlineLevel="0" collapsed="false">
      <c r="G212" s="1254"/>
    </row>
    <row r="213" customFormat="false" ht="14.25" hidden="false" customHeight="false" outlineLevel="0" collapsed="false">
      <c r="G213" s="1254"/>
    </row>
    <row r="214" customFormat="false" ht="14.25" hidden="false" customHeight="false" outlineLevel="0" collapsed="false">
      <c r="G214" s="1254"/>
    </row>
    <row r="215" customFormat="false" ht="14.25" hidden="false" customHeight="false" outlineLevel="0" collapsed="false">
      <c r="G215" s="1254"/>
    </row>
    <row r="216" customFormat="false" ht="14.25" hidden="false" customHeight="false" outlineLevel="0" collapsed="false">
      <c r="G216" s="1254"/>
    </row>
    <row r="217" customFormat="false" ht="14.25" hidden="false" customHeight="false" outlineLevel="0" collapsed="false">
      <c r="G217" s="1254"/>
    </row>
    <row r="218" customFormat="false" ht="14.25" hidden="false" customHeight="false" outlineLevel="0" collapsed="false">
      <c r="G218" s="1254"/>
    </row>
    <row r="219" customFormat="false" ht="14.25" hidden="false" customHeight="false" outlineLevel="0" collapsed="false">
      <c r="G219" s="1254"/>
    </row>
    <row r="220" customFormat="false" ht="14.25" hidden="false" customHeight="false" outlineLevel="0" collapsed="false">
      <c r="G220" s="1254"/>
    </row>
    <row r="221" customFormat="false" ht="14.25" hidden="false" customHeight="false" outlineLevel="0" collapsed="false">
      <c r="G221" s="1254"/>
    </row>
    <row r="222" customFormat="false" ht="14.25" hidden="false" customHeight="false" outlineLevel="0" collapsed="false">
      <c r="G222" s="1254"/>
    </row>
    <row r="223" customFormat="false" ht="14.25" hidden="false" customHeight="false" outlineLevel="0" collapsed="false">
      <c r="G223" s="1254"/>
    </row>
    <row r="224" customFormat="false" ht="14.25" hidden="false" customHeight="false" outlineLevel="0" collapsed="false">
      <c r="G224" s="1254"/>
    </row>
    <row r="225" customFormat="false" ht="14.25" hidden="false" customHeight="false" outlineLevel="0" collapsed="false">
      <c r="G225" s="1254"/>
    </row>
    <row r="226" customFormat="false" ht="14.25" hidden="false" customHeight="false" outlineLevel="0" collapsed="false">
      <c r="G226" s="1254"/>
    </row>
    <row r="227" customFormat="false" ht="14.25" hidden="false" customHeight="false" outlineLevel="0" collapsed="false">
      <c r="G227" s="1254"/>
    </row>
    <row r="228" customFormat="false" ht="14.25" hidden="false" customHeight="false" outlineLevel="0" collapsed="false">
      <c r="G228" s="1254"/>
    </row>
    <row r="229" customFormat="false" ht="14.25" hidden="false" customHeight="false" outlineLevel="0" collapsed="false">
      <c r="G229" s="1254"/>
    </row>
    <row r="230" customFormat="false" ht="14.25" hidden="false" customHeight="false" outlineLevel="0" collapsed="false">
      <c r="G230" s="1254"/>
    </row>
    <row r="231" customFormat="false" ht="14.25" hidden="false" customHeight="false" outlineLevel="0" collapsed="false">
      <c r="G231" s="1254"/>
    </row>
    <row r="232" customFormat="false" ht="14.25" hidden="false" customHeight="false" outlineLevel="0" collapsed="false">
      <c r="G232" s="1254"/>
    </row>
    <row r="233" customFormat="false" ht="14.25" hidden="false" customHeight="false" outlineLevel="0" collapsed="false">
      <c r="G233" s="1254"/>
    </row>
    <row r="234" customFormat="false" ht="14.25" hidden="false" customHeight="false" outlineLevel="0" collapsed="false">
      <c r="G234" s="1254"/>
    </row>
    <row r="235" customFormat="false" ht="14.25" hidden="false" customHeight="false" outlineLevel="0" collapsed="false">
      <c r="G235" s="1254"/>
    </row>
    <row r="236" customFormat="false" ht="14.25" hidden="false" customHeight="false" outlineLevel="0" collapsed="false">
      <c r="G236" s="1254"/>
    </row>
    <row r="237" customFormat="false" ht="14.25" hidden="false" customHeight="false" outlineLevel="0" collapsed="false">
      <c r="G237" s="1254"/>
    </row>
    <row r="238" customFormat="false" ht="14.25" hidden="false" customHeight="false" outlineLevel="0" collapsed="false">
      <c r="G238" s="1254"/>
    </row>
    <row r="239" customFormat="false" ht="14.25" hidden="false" customHeight="false" outlineLevel="0" collapsed="false">
      <c r="G239" s="1254"/>
    </row>
    <row r="240" customFormat="false" ht="14.25" hidden="false" customHeight="false" outlineLevel="0" collapsed="false">
      <c r="G240" s="1254"/>
    </row>
    <row r="241" customFormat="false" ht="14.25" hidden="false" customHeight="false" outlineLevel="0" collapsed="false">
      <c r="G241" s="1254"/>
    </row>
    <row r="242" customFormat="false" ht="14.25" hidden="false" customHeight="false" outlineLevel="0" collapsed="false">
      <c r="G242" s="1254"/>
    </row>
    <row r="243" customFormat="false" ht="14.25" hidden="false" customHeight="false" outlineLevel="0" collapsed="false">
      <c r="G243" s="1254"/>
    </row>
    <row r="244" customFormat="false" ht="14.25" hidden="false" customHeight="false" outlineLevel="0" collapsed="false">
      <c r="G244" s="1254"/>
    </row>
    <row r="245" customFormat="false" ht="14.25" hidden="false" customHeight="false" outlineLevel="0" collapsed="false">
      <c r="G245" s="1254"/>
    </row>
    <row r="246" customFormat="false" ht="14.25" hidden="false" customHeight="false" outlineLevel="0" collapsed="false">
      <c r="G246" s="1254"/>
    </row>
    <row r="247" customFormat="false" ht="14.25" hidden="false" customHeight="false" outlineLevel="0" collapsed="false">
      <c r="G247" s="1254"/>
    </row>
    <row r="248" customFormat="false" ht="14.25" hidden="false" customHeight="false" outlineLevel="0" collapsed="false">
      <c r="G248" s="1254"/>
    </row>
    <row r="249" customFormat="false" ht="14.25" hidden="false" customHeight="false" outlineLevel="0" collapsed="false">
      <c r="G249" s="1254"/>
    </row>
    <row r="250" customFormat="false" ht="14.25" hidden="false" customHeight="false" outlineLevel="0" collapsed="false">
      <c r="G250" s="1254"/>
    </row>
    <row r="251" customFormat="false" ht="14.25" hidden="false" customHeight="false" outlineLevel="0" collapsed="false">
      <c r="G251" s="1254"/>
    </row>
    <row r="252" customFormat="false" ht="14.25" hidden="false" customHeight="false" outlineLevel="0" collapsed="false">
      <c r="G252" s="1254"/>
    </row>
    <row r="253" customFormat="false" ht="14.25" hidden="false" customHeight="false" outlineLevel="0" collapsed="false">
      <c r="G253" s="1254"/>
    </row>
    <row r="254" customFormat="false" ht="14.25" hidden="false" customHeight="false" outlineLevel="0" collapsed="false">
      <c r="G254" s="1254"/>
    </row>
    <row r="255" customFormat="false" ht="14.25" hidden="false" customHeight="false" outlineLevel="0" collapsed="false">
      <c r="G255" s="1254"/>
    </row>
  </sheetData>
  <mergeCells count="5">
    <mergeCell ref="A5:E5"/>
    <mergeCell ref="A171:E172"/>
    <mergeCell ref="A173:E174"/>
    <mergeCell ref="A175:E178"/>
    <mergeCell ref="A179:E1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AE11" activeCellId="0" sqref="AE1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65"/>
      <c r="AJ4" s="1265"/>
    </row>
    <row r="5" s="1" customFormat="true" ht="14.25" hidden="false" customHeight="false" outlineLevel="0" collapsed="false">
      <c r="E5" s="2"/>
      <c r="H5" s="2"/>
      <c r="K5" s="2"/>
      <c r="N5" s="2"/>
      <c r="Q5" s="2"/>
      <c r="T5" s="2"/>
      <c r="W5" s="2"/>
      <c r="Z5" s="2"/>
      <c r="AA5" s="1266"/>
      <c r="AB5" s="1266"/>
      <c r="AJ5" s="1266"/>
      <c r="AK5" s="1266"/>
      <c r="AL5" s="1266"/>
      <c r="AM5" s="1266"/>
      <c r="AN5" s="1266"/>
      <c r="AO5" s="1266"/>
    </row>
    <row r="6" s="1" customFormat="true" ht="14.25" hidden="false" customHeight="false" outlineLevel="0" collapsed="false">
      <c r="E6" s="2"/>
      <c r="H6" s="2"/>
      <c r="K6" s="2"/>
      <c r="N6" s="2"/>
      <c r="Q6" s="2"/>
      <c r="T6" s="2"/>
      <c r="W6" s="2"/>
      <c r="Z6" s="2"/>
      <c r="AA6" s="1266"/>
      <c r="AB6" s="1266"/>
      <c r="AJ6" s="1266"/>
      <c r="AK6" s="1266"/>
      <c r="AL6" s="1266"/>
      <c r="AM6" s="1266"/>
      <c r="AN6" s="1266"/>
      <c r="AO6" s="1266"/>
    </row>
    <row r="7" s="1" customFormat="true" ht="12.75" hidden="false" customHeight="true" outlineLevel="0" collapsed="false">
      <c r="A7" s="1213" t="s">
        <v>0</v>
      </c>
      <c r="B7" s="1213"/>
      <c r="C7" s="1213"/>
      <c r="E7" s="2"/>
      <c r="H7" s="2"/>
      <c r="K7" s="2"/>
      <c r="N7" s="2"/>
      <c r="Q7" s="2"/>
      <c r="T7" s="2"/>
      <c r="W7" s="2"/>
      <c r="Z7" s="2"/>
      <c r="AA7" s="1266"/>
      <c r="AB7" s="1266"/>
      <c r="AJ7" s="1266"/>
      <c r="AQ7" s="1266"/>
    </row>
    <row r="8" s="1" customFormat="true" ht="16.5" hidden="false" customHeight="true" outlineLevel="0" collapsed="false">
      <c r="A8" s="1213"/>
      <c r="B8" s="1213"/>
      <c r="C8" s="1213"/>
      <c r="E8" s="2"/>
      <c r="F8" s="1265"/>
      <c r="H8" s="2"/>
      <c r="I8" s="1265"/>
      <c r="K8" s="2"/>
      <c r="L8" s="1265"/>
      <c r="N8" s="2"/>
      <c r="O8" s="1265"/>
      <c r="Q8" s="2"/>
      <c r="T8" s="2"/>
      <c r="U8" s="1265"/>
      <c r="W8" s="2"/>
      <c r="Z8" s="2"/>
      <c r="AA8" s="1267"/>
      <c r="AB8" s="1267"/>
      <c r="AG8" s="1268"/>
      <c r="AH8" s="1268"/>
      <c r="AI8" s="1268"/>
      <c r="AJ8" s="1268"/>
      <c r="AQ8" s="1267"/>
    </row>
    <row r="9" s="1" customFormat="true" ht="18.75" hidden="false" customHeight="false" outlineLevel="0" collapsed="false">
      <c r="A9" s="850" t="s">
        <v>1690</v>
      </c>
      <c r="B9" s="1269"/>
      <c r="C9" s="1269"/>
      <c r="E9" s="2"/>
      <c r="F9" s="1265"/>
      <c r="H9" s="2"/>
      <c r="I9" s="1265"/>
      <c r="K9" s="2"/>
      <c r="L9" s="1265"/>
      <c r="N9" s="2"/>
      <c r="O9" s="1265"/>
      <c r="Q9" s="2"/>
      <c r="T9" s="2"/>
      <c r="U9" s="1265"/>
      <c r="W9" s="2"/>
      <c r="Z9" s="2"/>
      <c r="AA9" s="1267"/>
      <c r="AB9" s="1267"/>
      <c r="AG9" s="1268"/>
      <c r="AH9" s="1268"/>
      <c r="AI9" s="1268"/>
      <c r="AJ9" s="1268"/>
      <c r="AQ9" s="1267"/>
    </row>
    <row r="10" s="1" customFormat="true" ht="17.25" hidden="false" customHeight="false" outlineLevel="0" collapsed="false">
      <c r="A10" s="34" t="s">
        <v>1691</v>
      </c>
      <c r="B10" s="1270"/>
      <c r="C10" s="1270"/>
      <c r="D10" s="1225"/>
      <c r="E10" s="1225"/>
      <c r="F10" s="1225"/>
      <c r="G10" s="1225"/>
      <c r="H10" s="1225"/>
      <c r="I10" s="1225"/>
      <c r="J10" s="1225"/>
      <c r="K10" s="1225"/>
      <c r="L10" s="1225"/>
      <c r="M10" s="1225"/>
      <c r="N10" s="1225"/>
      <c r="O10" s="1225"/>
      <c r="P10" s="1225"/>
      <c r="Q10" s="1225"/>
      <c r="R10" s="1225"/>
      <c r="S10" s="1225"/>
      <c r="T10" s="1225"/>
      <c r="U10" s="1225"/>
      <c r="V10" s="1225"/>
      <c r="W10" s="1225"/>
      <c r="X10" s="1225"/>
      <c r="Y10" s="1225"/>
      <c r="Z10" s="1225"/>
      <c r="AA10" s="1225"/>
      <c r="AB10" s="1225"/>
      <c r="AJ10" s="1225"/>
      <c r="AK10" s="1225"/>
      <c r="AL10" s="1225"/>
      <c r="AM10" s="1225"/>
      <c r="AN10" s="1225"/>
      <c r="AO10" s="1225"/>
    </row>
    <row r="11" s="1" customFormat="true" ht="15" hidden="false" customHeight="false" outlineLevel="0" collapsed="false">
      <c r="A11" s="1271" t="s">
        <v>1692</v>
      </c>
      <c r="B11" s="1272"/>
      <c r="C11" s="1272"/>
      <c r="D11" s="1273"/>
      <c r="E11" s="1273"/>
      <c r="F11" s="1273"/>
      <c r="G11" s="1273"/>
      <c r="H11" s="1273"/>
      <c r="I11" s="1273"/>
      <c r="J11" s="1273"/>
      <c r="K11" s="1273"/>
      <c r="L11" s="1273"/>
      <c r="M11" s="1273"/>
      <c r="N11" s="1273"/>
      <c r="O11" s="1273"/>
      <c r="P11" s="1273"/>
      <c r="Q11" s="1273"/>
      <c r="R11" s="1273"/>
      <c r="S11" s="1273"/>
      <c r="T11" s="1273"/>
      <c r="U11" s="1273"/>
      <c r="V11" s="1273"/>
      <c r="W11" s="1273"/>
      <c r="X11" s="1273"/>
      <c r="Y11" s="1273"/>
      <c r="Z11" s="1273"/>
      <c r="AA11" s="1273"/>
      <c r="AB11" s="1273"/>
      <c r="AC11" s="1273"/>
      <c r="AD11" s="1273"/>
      <c r="AE11" s="1273"/>
      <c r="AF11" s="1273"/>
      <c r="AG11" s="1273"/>
      <c r="AH11" s="1273"/>
      <c r="AI11" s="1273"/>
      <c r="AK11" s="1273"/>
      <c r="AL11" s="1274"/>
      <c r="AM11" s="1274"/>
      <c r="AN11" s="1274"/>
      <c r="AO11" s="1274"/>
      <c r="AQ11" s="1273"/>
    </row>
    <row r="12" s="1" customFormat="true" ht="14.25" hidden="false" customHeight="false" outlineLevel="0" collapsed="false">
      <c r="A12" s="1275" t="s">
        <v>1693</v>
      </c>
      <c r="B12" s="1275" t="s">
        <v>1694</v>
      </c>
      <c r="C12" s="1276" t="n">
        <v>2009</v>
      </c>
      <c r="D12" s="1276"/>
      <c r="E12" s="1277"/>
      <c r="F12" s="1276" t="n">
        <v>2010</v>
      </c>
      <c r="G12" s="1276"/>
      <c r="H12" s="1277"/>
      <c r="I12" s="1276" t="n">
        <v>2011</v>
      </c>
      <c r="J12" s="1276"/>
      <c r="K12" s="1277"/>
      <c r="L12" s="1276" t="n">
        <v>2012</v>
      </c>
      <c r="M12" s="1276"/>
      <c r="N12" s="1277"/>
      <c r="O12" s="1276" t="n">
        <v>2013</v>
      </c>
      <c r="P12" s="1276"/>
      <c r="Q12" s="1277"/>
      <c r="R12" s="1276" t="n">
        <v>2014</v>
      </c>
      <c r="S12" s="1276"/>
      <c r="T12" s="1277"/>
      <c r="U12" s="1276" t="n">
        <v>2015</v>
      </c>
      <c r="V12" s="1276"/>
      <c r="W12" s="1277"/>
      <c r="X12" s="1276" t="n">
        <v>2016</v>
      </c>
      <c r="Y12" s="1276"/>
      <c r="Z12" s="1277"/>
      <c r="AA12" s="1276" t="n">
        <v>2017</v>
      </c>
      <c r="AB12" s="1276"/>
      <c r="AC12" s="29"/>
      <c r="AD12" s="1276" t="n">
        <v>2018</v>
      </c>
      <c r="AE12" s="1276"/>
      <c r="AF12" s="1277"/>
      <c r="AG12" s="1276" t="n">
        <v>2019</v>
      </c>
      <c r="AH12" s="1276"/>
      <c r="AI12" s="1278"/>
      <c r="AJ12" s="1278" t="s">
        <v>1679</v>
      </c>
      <c r="AK12" s="1278"/>
      <c r="AL12" s="1278"/>
      <c r="AM12" s="1278" t="s">
        <v>1695</v>
      </c>
      <c r="AN12" s="1278"/>
      <c r="AO12" s="1278"/>
      <c r="AP12" s="1278" t="s">
        <v>714</v>
      </c>
      <c r="AQ12" s="1278"/>
    </row>
    <row r="13" s="1" customFormat="true" ht="24" hidden="false" customHeight="false" outlineLevel="0" collapsed="false">
      <c r="A13" s="1275"/>
      <c r="B13" s="1275"/>
      <c r="C13" s="1279" t="s">
        <v>1696</v>
      </c>
      <c r="D13" s="1279" t="s">
        <v>175</v>
      </c>
      <c r="E13" s="1280"/>
      <c r="F13" s="1279" t="s">
        <v>1696</v>
      </c>
      <c r="G13" s="1279" t="s">
        <v>175</v>
      </c>
      <c r="H13" s="1280"/>
      <c r="I13" s="1279" t="s">
        <v>1696</v>
      </c>
      <c r="J13" s="1279" t="s">
        <v>175</v>
      </c>
      <c r="K13" s="1280"/>
      <c r="L13" s="1279" t="s">
        <v>1696</v>
      </c>
      <c r="M13" s="1279" t="s">
        <v>175</v>
      </c>
      <c r="N13" s="1280"/>
      <c r="O13" s="1279" t="s">
        <v>1696</v>
      </c>
      <c r="P13" s="1279" t="s">
        <v>175</v>
      </c>
      <c r="Q13" s="1280"/>
      <c r="R13" s="1279" t="s">
        <v>1696</v>
      </c>
      <c r="S13" s="1279" t="s">
        <v>175</v>
      </c>
      <c r="T13" s="1280"/>
      <c r="U13" s="1279" t="s">
        <v>1696</v>
      </c>
      <c r="V13" s="1279" t="s">
        <v>175</v>
      </c>
      <c r="W13" s="1280"/>
      <c r="X13" s="1279" t="s">
        <v>1696</v>
      </c>
      <c r="Y13" s="1279" t="s">
        <v>175</v>
      </c>
      <c r="Z13" s="1280"/>
      <c r="AA13" s="1279" t="s">
        <v>1696</v>
      </c>
      <c r="AB13" s="1279" t="s">
        <v>175</v>
      </c>
      <c r="AC13" s="29"/>
      <c r="AD13" s="1279" t="s">
        <v>1696</v>
      </c>
      <c r="AE13" s="1279" t="s">
        <v>175</v>
      </c>
      <c r="AF13" s="1277"/>
      <c r="AG13" s="1279" t="s">
        <v>1696</v>
      </c>
      <c r="AH13" s="1279" t="s">
        <v>175</v>
      </c>
      <c r="AI13" s="1281"/>
      <c r="AJ13" s="1279" t="s">
        <v>1696</v>
      </c>
      <c r="AK13" s="1279" t="s">
        <v>175</v>
      </c>
      <c r="AL13" s="1279"/>
      <c r="AM13" s="1279" t="s">
        <v>1696</v>
      </c>
      <c r="AN13" s="1279" t="s">
        <v>175</v>
      </c>
      <c r="AO13" s="1279"/>
      <c r="AP13" s="1279" t="s">
        <v>1696</v>
      </c>
      <c r="AQ13" s="1279" t="s">
        <v>175</v>
      </c>
    </row>
    <row r="14" s="1" customFormat="true" ht="14.25" hidden="false" customHeight="false" outlineLevel="0" collapsed="false">
      <c r="A14" s="193"/>
      <c r="B14" s="193"/>
      <c r="C14" s="1282"/>
      <c r="D14" s="1277"/>
      <c r="E14" s="1280"/>
      <c r="F14" s="1282"/>
      <c r="G14" s="1277"/>
      <c r="H14" s="1280"/>
      <c r="I14" s="1282"/>
      <c r="J14" s="1277"/>
      <c r="K14" s="1280"/>
      <c r="L14" s="1282"/>
      <c r="M14" s="1277"/>
      <c r="N14" s="1280"/>
      <c r="O14" s="1282"/>
      <c r="P14" s="1277"/>
      <c r="Q14" s="1280"/>
      <c r="R14" s="1282"/>
      <c r="S14" s="1277"/>
      <c r="T14" s="1280"/>
      <c r="U14" s="1282"/>
      <c r="V14" s="1277"/>
      <c r="W14" s="1280"/>
      <c r="X14" s="1282"/>
      <c r="Y14" s="1277"/>
      <c r="Z14" s="1280"/>
      <c r="AA14" s="1282"/>
      <c r="AB14" s="1277"/>
      <c r="AC14" s="29"/>
      <c r="AD14" s="29"/>
      <c r="AE14" s="29"/>
      <c r="AF14" s="29"/>
      <c r="AG14" s="1282"/>
      <c r="AH14" s="1277"/>
      <c r="AI14" s="1277"/>
      <c r="AJ14" s="1282"/>
      <c r="AK14" s="1277"/>
      <c r="AL14" s="1277"/>
      <c r="AM14" s="1277"/>
      <c r="AN14" s="1277"/>
      <c r="AO14" s="1277"/>
      <c r="AP14" s="1282"/>
      <c r="AQ14" s="1277"/>
    </row>
    <row r="15" s="1" customFormat="true" ht="14.25" hidden="false" customHeight="false" outlineLevel="0" collapsed="false">
      <c r="A15" s="1283"/>
      <c r="B15" s="317" t="s">
        <v>185</v>
      </c>
      <c r="C15" s="1280" t="n">
        <v>33278572.22691</v>
      </c>
      <c r="D15" s="1280" t="n">
        <v>104325204.29729</v>
      </c>
      <c r="E15" s="1280" t="n">
        <v>0</v>
      </c>
      <c r="F15" s="1280" t="n">
        <v>40328593.91121</v>
      </c>
      <c r="G15" s="1280" t="n">
        <v>113609955.97223</v>
      </c>
      <c r="H15" s="1280" t="n">
        <v>0</v>
      </c>
      <c r="I15" s="1280" t="n">
        <v>57760294.97659</v>
      </c>
      <c r="J15" s="1280" t="n">
        <v>131787193.31412</v>
      </c>
      <c r="K15" s="1280" t="n">
        <v>0</v>
      </c>
      <c r="L15" s="1280" t="n">
        <v>61059725.88007</v>
      </c>
      <c r="M15" s="1280" t="n">
        <v>130659144.26563</v>
      </c>
      <c r="N15" s="1280" t="n">
        <v>0</v>
      </c>
      <c r="O15" s="1280" t="n">
        <v>60133178.27418</v>
      </c>
      <c r="P15" s="1280" t="n">
        <v>133611988.8591</v>
      </c>
      <c r="Q15" s="1280" t="n">
        <v>0</v>
      </c>
      <c r="R15" s="1280" t="n">
        <v>56300143.79619</v>
      </c>
      <c r="S15" s="1280" t="n">
        <v>147417456.99495</v>
      </c>
      <c r="T15" s="1280" t="n">
        <v>0</v>
      </c>
      <c r="U15" s="1280" t="n">
        <v>37796527.8948</v>
      </c>
      <c r="V15" s="1280" t="n">
        <v>131959848.11057</v>
      </c>
      <c r="W15" s="1280" t="n">
        <v>0</v>
      </c>
      <c r="X15" s="1280" t="n">
        <v>33172310.53215</v>
      </c>
      <c r="Y15" s="1280" t="n">
        <v>137574825.23929</v>
      </c>
      <c r="Z15" s="1280"/>
      <c r="AA15" s="1280" t="n">
        <v>38653497.31768</v>
      </c>
      <c r="AB15" s="337" t="n">
        <v>155212880.48424</v>
      </c>
      <c r="AC15" s="1280" t="n">
        <v>0</v>
      </c>
      <c r="AD15" s="1280" t="n">
        <v>42656016.88746</v>
      </c>
      <c r="AE15" s="1280" t="n">
        <v>135736973.21571</v>
      </c>
      <c r="AF15" s="1280" t="n">
        <v>0</v>
      </c>
      <c r="AG15" s="1280" t="n">
        <v>40271456.11218</v>
      </c>
      <c r="AH15" s="1280" t="n">
        <v>124447284.94372</v>
      </c>
      <c r="AI15" s="1280" t="n">
        <v>0</v>
      </c>
      <c r="AJ15" s="1280" t="n">
        <f aca="false">(+SUM(AJ16:AJ242))</f>
        <v>31747235.49856</v>
      </c>
      <c r="AK15" s="1280" t="n">
        <f aca="false">(+SUM(AK16:AK242))</f>
        <v>116597786.15675</v>
      </c>
      <c r="AL15" s="1280"/>
      <c r="AM15" s="1280" t="n">
        <f aca="false">(+SUM(AM16:AM242))</f>
        <v>42307716.32176</v>
      </c>
      <c r="AN15" s="1280" t="n">
        <f aca="false">(+SUM(AN16:AN242))</f>
        <v>101054531.10046</v>
      </c>
      <c r="AO15" s="1280"/>
      <c r="AP15" s="1280" t="n">
        <f aca="false">(+SUM(AP16:AP242))</f>
        <v>8165712.73643</v>
      </c>
      <c r="AQ15" s="1280" t="n">
        <f aca="false">(+SUM(AQ16:AQ242))</f>
        <v>15904038.0646</v>
      </c>
    </row>
    <row r="16" s="1" customFormat="true" ht="14.25" hidden="false" customHeight="false" outlineLevel="0" collapsed="false">
      <c r="A16" s="1284" t="n">
        <v>13</v>
      </c>
      <c r="B16" s="29" t="s">
        <v>1697</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85" t="n">
        <v>0</v>
      </c>
      <c r="AB16" s="1255" t="n">
        <v>0</v>
      </c>
      <c r="AC16" s="309"/>
      <c r="AD16" s="1285" t="n">
        <v>2.181</v>
      </c>
      <c r="AE16" s="1285" t="n">
        <v>0.0185</v>
      </c>
      <c r="AF16" s="1285"/>
      <c r="AG16" s="1285" t="n">
        <v>7.499</v>
      </c>
      <c r="AH16" s="1285" t="n">
        <v>0.136</v>
      </c>
      <c r="AI16" s="1285"/>
      <c r="AJ16" s="1285" t="n">
        <v>48.561</v>
      </c>
      <c r="AK16" s="1285" t="n">
        <v>22.904</v>
      </c>
      <c r="AL16" s="1285"/>
      <c r="AM16" s="1285" t="n">
        <v>4.4275</v>
      </c>
      <c r="AN16" s="1285" t="n">
        <v>0.404</v>
      </c>
      <c r="AO16" s="1285"/>
      <c r="AP16" s="1285" t="n">
        <v>0</v>
      </c>
      <c r="AQ16" s="1285" t="n">
        <v>0</v>
      </c>
      <c r="AR16" s="1225"/>
    </row>
    <row r="17" s="1" customFormat="true" ht="14.25" hidden="false" customHeight="false" outlineLevel="0" collapsed="false">
      <c r="A17" s="1284" t="n">
        <v>17</v>
      </c>
      <c r="B17" s="29" t="s">
        <v>1698</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85" t="n">
        <v>1857.27401</v>
      </c>
      <c r="AB17" s="1255" t="n">
        <v>7674.8447</v>
      </c>
      <c r="AC17" s="309"/>
      <c r="AD17" s="1285" t="n">
        <v>9263.52986</v>
      </c>
      <c r="AE17" s="1285" t="n">
        <v>29868.219</v>
      </c>
      <c r="AF17" s="1285"/>
      <c r="AG17" s="1285" t="n">
        <v>9556.60419</v>
      </c>
      <c r="AH17" s="1285" t="n">
        <v>41417.869</v>
      </c>
      <c r="AI17" s="1285"/>
      <c r="AJ17" s="1285" t="n">
        <v>873.31563</v>
      </c>
      <c r="AK17" s="1285" t="n">
        <v>1496.1794</v>
      </c>
      <c r="AL17" s="1285"/>
      <c r="AM17" s="1285" t="n">
        <v>10610.60575</v>
      </c>
      <c r="AN17" s="1285" t="n">
        <v>43614.97018</v>
      </c>
      <c r="AO17" s="1285"/>
      <c r="AP17" s="1285" t="n">
        <v>1740.622</v>
      </c>
      <c r="AQ17" s="1285" t="n">
        <v>6694.7</v>
      </c>
      <c r="AR17" s="1225"/>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86" t="n">
        <v>476849.64776</v>
      </c>
      <c r="AB18" s="1255" t="n">
        <v>1043183.53406</v>
      </c>
      <c r="AC18" s="309"/>
      <c r="AD18" s="1285" t="n">
        <v>451067.51118</v>
      </c>
      <c r="AE18" s="1285" t="n">
        <v>514705.77366</v>
      </c>
      <c r="AF18" s="1285"/>
      <c r="AG18" s="1285" t="n">
        <v>483847.23208</v>
      </c>
      <c r="AH18" s="1285" t="n">
        <v>425187.03785</v>
      </c>
      <c r="AI18" s="1285"/>
      <c r="AJ18" s="1285" t="n">
        <v>498832.54286</v>
      </c>
      <c r="AK18" s="1285" t="n">
        <v>639035.63286</v>
      </c>
      <c r="AL18" s="1285"/>
      <c r="AM18" s="1285" t="n">
        <v>724716.89867</v>
      </c>
      <c r="AN18" s="1285" t="n">
        <v>1071140.45831</v>
      </c>
      <c r="AO18" s="1285"/>
      <c r="AP18" s="1285" t="n">
        <v>93328.84296</v>
      </c>
      <c r="AQ18" s="1285" t="n">
        <v>53574.51155</v>
      </c>
      <c r="AR18" s="1225"/>
    </row>
    <row r="19" s="1" customFormat="true" ht="14.25" hidden="false" customHeight="false" outlineLevel="0" collapsed="false">
      <c r="A19" s="29" t="n">
        <v>26</v>
      </c>
      <c r="B19" s="29" t="s">
        <v>474</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86" t="n">
        <v>194.8488</v>
      </c>
      <c r="AB19" s="1255" t="n">
        <v>22.48292</v>
      </c>
      <c r="AC19" s="309"/>
      <c r="AD19" s="1285" t="n">
        <v>305.5221</v>
      </c>
      <c r="AE19" s="1285" t="n">
        <v>49.123</v>
      </c>
      <c r="AF19" s="1285"/>
      <c r="AG19" s="1285" t="n">
        <v>513.0153</v>
      </c>
      <c r="AH19" s="1285" t="n">
        <v>82.08603</v>
      </c>
      <c r="AI19" s="1285"/>
      <c r="AJ19" s="1285" t="n">
        <v>575.75287</v>
      </c>
      <c r="AK19" s="1285" t="n">
        <v>90.03402</v>
      </c>
      <c r="AL19" s="1285"/>
      <c r="AM19" s="1285" t="n">
        <v>327.18551</v>
      </c>
      <c r="AN19" s="1285" t="n">
        <v>45.31601</v>
      </c>
      <c r="AO19" s="1285"/>
      <c r="AP19" s="1285" t="n">
        <v>26.3</v>
      </c>
      <c r="AQ19" s="1285" t="n">
        <v>20.00007</v>
      </c>
      <c r="AR19" s="1225"/>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86" t="n">
        <v>253863.00835</v>
      </c>
      <c r="AB20" s="1255" t="n">
        <v>942965.72441</v>
      </c>
      <c r="AC20" s="309"/>
      <c r="AD20" s="1285" t="n">
        <v>186190.59919</v>
      </c>
      <c r="AE20" s="1285" t="n">
        <v>481035.60903</v>
      </c>
      <c r="AF20" s="1285"/>
      <c r="AG20" s="1285" t="n">
        <v>48876.30242</v>
      </c>
      <c r="AH20" s="1285" t="n">
        <v>152683.28003</v>
      </c>
      <c r="AI20" s="1285"/>
      <c r="AJ20" s="1285" t="n">
        <v>42963.83003</v>
      </c>
      <c r="AK20" s="1285" t="n">
        <v>172988.70748</v>
      </c>
      <c r="AL20" s="1285"/>
      <c r="AM20" s="1285" t="n">
        <v>23436.84942</v>
      </c>
      <c r="AN20" s="1285" t="n">
        <v>67718.05297</v>
      </c>
      <c r="AO20" s="1285"/>
      <c r="AP20" s="1285" t="n">
        <v>3809.42251</v>
      </c>
      <c r="AQ20" s="1285" t="n">
        <v>14716.35657</v>
      </c>
      <c r="AR20" s="1225"/>
    </row>
    <row r="21" s="1" customFormat="true" ht="14.25" hidden="false" customHeight="false" outlineLevel="0" collapsed="false">
      <c r="A21" s="29" t="n">
        <v>29</v>
      </c>
      <c r="B21" s="29" t="s">
        <v>1699</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85" t="n">
        <v>0</v>
      </c>
      <c r="AB21" s="1255" t="n">
        <v>0</v>
      </c>
      <c r="AC21" s="309"/>
      <c r="AD21" s="1285" t="n">
        <v>0</v>
      </c>
      <c r="AE21" s="1285" t="n">
        <v>0</v>
      </c>
      <c r="AF21" s="1285"/>
      <c r="AG21" s="1285" t="n">
        <v>0</v>
      </c>
      <c r="AH21" s="1285" t="n">
        <v>0</v>
      </c>
      <c r="AI21" s="1285"/>
      <c r="AJ21" s="1285" t="n">
        <v>52.32734</v>
      </c>
      <c r="AK21" s="1285" t="n">
        <v>6.349</v>
      </c>
      <c r="AL21" s="1285"/>
      <c r="AM21" s="1285" t="n">
        <v>141.56504</v>
      </c>
      <c r="AN21" s="1285" t="n">
        <v>37.7595</v>
      </c>
      <c r="AO21" s="1285"/>
      <c r="AP21" s="1285" t="n">
        <v>10.1814</v>
      </c>
      <c r="AQ21" s="1285" t="n">
        <v>1.968</v>
      </c>
      <c r="AR21" s="1225"/>
    </row>
    <row r="22" s="1" customFormat="true" ht="14.25" hidden="false" customHeight="false" outlineLevel="0" collapsed="false">
      <c r="A22" s="29" t="n">
        <v>31</v>
      </c>
      <c r="B22" s="29" t="s">
        <v>1700</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86" t="n">
        <v>67.9725</v>
      </c>
      <c r="AB22" s="1255" t="n">
        <v>41.18033</v>
      </c>
      <c r="AC22" s="309"/>
      <c r="AD22" s="1285" t="n">
        <v>168.85845</v>
      </c>
      <c r="AE22" s="1285" t="n">
        <v>101.9998</v>
      </c>
      <c r="AF22" s="1285"/>
      <c r="AG22" s="1285" t="n">
        <v>94.13759</v>
      </c>
      <c r="AH22" s="1285" t="n">
        <v>59.25185</v>
      </c>
      <c r="AI22" s="1285"/>
      <c r="AJ22" s="1285" t="n">
        <v>91.30676</v>
      </c>
      <c r="AK22" s="1285" t="n">
        <v>60.11826</v>
      </c>
      <c r="AL22" s="1285"/>
      <c r="AM22" s="1285" t="n">
        <v>14.62</v>
      </c>
      <c r="AN22" s="1285" t="n">
        <v>8.35013</v>
      </c>
      <c r="AO22" s="1285"/>
      <c r="AP22" s="1285" t="n">
        <v>30.3514</v>
      </c>
      <c r="AQ22" s="1285" t="n">
        <v>19.6416</v>
      </c>
      <c r="AR22" s="1225"/>
    </row>
    <row r="23" s="1" customFormat="true" ht="14.25" hidden="false" customHeight="false" outlineLevel="0" collapsed="false">
      <c r="A23" s="29" t="n">
        <v>37</v>
      </c>
      <c r="B23" s="29" t="s">
        <v>1701</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86" t="n">
        <v>308.237</v>
      </c>
      <c r="AB23" s="1255" t="n">
        <v>0.00971</v>
      </c>
      <c r="AC23" s="309"/>
      <c r="AD23" s="1285" t="n">
        <v>13.43031</v>
      </c>
      <c r="AE23" s="1285" t="n">
        <v>3.57321</v>
      </c>
      <c r="AF23" s="1285"/>
      <c r="AG23" s="1285" t="n">
        <v>1.63</v>
      </c>
      <c r="AH23" s="1285" t="n">
        <v>0.919</v>
      </c>
      <c r="AI23" s="1285"/>
      <c r="AJ23" s="1285" t="n">
        <v>0</v>
      </c>
      <c r="AK23" s="1285" t="n">
        <v>0</v>
      </c>
      <c r="AL23" s="1285"/>
      <c r="AM23" s="1285" t="n">
        <v>0</v>
      </c>
      <c r="AN23" s="1285" t="n">
        <v>0</v>
      </c>
      <c r="AO23" s="1285"/>
      <c r="AP23" s="1285" t="n">
        <v>0</v>
      </c>
      <c r="AQ23" s="1285" t="n">
        <v>0</v>
      </c>
      <c r="AR23" s="1225"/>
    </row>
    <row r="24" s="1" customFormat="true" ht="14.25" hidden="false" customHeight="false" outlineLevel="0" collapsed="false">
      <c r="A24" s="29" t="n">
        <v>40</v>
      </c>
      <c r="B24" s="29" t="s">
        <v>1702</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86" t="n">
        <v>1474.88534</v>
      </c>
      <c r="AB24" s="1255" t="n">
        <v>768.1647</v>
      </c>
      <c r="AC24" s="309"/>
      <c r="AD24" s="1285" t="n">
        <v>1007.4604</v>
      </c>
      <c r="AE24" s="1285" t="n">
        <v>655.36617</v>
      </c>
      <c r="AF24" s="1285"/>
      <c r="AG24" s="1285" t="n">
        <v>2546.6767</v>
      </c>
      <c r="AH24" s="1285" t="n">
        <v>2109.8575</v>
      </c>
      <c r="AI24" s="1285"/>
      <c r="AJ24" s="1285" t="n">
        <v>871.78965</v>
      </c>
      <c r="AK24" s="1285" t="n">
        <v>364.57672</v>
      </c>
      <c r="AL24" s="1285"/>
      <c r="AM24" s="1285" t="n">
        <v>2242.71837</v>
      </c>
      <c r="AN24" s="1285" t="n">
        <v>1509.45732</v>
      </c>
      <c r="AO24" s="1285"/>
      <c r="AP24" s="1285" t="n">
        <v>545.7535</v>
      </c>
      <c r="AQ24" s="1285" t="n">
        <v>338.13378</v>
      </c>
      <c r="AR24" s="1225"/>
    </row>
    <row r="25" s="1" customFormat="true" ht="14.25" hidden="false" customHeight="false" outlineLevel="0" collapsed="false">
      <c r="A25" s="29" t="n">
        <v>41</v>
      </c>
      <c r="B25" s="29" t="s">
        <v>1703</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85" t="n">
        <v>0</v>
      </c>
      <c r="AB25" s="1255" t="n">
        <v>0</v>
      </c>
      <c r="AC25" s="309"/>
      <c r="AD25" s="1285" t="n">
        <v>3.43</v>
      </c>
      <c r="AE25" s="1285" t="n">
        <v>0.03349</v>
      </c>
      <c r="AF25" s="1285"/>
      <c r="AG25" s="1285" t="n">
        <v>0</v>
      </c>
      <c r="AH25" s="1285" t="n">
        <v>0</v>
      </c>
      <c r="AI25" s="1285"/>
      <c r="AJ25" s="1285" t="n">
        <v>85.23604</v>
      </c>
      <c r="AK25" s="1285" t="n">
        <v>9.31909</v>
      </c>
      <c r="AL25" s="1285"/>
      <c r="AM25" s="1285" t="n">
        <v>3.1269</v>
      </c>
      <c r="AN25" s="1285" t="n">
        <v>4.42697</v>
      </c>
      <c r="AO25" s="1285"/>
      <c r="AP25" s="1285" t="n">
        <v>1.02484</v>
      </c>
      <c r="AQ25" s="1285" t="n">
        <v>1.45094</v>
      </c>
      <c r="AR25" s="1225"/>
    </row>
    <row r="26" s="1" customFormat="true" ht="14.25" hidden="false" customHeight="false" outlineLevel="0" collapsed="false">
      <c r="A26" s="29" t="n">
        <v>43</v>
      </c>
      <c r="B26" s="29" t="s">
        <v>1704</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85" t="n">
        <v>2779.42143</v>
      </c>
      <c r="AB26" s="1255" t="n">
        <v>41587.71931</v>
      </c>
      <c r="AC26" s="309"/>
      <c r="AD26" s="1285" t="n">
        <v>3617.36486</v>
      </c>
      <c r="AE26" s="1285" t="n">
        <v>51885.67467</v>
      </c>
      <c r="AF26" s="1285"/>
      <c r="AG26" s="1285" t="n">
        <v>4358.44695</v>
      </c>
      <c r="AH26" s="1285" t="n">
        <v>51004.2734</v>
      </c>
      <c r="AI26" s="1285"/>
      <c r="AJ26" s="1285" t="n">
        <v>3708.47196</v>
      </c>
      <c r="AK26" s="1285" t="n">
        <v>48393.82</v>
      </c>
      <c r="AL26" s="1285"/>
      <c r="AM26" s="1285" t="n">
        <v>4846.27375</v>
      </c>
      <c r="AN26" s="1285" t="n">
        <v>64424.37329</v>
      </c>
      <c r="AO26" s="1285"/>
      <c r="AP26" s="1285" t="n">
        <v>505.63026</v>
      </c>
      <c r="AQ26" s="1285" t="n">
        <v>7111.173</v>
      </c>
      <c r="AR26" s="1225"/>
    </row>
    <row r="27" s="1" customFormat="true" ht="14.25" hidden="false" customHeight="false" outlineLevel="0" collapsed="false">
      <c r="A27" s="29" t="n">
        <v>47</v>
      </c>
      <c r="B27" s="29" t="s">
        <v>1705</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85"/>
      <c r="AG27" s="133" t="n">
        <v>0</v>
      </c>
      <c r="AH27" s="133" t="n">
        <v>0</v>
      </c>
      <c r="AI27" s="1285"/>
      <c r="AJ27" s="133" t="n">
        <v>0</v>
      </c>
      <c r="AK27" s="133" t="n">
        <v>0</v>
      </c>
      <c r="AL27" s="133"/>
      <c r="AM27" s="133" t="n">
        <v>79.2425</v>
      </c>
      <c r="AN27" s="133" t="n">
        <v>15.354</v>
      </c>
      <c r="AO27" s="133"/>
      <c r="AP27" s="133" t="n">
        <v>0</v>
      </c>
      <c r="AQ27" s="133" t="n">
        <v>0</v>
      </c>
      <c r="AR27" s="1225"/>
    </row>
    <row r="28" s="1" customFormat="true" ht="14.25" hidden="false" customHeight="false" outlineLevel="0" collapsed="false">
      <c r="A28" s="29" t="n">
        <v>53</v>
      </c>
      <c r="B28" s="29" t="s">
        <v>1706</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85" t="n">
        <v>11831.80656</v>
      </c>
      <c r="AB28" s="1255" t="n">
        <v>28671.06323</v>
      </c>
      <c r="AC28" s="309"/>
      <c r="AD28" s="1285" t="n">
        <v>15473.26557</v>
      </c>
      <c r="AE28" s="1285" t="n">
        <v>5169.95292</v>
      </c>
      <c r="AF28" s="1285"/>
      <c r="AG28" s="1285" t="n">
        <v>20282.46923</v>
      </c>
      <c r="AH28" s="1285" t="n">
        <v>18779.48729</v>
      </c>
      <c r="AI28" s="1285"/>
      <c r="AJ28" s="1285" t="n">
        <v>32875.64411</v>
      </c>
      <c r="AK28" s="1285" t="n">
        <v>9174.56188</v>
      </c>
      <c r="AL28" s="1285"/>
      <c r="AM28" s="1285" t="n">
        <v>39702.55553</v>
      </c>
      <c r="AN28" s="1285" t="n">
        <v>11243.94393</v>
      </c>
      <c r="AO28" s="1285"/>
      <c r="AP28" s="1285" t="n">
        <v>19035.70704</v>
      </c>
      <c r="AQ28" s="1285" t="n">
        <v>7444.90114</v>
      </c>
      <c r="AR28" s="1225"/>
    </row>
    <row r="29" s="1" customFormat="true" ht="14.25" hidden="false" customHeight="false" outlineLevel="0" collapsed="false">
      <c r="A29" s="29" t="n">
        <v>59</v>
      </c>
      <c r="B29" s="29" t="s">
        <v>1707</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85" t="n">
        <v>857.93266</v>
      </c>
      <c r="AB29" s="1255" t="n">
        <v>249.8511</v>
      </c>
      <c r="AC29" s="309"/>
      <c r="AD29" s="1285" t="n">
        <v>471.17883</v>
      </c>
      <c r="AE29" s="1285" t="n">
        <v>155.93785</v>
      </c>
      <c r="AF29" s="1285"/>
      <c r="AG29" s="1285" t="n">
        <v>2562.86729</v>
      </c>
      <c r="AH29" s="1285" t="n">
        <v>3100.55295</v>
      </c>
      <c r="AI29" s="1285"/>
      <c r="AJ29" s="1285" t="n">
        <v>3678.07126</v>
      </c>
      <c r="AK29" s="1285" t="n">
        <v>9419.35944</v>
      </c>
      <c r="AL29" s="1285"/>
      <c r="AM29" s="1285" t="n">
        <v>1581.92915</v>
      </c>
      <c r="AN29" s="1285" t="n">
        <v>640.40966</v>
      </c>
      <c r="AO29" s="1285"/>
      <c r="AP29" s="1285" t="n">
        <v>421.98369</v>
      </c>
      <c r="AQ29" s="1285" t="n">
        <v>74.25</v>
      </c>
      <c r="AR29" s="1225"/>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85" t="n">
        <v>273410.59257</v>
      </c>
      <c r="AB30" s="1255" t="n">
        <v>906803.1565</v>
      </c>
      <c r="AC30" s="309"/>
      <c r="AD30" s="1285" t="n">
        <v>304924.01679</v>
      </c>
      <c r="AE30" s="1285" t="n">
        <v>552703.79822</v>
      </c>
      <c r="AF30" s="1285"/>
      <c r="AG30" s="1285" t="n">
        <v>255280.77259</v>
      </c>
      <c r="AH30" s="1285" t="n">
        <v>286863.98363</v>
      </c>
      <c r="AI30" s="1285"/>
      <c r="AJ30" s="1285" t="n">
        <v>224050.3672</v>
      </c>
      <c r="AK30" s="1285" t="n">
        <v>443292.11007</v>
      </c>
      <c r="AL30" s="1285"/>
      <c r="AM30" s="1285" t="n">
        <v>308668.99393</v>
      </c>
      <c r="AN30" s="1285" t="n">
        <v>767812.52181</v>
      </c>
      <c r="AO30" s="1285"/>
      <c r="AP30" s="1285" t="n">
        <v>48527.80276</v>
      </c>
      <c r="AQ30" s="1285" t="n">
        <v>135318.7462</v>
      </c>
      <c r="AR30" s="1225"/>
    </row>
    <row r="31" s="1" customFormat="true" ht="14.25" hidden="false" customHeight="false" outlineLevel="0" collapsed="false">
      <c r="A31" s="29" t="n">
        <v>69</v>
      </c>
      <c r="B31" s="29" t="s">
        <v>1668</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85" t="n">
        <v>58624.12123</v>
      </c>
      <c r="AB31" s="1255" t="n">
        <v>15596.31604</v>
      </c>
      <c r="AC31" s="309"/>
      <c r="AD31" s="1285" t="n">
        <v>57891.00978</v>
      </c>
      <c r="AE31" s="1285" t="n">
        <v>22766.68434</v>
      </c>
      <c r="AF31" s="1285"/>
      <c r="AG31" s="1285" t="n">
        <v>92524.80115</v>
      </c>
      <c r="AH31" s="1285" t="n">
        <v>18194.40666</v>
      </c>
      <c r="AI31" s="1285"/>
      <c r="AJ31" s="1285" t="n">
        <v>151690.60683</v>
      </c>
      <c r="AK31" s="1285" t="n">
        <v>19613.74172</v>
      </c>
      <c r="AL31" s="1285"/>
      <c r="AM31" s="1285" t="n">
        <v>220456.27787</v>
      </c>
      <c r="AN31" s="1285" t="n">
        <v>20492.78546</v>
      </c>
      <c r="AO31" s="1285"/>
      <c r="AP31" s="1285" t="n">
        <v>47422.642</v>
      </c>
      <c r="AQ31" s="1285" t="n">
        <v>2520.33881</v>
      </c>
      <c r="AR31" s="1225"/>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85" t="n">
        <v>698.82442</v>
      </c>
      <c r="AB32" s="1255" t="n">
        <v>107.32729</v>
      </c>
      <c r="AC32" s="309"/>
      <c r="AD32" s="1285" t="n">
        <v>3582.69294</v>
      </c>
      <c r="AE32" s="1285" t="n">
        <v>318.54675</v>
      </c>
      <c r="AF32" s="1285"/>
      <c r="AG32" s="1285" t="n">
        <v>1919.29651</v>
      </c>
      <c r="AH32" s="1285" t="n">
        <v>260.4013</v>
      </c>
      <c r="AI32" s="1285"/>
      <c r="AJ32" s="1285" t="n">
        <v>4413.87671</v>
      </c>
      <c r="AK32" s="1285" t="n">
        <v>561.77043</v>
      </c>
      <c r="AL32" s="1285"/>
      <c r="AM32" s="1285" t="n">
        <v>3612.01703</v>
      </c>
      <c r="AN32" s="1285" t="n">
        <v>603.6096</v>
      </c>
      <c r="AO32" s="1285"/>
      <c r="AP32" s="1285" t="n">
        <v>1084.02654</v>
      </c>
      <c r="AQ32" s="1285" t="n">
        <v>128.66126</v>
      </c>
      <c r="AR32" s="1225"/>
    </row>
    <row r="33" s="1" customFormat="true" ht="14.25" hidden="false" customHeight="false" outlineLevel="0" collapsed="false">
      <c r="A33" s="29" t="n">
        <v>74</v>
      </c>
      <c r="B33" s="29" t="s">
        <v>1708</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85" t="n">
        <v>204.96761</v>
      </c>
      <c r="AB33" s="1255" t="n">
        <v>8.92214</v>
      </c>
      <c r="AC33" s="309"/>
      <c r="AD33" s="1285" t="n">
        <v>401.03825</v>
      </c>
      <c r="AE33" s="1285" t="n">
        <v>32.23323</v>
      </c>
      <c r="AF33" s="1285"/>
      <c r="AG33" s="1285" t="n">
        <v>401.10053</v>
      </c>
      <c r="AH33" s="1285" t="n">
        <v>30.80158</v>
      </c>
      <c r="AI33" s="1285"/>
      <c r="AJ33" s="1285" t="n">
        <v>253.64533</v>
      </c>
      <c r="AK33" s="1285" t="n">
        <v>13.96637</v>
      </c>
      <c r="AL33" s="1285"/>
      <c r="AM33" s="1285" t="n">
        <v>183.49781</v>
      </c>
      <c r="AN33" s="1285" t="n">
        <v>15.25662</v>
      </c>
      <c r="AO33" s="1285"/>
      <c r="AP33" s="1285" t="n">
        <v>36.87264</v>
      </c>
      <c r="AQ33" s="1285" t="n">
        <v>4.013</v>
      </c>
      <c r="AR33" s="1225"/>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85" t="n">
        <v>874349.87353</v>
      </c>
      <c r="AB34" s="1255" t="n">
        <v>2772065.11132</v>
      </c>
      <c r="AC34" s="309"/>
      <c r="AD34" s="1285" t="n">
        <v>383572.67833</v>
      </c>
      <c r="AE34" s="1285" t="n">
        <v>889732.13589</v>
      </c>
      <c r="AF34" s="1285"/>
      <c r="AG34" s="1285" t="n">
        <v>236837.15063</v>
      </c>
      <c r="AH34" s="1285" t="n">
        <v>566015.1669</v>
      </c>
      <c r="AI34" s="1285"/>
      <c r="AJ34" s="1285" t="n">
        <v>174849.39047</v>
      </c>
      <c r="AK34" s="1285" t="n">
        <v>902722.49062</v>
      </c>
      <c r="AL34" s="1285"/>
      <c r="AM34" s="1285" t="n">
        <v>170240.37818</v>
      </c>
      <c r="AN34" s="1285" t="n">
        <v>447725.06443</v>
      </c>
      <c r="AO34" s="1285"/>
      <c r="AP34" s="1285" t="n">
        <v>39555.31811</v>
      </c>
      <c r="AQ34" s="1285" t="n">
        <v>73876.84167</v>
      </c>
      <c r="AR34" s="1225"/>
    </row>
    <row r="35" s="1" customFormat="true" ht="14.25" hidden="false" customHeight="false" outlineLevel="0" collapsed="false">
      <c r="A35" s="29" t="n">
        <v>80</v>
      </c>
      <c r="B35" s="29" t="s">
        <v>1709</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85" t="n">
        <v>807.62504</v>
      </c>
      <c r="AB35" s="1255" t="n">
        <v>174.80989</v>
      </c>
      <c r="AC35" s="309"/>
      <c r="AD35" s="1285" t="n">
        <v>1172.09693</v>
      </c>
      <c r="AE35" s="1285" t="n">
        <v>365.56358</v>
      </c>
      <c r="AF35" s="1285"/>
      <c r="AG35" s="1285" t="n">
        <v>988.10483</v>
      </c>
      <c r="AH35" s="1285" t="n">
        <v>355.01364</v>
      </c>
      <c r="AI35" s="1285"/>
      <c r="AJ35" s="1285" t="n">
        <v>1168.26438</v>
      </c>
      <c r="AK35" s="1285" t="n">
        <v>799.53432</v>
      </c>
      <c r="AL35" s="1285"/>
      <c r="AM35" s="1285" t="n">
        <v>1361.88216</v>
      </c>
      <c r="AN35" s="1285" t="n">
        <v>494.07321</v>
      </c>
      <c r="AO35" s="1285"/>
      <c r="AP35" s="1285" t="n">
        <v>199.88653</v>
      </c>
      <c r="AQ35" s="1285" t="n">
        <v>38.91405</v>
      </c>
      <c r="AR35" s="1225"/>
    </row>
    <row r="36" s="1" customFormat="true" ht="14.25" hidden="false" customHeight="false" outlineLevel="0" collapsed="false">
      <c r="A36" s="29" t="n">
        <v>81</v>
      </c>
      <c r="B36" s="29" t="s">
        <v>1710</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85" t="n">
        <v>1174.69576</v>
      </c>
      <c r="AB36" s="1255" t="n">
        <v>5320.89</v>
      </c>
      <c r="AC36" s="309"/>
      <c r="AD36" s="1285" t="n">
        <v>4646.19058</v>
      </c>
      <c r="AE36" s="1285" t="n">
        <v>8073.07442</v>
      </c>
      <c r="AF36" s="1285"/>
      <c r="AG36" s="1285" t="n">
        <v>2546.45877</v>
      </c>
      <c r="AH36" s="1285" t="n">
        <v>3361.85881</v>
      </c>
      <c r="AI36" s="1285"/>
      <c r="AJ36" s="1285" t="n">
        <v>167.61657</v>
      </c>
      <c r="AK36" s="1285" t="n">
        <v>386.59457</v>
      </c>
      <c r="AL36" s="1285"/>
      <c r="AM36" s="1285" t="n">
        <v>981.74126</v>
      </c>
      <c r="AN36" s="1285" t="n">
        <v>2714.375</v>
      </c>
      <c r="AO36" s="1285"/>
      <c r="AP36" s="1285" t="n">
        <v>408.60325</v>
      </c>
      <c r="AQ36" s="1285" t="n">
        <v>1060.115</v>
      </c>
      <c r="AR36" s="1225"/>
    </row>
    <row r="37" s="1" customFormat="true" ht="14.25" hidden="false" customHeight="false" outlineLevel="0" collapsed="false">
      <c r="A37" s="29" t="n">
        <v>83</v>
      </c>
      <c r="B37" s="29" t="s">
        <v>1711</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85" t="n">
        <v>4757.71884</v>
      </c>
      <c r="AB37" s="1255" t="n">
        <v>4053.79163</v>
      </c>
      <c r="AC37" s="309"/>
      <c r="AD37" s="1285" t="n">
        <v>61651.28374</v>
      </c>
      <c r="AE37" s="1285" t="n">
        <v>4665.05563</v>
      </c>
      <c r="AF37" s="1285"/>
      <c r="AG37" s="1285" t="n">
        <v>5265.47729</v>
      </c>
      <c r="AH37" s="1285" t="n">
        <v>4676.92034</v>
      </c>
      <c r="AI37" s="1285"/>
      <c r="AJ37" s="1285" t="n">
        <v>7419.52383</v>
      </c>
      <c r="AK37" s="1285" t="n">
        <v>10706.58858</v>
      </c>
      <c r="AL37" s="1285"/>
      <c r="AM37" s="1285" t="n">
        <v>9048.26706</v>
      </c>
      <c r="AN37" s="1285" t="n">
        <v>9170.08577</v>
      </c>
      <c r="AO37" s="1285"/>
      <c r="AP37" s="1285" t="n">
        <v>1020.9153</v>
      </c>
      <c r="AQ37" s="1285" t="n">
        <v>692.74228</v>
      </c>
      <c r="AR37" s="1225"/>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85" t="n">
        <v>510611.94896</v>
      </c>
      <c r="AB38" s="1255" t="n">
        <v>1073300.75906</v>
      </c>
      <c r="AC38" s="309"/>
      <c r="AD38" s="1285" t="n">
        <v>405662.6846</v>
      </c>
      <c r="AE38" s="1285" t="n">
        <v>515665.29333</v>
      </c>
      <c r="AF38" s="1285"/>
      <c r="AG38" s="1285" t="n">
        <v>492315.58157</v>
      </c>
      <c r="AH38" s="1285" t="n">
        <v>599174.75173</v>
      </c>
      <c r="AI38" s="1285"/>
      <c r="AJ38" s="1285" t="n">
        <v>424464.46537</v>
      </c>
      <c r="AK38" s="1285" t="n">
        <v>566090.67184</v>
      </c>
      <c r="AL38" s="1285"/>
      <c r="AM38" s="1285" t="n">
        <v>563124.65507</v>
      </c>
      <c r="AN38" s="1285" t="n">
        <v>784789.13558</v>
      </c>
      <c r="AO38" s="1285"/>
      <c r="AP38" s="1285" t="n">
        <v>95028.97681</v>
      </c>
      <c r="AQ38" s="1285" t="n">
        <v>77615.93418</v>
      </c>
      <c r="AR38" s="1225"/>
    </row>
    <row r="39" s="1" customFormat="true" ht="14.25" hidden="false" customHeight="false" outlineLevel="0" collapsed="false">
      <c r="A39" s="29" t="n">
        <v>88</v>
      </c>
      <c r="B39" s="29" t="s">
        <v>1712</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85" t="n">
        <v>1969.4174</v>
      </c>
      <c r="AB39" s="1255" t="n">
        <v>1425.93554</v>
      </c>
      <c r="AC39" s="309"/>
      <c r="AD39" s="1285" t="n">
        <v>2721.32688</v>
      </c>
      <c r="AE39" s="1285" t="n">
        <v>802.18197</v>
      </c>
      <c r="AF39" s="1285"/>
      <c r="AG39" s="1285" t="n">
        <v>1473.24008</v>
      </c>
      <c r="AH39" s="1285" t="n">
        <v>399.05352</v>
      </c>
      <c r="AI39" s="1285"/>
      <c r="AJ39" s="1285" t="n">
        <v>1371.92203</v>
      </c>
      <c r="AK39" s="1285" t="n">
        <v>620.57181</v>
      </c>
      <c r="AL39" s="1285"/>
      <c r="AM39" s="1285" t="n">
        <v>2346.11366</v>
      </c>
      <c r="AN39" s="1285" t="n">
        <v>439.35961</v>
      </c>
      <c r="AO39" s="1285"/>
      <c r="AP39" s="1285" t="n">
        <v>543.06681</v>
      </c>
      <c r="AQ39" s="1285" t="n">
        <v>94.21716</v>
      </c>
      <c r="AR39" s="1225"/>
    </row>
    <row r="40" s="1" customFormat="true" ht="14.25" hidden="false" customHeight="false" outlineLevel="0" collapsed="false">
      <c r="A40" s="29" t="n">
        <v>90</v>
      </c>
      <c r="B40" s="29" t="s">
        <v>1713</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85" t="n">
        <v>257.79036</v>
      </c>
      <c r="AB40" s="1255" t="n">
        <v>10.81493</v>
      </c>
      <c r="AC40" s="309"/>
      <c r="AD40" s="1285" t="n">
        <v>319.32594</v>
      </c>
      <c r="AE40" s="1285" t="n">
        <v>216.69548</v>
      </c>
      <c r="AF40" s="1285"/>
      <c r="AG40" s="1285" t="n">
        <v>339.40106</v>
      </c>
      <c r="AH40" s="1285" t="n">
        <v>37.56558</v>
      </c>
      <c r="AI40" s="1285"/>
      <c r="AJ40" s="1285" t="n">
        <v>516.58993</v>
      </c>
      <c r="AK40" s="1285" t="n">
        <v>62.01137</v>
      </c>
      <c r="AL40" s="1285"/>
      <c r="AM40" s="1285" t="n">
        <v>254.03603</v>
      </c>
      <c r="AN40" s="1285" t="n">
        <v>16.49316</v>
      </c>
      <c r="AO40" s="1285"/>
      <c r="AP40" s="1285" t="n">
        <v>0</v>
      </c>
      <c r="AQ40" s="1285" t="n">
        <v>0</v>
      </c>
      <c r="AR40" s="1225"/>
    </row>
    <row r="41" s="1" customFormat="true" ht="14.25" hidden="false" customHeight="false" outlineLevel="0" collapsed="false">
      <c r="A41" s="29" t="n">
        <v>91</v>
      </c>
      <c r="B41" s="29" t="s">
        <v>1714</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85" t="n">
        <v>716.13442</v>
      </c>
      <c r="AB41" s="1255" t="n">
        <v>127.48623</v>
      </c>
      <c r="AC41" s="309"/>
      <c r="AD41" s="1285" t="n">
        <v>1335.63404</v>
      </c>
      <c r="AE41" s="1285" t="n">
        <v>247.27832</v>
      </c>
      <c r="AF41" s="1285"/>
      <c r="AG41" s="1285" t="n">
        <v>1638.00126</v>
      </c>
      <c r="AH41" s="1285" t="n">
        <v>509.95187</v>
      </c>
      <c r="AI41" s="1285"/>
      <c r="AJ41" s="1285" t="n">
        <v>1706.04729</v>
      </c>
      <c r="AK41" s="1285" t="n">
        <v>920.27735</v>
      </c>
      <c r="AL41" s="1285"/>
      <c r="AM41" s="1285" t="n">
        <v>1626.28062</v>
      </c>
      <c r="AN41" s="1285" t="n">
        <v>259.27929</v>
      </c>
      <c r="AO41" s="1285"/>
      <c r="AP41" s="1285" t="n">
        <v>559.8569</v>
      </c>
      <c r="AQ41" s="1285" t="n">
        <v>46.27764</v>
      </c>
      <c r="AR41" s="1225"/>
    </row>
    <row r="42" s="1" customFormat="true" ht="14.25" hidden="false" customHeight="false" outlineLevel="0" collapsed="false">
      <c r="A42" s="29" t="n">
        <v>93</v>
      </c>
      <c r="B42" s="29" t="s">
        <v>1715</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85" t="n">
        <v>5063.98276</v>
      </c>
      <c r="AB42" s="1255" t="n">
        <v>9504.259</v>
      </c>
      <c r="AC42" s="309"/>
      <c r="AD42" s="1285" t="n">
        <v>86.07924</v>
      </c>
      <c r="AE42" s="1285" t="n">
        <v>68.11</v>
      </c>
      <c r="AF42" s="1285"/>
      <c r="AG42" s="1285" t="n">
        <v>3019.93536</v>
      </c>
      <c r="AH42" s="1285" t="n">
        <v>444.91677</v>
      </c>
      <c r="AI42" s="1285"/>
      <c r="AJ42" s="1285" t="n">
        <v>1830.79338</v>
      </c>
      <c r="AK42" s="1285" t="n">
        <v>299.56386</v>
      </c>
      <c r="AL42" s="1285"/>
      <c r="AM42" s="1285" t="n">
        <v>22.56646</v>
      </c>
      <c r="AN42" s="1285" t="n">
        <v>3.36967</v>
      </c>
      <c r="AO42" s="1285"/>
      <c r="AP42" s="1285" t="n">
        <v>0</v>
      </c>
      <c r="AQ42" s="1285" t="n">
        <v>0</v>
      </c>
      <c r="AR42" s="1225"/>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85" t="n">
        <v>169213.15005</v>
      </c>
      <c r="AB43" s="1255" t="n">
        <v>62921.03657</v>
      </c>
      <c r="AC43" s="309"/>
      <c r="AD43" s="1285" t="n">
        <v>158460.93256</v>
      </c>
      <c r="AE43" s="1285" t="n">
        <v>58359.67293</v>
      </c>
      <c r="AF43" s="1285"/>
      <c r="AG43" s="1285" t="n">
        <v>149633.4457</v>
      </c>
      <c r="AH43" s="1285" t="n">
        <v>59981.14275</v>
      </c>
      <c r="AI43" s="1285"/>
      <c r="AJ43" s="1285" t="n">
        <v>114627.57538</v>
      </c>
      <c r="AK43" s="1285" t="n">
        <v>49552.67536</v>
      </c>
      <c r="AL43" s="1285"/>
      <c r="AM43" s="1285" t="n">
        <v>138919.6843</v>
      </c>
      <c r="AN43" s="1285" t="n">
        <v>49359.07481</v>
      </c>
      <c r="AO43" s="1285"/>
      <c r="AP43" s="1285" t="n">
        <v>19529.83872</v>
      </c>
      <c r="AQ43" s="1285" t="n">
        <v>6748.2593</v>
      </c>
      <c r="AR43" s="1225"/>
    </row>
    <row r="44" s="1" customFormat="true" ht="14.25" hidden="false" customHeight="false" outlineLevel="0" collapsed="false">
      <c r="A44" s="29" t="n">
        <v>98</v>
      </c>
      <c r="B44" s="29" t="s">
        <v>1716</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85" t="n">
        <v>86760.77331</v>
      </c>
      <c r="AB44" s="1255" t="n">
        <v>322767.07778</v>
      </c>
      <c r="AC44" s="309"/>
      <c r="AD44" s="1285" t="n">
        <v>66436.78573</v>
      </c>
      <c r="AE44" s="1285" t="n">
        <v>178560.74788</v>
      </c>
      <c r="AF44" s="1285"/>
      <c r="AG44" s="1285" t="n">
        <v>95720.12863</v>
      </c>
      <c r="AH44" s="1285" t="n">
        <v>276196.60839</v>
      </c>
      <c r="AI44" s="1285"/>
      <c r="AJ44" s="1285" t="n">
        <v>55867.44075</v>
      </c>
      <c r="AK44" s="1285" t="n">
        <v>304868.65357</v>
      </c>
      <c r="AL44" s="1285"/>
      <c r="AM44" s="1285" t="n">
        <v>112524.98933</v>
      </c>
      <c r="AN44" s="1285" t="n">
        <v>300738.93206</v>
      </c>
      <c r="AO44" s="1285"/>
      <c r="AP44" s="1285" t="n">
        <v>38214.33578</v>
      </c>
      <c r="AQ44" s="1285" t="n">
        <v>82467.11835</v>
      </c>
      <c r="AR44" s="1225"/>
    </row>
    <row r="45" s="1" customFormat="true" ht="14.25" hidden="false" customHeight="false" outlineLevel="0" collapsed="false">
      <c r="A45" s="29" t="n">
        <v>101</v>
      </c>
      <c r="B45" s="29" t="s">
        <v>1717</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85" t="n">
        <v>0</v>
      </c>
      <c r="AB45" s="1255" t="n">
        <v>0</v>
      </c>
      <c r="AC45" s="309"/>
      <c r="AD45" s="1285" t="n">
        <v>0</v>
      </c>
      <c r="AE45" s="1285" t="n">
        <v>0</v>
      </c>
      <c r="AF45" s="1285"/>
      <c r="AG45" s="1285" t="n">
        <v>22.985</v>
      </c>
      <c r="AH45" s="1285" t="n">
        <v>0.952</v>
      </c>
      <c r="AI45" s="1285"/>
      <c r="AJ45" s="1285" t="n">
        <v>0.00983</v>
      </c>
      <c r="AK45" s="1285" t="n">
        <v>0.012</v>
      </c>
      <c r="AL45" s="1285"/>
      <c r="AM45" s="1285" t="n">
        <v>0</v>
      </c>
      <c r="AN45" s="1285" t="n">
        <v>0</v>
      </c>
      <c r="AO45" s="1285"/>
      <c r="AP45" s="1285" t="n">
        <v>0</v>
      </c>
      <c r="AQ45" s="1285" t="n">
        <v>0</v>
      </c>
      <c r="AR45" s="1225"/>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85" t="n">
        <v>1388664.8217</v>
      </c>
      <c r="AB46" s="1255" t="n">
        <v>6691801.6913</v>
      </c>
      <c r="AC46" s="309"/>
      <c r="AD46" s="1285" t="n">
        <v>1611346.5411</v>
      </c>
      <c r="AE46" s="1285" t="n">
        <v>7355629.2968</v>
      </c>
      <c r="AF46" s="1285"/>
      <c r="AG46" s="1285" t="n">
        <v>1510641.8121</v>
      </c>
      <c r="AH46" s="1285" t="n">
        <v>6041751.1948</v>
      </c>
      <c r="AI46" s="1285"/>
      <c r="AJ46" s="1285" t="n">
        <v>1301755.4287</v>
      </c>
      <c r="AK46" s="1285" t="n">
        <v>5816508.6861</v>
      </c>
      <c r="AL46" s="1285"/>
      <c r="AM46" s="1285" t="n">
        <v>2107762.7195</v>
      </c>
      <c r="AN46" s="1285" t="n">
        <v>7544582.3229</v>
      </c>
      <c r="AO46" s="1285"/>
      <c r="AP46" s="1285" t="n">
        <v>407450.61903</v>
      </c>
      <c r="AQ46" s="1285" t="n">
        <v>1223303.4279</v>
      </c>
      <c r="AR46" s="1225"/>
    </row>
    <row r="47" s="1" customFormat="true" ht="14.25" hidden="false" customHeight="false" outlineLevel="0" collapsed="false">
      <c r="A47" s="29" t="n">
        <v>108</v>
      </c>
      <c r="B47" s="29" t="s">
        <v>1718</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85" t="n">
        <v>23.24033</v>
      </c>
      <c r="AB47" s="1255" t="n">
        <v>0.1009</v>
      </c>
      <c r="AC47" s="309"/>
      <c r="AD47" s="1285" t="n">
        <v>18.56953</v>
      </c>
      <c r="AE47" s="1285" t="n">
        <v>0.14984</v>
      </c>
      <c r="AF47" s="1285"/>
      <c r="AG47" s="1285" t="n">
        <v>69.55743</v>
      </c>
      <c r="AH47" s="1285" t="n">
        <v>1.1642</v>
      </c>
      <c r="AI47" s="1285"/>
      <c r="AJ47" s="1285" t="n">
        <v>20.03376</v>
      </c>
      <c r="AK47" s="1285" t="n">
        <v>0.44623</v>
      </c>
      <c r="AL47" s="1285"/>
      <c r="AM47" s="1285" t="n">
        <v>132116.32025</v>
      </c>
      <c r="AN47" s="1285" t="n">
        <v>293655.8652</v>
      </c>
      <c r="AO47" s="1285"/>
      <c r="AP47" s="1285" t="n">
        <v>57614.23365</v>
      </c>
      <c r="AQ47" s="1285" t="n">
        <v>97897.88701</v>
      </c>
      <c r="AR47" s="1225"/>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85" t="n">
        <v>6699.92474</v>
      </c>
      <c r="AB48" s="1255" t="n">
        <v>6068.87001</v>
      </c>
      <c r="AC48" s="309"/>
      <c r="AD48" s="1285" t="n">
        <v>755.34049</v>
      </c>
      <c r="AE48" s="1285" t="n">
        <v>687.33959</v>
      </c>
      <c r="AF48" s="1285"/>
      <c r="AG48" s="1285" t="n">
        <v>1067.52658</v>
      </c>
      <c r="AH48" s="1285" t="n">
        <v>1605.61187</v>
      </c>
      <c r="AI48" s="1285"/>
      <c r="AJ48" s="1285" t="n">
        <v>836.73414</v>
      </c>
      <c r="AK48" s="1285" t="n">
        <v>1139.60101</v>
      </c>
      <c r="AL48" s="1285"/>
      <c r="AM48" s="1285" t="n">
        <v>893.14146</v>
      </c>
      <c r="AN48" s="1285" t="n">
        <v>983.15751</v>
      </c>
      <c r="AO48" s="1285"/>
      <c r="AP48" s="1285" t="n">
        <v>65.92365</v>
      </c>
      <c r="AQ48" s="1285" t="n">
        <v>56.4414</v>
      </c>
      <c r="AR48" s="1225"/>
    </row>
    <row r="49" s="1" customFormat="true" ht="14.25" hidden="false" customHeight="false" outlineLevel="0" collapsed="false">
      <c r="A49" s="29" t="n">
        <v>115</v>
      </c>
      <c r="B49" s="29" t="s">
        <v>1719</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85" t="n">
        <v>7.686</v>
      </c>
      <c r="AB49" s="1255" t="n">
        <v>0.301</v>
      </c>
      <c r="AC49" s="309"/>
      <c r="AD49" s="1285" t="n">
        <v>0</v>
      </c>
      <c r="AE49" s="1285" t="n">
        <v>0</v>
      </c>
      <c r="AF49" s="1285"/>
      <c r="AG49" s="1285" t="n">
        <v>0</v>
      </c>
      <c r="AH49" s="1285" t="n">
        <v>0</v>
      </c>
      <c r="AI49" s="1285"/>
      <c r="AJ49" s="1285" t="n">
        <v>33.158</v>
      </c>
      <c r="AK49" s="1285" t="n">
        <v>1.4</v>
      </c>
      <c r="AL49" s="1285"/>
      <c r="AM49" s="1285" t="n">
        <v>17.275</v>
      </c>
      <c r="AN49" s="1285" t="n">
        <v>1</v>
      </c>
      <c r="AO49" s="1285"/>
      <c r="AP49" s="1285" t="n">
        <v>0</v>
      </c>
      <c r="AQ49" s="1285" t="n">
        <v>0</v>
      </c>
      <c r="AR49" s="1225"/>
    </row>
    <row r="50" s="1" customFormat="true" ht="14.25" hidden="false" customHeight="false" outlineLevel="0" collapsed="false">
      <c r="A50" s="29" t="n">
        <v>127</v>
      </c>
      <c r="B50" s="29" t="s">
        <v>1720</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85" t="n">
        <v>569.76662</v>
      </c>
      <c r="AB50" s="1255" t="n">
        <v>358.19748</v>
      </c>
      <c r="AC50" s="309"/>
      <c r="AD50" s="1285" t="n">
        <v>246.75263</v>
      </c>
      <c r="AE50" s="1285" t="n">
        <v>192.37302</v>
      </c>
      <c r="AF50" s="1285"/>
      <c r="AG50" s="1285" t="n">
        <v>234.1745</v>
      </c>
      <c r="AH50" s="1285" t="n">
        <v>192.80421</v>
      </c>
      <c r="AI50" s="1285"/>
      <c r="AJ50" s="1285" t="n">
        <v>365.59725</v>
      </c>
      <c r="AK50" s="1285" t="n">
        <v>304.31144</v>
      </c>
      <c r="AL50" s="1285"/>
      <c r="AM50" s="1285" t="n">
        <v>276.72663</v>
      </c>
      <c r="AN50" s="1285" t="n">
        <v>293.50215</v>
      </c>
      <c r="AO50" s="1285"/>
      <c r="AP50" s="1285" t="n">
        <v>153.17654</v>
      </c>
      <c r="AQ50" s="1285" t="n">
        <v>297.60018</v>
      </c>
      <c r="AR50" s="1225"/>
    </row>
    <row r="51" s="1" customFormat="true" ht="14.25" hidden="false" customHeight="false" outlineLevel="0" collapsed="false">
      <c r="A51" s="29" t="n">
        <v>137</v>
      </c>
      <c r="B51" s="29" t="s">
        <v>1721</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85" t="n">
        <v>636.22484</v>
      </c>
      <c r="AB51" s="1255" t="n">
        <v>13668.32868</v>
      </c>
      <c r="AC51" s="309"/>
      <c r="AD51" s="1285" t="n">
        <v>1601.25087</v>
      </c>
      <c r="AE51" s="1285" t="n">
        <v>17345.51835</v>
      </c>
      <c r="AF51" s="1285"/>
      <c r="AG51" s="1285" t="n">
        <v>2306.37221</v>
      </c>
      <c r="AH51" s="1285" t="n">
        <v>18101.43822</v>
      </c>
      <c r="AI51" s="1285"/>
      <c r="AJ51" s="1285" t="n">
        <v>2893.31225</v>
      </c>
      <c r="AK51" s="1285" t="n">
        <v>14440.6171</v>
      </c>
      <c r="AL51" s="1285"/>
      <c r="AM51" s="1285" t="n">
        <v>7825.01286</v>
      </c>
      <c r="AN51" s="1285" t="n">
        <v>37563.78086</v>
      </c>
      <c r="AO51" s="1285"/>
      <c r="AP51" s="1285" t="n">
        <v>1641.93988</v>
      </c>
      <c r="AQ51" s="1285" t="n">
        <v>221.82778</v>
      </c>
      <c r="AR51" s="1225"/>
    </row>
    <row r="52" s="1" customFormat="true" ht="14.25" hidden="false" customHeight="false" outlineLevel="0" collapsed="false">
      <c r="A52" s="29" t="n">
        <v>141</v>
      </c>
      <c r="B52" s="29" t="s">
        <v>1722</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85" t="n">
        <v>338.26825</v>
      </c>
      <c r="AB52" s="1255" t="n">
        <v>49.58879</v>
      </c>
      <c r="AC52" s="309"/>
      <c r="AD52" s="1285" t="n">
        <v>62.4991</v>
      </c>
      <c r="AE52" s="1285" t="n">
        <v>65.19825</v>
      </c>
      <c r="AF52" s="1285"/>
      <c r="AG52" s="1285" t="n">
        <v>140.24591</v>
      </c>
      <c r="AH52" s="1285" t="n">
        <v>184.80656</v>
      </c>
      <c r="AI52" s="1285"/>
      <c r="AJ52" s="1285" t="n">
        <v>123.0633</v>
      </c>
      <c r="AK52" s="1285" t="n">
        <v>176.61291</v>
      </c>
      <c r="AL52" s="1285"/>
      <c r="AM52" s="1285" t="n">
        <v>217.2618</v>
      </c>
      <c r="AN52" s="1285" t="n">
        <v>340.23102</v>
      </c>
      <c r="AO52" s="1285"/>
      <c r="AP52" s="1285" t="n">
        <v>0</v>
      </c>
      <c r="AQ52" s="1285" t="n">
        <v>0</v>
      </c>
      <c r="AR52" s="1225"/>
    </row>
    <row r="53" s="1" customFormat="true" ht="14.25" hidden="false" customHeight="false" outlineLevel="0" collapsed="false">
      <c r="A53" s="29" t="n">
        <v>145</v>
      </c>
      <c r="B53" s="29" t="s">
        <v>1723</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85" t="n">
        <v>1597.55795</v>
      </c>
      <c r="AB53" s="1255" t="n">
        <v>495.04729</v>
      </c>
      <c r="AC53" s="309"/>
      <c r="AD53" s="1285" t="n">
        <v>751.68959</v>
      </c>
      <c r="AE53" s="1285" t="n">
        <v>202.48761</v>
      </c>
      <c r="AF53" s="1285"/>
      <c r="AG53" s="1285" t="n">
        <v>1111.28999</v>
      </c>
      <c r="AH53" s="1285" t="n">
        <v>363.22384</v>
      </c>
      <c r="AI53" s="1285"/>
      <c r="AJ53" s="1285" t="n">
        <v>1754.64707</v>
      </c>
      <c r="AK53" s="1285" t="n">
        <v>611.25305</v>
      </c>
      <c r="AL53" s="1285"/>
      <c r="AM53" s="1285" t="n">
        <v>1301.80643</v>
      </c>
      <c r="AN53" s="1285" t="n">
        <v>440.22965</v>
      </c>
      <c r="AO53" s="1285"/>
      <c r="AP53" s="1285" t="n">
        <v>170.58</v>
      </c>
      <c r="AQ53" s="1285" t="n">
        <v>35.5135</v>
      </c>
      <c r="AR53" s="1225"/>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85" t="n">
        <v>531319.63777</v>
      </c>
      <c r="AB54" s="1255" t="n">
        <v>2349251.9401</v>
      </c>
      <c r="AC54" s="309"/>
      <c r="AD54" s="1285" t="n">
        <v>870728.97346</v>
      </c>
      <c r="AE54" s="1285" t="n">
        <v>2821471.516</v>
      </c>
      <c r="AF54" s="1285"/>
      <c r="AG54" s="1285" t="n">
        <v>452277.89967</v>
      </c>
      <c r="AH54" s="1285" t="n">
        <v>2016649.1463</v>
      </c>
      <c r="AI54" s="1285"/>
      <c r="AJ54" s="1285" t="n">
        <v>425517.56854</v>
      </c>
      <c r="AK54" s="1285" t="n">
        <v>1393014.2591</v>
      </c>
      <c r="AL54" s="1285"/>
      <c r="AM54" s="1285" t="n">
        <v>709442.46238</v>
      </c>
      <c r="AN54" s="1285" t="n">
        <v>1661846.4507</v>
      </c>
      <c r="AO54" s="1285"/>
      <c r="AP54" s="1285" t="n">
        <v>171867.44479</v>
      </c>
      <c r="AQ54" s="1285" t="n">
        <v>401431.02643</v>
      </c>
      <c r="AR54" s="1225"/>
    </row>
    <row r="55" s="1" customFormat="true" ht="14.25" hidden="false" customHeight="false" outlineLevel="0" collapsed="false">
      <c r="A55" s="29" t="n">
        <v>159</v>
      </c>
      <c r="B55" s="29" t="s">
        <v>1724</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85" t="n">
        <v>25.38989</v>
      </c>
      <c r="AB55" s="1255" t="n">
        <v>35.94639</v>
      </c>
      <c r="AC55" s="309"/>
      <c r="AD55" s="1285" t="n">
        <v>0</v>
      </c>
      <c r="AE55" s="1285" t="n">
        <v>0</v>
      </c>
      <c r="AF55" s="1285"/>
      <c r="AG55" s="1285" t="n">
        <v>0</v>
      </c>
      <c r="AH55" s="1285" t="n">
        <v>0</v>
      </c>
      <c r="AI55" s="1285"/>
      <c r="AJ55" s="1285" t="n">
        <v>0</v>
      </c>
      <c r="AK55" s="1285" t="n">
        <v>0</v>
      </c>
      <c r="AL55" s="1285"/>
      <c r="AM55" s="1285" t="n">
        <v>0</v>
      </c>
      <c r="AN55" s="1285" t="n">
        <v>0</v>
      </c>
      <c r="AO55" s="1285"/>
      <c r="AP55" s="1285" t="n">
        <v>0</v>
      </c>
      <c r="AQ55" s="1285" t="n">
        <v>0</v>
      </c>
      <c r="AR55" s="1225"/>
    </row>
    <row r="56" s="1" customFormat="true" ht="14.25" hidden="false" customHeight="false" outlineLevel="0" collapsed="false">
      <c r="A56" s="29" t="n">
        <v>165</v>
      </c>
      <c r="B56" s="29" t="s">
        <v>1725</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85" t="n">
        <v>108.68484</v>
      </c>
      <c r="AB56" s="1255" t="n">
        <v>34.0125</v>
      </c>
      <c r="AC56" s="309"/>
      <c r="AD56" s="1285" t="n">
        <v>122.46376</v>
      </c>
      <c r="AE56" s="1285" t="n">
        <v>21.21306</v>
      </c>
      <c r="AF56" s="1285"/>
      <c r="AG56" s="1285" t="n">
        <v>106.79727</v>
      </c>
      <c r="AH56" s="1285" t="n">
        <v>136.583</v>
      </c>
      <c r="AI56" s="1285"/>
      <c r="AJ56" s="1285" t="n">
        <v>0</v>
      </c>
      <c r="AK56" s="1285" t="n">
        <v>0</v>
      </c>
      <c r="AL56" s="1285"/>
      <c r="AM56" s="1285" t="n">
        <v>61.5686</v>
      </c>
      <c r="AN56" s="1285" t="n">
        <v>22.61676</v>
      </c>
      <c r="AO56" s="1285"/>
      <c r="AP56" s="1285" t="n">
        <v>0</v>
      </c>
      <c r="AQ56" s="1285" t="n">
        <v>0</v>
      </c>
      <c r="AR56" s="1225"/>
    </row>
    <row r="57" s="1" customFormat="true" ht="14.25" hidden="false" customHeight="false" outlineLevel="0" collapsed="false">
      <c r="A57" s="29" t="n">
        <v>169</v>
      </c>
      <c r="B57" s="29" t="s">
        <v>1663</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85" t="n">
        <v>3995.92339</v>
      </c>
      <c r="AB57" s="1255" t="n">
        <v>251.03253</v>
      </c>
      <c r="AC57" s="309"/>
      <c r="AD57" s="1285" t="n">
        <v>5249.57818</v>
      </c>
      <c r="AE57" s="1285" t="n">
        <v>293.09972</v>
      </c>
      <c r="AF57" s="1285"/>
      <c r="AG57" s="1285" t="n">
        <v>5682.70782</v>
      </c>
      <c r="AH57" s="1285" t="n">
        <v>265.56953</v>
      </c>
      <c r="AI57" s="1285"/>
      <c r="AJ57" s="1285" t="n">
        <v>1461.10996</v>
      </c>
      <c r="AK57" s="1285" t="n">
        <v>88.91073</v>
      </c>
      <c r="AL57" s="1285"/>
      <c r="AM57" s="1285" t="n">
        <v>4133.32011</v>
      </c>
      <c r="AN57" s="1285" t="n">
        <v>203.21529</v>
      </c>
      <c r="AO57" s="1285"/>
      <c r="AP57" s="1285" t="n">
        <v>1098.86001</v>
      </c>
      <c r="AQ57" s="1285" t="n">
        <v>34.35158</v>
      </c>
      <c r="AR57" s="1225"/>
    </row>
    <row r="58" s="1" customFormat="true" ht="14.25" hidden="false" customHeight="false" outlineLevel="0" collapsed="false">
      <c r="A58" s="29" t="n">
        <v>173</v>
      </c>
      <c r="B58" s="29" t="s">
        <v>1726</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85" t="n">
        <v>218.55921</v>
      </c>
      <c r="AB58" s="1255" t="n">
        <v>128.17217</v>
      </c>
      <c r="AC58" s="309"/>
      <c r="AD58" s="1285" t="n">
        <v>204.75612</v>
      </c>
      <c r="AE58" s="1285" t="n">
        <v>116.48295</v>
      </c>
      <c r="AF58" s="1285"/>
      <c r="AG58" s="1285" t="n">
        <v>315.63543</v>
      </c>
      <c r="AH58" s="1285" t="n">
        <v>189.8533</v>
      </c>
      <c r="AI58" s="1285"/>
      <c r="AJ58" s="1285" t="n">
        <v>170.18869</v>
      </c>
      <c r="AK58" s="1285" t="n">
        <v>101.80061</v>
      </c>
      <c r="AL58" s="1285"/>
      <c r="AM58" s="1285" t="n">
        <v>214.21882</v>
      </c>
      <c r="AN58" s="1285" t="n">
        <v>123.9683</v>
      </c>
      <c r="AO58" s="1285"/>
      <c r="AP58" s="1285" t="n">
        <v>130.7425</v>
      </c>
      <c r="AQ58" s="1285" t="n">
        <v>78.12</v>
      </c>
      <c r="AR58" s="1225"/>
    </row>
    <row r="59" s="1" customFormat="true" ht="14.25" hidden="false" customHeight="false" outlineLevel="0" collapsed="false">
      <c r="A59" s="29" t="n">
        <v>177</v>
      </c>
      <c r="B59" s="29" t="s">
        <v>1727</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85" t="n">
        <v>1466.41797</v>
      </c>
      <c r="AB59" s="1255" t="n">
        <v>877.89089</v>
      </c>
      <c r="AC59" s="309"/>
      <c r="AD59" s="1285" t="n">
        <v>2782.37008</v>
      </c>
      <c r="AE59" s="1285" t="n">
        <v>1759.59183</v>
      </c>
      <c r="AF59" s="1285"/>
      <c r="AG59" s="1285" t="n">
        <v>4494.22897</v>
      </c>
      <c r="AH59" s="1285" t="n">
        <v>2634.07946</v>
      </c>
      <c r="AI59" s="1285"/>
      <c r="AJ59" s="1285" t="n">
        <v>4550.77072</v>
      </c>
      <c r="AK59" s="1285" t="n">
        <v>3040.13486</v>
      </c>
      <c r="AL59" s="1285"/>
      <c r="AM59" s="1285" t="n">
        <v>3887.07939</v>
      </c>
      <c r="AN59" s="1285" t="n">
        <v>2457.08818</v>
      </c>
      <c r="AO59" s="1285"/>
      <c r="AP59" s="1285" t="n">
        <v>705.31555</v>
      </c>
      <c r="AQ59" s="1285" t="n">
        <v>427.00312</v>
      </c>
      <c r="AR59" s="1225"/>
    </row>
    <row r="60" s="1" customFormat="true" ht="14.25" hidden="false" customHeight="false" outlineLevel="0" collapsed="false">
      <c r="A60" s="29" t="n">
        <v>183</v>
      </c>
      <c r="B60" s="29" t="s">
        <v>1728</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85" t="n">
        <v>0</v>
      </c>
      <c r="AB60" s="1255" t="n">
        <v>0</v>
      </c>
      <c r="AC60" s="309"/>
      <c r="AD60" s="1285" t="n">
        <v>0</v>
      </c>
      <c r="AE60" s="1285" t="n">
        <v>0</v>
      </c>
      <c r="AF60" s="1285"/>
      <c r="AG60" s="1285" t="n">
        <v>0</v>
      </c>
      <c r="AH60" s="1285" t="n">
        <v>0</v>
      </c>
      <c r="AI60" s="1285"/>
      <c r="AJ60" s="1285" t="n">
        <v>0</v>
      </c>
      <c r="AK60" s="1285" t="n">
        <v>0</v>
      </c>
      <c r="AL60" s="1285"/>
      <c r="AM60" s="1285" t="n">
        <v>0</v>
      </c>
      <c r="AN60" s="1285" t="n">
        <v>0</v>
      </c>
      <c r="AO60" s="1285"/>
      <c r="AP60" s="1285" t="n">
        <v>0</v>
      </c>
      <c r="AQ60" s="1285" t="n">
        <v>0</v>
      </c>
      <c r="AR60" s="1225"/>
    </row>
    <row r="61" s="1" customFormat="true" ht="14.25" hidden="false" customHeight="false" outlineLevel="0" collapsed="false">
      <c r="A61" s="29" t="n">
        <v>187</v>
      </c>
      <c r="B61" s="29" t="s">
        <v>1729</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85" t="n">
        <v>242.4899</v>
      </c>
      <c r="AB61" s="1255" t="n">
        <v>39.194</v>
      </c>
      <c r="AC61" s="309"/>
      <c r="AD61" s="1285" t="n">
        <v>2786.9626</v>
      </c>
      <c r="AE61" s="1285" t="n">
        <v>22000.025</v>
      </c>
      <c r="AF61" s="1285"/>
      <c r="AG61" s="1285" t="n">
        <v>2772.956</v>
      </c>
      <c r="AH61" s="1285" t="n">
        <v>22000.158</v>
      </c>
      <c r="AI61" s="1285"/>
      <c r="AJ61" s="1285" t="n">
        <v>761.02539</v>
      </c>
      <c r="AK61" s="1285" t="n">
        <v>22428.782</v>
      </c>
      <c r="AL61" s="1285"/>
      <c r="AM61" s="1285" t="n">
        <v>270.0936</v>
      </c>
      <c r="AN61" s="1285" t="n">
        <v>39.88</v>
      </c>
      <c r="AO61" s="1285"/>
      <c r="AP61" s="1285" t="n">
        <v>44.76002</v>
      </c>
      <c r="AQ61" s="1285" t="n">
        <v>6.321</v>
      </c>
      <c r="AR61" s="1225"/>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85" t="n">
        <v>457500.24518</v>
      </c>
      <c r="AB62" s="1255" t="n">
        <v>3779524.1765</v>
      </c>
      <c r="AC62" s="309"/>
      <c r="AD62" s="1285" t="n">
        <v>627927.97642</v>
      </c>
      <c r="AE62" s="1285" t="n">
        <v>5387583.7551</v>
      </c>
      <c r="AF62" s="1285"/>
      <c r="AG62" s="1285" t="n">
        <v>482527.59964</v>
      </c>
      <c r="AH62" s="1285" t="n">
        <v>4226979.0847</v>
      </c>
      <c r="AI62" s="1285"/>
      <c r="AJ62" s="1285" t="n">
        <v>572462.0937</v>
      </c>
      <c r="AK62" s="1285" t="n">
        <v>5970699.5648</v>
      </c>
      <c r="AL62" s="1285"/>
      <c r="AM62" s="1285" t="n">
        <v>587027.10704</v>
      </c>
      <c r="AN62" s="1285" t="n">
        <v>3331687.6261</v>
      </c>
      <c r="AO62" s="1285"/>
      <c r="AP62" s="1285" t="n">
        <v>86643.34464</v>
      </c>
      <c r="AQ62" s="1285" t="n">
        <v>305068.23293</v>
      </c>
      <c r="AR62" s="1225"/>
    </row>
    <row r="63" s="1" customFormat="true" ht="14.25" hidden="false" customHeight="false" outlineLevel="0" collapsed="false">
      <c r="A63" s="29" t="n">
        <v>193</v>
      </c>
      <c r="B63" s="29" t="s">
        <v>1598</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85" t="n">
        <v>40692.5865</v>
      </c>
      <c r="AB63" s="1255" t="n">
        <v>83739.17261</v>
      </c>
      <c r="AC63" s="309"/>
      <c r="AD63" s="1285" t="n">
        <v>113783.43867</v>
      </c>
      <c r="AE63" s="1285" t="n">
        <v>237066.32643</v>
      </c>
      <c r="AF63" s="1285"/>
      <c r="AG63" s="1285" t="n">
        <v>135111.81659</v>
      </c>
      <c r="AH63" s="1285" t="n">
        <v>338314.75981</v>
      </c>
      <c r="AI63" s="1285"/>
      <c r="AJ63" s="1285" t="n">
        <v>64718.18938</v>
      </c>
      <c r="AK63" s="1285" t="n">
        <v>208544.18263</v>
      </c>
      <c r="AL63" s="1285"/>
      <c r="AM63" s="1285" t="n">
        <v>115223.67933</v>
      </c>
      <c r="AN63" s="1285" t="n">
        <v>237670.0358</v>
      </c>
      <c r="AO63" s="1285"/>
      <c r="AP63" s="1285" t="n">
        <v>514.75107</v>
      </c>
      <c r="AQ63" s="1285" t="n">
        <v>224.92142</v>
      </c>
      <c r="AR63" s="1225"/>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85" t="n">
        <v>262703.64458</v>
      </c>
      <c r="AB64" s="1255" t="n">
        <v>132530.68134</v>
      </c>
      <c r="AC64" s="309"/>
      <c r="AD64" s="1285" t="n">
        <v>272841.44166</v>
      </c>
      <c r="AE64" s="1285" t="n">
        <v>133956.18277</v>
      </c>
      <c r="AF64" s="1285"/>
      <c r="AG64" s="1285" t="n">
        <v>264863.16458</v>
      </c>
      <c r="AH64" s="1285" t="n">
        <v>120157.91004</v>
      </c>
      <c r="AI64" s="1285"/>
      <c r="AJ64" s="1285" t="n">
        <v>225662.18544</v>
      </c>
      <c r="AK64" s="1285" t="n">
        <v>105912.452</v>
      </c>
      <c r="AL64" s="1285"/>
      <c r="AM64" s="1285" t="n">
        <v>284900.09947</v>
      </c>
      <c r="AN64" s="1285" t="n">
        <v>118470.44814</v>
      </c>
      <c r="AO64" s="1285"/>
      <c r="AP64" s="1285" t="n">
        <v>47918.079</v>
      </c>
      <c r="AQ64" s="1285" t="n">
        <v>21892.55467</v>
      </c>
      <c r="AR64" s="1225"/>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85" t="n">
        <v>7041.5615</v>
      </c>
      <c r="AB65" s="1255" t="n">
        <v>74615.269</v>
      </c>
      <c r="AC65" s="309"/>
      <c r="AD65" s="1285" t="n">
        <v>1852.90783</v>
      </c>
      <c r="AE65" s="1285" t="n">
        <v>3884.01814</v>
      </c>
      <c r="AF65" s="1285"/>
      <c r="AG65" s="1285" t="n">
        <v>5879.11577</v>
      </c>
      <c r="AH65" s="1285" t="n">
        <v>72980.1917</v>
      </c>
      <c r="AI65" s="1285"/>
      <c r="AJ65" s="1285" t="n">
        <v>748.31781</v>
      </c>
      <c r="AK65" s="1285" t="n">
        <v>878.92942</v>
      </c>
      <c r="AL65" s="1285"/>
      <c r="AM65" s="1285" t="n">
        <v>19075.66189</v>
      </c>
      <c r="AN65" s="1285" t="n">
        <v>136675.84175</v>
      </c>
      <c r="AO65" s="1285"/>
      <c r="AP65" s="1285" t="n">
        <v>91.91309</v>
      </c>
      <c r="AQ65" s="1285" t="n">
        <v>146.97358</v>
      </c>
      <c r="AR65" s="1225"/>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85" t="n">
        <v>42633.78871</v>
      </c>
      <c r="AB66" s="1255" t="n">
        <v>21464.89207</v>
      </c>
      <c r="AC66" s="309"/>
      <c r="AD66" s="1285" t="n">
        <v>58852.65545</v>
      </c>
      <c r="AE66" s="1285" t="n">
        <v>32811.32213</v>
      </c>
      <c r="AF66" s="1285"/>
      <c r="AG66" s="1285" t="n">
        <v>43646.5162</v>
      </c>
      <c r="AH66" s="1285" t="n">
        <v>27670.34802</v>
      </c>
      <c r="AI66" s="1285"/>
      <c r="AJ66" s="1285" t="n">
        <v>27054.99969</v>
      </c>
      <c r="AK66" s="1285" t="n">
        <v>15235.19343</v>
      </c>
      <c r="AL66" s="1285"/>
      <c r="AM66" s="1285" t="n">
        <v>98308.95882</v>
      </c>
      <c r="AN66" s="1285" t="n">
        <v>167183.34268</v>
      </c>
      <c r="AO66" s="1285"/>
      <c r="AP66" s="1285" t="n">
        <v>10181.40303</v>
      </c>
      <c r="AQ66" s="1285" t="n">
        <v>2248.33787</v>
      </c>
      <c r="AR66" s="1225"/>
    </row>
    <row r="67" s="1" customFormat="true" ht="14.25" hidden="false" customHeight="false" outlineLevel="0" collapsed="false">
      <c r="A67" s="29" t="n">
        <v>200</v>
      </c>
      <c r="B67" s="29" t="s">
        <v>1662</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85" t="n">
        <v>28216.91645</v>
      </c>
      <c r="AB67" s="1255" t="n">
        <v>107453.26525</v>
      </c>
      <c r="AC67" s="309" t="n">
        <v>0</v>
      </c>
      <c r="AD67" s="1285" t="n">
        <v>30862.67973</v>
      </c>
      <c r="AE67" s="1285" t="n">
        <v>113585.80647</v>
      </c>
      <c r="AF67" s="1285" t="n">
        <v>0</v>
      </c>
      <c r="AG67" s="1285" t="n">
        <v>40030.09847</v>
      </c>
      <c r="AH67" s="1285" t="n">
        <v>141502.52367</v>
      </c>
      <c r="AI67" s="1285" t="n">
        <v>0</v>
      </c>
      <c r="AJ67" s="1285" t="n">
        <v>32213.97535</v>
      </c>
      <c r="AK67" s="1285" t="n">
        <v>127474.97788</v>
      </c>
      <c r="AL67" s="1285"/>
      <c r="AM67" s="1285" t="n">
        <v>32973.19464</v>
      </c>
      <c r="AN67" s="1285" t="n">
        <v>126678.31271</v>
      </c>
      <c r="AO67" s="1285"/>
      <c r="AP67" s="1285" t="n">
        <v>5808.29226</v>
      </c>
      <c r="AQ67" s="1285" t="n">
        <v>16426.18638</v>
      </c>
      <c r="AR67" s="1225"/>
    </row>
    <row r="68" s="1" customFormat="true" ht="14.25" hidden="false" customHeight="false" outlineLevel="0" collapsed="false">
      <c r="A68" s="29" t="n">
        <v>203</v>
      </c>
      <c r="B68" s="29" t="s">
        <v>1730</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85" t="n">
        <v>0</v>
      </c>
      <c r="AB68" s="1255" t="n">
        <v>0</v>
      </c>
      <c r="AC68" s="309"/>
      <c r="AD68" s="1285" t="n">
        <v>35.99861</v>
      </c>
      <c r="AE68" s="1285" t="n">
        <v>5.45764</v>
      </c>
      <c r="AF68" s="1285"/>
      <c r="AG68" s="1285" t="n">
        <v>5.52234</v>
      </c>
      <c r="AH68" s="1285" t="n">
        <v>0.02141</v>
      </c>
      <c r="AI68" s="1285"/>
      <c r="AJ68" s="1285" t="n">
        <v>0</v>
      </c>
      <c r="AK68" s="1285" t="n">
        <v>0</v>
      </c>
      <c r="AL68" s="1285"/>
      <c r="AM68" s="1285" t="n">
        <v>0</v>
      </c>
      <c r="AN68" s="1285" t="n">
        <v>0</v>
      </c>
      <c r="AO68" s="1285"/>
      <c r="AP68" s="1285" t="n">
        <v>0</v>
      </c>
      <c r="AQ68" s="1285" t="n">
        <v>0</v>
      </c>
      <c r="AR68" s="1225"/>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85" t="n">
        <v>1085859.7119</v>
      </c>
      <c r="AB69" s="1255" t="n">
        <v>8003680.9507</v>
      </c>
      <c r="AC69" s="309"/>
      <c r="AD69" s="1285" t="n">
        <v>1236839.3867</v>
      </c>
      <c r="AE69" s="1285" t="n">
        <v>8476102.3169</v>
      </c>
      <c r="AF69" s="1285"/>
      <c r="AG69" s="1285" t="n">
        <v>1028878.3037</v>
      </c>
      <c r="AH69" s="1285" t="n">
        <v>8209879.446</v>
      </c>
      <c r="AI69" s="1285"/>
      <c r="AJ69" s="1285" t="n">
        <v>823620.68277</v>
      </c>
      <c r="AK69" s="1285" t="n">
        <v>7392237.6127</v>
      </c>
      <c r="AL69" s="1285"/>
      <c r="AM69" s="1285" t="n">
        <v>1159868.0865</v>
      </c>
      <c r="AN69" s="1285" t="n">
        <v>6561632.2023</v>
      </c>
      <c r="AO69" s="1285"/>
      <c r="AP69" s="1285" t="n">
        <v>252813.05805</v>
      </c>
      <c r="AQ69" s="1285" t="n">
        <v>1031779.3484</v>
      </c>
      <c r="AR69" s="1225"/>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85" t="n">
        <v>2210622.7604</v>
      </c>
      <c r="AB70" s="1255" t="n">
        <v>6111456.0686</v>
      </c>
      <c r="AC70" s="309"/>
      <c r="AD70" s="1285" t="n">
        <v>4175110.5247</v>
      </c>
      <c r="AE70" s="1285" t="n">
        <v>9628325.703</v>
      </c>
      <c r="AF70" s="1285"/>
      <c r="AG70" s="1285" t="n">
        <v>4578657.1778</v>
      </c>
      <c r="AH70" s="1285" t="n">
        <v>12781202.608</v>
      </c>
      <c r="AI70" s="1285"/>
      <c r="AJ70" s="1285" t="n">
        <v>2752212.9158</v>
      </c>
      <c r="AK70" s="1285" t="n">
        <v>11768927.769</v>
      </c>
      <c r="AL70" s="1285"/>
      <c r="AM70" s="1285" t="n">
        <v>3617434.1513</v>
      </c>
      <c r="AN70" s="1285" t="n">
        <v>10316771.953</v>
      </c>
      <c r="AO70" s="1285"/>
      <c r="AP70" s="1285" t="n">
        <v>339180.32</v>
      </c>
      <c r="AQ70" s="1285" t="n">
        <v>501110.51354</v>
      </c>
      <c r="AR70" s="1225"/>
    </row>
    <row r="71" s="1" customFormat="true" ht="14.25" hidden="false" customHeight="false" outlineLevel="0" collapsed="false">
      <c r="A71" s="29" t="n">
        <v>218</v>
      </c>
      <c r="B71" s="29" t="s">
        <v>1731</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85" t="n">
        <v>91466.74595</v>
      </c>
      <c r="AB71" s="1255" t="n">
        <v>769441.80635</v>
      </c>
      <c r="AC71" s="309"/>
      <c r="AD71" s="1285" t="n">
        <v>110393.70457</v>
      </c>
      <c r="AE71" s="1285" t="n">
        <v>628361.56054</v>
      </c>
      <c r="AF71" s="1285"/>
      <c r="AG71" s="1285" t="n">
        <v>73672.6243</v>
      </c>
      <c r="AH71" s="1285" t="n">
        <v>704676.90914</v>
      </c>
      <c r="AI71" s="1285"/>
      <c r="AJ71" s="1285" t="n">
        <v>66581.93081</v>
      </c>
      <c r="AK71" s="1285" t="n">
        <v>474311.82718</v>
      </c>
      <c r="AL71" s="1285"/>
      <c r="AM71" s="1285" t="n">
        <v>87075.63843</v>
      </c>
      <c r="AN71" s="1285" t="n">
        <v>462424.38215</v>
      </c>
      <c r="AO71" s="1285"/>
      <c r="AP71" s="1285" t="n">
        <v>17239.53168</v>
      </c>
      <c r="AQ71" s="1285" t="n">
        <v>6882.00791</v>
      </c>
      <c r="AR71" s="1225"/>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85" t="n">
        <v>423.47435</v>
      </c>
      <c r="AB72" s="1255" t="n">
        <v>463.48349</v>
      </c>
      <c r="AC72" s="309"/>
      <c r="AD72" s="1285" t="n">
        <v>1425.5406</v>
      </c>
      <c r="AE72" s="1285" t="n">
        <v>464.24292</v>
      </c>
      <c r="AF72" s="1285"/>
      <c r="AG72" s="1285" t="n">
        <v>1625.70314</v>
      </c>
      <c r="AH72" s="1285" t="n">
        <v>585.44582</v>
      </c>
      <c r="AI72" s="1285"/>
      <c r="AJ72" s="1285" t="n">
        <v>1167.35851</v>
      </c>
      <c r="AK72" s="1285" t="n">
        <v>358.43516</v>
      </c>
      <c r="AL72" s="1285"/>
      <c r="AM72" s="1285" t="n">
        <v>90.27775</v>
      </c>
      <c r="AN72" s="1285" t="n">
        <v>34.29115</v>
      </c>
      <c r="AO72" s="1285"/>
      <c r="AP72" s="1285" t="n">
        <v>5.48</v>
      </c>
      <c r="AQ72" s="1285" t="n">
        <v>0.975</v>
      </c>
      <c r="AR72" s="1225"/>
    </row>
    <row r="73" s="1" customFormat="true" ht="14.25" hidden="false" customHeight="false" outlineLevel="0" collapsed="false">
      <c r="A73" s="29" t="n">
        <v>229</v>
      </c>
      <c r="B73" s="29" t="s">
        <v>1732</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85" t="n">
        <v>773.29154</v>
      </c>
      <c r="AB73" s="1255" t="n">
        <v>432.42876</v>
      </c>
      <c r="AC73" s="309"/>
      <c r="AD73" s="1285" t="n">
        <v>114.0005</v>
      </c>
      <c r="AE73" s="1285" t="n">
        <v>68.47244</v>
      </c>
      <c r="AF73" s="1285"/>
      <c r="AG73" s="1285" t="n">
        <v>261.78273</v>
      </c>
      <c r="AH73" s="1285" t="n">
        <v>84.05844</v>
      </c>
      <c r="AI73" s="1285"/>
      <c r="AJ73" s="1285" t="n">
        <v>183.36989</v>
      </c>
      <c r="AK73" s="1285" t="n">
        <v>118.59358</v>
      </c>
      <c r="AL73" s="1285"/>
      <c r="AM73" s="1285" t="n">
        <v>113.7028</v>
      </c>
      <c r="AN73" s="1285" t="n">
        <v>70.6041</v>
      </c>
      <c r="AO73" s="1285"/>
      <c r="AP73" s="1285" t="n">
        <v>0</v>
      </c>
      <c r="AQ73" s="1285" t="n">
        <v>0</v>
      </c>
      <c r="AR73" s="1225"/>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85" t="n">
        <v>30394.0497</v>
      </c>
      <c r="AB74" s="1255" t="n">
        <v>312911.22255</v>
      </c>
      <c r="AC74" s="309"/>
      <c r="AD74" s="1285" t="n">
        <v>17412.36008</v>
      </c>
      <c r="AE74" s="1285" t="n">
        <v>82769.32851</v>
      </c>
      <c r="AF74" s="1285"/>
      <c r="AG74" s="1285" t="n">
        <v>15226.05754</v>
      </c>
      <c r="AH74" s="1285" t="n">
        <v>55945.26015</v>
      </c>
      <c r="AI74" s="1285"/>
      <c r="AJ74" s="1285" t="n">
        <v>9577.65442</v>
      </c>
      <c r="AK74" s="1285" t="n">
        <v>2721.91855</v>
      </c>
      <c r="AL74" s="1285"/>
      <c r="AM74" s="1285" t="n">
        <v>11070.28053</v>
      </c>
      <c r="AN74" s="1285" t="n">
        <v>4211.61282</v>
      </c>
      <c r="AO74" s="1285"/>
      <c r="AP74" s="1285" t="n">
        <v>1721.92047</v>
      </c>
      <c r="AQ74" s="1285" t="n">
        <v>835.11539</v>
      </c>
      <c r="AR74" s="1225"/>
    </row>
    <row r="75" s="1" customFormat="true" ht="14.25" hidden="false" customHeight="false" outlineLevel="0" collapsed="false">
      <c r="A75" s="29" t="n">
        <v>235</v>
      </c>
      <c r="B75" s="29" t="s">
        <v>1733</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85" t="n">
        <v>2776.36626</v>
      </c>
      <c r="AB75" s="1255" t="n">
        <v>40637.38101</v>
      </c>
      <c r="AC75" s="309"/>
      <c r="AD75" s="1285" t="n">
        <v>3003.22335</v>
      </c>
      <c r="AE75" s="1285" t="n">
        <v>43354.76548</v>
      </c>
      <c r="AF75" s="1285"/>
      <c r="AG75" s="1285" t="n">
        <v>4283.71453</v>
      </c>
      <c r="AH75" s="1285" t="n">
        <v>63301.64899</v>
      </c>
      <c r="AI75" s="1285"/>
      <c r="AJ75" s="1285" t="n">
        <v>3610.96613</v>
      </c>
      <c r="AK75" s="1285" t="n">
        <v>41598.16685</v>
      </c>
      <c r="AL75" s="1285"/>
      <c r="AM75" s="1285" t="n">
        <v>3190.95429</v>
      </c>
      <c r="AN75" s="1285" t="n">
        <v>32595.33174</v>
      </c>
      <c r="AO75" s="1285"/>
      <c r="AP75" s="1285" t="n">
        <v>482.40557</v>
      </c>
      <c r="AQ75" s="1285" t="n">
        <v>3887.55881</v>
      </c>
      <c r="AR75" s="1225"/>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85" t="n">
        <v>1617446.1801</v>
      </c>
      <c r="AB76" s="1255" t="n">
        <v>1025671.525</v>
      </c>
      <c r="AC76" s="309"/>
      <c r="AD76" s="1285" t="n">
        <v>2012222.4044</v>
      </c>
      <c r="AE76" s="1285" t="n">
        <v>1381490.6665</v>
      </c>
      <c r="AF76" s="1285"/>
      <c r="AG76" s="1285" t="n">
        <v>2102767.1411</v>
      </c>
      <c r="AH76" s="1285" t="n">
        <v>1523723.9091</v>
      </c>
      <c r="AI76" s="1285"/>
      <c r="AJ76" s="1285" t="n">
        <v>1603729.7493</v>
      </c>
      <c r="AK76" s="1285" t="n">
        <v>1292913.8666</v>
      </c>
      <c r="AL76" s="1285"/>
      <c r="AM76" s="1285" t="n">
        <v>1913225.7144</v>
      </c>
      <c r="AN76" s="1285" t="n">
        <v>1121432.7686</v>
      </c>
      <c r="AO76" s="1285"/>
      <c r="AP76" s="1285" t="n">
        <v>325598.7198</v>
      </c>
      <c r="AQ76" s="1285" t="n">
        <v>131759.16953</v>
      </c>
      <c r="AR76" s="1225"/>
    </row>
    <row r="77" s="1" customFormat="true" ht="14.25" hidden="false" customHeight="false" outlineLevel="0" collapsed="false">
      <c r="A77" s="29" t="n">
        <v>240</v>
      </c>
      <c r="B77" s="29" t="s">
        <v>1734</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85" t="n">
        <v>11185.22389</v>
      </c>
      <c r="AB77" s="1255" t="n">
        <v>57882.49184</v>
      </c>
      <c r="AC77" s="309"/>
      <c r="AD77" s="1285" t="n">
        <v>9409.81821</v>
      </c>
      <c r="AE77" s="1285" t="n">
        <v>5276.37178</v>
      </c>
      <c r="AF77" s="1285"/>
      <c r="AG77" s="1285" t="n">
        <v>19229.11106</v>
      </c>
      <c r="AH77" s="1285" t="n">
        <v>53142.97181</v>
      </c>
      <c r="AI77" s="1285"/>
      <c r="AJ77" s="1285" t="n">
        <v>47370.294</v>
      </c>
      <c r="AK77" s="1285" t="n">
        <v>26534.39693</v>
      </c>
      <c r="AL77" s="1285"/>
      <c r="AM77" s="1285" t="n">
        <v>131297.45907</v>
      </c>
      <c r="AN77" s="1285" t="n">
        <v>59374.0381</v>
      </c>
      <c r="AO77" s="1285"/>
      <c r="AP77" s="1285" t="n">
        <v>51901.91926</v>
      </c>
      <c r="AQ77" s="1285" t="n">
        <v>23677.37621</v>
      </c>
      <c r="AR77" s="1225"/>
    </row>
    <row r="78" s="1" customFormat="true" ht="14.25" hidden="false" customHeight="false" outlineLevel="0" collapsed="false">
      <c r="A78" s="29" t="n">
        <v>242</v>
      </c>
      <c r="B78" s="29" t="s">
        <v>1735</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85" t="n">
        <v>101567.61741</v>
      </c>
      <c r="AB78" s="1255" t="n">
        <v>44847.08551</v>
      </c>
      <c r="AC78" s="309"/>
      <c r="AD78" s="1285" t="n">
        <v>102869.59084</v>
      </c>
      <c r="AE78" s="1285" t="n">
        <v>52113.29572</v>
      </c>
      <c r="AF78" s="1285"/>
      <c r="AG78" s="1285" t="n">
        <v>112513.69556</v>
      </c>
      <c r="AH78" s="1285" t="n">
        <v>58789.28416</v>
      </c>
      <c r="AI78" s="1285"/>
      <c r="AJ78" s="1285" t="n">
        <v>107848.67964</v>
      </c>
      <c r="AK78" s="1285" t="n">
        <v>61573.90716</v>
      </c>
      <c r="AL78" s="1285"/>
      <c r="AM78" s="1285" t="n">
        <v>207775.62186</v>
      </c>
      <c r="AN78" s="1285" t="n">
        <v>155881.83168</v>
      </c>
      <c r="AO78" s="1285"/>
      <c r="AP78" s="1285" t="n">
        <v>23338.99937</v>
      </c>
      <c r="AQ78" s="1285" t="n">
        <v>10612.66176</v>
      </c>
      <c r="AR78" s="1225"/>
    </row>
    <row r="79" s="1" customFormat="true" ht="14.25" hidden="false" customHeight="false" outlineLevel="0" collapsed="false">
      <c r="A79" s="29" t="n">
        <v>243</v>
      </c>
      <c r="B79" s="29" t="s">
        <v>1736</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85" t="n">
        <v>0</v>
      </c>
      <c r="AB79" s="1255" t="n">
        <v>0</v>
      </c>
      <c r="AC79" s="309"/>
      <c r="AD79" s="1285" t="n">
        <v>0</v>
      </c>
      <c r="AE79" s="1285" t="n">
        <v>0</v>
      </c>
      <c r="AF79" s="1285"/>
      <c r="AG79" s="1285" t="n">
        <v>0</v>
      </c>
      <c r="AH79" s="1285" t="n">
        <v>0</v>
      </c>
      <c r="AI79" s="1285"/>
      <c r="AJ79" s="1285" t="n">
        <v>0</v>
      </c>
      <c r="AK79" s="1285" t="n">
        <v>0</v>
      </c>
      <c r="AL79" s="1285"/>
      <c r="AM79" s="1285" t="n">
        <v>0</v>
      </c>
      <c r="AN79" s="1285" t="n">
        <v>0</v>
      </c>
      <c r="AO79" s="1285"/>
      <c r="AP79" s="1285" t="n">
        <v>0.005</v>
      </c>
      <c r="AQ79" s="1285" t="n">
        <v>0.0009</v>
      </c>
      <c r="AR79" s="1225"/>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85" t="n">
        <v>82541.85798</v>
      </c>
      <c r="AB80" s="1255" t="n">
        <v>6032.68713</v>
      </c>
      <c r="AC80" s="309"/>
      <c r="AD80" s="1285" t="n">
        <v>131525.29976</v>
      </c>
      <c r="AE80" s="1285" t="n">
        <v>270162.42844</v>
      </c>
      <c r="AF80" s="1285"/>
      <c r="AG80" s="1285" t="n">
        <v>191676.83799</v>
      </c>
      <c r="AH80" s="1285" t="n">
        <v>5835.48935</v>
      </c>
      <c r="AI80" s="1285"/>
      <c r="AJ80" s="1285" t="n">
        <v>270247.94987</v>
      </c>
      <c r="AK80" s="1285" t="n">
        <v>6193.13939</v>
      </c>
      <c r="AL80" s="1285"/>
      <c r="AM80" s="1285" t="n">
        <v>169943.53265</v>
      </c>
      <c r="AN80" s="1285" t="n">
        <v>198371.66336</v>
      </c>
      <c r="AO80" s="1285"/>
      <c r="AP80" s="1285" t="n">
        <v>16548.95651</v>
      </c>
      <c r="AQ80" s="1285" t="n">
        <v>1473.13054</v>
      </c>
      <c r="AR80" s="1225"/>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85" t="n">
        <v>982062.51997</v>
      </c>
      <c r="AB81" s="1255" t="n">
        <v>7054858.8735</v>
      </c>
      <c r="AC81" s="309"/>
      <c r="AD81" s="1285" t="n">
        <v>1202183.676</v>
      </c>
      <c r="AE81" s="1285" t="n">
        <v>6222888.512</v>
      </c>
      <c r="AF81" s="1285"/>
      <c r="AG81" s="1285" t="n">
        <v>522454.44768</v>
      </c>
      <c r="AH81" s="1285" t="n">
        <v>2016308.1356</v>
      </c>
      <c r="AI81" s="1285"/>
      <c r="AJ81" s="1285" t="n">
        <v>533347.41189</v>
      </c>
      <c r="AK81" s="1285" t="n">
        <v>1268335.5416</v>
      </c>
      <c r="AL81" s="1285"/>
      <c r="AM81" s="1285" t="n">
        <v>738330.68034</v>
      </c>
      <c r="AN81" s="1285" t="n">
        <v>2459522.9744</v>
      </c>
      <c r="AO81" s="1285"/>
      <c r="AP81" s="1285" t="n">
        <v>102152.95276</v>
      </c>
      <c r="AQ81" s="1285" t="n">
        <v>122423.83279</v>
      </c>
      <c r="AR81" s="1225"/>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85" t="n">
        <v>4302.85179</v>
      </c>
      <c r="AB82" s="1255" t="n">
        <v>28654.9558</v>
      </c>
      <c r="AC82" s="309"/>
      <c r="AD82" s="1285" t="n">
        <v>8665.71914</v>
      </c>
      <c r="AE82" s="1285" t="n">
        <v>49216.18755</v>
      </c>
      <c r="AF82" s="1285"/>
      <c r="AG82" s="1285" t="n">
        <v>1169.84002</v>
      </c>
      <c r="AH82" s="1285" t="n">
        <v>455.89228</v>
      </c>
      <c r="AI82" s="1285"/>
      <c r="AJ82" s="1285" t="n">
        <v>706.48793</v>
      </c>
      <c r="AK82" s="1285" t="n">
        <v>298.41978</v>
      </c>
      <c r="AL82" s="1285"/>
      <c r="AM82" s="1285" t="n">
        <v>1027.1049</v>
      </c>
      <c r="AN82" s="1285" t="n">
        <v>696.07488</v>
      </c>
      <c r="AO82" s="1285"/>
      <c r="AP82" s="1285" t="n">
        <v>431.34883</v>
      </c>
      <c r="AQ82" s="1285" t="n">
        <v>258.5051</v>
      </c>
      <c r="AR82" s="1225"/>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85" t="n">
        <v>61589.73151</v>
      </c>
      <c r="AB83" s="1255" t="n">
        <v>413256.54406</v>
      </c>
      <c r="AC83" s="309"/>
      <c r="AD83" s="1285" t="n">
        <v>71800.02971</v>
      </c>
      <c r="AE83" s="1285" t="n">
        <v>560067.2048</v>
      </c>
      <c r="AF83" s="1285"/>
      <c r="AG83" s="1285" t="n">
        <v>33808.67884</v>
      </c>
      <c r="AH83" s="1285" t="n">
        <v>79372.20796</v>
      </c>
      <c r="AI83" s="1285"/>
      <c r="AJ83" s="1285" t="n">
        <v>46308.52108</v>
      </c>
      <c r="AK83" s="1285" t="n">
        <v>96726.21193</v>
      </c>
      <c r="AL83" s="1285"/>
      <c r="AM83" s="1285" t="n">
        <v>31937.17701</v>
      </c>
      <c r="AN83" s="1285" t="n">
        <v>64582.39841</v>
      </c>
      <c r="AO83" s="1285"/>
      <c r="AP83" s="1285" t="n">
        <v>5910.97347</v>
      </c>
      <c r="AQ83" s="1285" t="n">
        <v>22259.3956</v>
      </c>
      <c r="AR83" s="1225"/>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85" t="n">
        <v>11023568.035</v>
      </c>
      <c r="AB84" s="1255" t="n">
        <v>22231165.25</v>
      </c>
      <c r="AC84" s="309"/>
      <c r="AD84" s="1285" t="n">
        <v>10882651.297</v>
      </c>
      <c r="AE84" s="1285" t="n">
        <v>16929215.021</v>
      </c>
      <c r="AF84" s="1285"/>
      <c r="AG84" s="1285" t="n">
        <v>11703822.391</v>
      </c>
      <c r="AH84" s="1285" t="n">
        <v>20094566.9</v>
      </c>
      <c r="AI84" s="1285"/>
      <c r="AJ84" s="1285" t="n">
        <v>9251111.5438</v>
      </c>
      <c r="AK84" s="1285" t="n">
        <v>17084924.086</v>
      </c>
      <c r="AL84" s="1285"/>
      <c r="AM84" s="1285" t="n">
        <v>11494581.906</v>
      </c>
      <c r="AN84" s="1285" t="n">
        <v>13464725.832</v>
      </c>
      <c r="AO84" s="1285"/>
      <c r="AP84" s="1285" t="n">
        <v>2074156.7315</v>
      </c>
      <c r="AQ84" s="1285" t="n">
        <v>2081137.1667</v>
      </c>
      <c r="AR84" s="1225"/>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85" t="n">
        <v>4328.3655</v>
      </c>
      <c r="AB85" s="1255" t="n">
        <v>599.70399</v>
      </c>
      <c r="AC85" s="309"/>
      <c r="AD85" s="1285" t="n">
        <v>4708.5738</v>
      </c>
      <c r="AE85" s="1285" t="n">
        <v>799.75083</v>
      </c>
      <c r="AF85" s="1285"/>
      <c r="AG85" s="1285" t="n">
        <v>3059.83639</v>
      </c>
      <c r="AH85" s="1285" t="n">
        <v>497.35488</v>
      </c>
      <c r="AI85" s="1285"/>
      <c r="AJ85" s="1285" t="n">
        <v>3115.89336</v>
      </c>
      <c r="AK85" s="1285" t="n">
        <v>733.45766</v>
      </c>
      <c r="AL85" s="1285"/>
      <c r="AM85" s="1285" t="n">
        <v>5126.50741</v>
      </c>
      <c r="AN85" s="1285" t="n">
        <v>1214.76121</v>
      </c>
      <c r="AO85" s="1285"/>
      <c r="AP85" s="1285" t="n">
        <v>800.60828</v>
      </c>
      <c r="AQ85" s="1285" t="n">
        <v>150.15981</v>
      </c>
      <c r="AR85" s="1225"/>
    </row>
    <row r="86" s="1" customFormat="true" ht="14.25" hidden="false" customHeight="false" outlineLevel="0" collapsed="false">
      <c r="A86" s="29" t="n">
        <v>253</v>
      </c>
      <c r="B86" s="29" t="s">
        <v>1737</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85" t="n">
        <v>258.25147</v>
      </c>
      <c r="AB86" s="1255" t="n">
        <v>10.355</v>
      </c>
      <c r="AC86" s="309"/>
      <c r="AD86" s="1285" t="n">
        <v>7064.43606</v>
      </c>
      <c r="AE86" s="1285" t="n">
        <v>1064.7395</v>
      </c>
      <c r="AF86" s="1285"/>
      <c r="AG86" s="1285" t="n">
        <v>591.49172</v>
      </c>
      <c r="AH86" s="1285" t="n">
        <v>217.8013</v>
      </c>
      <c r="AI86" s="1285"/>
      <c r="AJ86" s="1285" t="n">
        <v>1880.31817</v>
      </c>
      <c r="AK86" s="1285" t="n">
        <v>499.47823</v>
      </c>
      <c r="AL86" s="1285"/>
      <c r="AM86" s="1285" t="n">
        <v>588.45079</v>
      </c>
      <c r="AN86" s="1285" t="n">
        <v>195.86509</v>
      </c>
      <c r="AO86" s="1285"/>
      <c r="AP86" s="1285" t="n">
        <v>14.2105</v>
      </c>
      <c r="AQ86" s="1285" t="n">
        <v>2.137</v>
      </c>
      <c r="AR86" s="1225"/>
    </row>
    <row r="87" s="1" customFormat="true" ht="14.25" hidden="false" customHeight="false" outlineLevel="0" collapsed="false">
      <c r="A87" s="29" t="n">
        <v>259</v>
      </c>
      <c r="B87" s="29" t="s">
        <v>1738</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85" t="n">
        <v>0</v>
      </c>
      <c r="AB87" s="1255" t="n">
        <v>0</v>
      </c>
      <c r="AC87" s="309"/>
      <c r="AD87" s="1285" t="n">
        <v>0</v>
      </c>
      <c r="AE87" s="1285" t="n">
        <v>0</v>
      </c>
      <c r="AF87" s="1285"/>
      <c r="AG87" s="1285" t="n">
        <v>0</v>
      </c>
      <c r="AH87" s="1285" t="n">
        <v>0</v>
      </c>
      <c r="AI87" s="1285"/>
      <c r="AJ87" s="1285" t="n">
        <v>150.13556</v>
      </c>
      <c r="AK87" s="1285" t="n">
        <v>17.261</v>
      </c>
      <c r="AL87" s="1285"/>
      <c r="AM87" s="1285" t="n">
        <v>0</v>
      </c>
      <c r="AN87" s="1285" t="n">
        <v>0</v>
      </c>
      <c r="AO87" s="1285"/>
      <c r="AP87" s="1285" t="n">
        <v>0</v>
      </c>
      <c r="AQ87" s="1285" t="n">
        <v>0</v>
      </c>
      <c r="AR87" s="1225"/>
    </row>
    <row r="88" s="1" customFormat="true" ht="14.25" hidden="false" customHeight="false" outlineLevel="0" collapsed="false">
      <c r="A88" s="29" t="n">
        <v>267</v>
      </c>
      <c r="B88" s="29" t="s">
        <v>1739</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85" t="n">
        <v>13149.32738</v>
      </c>
      <c r="AB88" s="1255" t="n">
        <v>4484.4577</v>
      </c>
      <c r="AC88" s="309"/>
      <c r="AD88" s="1285" t="n">
        <v>11414.72002</v>
      </c>
      <c r="AE88" s="1285" t="n">
        <v>3209.19693</v>
      </c>
      <c r="AF88" s="1285"/>
      <c r="AG88" s="1285" t="n">
        <v>7846.31437</v>
      </c>
      <c r="AH88" s="1285" t="n">
        <v>2655.20608</v>
      </c>
      <c r="AI88" s="1285"/>
      <c r="AJ88" s="1285" t="n">
        <v>7769.05222</v>
      </c>
      <c r="AK88" s="1285" t="n">
        <v>2856.28435</v>
      </c>
      <c r="AL88" s="1285"/>
      <c r="AM88" s="1285" t="n">
        <v>8093.36321</v>
      </c>
      <c r="AN88" s="1285" t="n">
        <v>2416.62767</v>
      </c>
      <c r="AO88" s="1285"/>
      <c r="AP88" s="1285" t="n">
        <v>1611.15106</v>
      </c>
      <c r="AQ88" s="1285" t="n">
        <v>285.82482</v>
      </c>
      <c r="AR88" s="1225"/>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85" t="n">
        <v>72641.11095</v>
      </c>
      <c r="AB89" s="1255" t="n">
        <v>75254.42521</v>
      </c>
      <c r="AC89" s="309"/>
      <c r="AD89" s="1285" t="n">
        <v>70866.09018</v>
      </c>
      <c r="AE89" s="1285" t="n">
        <v>62766.01715</v>
      </c>
      <c r="AF89" s="1285"/>
      <c r="AG89" s="1285" t="n">
        <v>74005.23425</v>
      </c>
      <c r="AH89" s="1285" t="n">
        <v>102525.62529</v>
      </c>
      <c r="AI89" s="1285"/>
      <c r="AJ89" s="1285" t="n">
        <v>79634.03336</v>
      </c>
      <c r="AK89" s="1285" t="n">
        <v>134807.57861</v>
      </c>
      <c r="AL89" s="1285"/>
      <c r="AM89" s="1285" t="n">
        <v>96226.74886</v>
      </c>
      <c r="AN89" s="1285" t="n">
        <v>166865.82849</v>
      </c>
      <c r="AO89" s="1285"/>
      <c r="AP89" s="1285" t="n">
        <v>15800.3028</v>
      </c>
      <c r="AQ89" s="1285" t="n">
        <v>2764.0481</v>
      </c>
      <c r="AR89" s="1225"/>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85" t="n">
        <v>198342.74325</v>
      </c>
      <c r="AB90" s="1255" t="n">
        <v>1413560.5838</v>
      </c>
      <c r="AC90" s="309"/>
      <c r="AD90" s="1285" t="n">
        <v>178740.52409</v>
      </c>
      <c r="AE90" s="1285" t="n">
        <v>1112010.3733</v>
      </c>
      <c r="AF90" s="1285"/>
      <c r="AG90" s="1285" t="n">
        <v>114967.20864</v>
      </c>
      <c r="AH90" s="1285" t="n">
        <v>297008.71851</v>
      </c>
      <c r="AI90" s="1285"/>
      <c r="AJ90" s="1285" t="n">
        <v>126790.18687</v>
      </c>
      <c r="AK90" s="1285" t="n">
        <v>383924.92334</v>
      </c>
      <c r="AL90" s="1285"/>
      <c r="AM90" s="1285" t="n">
        <v>177195.6737</v>
      </c>
      <c r="AN90" s="1285" t="n">
        <v>730302.66194</v>
      </c>
      <c r="AO90" s="1285"/>
      <c r="AP90" s="1285" t="n">
        <v>48477.78612</v>
      </c>
      <c r="AQ90" s="1285" t="n">
        <v>133093.50479</v>
      </c>
      <c r="AR90" s="1225"/>
    </row>
    <row r="91" s="1" customFormat="true" ht="14.25" hidden="false" customHeight="false" outlineLevel="0" collapsed="false">
      <c r="A91" s="29" t="n">
        <v>281</v>
      </c>
      <c r="B91" s="29" t="s">
        <v>1740</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85" t="n">
        <v>11592.21191</v>
      </c>
      <c r="AB91" s="1255" t="n">
        <v>65249.33675</v>
      </c>
      <c r="AC91" s="309"/>
      <c r="AD91" s="1285" t="n">
        <v>28991.96987</v>
      </c>
      <c r="AE91" s="1285" t="n">
        <v>117822.43821</v>
      </c>
      <c r="AF91" s="1285"/>
      <c r="AG91" s="1285" t="n">
        <v>21440.02028</v>
      </c>
      <c r="AH91" s="1285" t="n">
        <v>93848.11088</v>
      </c>
      <c r="AI91" s="1285"/>
      <c r="AJ91" s="1285" t="n">
        <v>16638.63072</v>
      </c>
      <c r="AK91" s="1285" t="n">
        <v>95578.97759</v>
      </c>
      <c r="AL91" s="1285"/>
      <c r="AM91" s="1285" t="n">
        <v>15303.72455</v>
      </c>
      <c r="AN91" s="1285" t="n">
        <v>61992.81877</v>
      </c>
      <c r="AO91" s="1285"/>
      <c r="AP91" s="1285" t="n">
        <v>12125.46736</v>
      </c>
      <c r="AQ91" s="1285" t="n">
        <v>32794.52</v>
      </c>
      <c r="AR91" s="1225"/>
    </row>
    <row r="92" s="1" customFormat="true" ht="14.25" hidden="false" customHeight="false" outlineLevel="0" collapsed="false">
      <c r="A92" s="29" t="n">
        <v>285</v>
      </c>
      <c r="B92" s="29" t="s">
        <v>1741</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85" t="n">
        <v>0</v>
      </c>
      <c r="AB92" s="1255" t="n">
        <v>0</v>
      </c>
      <c r="AC92" s="309"/>
      <c r="AD92" s="1285" t="n">
        <v>0</v>
      </c>
      <c r="AE92" s="1285" t="n">
        <v>0</v>
      </c>
      <c r="AF92" s="1285"/>
      <c r="AG92" s="1285" t="n">
        <v>24.95946</v>
      </c>
      <c r="AH92" s="1285" t="n">
        <v>13.9669</v>
      </c>
      <c r="AI92" s="1285"/>
      <c r="AJ92" s="1285" t="n">
        <v>0</v>
      </c>
      <c r="AK92" s="1285" t="n">
        <v>0</v>
      </c>
      <c r="AL92" s="1285"/>
      <c r="AM92" s="1285" t="n">
        <v>0</v>
      </c>
      <c r="AN92" s="1285" t="n">
        <v>0</v>
      </c>
      <c r="AO92" s="1285"/>
      <c r="AP92" s="1285" t="n">
        <v>0</v>
      </c>
      <c r="AQ92" s="1285" t="n">
        <v>0</v>
      </c>
      <c r="AR92" s="1225"/>
    </row>
    <row r="93" s="1" customFormat="true" ht="14.25" hidden="false" customHeight="false" outlineLevel="0" collapsed="false">
      <c r="A93" s="29" t="n">
        <v>287</v>
      </c>
      <c r="B93" s="29" t="s">
        <v>1742</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85" t="n">
        <v>13324.89471</v>
      </c>
      <c r="AB93" s="1255" t="n">
        <v>68050.33639</v>
      </c>
      <c r="AC93" s="309"/>
      <c r="AD93" s="1285" t="n">
        <v>501.98743</v>
      </c>
      <c r="AE93" s="1285" t="n">
        <v>317.57715</v>
      </c>
      <c r="AF93" s="1285"/>
      <c r="AG93" s="1285" t="n">
        <v>1035.11798</v>
      </c>
      <c r="AH93" s="1285" t="n">
        <v>220.477</v>
      </c>
      <c r="AI93" s="1285"/>
      <c r="AJ93" s="1285" t="n">
        <v>443.7656</v>
      </c>
      <c r="AK93" s="1285" t="n">
        <v>203.262</v>
      </c>
      <c r="AL93" s="1285"/>
      <c r="AM93" s="1285" t="n">
        <v>3683.47367</v>
      </c>
      <c r="AN93" s="1285" t="n">
        <v>12545.20507</v>
      </c>
      <c r="AO93" s="1285"/>
      <c r="AP93" s="1285" t="n">
        <v>14.74438</v>
      </c>
      <c r="AQ93" s="1285" t="n">
        <v>25.171</v>
      </c>
      <c r="AR93" s="1225"/>
    </row>
    <row r="94" s="1" customFormat="true" ht="14.25" hidden="false" customHeight="false" outlineLevel="0" collapsed="false">
      <c r="A94" s="29" t="n">
        <v>289</v>
      </c>
      <c r="B94" s="29" t="s">
        <v>1743</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85" t="n">
        <v>2737.50365</v>
      </c>
      <c r="AB94" s="1255" t="n">
        <v>1059.84078</v>
      </c>
      <c r="AC94" s="309"/>
      <c r="AD94" s="1285" t="n">
        <v>2304.66541</v>
      </c>
      <c r="AE94" s="1285" t="n">
        <v>678.31325</v>
      </c>
      <c r="AF94" s="1285"/>
      <c r="AG94" s="1285" t="n">
        <v>1503.91132</v>
      </c>
      <c r="AH94" s="1285" t="n">
        <v>431.82872</v>
      </c>
      <c r="AI94" s="1285"/>
      <c r="AJ94" s="1285" t="n">
        <v>2940.31291</v>
      </c>
      <c r="AK94" s="1285" t="n">
        <v>917.91533</v>
      </c>
      <c r="AL94" s="1285"/>
      <c r="AM94" s="1285" t="n">
        <v>3304.45591</v>
      </c>
      <c r="AN94" s="1285" t="n">
        <v>1890.25096</v>
      </c>
      <c r="AO94" s="1285"/>
      <c r="AP94" s="1285" t="n">
        <v>333.64954</v>
      </c>
      <c r="AQ94" s="1285" t="n">
        <v>312.846</v>
      </c>
      <c r="AR94" s="1225"/>
    </row>
    <row r="95" s="1" customFormat="true" ht="14.25" hidden="false" customHeight="false" outlineLevel="0" collapsed="false">
      <c r="A95" s="29" t="n">
        <v>293</v>
      </c>
      <c r="B95" s="29" t="s">
        <v>1744</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85" t="n">
        <v>60682.66712</v>
      </c>
      <c r="AB95" s="1255" t="n">
        <v>125793.23</v>
      </c>
      <c r="AC95" s="309"/>
      <c r="AD95" s="1285" t="n">
        <v>25210.34396</v>
      </c>
      <c r="AE95" s="1285" t="n">
        <v>38582.186</v>
      </c>
      <c r="AF95" s="1285"/>
      <c r="AG95" s="1285" t="n">
        <v>2.2</v>
      </c>
      <c r="AH95" s="1285" t="n">
        <v>2E-005</v>
      </c>
      <c r="AI95" s="1285"/>
      <c r="AJ95" s="1285" t="n">
        <v>3343.51705</v>
      </c>
      <c r="AK95" s="1285" t="n">
        <v>30239.811</v>
      </c>
      <c r="AL95" s="1285"/>
      <c r="AM95" s="1285" t="n">
        <v>0</v>
      </c>
      <c r="AN95" s="1285" t="n">
        <v>0</v>
      </c>
      <c r="AO95" s="1285"/>
      <c r="AP95" s="1285" t="n">
        <v>0</v>
      </c>
      <c r="AQ95" s="1285" t="n">
        <v>0</v>
      </c>
      <c r="AR95" s="1225"/>
    </row>
    <row r="96" s="1" customFormat="true" ht="14.25" hidden="false" customHeight="false" outlineLevel="0" collapsed="false">
      <c r="A96" s="29" t="n">
        <v>297</v>
      </c>
      <c r="B96" s="29" t="s">
        <v>1745</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85" t="n">
        <v>862.03197</v>
      </c>
      <c r="AB96" s="1255" t="n">
        <v>741.11144</v>
      </c>
      <c r="AC96" s="309"/>
      <c r="AD96" s="1285" t="n">
        <v>496.14918</v>
      </c>
      <c r="AE96" s="1285" t="n">
        <v>469.60422</v>
      </c>
      <c r="AF96" s="1285"/>
      <c r="AG96" s="1285" t="n">
        <v>784.34297</v>
      </c>
      <c r="AH96" s="1285" t="n">
        <v>1171.08108</v>
      </c>
      <c r="AI96" s="1285"/>
      <c r="AJ96" s="1285" t="n">
        <v>716.04342</v>
      </c>
      <c r="AK96" s="1285" t="n">
        <v>687.954</v>
      </c>
      <c r="AL96" s="1285"/>
      <c r="AM96" s="1285" t="n">
        <v>1478.27914</v>
      </c>
      <c r="AN96" s="1285" t="n">
        <v>504.09216</v>
      </c>
      <c r="AO96" s="1285"/>
      <c r="AP96" s="1285" t="n">
        <v>86.73102</v>
      </c>
      <c r="AQ96" s="1285" t="n">
        <v>89.47864</v>
      </c>
      <c r="AR96" s="1225"/>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85" t="n">
        <v>24570.10549</v>
      </c>
      <c r="AB97" s="1255" t="n">
        <v>35033.31314</v>
      </c>
      <c r="AC97" s="309"/>
      <c r="AD97" s="1285" t="n">
        <v>20698.05924</v>
      </c>
      <c r="AE97" s="1285" t="n">
        <v>30722.07759</v>
      </c>
      <c r="AF97" s="1285"/>
      <c r="AG97" s="1285" t="n">
        <v>20104.2968</v>
      </c>
      <c r="AH97" s="1285" t="n">
        <v>22324.39621</v>
      </c>
      <c r="AI97" s="1285"/>
      <c r="AJ97" s="1285" t="n">
        <v>16042.18359</v>
      </c>
      <c r="AK97" s="1285" t="n">
        <v>15337.05302</v>
      </c>
      <c r="AL97" s="1285"/>
      <c r="AM97" s="1285" t="n">
        <v>19352.38119</v>
      </c>
      <c r="AN97" s="1285" t="n">
        <v>14715.65098</v>
      </c>
      <c r="AO97" s="1285"/>
      <c r="AP97" s="1285" t="n">
        <v>3438.88623</v>
      </c>
      <c r="AQ97" s="1285" t="n">
        <v>2541.31369</v>
      </c>
      <c r="AR97" s="1225"/>
    </row>
    <row r="98" s="1" customFormat="true" ht="14.25" hidden="false" customHeight="false" outlineLevel="0" collapsed="false">
      <c r="A98" s="29" t="n">
        <v>305</v>
      </c>
      <c r="B98" s="29" t="s">
        <v>1746</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85" t="n">
        <v>0</v>
      </c>
      <c r="AB98" s="1255" t="n">
        <v>0</v>
      </c>
      <c r="AC98" s="309"/>
      <c r="AD98" s="1285" t="n">
        <v>0</v>
      </c>
      <c r="AE98" s="1285" t="n">
        <v>0</v>
      </c>
      <c r="AF98" s="1285"/>
      <c r="AG98" s="1285" t="n">
        <v>0</v>
      </c>
      <c r="AH98" s="1285" t="n">
        <v>0</v>
      </c>
      <c r="AI98" s="1285"/>
      <c r="AJ98" s="1285" t="n">
        <v>0</v>
      </c>
      <c r="AK98" s="1285" t="n">
        <v>0</v>
      </c>
      <c r="AL98" s="1285"/>
      <c r="AM98" s="1285" t="n">
        <v>0</v>
      </c>
      <c r="AN98" s="1285" t="n">
        <v>0</v>
      </c>
      <c r="AO98" s="1285"/>
      <c r="AP98" s="1285" t="n">
        <v>0</v>
      </c>
      <c r="AQ98" s="1285" t="n">
        <v>0</v>
      </c>
      <c r="AR98" s="1225"/>
    </row>
    <row r="99" s="1" customFormat="true" ht="14.25" hidden="false" customHeight="false" outlineLevel="0" collapsed="false">
      <c r="A99" s="29" t="n">
        <v>309</v>
      </c>
      <c r="B99" s="29" t="s">
        <v>1747</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85" t="n">
        <v>29360.49643</v>
      </c>
      <c r="AB99" s="1255" t="n">
        <v>382422.1488</v>
      </c>
      <c r="AC99" s="309"/>
      <c r="AD99" s="1285" t="n">
        <v>30787.89225</v>
      </c>
      <c r="AE99" s="1285" t="n">
        <v>387465.58832</v>
      </c>
      <c r="AF99" s="1285"/>
      <c r="AG99" s="1285" t="n">
        <v>30983.57968</v>
      </c>
      <c r="AH99" s="1285" t="n">
        <v>350955.56691</v>
      </c>
      <c r="AI99" s="1285"/>
      <c r="AJ99" s="1285" t="n">
        <v>15872.33438</v>
      </c>
      <c r="AK99" s="1285" t="n">
        <v>158731.64066</v>
      </c>
      <c r="AL99" s="1285"/>
      <c r="AM99" s="1285" t="n">
        <v>10390.47769</v>
      </c>
      <c r="AN99" s="1285" t="n">
        <v>65670.10491</v>
      </c>
      <c r="AO99" s="1285"/>
      <c r="AP99" s="1285" t="n">
        <v>3449.72012</v>
      </c>
      <c r="AQ99" s="1285" t="n">
        <v>19693.51204</v>
      </c>
      <c r="AR99" s="1225"/>
    </row>
    <row r="100" s="1" customFormat="true" ht="14.25" hidden="false" customHeight="false" outlineLevel="0" collapsed="false">
      <c r="A100" s="29" t="n">
        <v>313</v>
      </c>
      <c r="B100" s="29" t="s">
        <v>1748</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85" t="n">
        <v>98.47907</v>
      </c>
      <c r="AB100" s="1255" t="n">
        <v>15.06982</v>
      </c>
      <c r="AC100" s="309"/>
      <c r="AD100" s="1285" t="n">
        <v>99.23823</v>
      </c>
      <c r="AE100" s="1285" t="n">
        <v>15.0309</v>
      </c>
      <c r="AF100" s="1285"/>
      <c r="AG100" s="1285" t="n">
        <v>84.21826</v>
      </c>
      <c r="AH100" s="1285" t="n">
        <v>11.71754</v>
      </c>
      <c r="AI100" s="1285"/>
      <c r="AJ100" s="1285" t="n">
        <v>67.89863</v>
      </c>
      <c r="AK100" s="1285" t="n">
        <v>12.2486</v>
      </c>
      <c r="AL100" s="1285"/>
      <c r="AM100" s="1285" t="n">
        <v>133.31504</v>
      </c>
      <c r="AN100" s="1285" t="n">
        <v>24.8446</v>
      </c>
      <c r="AO100" s="1285"/>
      <c r="AP100" s="1285" t="n">
        <v>16.77234</v>
      </c>
      <c r="AQ100" s="1285" t="n">
        <v>1.427</v>
      </c>
      <c r="AR100" s="1225"/>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85" t="n">
        <v>312087.17175</v>
      </c>
      <c r="AB101" s="1255" t="n">
        <v>1796082.6248</v>
      </c>
      <c r="AC101" s="309"/>
      <c r="AD101" s="1285" t="n">
        <v>364394.2485</v>
      </c>
      <c r="AE101" s="1285" t="n">
        <v>1866524.1514</v>
      </c>
      <c r="AF101" s="1285"/>
      <c r="AG101" s="1285" t="n">
        <v>411094.1398</v>
      </c>
      <c r="AH101" s="1285" t="n">
        <v>2348720.298</v>
      </c>
      <c r="AI101" s="1285"/>
      <c r="AJ101" s="1285" t="n">
        <v>335258.07291</v>
      </c>
      <c r="AK101" s="1285" t="n">
        <v>2336325.1098</v>
      </c>
      <c r="AL101" s="1285"/>
      <c r="AM101" s="1285" t="n">
        <v>386960.70677</v>
      </c>
      <c r="AN101" s="1285" t="n">
        <v>1870776.5915</v>
      </c>
      <c r="AO101" s="1285"/>
      <c r="AP101" s="1285" t="n">
        <v>47649.45144</v>
      </c>
      <c r="AQ101" s="1285" t="n">
        <v>121351.9341</v>
      </c>
      <c r="AR101" s="1225"/>
    </row>
    <row r="102" s="1" customFormat="true" ht="14.25" hidden="false" customHeight="false" outlineLevel="0" collapsed="false">
      <c r="A102" s="29" t="n">
        <v>325</v>
      </c>
      <c r="B102" s="29" t="s">
        <v>1749</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85" t="n">
        <v>5104.3493</v>
      </c>
      <c r="AB102" s="1255" t="n">
        <v>60421.56594</v>
      </c>
      <c r="AC102" s="309"/>
      <c r="AD102" s="1285" t="n">
        <v>5182.06092</v>
      </c>
      <c r="AE102" s="1285" t="n">
        <v>59027.07402</v>
      </c>
      <c r="AF102" s="1285"/>
      <c r="AG102" s="1285" t="n">
        <v>6339.05531</v>
      </c>
      <c r="AH102" s="1285" t="n">
        <v>65586.33243</v>
      </c>
      <c r="AI102" s="1285"/>
      <c r="AJ102" s="1285" t="n">
        <v>5471.79306</v>
      </c>
      <c r="AK102" s="1285" t="n">
        <v>61408.69765</v>
      </c>
      <c r="AL102" s="1285"/>
      <c r="AM102" s="1285" t="n">
        <v>6943.79364</v>
      </c>
      <c r="AN102" s="1285" t="n">
        <v>80660.07514</v>
      </c>
      <c r="AO102" s="1285"/>
      <c r="AP102" s="1285" t="n">
        <v>1105.96174</v>
      </c>
      <c r="AQ102" s="1285" t="n">
        <v>13487.70042</v>
      </c>
      <c r="AR102" s="1225"/>
    </row>
    <row r="103" s="1" customFormat="true" ht="14.25" hidden="false" customHeight="false" outlineLevel="0" collapsed="false">
      <c r="A103" s="29" t="n">
        <v>329</v>
      </c>
      <c r="B103" s="29" t="s">
        <v>1750</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85" t="n">
        <v>7767.07339</v>
      </c>
      <c r="AB103" s="1255" t="n">
        <v>4720.49365</v>
      </c>
      <c r="AC103" s="309"/>
      <c r="AD103" s="1285" t="n">
        <v>5617.50465</v>
      </c>
      <c r="AE103" s="1285" t="n">
        <v>3501.82519</v>
      </c>
      <c r="AF103" s="1285"/>
      <c r="AG103" s="1285" t="n">
        <v>4579.66416</v>
      </c>
      <c r="AH103" s="1285" t="n">
        <v>3031.53894</v>
      </c>
      <c r="AI103" s="1285"/>
      <c r="AJ103" s="1285" t="n">
        <v>2187.1502</v>
      </c>
      <c r="AK103" s="1285" t="n">
        <v>1441.86478</v>
      </c>
      <c r="AL103" s="1285"/>
      <c r="AM103" s="1285" t="n">
        <v>3133.2598</v>
      </c>
      <c r="AN103" s="1285" t="n">
        <v>2084.1021</v>
      </c>
      <c r="AO103" s="1285"/>
      <c r="AP103" s="1285" t="n">
        <v>441.13957</v>
      </c>
      <c r="AQ103" s="1285" t="n">
        <v>289.27944</v>
      </c>
      <c r="AR103" s="1225"/>
    </row>
    <row r="104" s="1" customFormat="true" ht="14.25" hidden="false" customHeight="false" outlineLevel="0" collapsed="false">
      <c r="A104" s="29" t="n">
        <v>331</v>
      </c>
      <c r="B104" s="29" t="s">
        <v>1751</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85" t="n">
        <v>35.81007</v>
      </c>
      <c r="AB104" s="1255" t="n">
        <v>32.66048</v>
      </c>
      <c r="AC104" s="309"/>
      <c r="AD104" s="1285" t="n">
        <v>122.19639</v>
      </c>
      <c r="AE104" s="1285" t="n">
        <v>25.87128</v>
      </c>
      <c r="AF104" s="1285"/>
      <c r="AG104" s="1285" t="n">
        <v>82.47911</v>
      </c>
      <c r="AH104" s="1285" t="n">
        <v>24.83362</v>
      </c>
      <c r="AI104" s="1285"/>
      <c r="AJ104" s="1285" t="n">
        <v>168.33901</v>
      </c>
      <c r="AK104" s="1285" t="n">
        <v>99.022</v>
      </c>
      <c r="AL104" s="1285"/>
      <c r="AM104" s="1285" t="n">
        <v>426.1298</v>
      </c>
      <c r="AN104" s="1285" t="n">
        <v>107.80636</v>
      </c>
      <c r="AO104" s="1285"/>
      <c r="AP104" s="1285" t="n">
        <v>0</v>
      </c>
      <c r="AQ104" s="1285" t="n">
        <v>0</v>
      </c>
      <c r="AR104" s="1225"/>
    </row>
    <row r="105" s="1" customFormat="true" ht="14.25" hidden="false" customHeight="false" outlineLevel="0" collapsed="false">
      <c r="A105" s="29" t="n">
        <v>334</v>
      </c>
      <c r="B105" s="29" t="s">
        <v>1752</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85" t="n">
        <v>228.855</v>
      </c>
      <c r="AB105" s="1255" t="n">
        <v>24.16601</v>
      </c>
      <c r="AC105" s="309"/>
      <c r="AD105" s="1285" t="n">
        <v>109.1232</v>
      </c>
      <c r="AE105" s="1285" t="n">
        <v>73.53648</v>
      </c>
      <c r="AF105" s="1285"/>
      <c r="AG105" s="1285" t="n">
        <v>169.60203</v>
      </c>
      <c r="AH105" s="1285" t="n">
        <v>97.2967</v>
      </c>
      <c r="AI105" s="1285"/>
      <c r="AJ105" s="1285" t="n">
        <v>302.59162</v>
      </c>
      <c r="AK105" s="1285" t="n">
        <v>151.49792</v>
      </c>
      <c r="AL105" s="1285"/>
      <c r="AM105" s="1285" t="n">
        <v>228.3762</v>
      </c>
      <c r="AN105" s="1285" t="n">
        <v>130.18371</v>
      </c>
      <c r="AO105" s="1285"/>
      <c r="AP105" s="1285" t="n">
        <v>37.06285</v>
      </c>
      <c r="AQ105" s="1285" t="n">
        <v>21.41007</v>
      </c>
      <c r="AR105" s="1225"/>
    </row>
    <row r="106" s="1" customFormat="true" ht="14.25" hidden="false" customHeight="false" outlineLevel="0" collapsed="false">
      <c r="A106" s="29" t="n">
        <v>337</v>
      </c>
      <c r="B106" s="29" t="s">
        <v>1753</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85" t="n">
        <v>13078.65777</v>
      </c>
      <c r="AB106" s="1255" t="n">
        <v>26441.98919</v>
      </c>
      <c r="AC106" s="309"/>
      <c r="AD106" s="1285" t="n">
        <v>14690.79834</v>
      </c>
      <c r="AE106" s="1285" t="n">
        <v>44009.33237</v>
      </c>
      <c r="AF106" s="1285"/>
      <c r="AG106" s="1285" t="n">
        <v>14891.78695</v>
      </c>
      <c r="AH106" s="1285" t="n">
        <v>53115.76388</v>
      </c>
      <c r="AI106" s="1285"/>
      <c r="AJ106" s="1285" t="n">
        <v>13551.58126</v>
      </c>
      <c r="AK106" s="1285" t="n">
        <v>50281.12244</v>
      </c>
      <c r="AL106" s="1285"/>
      <c r="AM106" s="1285" t="n">
        <v>21819.68447</v>
      </c>
      <c r="AN106" s="1285" t="n">
        <v>56065.15799</v>
      </c>
      <c r="AO106" s="1285"/>
      <c r="AP106" s="1285" t="n">
        <v>5278.93241</v>
      </c>
      <c r="AQ106" s="1285" t="n">
        <v>14013.83304</v>
      </c>
      <c r="AR106" s="1225"/>
    </row>
    <row r="107" s="1" customFormat="true" ht="14.25" hidden="false" customHeight="false" outlineLevel="0" collapsed="false">
      <c r="A107" s="29" t="n">
        <v>341</v>
      </c>
      <c r="B107" s="29" t="s">
        <v>1754</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85" t="n">
        <v>56693.83647</v>
      </c>
      <c r="AB107" s="1255" t="n">
        <v>165222.49976</v>
      </c>
      <c r="AC107" s="309"/>
      <c r="AD107" s="1285" t="n">
        <v>47733.20819</v>
      </c>
      <c r="AE107" s="1285" t="n">
        <v>127431.81852</v>
      </c>
      <c r="AF107" s="1285"/>
      <c r="AG107" s="1285" t="n">
        <v>40698.35122</v>
      </c>
      <c r="AH107" s="1285" t="n">
        <v>169417.95953</v>
      </c>
      <c r="AI107" s="1285"/>
      <c r="AJ107" s="1285" t="n">
        <v>64498.80871</v>
      </c>
      <c r="AK107" s="1285" t="n">
        <v>313513.34158</v>
      </c>
      <c r="AL107" s="1285"/>
      <c r="AM107" s="1285" t="n">
        <v>68664.28972</v>
      </c>
      <c r="AN107" s="1285" t="n">
        <v>203046.66189</v>
      </c>
      <c r="AO107" s="1285"/>
      <c r="AP107" s="1285" t="n">
        <v>12245.85949</v>
      </c>
      <c r="AQ107" s="1285" t="n">
        <v>23227.18904</v>
      </c>
      <c r="AR107" s="1225"/>
    </row>
    <row r="108" s="1" customFormat="true" ht="14.25" hidden="false" customHeight="false" outlineLevel="0" collapsed="false">
      <c r="A108" s="29" t="n">
        <v>345</v>
      </c>
      <c r="B108" s="29" t="s">
        <v>1665</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85" t="n">
        <v>123063.47817</v>
      </c>
      <c r="AB108" s="1255" t="n">
        <v>194160.47364</v>
      </c>
      <c r="AC108" s="309"/>
      <c r="AD108" s="1285" t="n">
        <v>105895.05768</v>
      </c>
      <c r="AE108" s="1285" t="n">
        <v>81348.91398</v>
      </c>
      <c r="AF108" s="1285"/>
      <c r="AG108" s="1285" t="n">
        <v>104125.20565</v>
      </c>
      <c r="AH108" s="1285" t="n">
        <v>56978.64395</v>
      </c>
      <c r="AI108" s="1285"/>
      <c r="AJ108" s="1285" t="n">
        <v>94064.10911</v>
      </c>
      <c r="AK108" s="1285" t="n">
        <v>61108.2431</v>
      </c>
      <c r="AL108" s="1285"/>
      <c r="AM108" s="1285" t="n">
        <v>135406.46712</v>
      </c>
      <c r="AN108" s="1285" t="n">
        <v>80944.90345</v>
      </c>
      <c r="AO108" s="1285"/>
      <c r="AP108" s="1285" t="n">
        <v>18876.61345</v>
      </c>
      <c r="AQ108" s="1285" t="n">
        <v>7443.3452</v>
      </c>
      <c r="AR108" s="1225"/>
    </row>
    <row r="109" s="1" customFormat="true" ht="14.25" hidden="false" customHeight="false" outlineLevel="0" collapsed="false">
      <c r="A109" s="29" t="n">
        <v>351</v>
      </c>
      <c r="B109" s="29" t="s">
        <v>1755</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85" t="n">
        <v>86224.30069</v>
      </c>
      <c r="AB109" s="1255" t="n">
        <v>8472.08755</v>
      </c>
      <c r="AC109" s="309"/>
      <c r="AD109" s="1285" t="n">
        <v>95037.11567</v>
      </c>
      <c r="AE109" s="1285" t="n">
        <v>8420.65003</v>
      </c>
      <c r="AF109" s="1285"/>
      <c r="AG109" s="1285" t="n">
        <v>143151.70378</v>
      </c>
      <c r="AH109" s="1285" t="n">
        <v>20125.13613</v>
      </c>
      <c r="AI109" s="1285"/>
      <c r="AJ109" s="1285" t="n">
        <v>198746.58331</v>
      </c>
      <c r="AK109" s="1285" t="n">
        <v>13405.50786</v>
      </c>
      <c r="AL109" s="1285"/>
      <c r="AM109" s="1285" t="n">
        <v>409680.56819</v>
      </c>
      <c r="AN109" s="1285" t="n">
        <v>9611.18651</v>
      </c>
      <c r="AO109" s="1285"/>
      <c r="AP109" s="1285" t="n">
        <v>44005.2281</v>
      </c>
      <c r="AQ109" s="1285" t="n">
        <v>760.47816</v>
      </c>
      <c r="AR109" s="1225"/>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85" t="n">
        <v>1088.42341</v>
      </c>
      <c r="AB110" s="1255" t="n">
        <v>182.89676</v>
      </c>
      <c r="AC110" s="309"/>
      <c r="AD110" s="1285" t="n">
        <v>4020.4225</v>
      </c>
      <c r="AE110" s="1285" t="n">
        <v>250.58921</v>
      </c>
      <c r="AF110" s="1285"/>
      <c r="AG110" s="1285" t="n">
        <v>1436.81947</v>
      </c>
      <c r="AH110" s="1285" t="n">
        <v>292.24488</v>
      </c>
      <c r="AI110" s="1285"/>
      <c r="AJ110" s="1285" t="n">
        <v>1886.1188</v>
      </c>
      <c r="AK110" s="1285" t="n">
        <v>401.73634</v>
      </c>
      <c r="AL110" s="1285"/>
      <c r="AM110" s="1285" t="n">
        <v>2181.70143</v>
      </c>
      <c r="AN110" s="1285" t="n">
        <v>525.25845</v>
      </c>
      <c r="AO110" s="1285"/>
      <c r="AP110" s="1285" t="n">
        <v>269.69873</v>
      </c>
      <c r="AQ110" s="1285" t="n">
        <v>61.23437</v>
      </c>
      <c r="AR110" s="1225"/>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85" t="n">
        <v>323881.62139</v>
      </c>
      <c r="AB111" s="1255" t="n">
        <v>1680169.8834</v>
      </c>
      <c r="AC111" s="309"/>
      <c r="AD111" s="1285" t="n">
        <v>640296.16467</v>
      </c>
      <c r="AE111" s="1285" t="n">
        <v>1670471.5093</v>
      </c>
      <c r="AF111" s="1285"/>
      <c r="AG111" s="1285" t="n">
        <v>598667.72129</v>
      </c>
      <c r="AH111" s="1285" t="n">
        <v>1509402.2652</v>
      </c>
      <c r="AI111" s="1285"/>
      <c r="AJ111" s="1285" t="n">
        <v>1015618.244</v>
      </c>
      <c r="AK111" s="1285" t="n">
        <v>6425065.3294</v>
      </c>
      <c r="AL111" s="1285"/>
      <c r="AM111" s="1285" t="n">
        <v>2442170.1039</v>
      </c>
      <c r="AN111" s="1285" t="n">
        <v>5039403.3545</v>
      </c>
      <c r="AO111" s="1285"/>
      <c r="AP111" s="1285" t="n">
        <v>523991.7577</v>
      </c>
      <c r="AQ111" s="1285" t="n">
        <v>842176.73744</v>
      </c>
      <c r="AR111" s="1225"/>
    </row>
    <row r="112" s="1" customFormat="true" ht="14.25" hidden="false" customHeight="false" outlineLevel="0" collapsed="false">
      <c r="A112" s="29" t="n">
        <v>365</v>
      </c>
      <c r="B112" s="29" t="s">
        <v>1756</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85" t="n">
        <v>7871.0077</v>
      </c>
      <c r="AB112" s="1255" t="n">
        <v>47638.72121</v>
      </c>
      <c r="AC112" s="309"/>
      <c r="AD112" s="1285" t="n">
        <v>6787.12352</v>
      </c>
      <c r="AE112" s="1285" t="n">
        <v>3977.04851</v>
      </c>
      <c r="AF112" s="1285"/>
      <c r="AG112" s="1285" t="n">
        <v>8450.36899</v>
      </c>
      <c r="AH112" s="1285" t="n">
        <v>4253.26566</v>
      </c>
      <c r="AI112" s="1285"/>
      <c r="AJ112" s="1285" t="n">
        <v>8043.91023</v>
      </c>
      <c r="AK112" s="1285" t="n">
        <v>3417.11771</v>
      </c>
      <c r="AL112" s="1285"/>
      <c r="AM112" s="1285" t="n">
        <v>21670.79647</v>
      </c>
      <c r="AN112" s="1285" t="n">
        <v>72719.38279</v>
      </c>
      <c r="AO112" s="1285"/>
      <c r="AP112" s="1285" t="n">
        <v>50862.18549</v>
      </c>
      <c r="AQ112" s="1285" t="n">
        <v>108939.21809</v>
      </c>
      <c r="AR112" s="1225"/>
    </row>
    <row r="113" s="1" customFormat="true" ht="14.25" hidden="false" customHeight="false" outlineLevel="0" collapsed="false">
      <c r="A113" s="29" t="n">
        <v>369</v>
      </c>
      <c r="B113" s="29" t="s">
        <v>1757</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85" t="n">
        <v>19413.56483</v>
      </c>
      <c r="AB113" s="1255" t="n">
        <v>11029.51633</v>
      </c>
      <c r="AC113" s="309"/>
      <c r="AD113" s="1285" t="n">
        <v>21707.31281</v>
      </c>
      <c r="AE113" s="1285" t="n">
        <v>11468.98575</v>
      </c>
      <c r="AF113" s="1285"/>
      <c r="AG113" s="1285" t="n">
        <v>50314.17586</v>
      </c>
      <c r="AH113" s="1285" t="n">
        <v>30300.35939</v>
      </c>
      <c r="AI113" s="1285"/>
      <c r="AJ113" s="1285" t="n">
        <v>70265.3484</v>
      </c>
      <c r="AK113" s="1285" t="n">
        <v>45669.58264</v>
      </c>
      <c r="AL113" s="1285"/>
      <c r="AM113" s="1285" t="n">
        <v>30680.89818</v>
      </c>
      <c r="AN113" s="1285" t="n">
        <v>17677.76381</v>
      </c>
      <c r="AO113" s="1285"/>
      <c r="AP113" s="1285" t="n">
        <v>308.96649</v>
      </c>
      <c r="AQ113" s="1285" t="n">
        <v>31.282</v>
      </c>
      <c r="AR113" s="1225"/>
    </row>
    <row r="114" s="1" customFormat="true" ht="14.25" hidden="false" customHeight="false" outlineLevel="0" collapsed="false">
      <c r="A114" s="29" t="n">
        <v>372</v>
      </c>
      <c r="B114" s="29" t="s">
        <v>1758</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85" t="n">
        <v>2160.08251</v>
      </c>
      <c r="AB114" s="1255" t="n">
        <v>472.13694</v>
      </c>
      <c r="AC114" s="309"/>
      <c r="AD114" s="1285" t="n">
        <v>919.81489</v>
      </c>
      <c r="AE114" s="1285" t="n">
        <v>190.80364</v>
      </c>
      <c r="AF114" s="1285"/>
      <c r="AG114" s="1285" t="n">
        <v>320.48934</v>
      </c>
      <c r="AH114" s="1285" t="n">
        <v>11.42576</v>
      </c>
      <c r="AI114" s="1285"/>
      <c r="AJ114" s="1285" t="n">
        <v>7.3785</v>
      </c>
      <c r="AK114" s="1285" t="n">
        <v>0.355</v>
      </c>
      <c r="AL114" s="1285"/>
      <c r="AM114" s="1285" t="n">
        <v>0</v>
      </c>
      <c r="AN114" s="1285" t="n">
        <v>0</v>
      </c>
      <c r="AO114" s="1285"/>
      <c r="AP114" s="1285" t="n">
        <v>0</v>
      </c>
      <c r="AQ114" s="1285" t="n">
        <v>0</v>
      </c>
      <c r="AR114" s="1225"/>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85" t="n">
        <v>105491.55042</v>
      </c>
      <c r="AB115" s="1255" t="n">
        <v>1491483.1226</v>
      </c>
      <c r="AC115" s="309"/>
      <c r="AD115" s="1285" t="n">
        <v>73886.14003</v>
      </c>
      <c r="AE115" s="1285" t="n">
        <v>778371.09148</v>
      </c>
      <c r="AF115" s="1285"/>
      <c r="AG115" s="1285" t="n">
        <v>27895.25524</v>
      </c>
      <c r="AH115" s="1285" t="n">
        <v>275510.69027</v>
      </c>
      <c r="AI115" s="1285"/>
      <c r="AJ115" s="1285" t="n">
        <v>3751.11752</v>
      </c>
      <c r="AK115" s="1285" t="n">
        <v>3628.95869</v>
      </c>
      <c r="AL115" s="1285"/>
      <c r="AM115" s="1285" t="n">
        <v>13614.89945</v>
      </c>
      <c r="AN115" s="1285" t="n">
        <v>65958.62199</v>
      </c>
      <c r="AO115" s="1285"/>
      <c r="AP115" s="1285" t="n">
        <v>2311.45004</v>
      </c>
      <c r="AQ115" s="1285" t="n">
        <v>668.76895</v>
      </c>
      <c r="AR115" s="1225"/>
    </row>
    <row r="116" s="1" customFormat="true" ht="14.25" hidden="false" customHeight="false" outlineLevel="0" collapsed="false">
      <c r="A116" s="29" t="n">
        <v>379</v>
      </c>
      <c r="B116" s="29" t="s">
        <v>1759</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85" t="n">
        <v>636.26454</v>
      </c>
      <c r="AB116" s="1255" t="n">
        <v>181.63</v>
      </c>
      <c r="AC116" s="309"/>
      <c r="AD116" s="1285" t="n">
        <v>307.94474</v>
      </c>
      <c r="AE116" s="1285" t="n">
        <v>100.244</v>
      </c>
      <c r="AF116" s="1285"/>
      <c r="AG116" s="1285" t="n">
        <v>355.63886</v>
      </c>
      <c r="AH116" s="1285" t="n">
        <v>119.509</v>
      </c>
      <c r="AI116" s="1285"/>
      <c r="AJ116" s="1285" t="n">
        <v>780.83684</v>
      </c>
      <c r="AK116" s="1285" t="n">
        <v>220.90607</v>
      </c>
      <c r="AL116" s="1285"/>
      <c r="AM116" s="1285" t="n">
        <v>612.03961</v>
      </c>
      <c r="AN116" s="1285" t="n">
        <v>138.35469</v>
      </c>
      <c r="AO116" s="1285"/>
      <c r="AP116" s="1285" t="n">
        <v>0</v>
      </c>
      <c r="AQ116" s="1285" t="n">
        <v>0</v>
      </c>
      <c r="AR116" s="1225"/>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85" t="n">
        <v>303335.73752</v>
      </c>
      <c r="AB117" s="1255" t="n">
        <v>4097231.9518</v>
      </c>
      <c r="AC117" s="309"/>
      <c r="AD117" s="1285" t="n">
        <v>429876.04781</v>
      </c>
      <c r="AE117" s="1285" t="n">
        <v>5004200.6117</v>
      </c>
      <c r="AF117" s="1285"/>
      <c r="AG117" s="1285" t="n">
        <v>366408.73984</v>
      </c>
      <c r="AH117" s="1285" t="n">
        <v>4809391.1191</v>
      </c>
      <c r="AI117" s="1285"/>
      <c r="AJ117" s="1285" t="n">
        <v>299719.29025</v>
      </c>
      <c r="AK117" s="1285" t="n">
        <v>5509887.6239</v>
      </c>
      <c r="AL117" s="1285"/>
      <c r="AM117" s="1285" t="n">
        <v>320319.46726</v>
      </c>
      <c r="AN117" s="1285" t="n">
        <v>3257051.6144</v>
      </c>
      <c r="AO117" s="1285"/>
      <c r="AP117" s="1285" t="n">
        <v>78594.05405</v>
      </c>
      <c r="AQ117" s="1285" t="n">
        <v>517551.57415</v>
      </c>
      <c r="AR117" s="1225"/>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85" t="n">
        <v>515502.16841</v>
      </c>
      <c r="AB118" s="1255" t="n">
        <v>3296422.0957</v>
      </c>
      <c r="AC118" s="309"/>
      <c r="AD118" s="1285" t="n">
        <v>483515.43316</v>
      </c>
      <c r="AE118" s="1285" t="n">
        <v>2403680.1988</v>
      </c>
      <c r="AF118" s="1285"/>
      <c r="AG118" s="1285" t="n">
        <v>806083.42683</v>
      </c>
      <c r="AH118" s="1285" t="n">
        <v>1475284.3203</v>
      </c>
      <c r="AI118" s="1285"/>
      <c r="AJ118" s="1285" t="n">
        <v>986363.65985</v>
      </c>
      <c r="AK118" s="1285" t="n">
        <v>849429.30771</v>
      </c>
      <c r="AL118" s="1285"/>
      <c r="AM118" s="1285" t="n">
        <v>902529.74768</v>
      </c>
      <c r="AN118" s="1285" t="n">
        <v>522274.26189</v>
      </c>
      <c r="AO118" s="1285"/>
      <c r="AP118" s="1285" t="n">
        <v>137428.11426</v>
      </c>
      <c r="AQ118" s="1285" t="n">
        <v>80975.08208</v>
      </c>
      <c r="AR118" s="1225"/>
    </row>
    <row r="119" s="1" customFormat="true" ht="14.25" hidden="false" customHeight="false" outlineLevel="0" collapsed="false">
      <c r="A119" s="29" t="n">
        <v>391</v>
      </c>
      <c r="B119" s="29" t="s">
        <v>1760</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85" t="n">
        <v>82779.82077</v>
      </c>
      <c r="AB119" s="1255" t="n">
        <v>153283.80641</v>
      </c>
      <c r="AC119" s="309"/>
      <c r="AD119" s="1285" t="n">
        <v>104275.93039</v>
      </c>
      <c r="AE119" s="1285" t="n">
        <v>197626.11721</v>
      </c>
      <c r="AF119" s="1285"/>
      <c r="AG119" s="1285" t="n">
        <v>90653.13384</v>
      </c>
      <c r="AH119" s="1285" t="n">
        <v>193547.64076</v>
      </c>
      <c r="AI119" s="1285"/>
      <c r="AJ119" s="1285" t="n">
        <v>32193.54413</v>
      </c>
      <c r="AK119" s="1285" t="n">
        <v>41766.54824</v>
      </c>
      <c r="AL119" s="1285"/>
      <c r="AM119" s="1285" t="n">
        <v>40750.46787</v>
      </c>
      <c r="AN119" s="1285" t="n">
        <v>46483.36015</v>
      </c>
      <c r="AO119" s="1285"/>
      <c r="AP119" s="1285" t="n">
        <v>7220.60212</v>
      </c>
      <c r="AQ119" s="1285" t="n">
        <v>10855.89917</v>
      </c>
      <c r="AR119" s="1225"/>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85" t="n">
        <v>558256.2206</v>
      </c>
      <c r="AB120" s="1255" t="n">
        <v>2544522.5791</v>
      </c>
      <c r="AC120" s="309"/>
      <c r="AD120" s="1285" t="n">
        <v>474398.04557</v>
      </c>
      <c r="AE120" s="1285" t="n">
        <v>1514550.0377</v>
      </c>
      <c r="AF120" s="1285"/>
      <c r="AG120" s="1285" t="n">
        <v>456599.28965</v>
      </c>
      <c r="AH120" s="1285" t="n">
        <v>1314190.2682</v>
      </c>
      <c r="AI120" s="1285"/>
      <c r="AJ120" s="1285" t="n">
        <v>416925.22791</v>
      </c>
      <c r="AK120" s="1285" t="n">
        <v>1063635.4408</v>
      </c>
      <c r="AL120" s="1285"/>
      <c r="AM120" s="1285" t="n">
        <v>471611.04159</v>
      </c>
      <c r="AN120" s="1285" t="n">
        <v>1187164.3856</v>
      </c>
      <c r="AO120" s="1285"/>
      <c r="AP120" s="1285" t="n">
        <v>86442.75255</v>
      </c>
      <c r="AQ120" s="1285" t="n">
        <v>75146.61229</v>
      </c>
      <c r="AR120" s="1225"/>
    </row>
    <row r="121" s="1" customFormat="true" ht="14.25" hidden="false" customHeight="false" outlineLevel="0" collapsed="false">
      <c r="A121" s="29" t="n">
        <v>403</v>
      </c>
      <c r="B121" s="29" t="s">
        <v>1761</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85" t="n">
        <v>33714.04194</v>
      </c>
      <c r="AB121" s="1255" t="n">
        <v>63727.80085</v>
      </c>
      <c r="AC121" s="309"/>
      <c r="AD121" s="1285" t="n">
        <v>22433.68761</v>
      </c>
      <c r="AE121" s="1285" t="n">
        <v>8802.16872</v>
      </c>
      <c r="AF121" s="1285"/>
      <c r="AG121" s="1285" t="n">
        <v>14106.65311</v>
      </c>
      <c r="AH121" s="1285" t="n">
        <v>4291.99745</v>
      </c>
      <c r="AI121" s="1285"/>
      <c r="AJ121" s="1285" t="n">
        <v>41138.95743</v>
      </c>
      <c r="AK121" s="1285" t="n">
        <v>19351.38774</v>
      </c>
      <c r="AL121" s="1285"/>
      <c r="AM121" s="1285" t="n">
        <v>42726.86209</v>
      </c>
      <c r="AN121" s="1285" t="n">
        <v>17799.50162</v>
      </c>
      <c r="AO121" s="1285"/>
      <c r="AP121" s="1285" t="n">
        <v>5723.91054</v>
      </c>
      <c r="AQ121" s="1285" t="n">
        <v>2496.65014</v>
      </c>
      <c r="AR121" s="1225"/>
    </row>
    <row r="122" s="1" customFormat="true" ht="14.25" hidden="false" customHeight="false" outlineLevel="0" collapsed="false">
      <c r="A122" s="29" t="n">
        <v>406</v>
      </c>
      <c r="B122" s="29" t="s">
        <v>1762</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85" t="n">
        <v>1411.9818</v>
      </c>
      <c r="AB122" s="1255" t="n">
        <v>300.88655</v>
      </c>
      <c r="AC122" s="309"/>
      <c r="AD122" s="1285" t="n">
        <v>1879.66283</v>
      </c>
      <c r="AE122" s="1285" t="n">
        <v>244.5405</v>
      </c>
      <c r="AF122" s="1285"/>
      <c r="AG122" s="1285" t="n">
        <v>2355.00059</v>
      </c>
      <c r="AH122" s="1285" t="n">
        <v>364.00323</v>
      </c>
      <c r="AI122" s="1285"/>
      <c r="AJ122" s="1285" t="n">
        <v>2248.36834</v>
      </c>
      <c r="AK122" s="1285" t="n">
        <v>460.59154</v>
      </c>
      <c r="AL122" s="1285"/>
      <c r="AM122" s="1285" t="n">
        <v>2883.09843</v>
      </c>
      <c r="AN122" s="1285" t="n">
        <v>569.84818</v>
      </c>
      <c r="AO122" s="1285"/>
      <c r="AP122" s="1285" t="n">
        <v>403.35658</v>
      </c>
      <c r="AQ122" s="1285" t="n">
        <v>70.95913</v>
      </c>
      <c r="AR122" s="1225"/>
    </row>
    <row r="123" s="1" customFormat="true" ht="14.25" hidden="false" customHeight="false" outlineLevel="0" collapsed="false">
      <c r="A123" s="29" t="n">
        <v>410</v>
      </c>
      <c r="B123" s="29" t="s">
        <v>1763</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85" t="n">
        <v>440.50655</v>
      </c>
      <c r="AB123" s="1255" t="n">
        <v>105.55732</v>
      </c>
      <c r="AC123" s="309"/>
      <c r="AD123" s="1285" t="n">
        <v>1706.69912</v>
      </c>
      <c r="AE123" s="1285" t="n">
        <v>360.28063</v>
      </c>
      <c r="AF123" s="1285"/>
      <c r="AG123" s="1285" t="n">
        <v>735.08471</v>
      </c>
      <c r="AH123" s="1285" t="n">
        <v>165.45511</v>
      </c>
      <c r="AI123" s="1285"/>
      <c r="AJ123" s="1285" t="n">
        <v>3297.81581</v>
      </c>
      <c r="AK123" s="1285" t="n">
        <v>5036.53721</v>
      </c>
      <c r="AL123" s="1285"/>
      <c r="AM123" s="1285" t="n">
        <v>1175.41095</v>
      </c>
      <c r="AN123" s="1285" t="n">
        <v>117.27277</v>
      </c>
      <c r="AO123" s="1285"/>
      <c r="AP123" s="1285" t="n">
        <v>27.56333</v>
      </c>
      <c r="AQ123" s="1285" t="n">
        <v>25.918</v>
      </c>
      <c r="AR123" s="1225"/>
    </row>
    <row r="124" s="1" customFormat="true" ht="14.25" hidden="false" customHeight="false" outlineLevel="0" collapsed="false">
      <c r="A124" s="29" t="n">
        <v>412</v>
      </c>
      <c r="B124" s="29" t="s">
        <v>1764</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85" t="n">
        <v>2.30149</v>
      </c>
      <c r="AB124" s="1255" t="n">
        <v>0.1865</v>
      </c>
      <c r="AC124" s="309"/>
      <c r="AD124" s="1285" t="n">
        <v>1.58847</v>
      </c>
      <c r="AE124" s="1285" t="n">
        <v>0.342</v>
      </c>
      <c r="AF124" s="1285"/>
      <c r="AG124" s="1285" t="n">
        <v>0</v>
      </c>
      <c r="AH124" s="1285" t="n">
        <v>0</v>
      </c>
      <c r="AI124" s="1285"/>
      <c r="AJ124" s="1285" t="n">
        <v>0.7405</v>
      </c>
      <c r="AK124" s="1285" t="n">
        <v>0.16</v>
      </c>
      <c r="AL124" s="1285"/>
      <c r="AM124" s="1285" t="n">
        <v>8.6181</v>
      </c>
      <c r="AN124" s="1285" t="n">
        <v>1.627</v>
      </c>
      <c r="AO124" s="1285"/>
      <c r="AP124" s="1285" t="n">
        <v>2.88</v>
      </c>
      <c r="AQ124" s="1285" t="n">
        <v>0.544</v>
      </c>
      <c r="AR124" s="1225"/>
    </row>
    <row r="125" s="1" customFormat="true" ht="14.25" hidden="false" customHeight="false" outlineLevel="0" collapsed="false">
      <c r="A125" s="29" t="n">
        <v>413</v>
      </c>
      <c r="B125" s="29" t="s">
        <v>1765</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85" t="n">
        <v>3403.23275</v>
      </c>
      <c r="AB125" s="1255" t="n">
        <v>912.60945</v>
      </c>
      <c r="AC125" s="309"/>
      <c r="AD125" s="1285" t="n">
        <v>8613.67796</v>
      </c>
      <c r="AE125" s="1285" t="n">
        <v>2073.72029</v>
      </c>
      <c r="AF125" s="1285"/>
      <c r="AG125" s="1285" t="n">
        <v>6027.71565</v>
      </c>
      <c r="AH125" s="1285" t="n">
        <v>1427.51733</v>
      </c>
      <c r="AI125" s="1285"/>
      <c r="AJ125" s="1285" t="n">
        <v>3986.84535</v>
      </c>
      <c r="AK125" s="1285" t="n">
        <v>792.37972</v>
      </c>
      <c r="AL125" s="1285"/>
      <c r="AM125" s="1285" t="n">
        <v>7926.15751</v>
      </c>
      <c r="AN125" s="1285" t="n">
        <v>1684.28756</v>
      </c>
      <c r="AO125" s="1285"/>
      <c r="AP125" s="1285" t="n">
        <v>1512.17939</v>
      </c>
      <c r="AQ125" s="1285" t="n">
        <v>348.22559</v>
      </c>
      <c r="AR125" s="1225"/>
    </row>
    <row r="126" s="1" customFormat="true" ht="14.25" hidden="false" customHeight="false" outlineLevel="0" collapsed="false">
      <c r="A126" s="29" t="n">
        <v>420</v>
      </c>
      <c r="B126" s="29" t="s">
        <v>1766</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85" t="n">
        <v>238.95088</v>
      </c>
      <c r="AB126" s="1255" t="n">
        <v>63.958</v>
      </c>
      <c r="AC126" s="309"/>
      <c r="AD126" s="1285" t="n">
        <v>2.23804</v>
      </c>
      <c r="AE126" s="1285" t="n">
        <v>0.027</v>
      </c>
      <c r="AF126" s="1285"/>
      <c r="AG126" s="1285" t="n">
        <v>2.36311</v>
      </c>
      <c r="AH126" s="1285" t="n">
        <v>0.03316</v>
      </c>
      <c r="AI126" s="1285"/>
      <c r="AJ126" s="1285" t="n">
        <v>6.68</v>
      </c>
      <c r="AK126" s="1285" t="n">
        <v>0.054</v>
      </c>
      <c r="AL126" s="1285"/>
      <c r="AM126" s="1285" t="n">
        <v>3.99814</v>
      </c>
      <c r="AN126" s="1285" t="n">
        <v>0.05684</v>
      </c>
      <c r="AO126" s="1285"/>
      <c r="AP126" s="1285" t="n">
        <v>0</v>
      </c>
      <c r="AQ126" s="1285" t="n">
        <v>0</v>
      </c>
      <c r="AR126" s="1225"/>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85" t="n">
        <v>2980.33481</v>
      </c>
      <c r="AB127" s="1255" t="n">
        <v>520.14944</v>
      </c>
      <c r="AC127" s="309"/>
      <c r="AD127" s="1285" t="n">
        <v>2368.11368</v>
      </c>
      <c r="AE127" s="1285" t="n">
        <v>495.99193</v>
      </c>
      <c r="AF127" s="1285"/>
      <c r="AG127" s="1285" t="n">
        <v>2743.42557</v>
      </c>
      <c r="AH127" s="1285" t="n">
        <v>2195.99248</v>
      </c>
      <c r="AI127" s="1285"/>
      <c r="AJ127" s="1285" t="n">
        <v>1890.69398</v>
      </c>
      <c r="AK127" s="1285" t="n">
        <v>1643.76993</v>
      </c>
      <c r="AL127" s="1285"/>
      <c r="AM127" s="1285" t="n">
        <v>1716.44142</v>
      </c>
      <c r="AN127" s="1285" t="n">
        <v>359.81022</v>
      </c>
      <c r="AO127" s="1285"/>
      <c r="AP127" s="1285" t="n">
        <v>247.85292</v>
      </c>
      <c r="AQ127" s="1285" t="n">
        <v>29.51428</v>
      </c>
      <c r="AR127" s="1225"/>
    </row>
    <row r="128" s="1" customFormat="true" ht="14.25" hidden="false" customHeight="false" outlineLevel="0" collapsed="false">
      <c r="A128" s="29" t="n">
        <v>431</v>
      </c>
      <c r="B128" s="29" t="s">
        <v>1767</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85" t="n">
        <v>41434.17404</v>
      </c>
      <c r="AB128" s="1255" t="n">
        <v>20257.75891</v>
      </c>
      <c r="AC128" s="309"/>
      <c r="AD128" s="1285" t="n">
        <v>27579.81579</v>
      </c>
      <c r="AE128" s="1285" t="n">
        <v>14558.72912</v>
      </c>
      <c r="AF128" s="1285"/>
      <c r="AG128" s="1285" t="n">
        <v>24527.77381</v>
      </c>
      <c r="AH128" s="1285" t="n">
        <v>12401.01896</v>
      </c>
      <c r="AI128" s="1285"/>
      <c r="AJ128" s="1285" t="n">
        <v>51685.5814</v>
      </c>
      <c r="AK128" s="1285" t="n">
        <v>24862.63113</v>
      </c>
      <c r="AL128" s="1285"/>
      <c r="AM128" s="1285" t="n">
        <v>34363.13055</v>
      </c>
      <c r="AN128" s="1285" t="n">
        <v>9679.33552</v>
      </c>
      <c r="AO128" s="1285"/>
      <c r="AP128" s="1285" t="n">
        <v>5039.64225</v>
      </c>
      <c r="AQ128" s="1285" t="n">
        <v>1657.36484</v>
      </c>
      <c r="AR128" s="1225"/>
    </row>
    <row r="129" s="1" customFormat="true" ht="14.25" hidden="false" customHeight="false" outlineLevel="0" collapsed="false">
      <c r="A129" s="29" t="n">
        <v>434</v>
      </c>
      <c r="B129" s="29" t="s">
        <v>1768</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85" t="n">
        <v>1926.93155</v>
      </c>
      <c r="AB129" s="1255" t="n">
        <v>4090.11762</v>
      </c>
      <c r="AC129" s="309"/>
      <c r="AD129" s="1285" t="n">
        <v>876.329</v>
      </c>
      <c r="AE129" s="1285" t="n">
        <v>577.90021</v>
      </c>
      <c r="AF129" s="1285"/>
      <c r="AG129" s="1285" t="n">
        <v>466.8925</v>
      </c>
      <c r="AH129" s="1285" t="n">
        <v>266.47565</v>
      </c>
      <c r="AI129" s="1285"/>
      <c r="AJ129" s="1285" t="n">
        <v>690.28745</v>
      </c>
      <c r="AK129" s="1285" t="n">
        <v>291.6402</v>
      </c>
      <c r="AL129" s="1285"/>
      <c r="AM129" s="1285" t="n">
        <v>945.69847</v>
      </c>
      <c r="AN129" s="1285" t="n">
        <v>477.28078</v>
      </c>
      <c r="AO129" s="1285"/>
      <c r="AP129" s="1285" t="n">
        <v>129.17721</v>
      </c>
      <c r="AQ129" s="1285" t="n">
        <v>77.13888</v>
      </c>
      <c r="AR129" s="1225"/>
    </row>
    <row r="130" s="1" customFormat="true" ht="14.25" hidden="false" customHeight="false" outlineLevel="0" collapsed="false">
      <c r="A130" s="29" t="n">
        <v>438</v>
      </c>
      <c r="B130" s="29" t="s">
        <v>1769</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85" t="n">
        <v>2529.80878</v>
      </c>
      <c r="AB130" s="1255" t="n">
        <v>1068.35816</v>
      </c>
      <c r="AC130" s="309"/>
      <c r="AD130" s="1285" t="n">
        <v>2160.11348</v>
      </c>
      <c r="AE130" s="1285" t="n">
        <v>1719.4933</v>
      </c>
      <c r="AF130" s="1285"/>
      <c r="AG130" s="1285" t="n">
        <v>2787.35082</v>
      </c>
      <c r="AH130" s="1285" t="n">
        <v>1344.98995</v>
      </c>
      <c r="AI130" s="1285"/>
      <c r="AJ130" s="1285" t="n">
        <v>6556.17696</v>
      </c>
      <c r="AK130" s="1285" t="n">
        <v>2895.87049</v>
      </c>
      <c r="AL130" s="1285"/>
      <c r="AM130" s="1285" t="n">
        <v>15852.06908</v>
      </c>
      <c r="AN130" s="1285" t="n">
        <v>5609.52903</v>
      </c>
      <c r="AO130" s="1285"/>
      <c r="AP130" s="1285" t="n">
        <v>1671.54994</v>
      </c>
      <c r="AQ130" s="1285" t="n">
        <v>483.8513</v>
      </c>
      <c r="AR130" s="1225"/>
    </row>
    <row r="131" s="1" customFormat="true" ht="14.25" hidden="false" customHeight="false" outlineLevel="0" collapsed="false">
      <c r="A131" s="29" t="n">
        <v>440</v>
      </c>
      <c r="B131" s="29" t="s">
        <v>1770</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85" t="n">
        <v>0</v>
      </c>
      <c r="AB131" s="1255" t="n">
        <v>0</v>
      </c>
      <c r="AC131" s="309"/>
      <c r="AD131" s="1285" t="n">
        <v>0</v>
      </c>
      <c r="AE131" s="1285" t="n">
        <v>0</v>
      </c>
      <c r="AF131" s="1285"/>
      <c r="AG131" s="1285" t="n">
        <v>4.85</v>
      </c>
      <c r="AH131" s="1285" t="n">
        <v>0.01292</v>
      </c>
      <c r="AI131" s="1285"/>
      <c r="AJ131" s="1285" t="n">
        <v>23.16038</v>
      </c>
      <c r="AK131" s="1285" t="n">
        <v>0.28698</v>
      </c>
      <c r="AL131" s="1285"/>
      <c r="AM131" s="1285" t="n">
        <v>69.94365</v>
      </c>
      <c r="AN131" s="1285" t="n">
        <v>17.53745</v>
      </c>
      <c r="AO131" s="1285"/>
      <c r="AP131" s="1285" t="n">
        <v>0</v>
      </c>
      <c r="AQ131" s="1285" t="n">
        <v>0</v>
      </c>
      <c r="AR131" s="1225"/>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85" t="n">
        <v>1659.70885</v>
      </c>
      <c r="AB132" s="1255" t="n">
        <v>711.45145</v>
      </c>
      <c r="AC132" s="309"/>
      <c r="AD132" s="1285" t="n">
        <v>1239.37156</v>
      </c>
      <c r="AE132" s="1285" t="n">
        <v>287.20464</v>
      </c>
      <c r="AF132" s="1285"/>
      <c r="AG132" s="1285" t="n">
        <v>1424.92288</v>
      </c>
      <c r="AH132" s="1285" t="n">
        <v>716.40322</v>
      </c>
      <c r="AI132" s="1285"/>
      <c r="AJ132" s="1285" t="n">
        <v>4312.7945</v>
      </c>
      <c r="AK132" s="1285" t="n">
        <v>1885.2796</v>
      </c>
      <c r="AL132" s="1285"/>
      <c r="AM132" s="1285" t="n">
        <v>3029.88036</v>
      </c>
      <c r="AN132" s="1285" t="n">
        <v>6241.42444</v>
      </c>
      <c r="AO132" s="1285"/>
      <c r="AP132" s="1285" t="n">
        <v>442.57781</v>
      </c>
      <c r="AQ132" s="1285" t="n">
        <v>56.74316</v>
      </c>
      <c r="AR132" s="1225"/>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85" t="n">
        <v>837.53855</v>
      </c>
      <c r="AB133" s="1255" t="n">
        <v>322.97339</v>
      </c>
      <c r="AC133" s="309"/>
      <c r="AD133" s="1285" t="n">
        <v>2107.33479</v>
      </c>
      <c r="AE133" s="1285" t="n">
        <v>627.964</v>
      </c>
      <c r="AF133" s="1285"/>
      <c r="AG133" s="1285" t="n">
        <v>8001.51668</v>
      </c>
      <c r="AH133" s="1285" t="n">
        <v>2379.01227</v>
      </c>
      <c r="AI133" s="1285"/>
      <c r="AJ133" s="1285" t="n">
        <v>1.188</v>
      </c>
      <c r="AK133" s="1285" t="n">
        <v>1.04</v>
      </c>
      <c r="AL133" s="1285"/>
      <c r="AM133" s="1285" t="n">
        <v>8.82832</v>
      </c>
      <c r="AN133" s="1285" t="n">
        <v>0.07805</v>
      </c>
      <c r="AO133" s="1285"/>
      <c r="AP133" s="1285" t="n">
        <v>0</v>
      </c>
      <c r="AQ133" s="1285" t="n">
        <v>0</v>
      </c>
      <c r="AR133" s="1225"/>
    </row>
    <row r="134" s="1" customFormat="true" ht="14.25" hidden="false" customHeight="false" outlineLevel="0" collapsed="false">
      <c r="A134" s="29" t="n">
        <v>447</v>
      </c>
      <c r="B134" s="29" t="s">
        <v>1771</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85" t="n">
        <v>265.79879</v>
      </c>
      <c r="AB134" s="1255" t="n">
        <v>77.583</v>
      </c>
      <c r="AC134" s="309"/>
      <c r="AD134" s="1285" t="n">
        <v>300.79124</v>
      </c>
      <c r="AE134" s="1285" t="n">
        <v>96.771</v>
      </c>
      <c r="AF134" s="1285"/>
      <c r="AG134" s="1285" t="n">
        <v>133.46126</v>
      </c>
      <c r="AH134" s="1285" t="n">
        <v>38.5107</v>
      </c>
      <c r="AI134" s="1285"/>
      <c r="AJ134" s="1285" t="n">
        <v>641.64724</v>
      </c>
      <c r="AK134" s="1285" t="n">
        <v>38.61214</v>
      </c>
      <c r="AL134" s="1285"/>
      <c r="AM134" s="1285" t="n">
        <v>130.06258</v>
      </c>
      <c r="AN134" s="1285" t="n">
        <v>19.55074</v>
      </c>
      <c r="AO134" s="1285"/>
      <c r="AP134" s="1285" t="n">
        <v>0</v>
      </c>
      <c r="AQ134" s="1285" t="n">
        <v>0</v>
      </c>
      <c r="AR134" s="1225"/>
    </row>
    <row r="135" s="1" customFormat="true" ht="14.25" hidden="false" customHeight="false" outlineLevel="0" collapsed="false">
      <c r="A135" s="29" t="n">
        <v>448</v>
      </c>
      <c r="B135" s="29" t="s">
        <v>1772</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85" t="n">
        <v>1.3242</v>
      </c>
      <c r="AB135" s="1255" t="n">
        <v>0.839</v>
      </c>
      <c r="AC135" s="309"/>
      <c r="AD135" s="1285" t="n">
        <v>28.34755</v>
      </c>
      <c r="AE135" s="1285" t="n">
        <v>50.125</v>
      </c>
      <c r="AF135" s="1285"/>
      <c r="AG135" s="1285" t="n">
        <v>23.66262</v>
      </c>
      <c r="AH135" s="1285" t="n">
        <v>25.075</v>
      </c>
      <c r="AI135" s="1285"/>
      <c r="AJ135" s="1285" t="n">
        <v>205.18419</v>
      </c>
      <c r="AK135" s="1285" t="n">
        <v>373.975</v>
      </c>
      <c r="AL135" s="1285"/>
      <c r="AM135" s="1285" t="n">
        <v>260.8959</v>
      </c>
      <c r="AN135" s="1285" t="n">
        <v>471.625</v>
      </c>
      <c r="AO135" s="1285"/>
      <c r="AP135" s="1285" t="n">
        <v>70.625</v>
      </c>
      <c r="AQ135" s="1285" t="n">
        <v>125</v>
      </c>
      <c r="AR135" s="1225"/>
    </row>
    <row r="136" s="1" customFormat="true" ht="14.25" hidden="false" customHeight="false" outlineLevel="0" collapsed="false">
      <c r="A136" s="29" t="n">
        <v>450</v>
      </c>
      <c r="B136" s="29" t="s">
        <v>1773</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85" t="n">
        <v>106.47545</v>
      </c>
      <c r="AB136" s="1255" t="n">
        <v>49.49264</v>
      </c>
      <c r="AC136" s="309"/>
      <c r="AD136" s="1285" t="n">
        <v>232.7976</v>
      </c>
      <c r="AE136" s="1285" t="n">
        <v>119.4354</v>
      </c>
      <c r="AF136" s="1285"/>
      <c r="AG136" s="1285" t="n">
        <v>313.24515</v>
      </c>
      <c r="AH136" s="1285" t="n">
        <v>186.19748</v>
      </c>
      <c r="AI136" s="1285"/>
      <c r="AJ136" s="1285" t="n">
        <v>261.40302</v>
      </c>
      <c r="AK136" s="1285" t="n">
        <v>124.36539</v>
      </c>
      <c r="AL136" s="1285"/>
      <c r="AM136" s="1285" t="n">
        <v>200.7071</v>
      </c>
      <c r="AN136" s="1285" t="n">
        <v>63.98757</v>
      </c>
      <c r="AO136" s="1285"/>
      <c r="AP136" s="1285" t="n">
        <v>69.5235</v>
      </c>
      <c r="AQ136" s="1285" t="n">
        <v>46.4845</v>
      </c>
      <c r="AR136" s="1225"/>
    </row>
    <row r="137" s="1" customFormat="true" ht="14.25" hidden="false" customHeight="false" outlineLevel="0" collapsed="false">
      <c r="A137" s="29" t="n">
        <v>455</v>
      </c>
      <c r="B137" s="29" t="s">
        <v>1774</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85" t="n">
        <v>206065.69822</v>
      </c>
      <c r="AB137" s="1255" t="n">
        <v>532625.37972</v>
      </c>
      <c r="AC137" s="309"/>
      <c r="AD137" s="1285" t="n">
        <v>167733.15977</v>
      </c>
      <c r="AE137" s="1285" t="n">
        <v>381675.51603</v>
      </c>
      <c r="AF137" s="1285"/>
      <c r="AG137" s="1285" t="n">
        <v>56159.41259</v>
      </c>
      <c r="AH137" s="1285" t="n">
        <v>21323.59962</v>
      </c>
      <c r="AI137" s="1285"/>
      <c r="AJ137" s="1285" t="n">
        <v>58222.30635</v>
      </c>
      <c r="AK137" s="1285" t="n">
        <v>95717.45725</v>
      </c>
      <c r="AL137" s="1285"/>
      <c r="AM137" s="1285" t="n">
        <v>76178.14634</v>
      </c>
      <c r="AN137" s="1285" t="n">
        <v>64780.92065</v>
      </c>
      <c r="AO137" s="1285"/>
      <c r="AP137" s="1285" t="n">
        <v>25549.37207</v>
      </c>
      <c r="AQ137" s="1285" t="n">
        <v>23293.11782</v>
      </c>
      <c r="AR137" s="1225"/>
    </row>
    <row r="138" s="1" customFormat="true" ht="14.25" hidden="false" customHeight="false" outlineLevel="0" collapsed="false">
      <c r="A138" s="29" t="n">
        <v>458</v>
      </c>
      <c r="B138" s="29" t="s">
        <v>1775</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85" t="n">
        <v>0</v>
      </c>
      <c r="AB138" s="1255" t="n">
        <v>0</v>
      </c>
      <c r="AC138" s="309"/>
      <c r="AD138" s="1285" t="n">
        <v>8</v>
      </c>
      <c r="AE138" s="1285" t="n">
        <v>4.182</v>
      </c>
      <c r="AF138" s="1285"/>
      <c r="AG138" s="1285" t="n">
        <v>20.575</v>
      </c>
      <c r="AH138" s="1285" t="n">
        <v>0.6</v>
      </c>
      <c r="AI138" s="1285"/>
      <c r="AJ138" s="1285" t="n">
        <v>0</v>
      </c>
      <c r="AK138" s="1285" t="n">
        <v>0</v>
      </c>
      <c r="AL138" s="1285"/>
      <c r="AM138" s="1285" t="n">
        <v>0</v>
      </c>
      <c r="AN138" s="1285" t="n">
        <v>0</v>
      </c>
      <c r="AO138" s="1285"/>
      <c r="AP138" s="1285" t="n">
        <v>0</v>
      </c>
      <c r="AQ138" s="1285" t="n">
        <v>0</v>
      </c>
      <c r="AR138" s="1225"/>
    </row>
    <row r="139" s="1" customFormat="true" ht="14.25" hidden="false" customHeight="false" outlineLevel="0" collapsed="false">
      <c r="A139" s="29" t="n">
        <v>461</v>
      </c>
      <c r="B139" s="29" t="s">
        <v>1776</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85" t="n">
        <v>71.83136</v>
      </c>
      <c r="AB139" s="1255" t="n">
        <v>24.75699</v>
      </c>
      <c r="AC139" s="309"/>
      <c r="AD139" s="1285" t="n">
        <v>101.2754</v>
      </c>
      <c r="AE139" s="1285" t="n">
        <v>7.11803</v>
      </c>
      <c r="AF139" s="1285"/>
      <c r="AG139" s="1285" t="n">
        <v>60.1428</v>
      </c>
      <c r="AH139" s="1285" t="n">
        <v>14.43033</v>
      </c>
      <c r="AI139" s="1285"/>
      <c r="AJ139" s="1285" t="n">
        <v>183.70043</v>
      </c>
      <c r="AK139" s="1285" t="n">
        <v>11.51399</v>
      </c>
      <c r="AL139" s="1285"/>
      <c r="AM139" s="1285" t="n">
        <v>12.90929</v>
      </c>
      <c r="AN139" s="1285" t="n">
        <v>13.87016</v>
      </c>
      <c r="AO139" s="1285"/>
      <c r="AP139" s="1285" t="n">
        <v>0.66328</v>
      </c>
      <c r="AQ139" s="1285" t="n">
        <v>0.103</v>
      </c>
      <c r="AR139" s="1225"/>
    </row>
    <row r="140" s="1" customFormat="true" ht="14.25" hidden="false" customHeight="false" outlineLevel="0" collapsed="false">
      <c r="A140" s="29" t="n">
        <v>464</v>
      </c>
      <c r="B140" s="29" t="s">
        <v>1777</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85" t="n">
        <v>2157.34518</v>
      </c>
      <c r="AB140" s="1255" t="n">
        <v>218.63817</v>
      </c>
      <c r="AC140" s="309"/>
      <c r="AD140" s="1285" t="n">
        <v>395.85539</v>
      </c>
      <c r="AE140" s="1285" t="n">
        <v>241.82556</v>
      </c>
      <c r="AF140" s="1285"/>
      <c r="AG140" s="1285" t="n">
        <v>605.23633</v>
      </c>
      <c r="AH140" s="1285" t="n">
        <v>375.82328</v>
      </c>
      <c r="AI140" s="1285"/>
      <c r="AJ140" s="1285" t="n">
        <v>191.81141</v>
      </c>
      <c r="AK140" s="1285" t="n">
        <v>116.18875</v>
      </c>
      <c r="AL140" s="1285"/>
      <c r="AM140" s="1285" t="n">
        <v>303.029</v>
      </c>
      <c r="AN140" s="1285" t="n">
        <v>181.73556</v>
      </c>
      <c r="AO140" s="1285"/>
      <c r="AP140" s="1285" t="n">
        <v>36.38557</v>
      </c>
      <c r="AQ140" s="1285" t="n">
        <v>23.184</v>
      </c>
      <c r="AR140" s="1225"/>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85" t="n">
        <v>546.68227</v>
      </c>
      <c r="AB141" s="1255" t="n">
        <v>1123.06483</v>
      </c>
      <c r="AC141" s="309"/>
      <c r="AD141" s="1285" t="n">
        <v>787.44738</v>
      </c>
      <c r="AE141" s="1285" t="n">
        <v>1018.32869</v>
      </c>
      <c r="AF141" s="1285"/>
      <c r="AG141" s="1285" t="n">
        <v>686.99578</v>
      </c>
      <c r="AH141" s="1285" t="n">
        <v>1158.68501</v>
      </c>
      <c r="AI141" s="1285"/>
      <c r="AJ141" s="1285" t="n">
        <v>13274.96523</v>
      </c>
      <c r="AK141" s="1285" t="n">
        <v>52675.62345</v>
      </c>
      <c r="AL141" s="1285"/>
      <c r="AM141" s="1285" t="n">
        <v>21968.74475</v>
      </c>
      <c r="AN141" s="1285" t="n">
        <v>50042.90957</v>
      </c>
      <c r="AO141" s="1285"/>
      <c r="AP141" s="1285" t="n">
        <v>0</v>
      </c>
      <c r="AQ141" s="1285" t="n">
        <v>0</v>
      </c>
      <c r="AR141" s="1225"/>
    </row>
    <row r="142" s="1" customFormat="true" ht="14.25" hidden="false" customHeight="false" outlineLevel="0" collapsed="false">
      <c r="A142" s="29" t="n">
        <v>469</v>
      </c>
      <c r="B142" s="29" t="s">
        <v>1778</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85" t="n">
        <v>0</v>
      </c>
      <c r="AB142" s="1255" t="n">
        <v>0</v>
      </c>
      <c r="AC142" s="309"/>
      <c r="AD142" s="1285" t="n">
        <v>0</v>
      </c>
      <c r="AE142" s="1285" t="n">
        <v>0</v>
      </c>
      <c r="AF142" s="1285"/>
      <c r="AG142" s="1285" t="n">
        <v>0</v>
      </c>
      <c r="AH142" s="1285" t="n">
        <v>0</v>
      </c>
      <c r="AI142" s="1285"/>
      <c r="AJ142" s="1285" t="n">
        <v>0</v>
      </c>
      <c r="AK142" s="1285" t="n">
        <v>0</v>
      </c>
      <c r="AL142" s="1285"/>
      <c r="AM142" s="1285" t="n">
        <v>11.55</v>
      </c>
      <c r="AN142" s="1285" t="n">
        <v>4.664</v>
      </c>
      <c r="AO142" s="1285"/>
      <c r="AP142" s="1285" t="n">
        <v>0</v>
      </c>
      <c r="AQ142" s="1285" t="n">
        <v>0</v>
      </c>
      <c r="AR142" s="1225"/>
    </row>
    <row r="143" s="1" customFormat="true" ht="14.25" hidden="false" customHeight="false" outlineLevel="0" collapsed="false">
      <c r="A143" s="29" t="n">
        <v>472</v>
      </c>
      <c r="B143" s="29" t="s">
        <v>1779</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85" t="n">
        <v>36.8</v>
      </c>
      <c r="AB143" s="1255" t="n">
        <v>100</v>
      </c>
      <c r="AC143" s="309"/>
      <c r="AD143" s="1285" t="n">
        <v>0</v>
      </c>
      <c r="AE143" s="1285" t="n">
        <v>0</v>
      </c>
      <c r="AF143" s="1285"/>
      <c r="AG143" s="1285" t="n">
        <v>0</v>
      </c>
      <c r="AH143" s="1285" t="n">
        <v>0</v>
      </c>
      <c r="AI143" s="1285"/>
      <c r="AJ143" s="1285" t="n">
        <v>8.095</v>
      </c>
      <c r="AK143" s="1285" t="n">
        <v>0.21029</v>
      </c>
      <c r="AL143" s="1285"/>
      <c r="AM143" s="1285" t="n">
        <v>0</v>
      </c>
      <c r="AN143" s="1285" t="n">
        <v>0</v>
      </c>
      <c r="AO143" s="1285"/>
      <c r="AP143" s="1285" t="n">
        <v>0</v>
      </c>
      <c r="AQ143" s="1285" t="n">
        <v>0</v>
      </c>
      <c r="AR143" s="1225"/>
    </row>
    <row r="144" s="1" customFormat="true" ht="14.25" hidden="false" customHeight="false" outlineLevel="0" collapsed="false">
      <c r="A144" s="29" t="n">
        <v>474</v>
      </c>
      <c r="B144" s="29" t="s">
        <v>1780</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85" t="n">
        <v>30975.09397</v>
      </c>
      <c r="AB144" s="1255" t="n">
        <v>304697.3231</v>
      </c>
      <c r="AC144" s="309"/>
      <c r="AD144" s="1285" t="n">
        <v>21707.97011</v>
      </c>
      <c r="AE144" s="1285" t="n">
        <v>169099.41838</v>
      </c>
      <c r="AF144" s="1285"/>
      <c r="AG144" s="1285" t="n">
        <v>17523.63151</v>
      </c>
      <c r="AH144" s="1285" t="n">
        <v>139335.75732</v>
      </c>
      <c r="AI144" s="1285"/>
      <c r="AJ144" s="1285" t="n">
        <v>12627.89571</v>
      </c>
      <c r="AK144" s="1285" t="n">
        <v>157381.45422</v>
      </c>
      <c r="AL144" s="1285"/>
      <c r="AM144" s="1285" t="n">
        <v>36510.44417</v>
      </c>
      <c r="AN144" s="1285" t="n">
        <v>191812.23457</v>
      </c>
      <c r="AO144" s="1285"/>
      <c r="AP144" s="1285" t="n">
        <v>2176.68181</v>
      </c>
      <c r="AQ144" s="1285" t="n">
        <v>1061.251</v>
      </c>
      <c r="AR144" s="1225"/>
    </row>
    <row r="145" s="1" customFormat="true" ht="14.25" hidden="false" customHeight="false" outlineLevel="0" collapsed="false">
      <c r="A145" s="29" t="n">
        <v>477</v>
      </c>
      <c r="B145" s="29" t="s">
        <v>1781</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85" t="n">
        <v>6720.94259</v>
      </c>
      <c r="AB145" s="1255" t="n">
        <v>76382.28536</v>
      </c>
      <c r="AC145" s="309"/>
      <c r="AD145" s="1285" t="n">
        <v>7961.58026</v>
      </c>
      <c r="AE145" s="1285" t="n">
        <v>101838.22283</v>
      </c>
      <c r="AF145" s="1285"/>
      <c r="AG145" s="1285" t="n">
        <v>8826.68396</v>
      </c>
      <c r="AH145" s="1285" t="n">
        <v>115858.59892</v>
      </c>
      <c r="AI145" s="1285"/>
      <c r="AJ145" s="1285" t="n">
        <v>2396.17025</v>
      </c>
      <c r="AK145" s="1285" t="n">
        <v>2571.5803</v>
      </c>
      <c r="AL145" s="1285"/>
      <c r="AM145" s="1285" t="n">
        <v>3411.99639</v>
      </c>
      <c r="AN145" s="1285" t="n">
        <v>3079.42033</v>
      </c>
      <c r="AO145" s="1285"/>
      <c r="AP145" s="1285" t="n">
        <v>583.35084</v>
      </c>
      <c r="AQ145" s="1285" t="n">
        <v>518.36683</v>
      </c>
      <c r="AR145" s="1225"/>
    </row>
    <row r="146" s="1" customFormat="true" ht="14.25" hidden="false" customHeight="false" outlineLevel="0" collapsed="false">
      <c r="A146" s="29" t="n">
        <v>485</v>
      </c>
      <c r="B146" s="29" t="s">
        <v>1782</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85" t="n">
        <v>52.06694</v>
      </c>
      <c r="AB146" s="1255" t="n">
        <v>6.8014</v>
      </c>
      <c r="AC146" s="309"/>
      <c r="AD146" s="1285" t="n">
        <v>132.35434</v>
      </c>
      <c r="AE146" s="1285" t="n">
        <v>8.78566</v>
      </c>
      <c r="AF146" s="1285"/>
      <c r="AG146" s="1285" t="n">
        <v>45.33471</v>
      </c>
      <c r="AH146" s="1285" t="n">
        <v>0.42053</v>
      </c>
      <c r="AI146" s="1285"/>
      <c r="AJ146" s="1285" t="n">
        <v>13.01085</v>
      </c>
      <c r="AK146" s="1285" t="n">
        <v>6.33582</v>
      </c>
      <c r="AL146" s="1285"/>
      <c r="AM146" s="1285" t="n">
        <v>0</v>
      </c>
      <c r="AN146" s="1285" t="n">
        <v>0</v>
      </c>
      <c r="AO146" s="1285"/>
      <c r="AP146" s="1285" t="n">
        <v>0</v>
      </c>
      <c r="AQ146" s="1285" t="n">
        <v>0</v>
      </c>
      <c r="AR146" s="1225"/>
    </row>
    <row r="147" s="1" customFormat="true" ht="14.25" hidden="false" customHeight="false" outlineLevel="0" collapsed="false">
      <c r="A147" s="29" t="n">
        <v>488</v>
      </c>
      <c r="B147" s="29" t="s">
        <v>1783</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85" t="n">
        <v>0</v>
      </c>
      <c r="AB147" s="1255" t="n">
        <v>0</v>
      </c>
      <c r="AC147" s="309"/>
      <c r="AD147" s="1285" t="n">
        <v>0</v>
      </c>
      <c r="AE147" s="1285" t="n">
        <v>0</v>
      </c>
      <c r="AF147" s="1285"/>
      <c r="AG147" s="1285" t="n">
        <v>7694.27145</v>
      </c>
      <c r="AH147" s="1285" t="n">
        <v>24068.94</v>
      </c>
      <c r="AI147" s="1285"/>
      <c r="AJ147" s="1285" t="n">
        <v>75.56458</v>
      </c>
      <c r="AK147" s="1285" t="n">
        <v>24.1718</v>
      </c>
      <c r="AL147" s="1285"/>
      <c r="AM147" s="1285" t="n">
        <v>22.803</v>
      </c>
      <c r="AN147" s="1285" t="n">
        <v>0.644</v>
      </c>
      <c r="AO147" s="1285"/>
      <c r="AP147" s="1285" t="n">
        <v>26.113</v>
      </c>
      <c r="AQ147" s="1285" t="n">
        <v>0.704</v>
      </c>
      <c r="AR147" s="1225"/>
    </row>
    <row r="148" s="1" customFormat="true" ht="14.25" hidden="false" customHeight="false" outlineLevel="0" collapsed="false">
      <c r="A148" s="29" t="n">
        <v>493</v>
      </c>
      <c r="B148" s="29" t="s">
        <v>290</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85" t="n">
        <v>1552644.8564</v>
      </c>
      <c r="AB148" s="1255" t="n">
        <v>7553967.7685</v>
      </c>
      <c r="AC148" s="309"/>
      <c r="AD148" s="1285" t="n">
        <v>1662069.963</v>
      </c>
      <c r="AE148" s="1285" t="n">
        <v>6364560.6532</v>
      </c>
      <c r="AF148" s="1285"/>
      <c r="AG148" s="1285" t="n">
        <v>1451799.4211</v>
      </c>
      <c r="AH148" s="1285" t="n">
        <v>5298578.8123</v>
      </c>
      <c r="AI148" s="1285"/>
      <c r="AJ148" s="1285" t="n">
        <v>1210005.5206</v>
      </c>
      <c r="AK148" s="1285" t="n">
        <v>4413659.9249</v>
      </c>
      <c r="AL148" s="1285"/>
      <c r="AM148" s="1285" t="n">
        <v>1267730.7973</v>
      </c>
      <c r="AN148" s="1285" t="n">
        <v>1240768.75</v>
      </c>
      <c r="AO148" s="1285"/>
      <c r="AP148" s="1285" t="n">
        <v>243213.43366</v>
      </c>
      <c r="AQ148" s="1285" t="n">
        <v>528742.89315</v>
      </c>
      <c r="AR148" s="1225"/>
    </row>
    <row r="149" s="1" customFormat="true" ht="14.25" hidden="false" customHeight="false" outlineLevel="0" collapsed="false">
      <c r="A149" s="29" t="n">
        <v>494</v>
      </c>
      <c r="B149" s="29" t="s">
        <v>1784</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85" t="n">
        <v>0</v>
      </c>
      <c r="AB149" s="1255" t="n">
        <v>0</v>
      </c>
      <c r="AC149" s="309"/>
      <c r="AD149" s="1285" t="n">
        <v>21.64709</v>
      </c>
      <c r="AE149" s="1285" t="n">
        <v>51.69</v>
      </c>
      <c r="AF149" s="1285"/>
      <c r="AG149" s="1285" t="n">
        <v>0</v>
      </c>
      <c r="AH149" s="1285" t="n">
        <v>0</v>
      </c>
      <c r="AI149" s="1285"/>
      <c r="AJ149" s="1285" t="n">
        <v>0</v>
      </c>
      <c r="AK149" s="1285" t="n">
        <v>0</v>
      </c>
      <c r="AL149" s="1285"/>
      <c r="AM149" s="1285" t="n">
        <v>0</v>
      </c>
      <c r="AN149" s="1285" t="n">
        <v>0</v>
      </c>
      <c r="AO149" s="1285"/>
      <c r="AP149" s="1285" t="n">
        <v>0</v>
      </c>
      <c r="AQ149" s="1285" t="n">
        <v>0</v>
      </c>
      <c r="AR149" s="1225"/>
    </row>
    <row r="150" s="1" customFormat="true" ht="14.25" hidden="false" customHeight="false" outlineLevel="0" collapsed="false">
      <c r="A150" s="29" t="n">
        <v>496</v>
      </c>
      <c r="B150" s="29" t="s">
        <v>1785</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85" t="n">
        <v>14.51635</v>
      </c>
      <c r="AB150" s="1255" t="n">
        <v>2.80847</v>
      </c>
      <c r="AC150" s="309"/>
      <c r="AD150" s="1285" t="n">
        <v>31.26931</v>
      </c>
      <c r="AE150" s="1285" t="n">
        <v>5.8067</v>
      </c>
      <c r="AF150" s="1285"/>
      <c r="AG150" s="1285" t="n">
        <v>2.9459</v>
      </c>
      <c r="AH150" s="1285" t="n">
        <v>0.4708</v>
      </c>
      <c r="AI150" s="1285"/>
      <c r="AJ150" s="1285" t="n">
        <v>0.33048</v>
      </c>
      <c r="AK150" s="1285" t="n">
        <v>0.058</v>
      </c>
      <c r="AL150" s="1285"/>
      <c r="AM150" s="1285" t="n">
        <v>3.119</v>
      </c>
      <c r="AN150" s="1285" t="n">
        <v>0.492</v>
      </c>
      <c r="AO150" s="1285"/>
      <c r="AP150" s="1285" t="n">
        <v>0</v>
      </c>
      <c r="AQ150" s="1285" t="n">
        <v>0</v>
      </c>
      <c r="AR150" s="1225"/>
    </row>
    <row r="151" s="1" customFormat="true" ht="14.25" hidden="false" customHeight="false" outlineLevel="0" collapsed="false">
      <c r="A151" s="29" t="n">
        <v>497</v>
      </c>
      <c r="B151" s="29" t="s">
        <v>1786</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85" t="n">
        <v>0</v>
      </c>
      <c r="AB151" s="1255" t="n">
        <v>0</v>
      </c>
      <c r="AC151" s="309"/>
      <c r="AD151" s="1285" t="n">
        <v>28.81352</v>
      </c>
      <c r="AE151" s="1285" t="n">
        <v>0.853</v>
      </c>
      <c r="AF151" s="1285"/>
      <c r="AG151" s="1285" t="n">
        <v>14.5</v>
      </c>
      <c r="AH151" s="1285" t="n">
        <v>0.42</v>
      </c>
      <c r="AI151" s="1285"/>
      <c r="AJ151" s="1285" t="n">
        <v>514.51371</v>
      </c>
      <c r="AK151" s="1285" t="n">
        <v>31.70544</v>
      </c>
      <c r="AL151" s="1285"/>
      <c r="AM151" s="1285" t="n">
        <v>1.69189</v>
      </c>
      <c r="AN151" s="1285" t="n">
        <v>2.035</v>
      </c>
      <c r="AO151" s="1285"/>
      <c r="AP151" s="1285" t="n">
        <v>0</v>
      </c>
      <c r="AQ151" s="1285" t="n">
        <v>0</v>
      </c>
      <c r="AR151" s="1225"/>
    </row>
    <row r="152" s="1" customFormat="true" ht="14.25" hidden="false" customHeight="false" outlineLevel="0" collapsed="false">
      <c r="A152" s="29" t="n">
        <v>498</v>
      </c>
      <c r="B152" s="29" t="s">
        <v>1787</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85" t="n">
        <v>0</v>
      </c>
      <c r="AB152" s="1255" t="n">
        <v>0</v>
      </c>
      <c r="AC152" s="309"/>
      <c r="AD152" s="1285" t="n">
        <v>6.59333</v>
      </c>
      <c r="AE152" s="1285" t="n">
        <v>0.03032</v>
      </c>
      <c r="AF152" s="1285"/>
      <c r="AG152" s="1285" t="n">
        <v>128.00664</v>
      </c>
      <c r="AH152" s="1285" t="n">
        <v>18.81931</v>
      </c>
      <c r="AI152" s="1285"/>
      <c r="AJ152" s="1285" t="n">
        <v>0.034</v>
      </c>
      <c r="AK152" s="1285" t="n">
        <v>0.00074</v>
      </c>
      <c r="AL152" s="1285"/>
      <c r="AM152" s="1285" t="n">
        <v>17.61044</v>
      </c>
      <c r="AN152" s="1285" t="n">
        <v>0.09132</v>
      </c>
      <c r="AO152" s="1285"/>
      <c r="AP152" s="1285" t="n">
        <v>0</v>
      </c>
      <c r="AQ152" s="1285" t="n">
        <v>0</v>
      </c>
      <c r="AR152" s="1225"/>
    </row>
    <row r="153" s="1" customFormat="true" ht="14.25" hidden="false" customHeight="false" outlineLevel="0" collapsed="false">
      <c r="A153" s="29" t="n">
        <v>500</v>
      </c>
      <c r="B153" s="29" t="s">
        <v>1788</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85" t="n">
        <v>275.24497</v>
      </c>
      <c r="AB153" s="1255" t="n">
        <v>648.2924</v>
      </c>
      <c r="AC153" s="309"/>
      <c r="AD153" s="1285" t="n">
        <v>990.30364</v>
      </c>
      <c r="AE153" s="1285" t="n">
        <v>2335.31114</v>
      </c>
      <c r="AF153" s="1285"/>
      <c r="AG153" s="1285" t="n">
        <v>805.01395</v>
      </c>
      <c r="AH153" s="1285" t="n">
        <v>1728.31944</v>
      </c>
      <c r="AI153" s="1285"/>
      <c r="AJ153" s="1285" t="n">
        <v>363.53918</v>
      </c>
      <c r="AK153" s="1285" t="n">
        <v>877.8816</v>
      </c>
      <c r="AL153" s="1285"/>
      <c r="AM153" s="1285" t="n">
        <v>262.9988</v>
      </c>
      <c r="AN153" s="1285" t="n">
        <v>316.14072</v>
      </c>
      <c r="AO153" s="1285"/>
      <c r="AP153" s="1285" t="n">
        <v>23.3152</v>
      </c>
      <c r="AQ153" s="1285" t="n">
        <v>4.158</v>
      </c>
      <c r="AR153" s="1225"/>
    </row>
    <row r="154" s="1" customFormat="true" ht="14.25" hidden="false" customHeight="false" outlineLevel="0" collapsed="false">
      <c r="A154" s="29" t="n">
        <v>501</v>
      </c>
      <c r="B154" s="29" t="s">
        <v>1789</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85" t="n">
        <v>8.75</v>
      </c>
      <c r="AB154" s="1255" t="n">
        <v>371.875</v>
      </c>
      <c r="AC154" s="309"/>
      <c r="AD154" s="1285" t="n">
        <v>0</v>
      </c>
      <c r="AE154" s="1285" t="n">
        <v>0</v>
      </c>
      <c r="AF154" s="1285"/>
      <c r="AG154" s="1285" t="n">
        <v>72.8835</v>
      </c>
      <c r="AH154" s="1285" t="n">
        <v>893.1625</v>
      </c>
      <c r="AI154" s="1285"/>
      <c r="AJ154" s="1285" t="n">
        <v>88.8943</v>
      </c>
      <c r="AK154" s="1285" t="n">
        <v>890.85</v>
      </c>
      <c r="AL154" s="1285"/>
      <c r="AM154" s="1285" t="n">
        <v>80.7394</v>
      </c>
      <c r="AN154" s="1285" t="n">
        <v>901.425</v>
      </c>
      <c r="AO154" s="1285"/>
      <c r="AP154" s="1285" t="n">
        <v>25.7348</v>
      </c>
      <c r="AQ154" s="1285" t="n">
        <v>300.475</v>
      </c>
      <c r="AR154" s="1225"/>
    </row>
    <row r="155" s="1" customFormat="true" ht="14.25" hidden="false" customHeight="false" outlineLevel="0" collapsed="false">
      <c r="A155" s="29" t="n">
        <v>505</v>
      </c>
      <c r="B155" s="29" t="s">
        <v>1790</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85" t="n">
        <v>485.63244</v>
      </c>
      <c r="AB155" s="1255" t="n">
        <v>307.91073</v>
      </c>
      <c r="AC155" s="309"/>
      <c r="AD155" s="1285" t="n">
        <v>5</v>
      </c>
      <c r="AE155" s="1285" t="n">
        <v>0.772</v>
      </c>
      <c r="AF155" s="1285"/>
      <c r="AG155" s="1285" t="n">
        <v>2626.47937</v>
      </c>
      <c r="AH155" s="1285" t="n">
        <v>1584.56612</v>
      </c>
      <c r="AI155" s="1285"/>
      <c r="AJ155" s="1285" t="n">
        <v>2267.37033</v>
      </c>
      <c r="AK155" s="1285" t="n">
        <v>1267.64779</v>
      </c>
      <c r="AL155" s="1285"/>
      <c r="AM155" s="1285" t="n">
        <v>1973.23397</v>
      </c>
      <c r="AN155" s="1285" t="n">
        <v>1136.70649</v>
      </c>
      <c r="AO155" s="1285"/>
      <c r="AP155" s="1285" t="n">
        <v>120.915</v>
      </c>
      <c r="AQ155" s="1285" t="n">
        <v>61.90848</v>
      </c>
      <c r="AR155" s="1225"/>
    </row>
    <row r="156" s="1" customFormat="true" ht="14.25" hidden="false" customHeight="false" outlineLevel="0" collapsed="false">
      <c r="A156" s="29" t="n">
        <v>507</v>
      </c>
      <c r="B156" s="29" t="s">
        <v>1791</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85" t="n">
        <v>116.69267</v>
      </c>
      <c r="AB156" s="1255" t="n">
        <v>4.2052</v>
      </c>
      <c r="AC156" s="309"/>
      <c r="AD156" s="1285" t="n">
        <v>8.4168</v>
      </c>
      <c r="AE156" s="1285" t="n">
        <v>2.54772</v>
      </c>
      <c r="AF156" s="1285"/>
      <c r="AG156" s="1285" t="n">
        <v>0</v>
      </c>
      <c r="AH156" s="1285" t="n">
        <v>0</v>
      </c>
      <c r="AI156" s="1285"/>
      <c r="AJ156" s="1285" t="n">
        <v>173.80965</v>
      </c>
      <c r="AK156" s="1285" t="n">
        <v>8.44</v>
      </c>
      <c r="AL156" s="1285"/>
      <c r="AM156" s="1285" t="n">
        <v>0.1</v>
      </c>
      <c r="AN156" s="1285" t="n">
        <v>0.0073</v>
      </c>
      <c r="AO156" s="1285"/>
      <c r="AP156" s="1285" t="n">
        <v>0</v>
      </c>
      <c r="AQ156" s="1285" t="n">
        <v>0</v>
      </c>
      <c r="AR156" s="1225"/>
    </row>
    <row r="157" s="1" customFormat="true" ht="14.25" hidden="false" customHeight="false" outlineLevel="0" collapsed="false">
      <c r="A157" s="29" t="n">
        <v>517</v>
      </c>
      <c r="B157" s="29" t="s">
        <v>1792</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85" t="n">
        <v>0</v>
      </c>
      <c r="AB157" s="1255" t="n">
        <v>0</v>
      </c>
      <c r="AC157" s="309"/>
      <c r="AD157" s="1285" t="n">
        <v>0</v>
      </c>
      <c r="AE157" s="1285" t="n">
        <v>0</v>
      </c>
      <c r="AF157" s="1285"/>
      <c r="AG157" s="1285" t="n">
        <v>4.5</v>
      </c>
      <c r="AH157" s="1285" t="n">
        <v>3.355</v>
      </c>
      <c r="AI157" s="1285"/>
      <c r="AJ157" s="1285" t="n">
        <v>62.29619</v>
      </c>
      <c r="AK157" s="1285" t="n">
        <v>34.11135</v>
      </c>
      <c r="AL157" s="1285"/>
      <c r="AM157" s="1285" t="n">
        <v>0</v>
      </c>
      <c r="AN157" s="1285" t="n">
        <v>0</v>
      </c>
      <c r="AO157" s="1285"/>
      <c r="AP157" s="1285" t="n">
        <v>0</v>
      </c>
      <c r="AQ157" s="1285" t="n">
        <v>0</v>
      </c>
      <c r="AR157" s="1225"/>
    </row>
    <row r="158" s="1" customFormat="true" ht="14.25" hidden="false" customHeight="false" outlineLevel="0" collapsed="false">
      <c r="A158" s="29" t="n">
        <v>521</v>
      </c>
      <c r="B158" s="29" t="s">
        <v>1661</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85" t="n">
        <v>67137.84553</v>
      </c>
      <c r="AB158" s="1255" t="n">
        <v>116160.73803</v>
      </c>
      <c r="AC158" s="309"/>
      <c r="AD158" s="1285" t="n">
        <v>88604.38432</v>
      </c>
      <c r="AE158" s="1285" t="n">
        <v>178254.82797</v>
      </c>
      <c r="AF158" s="1285"/>
      <c r="AG158" s="1285" t="n">
        <v>28039.44771</v>
      </c>
      <c r="AH158" s="1285" t="n">
        <v>9048.58858</v>
      </c>
      <c r="AI158" s="1285"/>
      <c r="AJ158" s="1285" t="n">
        <v>33910.50537</v>
      </c>
      <c r="AK158" s="1285" t="n">
        <v>11677.86443</v>
      </c>
      <c r="AL158" s="1285"/>
      <c r="AM158" s="1285" t="n">
        <v>42149.4069</v>
      </c>
      <c r="AN158" s="1285" t="n">
        <v>12010.15109</v>
      </c>
      <c r="AO158" s="1285"/>
      <c r="AP158" s="1285" t="n">
        <v>3706.79949</v>
      </c>
      <c r="AQ158" s="1285" t="n">
        <v>1226.44218</v>
      </c>
      <c r="AR158" s="1225"/>
    </row>
    <row r="159" s="1" customFormat="true" ht="14.25" hidden="false" customHeight="false" outlineLevel="0" collapsed="false">
      <c r="A159" s="29" t="n">
        <v>525</v>
      </c>
      <c r="B159" s="29" t="s">
        <v>1793</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85" t="n">
        <v>225.66295</v>
      </c>
      <c r="AB159" s="1255" t="n">
        <v>137.0544</v>
      </c>
      <c r="AC159" s="309"/>
      <c r="AD159" s="1285" t="n">
        <v>75.2575</v>
      </c>
      <c r="AE159" s="1285" t="n">
        <v>46.59878</v>
      </c>
      <c r="AF159" s="1285"/>
      <c r="AG159" s="1285" t="n">
        <v>111.74</v>
      </c>
      <c r="AH159" s="1285" t="n">
        <v>47.56858</v>
      </c>
      <c r="AI159" s="1285"/>
      <c r="AJ159" s="1285" t="n">
        <v>276.205</v>
      </c>
      <c r="AK159" s="1285" t="n">
        <v>141.11271</v>
      </c>
      <c r="AL159" s="1285"/>
      <c r="AM159" s="1285" t="n">
        <v>0</v>
      </c>
      <c r="AN159" s="1285" t="n">
        <v>0</v>
      </c>
      <c r="AO159" s="1285"/>
      <c r="AP159" s="1285" t="n">
        <v>0</v>
      </c>
      <c r="AQ159" s="1285" t="n">
        <v>0</v>
      </c>
      <c r="AR159" s="1225"/>
    </row>
    <row r="160" s="1" customFormat="true" ht="14.25" hidden="false" customHeight="false" outlineLevel="0" collapsed="false">
      <c r="A160" s="29" t="n">
        <v>528</v>
      </c>
      <c r="B160" s="29" t="s">
        <v>1794</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85" t="n">
        <v>4958.69874</v>
      </c>
      <c r="AB160" s="1255" t="n">
        <v>7429.37401</v>
      </c>
      <c r="AC160" s="309"/>
      <c r="AD160" s="1285" t="n">
        <v>5493.9149</v>
      </c>
      <c r="AE160" s="1285" t="n">
        <v>3035.97622</v>
      </c>
      <c r="AF160" s="1285"/>
      <c r="AG160" s="1285" t="n">
        <v>9875.21053</v>
      </c>
      <c r="AH160" s="1285" t="n">
        <v>31956.72573</v>
      </c>
      <c r="AI160" s="1285"/>
      <c r="AJ160" s="1285" t="n">
        <v>11502.04757</v>
      </c>
      <c r="AK160" s="1285" t="n">
        <v>16045.42284</v>
      </c>
      <c r="AL160" s="1285"/>
      <c r="AM160" s="1285" t="n">
        <v>13276.6532</v>
      </c>
      <c r="AN160" s="1285" t="n">
        <v>55702.24322</v>
      </c>
      <c r="AO160" s="1285"/>
      <c r="AP160" s="1285" t="n">
        <v>1556.30254</v>
      </c>
      <c r="AQ160" s="1285" t="n">
        <v>983.89156</v>
      </c>
      <c r="AR160" s="1225"/>
    </row>
    <row r="161" s="1" customFormat="true" ht="14.25" hidden="false" customHeight="false" outlineLevel="0" collapsed="false">
      <c r="A161" s="29" t="n">
        <v>535</v>
      </c>
      <c r="B161" s="29" t="s">
        <v>1795</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85" t="n">
        <v>0</v>
      </c>
      <c r="AB161" s="1255" t="n">
        <v>0</v>
      </c>
      <c r="AC161" s="309"/>
      <c r="AD161" s="1285" t="n">
        <v>0</v>
      </c>
      <c r="AE161" s="1285" t="n">
        <v>0</v>
      </c>
      <c r="AF161" s="1285"/>
      <c r="AG161" s="1285" t="n">
        <v>0</v>
      </c>
      <c r="AH161" s="1285" t="n">
        <v>0</v>
      </c>
      <c r="AI161" s="1285"/>
      <c r="AJ161" s="1285" t="n">
        <v>0</v>
      </c>
      <c r="AK161" s="1285" t="n">
        <v>0</v>
      </c>
      <c r="AL161" s="1285"/>
      <c r="AM161" s="1285" t="n">
        <v>0</v>
      </c>
      <c r="AN161" s="1285" t="n">
        <v>0</v>
      </c>
      <c r="AO161" s="1285"/>
      <c r="AP161" s="1285" t="n">
        <v>0</v>
      </c>
      <c r="AQ161" s="1285" t="n">
        <v>0</v>
      </c>
      <c r="AR161" s="1225"/>
    </row>
    <row r="162" s="1" customFormat="true" ht="14.25" hidden="false" customHeight="false" outlineLevel="0" collapsed="false">
      <c r="A162" s="29" t="n">
        <v>538</v>
      </c>
      <c r="B162" s="29" t="s">
        <v>1796</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85" t="n">
        <v>51421.82182</v>
      </c>
      <c r="AB162" s="1255" t="n">
        <v>52911.19282</v>
      </c>
      <c r="AC162" s="309"/>
      <c r="AD162" s="1285" t="n">
        <v>49574.61882</v>
      </c>
      <c r="AE162" s="1285" t="n">
        <v>61563.06791</v>
      </c>
      <c r="AF162" s="1285"/>
      <c r="AG162" s="1285" t="n">
        <v>42744.27279</v>
      </c>
      <c r="AH162" s="1285" t="n">
        <v>47638.85131</v>
      </c>
      <c r="AI162" s="1285"/>
      <c r="AJ162" s="1285" t="n">
        <v>47582.44117</v>
      </c>
      <c r="AK162" s="1285" t="n">
        <v>47373.32451</v>
      </c>
      <c r="AL162" s="1285"/>
      <c r="AM162" s="1285" t="n">
        <v>56408.5314</v>
      </c>
      <c r="AN162" s="1285" t="n">
        <v>54820.59839</v>
      </c>
      <c r="AO162" s="1285"/>
      <c r="AP162" s="1285" t="n">
        <v>6293.31375</v>
      </c>
      <c r="AQ162" s="1285" t="n">
        <v>1033.69749</v>
      </c>
      <c r="AR162" s="1225"/>
    </row>
    <row r="163" s="1" customFormat="true" ht="14.25" hidden="false" customHeight="false" outlineLevel="0" collapsed="false">
      <c r="A163" s="29" t="n">
        <v>542</v>
      </c>
      <c r="B163" s="29" t="s">
        <v>1797</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85" t="n">
        <v>29.30067</v>
      </c>
      <c r="AB163" s="1255" t="n">
        <v>10.28133</v>
      </c>
      <c r="AC163" s="309"/>
      <c r="AD163" s="1285" t="n">
        <v>72.8011</v>
      </c>
      <c r="AE163" s="1285" t="n">
        <v>19.48839</v>
      </c>
      <c r="AF163" s="1285"/>
      <c r="AG163" s="1285" t="n">
        <v>35.38245</v>
      </c>
      <c r="AH163" s="1285" t="n">
        <v>10.90845</v>
      </c>
      <c r="AI163" s="1285"/>
      <c r="AJ163" s="1285" t="n">
        <v>35.22866</v>
      </c>
      <c r="AK163" s="1285" t="n">
        <v>10.24018</v>
      </c>
      <c r="AL163" s="1285"/>
      <c r="AM163" s="1285" t="n">
        <v>53.3006</v>
      </c>
      <c r="AN163" s="1285" t="n">
        <v>1.19447</v>
      </c>
      <c r="AO163" s="1285"/>
      <c r="AP163" s="1285" t="n">
        <v>21.19345</v>
      </c>
      <c r="AQ163" s="1285" t="n">
        <v>8.66615</v>
      </c>
      <c r="AR163" s="1225"/>
    </row>
    <row r="164" s="1" customFormat="true" ht="14.25" hidden="false" customHeight="false" outlineLevel="0" collapsed="false">
      <c r="A164" s="29" t="n">
        <v>545</v>
      </c>
      <c r="B164" s="29" t="s">
        <v>1798</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85" t="n">
        <v>58.39299</v>
      </c>
      <c r="AB164" s="1255" t="n">
        <v>17.39662</v>
      </c>
      <c r="AC164" s="309"/>
      <c r="AD164" s="1285" t="n">
        <v>92.92273</v>
      </c>
      <c r="AE164" s="1285" t="n">
        <v>4.939</v>
      </c>
      <c r="AF164" s="1285"/>
      <c r="AG164" s="1285" t="n">
        <v>78.24693</v>
      </c>
      <c r="AH164" s="1285" t="n">
        <v>64.4978</v>
      </c>
      <c r="AI164" s="1285"/>
      <c r="AJ164" s="1285" t="n">
        <v>9.03125</v>
      </c>
      <c r="AK164" s="1285" t="n">
        <v>4.42274</v>
      </c>
      <c r="AL164" s="1285"/>
      <c r="AM164" s="1285" t="n">
        <v>0</v>
      </c>
      <c r="AN164" s="1285" t="n">
        <v>0</v>
      </c>
      <c r="AO164" s="1285"/>
      <c r="AP164" s="1285" t="n">
        <v>0</v>
      </c>
      <c r="AQ164" s="1285" t="n">
        <v>0</v>
      </c>
      <c r="AR164" s="1225"/>
    </row>
    <row r="165" s="1" customFormat="true" ht="14.25" hidden="false" customHeight="false" outlineLevel="0" collapsed="false">
      <c r="A165" s="29" t="n">
        <v>548</v>
      </c>
      <c r="B165" s="29" t="s">
        <v>1799</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85" t="n">
        <v>14931.68639</v>
      </c>
      <c r="AB165" s="1255" t="n">
        <v>2545.04691</v>
      </c>
      <c r="AC165" s="309"/>
      <c r="AD165" s="1285" t="n">
        <v>15903.32621</v>
      </c>
      <c r="AE165" s="1285" t="n">
        <v>2963.35911</v>
      </c>
      <c r="AF165" s="1285"/>
      <c r="AG165" s="1285" t="n">
        <v>15721.64675</v>
      </c>
      <c r="AH165" s="1285" t="n">
        <v>2864.15122</v>
      </c>
      <c r="AI165" s="1285"/>
      <c r="AJ165" s="1285" t="n">
        <v>15662.48943</v>
      </c>
      <c r="AK165" s="1285" t="n">
        <v>2880.46414</v>
      </c>
      <c r="AL165" s="1285"/>
      <c r="AM165" s="1285" t="n">
        <v>13582.68305</v>
      </c>
      <c r="AN165" s="1285" t="n">
        <v>2647.68947</v>
      </c>
      <c r="AO165" s="1285"/>
      <c r="AP165" s="1285" t="n">
        <v>3299.21213</v>
      </c>
      <c r="AQ165" s="1285" t="n">
        <v>530.44896</v>
      </c>
      <c r="AR165" s="1225"/>
    </row>
    <row r="166" s="1" customFormat="true" ht="14.25" hidden="false" customHeight="false" outlineLevel="0" collapsed="false">
      <c r="A166" s="29" t="n">
        <v>551</v>
      </c>
      <c r="B166" s="29" t="s">
        <v>1800</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85" t="n">
        <v>65.56087</v>
      </c>
      <c r="AB166" s="1255" t="n">
        <v>28.34754</v>
      </c>
      <c r="AC166" s="309"/>
      <c r="AD166" s="1285" t="n">
        <v>0</v>
      </c>
      <c r="AE166" s="1285" t="n">
        <v>0</v>
      </c>
      <c r="AF166" s="1285"/>
      <c r="AG166" s="1285" t="n">
        <v>0</v>
      </c>
      <c r="AH166" s="1285" t="n">
        <v>0</v>
      </c>
      <c r="AI166" s="1285"/>
      <c r="AJ166" s="1285" t="n">
        <v>0</v>
      </c>
      <c r="AK166" s="1285" t="n">
        <v>0</v>
      </c>
      <c r="AL166" s="1285"/>
      <c r="AM166" s="1285" t="n">
        <v>0</v>
      </c>
      <c r="AN166" s="1285" t="n">
        <v>0</v>
      </c>
      <c r="AO166" s="1285"/>
      <c r="AP166" s="1285" t="n">
        <v>0</v>
      </c>
      <c r="AQ166" s="1285" t="n">
        <v>0</v>
      </c>
      <c r="AR166" s="1225"/>
    </row>
    <row r="167" s="1" customFormat="true" ht="14.25" hidden="false" customHeight="false" outlineLevel="0" collapsed="false">
      <c r="A167" s="29" t="n">
        <v>556</v>
      </c>
      <c r="B167" s="29" t="s">
        <v>1801</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85" t="n">
        <v>635.68304</v>
      </c>
      <c r="AB167" s="1255" t="n">
        <v>396.32129</v>
      </c>
      <c r="AC167" s="309"/>
      <c r="AD167" s="1285" t="n">
        <v>555.9545</v>
      </c>
      <c r="AE167" s="1285" t="n">
        <v>477.39596</v>
      </c>
      <c r="AF167" s="1285"/>
      <c r="AG167" s="1285" t="n">
        <v>1332.98617</v>
      </c>
      <c r="AH167" s="1285" t="n">
        <v>1324.25189</v>
      </c>
      <c r="AI167" s="1285"/>
      <c r="AJ167" s="1285" t="n">
        <v>2859.74549</v>
      </c>
      <c r="AK167" s="1285" t="n">
        <v>1109.37829</v>
      </c>
      <c r="AL167" s="1285"/>
      <c r="AM167" s="1285" t="n">
        <v>2178.81357</v>
      </c>
      <c r="AN167" s="1285" t="n">
        <v>1651.74011</v>
      </c>
      <c r="AO167" s="1285"/>
      <c r="AP167" s="1285" t="n">
        <v>143.87363</v>
      </c>
      <c r="AQ167" s="1285" t="n">
        <v>96.912</v>
      </c>
      <c r="AR167" s="1225"/>
    </row>
    <row r="168" s="1" customFormat="true" ht="14.25" hidden="false" customHeight="false" outlineLevel="0" collapsed="false">
      <c r="A168" s="29" t="n">
        <v>566</v>
      </c>
      <c r="B168" s="29" t="s">
        <v>1802</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85" t="n">
        <v>0</v>
      </c>
      <c r="AB168" s="1255" t="n">
        <v>0</v>
      </c>
      <c r="AC168" s="309"/>
      <c r="AD168" s="1285" t="n">
        <v>0</v>
      </c>
      <c r="AE168" s="1285" t="n">
        <v>0</v>
      </c>
      <c r="AF168" s="1285"/>
      <c r="AG168" s="1285" t="n">
        <v>0</v>
      </c>
      <c r="AH168" s="1285" t="n">
        <v>0</v>
      </c>
      <c r="AI168" s="1285"/>
      <c r="AJ168" s="1285" t="n">
        <v>0</v>
      </c>
      <c r="AK168" s="1285" t="n">
        <v>0</v>
      </c>
      <c r="AL168" s="1285"/>
      <c r="AM168" s="1285" t="n">
        <v>0</v>
      </c>
      <c r="AN168" s="1285" t="n">
        <v>0</v>
      </c>
      <c r="AO168" s="1285"/>
      <c r="AP168" s="1285" t="n">
        <v>0</v>
      </c>
      <c r="AQ168" s="1285" t="n">
        <v>0</v>
      </c>
      <c r="AR168" s="1225"/>
    </row>
    <row r="169" s="1" customFormat="true" ht="14.25" hidden="false" customHeight="false" outlineLevel="0" collapsed="false">
      <c r="A169" s="29" t="n">
        <v>573</v>
      </c>
      <c r="B169" s="29" t="s">
        <v>320</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85" t="n">
        <v>1589918.2056</v>
      </c>
      <c r="AB169" s="1255" t="n">
        <v>18150667.277</v>
      </c>
      <c r="AC169" s="309"/>
      <c r="AD169" s="1285" t="n">
        <v>1098999.664</v>
      </c>
      <c r="AE169" s="1285" t="n">
        <v>6711146.9759</v>
      </c>
      <c r="AF169" s="1285"/>
      <c r="AG169" s="1285" t="n">
        <v>1244160.5856</v>
      </c>
      <c r="AH169" s="1285" t="n">
        <v>6265277.7148</v>
      </c>
      <c r="AI169" s="1285"/>
      <c r="AJ169" s="1285" t="n">
        <v>729346.47592</v>
      </c>
      <c r="AK169" s="1285" t="n">
        <v>4160459.9706</v>
      </c>
      <c r="AL169" s="1285"/>
      <c r="AM169" s="1285" t="n">
        <v>1005929.3051</v>
      </c>
      <c r="AN169" s="1285" t="n">
        <v>6443489.7802</v>
      </c>
      <c r="AO169" s="1285"/>
      <c r="AP169" s="1285" t="n">
        <v>212838.64641</v>
      </c>
      <c r="AQ169" s="1285" t="n">
        <v>917853.821</v>
      </c>
      <c r="AR169" s="1225"/>
    </row>
    <row r="170" s="1" customFormat="true" ht="14.25" hidden="false" customHeight="false" outlineLevel="0" collapsed="false">
      <c r="A170" s="29" t="n">
        <v>576</v>
      </c>
      <c r="B170" s="29" t="s">
        <v>1803</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85" t="n">
        <v>12446.6763</v>
      </c>
      <c r="AB170" s="1255" t="n">
        <v>123611.88965</v>
      </c>
      <c r="AC170" s="309"/>
      <c r="AD170" s="1285" t="n">
        <v>1864.28987</v>
      </c>
      <c r="AE170" s="1285" t="n">
        <v>4697.12132</v>
      </c>
      <c r="AF170" s="1285"/>
      <c r="AG170" s="1285" t="n">
        <v>2110.1555</v>
      </c>
      <c r="AH170" s="1285" t="n">
        <v>1176.72019</v>
      </c>
      <c r="AI170" s="1285"/>
      <c r="AJ170" s="1285" t="n">
        <v>1223.68046</v>
      </c>
      <c r="AK170" s="1285" t="n">
        <v>1300.67838</v>
      </c>
      <c r="AL170" s="1285"/>
      <c r="AM170" s="1285" t="n">
        <v>1193.88359</v>
      </c>
      <c r="AN170" s="1285" t="n">
        <v>669.65332</v>
      </c>
      <c r="AO170" s="1285"/>
      <c r="AP170" s="1285" t="n">
        <v>233.6197</v>
      </c>
      <c r="AQ170" s="1285" t="n">
        <v>231.67</v>
      </c>
      <c r="AR170" s="1225"/>
    </row>
    <row r="171" s="1" customFormat="true" ht="14.25" hidden="false" customHeight="false" outlineLevel="0" collapsed="false">
      <c r="A171" s="29" t="n">
        <v>578</v>
      </c>
      <c r="B171" s="29" t="s">
        <v>1804</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85" t="n">
        <v>0</v>
      </c>
      <c r="AB171" s="1255" t="n">
        <v>0</v>
      </c>
      <c r="AC171" s="309"/>
      <c r="AD171" s="1285" t="n">
        <v>0</v>
      </c>
      <c r="AE171" s="1285" t="n">
        <v>0</v>
      </c>
      <c r="AF171" s="1285"/>
      <c r="AG171" s="1285" t="n">
        <v>0</v>
      </c>
      <c r="AH171" s="1285" t="n">
        <v>0</v>
      </c>
      <c r="AI171" s="1285"/>
      <c r="AJ171" s="1285" t="n">
        <v>0</v>
      </c>
      <c r="AK171" s="1285" t="n">
        <v>0</v>
      </c>
      <c r="AL171" s="1285"/>
      <c r="AM171" s="1285" t="n">
        <v>0</v>
      </c>
      <c r="AN171" s="1285" t="n">
        <v>0</v>
      </c>
      <c r="AO171" s="1285"/>
      <c r="AP171" s="1285" t="n">
        <v>0</v>
      </c>
      <c r="AQ171" s="1285" t="n">
        <v>0</v>
      </c>
      <c r="AR171" s="1225"/>
    </row>
    <row r="172" s="1" customFormat="true" ht="14.25" hidden="false" customHeight="false" outlineLevel="0" collapsed="false">
      <c r="A172" s="29" t="n">
        <v>579</v>
      </c>
      <c r="B172" s="29" t="s">
        <v>1805</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85" t="n">
        <v>193.8168</v>
      </c>
      <c r="AB172" s="1255" t="n">
        <v>99.54048</v>
      </c>
      <c r="AC172" s="309"/>
      <c r="AD172" s="1285" t="n">
        <v>447.9682</v>
      </c>
      <c r="AE172" s="1285" t="n">
        <v>223.45176</v>
      </c>
      <c r="AF172" s="1285"/>
      <c r="AG172" s="1285" t="n">
        <v>278.85956</v>
      </c>
      <c r="AH172" s="1285" t="n">
        <v>161.09399</v>
      </c>
      <c r="AI172" s="1285"/>
      <c r="AJ172" s="1285" t="n">
        <v>140.4</v>
      </c>
      <c r="AK172" s="1285" t="n">
        <v>112.9915</v>
      </c>
      <c r="AL172" s="1285"/>
      <c r="AM172" s="1285" t="n">
        <v>223.37681</v>
      </c>
      <c r="AN172" s="1285" t="n">
        <v>114.14041</v>
      </c>
      <c r="AO172" s="1285"/>
      <c r="AP172" s="1285" t="n">
        <v>0</v>
      </c>
      <c r="AQ172" s="1285" t="n">
        <v>0</v>
      </c>
      <c r="AR172" s="1225"/>
    </row>
    <row r="173" s="1" customFormat="true" ht="14.25" hidden="false" customHeight="false" outlineLevel="0" collapsed="false">
      <c r="A173" s="29" t="n">
        <v>580</v>
      </c>
      <c r="B173" s="29" t="s">
        <v>292</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85" t="n">
        <v>2482825.8724</v>
      </c>
      <c r="AB173" s="1255" t="n">
        <v>6635736.6215</v>
      </c>
      <c r="AC173" s="309"/>
      <c r="AD173" s="1285" t="n">
        <v>2971412.4831</v>
      </c>
      <c r="AE173" s="1285" t="n">
        <v>6517234.2932</v>
      </c>
      <c r="AF173" s="1285"/>
      <c r="AG173" s="1285" t="n">
        <v>2391637.308</v>
      </c>
      <c r="AH173" s="1285" t="n">
        <v>5974950.5461</v>
      </c>
      <c r="AI173" s="1285"/>
      <c r="AJ173" s="1285" t="n">
        <v>1461262.7051</v>
      </c>
      <c r="AK173" s="1285" t="n">
        <v>5413498.0517</v>
      </c>
      <c r="AL173" s="1285"/>
      <c r="AM173" s="1285" t="n">
        <v>2418868.5013</v>
      </c>
      <c r="AN173" s="1285" t="n">
        <v>5417711.181</v>
      </c>
      <c r="AO173" s="1285"/>
      <c r="AP173" s="1285" t="n">
        <v>1096804.1475</v>
      </c>
      <c r="AQ173" s="1285" t="n">
        <v>1926935.951</v>
      </c>
      <c r="AR173" s="1225"/>
    </row>
    <row r="174" s="1" customFormat="true" ht="14.25" hidden="false" customHeight="false" outlineLevel="0" collapsed="false">
      <c r="A174" s="29" t="n">
        <v>586</v>
      </c>
      <c r="B174" s="29" t="s">
        <v>291</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85" t="n">
        <v>21597.16144</v>
      </c>
      <c r="AB174" s="1255" t="n">
        <v>8526.00943</v>
      </c>
      <c r="AC174" s="309"/>
      <c r="AD174" s="1285" t="n">
        <v>27825.4254</v>
      </c>
      <c r="AE174" s="1285" t="n">
        <v>10416.04543</v>
      </c>
      <c r="AF174" s="1285"/>
      <c r="AG174" s="1285" t="n">
        <v>26630.18425</v>
      </c>
      <c r="AH174" s="1285" t="n">
        <v>40332.67781</v>
      </c>
      <c r="AI174" s="1285"/>
      <c r="AJ174" s="1285" t="n">
        <v>30572.70792</v>
      </c>
      <c r="AK174" s="1285" t="n">
        <v>74237.19997</v>
      </c>
      <c r="AL174" s="1285"/>
      <c r="AM174" s="1285" t="n">
        <v>42640.39675</v>
      </c>
      <c r="AN174" s="1285" t="n">
        <v>52512.34674</v>
      </c>
      <c r="AO174" s="1285"/>
      <c r="AP174" s="1285" t="n">
        <v>4619.42059</v>
      </c>
      <c r="AQ174" s="1285" t="n">
        <v>2075.43089</v>
      </c>
      <c r="AR174" s="1225"/>
    </row>
    <row r="175" s="1" customFormat="true" ht="14.25" hidden="false" customHeight="false" outlineLevel="0" collapsed="false">
      <c r="A175" s="29" t="n">
        <v>589</v>
      </c>
      <c r="B175" s="29" t="s">
        <v>284</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85" t="n">
        <v>1205016.1705</v>
      </c>
      <c r="AB175" s="1255" t="n">
        <v>1463852.741</v>
      </c>
      <c r="AC175" s="309"/>
      <c r="AD175" s="1285" t="n">
        <v>1246583.066</v>
      </c>
      <c r="AE175" s="1285" t="n">
        <v>1339527.9893</v>
      </c>
      <c r="AF175" s="1285"/>
      <c r="AG175" s="1285" t="n">
        <v>1232483.7889</v>
      </c>
      <c r="AH175" s="1285" t="n">
        <v>1396245.9408</v>
      </c>
      <c r="AI175" s="1285"/>
      <c r="AJ175" s="1285" t="n">
        <v>922087.61891</v>
      </c>
      <c r="AK175" s="1285" t="n">
        <v>853181.35906</v>
      </c>
      <c r="AL175" s="1285"/>
      <c r="AM175" s="1285" t="n">
        <v>1164051.295</v>
      </c>
      <c r="AN175" s="1285" t="n">
        <v>870078.16176</v>
      </c>
      <c r="AO175" s="1285"/>
      <c r="AP175" s="1285" t="n">
        <v>170526.51991</v>
      </c>
      <c r="AQ175" s="1285" t="n">
        <v>135577.32793</v>
      </c>
      <c r="AR175" s="1225"/>
    </row>
    <row r="176" s="1" customFormat="true" ht="14.25" hidden="false" customHeight="false" outlineLevel="0" collapsed="false">
      <c r="A176" s="29" t="n">
        <v>593</v>
      </c>
      <c r="B176" s="29" t="s">
        <v>1806</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85" t="n">
        <v>0</v>
      </c>
      <c r="AB176" s="1255" t="n">
        <v>0</v>
      </c>
      <c r="AC176" s="309"/>
      <c r="AD176" s="1285" t="n">
        <v>0</v>
      </c>
      <c r="AE176" s="1285" t="n">
        <v>0</v>
      </c>
      <c r="AF176" s="1285"/>
      <c r="AG176" s="1285" t="n">
        <v>0</v>
      </c>
      <c r="AH176" s="1285" t="n">
        <v>0</v>
      </c>
      <c r="AI176" s="1285"/>
      <c r="AJ176" s="1285" t="n">
        <v>0</v>
      </c>
      <c r="AK176" s="1285" t="n">
        <v>0</v>
      </c>
      <c r="AL176" s="1285"/>
      <c r="AM176" s="1285" t="n">
        <v>0</v>
      </c>
      <c r="AN176" s="1285" t="n">
        <v>0</v>
      </c>
      <c r="AO176" s="1285"/>
      <c r="AP176" s="1285" t="n">
        <v>0</v>
      </c>
      <c r="AQ176" s="1285" t="n">
        <v>0</v>
      </c>
      <c r="AR176" s="1225"/>
    </row>
    <row r="177" s="1" customFormat="true" ht="14.25" hidden="false" customHeight="false" outlineLevel="0" collapsed="false">
      <c r="A177" s="29" t="n">
        <v>599</v>
      </c>
      <c r="B177" s="29" t="s">
        <v>1807</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85" t="n">
        <v>32.67901</v>
      </c>
      <c r="AB177" s="1255" t="n">
        <v>0.24695</v>
      </c>
      <c r="AC177" s="309"/>
      <c r="AD177" s="1285" t="n">
        <v>73.56938</v>
      </c>
      <c r="AE177" s="1285" t="n">
        <v>19.25797</v>
      </c>
      <c r="AF177" s="1285"/>
      <c r="AG177" s="1285" t="n">
        <v>44.25426</v>
      </c>
      <c r="AH177" s="1285" t="n">
        <v>8.46021</v>
      </c>
      <c r="AI177" s="1285"/>
      <c r="AJ177" s="1285" t="n">
        <v>105.57159</v>
      </c>
      <c r="AK177" s="1285" t="n">
        <v>26.02025</v>
      </c>
      <c r="AL177" s="1285"/>
      <c r="AM177" s="1285" t="n">
        <v>75.61637</v>
      </c>
      <c r="AN177" s="1285" t="n">
        <v>67.21689</v>
      </c>
      <c r="AO177" s="1285"/>
      <c r="AP177" s="1285" t="n">
        <v>28.32409</v>
      </c>
      <c r="AQ177" s="1285" t="n">
        <v>49.97542</v>
      </c>
      <c r="AR177" s="1225"/>
    </row>
    <row r="178" s="1" customFormat="true" ht="14.25" hidden="false" customHeight="false" outlineLevel="0" collapsed="false">
      <c r="A178" s="29" t="n">
        <v>603</v>
      </c>
      <c r="B178" s="29" t="s">
        <v>321</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85" t="n">
        <v>87365.52648</v>
      </c>
      <c r="AB178" s="1255" t="n">
        <v>1158598.174</v>
      </c>
      <c r="AC178" s="309"/>
      <c r="AD178" s="1285" t="n">
        <v>126941.5796</v>
      </c>
      <c r="AE178" s="1285" t="n">
        <v>1465485.5307</v>
      </c>
      <c r="AF178" s="1285"/>
      <c r="AG178" s="1285" t="n">
        <v>137587.06527</v>
      </c>
      <c r="AH178" s="1285" t="n">
        <v>1273985.024</v>
      </c>
      <c r="AI178" s="1285"/>
      <c r="AJ178" s="1285" t="n">
        <v>115342.79025</v>
      </c>
      <c r="AK178" s="1285" t="n">
        <v>904345.29967</v>
      </c>
      <c r="AL178" s="1285"/>
      <c r="AM178" s="1285" t="n">
        <v>111337.57096</v>
      </c>
      <c r="AN178" s="1285" t="n">
        <v>613167.4165</v>
      </c>
      <c r="AO178" s="1285"/>
      <c r="AP178" s="1285" t="n">
        <v>27684.87634</v>
      </c>
      <c r="AQ178" s="1285" t="n">
        <v>190617.93649</v>
      </c>
      <c r="AR178" s="1225"/>
    </row>
    <row r="179" s="1" customFormat="true" ht="14.25" hidden="false" customHeight="false" outlineLevel="0" collapsed="false">
      <c r="A179" s="29" t="n">
        <v>607</v>
      </c>
      <c r="B179" s="29" t="s">
        <v>322</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85" t="n">
        <v>398492.29438</v>
      </c>
      <c r="AB179" s="1255" t="n">
        <v>5622291.5258</v>
      </c>
      <c r="AC179" s="309"/>
      <c r="AD179" s="1285" t="n">
        <v>322487.20858</v>
      </c>
      <c r="AE179" s="1285" t="n">
        <v>3742940.7627</v>
      </c>
      <c r="AF179" s="1285"/>
      <c r="AG179" s="1285" t="n">
        <v>186378.772</v>
      </c>
      <c r="AH179" s="1285" t="n">
        <v>2426465.4692</v>
      </c>
      <c r="AI179" s="1285"/>
      <c r="AJ179" s="1285" t="n">
        <v>47021.54875</v>
      </c>
      <c r="AK179" s="1285" t="n">
        <v>359698.85929</v>
      </c>
      <c r="AL179" s="1285"/>
      <c r="AM179" s="1285" t="n">
        <v>18925.3346</v>
      </c>
      <c r="AN179" s="1285" t="n">
        <v>27498.30117</v>
      </c>
      <c r="AO179" s="1285"/>
      <c r="AP179" s="1285" t="n">
        <v>4425.95088</v>
      </c>
      <c r="AQ179" s="1285" t="n">
        <v>3586.0422</v>
      </c>
      <c r="AR179" s="1225"/>
    </row>
    <row r="180" s="1" customFormat="true" ht="14.25" hidden="false" customHeight="false" outlineLevel="0" collapsed="false">
      <c r="A180" s="29" t="n">
        <v>611</v>
      </c>
      <c r="B180" s="29" t="s">
        <v>296</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85" t="n">
        <v>444201.65836</v>
      </c>
      <c r="AB180" s="1255" t="n">
        <v>1747110.3417</v>
      </c>
      <c r="AC180" s="309"/>
      <c r="AD180" s="1285" t="n">
        <v>738389.51878</v>
      </c>
      <c r="AE180" s="1285" t="n">
        <v>1953101.2464</v>
      </c>
      <c r="AF180" s="1285"/>
      <c r="AG180" s="1285" t="n">
        <v>733367.36802</v>
      </c>
      <c r="AH180" s="1285" t="n">
        <v>2691483.9607</v>
      </c>
      <c r="AI180" s="1285"/>
      <c r="AJ180" s="1285" t="n">
        <v>504055.4755</v>
      </c>
      <c r="AK180" s="1285" t="n">
        <v>2541726.3674</v>
      </c>
      <c r="AL180" s="1285"/>
      <c r="AM180" s="1285" t="n">
        <v>703128.16696</v>
      </c>
      <c r="AN180" s="1285" t="n">
        <v>2452050.3874</v>
      </c>
      <c r="AO180" s="1285"/>
      <c r="AP180" s="1285" t="n">
        <v>38510.44446</v>
      </c>
      <c r="AQ180" s="1285" t="n">
        <v>197583.04576</v>
      </c>
      <c r="AR180" s="1225"/>
    </row>
    <row r="181" s="1" customFormat="true" ht="14.25" hidden="false" customHeight="false" outlineLevel="0" collapsed="false">
      <c r="A181" s="29" t="n">
        <v>618</v>
      </c>
      <c r="B181" s="29" t="s">
        <v>1808</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85" t="n">
        <v>1024.58857</v>
      </c>
      <c r="AB181" s="1255" t="n">
        <v>103.52762</v>
      </c>
      <c r="AC181" s="309"/>
      <c r="AD181" s="1285" t="n">
        <v>1434.58145</v>
      </c>
      <c r="AE181" s="1285" t="n">
        <v>263.9356</v>
      </c>
      <c r="AF181" s="1285"/>
      <c r="AG181" s="1285" t="n">
        <v>2396.8816</v>
      </c>
      <c r="AH181" s="1285" t="n">
        <v>896.96828</v>
      </c>
      <c r="AI181" s="1285"/>
      <c r="AJ181" s="1285" t="n">
        <v>2452.43151</v>
      </c>
      <c r="AK181" s="1285" t="n">
        <v>578.25814</v>
      </c>
      <c r="AL181" s="1285"/>
      <c r="AM181" s="1285" t="n">
        <v>4817.32404</v>
      </c>
      <c r="AN181" s="1285" t="n">
        <v>834.95585</v>
      </c>
      <c r="AO181" s="1285"/>
      <c r="AP181" s="1285" t="n">
        <v>697.3058</v>
      </c>
      <c r="AQ181" s="1285" t="n">
        <v>62.73492</v>
      </c>
      <c r="AR181" s="1225"/>
    </row>
    <row r="182" s="1" customFormat="true" ht="14.25" hidden="false" customHeight="false" outlineLevel="0" collapsed="false">
      <c r="A182" s="29" t="n">
        <v>628</v>
      </c>
      <c r="B182" s="29" t="s">
        <v>729</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85" t="n">
        <v>407696.06334</v>
      </c>
      <c r="AB182" s="1255" t="n">
        <v>1463339.51</v>
      </c>
      <c r="AC182" s="309"/>
      <c r="AD182" s="1285" t="n">
        <v>426121.42189</v>
      </c>
      <c r="AE182" s="1285" t="n">
        <v>1323107.1101</v>
      </c>
      <c r="AF182" s="1285"/>
      <c r="AG182" s="1285" t="n">
        <v>474405.33702</v>
      </c>
      <c r="AH182" s="1285" t="n">
        <v>1423705.9645</v>
      </c>
      <c r="AI182" s="1285"/>
      <c r="AJ182" s="1285" t="n">
        <v>379740.43778</v>
      </c>
      <c r="AK182" s="1285" t="n">
        <v>791427.87676</v>
      </c>
      <c r="AL182" s="1285"/>
      <c r="AM182" s="1285" t="n">
        <v>454741.54057</v>
      </c>
      <c r="AN182" s="1285" t="n">
        <v>731983.27614</v>
      </c>
      <c r="AO182" s="1285"/>
      <c r="AP182" s="1285" t="n">
        <v>89275.80856</v>
      </c>
      <c r="AQ182" s="1285" t="n">
        <v>151359.66141</v>
      </c>
      <c r="AR182" s="1225"/>
    </row>
    <row r="183" s="1" customFormat="true" ht="14.25" hidden="false" customHeight="false" outlineLevel="0" collapsed="false">
      <c r="A183" s="29" t="n">
        <v>640</v>
      </c>
      <c r="B183" s="29" t="s">
        <v>1809</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85" t="n">
        <v>0</v>
      </c>
      <c r="AB183" s="1255" t="n">
        <v>0</v>
      </c>
      <c r="AC183" s="309"/>
      <c r="AD183" s="1285" t="n">
        <v>0</v>
      </c>
      <c r="AE183" s="1285" t="n">
        <v>0</v>
      </c>
      <c r="AF183" s="1285"/>
      <c r="AG183" s="1285" t="n">
        <v>0</v>
      </c>
      <c r="AH183" s="1285" t="n">
        <v>0</v>
      </c>
      <c r="AI183" s="1285"/>
      <c r="AJ183" s="1285" t="n">
        <v>25.141</v>
      </c>
      <c r="AK183" s="1285" t="n">
        <v>3.437</v>
      </c>
      <c r="AL183" s="1285"/>
      <c r="AM183" s="1285" t="n">
        <v>36</v>
      </c>
      <c r="AN183" s="1285" t="n">
        <v>23.508</v>
      </c>
      <c r="AO183" s="1285"/>
      <c r="AP183" s="1285" t="n">
        <v>0</v>
      </c>
      <c r="AQ183" s="1285" t="n">
        <v>0</v>
      </c>
      <c r="AR183" s="1225"/>
    </row>
    <row r="184" s="1" customFormat="true" ht="14.25" hidden="false" customHeight="false" outlineLevel="0" collapsed="false">
      <c r="A184" s="29" t="n">
        <v>644</v>
      </c>
      <c r="B184" s="29" t="s">
        <v>324</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85" t="n">
        <v>4878.23701</v>
      </c>
      <c r="AB184" s="1255" t="n">
        <v>870.51335</v>
      </c>
      <c r="AC184" s="309"/>
      <c r="AD184" s="1285" t="n">
        <v>4208.88722</v>
      </c>
      <c r="AE184" s="1285" t="n">
        <v>662.81895</v>
      </c>
      <c r="AF184" s="1285"/>
      <c r="AG184" s="1285" t="n">
        <v>5039.1457</v>
      </c>
      <c r="AH184" s="1285" t="n">
        <v>841.30995</v>
      </c>
      <c r="AI184" s="1285"/>
      <c r="AJ184" s="1285" t="n">
        <v>4976.24718</v>
      </c>
      <c r="AK184" s="1285" t="n">
        <v>1542.45942</v>
      </c>
      <c r="AL184" s="1285"/>
      <c r="AM184" s="1285" t="n">
        <v>5459.52658</v>
      </c>
      <c r="AN184" s="1285" t="n">
        <v>1231.54702</v>
      </c>
      <c r="AO184" s="1285"/>
      <c r="AP184" s="1285" t="n">
        <v>969.5251</v>
      </c>
      <c r="AQ184" s="1285" t="n">
        <v>287.23405</v>
      </c>
      <c r="AR184" s="1225"/>
    </row>
    <row r="185" s="1" customFormat="true" ht="14.25" hidden="false" customHeight="false" outlineLevel="0" collapsed="false">
      <c r="A185" s="29" t="n">
        <v>647</v>
      </c>
      <c r="B185" s="29" t="s">
        <v>329</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85" t="n">
        <v>375605.94997</v>
      </c>
      <c r="AB185" s="1255" t="n">
        <v>2030182.4348</v>
      </c>
      <c r="AC185" s="309"/>
      <c r="AD185" s="1285" t="n">
        <v>364140.3977</v>
      </c>
      <c r="AE185" s="1285" t="n">
        <v>1090696.8023</v>
      </c>
      <c r="AF185" s="1285"/>
      <c r="AG185" s="1285" t="n">
        <v>379192.34115</v>
      </c>
      <c r="AH185" s="1285" t="n">
        <v>1346082.5725</v>
      </c>
      <c r="AI185" s="1285"/>
      <c r="AJ185" s="1285" t="n">
        <v>292010.17565</v>
      </c>
      <c r="AK185" s="1285" t="n">
        <v>1251879.9387</v>
      </c>
      <c r="AL185" s="1285"/>
      <c r="AM185" s="1285" t="n">
        <v>465314.79793</v>
      </c>
      <c r="AN185" s="1285" t="n">
        <v>1075901.957</v>
      </c>
      <c r="AO185" s="1285"/>
      <c r="AP185" s="1285" t="n">
        <v>163949.10397</v>
      </c>
      <c r="AQ185" s="1285" t="n">
        <v>605349.47466</v>
      </c>
      <c r="AR185" s="1225"/>
    </row>
    <row r="186" s="1" customFormat="true" ht="14.25" hidden="false" customHeight="false" outlineLevel="0" collapsed="false">
      <c r="A186" s="29" t="n">
        <v>660</v>
      </c>
      <c r="B186" s="29" t="s">
        <v>1810</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85" t="n">
        <v>147.78166</v>
      </c>
      <c r="AB186" s="1255" t="n">
        <v>42.154</v>
      </c>
      <c r="AC186" s="309"/>
      <c r="AD186" s="1285" t="n">
        <v>16.391</v>
      </c>
      <c r="AE186" s="1285" t="n">
        <v>0.486</v>
      </c>
      <c r="AF186" s="1285"/>
      <c r="AG186" s="1285" t="n">
        <v>244.38669</v>
      </c>
      <c r="AH186" s="1285" t="n">
        <v>84.631</v>
      </c>
      <c r="AI186" s="1285"/>
      <c r="AJ186" s="1285" t="n">
        <v>311.76679</v>
      </c>
      <c r="AK186" s="1285" t="n">
        <v>95.721</v>
      </c>
      <c r="AL186" s="1285"/>
      <c r="AM186" s="1285" t="n">
        <v>164.96517</v>
      </c>
      <c r="AN186" s="1285" t="n">
        <v>40.003</v>
      </c>
      <c r="AO186" s="1285"/>
      <c r="AP186" s="1285" t="n">
        <v>0</v>
      </c>
      <c r="AQ186" s="1285" t="n">
        <v>0</v>
      </c>
      <c r="AR186" s="1225"/>
    </row>
    <row r="187" s="1" customFormat="true" ht="14.25" hidden="false" customHeight="false" outlineLevel="0" collapsed="false">
      <c r="A187" s="29" t="n">
        <v>665</v>
      </c>
      <c r="B187" s="29" t="s">
        <v>1811</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85" t="n">
        <v>4.02555</v>
      </c>
      <c r="AB187" s="1255" t="n">
        <v>0.29515</v>
      </c>
      <c r="AC187" s="309"/>
      <c r="AD187" s="1285" t="n">
        <v>117.35398</v>
      </c>
      <c r="AE187" s="1285" t="n">
        <v>26.108</v>
      </c>
      <c r="AF187" s="1285"/>
      <c r="AG187" s="1285" t="n">
        <v>12.13165</v>
      </c>
      <c r="AH187" s="1285" t="n">
        <v>3.2245</v>
      </c>
      <c r="AI187" s="1285"/>
      <c r="AJ187" s="1285" t="n">
        <v>5.40479</v>
      </c>
      <c r="AK187" s="1285" t="n">
        <v>0.59</v>
      </c>
      <c r="AL187" s="1285"/>
      <c r="AM187" s="1285" t="n">
        <v>50.71026</v>
      </c>
      <c r="AN187" s="1285" t="n">
        <v>11.182</v>
      </c>
      <c r="AO187" s="1285"/>
      <c r="AP187" s="1285" t="n">
        <v>0</v>
      </c>
      <c r="AQ187" s="1285" t="n">
        <v>0</v>
      </c>
      <c r="AR187" s="1225"/>
    </row>
    <row r="188" s="1" customFormat="true" ht="14.25" hidden="false" customHeight="false" outlineLevel="0" collapsed="false">
      <c r="A188" s="29" t="n">
        <v>670</v>
      </c>
      <c r="B188" s="29" t="s">
        <v>323</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85" t="n">
        <v>7903.5449</v>
      </c>
      <c r="AB188" s="1255" t="n">
        <v>3440.79668</v>
      </c>
      <c r="AC188" s="309"/>
      <c r="AD188" s="1285" t="n">
        <v>9489.15823</v>
      </c>
      <c r="AE188" s="1285" t="n">
        <v>4174.28747</v>
      </c>
      <c r="AF188" s="1285"/>
      <c r="AG188" s="1285" t="n">
        <v>8778.5465</v>
      </c>
      <c r="AH188" s="1285" t="n">
        <v>2825.69982</v>
      </c>
      <c r="AI188" s="1285"/>
      <c r="AJ188" s="1285" t="n">
        <v>10861.50899</v>
      </c>
      <c r="AK188" s="1285" t="n">
        <v>4304.72664</v>
      </c>
      <c r="AL188" s="1285"/>
      <c r="AM188" s="1285" t="n">
        <v>13269.03981</v>
      </c>
      <c r="AN188" s="1285" t="n">
        <v>4692.07967</v>
      </c>
      <c r="AO188" s="1285"/>
      <c r="AP188" s="1285" t="n">
        <v>2447.97231</v>
      </c>
      <c r="AQ188" s="1285" t="n">
        <v>570.4942</v>
      </c>
      <c r="AR188" s="1225"/>
    </row>
    <row r="189" s="1" customFormat="true" ht="14.25" hidden="false" customHeight="false" outlineLevel="0" collapsed="false">
      <c r="A189" s="29" t="n">
        <v>675</v>
      </c>
      <c r="B189" s="29" t="s">
        <v>1812</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85" t="n">
        <v>44.57302</v>
      </c>
      <c r="AB189" s="1255" t="n">
        <v>8.47407</v>
      </c>
      <c r="AC189" s="309"/>
      <c r="AD189" s="1285" t="n">
        <v>0</v>
      </c>
      <c r="AE189" s="1285" t="n">
        <v>0</v>
      </c>
      <c r="AF189" s="1285"/>
      <c r="AG189" s="1285" t="n">
        <v>26.26479</v>
      </c>
      <c r="AH189" s="1285" t="n">
        <v>6.97742</v>
      </c>
      <c r="AI189" s="1285"/>
      <c r="AJ189" s="1285" t="n">
        <v>13.8115</v>
      </c>
      <c r="AK189" s="1285" t="n">
        <v>0.658</v>
      </c>
      <c r="AL189" s="1285"/>
      <c r="AM189" s="1285" t="n">
        <v>20.0118</v>
      </c>
      <c r="AN189" s="1285" t="n">
        <v>0.93598</v>
      </c>
      <c r="AO189" s="1285"/>
      <c r="AP189" s="1285" t="n">
        <v>0</v>
      </c>
      <c r="AQ189" s="1285" t="n">
        <v>0</v>
      </c>
      <c r="AR189" s="1225"/>
    </row>
    <row r="190" s="1" customFormat="true" ht="14.25" hidden="false" customHeight="false" outlineLevel="0" collapsed="false">
      <c r="A190" s="29" t="n">
        <v>676</v>
      </c>
      <c r="B190" s="29" t="s">
        <v>1813</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85" t="n">
        <v>81855.61062</v>
      </c>
      <c r="AB190" s="1255" t="n">
        <v>30671.28839</v>
      </c>
      <c r="AC190" s="309"/>
      <c r="AD190" s="1285" t="n">
        <v>109676.44087</v>
      </c>
      <c r="AE190" s="1285" t="n">
        <v>35217.91401</v>
      </c>
      <c r="AF190" s="1285"/>
      <c r="AG190" s="1285" t="n">
        <v>94873.24677</v>
      </c>
      <c r="AH190" s="1285" t="n">
        <v>47887.90777</v>
      </c>
      <c r="AI190" s="1285"/>
      <c r="AJ190" s="1285" t="n">
        <v>103089.52667</v>
      </c>
      <c r="AK190" s="1285" t="n">
        <v>55246.70678</v>
      </c>
      <c r="AL190" s="1285"/>
      <c r="AM190" s="1285" t="n">
        <v>141574.61918</v>
      </c>
      <c r="AN190" s="1285" t="n">
        <v>59931.88837</v>
      </c>
      <c r="AO190" s="1285"/>
      <c r="AP190" s="1285" t="n">
        <v>26602.54385</v>
      </c>
      <c r="AQ190" s="1285" t="n">
        <v>15780.66113</v>
      </c>
      <c r="AR190" s="1225"/>
    </row>
    <row r="191" s="1" customFormat="true" ht="14.25" hidden="false" customHeight="false" outlineLevel="0" collapsed="false">
      <c r="A191" s="29" t="n">
        <v>677</v>
      </c>
      <c r="B191" s="29" t="s">
        <v>1814</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85" t="n">
        <v>15.4929</v>
      </c>
      <c r="AB191" s="1255" t="n">
        <v>7.36738</v>
      </c>
      <c r="AC191" s="309"/>
      <c r="AD191" s="1285" t="n">
        <v>19.279</v>
      </c>
      <c r="AE191" s="1285" t="n">
        <v>7.47736</v>
      </c>
      <c r="AF191" s="1285"/>
      <c r="AG191" s="1285" t="n">
        <v>0</v>
      </c>
      <c r="AH191" s="1285" t="n">
        <v>0</v>
      </c>
      <c r="AI191" s="1285"/>
      <c r="AJ191" s="1285" t="n">
        <v>0</v>
      </c>
      <c r="AK191" s="1285" t="n">
        <v>0</v>
      </c>
      <c r="AL191" s="1285"/>
      <c r="AM191" s="1285" t="n">
        <v>0</v>
      </c>
      <c r="AN191" s="1285" t="n">
        <v>0</v>
      </c>
      <c r="AO191" s="1285"/>
      <c r="AP191" s="1285" t="n">
        <v>0</v>
      </c>
      <c r="AQ191" s="1285" t="n">
        <v>0</v>
      </c>
      <c r="AR191" s="1225"/>
    </row>
    <row r="192" s="1" customFormat="true" ht="14.25" hidden="false" customHeight="false" outlineLevel="0" collapsed="false">
      <c r="A192" s="29" t="n">
        <v>687</v>
      </c>
      <c r="B192" s="29" t="s">
        <v>1815</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85" t="n">
        <v>0</v>
      </c>
      <c r="AB192" s="1255" t="n">
        <v>0</v>
      </c>
      <c r="AC192" s="309"/>
      <c r="AD192" s="1285" t="n">
        <v>1.89286</v>
      </c>
      <c r="AE192" s="1285" t="n">
        <v>0.137</v>
      </c>
      <c r="AF192" s="1285"/>
      <c r="AG192" s="1285" t="n">
        <v>0</v>
      </c>
      <c r="AH192" s="1285" t="n">
        <v>0</v>
      </c>
      <c r="AI192" s="1285"/>
      <c r="AJ192" s="1285" t="n">
        <v>0</v>
      </c>
      <c r="AK192" s="1285" t="n">
        <v>0</v>
      </c>
      <c r="AL192" s="1285"/>
      <c r="AM192" s="1285" t="n">
        <v>0</v>
      </c>
      <c r="AN192" s="1285" t="n">
        <v>0</v>
      </c>
      <c r="AO192" s="1285"/>
      <c r="AP192" s="1285" t="n">
        <v>0</v>
      </c>
      <c r="AQ192" s="1285" t="n">
        <v>0</v>
      </c>
      <c r="AR192" s="1225"/>
    </row>
    <row r="193" s="1" customFormat="true" ht="14.25" hidden="false" customHeight="false" outlineLevel="0" collapsed="false">
      <c r="A193" s="29" t="n">
        <v>688</v>
      </c>
      <c r="B193" s="29" t="s">
        <v>1816</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85" t="n">
        <v>0</v>
      </c>
      <c r="AB193" s="1255" t="n">
        <v>0</v>
      </c>
      <c r="AC193" s="309"/>
      <c r="AD193" s="1285" t="n">
        <v>0</v>
      </c>
      <c r="AE193" s="1285" t="n">
        <v>0</v>
      </c>
      <c r="AF193" s="1285"/>
      <c r="AG193" s="1285" t="n">
        <v>0</v>
      </c>
      <c r="AH193" s="1285" t="n">
        <v>0</v>
      </c>
      <c r="AI193" s="1285"/>
      <c r="AJ193" s="1285" t="n">
        <v>0</v>
      </c>
      <c r="AK193" s="1285" t="n">
        <v>0</v>
      </c>
      <c r="AL193" s="1285"/>
      <c r="AM193" s="1285" t="n">
        <v>0</v>
      </c>
      <c r="AN193" s="1285" t="n">
        <v>0</v>
      </c>
      <c r="AO193" s="1285"/>
      <c r="AP193" s="1285" t="n">
        <v>0</v>
      </c>
      <c r="AQ193" s="1285" t="n">
        <v>0</v>
      </c>
      <c r="AR193" s="1225"/>
    </row>
    <row r="194" s="1" customFormat="true" ht="14.25" hidden="false" customHeight="false" outlineLevel="0" collapsed="false">
      <c r="A194" s="29" t="n">
        <v>690</v>
      </c>
      <c r="B194" s="29" t="s">
        <v>1817</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85" t="n">
        <v>0</v>
      </c>
      <c r="AB194" s="1255" t="n">
        <v>0</v>
      </c>
      <c r="AC194" s="309"/>
      <c r="AD194" s="1285" t="n">
        <v>0</v>
      </c>
      <c r="AE194" s="1285" t="n">
        <v>0</v>
      </c>
      <c r="AF194" s="1285"/>
      <c r="AG194" s="1285" t="n">
        <v>0</v>
      </c>
      <c r="AH194" s="1285" t="n">
        <v>0</v>
      </c>
      <c r="AI194" s="1285"/>
      <c r="AJ194" s="1285" t="n">
        <v>0</v>
      </c>
      <c r="AK194" s="1285" t="n">
        <v>0</v>
      </c>
      <c r="AL194" s="1285"/>
      <c r="AM194" s="1285" t="n">
        <v>0</v>
      </c>
      <c r="AN194" s="1285" t="n">
        <v>0</v>
      </c>
      <c r="AO194" s="1285"/>
      <c r="AP194" s="1285" t="n">
        <v>0</v>
      </c>
      <c r="AQ194" s="1285" t="n">
        <v>0</v>
      </c>
      <c r="AR194" s="1225"/>
    </row>
    <row r="195" s="1" customFormat="true" ht="14.25" hidden="false" customHeight="false" outlineLevel="0" collapsed="false">
      <c r="A195" s="29" t="n">
        <v>695</v>
      </c>
      <c r="B195" s="29" t="s">
        <v>1818</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85" t="n">
        <v>386.67338</v>
      </c>
      <c r="AB195" s="1255" t="n">
        <v>1157.89398</v>
      </c>
      <c r="AC195" s="309"/>
      <c r="AD195" s="1285" t="n">
        <v>320.24901</v>
      </c>
      <c r="AE195" s="1285" t="n">
        <v>475.77635</v>
      </c>
      <c r="AF195" s="1285"/>
      <c r="AG195" s="1285" t="n">
        <v>419.79793</v>
      </c>
      <c r="AH195" s="1285" t="n">
        <v>2172.15123</v>
      </c>
      <c r="AI195" s="1285"/>
      <c r="AJ195" s="1285" t="n">
        <v>305.2519</v>
      </c>
      <c r="AK195" s="1285" t="n">
        <v>334.63749</v>
      </c>
      <c r="AL195" s="1285"/>
      <c r="AM195" s="1285" t="n">
        <v>370.62203</v>
      </c>
      <c r="AN195" s="1285" t="n">
        <v>471.5341</v>
      </c>
      <c r="AO195" s="1285"/>
      <c r="AP195" s="1285" t="n">
        <v>27.74745</v>
      </c>
      <c r="AQ195" s="1285" t="n">
        <v>30.712</v>
      </c>
      <c r="AR195" s="1225"/>
    </row>
    <row r="196" s="1" customFormat="true" ht="14.25" hidden="false" customHeight="false" outlineLevel="0" collapsed="false">
      <c r="A196" s="29" t="n">
        <v>697</v>
      </c>
      <c r="B196" s="29" t="s">
        <v>1819</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85" t="n">
        <v>0</v>
      </c>
      <c r="AB196" s="1255" t="n">
        <v>0</v>
      </c>
      <c r="AC196" s="309"/>
      <c r="AD196" s="1285" t="n">
        <v>0</v>
      </c>
      <c r="AE196" s="1285" t="n">
        <v>0</v>
      </c>
      <c r="AF196" s="1285"/>
      <c r="AG196" s="1285" t="n">
        <v>13.51249</v>
      </c>
      <c r="AH196" s="1285" t="n">
        <v>0.58</v>
      </c>
      <c r="AI196" s="1285"/>
      <c r="AJ196" s="1285" t="n">
        <v>0</v>
      </c>
      <c r="AK196" s="1285" t="n">
        <v>0</v>
      </c>
      <c r="AL196" s="1285"/>
      <c r="AM196" s="1285" t="n">
        <v>0</v>
      </c>
      <c r="AN196" s="1285" t="n">
        <v>0</v>
      </c>
      <c r="AO196" s="1285"/>
      <c r="AP196" s="1285" t="n">
        <v>0</v>
      </c>
      <c r="AQ196" s="1285" t="n">
        <v>0</v>
      </c>
      <c r="AR196" s="1225"/>
    </row>
    <row r="197" s="1" customFormat="true" ht="14.25" hidden="false" customHeight="false" outlineLevel="0" collapsed="false">
      <c r="A197" s="29" t="n">
        <v>699</v>
      </c>
      <c r="B197" s="29" t="s">
        <v>1820</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85" t="n">
        <v>0</v>
      </c>
      <c r="AB197" s="1255" t="n">
        <v>0</v>
      </c>
      <c r="AC197" s="309"/>
      <c r="AD197" s="1285" t="n">
        <v>0</v>
      </c>
      <c r="AE197" s="1285" t="n">
        <v>0</v>
      </c>
      <c r="AF197" s="1285"/>
      <c r="AG197" s="1285" t="n">
        <v>0</v>
      </c>
      <c r="AH197" s="1285" t="n">
        <v>0</v>
      </c>
      <c r="AI197" s="1285"/>
      <c r="AJ197" s="1285" t="n">
        <v>0</v>
      </c>
      <c r="AK197" s="1285" t="n">
        <v>0</v>
      </c>
      <c r="AL197" s="1285"/>
      <c r="AM197" s="1285" t="n">
        <v>0</v>
      </c>
      <c r="AN197" s="1285" t="n">
        <v>0</v>
      </c>
      <c r="AO197" s="1285"/>
      <c r="AP197" s="1285" t="n">
        <v>0</v>
      </c>
      <c r="AQ197" s="1285" t="n">
        <v>0</v>
      </c>
      <c r="AR197" s="1225"/>
    </row>
    <row r="198" s="1" customFormat="true" ht="14.25" hidden="false" customHeight="false" outlineLevel="0" collapsed="false">
      <c r="A198" s="29" t="n">
        <v>705</v>
      </c>
      <c r="B198" s="29" t="s">
        <v>1821</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85" t="n">
        <v>1594.80867</v>
      </c>
      <c r="AB198" s="1255" t="n">
        <v>17698.12961</v>
      </c>
      <c r="AC198" s="309"/>
      <c r="AD198" s="1285" t="n">
        <v>1604.9518</v>
      </c>
      <c r="AE198" s="1285" t="n">
        <v>19021.73587</v>
      </c>
      <c r="AF198" s="1285"/>
      <c r="AG198" s="1285" t="n">
        <v>1157.61029</v>
      </c>
      <c r="AH198" s="1285" t="n">
        <v>13354.69815</v>
      </c>
      <c r="AI198" s="1285"/>
      <c r="AJ198" s="1285" t="n">
        <v>1432.70762</v>
      </c>
      <c r="AK198" s="1285" t="n">
        <v>14623.05986</v>
      </c>
      <c r="AL198" s="1285"/>
      <c r="AM198" s="1285" t="n">
        <v>2098.29218</v>
      </c>
      <c r="AN198" s="1285" t="n">
        <v>20079.80976</v>
      </c>
      <c r="AO198" s="1285"/>
      <c r="AP198" s="1285" t="n">
        <v>463.2231</v>
      </c>
      <c r="AQ198" s="1285" t="n">
        <v>4297.83896</v>
      </c>
      <c r="AR198" s="1225"/>
    </row>
    <row r="199" s="1" customFormat="true" ht="14.25" hidden="false" customHeight="false" outlineLevel="0" collapsed="false">
      <c r="A199" s="29" t="n">
        <v>715</v>
      </c>
      <c r="B199" s="29" t="s">
        <v>1606</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85" t="n">
        <v>595920.03528</v>
      </c>
      <c r="AB199" s="1255" t="n">
        <v>1882424.2146</v>
      </c>
      <c r="AC199" s="309"/>
      <c r="AD199" s="1285" t="n">
        <v>801008.9185</v>
      </c>
      <c r="AE199" s="1285" t="n">
        <v>1925670.6591</v>
      </c>
      <c r="AF199" s="1285"/>
      <c r="AG199" s="1285" t="n">
        <v>870348.1481</v>
      </c>
      <c r="AH199" s="1285" t="n">
        <v>2254937.2058</v>
      </c>
      <c r="AI199" s="1285"/>
      <c r="AJ199" s="1285" t="n">
        <v>267579.68042</v>
      </c>
      <c r="AK199" s="1285" t="n">
        <v>1063324.1854</v>
      </c>
      <c r="AL199" s="1285"/>
      <c r="AM199" s="1285" t="n">
        <v>249348.75582</v>
      </c>
      <c r="AN199" s="1285" t="n">
        <v>574894.6301</v>
      </c>
      <c r="AO199" s="1285"/>
      <c r="AP199" s="1285" t="n">
        <v>745.54363</v>
      </c>
      <c r="AQ199" s="1285" t="n">
        <v>6528.97256</v>
      </c>
      <c r="AR199" s="1225"/>
    </row>
    <row r="200" s="1" customFormat="true" ht="14.25" hidden="false" customHeight="false" outlineLevel="0" collapsed="false">
      <c r="A200" s="29" t="n">
        <v>720</v>
      </c>
      <c r="B200" s="29" t="s">
        <v>1822</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85" t="n">
        <v>0</v>
      </c>
      <c r="AB200" s="1255" t="n">
        <v>0</v>
      </c>
      <c r="AC200" s="309"/>
      <c r="AD200" s="1285" t="n">
        <v>0</v>
      </c>
      <c r="AE200" s="1285" t="n">
        <v>0</v>
      </c>
      <c r="AF200" s="1285"/>
      <c r="AG200" s="1285" t="n">
        <v>0</v>
      </c>
      <c r="AH200" s="1285" t="n">
        <v>0</v>
      </c>
      <c r="AI200" s="1285"/>
      <c r="AJ200" s="1285" t="n">
        <v>11.43916</v>
      </c>
      <c r="AK200" s="1285" t="n">
        <v>5.04567</v>
      </c>
      <c r="AL200" s="1285"/>
      <c r="AM200" s="1285" t="n">
        <v>0</v>
      </c>
      <c r="AN200" s="1285" t="n">
        <v>0</v>
      </c>
      <c r="AO200" s="1285"/>
      <c r="AP200" s="1285" t="n">
        <v>0</v>
      </c>
      <c r="AQ200" s="1285" t="n">
        <v>0</v>
      </c>
      <c r="AR200" s="1225"/>
    </row>
    <row r="201" s="1" customFormat="true" ht="14.25" hidden="false" customHeight="false" outlineLevel="0" collapsed="false">
      <c r="A201" s="29" t="n">
        <v>728</v>
      </c>
      <c r="B201" s="29" t="s">
        <v>1823</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85" t="n">
        <v>401.59204</v>
      </c>
      <c r="AB201" s="1255" t="n">
        <v>112.41926</v>
      </c>
      <c r="AC201" s="309"/>
      <c r="AD201" s="1285" t="n">
        <v>458.03063</v>
      </c>
      <c r="AE201" s="1285" t="n">
        <v>110.22654</v>
      </c>
      <c r="AF201" s="1285"/>
      <c r="AG201" s="1285" t="n">
        <v>2091.35249</v>
      </c>
      <c r="AH201" s="1285" t="n">
        <v>6145.16401</v>
      </c>
      <c r="AI201" s="1285"/>
      <c r="AJ201" s="1285" t="n">
        <v>340.96487</v>
      </c>
      <c r="AK201" s="1285" t="n">
        <v>257.58676</v>
      </c>
      <c r="AL201" s="1285"/>
      <c r="AM201" s="1285" t="n">
        <v>527.48575</v>
      </c>
      <c r="AN201" s="1285" t="n">
        <v>129.45586</v>
      </c>
      <c r="AO201" s="1285"/>
      <c r="AP201" s="1285" t="n">
        <v>1206.52531</v>
      </c>
      <c r="AQ201" s="1285" t="n">
        <v>140.31</v>
      </c>
      <c r="AR201" s="1225"/>
    </row>
    <row r="202" s="1" customFormat="true" ht="14.25" hidden="false" customHeight="false" outlineLevel="0" collapsed="false">
      <c r="A202" s="29" t="n">
        <v>729</v>
      </c>
      <c r="B202" s="29" t="s">
        <v>1824</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85" t="n">
        <v>99.68284</v>
      </c>
      <c r="AB202" s="1255" t="n">
        <v>16.23667</v>
      </c>
      <c r="AC202" s="309"/>
      <c r="AD202" s="1285" t="n">
        <v>153.52316</v>
      </c>
      <c r="AE202" s="1285" t="n">
        <v>67.17333</v>
      </c>
      <c r="AF202" s="1285"/>
      <c r="AG202" s="1285" t="n">
        <v>97.4367</v>
      </c>
      <c r="AH202" s="1285" t="n">
        <v>21.0435</v>
      </c>
      <c r="AI202" s="1285"/>
      <c r="AJ202" s="1285" t="n">
        <v>89.57945</v>
      </c>
      <c r="AK202" s="1285" t="n">
        <v>26.658</v>
      </c>
      <c r="AL202" s="1285"/>
      <c r="AM202" s="1285" t="n">
        <v>89.71648</v>
      </c>
      <c r="AN202" s="1285" t="n">
        <v>47.685</v>
      </c>
      <c r="AO202" s="1285"/>
      <c r="AP202" s="1285" t="n">
        <v>0</v>
      </c>
      <c r="AQ202" s="1285" t="n">
        <v>0</v>
      </c>
      <c r="AR202" s="1225"/>
    </row>
    <row r="203" s="1" customFormat="true" ht="14.25" hidden="false" customHeight="false" outlineLevel="0" collapsed="false">
      <c r="A203" s="29" t="n">
        <v>731</v>
      </c>
      <c r="B203" s="29" t="s">
        <v>1825</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85" t="n">
        <v>42.54376</v>
      </c>
      <c r="AB203" s="1255" t="n">
        <v>1.52685</v>
      </c>
      <c r="AC203" s="309"/>
      <c r="AD203" s="1285" t="n">
        <v>33.41702</v>
      </c>
      <c r="AE203" s="1285" t="n">
        <v>0.67383</v>
      </c>
      <c r="AF203" s="1285"/>
      <c r="AG203" s="1285" t="n">
        <v>35.74939</v>
      </c>
      <c r="AH203" s="1285" t="n">
        <v>0.41132</v>
      </c>
      <c r="AI203" s="1285"/>
      <c r="AJ203" s="1285" t="n">
        <v>0</v>
      </c>
      <c r="AK203" s="1285" t="n">
        <v>0</v>
      </c>
      <c r="AL203" s="1285"/>
      <c r="AM203" s="1285" t="n">
        <v>0.06285</v>
      </c>
      <c r="AN203" s="1285" t="n">
        <v>7E-005</v>
      </c>
      <c r="AO203" s="1285"/>
      <c r="AP203" s="1285" t="n">
        <v>0</v>
      </c>
      <c r="AQ203" s="1285" t="n">
        <v>0</v>
      </c>
      <c r="AR203" s="1225"/>
    </row>
    <row r="204" s="1" customFormat="true" ht="14.25" hidden="false" customHeight="false" outlineLevel="0" collapsed="false">
      <c r="A204" s="29" t="n">
        <v>735</v>
      </c>
      <c r="B204" s="29" t="s">
        <v>1826</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85" t="n">
        <v>822.18575</v>
      </c>
      <c r="AB204" s="1255" t="n">
        <v>551.63903</v>
      </c>
      <c r="AC204" s="309"/>
      <c r="AD204" s="1285" t="n">
        <v>1104.13787</v>
      </c>
      <c r="AE204" s="1285" t="n">
        <v>724.42424</v>
      </c>
      <c r="AF204" s="1285"/>
      <c r="AG204" s="1285" t="n">
        <v>963.70525</v>
      </c>
      <c r="AH204" s="1285" t="n">
        <v>597.13816</v>
      </c>
      <c r="AI204" s="1285"/>
      <c r="AJ204" s="1285" t="n">
        <v>1208.19516</v>
      </c>
      <c r="AK204" s="1285" t="n">
        <v>809.96597</v>
      </c>
      <c r="AL204" s="1285"/>
      <c r="AM204" s="1285" t="n">
        <v>2030.1608</v>
      </c>
      <c r="AN204" s="1285" t="n">
        <v>1318.12553</v>
      </c>
      <c r="AO204" s="1285"/>
      <c r="AP204" s="1285" t="n">
        <v>155.8845</v>
      </c>
      <c r="AQ204" s="1285" t="n">
        <v>77.21508</v>
      </c>
      <c r="AR204" s="1225"/>
    </row>
    <row r="205" s="1" customFormat="true" ht="14.25" hidden="false" customHeight="false" outlineLevel="0" collapsed="false">
      <c r="A205" s="29" t="n">
        <v>741</v>
      </c>
      <c r="B205" s="29" t="s">
        <v>337</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85" t="n">
        <v>462180.8034</v>
      </c>
      <c r="AB205" s="1255" t="n">
        <v>1354558.8774</v>
      </c>
      <c r="AC205" s="309"/>
      <c r="AD205" s="1285" t="n">
        <v>420673.5049</v>
      </c>
      <c r="AE205" s="1285" t="n">
        <v>990629.16906</v>
      </c>
      <c r="AF205" s="1285"/>
      <c r="AG205" s="1285" t="n">
        <v>228995.98461</v>
      </c>
      <c r="AH205" s="1285" t="n">
        <v>781665.10899</v>
      </c>
      <c r="AI205" s="1285"/>
      <c r="AJ205" s="1285" t="n">
        <v>18515.49204</v>
      </c>
      <c r="AK205" s="1285" t="n">
        <v>100094.00375</v>
      </c>
      <c r="AL205" s="1285"/>
      <c r="AM205" s="1285" t="n">
        <v>111010.36544</v>
      </c>
      <c r="AN205" s="1285" t="n">
        <v>292081.29926</v>
      </c>
      <c r="AO205" s="1285"/>
      <c r="AP205" s="1285" t="n">
        <v>27227.87155</v>
      </c>
      <c r="AQ205" s="1285" t="n">
        <v>49954.56141</v>
      </c>
      <c r="AR205" s="1225"/>
    </row>
    <row r="206" s="1" customFormat="true" ht="14.25" hidden="false" customHeight="false" outlineLevel="0" collapsed="false">
      <c r="A206" s="29" t="n">
        <v>744</v>
      </c>
      <c r="B206" s="29" t="s">
        <v>1827</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85" t="n">
        <v>2461.14552</v>
      </c>
      <c r="AB206" s="1255" t="n">
        <v>551.9696</v>
      </c>
      <c r="AC206" s="309"/>
      <c r="AD206" s="1285" t="n">
        <v>1546.76964</v>
      </c>
      <c r="AE206" s="1285" t="n">
        <v>500.828</v>
      </c>
      <c r="AF206" s="1285"/>
      <c r="AG206" s="1285" t="n">
        <v>1224.37521</v>
      </c>
      <c r="AH206" s="1285" t="n">
        <v>365.428</v>
      </c>
      <c r="AI206" s="1285"/>
      <c r="AJ206" s="1285" t="n">
        <v>338.81622</v>
      </c>
      <c r="AK206" s="1285" t="n">
        <v>113.766</v>
      </c>
      <c r="AL206" s="1285"/>
      <c r="AM206" s="1285" t="n">
        <v>1040.59096</v>
      </c>
      <c r="AN206" s="1285" t="n">
        <v>184.28002</v>
      </c>
      <c r="AO206" s="1285"/>
      <c r="AP206" s="1285" t="n">
        <v>247.44</v>
      </c>
      <c r="AQ206" s="1285" t="n">
        <v>8.95</v>
      </c>
      <c r="AR206" s="1225"/>
    </row>
    <row r="207" s="1" customFormat="true" ht="14.25" hidden="false" customHeight="false" outlineLevel="0" collapsed="false">
      <c r="A207" s="29" t="n">
        <v>748</v>
      </c>
      <c r="B207" s="29" t="s">
        <v>1828</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85" t="n">
        <v>35.75</v>
      </c>
      <c r="AB207" s="1255" t="n">
        <v>23.15928</v>
      </c>
      <c r="AC207" s="309"/>
      <c r="AD207" s="1285" t="n">
        <v>173.075</v>
      </c>
      <c r="AE207" s="1285" t="n">
        <v>115.42282</v>
      </c>
      <c r="AF207" s="1285"/>
      <c r="AG207" s="1285" t="n">
        <v>214.202</v>
      </c>
      <c r="AH207" s="1285" t="n">
        <v>104.97396</v>
      </c>
      <c r="AI207" s="1285"/>
      <c r="AJ207" s="1285" t="n">
        <v>139.35434</v>
      </c>
      <c r="AK207" s="1285" t="n">
        <v>33.42958</v>
      </c>
      <c r="AL207" s="1285"/>
      <c r="AM207" s="1285" t="n">
        <v>0</v>
      </c>
      <c r="AN207" s="1285" t="n">
        <v>0</v>
      </c>
      <c r="AO207" s="1285"/>
      <c r="AP207" s="1285" t="n">
        <v>0</v>
      </c>
      <c r="AQ207" s="1285" t="n">
        <v>0</v>
      </c>
      <c r="AR207" s="1225"/>
    </row>
    <row r="208" s="1" customFormat="true" ht="14.25" hidden="false" customHeight="false" outlineLevel="0" collapsed="false">
      <c r="A208" s="29" t="n">
        <v>750</v>
      </c>
      <c r="B208" s="29" t="s">
        <v>1829</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85" t="n">
        <v>303.63605</v>
      </c>
      <c r="AB208" s="1255" t="n">
        <v>89.00881</v>
      </c>
      <c r="AC208" s="309"/>
      <c r="AD208" s="1285" t="n">
        <v>606.14136</v>
      </c>
      <c r="AE208" s="1285" t="n">
        <v>64.2311</v>
      </c>
      <c r="AF208" s="1285"/>
      <c r="AG208" s="1285" t="n">
        <v>225.52532</v>
      </c>
      <c r="AH208" s="1285" t="n">
        <v>46.85843</v>
      </c>
      <c r="AI208" s="1285"/>
      <c r="AJ208" s="1285" t="n">
        <v>141.36954</v>
      </c>
      <c r="AK208" s="1285" t="n">
        <v>18.2665</v>
      </c>
      <c r="AL208" s="1285"/>
      <c r="AM208" s="1285" t="n">
        <v>913.50195</v>
      </c>
      <c r="AN208" s="1285" t="n">
        <v>88.71621</v>
      </c>
      <c r="AO208" s="1285"/>
      <c r="AP208" s="1285" t="n">
        <v>121.03484</v>
      </c>
      <c r="AQ208" s="1285" t="n">
        <v>51.30547</v>
      </c>
      <c r="AR208" s="1225"/>
    </row>
    <row r="209" s="1" customFormat="true" ht="14.25" hidden="false" customHeight="false" outlineLevel="0" collapsed="false">
      <c r="A209" s="29" t="n">
        <v>756</v>
      </c>
      <c r="B209" s="29" t="s">
        <v>1830</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85" t="n">
        <v>21770.88454</v>
      </c>
      <c r="AB209" s="1255" t="n">
        <v>37187.86828</v>
      </c>
      <c r="AC209" s="309"/>
      <c r="AD209" s="1285" t="n">
        <v>28530.60161</v>
      </c>
      <c r="AE209" s="1285" t="n">
        <v>55082.33989</v>
      </c>
      <c r="AF209" s="1285"/>
      <c r="AG209" s="1285" t="n">
        <v>11084.92963</v>
      </c>
      <c r="AH209" s="1285" t="n">
        <v>28803.32519</v>
      </c>
      <c r="AI209" s="1285"/>
      <c r="AJ209" s="1285" t="n">
        <v>5422.70839</v>
      </c>
      <c r="AK209" s="1285" t="n">
        <v>2247.59906</v>
      </c>
      <c r="AL209" s="1285"/>
      <c r="AM209" s="1285" t="n">
        <v>44046.67122</v>
      </c>
      <c r="AN209" s="1285" t="n">
        <v>143432.63045</v>
      </c>
      <c r="AO209" s="1285"/>
      <c r="AP209" s="1285" t="n">
        <v>2042.64766</v>
      </c>
      <c r="AQ209" s="1285" t="n">
        <v>766.9925</v>
      </c>
      <c r="AR209" s="1225"/>
    </row>
    <row r="210" s="1" customFormat="true" ht="14.25" hidden="false" customHeight="false" outlineLevel="0" collapsed="false">
      <c r="A210" s="29" t="n">
        <v>759</v>
      </c>
      <c r="B210" s="29" t="s">
        <v>1831</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85" t="n">
        <v>75.7339</v>
      </c>
      <c r="AB210" s="1255" t="n">
        <v>12.9955</v>
      </c>
      <c r="AC210" s="309"/>
      <c r="AD210" s="1285" t="n">
        <v>28.1009</v>
      </c>
      <c r="AE210" s="1285" t="n">
        <v>23.336</v>
      </c>
      <c r="AF210" s="1285"/>
      <c r="AG210" s="1285" t="n">
        <v>1488.90473</v>
      </c>
      <c r="AH210" s="1285" t="n">
        <v>115.05465</v>
      </c>
      <c r="AI210" s="1285"/>
      <c r="AJ210" s="1285" t="n">
        <v>51.70165</v>
      </c>
      <c r="AK210" s="1285" t="n">
        <v>1.2372</v>
      </c>
      <c r="AL210" s="1285"/>
      <c r="AM210" s="1285" t="n">
        <v>52.25532</v>
      </c>
      <c r="AN210" s="1285" t="n">
        <v>23.39639</v>
      </c>
      <c r="AO210" s="1285"/>
      <c r="AP210" s="1285" t="n">
        <v>0</v>
      </c>
      <c r="AQ210" s="1285" t="n">
        <v>0</v>
      </c>
      <c r="AR210" s="1225"/>
    </row>
    <row r="211" s="1" customFormat="true" ht="14.25" hidden="false" customHeight="false" outlineLevel="0" collapsed="false">
      <c r="A211" s="29" t="n">
        <v>764</v>
      </c>
      <c r="B211" s="29" t="s">
        <v>325</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85" t="n">
        <v>48924.77157</v>
      </c>
      <c r="AB211" s="1255" t="n">
        <v>70095.11766</v>
      </c>
      <c r="AC211" s="309"/>
      <c r="AD211" s="1285" t="n">
        <v>40321.2972</v>
      </c>
      <c r="AE211" s="1285" t="n">
        <v>69579.54602</v>
      </c>
      <c r="AF211" s="1285"/>
      <c r="AG211" s="1285" t="n">
        <v>36091.29496</v>
      </c>
      <c r="AH211" s="1285" t="n">
        <v>70044.76688</v>
      </c>
      <c r="AI211" s="1285"/>
      <c r="AJ211" s="1285" t="n">
        <v>38755.98972</v>
      </c>
      <c r="AK211" s="1285" t="n">
        <v>80324.96092</v>
      </c>
      <c r="AL211" s="1285"/>
      <c r="AM211" s="1285" t="n">
        <v>43532.37597</v>
      </c>
      <c r="AN211" s="1285" t="n">
        <v>80788.37014</v>
      </c>
      <c r="AO211" s="1285"/>
      <c r="AP211" s="1285" t="n">
        <v>8019.0206</v>
      </c>
      <c r="AQ211" s="1285" t="n">
        <v>12089.61938</v>
      </c>
      <c r="AR211" s="1225"/>
    </row>
    <row r="212" s="1" customFormat="true" ht="14.25" hidden="false" customHeight="false" outlineLevel="0" collapsed="false">
      <c r="A212" s="29" t="n">
        <v>767</v>
      </c>
      <c r="B212" s="29" t="s">
        <v>330</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85" t="n">
        <v>358263.18326</v>
      </c>
      <c r="AB212" s="1255" t="n">
        <v>26227.04723</v>
      </c>
      <c r="AC212" s="309"/>
      <c r="AD212" s="1285" t="n">
        <v>330878.18644</v>
      </c>
      <c r="AE212" s="1285" t="n">
        <v>27687.64806</v>
      </c>
      <c r="AF212" s="1285"/>
      <c r="AG212" s="1285" t="n">
        <v>172813.92521</v>
      </c>
      <c r="AH212" s="1285" t="n">
        <v>26546.90739</v>
      </c>
      <c r="AI212" s="1285"/>
      <c r="AJ212" s="1285" t="n">
        <v>135924.03237</v>
      </c>
      <c r="AK212" s="1285" t="n">
        <v>77666.41018</v>
      </c>
      <c r="AL212" s="1285"/>
      <c r="AM212" s="1285" t="n">
        <v>169578.7266</v>
      </c>
      <c r="AN212" s="1285" t="n">
        <v>54607.14897</v>
      </c>
      <c r="AO212" s="1285"/>
      <c r="AP212" s="1285" t="n">
        <v>13119.5458</v>
      </c>
      <c r="AQ212" s="1285" t="n">
        <v>4215.24262</v>
      </c>
      <c r="AR212" s="1225"/>
    </row>
    <row r="213" s="1" customFormat="true" ht="14.25" hidden="false" customHeight="false" outlineLevel="0" collapsed="false">
      <c r="A213" s="29" t="n">
        <v>770</v>
      </c>
      <c r="B213" s="29" t="s">
        <v>1832</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85" t="n">
        <v>15241.03661</v>
      </c>
      <c r="AB213" s="1255" t="n">
        <v>74256.04576</v>
      </c>
      <c r="AC213" s="309"/>
      <c r="AD213" s="1285" t="n">
        <v>12333.31281</v>
      </c>
      <c r="AE213" s="1285" t="n">
        <v>66225.10608</v>
      </c>
      <c r="AF213" s="1285"/>
      <c r="AG213" s="1285" t="n">
        <v>15723.78653</v>
      </c>
      <c r="AH213" s="1285" t="n">
        <v>63863.35755</v>
      </c>
      <c r="AI213" s="1285"/>
      <c r="AJ213" s="1285" t="n">
        <v>15557.2656</v>
      </c>
      <c r="AK213" s="1285" t="n">
        <v>91966.61386</v>
      </c>
      <c r="AL213" s="1285"/>
      <c r="AM213" s="1285" t="n">
        <v>14468.07998</v>
      </c>
      <c r="AN213" s="1285" t="n">
        <v>82821.88236</v>
      </c>
      <c r="AO213" s="1285"/>
      <c r="AP213" s="1285" t="n">
        <v>3165.9734</v>
      </c>
      <c r="AQ213" s="1285" t="n">
        <v>22974.31696</v>
      </c>
      <c r="AR213" s="1225"/>
    </row>
    <row r="214" s="1" customFormat="true" ht="14.25" hidden="false" customHeight="false" outlineLevel="0" collapsed="false">
      <c r="A214" s="29" t="n">
        <v>773</v>
      </c>
      <c r="B214" s="29" t="s">
        <v>1833</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85" t="n">
        <v>0</v>
      </c>
      <c r="AB214" s="1255" t="n">
        <v>0</v>
      </c>
      <c r="AC214" s="309"/>
      <c r="AD214" s="1285" t="n">
        <v>0</v>
      </c>
      <c r="AE214" s="1285" t="n">
        <v>0</v>
      </c>
      <c r="AF214" s="1285"/>
      <c r="AG214" s="1285" t="n">
        <v>120.982</v>
      </c>
      <c r="AH214" s="1285" t="n">
        <v>19.225</v>
      </c>
      <c r="AI214" s="1285"/>
      <c r="AJ214" s="1285" t="n">
        <v>5.08341</v>
      </c>
      <c r="AK214" s="1285" t="n">
        <v>1.00029</v>
      </c>
      <c r="AL214" s="1285"/>
      <c r="AM214" s="1285" t="n">
        <v>0</v>
      </c>
      <c r="AN214" s="1285" t="n">
        <v>0</v>
      </c>
      <c r="AO214" s="1285"/>
      <c r="AP214" s="1285" t="n">
        <v>0</v>
      </c>
      <c r="AQ214" s="1285" t="n">
        <v>0</v>
      </c>
      <c r="AR214" s="1225"/>
    </row>
    <row r="215" s="1" customFormat="true" ht="14.25" hidden="false" customHeight="false" outlineLevel="0" collapsed="false">
      <c r="A215" s="29" t="n">
        <v>774</v>
      </c>
      <c r="B215" s="29" t="s">
        <v>1834</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85" t="n">
        <v>21.14928</v>
      </c>
      <c r="AB215" s="1255" t="n">
        <v>2.477</v>
      </c>
      <c r="AC215" s="309"/>
      <c r="AD215" s="1285" t="n">
        <v>36.60503</v>
      </c>
      <c r="AE215" s="1285" t="n">
        <v>4.4</v>
      </c>
      <c r="AF215" s="1285"/>
      <c r="AG215" s="1285" t="n">
        <v>76.28108</v>
      </c>
      <c r="AH215" s="1285" t="n">
        <v>8.718</v>
      </c>
      <c r="AI215" s="1285"/>
      <c r="AJ215" s="1285" t="n">
        <v>55.83799</v>
      </c>
      <c r="AK215" s="1285" t="n">
        <v>2.83</v>
      </c>
      <c r="AL215" s="1285"/>
      <c r="AM215" s="1285" t="n">
        <v>5.478</v>
      </c>
      <c r="AN215" s="1285" t="n">
        <v>2.1</v>
      </c>
      <c r="AO215" s="1285"/>
      <c r="AP215" s="1285" t="n">
        <v>0</v>
      </c>
      <c r="AQ215" s="1285" t="n">
        <v>0</v>
      </c>
      <c r="AR215" s="1225"/>
    </row>
    <row r="216" s="1" customFormat="true" ht="14.25" hidden="false" customHeight="false" outlineLevel="0" collapsed="false">
      <c r="A216" s="29" t="n">
        <v>776</v>
      </c>
      <c r="B216" s="29" t="s">
        <v>1835</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85" t="n">
        <v>29942.71228</v>
      </c>
      <c r="AB216" s="1255" t="n">
        <v>10268.43051</v>
      </c>
      <c r="AC216" s="309"/>
      <c r="AD216" s="1285" t="n">
        <v>24971.01242</v>
      </c>
      <c r="AE216" s="1285" t="n">
        <v>8637.43539</v>
      </c>
      <c r="AF216" s="1285"/>
      <c r="AG216" s="1285" t="n">
        <v>36812.50818</v>
      </c>
      <c r="AH216" s="1285" t="n">
        <v>176053.37774</v>
      </c>
      <c r="AI216" s="1285"/>
      <c r="AJ216" s="1285" t="n">
        <v>41274.61105</v>
      </c>
      <c r="AK216" s="1285" t="n">
        <v>191521.01961</v>
      </c>
      <c r="AL216" s="1285"/>
      <c r="AM216" s="1285" t="n">
        <v>37264.03057</v>
      </c>
      <c r="AN216" s="1285" t="n">
        <v>25770.83836</v>
      </c>
      <c r="AO216" s="1285"/>
      <c r="AP216" s="1285" t="n">
        <v>10093.746</v>
      </c>
      <c r="AQ216" s="1285" t="n">
        <v>4622.30561</v>
      </c>
      <c r="AR216" s="1225"/>
    </row>
    <row r="217" s="1" customFormat="true" ht="14.25" hidden="false" customHeight="false" outlineLevel="0" collapsed="false">
      <c r="A217" s="29" t="n">
        <v>780</v>
      </c>
      <c r="B217" s="29" t="s">
        <v>1836</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85" t="n">
        <v>2572.37145</v>
      </c>
      <c r="AB217" s="1255" t="n">
        <v>1193.62501</v>
      </c>
      <c r="AC217" s="309"/>
      <c r="AD217" s="1285" t="n">
        <v>1857.79753</v>
      </c>
      <c r="AE217" s="1285" t="n">
        <v>980.75865</v>
      </c>
      <c r="AF217" s="1285"/>
      <c r="AG217" s="1285" t="n">
        <v>1599.85015</v>
      </c>
      <c r="AH217" s="1285" t="n">
        <v>874.88292</v>
      </c>
      <c r="AI217" s="1285"/>
      <c r="AJ217" s="1285" t="n">
        <v>1718.1861</v>
      </c>
      <c r="AK217" s="1285" t="n">
        <v>1107.63068</v>
      </c>
      <c r="AL217" s="1285"/>
      <c r="AM217" s="1285" t="n">
        <v>2468.78539</v>
      </c>
      <c r="AN217" s="1285" t="n">
        <v>1358.29134</v>
      </c>
      <c r="AO217" s="1285"/>
      <c r="AP217" s="1285" t="n">
        <v>601.889</v>
      </c>
      <c r="AQ217" s="1285" t="n">
        <v>270.1</v>
      </c>
      <c r="AR217" s="1225"/>
    </row>
    <row r="218" s="1" customFormat="true" ht="14.25" hidden="false" customHeight="false" outlineLevel="0" collapsed="false">
      <c r="A218" s="29" t="n">
        <v>783</v>
      </c>
      <c r="B218" s="29" t="s">
        <v>1837</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85" t="n">
        <v>926.91771</v>
      </c>
      <c r="AB218" s="1255" t="n">
        <v>53.47078</v>
      </c>
      <c r="AC218" s="309"/>
      <c r="AD218" s="1285" t="n">
        <v>492.79213</v>
      </c>
      <c r="AE218" s="1285" t="n">
        <v>55.16577</v>
      </c>
      <c r="AF218" s="1285"/>
      <c r="AG218" s="1285" t="n">
        <v>2116.96318</v>
      </c>
      <c r="AH218" s="1285" t="n">
        <v>237.47462</v>
      </c>
      <c r="AI218" s="1285"/>
      <c r="AJ218" s="1285" t="n">
        <v>611.07847</v>
      </c>
      <c r="AK218" s="1285" t="n">
        <v>33.394</v>
      </c>
      <c r="AL218" s="1285"/>
      <c r="AM218" s="1285" t="n">
        <v>2500.46124</v>
      </c>
      <c r="AN218" s="1285" t="n">
        <v>375.39068</v>
      </c>
      <c r="AO218" s="1285"/>
      <c r="AP218" s="1285" t="n">
        <v>69.25</v>
      </c>
      <c r="AQ218" s="1285" t="n">
        <v>5.29</v>
      </c>
      <c r="AR218" s="1225"/>
    </row>
    <row r="219" s="1" customFormat="true" ht="14.25" hidden="false" customHeight="false" outlineLevel="0" collapsed="false">
      <c r="A219" s="29" t="n">
        <v>787</v>
      </c>
      <c r="B219" s="29" t="s">
        <v>1838</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85" t="n">
        <v>0</v>
      </c>
      <c r="AB219" s="1255" t="n">
        <v>0</v>
      </c>
      <c r="AC219" s="309"/>
      <c r="AD219" s="1285" t="n">
        <v>0</v>
      </c>
      <c r="AE219" s="1285" t="n">
        <v>0</v>
      </c>
      <c r="AF219" s="1285"/>
      <c r="AG219" s="1285" t="n">
        <v>10.75</v>
      </c>
      <c r="AH219" s="1285" t="n">
        <v>0.00028</v>
      </c>
      <c r="AI219" s="1285"/>
      <c r="AJ219" s="1285" t="n">
        <v>0</v>
      </c>
      <c r="AK219" s="1285" t="n">
        <v>0</v>
      </c>
      <c r="AL219" s="1285"/>
      <c r="AM219" s="1285" t="n">
        <v>0</v>
      </c>
      <c r="AN219" s="1285" t="n">
        <v>0</v>
      </c>
      <c r="AO219" s="1285"/>
      <c r="AP219" s="1285" t="n">
        <v>0</v>
      </c>
      <c r="AQ219" s="1285" t="n">
        <v>0</v>
      </c>
      <c r="AR219" s="1225"/>
    </row>
    <row r="220" s="1" customFormat="true" ht="14.25" hidden="false" customHeight="false" outlineLevel="0" collapsed="false">
      <c r="A220" s="29" t="n">
        <v>788</v>
      </c>
      <c r="B220" s="29" t="s">
        <v>1839</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85" t="n">
        <v>0</v>
      </c>
      <c r="AB220" s="1255" t="n">
        <v>0</v>
      </c>
      <c r="AC220" s="309"/>
      <c r="AD220" s="1285" t="n">
        <v>0</v>
      </c>
      <c r="AE220" s="1285" t="n">
        <v>0</v>
      </c>
      <c r="AF220" s="1285"/>
      <c r="AG220" s="1285" t="n">
        <v>0</v>
      </c>
      <c r="AH220" s="1285" t="n">
        <v>0</v>
      </c>
      <c r="AI220" s="1285"/>
      <c r="AJ220" s="1285" t="n">
        <v>0</v>
      </c>
      <c r="AK220" s="1285" t="n">
        <v>0</v>
      </c>
      <c r="AL220" s="1285"/>
      <c r="AM220" s="1285" t="n">
        <v>0</v>
      </c>
      <c r="AN220" s="1285" t="n">
        <v>0</v>
      </c>
      <c r="AO220" s="1285"/>
      <c r="AP220" s="1285" t="n">
        <v>0</v>
      </c>
      <c r="AQ220" s="1285" t="n">
        <v>0</v>
      </c>
      <c r="AR220" s="1225"/>
    </row>
    <row r="221" s="1" customFormat="true" ht="14.25" hidden="false" customHeight="false" outlineLevel="0" collapsed="false">
      <c r="A221" s="29" t="n">
        <v>800</v>
      </c>
      <c r="B221" s="29" t="s">
        <v>1840</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85" t="n">
        <v>618.72825</v>
      </c>
      <c r="AB221" s="1255" t="n">
        <v>374.31471</v>
      </c>
      <c r="AC221" s="309"/>
      <c r="AD221" s="1285" t="n">
        <v>162.5215</v>
      </c>
      <c r="AE221" s="1285" t="n">
        <v>98.60419</v>
      </c>
      <c r="AF221" s="1285"/>
      <c r="AG221" s="1285" t="n">
        <v>166.34145</v>
      </c>
      <c r="AH221" s="1285" t="n">
        <v>161.44315</v>
      </c>
      <c r="AI221" s="1285"/>
      <c r="AJ221" s="1285" t="n">
        <v>694.89905</v>
      </c>
      <c r="AK221" s="1285" t="n">
        <v>1028.88096</v>
      </c>
      <c r="AL221" s="1285"/>
      <c r="AM221" s="1285" t="n">
        <v>1405.75342</v>
      </c>
      <c r="AN221" s="1285" t="n">
        <v>1750.047</v>
      </c>
      <c r="AO221" s="1285"/>
      <c r="AP221" s="1285" t="n">
        <v>0</v>
      </c>
      <c r="AQ221" s="1285" t="n">
        <v>0</v>
      </c>
      <c r="AR221" s="1225"/>
    </row>
    <row r="222" s="1" customFormat="true" ht="14.25" hidden="false" customHeight="false" outlineLevel="0" collapsed="false">
      <c r="A222" s="29" t="n">
        <v>805</v>
      </c>
      <c r="B222" s="29" t="s">
        <v>1841</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85" t="n">
        <v>0</v>
      </c>
      <c r="AB222" s="1255" t="n">
        <v>0</v>
      </c>
      <c r="AC222" s="309"/>
      <c r="AD222" s="1285" t="n">
        <v>0</v>
      </c>
      <c r="AE222" s="1285" t="n">
        <v>0</v>
      </c>
      <c r="AF222" s="1285"/>
      <c r="AG222" s="1285" t="n">
        <v>0</v>
      </c>
      <c r="AH222" s="1285" t="n">
        <v>0</v>
      </c>
      <c r="AI222" s="1285"/>
      <c r="AJ222" s="1285" t="n">
        <v>0</v>
      </c>
      <c r="AK222" s="1285" t="n">
        <v>0</v>
      </c>
      <c r="AL222" s="1285"/>
      <c r="AM222" s="1285" t="n">
        <v>0</v>
      </c>
      <c r="AN222" s="1285" t="n">
        <v>0</v>
      </c>
      <c r="AO222" s="1285"/>
      <c r="AP222" s="1285" t="n">
        <v>0</v>
      </c>
      <c r="AQ222" s="1285" t="n">
        <v>0</v>
      </c>
      <c r="AR222" s="1225"/>
    </row>
    <row r="223" s="1" customFormat="true" ht="14.25" hidden="false" customHeight="false" outlineLevel="0" collapsed="false">
      <c r="A223" s="29" t="n">
        <v>810</v>
      </c>
      <c r="B223" s="29" t="s">
        <v>1842</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85" t="n">
        <v>79.6076</v>
      </c>
      <c r="AB223" s="1255" t="n">
        <v>43.21098</v>
      </c>
      <c r="AC223" s="309"/>
      <c r="AD223" s="1285" t="n">
        <v>142.41629</v>
      </c>
      <c r="AE223" s="1285" t="n">
        <v>79.84785</v>
      </c>
      <c r="AF223" s="1285"/>
      <c r="AG223" s="1285" t="n">
        <v>0</v>
      </c>
      <c r="AH223" s="1285" t="n">
        <v>0</v>
      </c>
      <c r="AI223" s="1285"/>
      <c r="AJ223" s="1285" t="n">
        <v>84.8788</v>
      </c>
      <c r="AK223" s="1285" t="n">
        <v>52.05295</v>
      </c>
      <c r="AL223" s="1285"/>
      <c r="AM223" s="1285" t="n">
        <v>42.4419</v>
      </c>
      <c r="AN223" s="1285" t="n">
        <v>26.0358</v>
      </c>
      <c r="AO223" s="1285"/>
      <c r="AP223" s="1285" t="n">
        <v>0</v>
      </c>
      <c r="AQ223" s="1285" t="n">
        <v>0</v>
      </c>
      <c r="AR223" s="1225"/>
    </row>
    <row r="224" s="1" customFormat="true" ht="14.25" hidden="false" customHeight="false" outlineLevel="0" collapsed="false">
      <c r="A224" s="29" t="n">
        <v>815</v>
      </c>
      <c r="B224" s="29" t="s">
        <v>739</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85" t="n">
        <v>256861.15561</v>
      </c>
      <c r="AB224" s="1255" t="n">
        <v>705610.29329</v>
      </c>
      <c r="AC224" s="309"/>
      <c r="AD224" s="1285" t="n">
        <v>310482.94589</v>
      </c>
      <c r="AE224" s="1285" t="n">
        <v>700873.75995</v>
      </c>
      <c r="AF224" s="1285"/>
      <c r="AG224" s="1285" t="n">
        <v>39596.69852</v>
      </c>
      <c r="AH224" s="1285" t="n">
        <v>43554.09404</v>
      </c>
      <c r="AI224" s="1285"/>
      <c r="AJ224" s="1285" t="n">
        <v>62072.50593</v>
      </c>
      <c r="AK224" s="1285" t="n">
        <v>96639.56751</v>
      </c>
      <c r="AL224" s="1285"/>
      <c r="AM224" s="1285" t="n">
        <v>53212.91217</v>
      </c>
      <c r="AN224" s="1285" t="n">
        <v>46041.94839</v>
      </c>
      <c r="AO224" s="1285"/>
      <c r="AP224" s="1285" t="n">
        <v>8562.24283</v>
      </c>
      <c r="AQ224" s="1285" t="n">
        <v>6439.4101</v>
      </c>
      <c r="AR224" s="1225"/>
    </row>
    <row r="225" s="1" customFormat="true" ht="14.25" hidden="false" customHeight="false" outlineLevel="0" collapsed="false">
      <c r="A225" s="29" t="n">
        <v>820</v>
      </c>
      <c r="B225" s="29" t="s">
        <v>1843</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85" t="n">
        <v>1639.9055</v>
      </c>
      <c r="AB225" s="1255" t="n">
        <v>251.57096</v>
      </c>
      <c r="AC225" s="309"/>
      <c r="AD225" s="1285" t="n">
        <v>2367.6078</v>
      </c>
      <c r="AE225" s="1285" t="n">
        <v>265.09239</v>
      </c>
      <c r="AF225" s="1285"/>
      <c r="AG225" s="1285" t="n">
        <v>3035.64802</v>
      </c>
      <c r="AH225" s="1285" t="n">
        <v>334.99554</v>
      </c>
      <c r="AI225" s="1285"/>
      <c r="AJ225" s="1285" t="n">
        <v>2293.92383</v>
      </c>
      <c r="AK225" s="1285" t="n">
        <v>5203.97893</v>
      </c>
      <c r="AL225" s="1285"/>
      <c r="AM225" s="1285" t="n">
        <v>5071.01001</v>
      </c>
      <c r="AN225" s="1285" t="n">
        <v>15464.3133</v>
      </c>
      <c r="AO225" s="1285"/>
      <c r="AP225" s="1285" t="n">
        <v>128.71785</v>
      </c>
      <c r="AQ225" s="1285" t="n">
        <v>17.528</v>
      </c>
      <c r="AR225" s="1225"/>
    </row>
    <row r="226" s="1" customFormat="true" ht="14.25" hidden="false" customHeight="false" outlineLevel="0" collapsed="false">
      <c r="A226" s="29" t="n">
        <v>823</v>
      </c>
      <c r="B226" s="29" t="s">
        <v>1844</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85" t="n">
        <v>129.31935</v>
      </c>
      <c r="AB226" s="1255" t="n">
        <v>152.36719</v>
      </c>
      <c r="AC226" s="309"/>
      <c r="AD226" s="1285" t="n">
        <v>896.58581</v>
      </c>
      <c r="AE226" s="1285" t="n">
        <v>165.67681</v>
      </c>
      <c r="AF226" s="1285"/>
      <c r="AG226" s="1285" t="n">
        <v>369.5799</v>
      </c>
      <c r="AH226" s="1285" t="n">
        <v>177.54801</v>
      </c>
      <c r="AI226" s="1285"/>
      <c r="AJ226" s="1285" t="n">
        <v>1567.43763</v>
      </c>
      <c r="AK226" s="1285" t="n">
        <v>258.5038</v>
      </c>
      <c r="AL226" s="1285"/>
      <c r="AM226" s="1285" t="n">
        <v>1086.1074</v>
      </c>
      <c r="AN226" s="1285" t="n">
        <v>227.72826</v>
      </c>
      <c r="AO226" s="1285"/>
      <c r="AP226" s="1285" t="n">
        <v>95.53973</v>
      </c>
      <c r="AQ226" s="1285" t="n">
        <v>13.52773</v>
      </c>
      <c r="AR226" s="1225"/>
    </row>
    <row r="227" s="1" customFormat="true" ht="14.25" hidden="false" customHeight="false" outlineLevel="0" collapsed="false">
      <c r="A227" s="29" t="n">
        <v>825</v>
      </c>
      <c r="B227" s="29" t="s">
        <v>1845</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85" t="n">
        <v>7.77973</v>
      </c>
      <c r="AB227" s="1255" t="n">
        <v>0.4885</v>
      </c>
      <c r="AC227" s="309"/>
      <c r="AD227" s="1285" t="n">
        <v>0.72547</v>
      </c>
      <c r="AE227" s="1285" t="n">
        <v>0.0875</v>
      </c>
      <c r="AF227" s="1285"/>
      <c r="AG227" s="1285" t="n">
        <v>153.4404</v>
      </c>
      <c r="AH227" s="1285" t="n">
        <v>18.53997</v>
      </c>
      <c r="AI227" s="1285"/>
      <c r="AJ227" s="1285" t="n">
        <v>10.54883</v>
      </c>
      <c r="AK227" s="1285" t="n">
        <v>1.5568</v>
      </c>
      <c r="AL227" s="1285"/>
      <c r="AM227" s="1285" t="n">
        <v>80.64195</v>
      </c>
      <c r="AN227" s="1285" t="n">
        <v>13.798</v>
      </c>
      <c r="AO227" s="1285"/>
      <c r="AP227" s="1285" t="n">
        <v>0</v>
      </c>
      <c r="AQ227" s="1285" t="n">
        <v>0</v>
      </c>
      <c r="AR227" s="1225"/>
    </row>
    <row r="228" s="1" customFormat="true" ht="14.25" hidden="false" customHeight="false" outlineLevel="0" collapsed="false">
      <c r="A228" s="29" t="n">
        <v>827</v>
      </c>
      <c r="B228" s="29" t="s">
        <v>334</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85" t="n">
        <v>1405716.5572</v>
      </c>
      <c r="AB228" s="1255" t="n">
        <v>18889085.993</v>
      </c>
      <c r="AC228" s="309"/>
      <c r="AD228" s="1285" t="n">
        <v>1691393.0613</v>
      </c>
      <c r="AE228" s="1285" t="n">
        <v>20488565.275</v>
      </c>
      <c r="AF228" s="1285"/>
      <c r="AG228" s="1285" t="n">
        <v>1198383.4962</v>
      </c>
      <c r="AH228" s="1285" t="n">
        <v>17298490.569</v>
      </c>
      <c r="AI228" s="1285"/>
      <c r="AJ228" s="1285" t="n">
        <v>922444.99859</v>
      </c>
      <c r="AK228" s="1285" t="n">
        <v>19045053.689</v>
      </c>
      <c r="AL228" s="1285"/>
      <c r="AM228" s="1285" t="n">
        <v>1273444.5772</v>
      </c>
      <c r="AN228" s="1285" t="n">
        <v>14052907.846</v>
      </c>
      <c r="AO228" s="1285"/>
      <c r="AP228" s="1285" t="n">
        <v>322379.58883</v>
      </c>
      <c r="AQ228" s="1285" t="n">
        <v>2408256.6393</v>
      </c>
      <c r="AR228" s="1225"/>
    </row>
    <row r="229" s="1" customFormat="true" ht="14.25" hidden="false" customHeight="false" outlineLevel="0" collapsed="false">
      <c r="A229" s="29" t="n">
        <v>830</v>
      </c>
      <c r="B229" s="29" t="s">
        <v>343</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85" t="n">
        <v>18937.67058</v>
      </c>
      <c r="AB229" s="1255" t="n">
        <v>63476.96294</v>
      </c>
      <c r="AC229" s="309"/>
      <c r="AD229" s="1285" t="n">
        <v>9924.77916</v>
      </c>
      <c r="AE229" s="1285" t="n">
        <v>13209.77198</v>
      </c>
      <c r="AF229" s="1285"/>
      <c r="AG229" s="1285" t="n">
        <v>31416.71422</v>
      </c>
      <c r="AH229" s="1285" t="n">
        <v>279734.23717</v>
      </c>
      <c r="AI229" s="1285"/>
      <c r="AJ229" s="1285" t="n">
        <v>33406.31346</v>
      </c>
      <c r="AK229" s="1285" t="n">
        <v>189436.14669</v>
      </c>
      <c r="AL229" s="1285"/>
      <c r="AM229" s="1285" t="n">
        <v>33872.16737</v>
      </c>
      <c r="AN229" s="1285" t="n">
        <v>54474.6433</v>
      </c>
      <c r="AO229" s="1285"/>
      <c r="AP229" s="1285" t="n">
        <v>20313.72534</v>
      </c>
      <c r="AQ229" s="1285" t="n">
        <v>132574.9512</v>
      </c>
      <c r="AR229" s="1225"/>
    </row>
    <row r="230" s="1" customFormat="true" ht="14.25" hidden="false" customHeight="false" outlineLevel="0" collapsed="false">
      <c r="A230" s="29" t="n">
        <v>833</v>
      </c>
      <c r="B230" s="29" t="s">
        <v>1846</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85" t="n">
        <v>672.0981</v>
      </c>
      <c r="AB230" s="1255" t="n">
        <v>71.805</v>
      </c>
      <c r="AC230" s="309"/>
      <c r="AD230" s="1285" t="n">
        <v>810.18102</v>
      </c>
      <c r="AE230" s="1285" t="n">
        <v>78.72399</v>
      </c>
      <c r="AF230" s="1285"/>
      <c r="AG230" s="1285" t="n">
        <v>159.79779</v>
      </c>
      <c r="AH230" s="1285" t="n">
        <v>6.67167</v>
      </c>
      <c r="AI230" s="1285"/>
      <c r="AJ230" s="1285" t="n">
        <v>2235.13503</v>
      </c>
      <c r="AK230" s="1285" t="n">
        <v>14.8304</v>
      </c>
      <c r="AL230" s="1285"/>
      <c r="AM230" s="1285" t="n">
        <v>230.9069</v>
      </c>
      <c r="AN230" s="1285" t="n">
        <v>5.8608</v>
      </c>
      <c r="AO230" s="1285"/>
      <c r="AP230" s="1285" t="n">
        <v>0</v>
      </c>
      <c r="AQ230" s="1285" t="n">
        <v>0</v>
      </c>
      <c r="AR230" s="1225"/>
    </row>
    <row r="231" s="1" customFormat="true" ht="14.25" hidden="false" customHeight="false" outlineLevel="0" collapsed="false">
      <c r="A231" s="29" t="n">
        <v>845</v>
      </c>
      <c r="B231" s="29" t="s">
        <v>293</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85" t="n">
        <v>34604.66054</v>
      </c>
      <c r="AB231" s="1255" t="n">
        <v>43627.11907</v>
      </c>
      <c r="AC231" s="309"/>
      <c r="AD231" s="1285" t="n">
        <v>56128.61194</v>
      </c>
      <c r="AE231" s="1285" t="n">
        <v>107987.89775</v>
      </c>
      <c r="AF231" s="1285"/>
      <c r="AG231" s="1285" t="n">
        <v>59202.74427</v>
      </c>
      <c r="AH231" s="1285" t="n">
        <v>162289.6384</v>
      </c>
      <c r="AI231" s="1285"/>
      <c r="AJ231" s="1285" t="n">
        <v>39435.90952</v>
      </c>
      <c r="AK231" s="1285" t="n">
        <v>75535.99738</v>
      </c>
      <c r="AL231" s="1285"/>
      <c r="AM231" s="1285" t="n">
        <v>35610.76837</v>
      </c>
      <c r="AN231" s="1285" t="n">
        <v>71788.02173</v>
      </c>
      <c r="AO231" s="1285"/>
      <c r="AP231" s="1285" t="n">
        <v>6456.28485</v>
      </c>
      <c r="AQ231" s="1285" t="n">
        <v>2224.70174</v>
      </c>
      <c r="AR231" s="1225"/>
    </row>
    <row r="232" s="1" customFormat="true" ht="14.25" hidden="false" customHeight="false" outlineLevel="0" collapsed="false">
      <c r="A232" s="29" t="n">
        <v>847</v>
      </c>
      <c r="B232" s="29" t="s">
        <v>1847</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85" t="n">
        <v>36.06</v>
      </c>
      <c r="AB232" s="1255" t="n">
        <v>7</v>
      </c>
      <c r="AC232" s="309"/>
      <c r="AD232" s="1285" t="n">
        <v>0</v>
      </c>
      <c r="AE232" s="1285" t="n">
        <v>0</v>
      </c>
      <c r="AF232" s="1285"/>
      <c r="AG232" s="1285" t="n">
        <v>0</v>
      </c>
      <c r="AH232" s="1285" t="n">
        <v>0</v>
      </c>
      <c r="AI232" s="1285"/>
      <c r="AJ232" s="1285" t="n">
        <v>0.0047</v>
      </c>
      <c r="AK232" s="1285" t="n">
        <v>0.0075</v>
      </c>
      <c r="AL232" s="1285"/>
      <c r="AM232" s="1285" t="n">
        <v>0</v>
      </c>
      <c r="AN232" s="1285" t="n">
        <v>0</v>
      </c>
      <c r="AO232" s="1285"/>
      <c r="AP232" s="1285" t="n">
        <v>0</v>
      </c>
      <c r="AQ232" s="1285" t="n">
        <v>0</v>
      </c>
      <c r="AR232" s="1225"/>
    </row>
    <row r="233" s="1" customFormat="true" ht="14.25" hidden="false" customHeight="false" outlineLevel="0" collapsed="false">
      <c r="A233" s="29" t="n">
        <v>850</v>
      </c>
      <c r="B233" s="29" t="s">
        <v>294</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85" t="n">
        <v>346895.08144</v>
      </c>
      <c r="AB233" s="1255" t="n">
        <v>208914.57021</v>
      </c>
      <c r="AC233" s="309"/>
      <c r="AD233" s="1285" t="n">
        <v>373228.68751</v>
      </c>
      <c r="AE233" s="1285" t="n">
        <v>385843.86739</v>
      </c>
      <c r="AF233" s="1285"/>
      <c r="AG233" s="1285" t="n">
        <v>220645.58206</v>
      </c>
      <c r="AH233" s="1285" t="n">
        <v>178333.6668</v>
      </c>
      <c r="AI233" s="1285"/>
      <c r="AJ233" s="1285" t="n">
        <v>212031.25428</v>
      </c>
      <c r="AK233" s="1285" t="n">
        <v>164754.5697</v>
      </c>
      <c r="AL233" s="1285"/>
      <c r="AM233" s="1285" t="n">
        <v>360041.97459</v>
      </c>
      <c r="AN233" s="1285" t="n">
        <v>226007.33348</v>
      </c>
      <c r="AO233" s="1285"/>
      <c r="AP233" s="1285" t="n">
        <v>74835.91558</v>
      </c>
      <c r="AQ233" s="1285" t="n">
        <v>44575.21932</v>
      </c>
      <c r="AR233" s="1225"/>
    </row>
    <row r="234" s="1" customFormat="true" ht="14.25" hidden="false" customHeight="false" outlineLevel="0" collapsed="false">
      <c r="A234" s="29" t="n">
        <v>855</v>
      </c>
      <c r="B234" s="29" t="s">
        <v>340</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85" t="n">
        <v>27871.81927</v>
      </c>
      <c r="AB234" s="1255" t="n">
        <v>26786.29562</v>
      </c>
      <c r="AC234" s="309"/>
      <c r="AD234" s="1285" t="n">
        <v>40860.60915</v>
      </c>
      <c r="AE234" s="1285" t="n">
        <v>52711.59777</v>
      </c>
      <c r="AF234" s="1285"/>
      <c r="AG234" s="1285" t="n">
        <v>33626.76226</v>
      </c>
      <c r="AH234" s="1285" t="n">
        <v>32070.4316</v>
      </c>
      <c r="AI234" s="1285"/>
      <c r="AJ234" s="1285" t="n">
        <v>18348.50753</v>
      </c>
      <c r="AK234" s="1285" t="n">
        <v>25892.054</v>
      </c>
      <c r="AL234" s="1285"/>
      <c r="AM234" s="1285" t="n">
        <v>20898.79006</v>
      </c>
      <c r="AN234" s="1285" t="n">
        <v>16558.91871</v>
      </c>
      <c r="AO234" s="1285"/>
      <c r="AP234" s="1285" t="n">
        <v>5272.68382</v>
      </c>
      <c r="AQ234" s="1285" t="n">
        <v>3488.91512</v>
      </c>
      <c r="AR234" s="1225"/>
    </row>
    <row r="235" s="1" customFormat="true" ht="14.25" hidden="false" customHeight="false" outlineLevel="0" collapsed="false">
      <c r="A235" s="29" t="n">
        <v>863</v>
      </c>
      <c r="B235" s="29" t="s">
        <v>1848</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85" t="n">
        <v>361.8463</v>
      </c>
      <c r="AB235" s="1255" t="n">
        <v>17.75789</v>
      </c>
      <c r="AC235" s="309"/>
      <c r="AD235" s="1285" t="n">
        <v>2779.87331</v>
      </c>
      <c r="AE235" s="1285" t="n">
        <v>13376.21355</v>
      </c>
      <c r="AF235" s="1285"/>
      <c r="AG235" s="1285" t="n">
        <v>2180.49991</v>
      </c>
      <c r="AH235" s="1285" t="n">
        <v>14750.8378</v>
      </c>
      <c r="AI235" s="1285"/>
      <c r="AJ235" s="1285" t="n">
        <v>2726.23315</v>
      </c>
      <c r="AK235" s="1285" t="n">
        <v>19204.71987</v>
      </c>
      <c r="AL235" s="1285"/>
      <c r="AM235" s="1285" t="n">
        <v>1909.25318</v>
      </c>
      <c r="AN235" s="1285" t="n">
        <v>16809.71423</v>
      </c>
      <c r="AO235" s="1285"/>
      <c r="AP235" s="1285" t="n">
        <v>168.62084</v>
      </c>
      <c r="AQ235" s="1285" t="n">
        <v>1903.29515</v>
      </c>
      <c r="AR235" s="1225"/>
    </row>
    <row r="236" s="1" customFormat="true" ht="14.25" hidden="false" customHeight="false" outlineLevel="0" collapsed="false">
      <c r="A236" s="29" t="n">
        <v>866</v>
      </c>
      <c r="B236" s="29" t="s">
        <v>1849</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85" t="n">
        <v>30757.74711</v>
      </c>
      <c r="AB236" s="1255" t="n">
        <v>106033.43622</v>
      </c>
      <c r="AC236" s="309"/>
      <c r="AD236" s="1285" t="n">
        <v>399.90833</v>
      </c>
      <c r="AE236" s="1285" t="n">
        <v>2949.05765</v>
      </c>
      <c r="AF236" s="1285"/>
      <c r="AG236" s="1285" t="n">
        <v>249.3919</v>
      </c>
      <c r="AH236" s="1285" t="n">
        <v>80.95651</v>
      </c>
      <c r="AI236" s="1285"/>
      <c r="AJ236" s="1285" t="n">
        <v>27114.40742</v>
      </c>
      <c r="AK236" s="1285" t="n">
        <v>86348.12862</v>
      </c>
      <c r="AL236" s="1285"/>
      <c r="AM236" s="1285" t="n">
        <v>387.47842</v>
      </c>
      <c r="AN236" s="1285" t="n">
        <v>4138.6434</v>
      </c>
      <c r="AO236" s="1285"/>
      <c r="AP236" s="1285" t="n">
        <v>17.8428</v>
      </c>
      <c r="AQ236" s="1285" t="n">
        <v>3.79851</v>
      </c>
      <c r="AR236" s="1225"/>
    </row>
    <row r="237" s="1" customFormat="true" ht="14.25" hidden="false" customHeight="false" outlineLevel="0" collapsed="false">
      <c r="A237" s="29" t="n">
        <v>870</v>
      </c>
      <c r="B237" s="29" t="s">
        <v>1850</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85" t="n">
        <v>200.13468</v>
      </c>
      <c r="AB237" s="1255" t="n">
        <v>71.31172</v>
      </c>
      <c r="AC237" s="309"/>
      <c r="AD237" s="1285" t="n">
        <v>177.42933</v>
      </c>
      <c r="AE237" s="1285" t="n">
        <v>71.81073</v>
      </c>
      <c r="AF237" s="1285"/>
      <c r="AG237" s="1285" t="n">
        <v>126.90988</v>
      </c>
      <c r="AH237" s="1285" t="n">
        <v>64.3871</v>
      </c>
      <c r="AI237" s="1285"/>
      <c r="AJ237" s="1285" t="n">
        <v>174.07769</v>
      </c>
      <c r="AK237" s="1285" t="n">
        <v>91.22473</v>
      </c>
      <c r="AL237" s="1285"/>
      <c r="AM237" s="1285" t="n">
        <v>187.3888</v>
      </c>
      <c r="AN237" s="1285" t="n">
        <v>92.49966</v>
      </c>
      <c r="AO237" s="1285"/>
      <c r="AP237" s="1285" t="n">
        <v>0</v>
      </c>
      <c r="AQ237" s="1285" t="n">
        <v>0</v>
      </c>
      <c r="AR237" s="1225"/>
    </row>
    <row r="238" s="1" customFormat="true" ht="14.25" hidden="false" customHeight="false" outlineLevel="0" collapsed="false">
      <c r="A238" s="29" t="n">
        <v>880</v>
      </c>
      <c r="B238" s="29" t="s">
        <v>1851</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85" t="n">
        <v>1932.47227</v>
      </c>
      <c r="AB238" s="1255" t="n">
        <v>449.31538</v>
      </c>
      <c r="AC238" s="309"/>
      <c r="AD238" s="1285" t="n">
        <v>1326.53786</v>
      </c>
      <c r="AE238" s="1285" t="n">
        <v>326.54917</v>
      </c>
      <c r="AF238" s="1285"/>
      <c r="AG238" s="1285" t="n">
        <v>1302.64025</v>
      </c>
      <c r="AH238" s="1285" t="n">
        <v>522.39321</v>
      </c>
      <c r="AI238" s="1285"/>
      <c r="AJ238" s="1285" t="n">
        <v>1764.27395</v>
      </c>
      <c r="AK238" s="1285" t="n">
        <v>1011.53289</v>
      </c>
      <c r="AL238" s="1285"/>
      <c r="AM238" s="1285" t="n">
        <v>257.477</v>
      </c>
      <c r="AN238" s="1285" t="n">
        <v>94.49088</v>
      </c>
      <c r="AO238" s="1285"/>
      <c r="AP238" s="1285" t="n">
        <v>0</v>
      </c>
      <c r="AQ238" s="1285" t="n">
        <v>0</v>
      </c>
      <c r="AR238" s="1225"/>
    </row>
    <row r="239" s="1" customFormat="true" ht="14.25" hidden="false" customHeight="false" outlineLevel="0" collapsed="false">
      <c r="A239" s="29" t="n">
        <v>885</v>
      </c>
      <c r="B239" s="29" t="s">
        <v>1852</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85" t="n">
        <v>0</v>
      </c>
      <c r="AB239" s="1255" t="n">
        <v>0</v>
      </c>
      <c r="AC239" s="309"/>
      <c r="AD239" s="1285" t="n">
        <v>0</v>
      </c>
      <c r="AE239" s="1285" t="n">
        <v>0</v>
      </c>
      <c r="AF239" s="1285"/>
      <c r="AG239" s="1285" t="n">
        <v>0</v>
      </c>
      <c r="AH239" s="1285" t="n">
        <v>0</v>
      </c>
      <c r="AI239" s="1285"/>
      <c r="AJ239" s="1285" t="n">
        <v>0</v>
      </c>
      <c r="AK239" s="1285" t="n">
        <v>0</v>
      </c>
      <c r="AL239" s="1285"/>
      <c r="AM239" s="1285" t="n">
        <v>0</v>
      </c>
      <c r="AN239" s="1285" t="n">
        <v>0</v>
      </c>
      <c r="AO239" s="1285"/>
      <c r="AP239" s="1285" t="n">
        <v>0</v>
      </c>
      <c r="AQ239" s="1285" t="n">
        <v>0</v>
      </c>
      <c r="AR239" s="1225"/>
    </row>
    <row r="240" s="1" customFormat="true" ht="14.25" hidden="false" customHeight="false" outlineLevel="0" collapsed="false">
      <c r="A240" s="29" t="n">
        <v>888</v>
      </c>
      <c r="B240" s="29" t="s">
        <v>1853</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85" t="n">
        <v>1975.4873</v>
      </c>
      <c r="AB240" s="1255" t="n">
        <v>1394.76273</v>
      </c>
      <c r="AC240" s="309"/>
      <c r="AD240" s="1285" t="n">
        <v>2720.9158</v>
      </c>
      <c r="AE240" s="1285" t="n">
        <v>1873.47208</v>
      </c>
      <c r="AF240" s="1285"/>
      <c r="AG240" s="1285" t="n">
        <v>3834.3936</v>
      </c>
      <c r="AH240" s="1285" t="n">
        <v>2615.08403</v>
      </c>
      <c r="AI240" s="1285"/>
      <c r="AJ240" s="1285" t="n">
        <v>2338.61768</v>
      </c>
      <c r="AK240" s="1285" t="n">
        <v>1437.6751</v>
      </c>
      <c r="AL240" s="1285"/>
      <c r="AM240" s="1285" t="n">
        <v>491.78987</v>
      </c>
      <c r="AN240" s="1285" t="n">
        <v>232.55022</v>
      </c>
      <c r="AO240" s="1285"/>
      <c r="AP240" s="1285" t="n">
        <v>30</v>
      </c>
      <c r="AQ240" s="1285" t="n">
        <v>22</v>
      </c>
      <c r="AR240" s="1225"/>
    </row>
    <row r="241" s="1" customFormat="true" ht="14.25" hidden="false" customHeight="false" outlineLevel="0" collapsed="false">
      <c r="A241" s="29" t="n">
        <v>890</v>
      </c>
      <c r="B241" s="29" t="s">
        <v>1854</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85" t="n">
        <v>872.592</v>
      </c>
      <c r="AB241" s="1255" t="n">
        <v>525.3954</v>
      </c>
      <c r="AC241" s="309"/>
      <c r="AD241" s="1285" t="n">
        <v>1391.21691</v>
      </c>
      <c r="AE241" s="1285" t="n">
        <v>723.79858</v>
      </c>
      <c r="AF241" s="1285"/>
      <c r="AG241" s="1285" t="n">
        <v>307.301</v>
      </c>
      <c r="AH241" s="1285" t="n">
        <v>214.06663</v>
      </c>
      <c r="AI241" s="1285"/>
      <c r="AJ241" s="1285" t="n">
        <v>120.84179</v>
      </c>
      <c r="AK241" s="1285" t="n">
        <v>10.63956</v>
      </c>
      <c r="AL241" s="1285"/>
      <c r="AM241" s="1285" t="n">
        <v>7</v>
      </c>
      <c r="AN241" s="1285" t="n">
        <v>4.005</v>
      </c>
      <c r="AO241" s="1285"/>
      <c r="AP241" s="1285" t="n">
        <v>0</v>
      </c>
      <c r="AQ241" s="1285" t="n">
        <v>0</v>
      </c>
      <c r="AR241" s="1225"/>
    </row>
    <row r="242" s="1" customFormat="true" ht="15" hidden="false" customHeight="false" outlineLevel="0" collapsed="false">
      <c r="A242" s="29" t="n">
        <v>999</v>
      </c>
      <c r="B242" s="124" t="s">
        <v>1855</v>
      </c>
      <c r="C242" s="1287" t="n">
        <v>6374.15244</v>
      </c>
      <c r="D242" s="1287" t="n">
        <v>944.32451</v>
      </c>
      <c r="E242" s="1287"/>
      <c r="F242" s="1287" t="n">
        <v>869.97506</v>
      </c>
      <c r="G242" s="1287" t="n">
        <v>716.40559</v>
      </c>
      <c r="H242" s="1287"/>
      <c r="I242" s="1287" t="n">
        <v>2748.69179</v>
      </c>
      <c r="J242" s="1287" t="n">
        <v>938.27738</v>
      </c>
      <c r="K242" s="1287"/>
      <c r="L242" s="1287" t="n">
        <v>997.4966</v>
      </c>
      <c r="M242" s="1287" t="n">
        <v>5193.354</v>
      </c>
      <c r="N242" s="1287"/>
      <c r="O242" s="1287" t="n">
        <v>194648.37872</v>
      </c>
      <c r="P242" s="1287" t="n">
        <v>295678.74352</v>
      </c>
      <c r="Q242" s="1287"/>
      <c r="R242" s="1287" t="n">
        <v>907344.86623</v>
      </c>
      <c r="S242" s="1287" t="n">
        <v>1617909.0803</v>
      </c>
      <c r="T242" s="1287"/>
      <c r="U242" s="1287" t="n">
        <v>397044.75417</v>
      </c>
      <c r="V242" s="1287" t="n">
        <v>1423986.5689</v>
      </c>
      <c r="W242" s="1287"/>
      <c r="X242" s="1287" t="n">
        <v>259183.81614</v>
      </c>
      <c r="Y242" s="1287" t="n">
        <v>1005400.4683</v>
      </c>
      <c r="Z242" s="1287"/>
      <c r="AA242" s="1288" t="n">
        <v>52844.54361</v>
      </c>
      <c r="AB242" s="1289" t="n">
        <v>154413.43898</v>
      </c>
      <c r="AC242" s="1290"/>
      <c r="AD242" s="1288" t="n">
        <v>0</v>
      </c>
      <c r="AE242" s="1288" t="n">
        <v>0</v>
      </c>
      <c r="AF242" s="1288"/>
      <c r="AG242" s="1288" t="n">
        <v>0</v>
      </c>
      <c r="AH242" s="1288" t="n">
        <v>0</v>
      </c>
      <c r="AI242" s="1288"/>
      <c r="AJ242" s="1288" t="n">
        <v>0</v>
      </c>
      <c r="AK242" s="1288" t="n">
        <v>0</v>
      </c>
      <c r="AL242" s="1288"/>
      <c r="AM242" s="1288" t="n">
        <v>4617.71169</v>
      </c>
      <c r="AN242" s="1288" t="n">
        <v>14973.47758</v>
      </c>
      <c r="AO242" s="1288"/>
      <c r="AP242" s="1288" t="n">
        <v>0</v>
      </c>
      <c r="AQ242" s="1288" t="n">
        <v>0</v>
      </c>
      <c r="AR242" s="1225"/>
    </row>
    <row r="243" s="1" customFormat="true" ht="15.75" hidden="false" customHeight="false" outlineLevel="0" collapsed="false">
      <c r="A243" s="1291" t="s">
        <v>1856</v>
      </c>
      <c r="B243" s="2"/>
      <c r="E243" s="2"/>
      <c r="H243" s="2"/>
      <c r="K243" s="2"/>
      <c r="N243" s="2"/>
      <c r="Q243" s="2"/>
      <c r="T243" s="2"/>
      <c r="W243" s="2"/>
      <c r="Z243" s="2"/>
      <c r="AA243" s="1225"/>
      <c r="AB243" s="1248"/>
      <c r="AJ243" s="1225"/>
      <c r="AK243" s="1248"/>
      <c r="AL243" s="1248"/>
      <c r="AM243" s="1248"/>
      <c r="AN243" s="1248"/>
      <c r="AO243" s="1248"/>
    </row>
    <row r="244" s="1" customFormat="true" ht="14.25" hidden="false" customHeight="false" outlineLevel="0" collapsed="false">
      <c r="A244" s="1292" t="s">
        <v>1857</v>
      </c>
      <c r="B244" s="2"/>
      <c r="E244" s="2"/>
      <c r="H244" s="2"/>
      <c r="K244" s="2"/>
      <c r="N244" s="2"/>
      <c r="Q244" s="2"/>
      <c r="T244" s="2"/>
      <c r="W244" s="2"/>
      <c r="Z244" s="2"/>
    </row>
    <row r="245" s="1" customFormat="true" ht="14.25" hidden="false" customHeight="false" outlineLevel="0" collapsed="false">
      <c r="A245" s="1293" t="str">
        <f aca="false">'Cuadro 32'!$A170:$IV170</f>
        <v>Actualizado el 3 de mayo de 2022</v>
      </c>
      <c r="B245" s="2"/>
      <c r="E245" s="2"/>
      <c r="H245" s="2"/>
      <c r="K245" s="2"/>
      <c r="N245" s="2"/>
      <c r="Q245" s="2"/>
      <c r="T245" s="2"/>
      <c r="W245" s="2"/>
      <c r="Z245" s="2"/>
    </row>
    <row r="246" customFormat="false" ht="14.25" hidden="false" customHeight="true" outlineLevel="0" collapsed="false">
      <c r="A246" s="1241" t="s">
        <v>1683</v>
      </c>
      <c r="B246" s="1241"/>
      <c r="C246" s="1241"/>
      <c r="D246" s="1241"/>
      <c r="E246" s="1241"/>
      <c r="F246" s="1241"/>
      <c r="AQ246" s="1"/>
    </row>
    <row r="247" customFormat="false" ht="14.25" hidden="false" customHeight="false" outlineLevel="0" collapsed="false">
      <c r="A247" s="1241"/>
      <c r="B247" s="1241"/>
      <c r="C247" s="1241"/>
      <c r="D247" s="1241"/>
      <c r="E247" s="1241"/>
      <c r="F247" s="1241"/>
      <c r="AQ247" s="1"/>
    </row>
    <row r="248" customFormat="false" ht="14.25" hidden="false" customHeight="true" outlineLevel="0" collapsed="false">
      <c r="A248" s="1242" t="s">
        <v>1684</v>
      </c>
      <c r="B248" s="1242"/>
      <c r="C248" s="1242"/>
      <c r="D248" s="1242"/>
      <c r="E248" s="1242"/>
      <c r="F248" s="1242"/>
      <c r="AQ248" s="1"/>
    </row>
    <row r="249" customFormat="false" ht="14.25" hidden="false" customHeight="false" outlineLevel="0" collapsed="false">
      <c r="A249" s="1242"/>
      <c r="B249" s="1242"/>
      <c r="C249" s="1242"/>
      <c r="D249" s="1242"/>
      <c r="E249" s="1242"/>
      <c r="F249" s="1242"/>
      <c r="AQ249" s="1"/>
    </row>
    <row r="250" customFormat="false" ht="14.25" hidden="false" customHeight="true" outlineLevel="0" collapsed="false">
      <c r="A250" s="1243" t="s">
        <v>1685</v>
      </c>
      <c r="B250" s="1243"/>
      <c r="C250" s="1243"/>
      <c r="D250" s="1243"/>
      <c r="E250" s="1243"/>
      <c r="F250" s="1243"/>
      <c r="AQ250" s="1"/>
    </row>
    <row r="251" customFormat="false" ht="14.25" hidden="false" customHeight="false" outlineLevel="0" collapsed="false">
      <c r="A251" s="1243"/>
      <c r="B251" s="1243"/>
      <c r="C251" s="1243"/>
      <c r="D251" s="1243"/>
      <c r="E251" s="1243"/>
      <c r="F251" s="1243"/>
      <c r="AQ251" s="1"/>
    </row>
    <row r="252" customFormat="false" ht="22.5" hidden="false" customHeight="true" outlineLevel="0" collapsed="false">
      <c r="A252" s="1243"/>
      <c r="B252" s="1243"/>
      <c r="C252" s="1243"/>
      <c r="D252" s="1243"/>
      <c r="E252" s="1243"/>
      <c r="F252" s="1243"/>
      <c r="AQ252" s="1"/>
    </row>
    <row r="253" customFormat="false" ht="42" hidden="false" customHeight="true" outlineLevel="0" collapsed="false">
      <c r="A253" s="1243"/>
      <c r="B253" s="1243"/>
      <c r="C253" s="1243"/>
      <c r="D253" s="1243"/>
      <c r="E253" s="1243"/>
      <c r="F253" s="1243"/>
      <c r="AQ253" s="1"/>
    </row>
    <row r="254" customFormat="false" ht="14.25" hidden="false" customHeight="false" outlineLevel="0" collapsed="false">
      <c r="A254" s="1241" t="str">
        <f aca="false">+'Cuadro 31'!A26</f>
        <v>* Información hasta el mes de febrero</v>
      </c>
      <c r="B254" s="1241"/>
      <c r="C254" s="1241"/>
      <c r="D254" s="1241"/>
      <c r="E254" s="1241"/>
      <c r="F254" s="1241"/>
      <c r="AQ254" s="1"/>
    </row>
    <row r="255" customFormat="false" ht="14.25" hidden="false" customHeight="false" outlineLevel="0" collapsed="false">
      <c r="A255" s="1241"/>
      <c r="B255" s="1241"/>
      <c r="C255" s="1241"/>
      <c r="D255" s="1241"/>
      <c r="E255" s="1241"/>
      <c r="F255" s="1241"/>
      <c r="AQ255" s="1"/>
    </row>
    <row r="256" customFormat="false" ht="14.25" hidden="false" customHeight="false" outlineLevel="0" collapsed="false">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1</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2</v>
      </c>
      <c r="S3" s="102" t="n">
        <v>5</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8933484.61553</v>
      </c>
      <c r="E14" s="129" t="n">
        <v>12972723.04514</v>
      </c>
      <c r="F14" s="130" t="n">
        <v>45.2145898655065</v>
      </c>
      <c r="G14" s="130" t="n">
        <v>45.2145898655065</v>
      </c>
      <c r="H14" s="130"/>
      <c r="I14" s="129" t="n">
        <v>3383554.07638</v>
      </c>
      <c r="J14" s="129" t="n">
        <v>4968784.96819</v>
      </c>
      <c r="K14" s="130" t="n">
        <v>46.8510582666972</v>
      </c>
      <c r="L14" s="131" t="n">
        <v>46.8510582666972</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2327104.29778</v>
      </c>
      <c r="E16" s="137" t="n">
        <v>2973583.82208</v>
      </c>
      <c r="F16" s="138" t="n">
        <v>27.780427586195</v>
      </c>
      <c r="G16" s="138" t="n">
        <v>7.23658854436446</v>
      </c>
      <c r="H16" s="138"/>
      <c r="I16" s="137" t="n">
        <v>931229.82944</v>
      </c>
      <c r="J16" s="137" t="n">
        <v>1097460.78903</v>
      </c>
      <c r="K16" s="138" t="n">
        <v>17.8506910254329</v>
      </c>
      <c r="L16" s="139" t="n">
        <v>4.91290979359335</v>
      </c>
      <c r="R16" s="141"/>
      <c r="S16" s="141"/>
    </row>
    <row r="17" s="140" customFormat="true" ht="14.25" hidden="false" customHeight="true" outlineLevel="0" collapsed="false">
      <c r="A17" s="142" t="s">
        <v>75</v>
      </c>
      <c r="B17" s="143"/>
      <c r="C17" s="144" t="s">
        <v>76</v>
      </c>
      <c r="D17" s="145" t="n">
        <v>1661365.08596</v>
      </c>
      <c r="E17" s="145" t="n">
        <v>2081403.34847</v>
      </c>
      <c r="F17" s="146" t="n">
        <v>25.2827187750421</v>
      </c>
      <c r="G17" s="146" t="n">
        <v>4.70184122531322</v>
      </c>
      <c r="H17" s="146"/>
      <c r="I17" s="145" t="n">
        <v>638081.61786</v>
      </c>
      <c r="J17" s="145" t="n">
        <v>766330.138280001</v>
      </c>
      <c r="K17" s="146" t="n">
        <v>20.0990777402616</v>
      </c>
      <c r="L17" s="147" t="n">
        <v>3.79034936415767</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58416.01868</v>
      </c>
      <c r="E19" s="108" t="n">
        <v>119381.13352</v>
      </c>
      <c r="F19" s="146" t="n">
        <v>104.363693756611</v>
      </c>
      <c r="G19" s="146" t="n">
        <v>0.682433758647976</v>
      </c>
      <c r="H19" s="146"/>
      <c r="I19" s="153" t="n">
        <v>29470.39759</v>
      </c>
      <c r="J19" s="108" t="n">
        <v>50298.77826</v>
      </c>
      <c r="K19" s="146" t="n">
        <v>70.6756011906251</v>
      </c>
      <c r="L19" s="147" t="n">
        <v>0.615576999800278</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1602949.06728</v>
      </c>
      <c r="E21" s="145" t="n">
        <v>1962022.21495</v>
      </c>
      <c r="F21" s="146" t="n">
        <v>22.4007833436221</v>
      </c>
      <c r="G21" s="146" t="n">
        <v>4.01940746666524</v>
      </c>
      <c r="H21" s="146"/>
      <c r="I21" s="145" t="n">
        <v>608611.22027</v>
      </c>
      <c r="J21" s="145" t="n">
        <v>716031.360020001</v>
      </c>
      <c r="K21" s="146" t="n">
        <v>17.6500426170824</v>
      </c>
      <c r="L21" s="147" t="n">
        <v>3.17477236435739</v>
      </c>
      <c r="R21" s="157"/>
      <c r="S21" s="157"/>
    </row>
    <row r="22" s="156" customFormat="true" ht="12" hidden="false" customHeight="false" outlineLevel="0" collapsed="false">
      <c r="A22" s="142"/>
      <c r="B22" s="159" t="s">
        <v>80</v>
      </c>
      <c r="C22" s="160" t="s">
        <v>81</v>
      </c>
      <c r="D22" s="161" t="n">
        <v>54276.16451</v>
      </c>
      <c r="E22" s="162" t="n">
        <v>45485.53097</v>
      </c>
      <c r="F22" s="163" t="n">
        <v>-16.1961214823505</v>
      </c>
      <c r="G22" s="163" t="n">
        <v>-0.0984009478755728</v>
      </c>
      <c r="H22" s="163"/>
      <c r="I22" s="161" t="n">
        <v>20822.43952</v>
      </c>
      <c r="J22" s="162" t="n">
        <v>15929.54438</v>
      </c>
      <c r="K22" s="163" t="n">
        <v>-23.4981839438187</v>
      </c>
      <c r="L22" s="164" t="n">
        <v>-0.144608155494143</v>
      </c>
      <c r="R22" s="157"/>
      <c r="S22" s="157"/>
    </row>
    <row r="23" s="156" customFormat="true" ht="12" hidden="false" customHeight="false" outlineLevel="0" collapsed="false">
      <c r="A23" s="142"/>
      <c r="B23" s="165" t="s">
        <v>82</v>
      </c>
      <c r="C23" s="166" t="s">
        <v>83</v>
      </c>
      <c r="D23" s="167" t="n">
        <v>6316.1735</v>
      </c>
      <c r="E23" s="168" t="n">
        <v>3746.67381</v>
      </c>
      <c r="F23" s="169" t="n">
        <v>-40.6812715008541</v>
      </c>
      <c r="G23" s="169" t="n">
        <v>-0.0287625691494803</v>
      </c>
      <c r="H23" s="169"/>
      <c r="I23" s="167" t="n">
        <v>2818.51185</v>
      </c>
      <c r="J23" s="168" t="n">
        <v>1349.49805</v>
      </c>
      <c r="K23" s="169" t="n">
        <v>-52.1201924341741</v>
      </c>
      <c r="L23" s="170" t="n">
        <v>-0.0434162944300175</v>
      </c>
      <c r="R23" s="157"/>
      <c r="S23" s="157"/>
    </row>
    <row r="24" s="156" customFormat="true" ht="12" hidden="false" customHeight="false" outlineLevel="0" collapsed="false">
      <c r="A24" s="142"/>
      <c r="B24" s="171" t="s">
        <v>84</v>
      </c>
      <c r="C24" s="172" t="s">
        <v>85</v>
      </c>
      <c r="D24" s="161" t="n">
        <v>31047.56142</v>
      </c>
      <c r="E24" s="162" t="n">
        <v>38160.46008</v>
      </c>
      <c r="F24" s="163" t="n">
        <v>22.9096854460784</v>
      </c>
      <c r="G24" s="163" t="n">
        <v>0.0796206515835368</v>
      </c>
      <c r="H24" s="173"/>
      <c r="I24" s="161" t="n">
        <v>9156.66113</v>
      </c>
      <c r="J24" s="162" t="n">
        <v>11946.11818</v>
      </c>
      <c r="K24" s="163" t="n">
        <v>30.46369206414</v>
      </c>
      <c r="L24" s="164" t="n">
        <v>0.0824416275617616</v>
      </c>
      <c r="R24" s="157"/>
      <c r="S24" s="157"/>
    </row>
    <row r="25" s="156" customFormat="true" ht="12" hidden="false" customHeight="false" outlineLevel="0" collapsed="false">
      <c r="A25" s="142"/>
      <c r="B25" s="165" t="s">
        <v>86</v>
      </c>
      <c r="C25" s="166" t="s">
        <v>87</v>
      </c>
      <c r="D25" s="167" t="n">
        <v>46802.55523</v>
      </c>
      <c r="E25" s="168" t="n">
        <v>51020.35449</v>
      </c>
      <c r="F25" s="169" t="n">
        <v>9.01189954110968</v>
      </c>
      <c r="G25" s="169" t="n">
        <v>0.0472133712825535</v>
      </c>
      <c r="H25" s="169"/>
      <c r="I25" s="167" t="n">
        <v>21099.04756</v>
      </c>
      <c r="J25" s="168" t="n">
        <v>21220.09503</v>
      </c>
      <c r="K25" s="169" t="n">
        <v>0.573710588858489</v>
      </c>
      <c r="L25" s="170" t="n">
        <v>0.00357752432109834</v>
      </c>
      <c r="R25" s="157"/>
      <c r="S25" s="157"/>
    </row>
    <row r="26" s="156" customFormat="true" ht="12" hidden="false" customHeight="false" outlineLevel="0" collapsed="false">
      <c r="A26" s="142"/>
      <c r="B26" s="171" t="s">
        <v>88</v>
      </c>
      <c r="C26" s="172" t="s">
        <v>89</v>
      </c>
      <c r="D26" s="161" t="n">
        <v>379845.15791</v>
      </c>
      <c r="E26" s="162" t="n">
        <v>364317.041360001</v>
      </c>
      <c r="F26" s="163" t="n">
        <v>-4.08801224041885</v>
      </c>
      <c r="G26" s="163" t="n">
        <v>-0.173819256631449</v>
      </c>
      <c r="H26" s="173"/>
      <c r="I26" s="161" t="n">
        <v>161037.00057</v>
      </c>
      <c r="J26" s="162" t="n">
        <v>119656.01345</v>
      </c>
      <c r="K26" s="163" t="n">
        <v>-25.6965709579348</v>
      </c>
      <c r="L26" s="164" t="n">
        <v>-1.22300356920179</v>
      </c>
      <c r="R26" s="157"/>
      <c r="S26" s="157"/>
    </row>
    <row r="27" s="156" customFormat="true" ht="12" hidden="false" customHeight="false" outlineLevel="0" collapsed="false">
      <c r="A27" s="142"/>
      <c r="B27" s="165" t="s">
        <v>90</v>
      </c>
      <c r="C27" s="166" t="s">
        <v>91</v>
      </c>
      <c r="D27" s="167" t="n">
        <v>126578.30251</v>
      </c>
      <c r="E27" s="168" t="n">
        <v>143071.07449</v>
      </c>
      <c r="F27" s="169" t="n">
        <v>13.0296991292777</v>
      </c>
      <c r="G27" s="169" t="n">
        <v>0.184617455447663</v>
      </c>
      <c r="H27" s="169"/>
      <c r="I27" s="167" t="n">
        <v>54154.47656</v>
      </c>
      <c r="J27" s="168" t="n">
        <v>54681.88313</v>
      </c>
      <c r="K27" s="169" t="n">
        <v>0.973892840448181</v>
      </c>
      <c r="L27" s="170" t="n">
        <v>0.015587354541834</v>
      </c>
      <c r="R27" s="157"/>
      <c r="S27" s="157"/>
    </row>
    <row r="28" s="156" customFormat="true" ht="12" hidden="false" customHeight="false" outlineLevel="0" collapsed="false">
      <c r="A28" s="142"/>
      <c r="B28" s="171" t="s">
        <v>92</v>
      </c>
      <c r="C28" s="172" t="s">
        <v>93</v>
      </c>
      <c r="D28" s="161" t="n">
        <v>901225.964579999</v>
      </c>
      <c r="E28" s="162" t="n">
        <v>1246110.8631</v>
      </c>
      <c r="F28" s="163" t="n">
        <v>38.2684156997996</v>
      </c>
      <c r="G28" s="163" t="n">
        <v>3.86058647171625</v>
      </c>
      <c r="H28" s="173"/>
      <c r="I28" s="161" t="n">
        <v>317115.25733</v>
      </c>
      <c r="J28" s="162" t="n">
        <v>463838.74671</v>
      </c>
      <c r="K28" s="163" t="n">
        <v>46.2681898737263</v>
      </c>
      <c r="L28" s="164" t="n">
        <v>4.33637193518647</v>
      </c>
      <c r="R28" s="157"/>
      <c r="S28" s="157"/>
    </row>
    <row r="29" s="156" customFormat="true" ht="24" hidden="false" customHeight="false" outlineLevel="0" collapsed="false">
      <c r="A29" s="142"/>
      <c r="B29" s="165" t="s">
        <v>94</v>
      </c>
      <c r="C29" s="166" t="s">
        <v>95</v>
      </c>
      <c r="D29" s="167" t="n">
        <v>9841.74254000001</v>
      </c>
      <c r="E29" s="168" t="n">
        <v>13049.12554</v>
      </c>
      <c r="F29" s="169" t="n">
        <v>32.589584486326</v>
      </c>
      <c r="G29" s="169" t="n">
        <v>0.0359029330438904</v>
      </c>
      <c r="H29" s="169"/>
      <c r="I29" s="167" t="n">
        <v>4089.59283</v>
      </c>
      <c r="J29" s="168" t="n">
        <v>5611.80134</v>
      </c>
      <c r="K29" s="169" t="n">
        <v>37.2215174780615</v>
      </c>
      <c r="L29" s="170" t="n">
        <v>0.0449884492943758</v>
      </c>
      <c r="R29" s="157"/>
      <c r="S29" s="157"/>
    </row>
    <row r="30" s="156" customFormat="true" ht="12" hidden="false" customHeight="false" outlineLevel="0" collapsed="false">
      <c r="A30" s="142"/>
      <c r="B30" s="171" t="s">
        <v>96</v>
      </c>
      <c r="C30" s="172" t="s">
        <v>97</v>
      </c>
      <c r="D30" s="161" t="n">
        <v>47015.44508</v>
      </c>
      <c r="E30" s="162" t="n">
        <v>57061.09111</v>
      </c>
      <c r="F30" s="163" t="n">
        <v>21.366693461918</v>
      </c>
      <c r="G30" s="163" t="n">
        <v>0.112449357247861</v>
      </c>
      <c r="H30" s="173"/>
      <c r="I30" s="161" t="n">
        <v>18318.23292</v>
      </c>
      <c r="J30" s="162" t="n">
        <v>21797.65975</v>
      </c>
      <c r="K30" s="163" t="n">
        <v>18.9943366546078</v>
      </c>
      <c r="L30" s="164" t="n">
        <v>0.102833492577798</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665739.211819999</v>
      </c>
      <c r="E32" s="150" t="n">
        <v>892180.47361</v>
      </c>
      <c r="F32" s="178" t="n">
        <v>34.0135082581295</v>
      </c>
      <c r="G32" s="178" t="n">
        <v>2.53474731905124</v>
      </c>
      <c r="H32" s="178"/>
      <c r="I32" s="150" t="n">
        <v>293148.21158</v>
      </c>
      <c r="J32" s="150" t="n">
        <v>331130.65075</v>
      </c>
      <c r="K32" s="178" t="n">
        <v>12.9567357635523</v>
      </c>
      <c r="L32" s="179" t="n">
        <v>1.12256042943568</v>
      </c>
      <c r="R32" s="181"/>
      <c r="S32" s="181"/>
    </row>
    <row r="33" s="156" customFormat="true" ht="12" hidden="false" customHeight="false" outlineLevel="0" collapsed="false">
      <c r="A33" s="142"/>
      <c r="B33" s="151" t="n">
        <v>11</v>
      </c>
      <c r="C33" s="182" t="s">
        <v>99</v>
      </c>
      <c r="D33" s="175" t="n">
        <v>6092.48758</v>
      </c>
      <c r="E33" s="175" t="n">
        <v>9642.35192</v>
      </c>
      <c r="F33" s="183" t="n">
        <v>58.2662548488938</v>
      </c>
      <c r="G33" s="183" t="n">
        <v>0.0397366144654115</v>
      </c>
      <c r="H33" s="183"/>
      <c r="I33" s="175" t="n">
        <v>2708.76031</v>
      </c>
      <c r="J33" s="175" t="n">
        <v>3555.91527</v>
      </c>
      <c r="K33" s="183" t="n">
        <v>31.2746372158709</v>
      </c>
      <c r="L33" s="184" t="n">
        <v>0.0250374293088395</v>
      </c>
      <c r="R33" s="157"/>
      <c r="S33" s="157"/>
    </row>
    <row r="34" s="156" customFormat="true" ht="12" hidden="false" customHeight="false" outlineLevel="0" collapsed="false">
      <c r="A34" s="142"/>
      <c r="B34" s="185" t="n">
        <v>12</v>
      </c>
      <c r="C34" s="186" t="s">
        <v>100</v>
      </c>
      <c r="D34" s="187" t="n">
        <v>5853.12406</v>
      </c>
      <c r="E34" s="187" t="n">
        <v>404.04957</v>
      </c>
      <c r="F34" s="188" t="n">
        <v>-93.0968562111769</v>
      </c>
      <c r="G34" s="188" t="n">
        <v>-0.0609960695575309</v>
      </c>
      <c r="H34" s="188"/>
      <c r="I34" s="187" t="n">
        <v>4503.0876</v>
      </c>
      <c r="J34" s="187" t="n">
        <v>214.35377</v>
      </c>
      <c r="K34" s="188" t="n">
        <v>-95.2398489871705</v>
      </c>
      <c r="L34" s="189" t="n">
        <v>-0.126752335951682</v>
      </c>
      <c r="R34" s="157"/>
      <c r="S34" s="157"/>
    </row>
    <row r="35" s="156" customFormat="true" ht="12" hidden="false" customHeight="false" outlineLevel="0" collapsed="false">
      <c r="A35" s="142"/>
      <c r="B35" s="151" t="n">
        <v>21</v>
      </c>
      <c r="C35" s="182" t="s">
        <v>101</v>
      </c>
      <c r="D35" s="175" t="n">
        <v>2401.41777</v>
      </c>
      <c r="E35" s="175" t="n">
        <v>2771.06972</v>
      </c>
      <c r="F35" s="183" t="n">
        <v>15.3930713188651</v>
      </c>
      <c r="G35" s="183" t="n">
        <v>0.00413782489038372</v>
      </c>
      <c r="H35" s="183"/>
      <c r="I35" s="175" t="n">
        <v>846.7969</v>
      </c>
      <c r="J35" s="175" t="n">
        <v>957.84279</v>
      </c>
      <c r="K35" s="183" t="n">
        <v>13.1136391736909</v>
      </c>
      <c r="L35" s="184" t="n">
        <v>0.00328193040493107</v>
      </c>
      <c r="R35" s="157"/>
      <c r="S35" s="157"/>
    </row>
    <row r="36" s="156" customFormat="true" ht="12" hidden="false" customHeight="false" outlineLevel="0" collapsed="false">
      <c r="A36" s="142"/>
      <c r="B36" s="185" t="n">
        <v>22</v>
      </c>
      <c r="C36" s="186" t="s">
        <v>102</v>
      </c>
      <c r="D36" s="187" t="n">
        <v>1151.18963</v>
      </c>
      <c r="E36" s="187" t="n">
        <v>881.08166</v>
      </c>
      <c r="F36" s="188" t="n">
        <v>-23.4633776192025</v>
      </c>
      <c r="G36" s="188" t="n">
        <v>-0.00302354547664909</v>
      </c>
      <c r="H36" s="188"/>
      <c r="I36" s="187" t="n">
        <v>488.84289</v>
      </c>
      <c r="J36" s="187" t="n">
        <v>428.59423</v>
      </c>
      <c r="K36" s="188" t="n">
        <v>-12.3247491642969</v>
      </c>
      <c r="L36" s="189" t="n">
        <v>-0.00178063239540297</v>
      </c>
      <c r="R36" s="157"/>
      <c r="S36" s="157"/>
    </row>
    <row r="37" s="156" customFormat="true" ht="24" hidden="false" customHeight="false" outlineLevel="0" collapsed="false">
      <c r="A37" s="142"/>
      <c r="B37" s="151" t="n">
        <v>23</v>
      </c>
      <c r="C37" s="182" t="s">
        <v>103</v>
      </c>
      <c r="D37" s="175" t="n">
        <v>3368.8032</v>
      </c>
      <c r="E37" s="175" t="n">
        <v>3292.94033</v>
      </c>
      <c r="F37" s="183" t="n">
        <v>-2.25192347240709</v>
      </c>
      <c r="G37" s="183" t="n">
        <v>-0.000849196850556177</v>
      </c>
      <c r="H37" s="183"/>
      <c r="I37" s="175" t="n">
        <v>971.48911</v>
      </c>
      <c r="J37" s="175" t="n">
        <v>659.05291</v>
      </c>
      <c r="K37" s="183" t="n">
        <v>-32.1605457831637</v>
      </c>
      <c r="L37" s="184" t="n">
        <v>-0.0092339650245599</v>
      </c>
      <c r="R37" s="157"/>
      <c r="S37" s="157"/>
    </row>
    <row r="38" s="156" customFormat="true" ht="12" hidden="false" customHeight="false" outlineLevel="0" collapsed="false">
      <c r="A38" s="142"/>
      <c r="B38" s="185" t="n">
        <v>24</v>
      </c>
      <c r="C38" s="186" t="s">
        <v>104</v>
      </c>
      <c r="D38" s="187" t="n">
        <v>11630.04903</v>
      </c>
      <c r="E38" s="187" t="n">
        <v>9060.626</v>
      </c>
      <c r="F38" s="188" t="n">
        <v>-22.0929681669622</v>
      </c>
      <c r="G38" s="188" t="n">
        <v>-0.0287617110296839</v>
      </c>
      <c r="H38" s="188"/>
      <c r="I38" s="187" t="n">
        <v>4371.47197</v>
      </c>
      <c r="J38" s="187" t="n">
        <v>3688.75747</v>
      </c>
      <c r="K38" s="188" t="n">
        <v>-15.6174969137455</v>
      </c>
      <c r="L38" s="189" t="n">
        <v>-0.0201774372328171</v>
      </c>
      <c r="R38" s="157"/>
      <c r="S38" s="157"/>
    </row>
    <row r="39" s="156" customFormat="true" ht="12" hidden="false" customHeight="false" outlineLevel="0" collapsed="false">
      <c r="A39" s="142"/>
      <c r="B39" s="151" t="n">
        <v>25</v>
      </c>
      <c r="C39" s="182" t="s">
        <v>105</v>
      </c>
      <c r="D39" s="175" t="n">
        <v>183.84465</v>
      </c>
      <c r="E39" s="175" t="n">
        <v>670.24599</v>
      </c>
      <c r="F39" s="183" t="n">
        <v>264.57193070345</v>
      </c>
      <c r="G39" s="183" t="n">
        <v>0.00544469891574491</v>
      </c>
      <c r="H39" s="183"/>
      <c r="I39" s="175" t="n">
        <v>42.27037</v>
      </c>
      <c r="J39" s="175" t="n">
        <v>184.39576</v>
      </c>
      <c r="K39" s="183" t="n">
        <v>336.229349305435</v>
      </c>
      <c r="L39" s="184" t="n">
        <v>0.00420047638641725</v>
      </c>
      <c r="R39" s="157"/>
      <c r="S39" s="157"/>
    </row>
    <row r="40" s="156" customFormat="true" ht="48" hidden="false" customHeight="false" outlineLevel="0" collapsed="false">
      <c r="A40" s="142"/>
      <c r="B40" s="185" t="n">
        <v>26</v>
      </c>
      <c r="C40" s="186" t="s">
        <v>106</v>
      </c>
      <c r="D40" s="187" t="n">
        <v>1682.2148</v>
      </c>
      <c r="E40" s="187" t="n">
        <v>2159.35408</v>
      </c>
      <c r="F40" s="188" t="n">
        <v>28.3637547357211</v>
      </c>
      <c r="G40" s="188" t="n">
        <v>0.00534102089536865</v>
      </c>
      <c r="H40" s="188"/>
      <c r="I40" s="187" t="n">
        <v>621.46209</v>
      </c>
      <c r="J40" s="187" t="n">
        <v>1087.10681</v>
      </c>
      <c r="K40" s="188" t="n">
        <v>74.9272928297202</v>
      </c>
      <c r="L40" s="189" t="n">
        <v>0.0137620002366915</v>
      </c>
      <c r="R40" s="157"/>
      <c r="S40" s="157"/>
    </row>
    <row r="41" s="156" customFormat="true" ht="24" hidden="false" customHeight="false" outlineLevel="0" collapsed="false">
      <c r="A41" s="142"/>
      <c r="B41" s="151" t="n">
        <v>29</v>
      </c>
      <c r="C41" s="182" t="s">
        <v>107</v>
      </c>
      <c r="D41" s="175" t="n">
        <v>510759.531429999</v>
      </c>
      <c r="E41" s="175" t="n">
        <v>651622.1718</v>
      </c>
      <c r="F41" s="183" t="n">
        <v>27.5790527052175</v>
      </c>
      <c r="G41" s="183" t="n">
        <v>1.57679389882337</v>
      </c>
      <c r="H41" s="183"/>
      <c r="I41" s="175" t="n">
        <v>213210.6252</v>
      </c>
      <c r="J41" s="175" t="n">
        <v>234527.29232</v>
      </c>
      <c r="K41" s="183" t="n">
        <v>9.99793847046977</v>
      </c>
      <c r="L41" s="184" t="n">
        <v>0.630008170072051</v>
      </c>
      <c r="R41" s="157"/>
      <c r="S41" s="157"/>
    </row>
    <row r="42" s="156" customFormat="true" ht="12" hidden="false" customHeight="false" outlineLevel="0" collapsed="false">
      <c r="A42" s="142"/>
      <c r="B42" s="185" t="n">
        <v>41</v>
      </c>
      <c r="C42" s="186" t="s">
        <v>108</v>
      </c>
      <c r="D42" s="187" t="n">
        <v>0.1</v>
      </c>
      <c r="E42" s="187" t="n">
        <v>2.465</v>
      </c>
      <c r="F42" s="188" t="s">
        <v>109</v>
      </c>
      <c r="G42" s="188" t="n">
        <v>2.64734322807102E-005</v>
      </c>
      <c r="H42" s="188"/>
      <c r="I42" s="187" t="n">
        <v>1E-033</v>
      </c>
      <c r="J42" s="187" t="n">
        <v>1E-033</v>
      </c>
      <c r="K42" s="188" t="s">
        <v>110</v>
      </c>
      <c r="L42" s="189" t="n">
        <v>0</v>
      </c>
      <c r="R42" s="157"/>
      <c r="S42" s="157"/>
    </row>
    <row r="43" s="156" customFormat="true" ht="24" hidden="false" customHeight="false" outlineLevel="0" collapsed="false">
      <c r="A43" s="142"/>
      <c r="B43" s="151" t="n">
        <v>42</v>
      </c>
      <c r="C43" s="182" t="s">
        <v>111</v>
      </c>
      <c r="D43" s="175" t="n">
        <v>121203.47715</v>
      </c>
      <c r="E43" s="175" t="n">
        <v>203905.71544</v>
      </c>
      <c r="F43" s="183" t="n">
        <v>68.234212610624</v>
      </c>
      <c r="G43" s="183" t="n">
        <v>0.925755646864049</v>
      </c>
      <c r="H43" s="183"/>
      <c r="I43" s="175" t="n">
        <v>64719.4538</v>
      </c>
      <c r="J43" s="175" t="n">
        <v>81184.60699</v>
      </c>
      <c r="K43" s="183" t="n">
        <v>25.440809869752</v>
      </c>
      <c r="L43" s="184" t="n">
        <v>0.486623024734269</v>
      </c>
      <c r="R43" s="157"/>
      <c r="S43" s="157"/>
    </row>
    <row r="44" s="156" customFormat="true" ht="60" hidden="false" customHeight="false" outlineLevel="0" collapsed="false">
      <c r="A44" s="142"/>
      <c r="B44" s="185" t="n">
        <v>43</v>
      </c>
      <c r="C44" s="186" t="s">
        <v>112</v>
      </c>
      <c r="D44" s="187" t="n">
        <v>1412.97252</v>
      </c>
      <c r="E44" s="187" t="n">
        <v>7768.4021</v>
      </c>
      <c r="F44" s="188" t="n">
        <v>449.791449588843</v>
      </c>
      <c r="G44" s="188" t="n">
        <v>0.0711416636790498</v>
      </c>
      <c r="H44" s="188"/>
      <c r="I44" s="187" t="n">
        <v>663.95134</v>
      </c>
      <c r="J44" s="187" t="n">
        <v>4642.73243</v>
      </c>
      <c r="K44" s="188" t="s">
        <v>113</v>
      </c>
      <c r="L44" s="189" t="n">
        <v>0.117591768896947</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4</v>
      </c>
      <c r="B46" s="136"/>
      <c r="C46" s="136"/>
      <c r="D46" s="137" t="n">
        <v>3994061.92244</v>
      </c>
      <c r="E46" s="137" t="n">
        <v>6864612.68114</v>
      </c>
      <c r="F46" s="138" t="n">
        <v>71.8704620619993</v>
      </c>
      <c r="G46" s="138" t="n">
        <v>32.1324867309876</v>
      </c>
      <c r="H46" s="138"/>
      <c r="I46" s="137" t="n">
        <v>1464718.93163</v>
      </c>
      <c r="J46" s="137" t="n">
        <v>2710802.62719</v>
      </c>
      <c r="K46" s="138" t="n">
        <v>85.0732293173345</v>
      </c>
      <c r="L46" s="139" t="n">
        <v>36.82765717441</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5</v>
      </c>
      <c r="B48" s="185" t="n">
        <v>27</v>
      </c>
      <c r="C48" s="186" t="s">
        <v>116</v>
      </c>
      <c r="D48" s="187" t="n">
        <v>5121.92991</v>
      </c>
      <c r="E48" s="187" t="n">
        <v>7926.51798</v>
      </c>
      <c r="F48" s="188" t="n">
        <v>54.7564710818154</v>
      </c>
      <c r="G48" s="188" t="n">
        <v>0.0313941109287242</v>
      </c>
      <c r="H48" s="188"/>
      <c r="I48" s="187" t="n">
        <v>1956.1437</v>
      </c>
      <c r="J48" s="187" t="n">
        <v>2218.01854</v>
      </c>
      <c r="K48" s="188" t="n">
        <v>13.3873007386932</v>
      </c>
      <c r="L48" s="189" t="n">
        <v>0.00773963808730302</v>
      </c>
      <c r="R48" s="157"/>
      <c r="S48" s="157"/>
    </row>
    <row r="49" s="156" customFormat="true" ht="12" hidden="false" customHeight="false" outlineLevel="0" collapsed="false">
      <c r="A49" s="193"/>
      <c r="B49" s="194" t="n">
        <v>28</v>
      </c>
      <c r="C49" s="195" t="s">
        <v>117</v>
      </c>
      <c r="D49" s="175" t="n">
        <v>133059.9592</v>
      </c>
      <c r="E49" s="175" t="n">
        <v>161451.64246</v>
      </c>
      <c r="F49" s="183" t="n">
        <v>21.337510871565</v>
      </c>
      <c r="G49" s="183" t="n">
        <v>0.317811967915003</v>
      </c>
      <c r="H49" s="183"/>
      <c r="I49" s="175" t="n">
        <v>53921.70602</v>
      </c>
      <c r="J49" s="175" t="n">
        <v>57961.97212</v>
      </c>
      <c r="K49" s="183" t="n">
        <v>7.49283803910328</v>
      </c>
      <c r="L49" s="184" t="n">
        <v>0.119408941272858</v>
      </c>
      <c r="R49" s="157"/>
      <c r="S49" s="157"/>
    </row>
    <row r="50" s="156" customFormat="true" ht="12" hidden="false" customHeight="false" outlineLevel="0" collapsed="false">
      <c r="A50" s="193"/>
      <c r="B50" s="185" t="n">
        <v>32</v>
      </c>
      <c r="C50" s="186" t="s">
        <v>118</v>
      </c>
      <c r="D50" s="187" t="n">
        <v>960821.59403</v>
      </c>
      <c r="E50" s="187" t="n">
        <v>1960270.39695</v>
      </c>
      <c r="F50" s="188" t="n">
        <v>104.020226973458</v>
      </c>
      <c r="G50" s="188" t="n">
        <v>11.1876702757461</v>
      </c>
      <c r="H50" s="188"/>
      <c r="I50" s="187" t="n">
        <v>264804.0557</v>
      </c>
      <c r="J50" s="187" t="n">
        <v>619868.65143</v>
      </c>
      <c r="K50" s="188" t="n">
        <v>134.085784596992</v>
      </c>
      <c r="L50" s="189" t="n">
        <v>10.493835408414</v>
      </c>
      <c r="R50" s="157"/>
      <c r="S50" s="157"/>
    </row>
    <row r="51" s="156" customFormat="true" ht="12" hidden="false" customHeight="false" outlineLevel="0" collapsed="false">
      <c r="A51" s="193"/>
      <c r="B51" s="194" t="n">
        <v>33</v>
      </c>
      <c r="C51" s="195" t="s">
        <v>119</v>
      </c>
      <c r="D51" s="175" t="n">
        <v>2872505.14536</v>
      </c>
      <c r="E51" s="175" t="n">
        <v>4707554.18774</v>
      </c>
      <c r="F51" s="183" t="n">
        <v>63.8832290812144</v>
      </c>
      <c r="G51" s="183" t="n">
        <v>20.5412459007311</v>
      </c>
      <c r="H51" s="183"/>
      <c r="I51" s="175" t="n">
        <v>1134692.83562</v>
      </c>
      <c r="J51" s="175" t="n">
        <v>2020790.63651</v>
      </c>
      <c r="K51" s="183" t="n">
        <v>78.0914246634715</v>
      </c>
      <c r="L51" s="184" t="n">
        <v>26.1883741440899</v>
      </c>
      <c r="R51" s="157"/>
      <c r="S51" s="157"/>
    </row>
    <row r="52" s="156" customFormat="true" ht="12" hidden="false" customHeight="false" outlineLevel="0" collapsed="false">
      <c r="A52" s="193"/>
      <c r="B52" s="185" t="n">
        <v>34</v>
      </c>
      <c r="C52" s="186" t="s">
        <v>120</v>
      </c>
      <c r="D52" s="187" t="n">
        <v>11.589</v>
      </c>
      <c r="E52" s="187" t="n">
        <v>1.56962</v>
      </c>
      <c r="F52" s="188" t="n">
        <v>-86.4559496073863</v>
      </c>
      <c r="G52" s="188" t="n">
        <v>-0.000112155339503045</v>
      </c>
      <c r="H52" s="188"/>
      <c r="I52" s="187" t="n">
        <v>1E-033</v>
      </c>
      <c r="J52" s="187" t="n">
        <v>1.56962</v>
      </c>
      <c r="K52" s="188" t="s">
        <v>110</v>
      </c>
      <c r="L52" s="189" t="n">
        <v>4.6389682699539E-005</v>
      </c>
      <c r="R52" s="157"/>
      <c r="S52" s="157"/>
    </row>
    <row r="53" s="156" customFormat="true" ht="12" hidden="false" customHeight="false" outlineLevel="0" collapsed="false">
      <c r="A53" s="193"/>
      <c r="B53" s="194" t="n">
        <v>35</v>
      </c>
      <c r="C53" s="195" t="s">
        <v>121</v>
      </c>
      <c r="D53" s="175" t="n">
        <v>1266.22</v>
      </c>
      <c r="E53" s="175" t="n">
        <v>1292.159</v>
      </c>
      <c r="F53" s="183" t="n">
        <v>2.04853816872266</v>
      </c>
      <c r="G53" s="183" t="n">
        <v>0.000290357023225939</v>
      </c>
      <c r="H53" s="183"/>
      <c r="I53" s="175" t="n">
        <v>49.117</v>
      </c>
      <c r="J53" s="175" t="n">
        <v>600.341</v>
      </c>
      <c r="K53" s="183" t="s">
        <v>113</v>
      </c>
      <c r="L53" s="184" t="n">
        <v>0.0162912720635381</v>
      </c>
      <c r="R53" s="157"/>
      <c r="S53" s="157"/>
    </row>
    <row r="54" s="156" customFormat="true" ht="12" hidden="false" customHeight="false" outlineLevel="0" collapsed="false">
      <c r="A54" s="193"/>
      <c r="B54" s="185" t="n">
        <v>68</v>
      </c>
      <c r="C54" s="186" t="s">
        <v>122</v>
      </c>
      <c r="D54" s="187" t="n">
        <v>21275.48494</v>
      </c>
      <c r="E54" s="187" t="n">
        <v>26116.20739</v>
      </c>
      <c r="F54" s="188" t="n">
        <v>22.7525833777774</v>
      </c>
      <c r="G54" s="188" t="n">
        <v>0.0541862739829971</v>
      </c>
      <c r="H54" s="188"/>
      <c r="I54" s="187" t="n">
        <v>9295.07359</v>
      </c>
      <c r="J54" s="187" t="n">
        <v>9361.43797</v>
      </c>
      <c r="K54" s="188" t="n">
        <v>0.713973691089401</v>
      </c>
      <c r="L54" s="189" t="n">
        <v>0.00196138079965316</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3</v>
      </c>
      <c r="B56" s="136"/>
      <c r="C56" s="136"/>
      <c r="D56" s="137" t="n">
        <v>1921300.25042</v>
      </c>
      <c r="E56" s="137" t="n">
        <v>2463656.56786</v>
      </c>
      <c r="F56" s="138" t="n">
        <v>28.2133815103342</v>
      </c>
      <c r="G56" s="138" t="n">
        <v>6.06777526283166</v>
      </c>
      <c r="H56" s="138"/>
      <c r="I56" s="137" t="n">
        <v>720349.81307</v>
      </c>
      <c r="J56" s="137" t="n">
        <v>924015.42808</v>
      </c>
      <c r="K56" s="138" t="n">
        <v>28.2731544195194</v>
      </c>
      <c r="L56" s="139" t="n">
        <v>6.01928062659777</v>
      </c>
      <c r="R56" s="141"/>
      <c r="S56" s="141"/>
    </row>
    <row r="57" s="156" customFormat="true" ht="12" hidden="false" customHeight="true" outlineLevel="0" collapsed="false">
      <c r="A57" s="198" t="s">
        <v>124</v>
      </c>
      <c r="B57" s="151" t="n">
        <v>51</v>
      </c>
      <c r="C57" s="182" t="s">
        <v>125</v>
      </c>
      <c r="D57" s="175" t="n">
        <v>32227.67323</v>
      </c>
      <c r="E57" s="175" t="n">
        <v>47285.80961</v>
      </c>
      <c r="F57" s="183" t="n">
        <v>46.7242430830618</v>
      </c>
      <c r="G57" s="183" t="n">
        <v>0.168558373670034</v>
      </c>
      <c r="H57" s="183"/>
      <c r="I57" s="175" t="n">
        <v>11430.52691</v>
      </c>
      <c r="J57" s="175" t="n">
        <v>19589.53664</v>
      </c>
      <c r="K57" s="183" t="n">
        <v>71.3791218396248</v>
      </c>
      <c r="L57" s="184" t="n">
        <v>0.241137264125809</v>
      </c>
      <c r="R57" s="157"/>
      <c r="S57" s="157"/>
    </row>
    <row r="58" s="156" customFormat="true" ht="12" hidden="false" customHeight="false" outlineLevel="0" collapsed="false">
      <c r="A58" s="198"/>
      <c r="B58" s="199" t="n">
        <v>52</v>
      </c>
      <c r="C58" s="186" t="s">
        <v>126</v>
      </c>
      <c r="D58" s="187" t="n">
        <v>22690.60149</v>
      </c>
      <c r="E58" s="187" t="n">
        <v>38406.14897</v>
      </c>
      <c r="F58" s="188" t="n">
        <v>69.2601625696262</v>
      </c>
      <c r="G58" s="188" t="n">
        <v>0.175917328526878</v>
      </c>
      <c r="H58" s="188"/>
      <c r="I58" s="187" t="n">
        <v>8192.76566</v>
      </c>
      <c r="J58" s="187" t="n">
        <v>16709.61756</v>
      </c>
      <c r="K58" s="188" t="n">
        <v>103.95576113671</v>
      </c>
      <c r="L58" s="189" t="n">
        <v>0.251713189969525</v>
      </c>
      <c r="R58" s="157"/>
      <c r="S58" s="157"/>
    </row>
    <row r="59" s="156" customFormat="true" ht="24" hidden="false" customHeight="false" outlineLevel="0" collapsed="false">
      <c r="A59" s="198"/>
      <c r="B59" s="151" t="n">
        <v>53</v>
      </c>
      <c r="C59" s="182" t="s">
        <v>127</v>
      </c>
      <c r="D59" s="175" t="n">
        <v>22375.194</v>
      </c>
      <c r="E59" s="175" t="n">
        <v>28035.06653</v>
      </c>
      <c r="F59" s="183" t="n">
        <v>25.2953003670046</v>
      </c>
      <c r="G59" s="183" t="n">
        <v>0.0633557091502778</v>
      </c>
      <c r="H59" s="183"/>
      <c r="I59" s="175" t="n">
        <v>8024.51395</v>
      </c>
      <c r="J59" s="175" t="n">
        <v>10947.00321</v>
      </c>
      <c r="K59" s="183" t="n">
        <v>36.4195174712108</v>
      </c>
      <c r="L59" s="184" t="n">
        <v>0.0863733575414499</v>
      </c>
      <c r="R59" s="157"/>
      <c r="S59" s="157"/>
    </row>
    <row r="60" s="156" customFormat="true" ht="12" hidden="false" customHeight="false" outlineLevel="0" collapsed="false">
      <c r="A60" s="198"/>
      <c r="B60" s="199" t="n">
        <v>54</v>
      </c>
      <c r="C60" s="186" t="s">
        <v>128</v>
      </c>
      <c r="D60" s="187" t="n">
        <v>87334.59895</v>
      </c>
      <c r="E60" s="187" t="n">
        <v>93295.49847</v>
      </c>
      <c r="F60" s="188" t="n">
        <v>6.82535855395945</v>
      </c>
      <c r="G60" s="188" t="n">
        <v>0.0667253571986631</v>
      </c>
      <c r="H60" s="188"/>
      <c r="I60" s="187" t="n">
        <v>31070.34403</v>
      </c>
      <c r="J60" s="187" t="n">
        <v>36992.29194</v>
      </c>
      <c r="K60" s="188" t="n">
        <v>19.0598079772854</v>
      </c>
      <c r="L60" s="189" t="n">
        <v>0.175021524004598</v>
      </c>
      <c r="R60" s="157"/>
      <c r="S60" s="157"/>
    </row>
    <row r="61" s="156" customFormat="true" ht="36" hidden="false" customHeight="false" outlineLevel="0" collapsed="false">
      <c r="A61" s="198"/>
      <c r="B61" s="151" t="n">
        <v>55</v>
      </c>
      <c r="C61" s="182" t="s">
        <v>129</v>
      </c>
      <c r="D61" s="175" t="n">
        <v>150836.03992</v>
      </c>
      <c r="E61" s="175" t="n">
        <v>168595.67585</v>
      </c>
      <c r="F61" s="183" t="n">
        <v>11.7741329853392</v>
      </c>
      <c r="G61" s="183" t="n">
        <v>0.19879852817037</v>
      </c>
      <c r="H61" s="183"/>
      <c r="I61" s="175" t="n">
        <v>59414.68749</v>
      </c>
      <c r="J61" s="175" t="n">
        <v>65533.37975</v>
      </c>
      <c r="K61" s="183" t="n">
        <v>10.2982823246016</v>
      </c>
      <c r="L61" s="184" t="n">
        <v>0.18083624856814</v>
      </c>
      <c r="R61" s="157"/>
      <c r="S61" s="157"/>
    </row>
    <row r="62" s="156" customFormat="true" ht="12" hidden="false" customHeight="false" outlineLevel="0" collapsed="false">
      <c r="A62" s="198"/>
      <c r="B62" s="199" t="n">
        <v>56</v>
      </c>
      <c r="C62" s="186" t="s">
        <v>130</v>
      </c>
      <c r="D62" s="187" t="n">
        <v>12796.05878</v>
      </c>
      <c r="E62" s="187" t="n">
        <v>15063.57541</v>
      </c>
      <c r="F62" s="188" t="n">
        <v>17.7204299306915</v>
      </c>
      <c r="G62" s="188" t="n">
        <v>0.025382219006211</v>
      </c>
      <c r="H62" s="188"/>
      <c r="I62" s="187" t="n">
        <v>5841.84456</v>
      </c>
      <c r="J62" s="187" t="n">
        <v>5753.3018</v>
      </c>
      <c r="K62" s="188" t="n">
        <v>-1.51566442911311</v>
      </c>
      <c r="L62" s="189" t="n">
        <v>-0.00261685665431213</v>
      </c>
      <c r="R62" s="157"/>
      <c r="S62" s="157"/>
    </row>
    <row r="63" s="156" customFormat="true" ht="12" hidden="false" customHeight="false" outlineLevel="0" collapsed="false">
      <c r="A63" s="198"/>
      <c r="B63" s="151" t="n">
        <v>57</v>
      </c>
      <c r="C63" s="182" t="s">
        <v>131</v>
      </c>
      <c r="D63" s="175" t="n">
        <v>309202.35446</v>
      </c>
      <c r="E63" s="175" t="n">
        <v>379092.15229</v>
      </c>
      <c r="F63" s="183" t="n">
        <v>22.6032553833743</v>
      </c>
      <c r="G63" s="183" t="n">
        <v>0.78233523465752</v>
      </c>
      <c r="H63" s="183"/>
      <c r="I63" s="175" t="n">
        <v>101858.08666</v>
      </c>
      <c r="J63" s="175" t="n">
        <v>137501.68148</v>
      </c>
      <c r="K63" s="183" t="n">
        <v>34.9933873576258</v>
      </c>
      <c r="L63" s="184" t="n">
        <v>1.05343653493886</v>
      </c>
      <c r="R63" s="157"/>
      <c r="S63" s="157"/>
    </row>
    <row r="64" s="156" customFormat="true" ht="12" hidden="false" customHeight="false" outlineLevel="0" collapsed="false">
      <c r="A64" s="198"/>
      <c r="B64" s="199" t="n">
        <v>58</v>
      </c>
      <c r="C64" s="186" t="s">
        <v>132</v>
      </c>
      <c r="D64" s="187" t="n">
        <v>68735.88237</v>
      </c>
      <c r="E64" s="187" t="n">
        <v>92268.98243</v>
      </c>
      <c r="F64" s="188" t="n">
        <v>34.2369941995116</v>
      </c>
      <c r="G64" s="188" t="n">
        <v>0.263425763549086</v>
      </c>
      <c r="H64" s="188"/>
      <c r="I64" s="187" t="n">
        <v>26966.61388</v>
      </c>
      <c r="J64" s="187" t="n">
        <v>35457.55688</v>
      </c>
      <c r="K64" s="188" t="n">
        <v>31.4868712764022</v>
      </c>
      <c r="L64" s="189" t="n">
        <v>0.250947459633461</v>
      </c>
      <c r="R64" s="157"/>
      <c r="S64" s="157"/>
    </row>
    <row r="65" s="156" customFormat="true" ht="12" hidden="false" customHeight="false" outlineLevel="0" collapsed="false">
      <c r="A65" s="198"/>
      <c r="B65" s="151" t="n">
        <v>59</v>
      </c>
      <c r="C65" s="182" t="s">
        <v>133</v>
      </c>
      <c r="D65" s="175" t="n">
        <v>128564.77975</v>
      </c>
      <c r="E65" s="175" t="n">
        <v>132648.05135</v>
      </c>
      <c r="F65" s="183" t="n">
        <v>3.17604215395549</v>
      </c>
      <c r="G65" s="183" t="n">
        <v>0.0457074901422191</v>
      </c>
      <c r="H65" s="183"/>
      <c r="I65" s="175" t="n">
        <v>46453.3954</v>
      </c>
      <c r="J65" s="175" t="n">
        <v>53272.92872</v>
      </c>
      <c r="K65" s="183" t="n">
        <v>14.680376453171</v>
      </c>
      <c r="L65" s="184" t="n">
        <v>0.201549411242043</v>
      </c>
      <c r="R65" s="157"/>
      <c r="S65" s="157"/>
    </row>
    <row r="66" s="156" customFormat="true" ht="24" hidden="false" customHeight="false" outlineLevel="0" collapsed="false">
      <c r="A66" s="198"/>
      <c r="B66" s="199" t="n">
        <v>61</v>
      </c>
      <c r="C66" s="186" t="s">
        <v>134</v>
      </c>
      <c r="D66" s="187" t="n">
        <v>19129.24542</v>
      </c>
      <c r="E66" s="187" t="n">
        <v>20993.22877</v>
      </c>
      <c r="F66" s="188" t="n">
        <v>9.74415513562896</v>
      </c>
      <c r="G66" s="188" t="n">
        <v>0.0208651319190682</v>
      </c>
      <c r="H66" s="188"/>
      <c r="I66" s="187" t="n">
        <v>7741.57564</v>
      </c>
      <c r="J66" s="187" t="n">
        <v>8911.02688</v>
      </c>
      <c r="K66" s="188" t="n">
        <v>15.1061139796601</v>
      </c>
      <c r="L66" s="189" t="n">
        <v>0.0345628062564076</v>
      </c>
      <c r="R66" s="157"/>
      <c r="S66" s="157"/>
    </row>
    <row r="67" s="156" customFormat="true" ht="12" hidden="false" customHeight="false" outlineLevel="0" collapsed="false">
      <c r="A67" s="198"/>
      <c r="B67" s="151" t="n">
        <v>62</v>
      </c>
      <c r="C67" s="182" t="s">
        <v>135</v>
      </c>
      <c r="D67" s="175" t="n">
        <v>16483.51895</v>
      </c>
      <c r="E67" s="175" t="n">
        <v>20234.55288</v>
      </c>
      <c r="F67" s="183" t="n">
        <v>22.7562691035703</v>
      </c>
      <c r="G67" s="183" t="n">
        <v>0.041988474726639</v>
      </c>
      <c r="H67" s="183"/>
      <c r="I67" s="175" t="n">
        <v>6564.37458</v>
      </c>
      <c r="J67" s="175" t="n">
        <v>8734.69992</v>
      </c>
      <c r="K67" s="183" t="n">
        <v>33.0621800074059</v>
      </c>
      <c r="L67" s="184" t="n">
        <v>0.0641433620095112</v>
      </c>
      <c r="R67" s="157"/>
      <c r="S67" s="157"/>
    </row>
    <row r="68" s="156" customFormat="true" ht="24" hidden="false" customHeight="false" outlineLevel="0" collapsed="false">
      <c r="A68" s="198"/>
      <c r="B68" s="199" t="n">
        <v>63</v>
      </c>
      <c r="C68" s="186" t="s">
        <v>136</v>
      </c>
      <c r="D68" s="187" t="n">
        <v>2928.44101</v>
      </c>
      <c r="E68" s="187" t="n">
        <v>1522.08871</v>
      </c>
      <c r="F68" s="188" t="n">
        <v>-48.023924511288</v>
      </c>
      <c r="G68" s="188" t="n">
        <v>-0.0157424830346178</v>
      </c>
      <c r="H68" s="188"/>
      <c r="I68" s="187" t="n">
        <v>1120.16406</v>
      </c>
      <c r="J68" s="187" t="n">
        <v>645.73275</v>
      </c>
      <c r="K68" s="188" t="n">
        <v>-42.3537343270949</v>
      </c>
      <c r="L68" s="189" t="n">
        <v>-0.0140216854612114</v>
      </c>
      <c r="R68" s="157"/>
      <c r="S68" s="157"/>
    </row>
    <row r="69" s="156" customFormat="true" ht="24" hidden="false" customHeight="false" outlineLevel="0" collapsed="false">
      <c r="A69" s="198"/>
      <c r="B69" s="151" t="n">
        <v>64</v>
      </c>
      <c r="C69" s="182" t="s">
        <v>137</v>
      </c>
      <c r="D69" s="175" t="n">
        <v>82356.1401300001</v>
      </c>
      <c r="E69" s="175" t="n">
        <v>103043.80636</v>
      </c>
      <c r="F69" s="183" t="n">
        <v>25.1197618020275</v>
      </c>
      <c r="G69" s="183" t="n">
        <v>0.231574431706486</v>
      </c>
      <c r="H69" s="183"/>
      <c r="I69" s="175" t="n">
        <v>29497.53003</v>
      </c>
      <c r="J69" s="175" t="n">
        <v>41269.48016</v>
      </c>
      <c r="K69" s="183" t="n">
        <v>39.9082571253509</v>
      </c>
      <c r="L69" s="184" t="n">
        <v>0.347916713144263</v>
      </c>
      <c r="R69" s="157"/>
      <c r="S69" s="157"/>
    </row>
    <row r="70" s="156" customFormat="true" ht="36" hidden="false" customHeight="false" outlineLevel="0" collapsed="false">
      <c r="A70" s="198"/>
      <c r="B70" s="199" t="n">
        <v>65</v>
      </c>
      <c r="C70" s="186" t="s">
        <v>138</v>
      </c>
      <c r="D70" s="187" t="n">
        <v>64159.90654</v>
      </c>
      <c r="E70" s="187" t="n">
        <v>84704.57484</v>
      </c>
      <c r="F70" s="188" t="n">
        <v>32.0210383835138</v>
      </c>
      <c r="G70" s="188" t="n">
        <v>0.229973735716576</v>
      </c>
      <c r="H70" s="188"/>
      <c r="I70" s="187" t="n">
        <v>27074.79592</v>
      </c>
      <c r="J70" s="187" t="n">
        <v>32400.39477</v>
      </c>
      <c r="K70" s="188" t="n">
        <v>19.6699501105603</v>
      </c>
      <c r="L70" s="189" t="n">
        <v>0.157396593338853</v>
      </c>
      <c r="R70" s="157"/>
      <c r="S70" s="157"/>
    </row>
    <row r="71" s="156" customFormat="true" ht="24" hidden="false" customHeight="false" outlineLevel="0" collapsed="false">
      <c r="A71" s="198"/>
      <c r="B71" s="151" t="n">
        <v>66</v>
      </c>
      <c r="C71" s="182" t="s">
        <v>139</v>
      </c>
      <c r="D71" s="175" t="n">
        <v>78062.46281</v>
      </c>
      <c r="E71" s="175" t="n">
        <v>89933.63223</v>
      </c>
      <c r="F71" s="183" t="n">
        <v>15.2072699126772</v>
      </c>
      <c r="G71" s="183" t="n">
        <v>0.132883974517213</v>
      </c>
      <c r="H71" s="183"/>
      <c r="I71" s="175" t="n">
        <v>28430.70378</v>
      </c>
      <c r="J71" s="175" t="n">
        <v>35818.95622</v>
      </c>
      <c r="K71" s="183" t="n">
        <v>25.9868784718491</v>
      </c>
      <c r="L71" s="184" t="n">
        <v>0.218357746713023</v>
      </c>
      <c r="R71" s="157"/>
      <c r="S71" s="157"/>
    </row>
    <row r="72" s="156" customFormat="true" ht="12" hidden="false" customHeight="false" outlineLevel="0" collapsed="false">
      <c r="A72" s="198"/>
      <c r="B72" s="199" t="n">
        <v>67</v>
      </c>
      <c r="C72" s="186" t="s">
        <v>140</v>
      </c>
      <c r="D72" s="187" t="n">
        <v>112687.01267</v>
      </c>
      <c r="E72" s="187" t="n">
        <v>226513.28164</v>
      </c>
      <c r="F72" s="188" t="n">
        <v>101.010991660003</v>
      </c>
      <c r="G72" s="188" t="n">
        <v>1.27415307540939</v>
      </c>
      <c r="H72" s="188"/>
      <c r="I72" s="187" t="n">
        <v>40262.45658</v>
      </c>
      <c r="J72" s="187" t="n">
        <v>80610.60784</v>
      </c>
      <c r="K72" s="188" t="n">
        <v>100.212840167439</v>
      </c>
      <c r="L72" s="189" t="n">
        <v>1.19247839251819</v>
      </c>
      <c r="R72" s="157"/>
      <c r="S72" s="157"/>
    </row>
    <row r="73" s="156" customFormat="true" ht="12" hidden="false" customHeight="false" outlineLevel="0" collapsed="false">
      <c r="A73" s="198"/>
      <c r="B73" s="151" t="n">
        <v>69</v>
      </c>
      <c r="C73" s="182" t="s">
        <v>141</v>
      </c>
      <c r="D73" s="175" t="n">
        <v>134914.6404</v>
      </c>
      <c r="E73" s="175" t="n">
        <v>198054.94122</v>
      </c>
      <c r="F73" s="183" t="n">
        <v>46.8001846447496</v>
      </c>
      <c r="G73" s="183" t="n">
        <v>0.706782443104414</v>
      </c>
      <c r="H73" s="183"/>
      <c r="I73" s="175" t="n">
        <v>52301.60445</v>
      </c>
      <c r="J73" s="175" t="n">
        <v>71977.20012</v>
      </c>
      <c r="K73" s="183" t="n">
        <v>37.6194877325604</v>
      </c>
      <c r="L73" s="184" t="n">
        <v>0.581506759633366</v>
      </c>
      <c r="R73" s="157"/>
      <c r="S73" s="157"/>
    </row>
    <row r="74" s="156" customFormat="true" ht="24" hidden="false" customHeight="false" outlineLevel="0" collapsed="false">
      <c r="A74" s="198"/>
      <c r="B74" s="199" t="n">
        <v>71</v>
      </c>
      <c r="C74" s="186" t="s">
        <v>142</v>
      </c>
      <c r="D74" s="187" t="n">
        <v>7274.0368</v>
      </c>
      <c r="E74" s="187" t="n">
        <v>14941.31289</v>
      </c>
      <c r="F74" s="188" t="n">
        <v>105.406066821108</v>
      </c>
      <c r="G74" s="188" t="n">
        <v>0.0858262639941326</v>
      </c>
      <c r="H74" s="188"/>
      <c r="I74" s="187" t="n">
        <v>2059.35314</v>
      </c>
      <c r="J74" s="187" t="n">
        <v>3360.32812</v>
      </c>
      <c r="K74" s="188" t="n">
        <v>63.1739624802767</v>
      </c>
      <c r="L74" s="189" t="n">
        <v>0.0384499538246449</v>
      </c>
      <c r="R74" s="157"/>
      <c r="S74" s="157"/>
    </row>
    <row r="75" s="156" customFormat="true" ht="24" hidden="false" customHeight="false" outlineLevel="0" collapsed="false">
      <c r="A75" s="198"/>
      <c r="B75" s="151" t="n">
        <v>72</v>
      </c>
      <c r="C75" s="182" t="s">
        <v>143</v>
      </c>
      <c r="D75" s="175" t="n">
        <v>20396.49915</v>
      </c>
      <c r="E75" s="175" t="n">
        <v>20130.93767</v>
      </c>
      <c r="F75" s="183" t="n">
        <v>-1.30199539659727</v>
      </c>
      <c r="G75" s="183" t="n">
        <v>-0.0029726527937189</v>
      </c>
      <c r="H75" s="183"/>
      <c r="I75" s="175" t="n">
        <v>8195.68926</v>
      </c>
      <c r="J75" s="175" t="n">
        <v>6835.78589</v>
      </c>
      <c r="K75" s="183" t="n">
        <v>-16.592910331986</v>
      </c>
      <c r="L75" s="184" t="n">
        <v>-0.0401915660072719</v>
      </c>
      <c r="R75" s="157"/>
      <c r="S75" s="157"/>
    </row>
    <row r="76" s="156" customFormat="true" ht="12" hidden="false" customHeight="false" outlineLevel="0" collapsed="false">
      <c r="A76" s="198"/>
      <c r="B76" s="199" t="n">
        <v>73</v>
      </c>
      <c r="C76" s="186" t="s">
        <v>144</v>
      </c>
      <c r="D76" s="187" t="n">
        <v>1139.51127</v>
      </c>
      <c r="E76" s="187" t="n">
        <v>863.88951</v>
      </c>
      <c r="F76" s="188" t="n">
        <v>-24.1877168972625</v>
      </c>
      <c r="G76" s="188" t="n">
        <v>-0.00308526596128971</v>
      </c>
      <c r="H76" s="188"/>
      <c r="I76" s="187" t="n">
        <v>272.93219</v>
      </c>
      <c r="J76" s="187" t="n">
        <v>430.40878</v>
      </c>
      <c r="K76" s="188" t="n">
        <v>57.6980641235466</v>
      </c>
      <c r="L76" s="189" t="n">
        <v>0.00465417683433277</v>
      </c>
      <c r="R76" s="157"/>
      <c r="S76" s="157"/>
    </row>
    <row r="77" s="156" customFormat="true" ht="36" hidden="false" customHeight="false" outlineLevel="0" collapsed="false">
      <c r="A77" s="198"/>
      <c r="B77" s="151" t="n">
        <v>74</v>
      </c>
      <c r="C77" s="182" t="s">
        <v>145</v>
      </c>
      <c r="D77" s="175" t="n">
        <v>36006.41132</v>
      </c>
      <c r="E77" s="175" t="n">
        <v>44685.04838</v>
      </c>
      <c r="F77" s="183" t="n">
        <v>24.1030326040279</v>
      </c>
      <c r="G77" s="183" t="n">
        <v>0.0971472771656539</v>
      </c>
      <c r="H77" s="183"/>
      <c r="I77" s="175" t="n">
        <v>14978.59948</v>
      </c>
      <c r="J77" s="175" t="n">
        <v>15845.81849</v>
      </c>
      <c r="K77" s="183" t="n">
        <v>5.78972026829312</v>
      </c>
      <c r="L77" s="184" t="n">
        <v>0.0256304167281946</v>
      </c>
      <c r="R77" s="157"/>
      <c r="S77" s="157"/>
    </row>
    <row r="78" s="156" customFormat="true" ht="24" hidden="false" customHeight="false" outlineLevel="0" collapsed="false">
      <c r="A78" s="198"/>
      <c r="B78" s="199" t="n">
        <v>75</v>
      </c>
      <c r="C78" s="186" t="s">
        <v>146</v>
      </c>
      <c r="D78" s="187" t="n">
        <v>4007.71895</v>
      </c>
      <c r="E78" s="187" t="n">
        <v>2315.89347</v>
      </c>
      <c r="F78" s="188" t="n">
        <v>-42.2141747240036</v>
      </c>
      <c r="G78" s="188" t="n">
        <v>-0.0189380242179958</v>
      </c>
      <c r="H78" s="188"/>
      <c r="I78" s="187" t="n">
        <v>1353.57495</v>
      </c>
      <c r="J78" s="187" t="n">
        <v>895.85061</v>
      </c>
      <c r="K78" s="188" t="n">
        <v>-33.815958251887</v>
      </c>
      <c r="L78" s="189" t="n">
        <v>-0.0135279156078898</v>
      </c>
      <c r="R78" s="157"/>
      <c r="S78" s="157"/>
    </row>
    <row r="79" s="156" customFormat="true" ht="36" hidden="false" customHeight="false" outlineLevel="0" collapsed="false">
      <c r="A79" s="198"/>
      <c r="B79" s="151" t="n">
        <v>76</v>
      </c>
      <c r="C79" s="182" t="s">
        <v>147</v>
      </c>
      <c r="D79" s="175" t="n">
        <v>11165.23961</v>
      </c>
      <c r="E79" s="175" t="n">
        <v>10358.998</v>
      </c>
      <c r="F79" s="183" t="n">
        <v>-7.22099693478948</v>
      </c>
      <c r="G79" s="183" t="n">
        <v>-0.0090249398157403</v>
      </c>
      <c r="H79" s="183"/>
      <c r="I79" s="175" t="n">
        <v>5563.10613</v>
      </c>
      <c r="J79" s="175" t="n">
        <v>2310.95666</v>
      </c>
      <c r="K79" s="183" t="n">
        <v>-58.4592383104509</v>
      </c>
      <c r="L79" s="184" t="n">
        <v>-0.0961163733927792</v>
      </c>
      <c r="R79" s="157"/>
      <c r="S79" s="157"/>
    </row>
    <row r="80" s="156" customFormat="true" ht="60" hidden="false" customHeight="false" outlineLevel="0" collapsed="false">
      <c r="A80" s="198"/>
      <c r="B80" s="199" t="n">
        <v>77</v>
      </c>
      <c r="C80" s="186" t="s">
        <v>148</v>
      </c>
      <c r="D80" s="187" t="n">
        <v>150993.02086</v>
      </c>
      <c r="E80" s="187" t="n">
        <v>166338.99052</v>
      </c>
      <c r="F80" s="188" t="n">
        <v>10.1633635598484</v>
      </c>
      <c r="G80" s="188" t="n">
        <v>0.168505599750301</v>
      </c>
      <c r="H80" s="188"/>
      <c r="I80" s="187" t="n">
        <v>59969.96235</v>
      </c>
      <c r="J80" s="187" t="n">
        <v>67411.1035400001</v>
      </c>
      <c r="K80" s="188" t="n">
        <v>12.4081138263381</v>
      </c>
      <c r="L80" s="189" t="n">
        <v>0.21992085901465</v>
      </c>
      <c r="R80" s="157"/>
      <c r="S80" s="157"/>
    </row>
    <row r="81" s="156" customFormat="true" ht="24" hidden="false" customHeight="false" outlineLevel="0" collapsed="false">
      <c r="A81" s="198"/>
      <c r="B81" s="151" t="n">
        <v>78</v>
      </c>
      <c r="C81" s="182" t="s">
        <v>149</v>
      </c>
      <c r="D81" s="175" t="n">
        <v>63501.3334</v>
      </c>
      <c r="E81" s="175" t="n">
        <v>85620.01525</v>
      </c>
      <c r="F81" s="183" t="n">
        <v>34.831838428766</v>
      </c>
      <c r="G81" s="183" t="n">
        <v>0.247592992006152</v>
      </c>
      <c r="H81" s="183"/>
      <c r="I81" s="175" t="n">
        <v>28658.70535</v>
      </c>
      <c r="J81" s="175" t="n">
        <v>31618.27113</v>
      </c>
      <c r="K81" s="183" t="n">
        <v>10.3269346743188</v>
      </c>
      <c r="L81" s="184" t="n">
        <v>0.0874691437816883</v>
      </c>
      <c r="R81" s="157"/>
      <c r="S81" s="157"/>
    </row>
    <row r="82" s="156" customFormat="true" ht="12" hidden="false" customHeight="false" outlineLevel="0" collapsed="false">
      <c r="A82" s="198"/>
      <c r="B82" s="199" t="n">
        <v>79</v>
      </c>
      <c r="C82" s="186" t="s">
        <v>150</v>
      </c>
      <c r="D82" s="187" t="n">
        <v>5873.17185</v>
      </c>
      <c r="E82" s="187" t="n">
        <v>41484.31045</v>
      </c>
      <c r="F82" s="188" t="s">
        <v>109</v>
      </c>
      <c r="G82" s="188" t="n">
        <v>0.398625397956062</v>
      </c>
      <c r="H82" s="188"/>
      <c r="I82" s="187" t="n">
        <v>2403.40585</v>
      </c>
      <c r="J82" s="187" t="n">
        <v>1923.63153</v>
      </c>
      <c r="K82" s="188" t="n">
        <v>-19.962268128789</v>
      </c>
      <c r="L82" s="189" t="n">
        <v>-0.0141795966362477</v>
      </c>
      <c r="R82" s="157"/>
      <c r="S82" s="157"/>
    </row>
    <row r="83" s="156" customFormat="true" ht="48" hidden="false" customHeight="false" outlineLevel="0" collapsed="false">
      <c r="A83" s="198"/>
      <c r="B83" s="151" t="n">
        <v>81</v>
      </c>
      <c r="C83" s="182" t="s">
        <v>151</v>
      </c>
      <c r="D83" s="175" t="n">
        <v>13227.32542</v>
      </c>
      <c r="E83" s="175" t="n">
        <v>14734.11792</v>
      </c>
      <c r="F83" s="183" t="n">
        <v>11.3915130395273</v>
      </c>
      <c r="G83" s="183" t="n">
        <v>0.0168667945918953</v>
      </c>
      <c r="H83" s="183"/>
      <c r="I83" s="175" t="n">
        <v>5636.64521</v>
      </c>
      <c r="J83" s="175" t="n">
        <v>3791.95756</v>
      </c>
      <c r="K83" s="183" t="n">
        <v>-32.7266943593918</v>
      </c>
      <c r="L83" s="184" t="n">
        <v>-0.0545192306184033</v>
      </c>
      <c r="N83" s="87"/>
      <c r="O83" s="87"/>
      <c r="P83" s="87"/>
      <c r="Q83" s="87"/>
      <c r="R83" s="200"/>
      <c r="S83" s="200"/>
    </row>
    <row r="84" s="156" customFormat="true" ht="36" hidden="false" customHeight="false" outlineLevel="0" collapsed="false">
      <c r="A84" s="198"/>
      <c r="B84" s="199" t="n">
        <v>82</v>
      </c>
      <c r="C84" s="186" t="s">
        <v>152</v>
      </c>
      <c r="D84" s="187" t="n">
        <v>24644.77415</v>
      </c>
      <c r="E84" s="187" t="n">
        <v>32050.10018</v>
      </c>
      <c r="F84" s="188" t="n">
        <v>30.0482608804918</v>
      </c>
      <c r="G84" s="188" t="n">
        <v>0.082894036859106</v>
      </c>
      <c r="H84" s="188"/>
      <c r="I84" s="187" t="n">
        <v>7762.3163</v>
      </c>
      <c r="J84" s="187" t="n">
        <v>13070.14052</v>
      </c>
      <c r="K84" s="188" t="n">
        <v>68.3793859314905</v>
      </c>
      <c r="L84" s="189" t="n">
        <v>0.156871269091072</v>
      </c>
      <c r="N84" s="87"/>
      <c r="O84" s="87"/>
      <c r="P84" s="87"/>
      <c r="Q84" s="87"/>
      <c r="R84" s="200"/>
      <c r="S84" s="200"/>
    </row>
    <row r="85" s="156" customFormat="true" ht="36" hidden="false" customHeight="false" outlineLevel="0" collapsed="false">
      <c r="A85" s="198"/>
      <c r="B85" s="151" t="n">
        <v>83</v>
      </c>
      <c r="C85" s="182" t="s">
        <v>153</v>
      </c>
      <c r="D85" s="175" t="n">
        <v>3292.41041</v>
      </c>
      <c r="E85" s="175" t="n">
        <v>5575.75771</v>
      </c>
      <c r="F85" s="183" t="n">
        <v>69.3518430468091</v>
      </c>
      <c r="G85" s="183" t="n">
        <v>0.0255594249978404</v>
      </c>
      <c r="H85" s="183"/>
      <c r="I85" s="175" t="n">
        <v>1680.31757</v>
      </c>
      <c r="J85" s="175" t="n">
        <v>1919.54935</v>
      </c>
      <c r="K85" s="183" t="n">
        <v>14.2372956321584</v>
      </c>
      <c r="L85" s="184" t="n">
        <v>0.00707042874443874</v>
      </c>
      <c r="N85" s="87"/>
      <c r="O85" s="87"/>
      <c r="P85" s="87"/>
      <c r="Q85" s="87"/>
      <c r="R85" s="200"/>
      <c r="S85" s="200"/>
    </row>
    <row r="86" s="156" customFormat="true" ht="12" hidden="false" customHeight="false" outlineLevel="0" collapsed="false">
      <c r="A86" s="198"/>
      <c r="B86" s="199" t="n">
        <v>84</v>
      </c>
      <c r="C86" s="186" t="s">
        <v>154</v>
      </c>
      <c r="D86" s="187" t="n">
        <v>107649.20967</v>
      </c>
      <c r="E86" s="187" t="n">
        <v>136701.78258</v>
      </c>
      <c r="F86" s="188" t="n">
        <v>26.9881896941567</v>
      </c>
      <c r="G86" s="188" t="n">
        <v>0.325209861104982</v>
      </c>
      <c r="H86" s="188"/>
      <c r="I86" s="187" t="n">
        <v>43416.18375</v>
      </c>
      <c r="J86" s="187" t="n">
        <v>55734.02006</v>
      </c>
      <c r="K86" s="188" t="n">
        <v>28.3715316411246</v>
      </c>
      <c r="L86" s="189" t="n">
        <v>0.364050227421773</v>
      </c>
      <c r="N86" s="87"/>
      <c r="O86" s="87"/>
      <c r="P86" s="87"/>
      <c r="Q86" s="87"/>
      <c r="R86" s="200"/>
      <c r="S86" s="200"/>
    </row>
    <row r="87" s="156" customFormat="true" ht="12" hidden="false" customHeight="false" outlineLevel="0" collapsed="false">
      <c r="A87" s="198"/>
      <c r="B87" s="151" t="n">
        <v>85</v>
      </c>
      <c r="C87" s="182" t="s">
        <v>155</v>
      </c>
      <c r="D87" s="175" t="n">
        <v>5739.9034</v>
      </c>
      <c r="E87" s="175" t="n">
        <v>8410.13854</v>
      </c>
      <c r="F87" s="183" t="n">
        <v>46.5205588651543</v>
      </c>
      <c r="G87" s="183" t="n">
        <v>0.0298901856881026</v>
      </c>
      <c r="H87" s="183"/>
      <c r="I87" s="175" t="n">
        <v>2434.1723</v>
      </c>
      <c r="J87" s="175" t="n">
        <v>3920.27398</v>
      </c>
      <c r="K87" s="183" t="n">
        <v>61.051622352288</v>
      </c>
      <c r="L87" s="184" t="n">
        <v>0.043921321972485</v>
      </c>
      <c r="N87" s="87"/>
      <c r="O87" s="87"/>
      <c r="P87" s="87"/>
      <c r="Q87" s="87"/>
      <c r="R87" s="200"/>
      <c r="S87" s="200"/>
    </row>
    <row r="88" s="156" customFormat="true" ht="24" hidden="false" customHeight="false" outlineLevel="0" collapsed="false">
      <c r="A88" s="198"/>
      <c r="B88" s="199" t="n">
        <v>87</v>
      </c>
      <c r="C88" s="186" t="s">
        <v>156</v>
      </c>
      <c r="D88" s="187" t="n">
        <v>17895.0923</v>
      </c>
      <c r="E88" s="187" t="n">
        <v>22085.112</v>
      </c>
      <c r="F88" s="188" t="n">
        <v>23.4143508720545</v>
      </c>
      <c r="G88" s="188" t="n">
        <v>0.0469024113246477</v>
      </c>
      <c r="H88" s="188"/>
      <c r="I88" s="187" t="n">
        <v>6583.59243</v>
      </c>
      <c r="J88" s="187" t="n">
        <v>9078.24957</v>
      </c>
      <c r="K88" s="188" t="n">
        <v>37.8920348810232</v>
      </c>
      <c r="L88" s="189" t="n">
        <v>0.0737288981847451</v>
      </c>
      <c r="N88" s="87"/>
      <c r="O88" s="87"/>
      <c r="P88" s="87"/>
      <c r="Q88" s="87"/>
      <c r="R88" s="200"/>
      <c r="S88" s="200"/>
    </row>
    <row r="89" s="156" customFormat="true" ht="36" hidden="false" customHeight="false" outlineLevel="0" collapsed="false">
      <c r="A89" s="198"/>
      <c r="B89" s="151" t="n">
        <v>88</v>
      </c>
      <c r="C89" s="182" t="s">
        <v>157</v>
      </c>
      <c r="D89" s="175" t="n">
        <v>1100.36328</v>
      </c>
      <c r="E89" s="175" t="n">
        <v>840.49349</v>
      </c>
      <c r="F89" s="183" t="n">
        <v>-23.6167268322513</v>
      </c>
      <c r="G89" s="183" t="n">
        <v>-0.00290894092489107</v>
      </c>
      <c r="H89" s="183"/>
      <c r="I89" s="175" t="n">
        <v>340.42096</v>
      </c>
      <c r="J89" s="175" t="n">
        <v>356.16382</v>
      </c>
      <c r="K89" s="183" t="n">
        <v>4.62452723240072</v>
      </c>
      <c r="L89" s="184" t="n">
        <v>0.000465275850322538</v>
      </c>
      <c r="N89" s="87"/>
      <c r="O89" s="87"/>
      <c r="P89" s="87"/>
      <c r="Q89" s="87"/>
      <c r="R89" s="200"/>
      <c r="S89" s="200"/>
    </row>
    <row r="90" s="156" customFormat="true" ht="24" hidden="false" customHeight="false" outlineLevel="0" collapsed="false">
      <c r="A90" s="198"/>
      <c r="B90" s="199" t="n">
        <v>89</v>
      </c>
      <c r="C90" s="186" t="s">
        <v>158</v>
      </c>
      <c r="D90" s="187" t="n">
        <v>101909.6777</v>
      </c>
      <c r="E90" s="187" t="n">
        <v>116828.60174</v>
      </c>
      <c r="F90" s="188" t="n">
        <v>14.6393594570264</v>
      </c>
      <c r="G90" s="188" t="n">
        <v>0.167000052969979</v>
      </c>
      <c r="H90" s="188"/>
      <c r="I90" s="187" t="n">
        <v>36794.85227</v>
      </c>
      <c r="J90" s="187" t="n">
        <v>43387.52183</v>
      </c>
      <c r="K90" s="188" t="n">
        <v>17.9173692874837</v>
      </c>
      <c r="L90" s="189" t="n">
        <v>0.19484451589003</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691018.144890001</v>
      </c>
      <c r="E92" s="137" t="n">
        <v>671162.52189</v>
      </c>
      <c r="F92" s="138" t="n">
        <v>-2.87338663200535</v>
      </c>
      <c r="G92" s="138" t="n">
        <v>-0.222260672677306</v>
      </c>
      <c r="H92" s="138"/>
      <c r="I92" s="137" t="n">
        <v>267255.50224</v>
      </c>
      <c r="J92" s="137" t="n">
        <v>236506.12389</v>
      </c>
      <c r="K92" s="138" t="n">
        <v>-11.5056109574074</v>
      </c>
      <c r="L92" s="139" t="n">
        <v>-0.908789327903925</v>
      </c>
      <c r="N92" s="154"/>
      <c r="O92" s="154"/>
      <c r="P92" s="154"/>
      <c r="Q92" s="154"/>
      <c r="R92" s="201"/>
      <c r="S92" s="201"/>
    </row>
    <row r="93" s="156" customFormat="true" ht="24" hidden="false" customHeight="true" outlineLevel="0" collapsed="false">
      <c r="A93" s="202" t="s">
        <v>160</v>
      </c>
      <c r="B93" s="151" t="s">
        <v>161</v>
      </c>
      <c r="C93" s="182" t="s">
        <v>158</v>
      </c>
      <c r="D93" s="174" t="n">
        <v>1225.62132</v>
      </c>
      <c r="E93" s="175" t="n">
        <v>139.9082</v>
      </c>
      <c r="F93" s="183" t="n">
        <v>-88.5847122829097</v>
      </c>
      <c r="G93" s="183" t="n">
        <v>-0.0121532992636781</v>
      </c>
      <c r="H93" s="183"/>
      <c r="I93" s="174" t="n">
        <v>1204.19632</v>
      </c>
      <c r="J93" s="175" t="n">
        <v>62.575</v>
      </c>
      <c r="K93" s="183" t="n">
        <v>-94.8035881724003</v>
      </c>
      <c r="L93" s="184" t="n">
        <v>-0.0337403007083427</v>
      </c>
      <c r="N93" s="87"/>
      <c r="O93" s="87"/>
      <c r="P93" s="87"/>
      <c r="Q93" s="87"/>
      <c r="R93" s="200"/>
      <c r="S93" s="200"/>
    </row>
    <row r="94" s="156" customFormat="true" ht="24" hidden="false" customHeight="false" outlineLevel="0" collapsed="false">
      <c r="A94" s="202"/>
      <c r="B94" s="185" t="s">
        <v>162</v>
      </c>
      <c r="C94" s="186" t="s">
        <v>163</v>
      </c>
      <c r="D94" s="203" t="n">
        <v>3.10216</v>
      </c>
      <c r="E94" s="187" t="n">
        <v>20.16126</v>
      </c>
      <c r="F94" s="188" t="s">
        <v>109</v>
      </c>
      <c r="G94" s="188" t="n">
        <v>0.000190956840854065</v>
      </c>
      <c r="H94" s="188"/>
      <c r="I94" s="203" t="n">
        <v>1.11308</v>
      </c>
      <c r="J94" s="187" t="n">
        <v>3.15807</v>
      </c>
      <c r="K94" s="188" t="n">
        <v>183.723541883782</v>
      </c>
      <c r="L94" s="189" t="n">
        <v>6.0439110882717E-005</v>
      </c>
      <c r="N94" s="87"/>
      <c r="O94" s="87"/>
      <c r="P94" s="87"/>
      <c r="Q94" s="87"/>
      <c r="R94" s="200"/>
      <c r="S94" s="200"/>
    </row>
    <row r="95" s="156" customFormat="true" ht="24" hidden="false" customHeight="false" outlineLevel="0" collapsed="false">
      <c r="A95" s="202"/>
      <c r="B95" s="151" t="s">
        <v>164</v>
      </c>
      <c r="C95" s="182" t="s">
        <v>165</v>
      </c>
      <c r="D95" s="174" t="n">
        <v>4E-033</v>
      </c>
      <c r="E95" s="175" t="n">
        <v>4E-033</v>
      </c>
      <c r="F95" s="183" t="s">
        <v>110</v>
      </c>
      <c r="G95" s="183" t="n">
        <v>0</v>
      </c>
      <c r="H95" s="183"/>
      <c r="I95" s="174" t="n">
        <v>1E-033</v>
      </c>
      <c r="J95" s="175" t="n">
        <v>1E-033</v>
      </c>
      <c r="K95" s="183" t="s">
        <v>110</v>
      </c>
      <c r="L95" s="184" t="n">
        <v>0</v>
      </c>
      <c r="N95" s="87"/>
      <c r="O95" s="87"/>
      <c r="P95" s="87"/>
      <c r="Q95" s="87"/>
      <c r="R95" s="200"/>
      <c r="S95" s="200"/>
    </row>
    <row r="96" s="156" customFormat="true" ht="24" hidden="false" customHeight="false" outlineLevel="0" collapsed="false">
      <c r="A96" s="202"/>
      <c r="B96" s="185" t="s">
        <v>166</v>
      </c>
      <c r="C96" s="186" t="s">
        <v>167</v>
      </c>
      <c r="D96" s="203" t="n">
        <v>2338.9224</v>
      </c>
      <c r="E96" s="187" t="n">
        <v>2165.92615</v>
      </c>
      <c r="F96" s="188" t="n">
        <v>-7.39640827758972</v>
      </c>
      <c r="G96" s="188" t="n">
        <v>-0.00193649239289295</v>
      </c>
      <c r="H96" s="188"/>
      <c r="I96" s="203" t="n">
        <v>669.17632</v>
      </c>
      <c r="J96" s="187" t="n">
        <v>817.192</v>
      </c>
      <c r="K96" s="188" t="n">
        <v>22.1190851463483</v>
      </c>
      <c r="L96" s="189" t="n">
        <v>0.00437456226969362</v>
      </c>
      <c r="N96" s="87"/>
      <c r="O96" s="87"/>
      <c r="P96" s="87"/>
      <c r="Q96" s="87"/>
      <c r="R96" s="200"/>
      <c r="S96" s="200"/>
    </row>
    <row r="97" s="156" customFormat="true" ht="24.75" hidden="false" customHeight="false" outlineLevel="0" collapsed="false">
      <c r="A97" s="202"/>
      <c r="B97" s="151" t="s">
        <v>168</v>
      </c>
      <c r="C97" s="182" t="s">
        <v>169</v>
      </c>
      <c r="D97" s="174" t="n">
        <v>687450.499010001</v>
      </c>
      <c r="E97" s="175" t="n">
        <v>668836.52628</v>
      </c>
      <c r="F97" s="183" t="n">
        <v>-2.70768189954137</v>
      </c>
      <c r="G97" s="183" t="n">
        <v>-0.208361837861589</v>
      </c>
      <c r="H97" s="183"/>
      <c r="I97" s="174" t="n">
        <v>265381.01652</v>
      </c>
      <c r="J97" s="175" t="n">
        <v>235623.19882</v>
      </c>
      <c r="K97" s="183" t="n">
        <v>-11.213242789639</v>
      </c>
      <c r="L97" s="184" t="n">
        <v>-0.879484028576158</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5</v>
      </c>
      <c r="S1" s="102" t="n">
        <v>3</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5</v>
      </c>
      <c r="S3" s="102" t="n">
        <v>4</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24449987.69678</v>
      </c>
      <c r="E15" s="129" t="n">
        <v>23564598.43308</v>
      </c>
      <c r="F15" s="130" t="n">
        <v>-3.62122580461099</v>
      </c>
      <c r="G15" s="130" t="n">
        <v>-3.62122580461099</v>
      </c>
      <c r="H15" s="130"/>
      <c r="I15" s="129" t="n">
        <v>7092911.4696</v>
      </c>
      <c r="J15" s="129" t="n">
        <v>7732839.07662</v>
      </c>
      <c r="K15" s="130" t="n">
        <v>9.02207238540493</v>
      </c>
      <c r="L15" s="131" t="n">
        <v>9.02207238540493</v>
      </c>
    </row>
    <row r="16" customFormat="false" ht="5.25" hidden="false" customHeight="true" outlineLevel="0" collapsed="false">
      <c r="A16" s="100"/>
      <c r="B16" s="125"/>
      <c r="C16" s="30"/>
      <c r="D16" s="133"/>
      <c r="E16" s="133"/>
      <c r="F16" s="134" t="s">
        <v>110</v>
      </c>
      <c r="G16" s="134"/>
      <c r="H16" s="134"/>
      <c r="I16" s="133"/>
      <c r="J16" s="133"/>
      <c r="K16" s="134"/>
      <c r="L16" s="135"/>
    </row>
    <row r="17" s="140" customFormat="true" ht="25.5" hidden="false" customHeight="true" outlineLevel="0" collapsed="false">
      <c r="A17" s="136" t="s">
        <v>74</v>
      </c>
      <c r="B17" s="136"/>
      <c r="C17" s="136"/>
      <c r="D17" s="137" t="n">
        <v>1386345.78993</v>
      </c>
      <c r="E17" s="137" t="n">
        <v>1382927.11252</v>
      </c>
      <c r="F17" s="138" t="n">
        <v>-0.246596299049844</v>
      </c>
      <c r="G17" s="138" t="n">
        <v>-0.0139823277311953</v>
      </c>
      <c r="H17" s="138"/>
      <c r="I17" s="137" t="n">
        <v>580195.36389</v>
      </c>
      <c r="J17" s="137" t="n">
        <v>456993.54847</v>
      </c>
      <c r="K17" s="138" t="n">
        <v>-21.2345397925927</v>
      </c>
      <c r="L17" s="139" t="n">
        <v>-1.73697100193678</v>
      </c>
    </row>
    <row r="18" s="140" customFormat="true" ht="14.25" hidden="false" customHeight="true" outlineLevel="0" collapsed="false">
      <c r="A18" s="142" t="s">
        <v>75</v>
      </c>
      <c r="B18" s="148"/>
      <c r="C18" s="144" t="s">
        <v>76</v>
      </c>
      <c r="D18" s="145" t="n">
        <v>1129798.31332</v>
      </c>
      <c r="E18" s="145" t="n">
        <v>1103746.12134</v>
      </c>
      <c r="F18" s="146" t="n">
        <v>-2.30591528353802</v>
      </c>
      <c r="G18" s="146" t="n">
        <v>-0.106552986050916</v>
      </c>
      <c r="H18" s="146"/>
      <c r="I18" s="145" t="n">
        <v>462859.71792</v>
      </c>
      <c r="J18" s="145" t="n">
        <v>348265.42113</v>
      </c>
      <c r="K18" s="146" t="n">
        <v>-24.7578893460342</v>
      </c>
      <c r="L18" s="147" t="n">
        <v>-1.61561718740108</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33683.79268</v>
      </c>
      <c r="E20" s="108" t="n">
        <v>53684.95039</v>
      </c>
      <c r="F20" s="146" t="n">
        <v>59.3791735390767</v>
      </c>
      <c r="G20" s="146" t="n">
        <v>0.0818043671761606</v>
      </c>
      <c r="H20" s="146"/>
      <c r="I20" s="153" t="n">
        <v>17098.80798</v>
      </c>
      <c r="J20" s="108" t="n">
        <v>21900.96595</v>
      </c>
      <c r="K20" s="146" t="n">
        <v>28.0847528998334</v>
      </c>
      <c r="L20" s="147" t="n">
        <v>0.0677036219975661</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1096114.52064</v>
      </c>
      <c r="E22" s="145" t="n">
        <v>1050061.17095</v>
      </c>
      <c r="F22" s="146" t="n">
        <v>-4.20150895027929</v>
      </c>
      <c r="G22" s="146" t="n">
        <v>-0.188357353227076</v>
      </c>
      <c r="H22" s="146"/>
      <c r="I22" s="145" t="n">
        <v>445760.90994</v>
      </c>
      <c r="J22" s="145" t="n">
        <v>326364.45518</v>
      </c>
      <c r="K22" s="146" t="n">
        <v>-26.7848642843247</v>
      </c>
      <c r="L22" s="147" t="n">
        <v>-1.68332080939864</v>
      </c>
    </row>
    <row r="23" s="156" customFormat="true" ht="12" hidden="false" customHeight="false" outlineLevel="0" collapsed="false">
      <c r="A23" s="142"/>
      <c r="B23" s="159" t="s">
        <v>80</v>
      </c>
      <c r="C23" s="160" t="s">
        <v>81</v>
      </c>
      <c r="D23" s="203" t="n">
        <v>13968.87793</v>
      </c>
      <c r="E23" s="187" t="n">
        <v>10317.7706</v>
      </c>
      <c r="F23" s="163" t="n">
        <v>-26.1374417350929</v>
      </c>
      <c r="G23" s="163" t="n">
        <v>-0.0149329618291826</v>
      </c>
      <c r="H23" s="163"/>
      <c r="I23" s="203" t="n">
        <v>5225.02593</v>
      </c>
      <c r="J23" s="187" t="n">
        <v>3504.87028</v>
      </c>
      <c r="K23" s="163" t="n">
        <v>-32.9214758557189</v>
      </c>
      <c r="L23" s="164" t="n">
        <v>-0.0242517569459669</v>
      </c>
    </row>
    <row r="24" s="156" customFormat="true" ht="12" hidden="false" customHeight="false" outlineLevel="0" collapsed="false">
      <c r="A24" s="142"/>
      <c r="B24" s="165" t="s">
        <v>82</v>
      </c>
      <c r="C24" s="166" t="s">
        <v>83</v>
      </c>
      <c r="D24" s="174" t="n">
        <v>1730.07872</v>
      </c>
      <c r="E24" s="175" t="n">
        <v>901.63928</v>
      </c>
      <c r="F24" s="169" t="n">
        <v>-47.8844939495008</v>
      </c>
      <c r="G24" s="169" t="n">
        <v>-0.00338830207308899</v>
      </c>
      <c r="H24" s="169"/>
      <c r="I24" s="174" t="n">
        <v>743.07083</v>
      </c>
      <c r="J24" s="175" t="n">
        <v>311.69449</v>
      </c>
      <c r="K24" s="169" t="n">
        <v>-58.0531925873069</v>
      </c>
      <c r="L24" s="170" t="n">
        <v>-0.00608179506890599</v>
      </c>
    </row>
    <row r="25" s="156" customFormat="true" ht="12" hidden="false" customHeight="false" outlineLevel="0" collapsed="false">
      <c r="A25" s="142"/>
      <c r="B25" s="171" t="s">
        <v>84</v>
      </c>
      <c r="C25" s="172" t="s">
        <v>85</v>
      </c>
      <c r="D25" s="203" t="n">
        <v>6657.49501</v>
      </c>
      <c r="E25" s="187" t="n">
        <v>9960.10796</v>
      </c>
      <c r="F25" s="163" t="n">
        <v>49.6074416133885</v>
      </c>
      <c r="G25" s="163" t="n">
        <v>0.0135076262244293</v>
      </c>
      <c r="H25" s="173"/>
      <c r="I25" s="203" t="n">
        <v>2872.94154</v>
      </c>
      <c r="J25" s="187" t="n">
        <v>3512.31653</v>
      </c>
      <c r="K25" s="163" t="n">
        <v>22.2550644034337</v>
      </c>
      <c r="L25" s="164" t="n">
        <v>0.00901428126856428</v>
      </c>
    </row>
    <row r="26" s="156" customFormat="true" ht="12" hidden="false" customHeight="false" outlineLevel="0" collapsed="false">
      <c r="A26" s="142"/>
      <c r="B26" s="165" t="s">
        <v>86</v>
      </c>
      <c r="C26" s="166" t="s">
        <v>87</v>
      </c>
      <c r="D26" s="174" t="n">
        <v>43302.80079</v>
      </c>
      <c r="E26" s="175" t="n">
        <v>41757.33391</v>
      </c>
      <c r="F26" s="169" t="n">
        <v>-3.56897672160949</v>
      </c>
      <c r="G26" s="169" t="n">
        <v>-0.00632093111524781</v>
      </c>
      <c r="H26" s="169"/>
      <c r="I26" s="174" t="n">
        <v>18069.89535</v>
      </c>
      <c r="J26" s="175" t="n">
        <v>14779.64588</v>
      </c>
      <c r="K26" s="169" t="n">
        <v>-18.2084589106378</v>
      </c>
      <c r="L26" s="170" t="n">
        <v>-0.0463878547490957</v>
      </c>
    </row>
    <row r="27" s="156" customFormat="true" ht="12" hidden="false" customHeight="false" outlineLevel="0" collapsed="false">
      <c r="A27" s="142"/>
      <c r="B27" s="171" t="s">
        <v>88</v>
      </c>
      <c r="C27" s="172" t="s">
        <v>89</v>
      </c>
      <c r="D27" s="203" t="n">
        <v>569142.67455</v>
      </c>
      <c r="E27" s="187" t="n">
        <v>566287.677919999</v>
      </c>
      <c r="F27" s="163" t="n">
        <v>-0.501631094919678</v>
      </c>
      <c r="G27" s="163" t="n">
        <v>-0.0116768837081104</v>
      </c>
      <c r="H27" s="173"/>
      <c r="I27" s="203" t="n">
        <v>246820.07472</v>
      </c>
      <c r="J27" s="187" t="n">
        <v>156294.24894</v>
      </c>
      <c r="K27" s="163" t="n">
        <v>-36.6768488676195</v>
      </c>
      <c r="L27" s="164" t="n">
        <v>-1.27628585480012</v>
      </c>
    </row>
    <row r="28" s="156" customFormat="true" ht="12" hidden="false" customHeight="false" outlineLevel="0" collapsed="false">
      <c r="A28" s="142"/>
      <c r="B28" s="165" t="s">
        <v>90</v>
      </c>
      <c r="C28" s="166" t="s">
        <v>91</v>
      </c>
      <c r="D28" s="174" t="n">
        <v>217768.3737</v>
      </c>
      <c r="E28" s="175" t="n">
        <v>195264.91355</v>
      </c>
      <c r="F28" s="169" t="n">
        <v>-10.3336677257833</v>
      </c>
      <c r="G28" s="169" t="n">
        <v>-0.092038738133859</v>
      </c>
      <c r="H28" s="169"/>
      <c r="I28" s="174" t="n">
        <v>86612.20267</v>
      </c>
      <c r="J28" s="175" t="n">
        <v>66676.27453</v>
      </c>
      <c r="K28" s="169" t="n">
        <v>-23.0174588862006</v>
      </c>
      <c r="L28" s="170" t="n">
        <v>-0.281068334568178</v>
      </c>
    </row>
    <row r="29" s="156" customFormat="true" ht="12" hidden="false" customHeight="false" outlineLevel="0" collapsed="false">
      <c r="A29" s="142"/>
      <c r="B29" s="171" t="s">
        <v>92</v>
      </c>
      <c r="C29" s="172" t="s">
        <v>93</v>
      </c>
      <c r="D29" s="203" t="n">
        <v>219453.17432</v>
      </c>
      <c r="E29" s="187" t="n">
        <v>195692.27446</v>
      </c>
      <c r="F29" s="163" t="n">
        <v>-10.8273211055733</v>
      </c>
      <c r="G29" s="163" t="n">
        <v>-0.0971816434211508</v>
      </c>
      <c r="H29" s="173"/>
      <c r="I29" s="203" t="n">
        <v>74602.43243</v>
      </c>
      <c r="J29" s="187" t="n">
        <v>70057.62482</v>
      </c>
      <c r="K29" s="163" t="n">
        <v>-6.09203676336486</v>
      </c>
      <c r="L29" s="164" t="n">
        <v>-0.0640753466256972</v>
      </c>
    </row>
    <row r="30" s="156" customFormat="true" ht="24" hidden="false" customHeight="false" outlineLevel="0" collapsed="false">
      <c r="A30" s="142"/>
      <c r="B30" s="165" t="s">
        <v>94</v>
      </c>
      <c r="C30" s="166" t="s">
        <v>95</v>
      </c>
      <c r="D30" s="174" t="n">
        <v>7073.9829</v>
      </c>
      <c r="E30" s="175" t="n">
        <v>9018.2199</v>
      </c>
      <c r="F30" s="169" t="n">
        <v>27.4843327653507</v>
      </c>
      <c r="G30" s="169" t="n">
        <v>0.0079518935719385</v>
      </c>
      <c r="H30" s="169"/>
      <c r="I30" s="174" t="n">
        <v>3331.35384</v>
      </c>
      <c r="J30" s="175" t="n">
        <v>3622.07706</v>
      </c>
      <c r="K30" s="169" t="n">
        <v>8.72687903966394</v>
      </c>
      <c r="L30" s="170" t="n">
        <v>0.00409878540351209</v>
      </c>
    </row>
    <row r="31" s="156" customFormat="true" ht="12" hidden="false" customHeight="false" outlineLevel="0" collapsed="false">
      <c r="A31" s="142"/>
      <c r="B31" s="171" t="s">
        <v>96</v>
      </c>
      <c r="C31" s="172" t="s">
        <v>97</v>
      </c>
      <c r="D31" s="203" t="n">
        <v>17017.06272</v>
      </c>
      <c r="E31" s="187" t="n">
        <v>20861.23337</v>
      </c>
      <c r="F31" s="163" t="n">
        <v>22.5900950901591</v>
      </c>
      <c r="G31" s="163" t="n">
        <v>0.0157225872571964</v>
      </c>
      <c r="H31" s="173"/>
      <c r="I31" s="203" t="n">
        <v>7483.91263</v>
      </c>
      <c r="J31" s="187" t="n">
        <v>7605.70265</v>
      </c>
      <c r="K31" s="163" t="n">
        <v>1.62735758715022</v>
      </c>
      <c r="L31" s="164" t="n">
        <v>0.00171706668724101</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256547.47661</v>
      </c>
      <c r="E33" s="150" t="n">
        <v>279180.99118</v>
      </c>
      <c r="F33" s="178" t="n">
        <v>8.82234932460751</v>
      </c>
      <c r="G33" s="178" t="n">
        <v>0.0925706583197206</v>
      </c>
      <c r="H33" s="178"/>
      <c r="I33" s="150" t="n">
        <v>117335.64597</v>
      </c>
      <c r="J33" s="150" t="n">
        <v>108728.12734</v>
      </c>
      <c r="K33" s="178" t="n">
        <v>-7.33580878925808</v>
      </c>
      <c r="L33" s="179" t="n">
        <v>-0.121353814535703</v>
      </c>
    </row>
    <row r="34" s="156" customFormat="true" ht="12" hidden="false" customHeight="false" outlineLevel="0" collapsed="false">
      <c r="A34" s="142"/>
      <c r="B34" s="151" t="n">
        <v>11</v>
      </c>
      <c r="C34" s="182" t="s">
        <v>99</v>
      </c>
      <c r="D34" s="175" t="n">
        <v>6745.81877</v>
      </c>
      <c r="E34" s="175" t="n">
        <v>8226.48043</v>
      </c>
      <c r="F34" s="183" t="n">
        <v>21.9493246184554</v>
      </c>
      <c r="G34" s="183" t="n">
        <v>0.00605587895733377</v>
      </c>
      <c r="H34" s="183"/>
      <c r="I34" s="175" t="n">
        <v>3039.53694</v>
      </c>
      <c r="J34" s="175" t="n">
        <v>3098.1028</v>
      </c>
      <c r="K34" s="183" t="n">
        <v>1.92680204768297</v>
      </c>
      <c r="L34" s="184" t="n">
        <v>0.000825695629376056</v>
      </c>
    </row>
    <row r="35" s="156" customFormat="true" ht="12" hidden="false" customHeight="false" outlineLevel="0" collapsed="false">
      <c r="A35" s="142"/>
      <c r="B35" s="185" t="n">
        <v>12</v>
      </c>
      <c r="C35" s="186" t="s">
        <v>100</v>
      </c>
      <c r="D35" s="187" t="n">
        <v>1381.44778</v>
      </c>
      <c r="E35" s="187" t="n">
        <v>116.789</v>
      </c>
      <c r="F35" s="188" t="n">
        <v>-91.545898318357</v>
      </c>
      <c r="G35" s="188" t="n">
        <v>-0.00517243115082038</v>
      </c>
      <c r="H35" s="188"/>
      <c r="I35" s="187" t="n">
        <v>928.968</v>
      </c>
      <c r="J35" s="187" t="n">
        <v>40.651</v>
      </c>
      <c r="K35" s="188" t="n">
        <v>-95.6240688592072</v>
      </c>
      <c r="L35" s="189" t="n">
        <v>-0.0125240108213291</v>
      </c>
    </row>
    <row r="36" s="156" customFormat="true" ht="12" hidden="false" customHeight="false" outlineLevel="0" collapsed="false">
      <c r="A36" s="142"/>
      <c r="B36" s="151" t="n">
        <v>21</v>
      </c>
      <c r="C36" s="182" t="s">
        <v>101</v>
      </c>
      <c r="D36" s="175" t="n">
        <v>2374.559</v>
      </c>
      <c r="E36" s="175" t="n">
        <v>1359.72073</v>
      </c>
      <c r="F36" s="183" t="n">
        <v>-42.7379681869349</v>
      </c>
      <c r="G36" s="183" t="n">
        <v>-0.00415066985957482</v>
      </c>
      <c r="H36" s="183"/>
      <c r="I36" s="175" t="n">
        <v>828.562</v>
      </c>
      <c r="J36" s="175" t="n">
        <v>539.18938</v>
      </c>
      <c r="K36" s="183" t="n">
        <v>-34.9246791429006</v>
      </c>
      <c r="L36" s="184" t="n">
        <v>-0.00407974385751524</v>
      </c>
    </row>
    <row r="37" s="156" customFormat="true" ht="12" hidden="false" customHeight="false" outlineLevel="0" collapsed="false">
      <c r="A37" s="142"/>
      <c r="B37" s="185" t="n">
        <v>22</v>
      </c>
      <c r="C37" s="186" t="s">
        <v>102</v>
      </c>
      <c r="D37" s="187" t="n">
        <v>263.13121</v>
      </c>
      <c r="E37" s="187" t="n">
        <v>177.6225</v>
      </c>
      <c r="F37" s="188" t="n">
        <v>-32.4966050207423</v>
      </c>
      <c r="G37" s="188" t="n">
        <v>-0.000349729051238996</v>
      </c>
      <c r="H37" s="188"/>
      <c r="I37" s="187" t="n">
        <v>67.65289</v>
      </c>
      <c r="J37" s="187" t="n">
        <v>107.8725</v>
      </c>
      <c r="K37" s="188" t="n">
        <v>59.449951066392</v>
      </c>
      <c r="L37" s="189" t="n">
        <v>0.00056703950376908</v>
      </c>
    </row>
    <row r="38" s="156" customFormat="true" ht="24" hidden="false" customHeight="false" outlineLevel="0" collapsed="false">
      <c r="A38" s="142"/>
      <c r="B38" s="151" t="n">
        <v>23</v>
      </c>
      <c r="C38" s="182" t="s">
        <v>103</v>
      </c>
      <c r="D38" s="175" t="n">
        <v>2121.89732</v>
      </c>
      <c r="E38" s="175" t="n">
        <v>1837.87299</v>
      </c>
      <c r="F38" s="183" t="n">
        <v>-13.385394633516</v>
      </c>
      <c r="G38" s="183" t="n">
        <v>-0.00116165428597498</v>
      </c>
      <c r="H38" s="183"/>
      <c r="I38" s="175" t="n">
        <v>612.99441</v>
      </c>
      <c r="J38" s="175" t="n">
        <v>345.32683</v>
      </c>
      <c r="K38" s="183" t="n">
        <v>-43.6655825295373</v>
      </c>
      <c r="L38" s="184" t="n">
        <v>-0.0037737335528184</v>
      </c>
    </row>
    <row r="39" s="156" customFormat="true" ht="12" hidden="false" customHeight="false" outlineLevel="0" collapsed="false">
      <c r="A39" s="142"/>
      <c r="B39" s="185" t="n">
        <v>24</v>
      </c>
      <c r="C39" s="186" t="s">
        <v>104</v>
      </c>
      <c r="D39" s="187" t="n">
        <v>44233.45646</v>
      </c>
      <c r="E39" s="187" t="n">
        <v>24354.17061</v>
      </c>
      <c r="F39" s="188" t="n">
        <v>-44.9417419323238</v>
      </c>
      <c r="G39" s="188" t="n">
        <v>-0.0813059135102062</v>
      </c>
      <c r="H39" s="188"/>
      <c r="I39" s="187" t="n">
        <v>16441.60953</v>
      </c>
      <c r="J39" s="187" t="n">
        <v>11435.17226</v>
      </c>
      <c r="K39" s="188" t="n">
        <v>-30.4498003122204</v>
      </c>
      <c r="L39" s="189" t="n">
        <v>-0.0705836706331023</v>
      </c>
    </row>
    <row r="40" s="156" customFormat="true" ht="12" hidden="false" customHeight="false" outlineLevel="0" collapsed="false">
      <c r="A40" s="142"/>
      <c r="B40" s="151" t="n">
        <v>25</v>
      </c>
      <c r="C40" s="182" t="s">
        <v>105</v>
      </c>
      <c r="D40" s="175" t="n">
        <v>329.87</v>
      </c>
      <c r="E40" s="175" t="n">
        <v>2048.653</v>
      </c>
      <c r="F40" s="183" t="s">
        <v>109</v>
      </c>
      <c r="G40" s="183" t="n">
        <v>0.0070297908584484</v>
      </c>
      <c r="H40" s="183"/>
      <c r="I40" s="175" t="n">
        <v>90.635</v>
      </c>
      <c r="J40" s="175" t="n">
        <v>718.626</v>
      </c>
      <c r="K40" s="183" t="s">
        <v>109</v>
      </c>
      <c r="L40" s="184" t="n">
        <v>0.00885378314238871</v>
      </c>
    </row>
    <row r="41" s="156" customFormat="true" ht="48" hidden="false" customHeight="false" outlineLevel="0" collapsed="false">
      <c r="A41" s="142"/>
      <c r="B41" s="185" t="n">
        <v>26</v>
      </c>
      <c r="C41" s="186" t="s">
        <v>106</v>
      </c>
      <c r="D41" s="187" t="n">
        <v>1379.98359</v>
      </c>
      <c r="E41" s="187" t="n">
        <v>1342.0744</v>
      </c>
      <c r="F41" s="188" t="n">
        <v>-2.74707541993306</v>
      </c>
      <c r="G41" s="188" t="n">
        <v>-0.000155047889880911</v>
      </c>
      <c r="H41" s="188"/>
      <c r="I41" s="187" t="n">
        <v>482.38254</v>
      </c>
      <c r="J41" s="187" t="n">
        <v>633.55824</v>
      </c>
      <c r="K41" s="188" t="n">
        <v>31.3393805671324</v>
      </c>
      <c r="L41" s="189" t="n">
        <v>0.00213136313131687</v>
      </c>
    </row>
    <row r="42" s="156" customFormat="true" ht="12" hidden="false" customHeight="false" outlineLevel="0" collapsed="false">
      <c r="A42" s="142"/>
      <c r="B42" s="151" t="n">
        <v>29</v>
      </c>
      <c r="C42" s="182" t="s">
        <v>107</v>
      </c>
      <c r="D42" s="175" t="n">
        <v>81348.59956</v>
      </c>
      <c r="E42" s="175" t="n">
        <v>95311.82605</v>
      </c>
      <c r="F42" s="183" t="n">
        <v>17.164679620208</v>
      </c>
      <c r="G42" s="183" t="n">
        <v>0.0571093395349188</v>
      </c>
      <c r="H42" s="183"/>
      <c r="I42" s="175" t="n">
        <v>32283.03953</v>
      </c>
      <c r="J42" s="175" t="n">
        <v>33914.69746</v>
      </c>
      <c r="K42" s="183" t="n">
        <v>5.05422647233612</v>
      </c>
      <c r="L42" s="184" t="n">
        <v>0.023004064508534</v>
      </c>
    </row>
    <row r="43" s="156" customFormat="true" ht="12" hidden="false" customHeight="false" outlineLevel="0" collapsed="false">
      <c r="A43" s="142"/>
      <c r="B43" s="185" t="n">
        <v>41</v>
      </c>
      <c r="C43" s="186" t="s">
        <v>108</v>
      </c>
      <c r="D43" s="187" t="n">
        <v>0.05</v>
      </c>
      <c r="E43" s="187" t="n">
        <v>0.1</v>
      </c>
      <c r="F43" s="188" t="n">
        <v>100</v>
      </c>
      <c r="G43" s="188" t="n">
        <v>2.04499080408882E-007</v>
      </c>
      <c r="H43" s="188"/>
      <c r="I43" s="187" t="n">
        <v>1E-033</v>
      </c>
      <c r="J43" s="187" t="n">
        <v>1E-033</v>
      </c>
      <c r="K43" s="188" t="s">
        <v>110</v>
      </c>
      <c r="L43" s="189" t="n">
        <v>0</v>
      </c>
    </row>
    <row r="44" s="156" customFormat="true" ht="24" hidden="false" customHeight="false" outlineLevel="0" collapsed="false">
      <c r="A44" s="142"/>
      <c r="B44" s="151" t="n">
        <v>42</v>
      </c>
      <c r="C44" s="182" t="s">
        <v>111</v>
      </c>
      <c r="D44" s="175" t="n">
        <v>114858.00567</v>
      </c>
      <c r="E44" s="175" t="n">
        <v>138470.14902</v>
      </c>
      <c r="F44" s="183" t="n">
        <v>20.5576818196203</v>
      </c>
      <c r="G44" s="183" t="n">
        <v>0.0965732320311542</v>
      </c>
      <c r="H44" s="183"/>
      <c r="I44" s="175" t="n">
        <v>61917.13088</v>
      </c>
      <c r="J44" s="175" t="n">
        <v>54322.93647</v>
      </c>
      <c r="K44" s="183" t="n">
        <v>-12.2650941703325</v>
      </c>
      <c r="L44" s="184" t="n">
        <v>-0.107067379066389</v>
      </c>
    </row>
    <row r="45" s="156" customFormat="true" ht="48" hidden="false" customHeight="false" outlineLevel="0" collapsed="false">
      <c r="A45" s="142"/>
      <c r="B45" s="185" t="n">
        <v>43</v>
      </c>
      <c r="C45" s="186" t="s">
        <v>112</v>
      </c>
      <c r="D45" s="187" t="n">
        <v>1510.65725</v>
      </c>
      <c r="E45" s="187" t="n">
        <v>5935.53245</v>
      </c>
      <c r="F45" s="188" t="n">
        <v>292.91059901245</v>
      </c>
      <c r="G45" s="188" t="n">
        <v>0.0180976581864814</v>
      </c>
      <c r="H45" s="188"/>
      <c r="I45" s="187" t="n">
        <v>643.13425</v>
      </c>
      <c r="J45" s="187" t="n">
        <v>3571.9944</v>
      </c>
      <c r="K45" s="188" t="n">
        <v>455.404163283172</v>
      </c>
      <c r="L45" s="189" t="n">
        <v>0.0412927774800659</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4</v>
      </c>
      <c r="B47" s="136"/>
      <c r="C47" s="136"/>
      <c r="D47" s="137" t="n">
        <v>22311623.94528</v>
      </c>
      <c r="E47" s="137" t="n">
        <v>21396910.08995</v>
      </c>
      <c r="F47" s="138" t="n">
        <v>-4.09971886212035</v>
      </c>
      <c r="G47" s="138" t="n">
        <v>-3.74116284504499</v>
      </c>
      <c r="H47" s="138"/>
      <c r="I47" s="137" t="n">
        <v>6245754.11667</v>
      </c>
      <c r="J47" s="137" t="n">
        <v>6970918.12172</v>
      </c>
      <c r="K47" s="138" t="n">
        <v>11.6105115812121</v>
      </c>
      <c r="L47" s="139" t="n">
        <v>10.223784804844</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5</v>
      </c>
      <c r="B49" s="185" t="n">
        <v>27</v>
      </c>
      <c r="C49" s="186" t="s">
        <v>116</v>
      </c>
      <c r="D49" s="187" t="n">
        <v>48033.2056</v>
      </c>
      <c r="E49" s="187" t="n">
        <v>203935.81275</v>
      </c>
      <c r="F49" s="188" t="n">
        <v>324.5725643387</v>
      </c>
      <c r="G49" s="188" t="n">
        <v>0.637638795910445</v>
      </c>
      <c r="H49" s="188"/>
      <c r="I49" s="187" t="n">
        <v>25956.09834</v>
      </c>
      <c r="J49" s="187" t="n">
        <v>76333.33007</v>
      </c>
      <c r="K49" s="188" t="n">
        <v>194.086303226728</v>
      </c>
      <c r="L49" s="189" t="n">
        <v>0.710247575285766</v>
      </c>
    </row>
    <row r="50" s="156" customFormat="true" ht="12" hidden="false" customHeight="false" outlineLevel="0" collapsed="false">
      <c r="A50" s="193"/>
      <c r="B50" s="194" t="n">
        <v>28</v>
      </c>
      <c r="C50" s="195" t="s">
        <v>117</v>
      </c>
      <c r="D50" s="175" t="n">
        <v>50371.02078</v>
      </c>
      <c r="E50" s="175" t="n">
        <v>46014.65877</v>
      </c>
      <c r="F50" s="183" t="n">
        <v>-8.64854819803395</v>
      </c>
      <c r="G50" s="183" t="n">
        <v>-0.0178174404994638</v>
      </c>
      <c r="H50" s="183"/>
      <c r="I50" s="175" t="n">
        <v>22350.66935</v>
      </c>
      <c r="J50" s="175" t="n">
        <v>13950.98592</v>
      </c>
      <c r="K50" s="183" t="n">
        <v>-37.5813506900633</v>
      </c>
      <c r="L50" s="184" t="n">
        <v>-0.118423632749412</v>
      </c>
    </row>
    <row r="51" s="156" customFormat="true" ht="12" hidden="false" customHeight="false" outlineLevel="0" collapsed="false">
      <c r="A51" s="193"/>
      <c r="B51" s="185" t="n">
        <v>32</v>
      </c>
      <c r="C51" s="186" t="s">
        <v>118</v>
      </c>
      <c r="D51" s="187" t="n">
        <v>14614765.75074</v>
      </c>
      <c r="E51" s="187" t="n">
        <v>13268094.744</v>
      </c>
      <c r="F51" s="188" t="n">
        <v>-9.21445495403723</v>
      </c>
      <c r="G51" s="188" t="n">
        <v>-5.50785964983267</v>
      </c>
      <c r="H51" s="188"/>
      <c r="I51" s="187" t="n">
        <v>3354949.625</v>
      </c>
      <c r="J51" s="187" t="n">
        <v>3969534.837</v>
      </c>
      <c r="K51" s="188" t="n">
        <v>18.3187612541276</v>
      </c>
      <c r="L51" s="189" t="n">
        <v>8.66478052960471</v>
      </c>
    </row>
    <row r="52" s="156" customFormat="true" ht="12" hidden="false" customHeight="false" outlineLevel="0" collapsed="false">
      <c r="A52" s="193"/>
      <c r="B52" s="194" t="n">
        <v>33</v>
      </c>
      <c r="C52" s="195" t="s">
        <v>119</v>
      </c>
      <c r="D52" s="175" t="n">
        <v>7594748.93791</v>
      </c>
      <c r="E52" s="175" t="n">
        <v>7875096.17501</v>
      </c>
      <c r="F52" s="183" t="n">
        <v>3.69132988321204</v>
      </c>
      <c r="G52" s="183" t="n">
        <v>1.14661504364242</v>
      </c>
      <c r="H52" s="183"/>
      <c r="I52" s="175" t="n">
        <v>2840977.65753</v>
      </c>
      <c r="J52" s="175" t="n">
        <v>2909971.57058</v>
      </c>
      <c r="K52" s="183" t="n">
        <v>2.42852712576361</v>
      </c>
      <c r="L52" s="184" t="n">
        <v>0.972716399262918</v>
      </c>
    </row>
    <row r="53" s="156" customFormat="true" ht="12" hidden="false" customHeight="false" outlineLevel="0" collapsed="false">
      <c r="A53" s="193"/>
      <c r="B53" s="185" t="n">
        <v>34</v>
      </c>
      <c r="C53" s="186" t="s">
        <v>120</v>
      </c>
      <c r="D53" s="187" t="n">
        <v>4.67348</v>
      </c>
      <c r="E53" s="187" t="n">
        <v>0.084</v>
      </c>
      <c r="F53" s="188" t="n">
        <v>-98.2026241687137</v>
      </c>
      <c r="G53" s="188" t="n">
        <v>-1.87708887910992E-005</v>
      </c>
      <c r="H53" s="188"/>
      <c r="I53" s="187" t="n">
        <v>1E-033</v>
      </c>
      <c r="J53" s="187" t="n">
        <v>0.084</v>
      </c>
      <c r="K53" s="188" t="s">
        <v>110</v>
      </c>
      <c r="L53" s="189" t="n">
        <v>1.18428095937784E-006</v>
      </c>
    </row>
    <row r="54" s="156" customFormat="true" ht="12" hidden="false" customHeight="false" outlineLevel="0" collapsed="false">
      <c r="A54" s="193"/>
      <c r="B54" s="194" t="s">
        <v>176</v>
      </c>
      <c r="C54" s="195" t="s">
        <v>121</v>
      </c>
      <c r="D54" s="175" t="n">
        <v>1E-033</v>
      </c>
      <c r="E54" s="175" t="n">
        <v>1E-033</v>
      </c>
      <c r="F54" s="183" t="s">
        <v>110</v>
      </c>
      <c r="G54" s="183" t="n">
        <v>0</v>
      </c>
      <c r="H54" s="183"/>
      <c r="I54" s="175" t="n">
        <v>1E-033</v>
      </c>
      <c r="J54" s="175" t="n">
        <v>1E-033</v>
      </c>
      <c r="K54" s="183" t="s">
        <v>110</v>
      </c>
      <c r="L54" s="184" t="n">
        <v>0</v>
      </c>
    </row>
    <row r="55" s="156" customFormat="true" ht="12" hidden="false" customHeight="false" outlineLevel="0" collapsed="false">
      <c r="A55" s="193"/>
      <c r="B55" s="185" t="n">
        <v>68</v>
      </c>
      <c r="C55" s="186" t="s">
        <v>122</v>
      </c>
      <c r="D55" s="187" t="n">
        <v>3700.35677</v>
      </c>
      <c r="E55" s="187" t="n">
        <v>3768.61542</v>
      </c>
      <c r="F55" s="188" t="n">
        <v>1.84465050919943</v>
      </c>
      <c r="G55" s="188" t="n">
        <v>0.000279176623099038</v>
      </c>
      <c r="H55" s="188"/>
      <c r="I55" s="187" t="n">
        <v>1520.06645</v>
      </c>
      <c r="J55" s="187" t="n">
        <v>1127.31415</v>
      </c>
      <c r="K55" s="188" t="n">
        <v>-25.8378375497992</v>
      </c>
      <c r="L55" s="189" t="n">
        <v>-0.00553725084097446</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3</v>
      </c>
      <c r="B57" s="136"/>
      <c r="C57" s="136"/>
      <c r="D57" s="137" t="n">
        <v>751210.42533</v>
      </c>
      <c r="E57" s="137" t="n">
        <v>784117.44302</v>
      </c>
      <c r="F57" s="138" t="n">
        <v>4.37095715299428</v>
      </c>
      <c r="G57" s="138" t="n">
        <v>0.134294897106736</v>
      </c>
      <c r="H57" s="138"/>
      <c r="I57" s="137" t="n">
        <v>266711.22153</v>
      </c>
      <c r="J57" s="137" t="n">
        <v>304673.73866</v>
      </c>
      <c r="K57" s="138" t="n">
        <v>14.233565769084</v>
      </c>
      <c r="L57" s="139" t="n">
        <v>0.535217692941836</v>
      </c>
    </row>
    <row r="58" s="156" customFormat="true" ht="12" hidden="false" customHeight="true" outlineLevel="0" collapsed="false">
      <c r="A58" s="198" t="s">
        <v>124</v>
      </c>
      <c r="B58" s="151" t="n">
        <v>51</v>
      </c>
      <c r="C58" s="182" t="s">
        <v>125</v>
      </c>
      <c r="D58" s="175" t="n">
        <v>33651.45711</v>
      </c>
      <c r="E58" s="175" t="n">
        <v>32160.23424</v>
      </c>
      <c r="F58" s="183" t="n">
        <v>-4.43137682010461</v>
      </c>
      <c r="G58" s="183" t="n">
        <v>-0.00609907411199382</v>
      </c>
      <c r="H58" s="183"/>
      <c r="I58" s="175" t="n">
        <v>10829.72653</v>
      </c>
      <c r="J58" s="175" t="n">
        <v>12691.42682</v>
      </c>
      <c r="K58" s="183" t="n">
        <v>17.190649134517</v>
      </c>
      <c r="L58" s="184" t="n">
        <v>0.026247335779943</v>
      </c>
    </row>
    <row r="59" s="156" customFormat="true" ht="12" hidden="false" customHeight="false" outlineLevel="0" collapsed="false">
      <c r="A59" s="198"/>
      <c r="B59" s="199" t="n">
        <v>52</v>
      </c>
      <c r="C59" s="186" t="s">
        <v>126</v>
      </c>
      <c r="D59" s="187" t="n">
        <v>33327.25195</v>
      </c>
      <c r="E59" s="187" t="n">
        <v>42646.70921</v>
      </c>
      <c r="F59" s="188" t="n">
        <v>27.9634734780466</v>
      </c>
      <c r="G59" s="188" t="n">
        <v>0.0381164087915977</v>
      </c>
      <c r="H59" s="188"/>
      <c r="I59" s="187" t="n">
        <v>12875.59649</v>
      </c>
      <c r="J59" s="187" t="n">
        <v>18741.13058</v>
      </c>
      <c r="K59" s="188" t="n">
        <v>45.5554357777175</v>
      </c>
      <c r="L59" s="189" t="n">
        <v>0.0826957183258172</v>
      </c>
    </row>
    <row r="60" s="156" customFormat="true" ht="12" hidden="false" customHeight="false" outlineLevel="0" collapsed="false">
      <c r="A60" s="198"/>
      <c r="B60" s="151" t="n">
        <v>53</v>
      </c>
      <c r="C60" s="182" t="s">
        <v>127</v>
      </c>
      <c r="D60" s="175" t="n">
        <v>8380.84741</v>
      </c>
      <c r="E60" s="175" t="n">
        <v>10142.92245</v>
      </c>
      <c r="F60" s="183" t="n">
        <v>21.0250223372102</v>
      </c>
      <c r="G60" s="183" t="n">
        <v>0.0072068545058289</v>
      </c>
      <c r="H60" s="183"/>
      <c r="I60" s="175" t="n">
        <v>3112.32254</v>
      </c>
      <c r="J60" s="175" t="n">
        <v>4266.97564</v>
      </c>
      <c r="K60" s="183" t="n">
        <v>37.0994035855937</v>
      </c>
      <c r="L60" s="184" t="n">
        <v>0.0162789723930548</v>
      </c>
    </row>
    <row r="61" s="156" customFormat="true" ht="12" hidden="false" customHeight="false" outlineLevel="0" collapsed="false">
      <c r="A61" s="198"/>
      <c r="B61" s="199" t="n">
        <v>54</v>
      </c>
      <c r="C61" s="186" t="s">
        <v>128</v>
      </c>
      <c r="D61" s="187" t="n">
        <v>10789.01776</v>
      </c>
      <c r="E61" s="187" t="n">
        <v>15913.95619</v>
      </c>
      <c r="F61" s="188" t="n">
        <v>47.5014365904615</v>
      </c>
      <c r="G61" s="188" t="n">
        <v>0.020960903921743</v>
      </c>
      <c r="H61" s="188"/>
      <c r="I61" s="187" t="n">
        <v>3389.53695</v>
      </c>
      <c r="J61" s="187" t="n">
        <v>7660.36003000001</v>
      </c>
      <c r="K61" s="188" t="n">
        <v>126.000192445166</v>
      </c>
      <c r="L61" s="189" t="n">
        <v>0.0602125530299458</v>
      </c>
    </row>
    <row r="62" s="156" customFormat="true" ht="36" hidden="false" customHeight="false" outlineLevel="0" collapsed="false">
      <c r="A62" s="198"/>
      <c r="B62" s="151" t="n">
        <v>55</v>
      </c>
      <c r="C62" s="182" t="s">
        <v>129</v>
      </c>
      <c r="D62" s="175" t="n">
        <v>59656.85191</v>
      </c>
      <c r="E62" s="175" t="n">
        <v>64253.7316</v>
      </c>
      <c r="F62" s="183" t="n">
        <v>7.70553514445409</v>
      </c>
      <c r="G62" s="183" t="n">
        <v>0.0188011533871053</v>
      </c>
      <c r="H62" s="183"/>
      <c r="I62" s="175" t="n">
        <v>23324.95963</v>
      </c>
      <c r="J62" s="175" t="n">
        <v>26200.40183</v>
      </c>
      <c r="K62" s="183" t="n">
        <v>12.3277478101256</v>
      </c>
      <c r="L62" s="184" t="n">
        <v>0.0405396600863281</v>
      </c>
    </row>
    <row r="63" s="156" customFormat="true" ht="12" hidden="false" customHeight="false" outlineLevel="0" collapsed="false">
      <c r="A63" s="198"/>
      <c r="B63" s="199" t="n">
        <v>56</v>
      </c>
      <c r="C63" s="186" t="s">
        <v>130</v>
      </c>
      <c r="D63" s="187" t="n">
        <v>43597.20035</v>
      </c>
      <c r="E63" s="187" t="n">
        <v>32737.41975</v>
      </c>
      <c r="F63" s="188" t="n">
        <v>-24.9093531529944</v>
      </c>
      <c r="G63" s="188" t="n">
        <v>-0.0444163029228444</v>
      </c>
      <c r="H63" s="188"/>
      <c r="I63" s="187" t="n">
        <v>17851.81582</v>
      </c>
      <c r="J63" s="187" t="n">
        <v>11967.66824</v>
      </c>
      <c r="K63" s="188" t="n">
        <v>-32.9610591960499</v>
      </c>
      <c r="L63" s="189" t="n">
        <v>-0.082958142156705</v>
      </c>
    </row>
    <row r="64" s="156" customFormat="true" ht="12" hidden="false" customHeight="false" outlineLevel="0" collapsed="false">
      <c r="A64" s="198"/>
      <c r="B64" s="151" t="n">
        <v>57</v>
      </c>
      <c r="C64" s="182" t="s">
        <v>131</v>
      </c>
      <c r="D64" s="175" t="n">
        <v>202464.41681</v>
      </c>
      <c r="E64" s="175" t="n">
        <v>196692.29673</v>
      </c>
      <c r="F64" s="183" t="n">
        <v>-2.85093063311798</v>
      </c>
      <c r="G64" s="183" t="n">
        <v>-0.0236078649673928</v>
      </c>
      <c r="H64" s="183"/>
      <c r="I64" s="175" t="n">
        <v>59825.43875</v>
      </c>
      <c r="J64" s="175" t="n">
        <v>73760.10937</v>
      </c>
      <c r="K64" s="183" t="n">
        <v>23.292216339993</v>
      </c>
      <c r="L64" s="184" t="n">
        <v>0.196459108219856</v>
      </c>
    </row>
    <row r="65" s="156" customFormat="true" ht="12" hidden="false" customHeight="false" outlineLevel="0" collapsed="false">
      <c r="A65" s="198"/>
      <c r="B65" s="199" t="n">
        <v>58</v>
      </c>
      <c r="C65" s="186" t="s">
        <v>132</v>
      </c>
      <c r="D65" s="187" t="n">
        <v>18246.64487</v>
      </c>
      <c r="E65" s="187" t="n">
        <v>20448.24634</v>
      </c>
      <c r="F65" s="188" t="n">
        <v>12.0657879061358</v>
      </c>
      <c r="G65" s="188" t="n">
        <v>0.00900450952083694</v>
      </c>
      <c r="H65" s="188"/>
      <c r="I65" s="187" t="n">
        <v>6789.92515</v>
      </c>
      <c r="J65" s="187" t="n">
        <v>7560.74207</v>
      </c>
      <c r="K65" s="188" t="n">
        <v>11.3523625514488</v>
      </c>
      <c r="L65" s="189" t="n">
        <v>0.0108674262085985</v>
      </c>
    </row>
    <row r="66" s="156" customFormat="true" ht="12" hidden="false" customHeight="false" outlineLevel="0" collapsed="false">
      <c r="A66" s="198"/>
      <c r="B66" s="151" t="n">
        <v>59</v>
      </c>
      <c r="C66" s="182" t="s">
        <v>133</v>
      </c>
      <c r="D66" s="175" t="n">
        <v>45505.41428</v>
      </c>
      <c r="E66" s="175" t="n">
        <v>46287.59222</v>
      </c>
      <c r="F66" s="183" t="n">
        <v>1.71886785864026</v>
      </c>
      <c r="G66" s="183" t="n">
        <v>0.00319909338892235</v>
      </c>
      <c r="H66" s="183"/>
      <c r="I66" s="175" t="n">
        <v>16964.30198</v>
      </c>
      <c r="J66" s="175" t="n">
        <v>18760.8653</v>
      </c>
      <c r="K66" s="183" t="n">
        <v>10.5902578374168</v>
      </c>
      <c r="L66" s="184" t="n">
        <v>0.0253289968118172</v>
      </c>
    </row>
    <row r="67" s="156" customFormat="true" ht="24" hidden="false" customHeight="false" outlineLevel="0" collapsed="false">
      <c r="A67" s="198"/>
      <c r="B67" s="199" t="n">
        <v>61</v>
      </c>
      <c r="C67" s="186" t="s">
        <v>134</v>
      </c>
      <c r="D67" s="187" t="n">
        <v>7363.52783</v>
      </c>
      <c r="E67" s="187" t="n">
        <v>5448.9133</v>
      </c>
      <c r="F67" s="188" t="n">
        <v>-26.0013212987341</v>
      </c>
      <c r="G67" s="188" t="n">
        <v>-0.00783073821444969</v>
      </c>
      <c r="H67" s="188"/>
      <c r="I67" s="187" t="n">
        <v>2335.75814</v>
      </c>
      <c r="J67" s="187" t="n">
        <v>2010.31939</v>
      </c>
      <c r="K67" s="188" t="n">
        <v>-13.9328958947779</v>
      </c>
      <c r="L67" s="189" t="n">
        <v>-0.00458822517938959</v>
      </c>
    </row>
    <row r="68" s="156" customFormat="true" ht="12" hidden="false" customHeight="false" outlineLevel="0" collapsed="false">
      <c r="A68" s="198"/>
      <c r="B68" s="151" t="n">
        <v>62</v>
      </c>
      <c r="C68" s="182" t="s">
        <v>135</v>
      </c>
      <c r="D68" s="175" t="n">
        <v>4418.34435</v>
      </c>
      <c r="E68" s="175" t="n">
        <v>4732.44054</v>
      </c>
      <c r="F68" s="183" t="n">
        <v>7.10891150890046</v>
      </c>
      <c r="G68" s="183" t="n">
        <v>0.00128464764029868</v>
      </c>
      <c r="H68" s="183"/>
      <c r="I68" s="175" t="n">
        <v>1784.46678</v>
      </c>
      <c r="J68" s="175" t="n">
        <v>2162.08635</v>
      </c>
      <c r="K68" s="183" t="n">
        <v>21.1614793972237</v>
      </c>
      <c r="L68" s="184" t="n">
        <v>0.00532390079332678</v>
      </c>
    </row>
    <row r="69" s="156" customFormat="true" ht="24" hidden="false" customHeight="false" outlineLevel="0" collapsed="false">
      <c r="A69" s="198"/>
      <c r="B69" s="199" t="n">
        <v>63</v>
      </c>
      <c r="C69" s="186" t="s">
        <v>136</v>
      </c>
      <c r="D69" s="187" t="n">
        <v>1459.1543</v>
      </c>
      <c r="E69" s="187" t="n">
        <v>1051.00074</v>
      </c>
      <c r="F69" s="188" t="n">
        <v>-27.9719259299719</v>
      </c>
      <c r="G69" s="188" t="n">
        <v>-0.00166934055371223</v>
      </c>
      <c r="H69" s="188"/>
      <c r="I69" s="187" t="n">
        <v>714.69935</v>
      </c>
      <c r="J69" s="187" t="n">
        <v>194.98496</v>
      </c>
      <c r="K69" s="188" t="n">
        <v>-72.7179043887475</v>
      </c>
      <c r="L69" s="189" t="n">
        <v>-0.00732723638561513</v>
      </c>
    </row>
    <row r="70" s="156" customFormat="true" ht="24" hidden="false" customHeight="false" outlineLevel="0" collapsed="false">
      <c r="A70" s="198"/>
      <c r="B70" s="151" t="n">
        <v>64</v>
      </c>
      <c r="C70" s="182" t="s">
        <v>137</v>
      </c>
      <c r="D70" s="175" t="n">
        <v>62883.88557</v>
      </c>
      <c r="E70" s="175" t="n">
        <v>54464.70415</v>
      </c>
      <c r="F70" s="183" t="n">
        <v>-13.3884561103147</v>
      </c>
      <c r="G70" s="183" t="n">
        <v>-0.034434297163711</v>
      </c>
      <c r="H70" s="183"/>
      <c r="I70" s="175" t="n">
        <v>23613.60237</v>
      </c>
      <c r="J70" s="175" t="n">
        <v>22897.53108</v>
      </c>
      <c r="K70" s="183" t="n">
        <v>-3.03245256179008</v>
      </c>
      <c r="L70" s="184" t="n">
        <v>-0.0100955904083823</v>
      </c>
    </row>
    <row r="71" s="156" customFormat="true" ht="24" hidden="false" customHeight="false" outlineLevel="0" collapsed="false">
      <c r="A71" s="198"/>
      <c r="B71" s="199" t="n">
        <v>65</v>
      </c>
      <c r="C71" s="186" t="s">
        <v>138</v>
      </c>
      <c r="D71" s="187" t="n">
        <v>11816.6854</v>
      </c>
      <c r="E71" s="187" t="n">
        <v>13326.87332</v>
      </c>
      <c r="F71" s="188" t="n">
        <v>12.7801313894674</v>
      </c>
      <c r="G71" s="188" t="n">
        <v>0.00617664081769208</v>
      </c>
      <c r="H71" s="188"/>
      <c r="I71" s="187" t="n">
        <v>4710.39353</v>
      </c>
      <c r="J71" s="187" t="n">
        <v>4593.66175</v>
      </c>
      <c r="K71" s="188" t="n">
        <v>-2.47817468448334</v>
      </c>
      <c r="L71" s="189" t="n">
        <v>-0.0016457526715272</v>
      </c>
    </row>
    <row r="72" s="156" customFormat="true" ht="12" hidden="false" customHeight="false" outlineLevel="0" collapsed="false">
      <c r="A72" s="198"/>
      <c r="B72" s="151" t="n">
        <v>66</v>
      </c>
      <c r="C72" s="182" t="s">
        <v>139</v>
      </c>
      <c r="D72" s="175" t="n">
        <v>66635.46767</v>
      </c>
      <c r="E72" s="175" t="n">
        <v>72932.72625</v>
      </c>
      <c r="F72" s="183" t="n">
        <v>9.45031047307431</v>
      </c>
      <c r="G72" s="183" t="n">
        <v>0.0257556717741391</v>
      </c>
      <c r="H72" s="183"/>
      <c r="I72" s="175" t="n">
        <v>25325.84426</v>
      </c>
      <c r="J72" s="175" t="n">
        <v>26506.73479</v>
      </c>
      <c r="K72" s="183" t="n">
        <v>4.66278840648607</v>
      </c>
      <c r="L72" s="184" t="n">
        <v>0.0166488829736739</v>
      </c>
    </row>
    <row r="73" s="156" customFormat="true" ht="12" hidden="false" customHeight="false" outlineLevel="0" collapsed="false">
      <c r="A73" s="198"/>
      <c r="B73" s="199" t="n">
        <v>67</v>
      </c>
      <c r="C73" s="186" t="s">
        <v>140</v>
      </c>
      <c r="D73" s="187" t="n">
        <v>30105.21877</v>
      </c>
      <c r="E73" s="187" t="n">
        <v>52754.15743</v>
      </c>
      <c r="F73" s="188" t="n">
        <v>75.2325994806249</v>
      </c>
      <c r="G73" s="188" t="n">
        <v>0.0926337425641437</v>
      </c>
      <c r="H73" s="188"/>
      <c r="I73" s="187" t="n">
        <v>10894.92843</v>
      </c>
      <c r="J73" s="187" t="n">
        <v>19530.22081</v>
      </c>
      <c r="K73" s="188" t="n">
        <v>79.2597439761245</v>
      </c>
      <c r="L73" s="189" t="n">
        <v>0.121745385051126</v>
      </c>
    </row>
    <row r="74" s="156" customFormat="true" ht="12" hidden="false" customHeight="false" outlineLevel="0" collapsed="false">
      <c r="A74" s="198"/>
      <c r="B74" s="151" t="n">
        <v>69</v>
      </c>
      <c r="C74" s="182" t="s">
        <v>141</v>
      </c>
      <c r="D74" s="175" t="n">
        <v>27840.57696</v>
      </c>
      <c r="E74" s="175" t="n">
        <v>32258.97655</v>
      </c>
      <c r="F74" s="183" t="n">
        <v>15.8703592829564</v>
      </c>
      <c r="G74" s="183" t="n">
        <v>0.0180711730606796</v>
      </c>
      <c r="H74" s="183"/>
      <c r="I74" s="175" t="n">
        <v>10750.75657</v>
      </c>
      <c r="J74" s="175" t="n">
        <v>12122.16089</v>
      </c>
      <c r="K74" s="183" t="n">
        <v>12.7563517141379</v>
      </c>
      <c r="L74" s="184" t="n">
        <v>0.0193348574260061</v>
      </c>
    </row>
    <row r="75" s="156" customFormat="true" ht="12" hidden="false" customHeight="false" outlineLevel="0" collapsed="false">
      <c r="A75" s="198"/>
      <c r="B75" s="199" t="n">
        <v>71</v>
      </c>
      <c r="C75" s="186" t="s">
        <v>142</v>
      </c>
      <c r="D75" s="187" t="n">
        <v>335.35146</v>
      </c>
      <c r="E75" s="187" t="n">
        <v>478.30756</v>
      </c>
      <c r="F75" s="188" t="n">
        <v>42.6287394126747</v>
      </c>
      <c r="G75" s="188" t="n">
        <v>0.000584687819776804</v>
      </c>
      <c r="H75" s="188"/>
      <c r="I75" s="187" t="n">
        <v>163.87872</v>
      </c>
      <c r="J75" s="187" t="n">
        <v>109.87438</v>
      </c>
      <c r="K75" s="188" t="n">
        <v>-32.953845380291</v>
      </c>
      <c r="L75" s="189" t="n">
        <v>-0.000761384661735326</v>
      </c>
    </row>
    <row r="76" s="156" customFormat="true" ht="24" hidden="false" customHeight="false" outlineLevel="0" collapsed="false">
      <c r="A76" s="198"/>
      <c r="B76" s="151" t="n">
        <v>72</v>
      </c>
      <c r="C76" s="182" t="s">
        <v>143</v>
      </c>
      <c r="D76" s="175" t="n">
        <v>2895.65829</v>
      </c>
      <c r="E76" s="175" t="n">
        <v>2598.14542</v>
      </c>
      <c r="F76" s="183" t="n">
        <v>-10.2744467821857</v>
      </c>
      <c r="G76" s="183" t="n">
        <v>-0.00121682216649615</v>
      </c>
      <c r="H76" s="183"/>
      <c r="I76" s="175" t="n">
        <v>1147.30858</v>
      </c>
      <c r="J76" s="175" t="n">
        <v>1056.79189</v>
      </c>
      <c r="K76" s="183" t="n">
        <v>-7.88948078815901</v>
      </c>
      <c r="L76" s="184" t="n">
        <v>-0.00127615705324889</v>
      </c>
    </row>
    <row r="77" s="156" customFormat="true" ht="12" hidden="false" customHeight="false" outlineLevel="0" collapsed="false">
      <c r="A77" s="198"/>
      <c r="B77" s="199" t="n">
        <v>73</v>
      </c>
      <c r="C77" s="186" t="s">
        <v>144</v>
      </c>
      <c r="D77" s="187" t="n">
        <v>179.57417</v>
      </c>
      <c r="E77" s="187" t="n">
        <v>46.8839</v>
      </c>
      <c r="F77" s="188" t="n">
        <v>-73.8916237229441</v>
      </c>
      <c r="G77" s="188" t="n">
        <v>-0.000542700763884126</v>
      </c>
      <c r="H77" s="188"/>
      <c r="I77" s="187" t="n">
        <v>61.26894</v>
      </c>
      <c r="J77" s="187" t="n">
        <v>19.30635</v>
      </c>
      <c r="K77" s="188" t="n">
        <v>-68.4891724909881</v>
      </c>
      <c r="L77" s="189" t="n">
        <v>-0.000591613051704513</v>
      </c>
    </row>
    <row r="78" s="156" customFormat="true" ht="24" hidden="false" customHeight="false" outlineLevel="0" collapsed="false">
      <c r="A78" s="198"/>
      <c r="B78" s="151" t="n">
        <v>74</v>
      </c>
      <c r="C78" s="182" t="s">
        <v>145</v>
      </c>
      <c r="D78" s="175" t="n">
        <v>3631.95415</v>
      </c>
      <c r="E78" s="175" t="n">
        <v>3949.15639</v>
      </c>
      <c r="F78" s="183" t="n">
        <v>8.73365210295951</v>
      </c>
      <c r="G78" s="183" t="n">
        <v>0.00129735132767275</v>
      </c>
      <c r="H78" s="183"/>
      <c r="I78" s="175" t="n">
        <v>1703.39275</v>
      </c>
      <c r="J78" s="175" t="n">
        <v>1450.43768</v>
      </c>
      <c r="K78" s="183" t="n">
        <v>-14.8500731848249</v>
      </c>
      <c r="L78" s="184" t="n">
        <v>-0.00356630801165584</v>
      </c>
    </row>
    <row r="79" s="156" customFormat="true" ht="24" hidden="false" customHeight="false" outlineLevel="0" collapsed="false">
      <c r="A79" s="198"/>
      <c r="B79" s="199" t="n">
        <v>75</v>
      </c>
      <c r="C79" s="186" t="s">
        <v>146</v>
      </c>
      <c r="D79" s="187" t="n">
        <v>49.50966</v>
      </c>
      <c r="E79" s="187" t="n">
        <v>29.35407</v>
      </c>
      <c r="F79" s="188" t="n">
        <v>-40.7104189364257</v>
      </c>
      <c r="G79" s="188" t="n">
        <v>-8.24359924019693E-005</v>
      </c>
      <c r="H79" s="188"/>
      <c r="I79" s="187" t="n">
        <v>14.27201</v>
      </c>
      <c r="J79" s="187" t="n">
        <v>19.89602</v>
      </c>
      <c r="K79" s="188" t="n">
        <v>39.4058720530605</v>
      </c>
      <c r="L79" s="189" t="n">
        <v>7.9290570932745E-005</v>
      </c>
    </row>
    <row r="80" s="156" customFormat="true" ht="24" hidden="false" customHeight="false" outlineLevel="0" collapsed="false">
      <c r="A80" s="198"/>
      <c r="B80" s="151" t="n">
        <v>76</v>
      </c>
      <c r="C80" s="182" t="s">
        <v>147</v>
      </c>
      <c r="D80" s="175" t="n">
        <v>262.76828</v>
      </c>
      <c r="E80" s="175" t="n">
        <v>539.03441</v>
      </c>
      <c r="F80" s="183" t="n">
        <v>105.136788199854</v>
      </c>
      <c r="G80" s="183" t="n">
        <v>0.00112992339066241</v>
      </c>
      <c r="H80" s="183"/>
      <c r="I80" s="175" t="n">
        <v>190.14623</v>
      </c>
      <c r="J80" s="175" t="n">
        <v>96.63016</v>
      </c>
      <c r="K80" s="183" t="n">
        <v>-49.1811328575907</v>
      </c>
      <c r="L80" s="184" t="n">
        <v>-0.00131844406067673</v>
      </c>
    </row>
    <row r="81" s="156" customFormat="true" ht="48" hidden="false" customHeight="false" outlineLevel="0" collapsed="false">
      <c r="A81" s="198"/>
      <c r="B81" s="199" t="n">
        <v>77</v>
      </c>
      <c r="C81" s="186" t="s">
        <v>148</v>
      </c>
      <c r="D81" s="187" t="n">
        <v>33439.06216</v>
      </c>
      <c r="E81" s="187" t="n">
        <v>30686.74279</v>
      </c>
      <c r="F81" s="188" t="n">
        <v>-8.23085096355465</v>
      </c>
      <c r="G81" s="188" t="n">
        <v>-0.011551135628473</v>
      </c>
      <c r="H81" s="188"/>
      <c r="I81" s="187" t="n">
        <v>12301.91012</v>
      </c>
      <c r="J81" s="187" t="n">
        <v>12990.61727</v>
      </c>
      <c r="K81" s="188" t="n">
        <v>5.59837572606178</v>
      </c>
      <c r="L81" s="189" t="n">
        <v>0.00970979481348096</v>
      </c>
    </row>
    <row r="82" s="156" customFormat="true" ht="24" hidden="false" customHeight="false" outlineLevel="0" collapsed="false">
      <c r="A82" s="198"/>
      <c r="B82" s="185" t="n">
        <v>78</v>
      </c>
      <c r="C82" s="186" t="s">
        <v>149</v>
      </c>
      <c r="D82" s="187" t="n">
        <v>7187.13004</v>
      </c>
      <c r="E82" s="187" t="n">
        <v>9637.07112</v>
      </c>
      <c r="F82" s="188" t="n">
        <v>34.0878913608748</v>
      </c>
      <c r="G82" s="188" t="n">
        <v>0.0100202139583189</v>
      </c>
      <c r="H82" s="188"/>
      <c r="I82" s="187" t="n">
        <v>3171.32572</v>
      </c>
      <c r="J82" s="187" t="n">
        <v>3522.08378</v>
      </c>
      <c r="K82" s="188" t="n">
        <v>11.0602975212525</v>
      </c>
      <c r="L82" s="189" t="n">
        <v>0.00494519156912278</v>
      </c>
    </row>
    <row r="83" s="156" customFormat="true" ht="12" hidden="false" customHeight="false" outlineLevel="0" collapsed="false">
      <c r="A83" s="198"/>
      <c r="B83" s="199" t="n">
        <v>79</v>
      </c>
      <c r="C83" s="186" t="s">
        <v>150</v>
      </c>
      <c r="D83" s="187" t="n">
        <v>108.49063</v>
      </c>
      <c r="E83" s="187" t="n">
        <v>759.64982</v>
      </c>
      <c r="F83" s="188" t="s">
        <v>109</v>
      </c>
      <c r="G83" s="188" t="n">
        <v>0.00266322911109586</v>
      </c>
      <c r="H83" s="188"/>
      <c r="I83" s="187" t="n">
        <v>79.51022</v>
      </c>
      <c r="J83" s="187" t="n">
        <v>61.09515</v>
      </c>
      <c r="K83" s="188" t="n">
        <v>-23.1606326834462</v>
      </c>
      <c r="L83" s="189" t="n">
        <v>-0.000259626390078692</v>
      </c>
    </row>
    <row r="84" s="156" customFormat="true" ht="36" hidden="false" customHeight="false" outlineLevel="0" collapsed="false">
      <c r="A84" s="198"/>
      <c r="B84" s="151" t="n">
        <v>81</v>
      </c>
      <c r="C84" s="182" t="s">
        <v>151</v>
      </c>
      <c r="D84" s="175" t="n">
        <v>8260.2049</v>
      </c>
      <c r="E84" s="175" t="n">
        <v>6960.02352</v>
      </c>
      <c r="F84" s="183" t="n">
        <v>-15.7403042144875</v>
      </c>
      <c r="G84" s="183" t="n">
        <v>-0.00531771793149504</v>
      </c>
      <c r="H84" s="183"/>
      <c r="I84" s="175" t="n">
        <v>3594.56585</v>
      </c>
      <c r="J84" s="175" t="n">
        <v>1924.3646</v>
      </c>
      <c r="K84" s="183" t="n">
        <v>-46.4646168604756</v>
      </c>
      <c r="L84" s="184" t="n">
        <v>-0.023547470698858</v>
      </c>
    </row>
    <row r="85" s="156" customFormat="true" ht="24" hidden="false" customHeight="false" outlineLevel="0" collapsed="false">
      <c r="A85" s="198"/>
      <c r="B85" s="199" t="n">
        <v>82</v>
      </c>
      <c r="C85" s="186" t="s">
        <v>152</v>
      </c>
      <c r="D85" s="187" t="n">
        <v>8623.68578</v>
      </c>
      <c r="E85" s="187" t="n">
        <v>9227.27431</v>
      </c>
      <c r="F85" s="188" t="n">
        <v>6.99919437463554</v>
      </c>
      <c r="G85" s="188" t="n">
        <v>0.002468665986607</v>
      </c>
      <c r="H85" s="188"/>
      <c r="I85" s="187" t="n">
        <v>2658.90667</v>
      </c>
      <c r="J85" s="187" t="n">
        <v>3544.51864</v>
      </c>
      <c r="K85" s="188" t="n">
        <v>33.3073732896387</v>
      </c>
      <c r="L85" s="189" t="n">
        <v>0.0124858737317631</v>
      </c>
    </row>
    <row r="86" s="156" customFormat="true" ht="24" hidden="false" customHeight="false" outlineLevel="0" collapsed="false">
      <c r="A86" s="198"/>
      <c r="B86" s="151" t="n">
        <v>83</v>
      </c>
      <c r="C86" s="182" t="s">
        <v>153</v>
      </c>
      <c r="D86" s="175" t="n">
        <v>133.68026</v>
      </c>
      <c r="E86" s="175" t="n">
        <v>194.77438</v>
      </c>
      <c r="F86" s="183" t="n">
        <v>45.7016765227716</v>
      </c>
      <c r="G86" s="183" t="n">
        <v>0.000249873827167798</v>
      </c>
      <c r="H86" s="183"/>
      <c r="I86" s="175" t="n">
        <v>75.71117</v>
      </c>
      <c r="J86" s="175" t="n">
        <v>59.51566</v>
      </c>
      <c r="K86" s="183" t="n">
        <v>-21.3911764935081</v>
      </c>
      <c r="L86" s="184" t="n">
        <v>-0.000228333739528732</v>
      </c>
    </row>
    <row r="87" s="156" customFormat="true" ht="12" hidden="false" customHeight="false" outlineLevel="0" collapsed="false">
      <c r="A87" s="198"/>
      <c r="B87" s="199" t="n">
        <v>84</v>
      </c>
      <c r="C87" s="186" t="s">
        <v>154</v>
      </c>
      <c r="D87" s="187" t="n">
        <v>2927.0142</v>
      </c>
      <c r="E87" s="187" t="n">
        <v>3531.45318</v>
      </c>
      <c r="F87" s="188" t="n">
        <v>20.6503603569807</v>
      </c>
      <c r="G87" s="188" t="n">
        <v>0.00247214431146564</v>
      </c>
      <c r="H87" s="188"/>
      <c r="I87" s="187" t="n">
        <v>1120.89093</v>
      </c>
      <c r="J87" s="187" t="n">
        <v>1350.1006</v>
      </c>
      <c r="K87" s="188" t="n">
        <v>20.4488825687974</v>
      </c>
      <c r="L87" s="189" t="n">
        <v>0.00323153152245572</v>
      </c>
    </row>
    <row r="88" s="156" customFormat="true" ht="12" hidden="false" customHeight="false" outlineLevel="0" collapsed="false">
      <c r="A88" s="198"/>
      <c r="B88" s="151" t="n">
        <v>85</v>
      </c>
      <c r="C88" s="182" t="s">
        <v>155</v>
      </c>
      <c r="D88" s="175" t="n">
        <v>430.55704</v>
      </c>
      <c r="E88" s="175" t="n">
        <v>644.91873</v>
      </c>
      <c r="F88" s="183" t="n">
        <v>49.7870595728733</v>
      </c>
      <c r="G88" s="183" t="n">
        <v>0.000876735369597878</v>
      </c>
      <c r="H88" s="183"/>
      <c r="I88" s="175" t="n">
        <v>187.44435</v>
      </c>
      <c r="J88" s="175" t="n">
        <v>270.16392</v>
      </c>
      <c r="K88" s="183" t="n">
        <v>44.1302018439073</v>
      </c>
      <c r="L88" s="184" t="n">
        <v>0.00116622871093956</v>
      </c>
    </row>
    <row r="89" s="156" customFormat="true" ht="24" hidden="false" customHeight="false" outlineLevel="0" collapsed="false">
      <c r="A89" s="198"/>
      <c r="B89" s="199" t="n">
        <v>87</v>
      </c>
      <c r="C89" s="186" t="s">
        <v>156</v>
      </c>
      <c r="D89" s="187" t="n">
        <v>612.26839</v>
      </c>
      <c r="E89" s="187" t="n">
        <v>731.56483</v>
      </c>
      <c r="F89" s="188" t="n">
        <v>19.4843375794723</v>
      </c>
      <c r="G89" s="188" t="n">
        <v>0.000487920245521068</v>
      </c>
      <c r="H89" s="188"/>
      <c r="I89" s="187" t="n">
        <v>220.37725</v>
      </c>
      <c r="J89" s="187" t="n">
        <v>307.20864</v>
      </c>
      <c r="K89" s="188" t="n">
        <v>39.401249448389</v>
      </c>
      <c r="L89" s="189" t="n">
        <v>0.00122419954587276</v>
      </c>
    </row>
    <row r="90" s="156" customFormat="true" ht="24" hidden="false" customHeight="false" outlineLevel="0" collapsed="false">
      <c r="A90" s="198"/>
      <c r="B90" s="151" t="n">
        <v>88</v>
      </c>
      <c r="C90" s="182" t="s">
        <v>157</v>
      </c>
      <c r="D90" s="175" t="n">
        <v>18.04371</v>
      </c>
      <c r="E90" s="175" t="n">
        <v>17.45413</v>
      </c>
      <c r="F90" s="183" t="n">
        <v>-3.26750984137968</v>
      </c>
      <c r="G90" s="183" t="n">
        <v>-2.41137135654941E-006</v>
      </c>
      <c r="H90" s="183"/>
      <c r="I90" s="175" t="n">
        <v>8.59847</v>
      </c>
      <c r="J90" s="175" t="n">
        <v>6.96781</v>
      </c>
      <c r="K90" s="183" t="n">
        <v>-18.9645367140899</v>
      </c>
      <c r="L90" s="184" t="n">
        <v>-2.29899951097509E-005</v>
      </c>
    </row>
    <row r="91" s="156" customFormat="true" ht="12" hidden="false" customHeight="false" outlineLevel="0" collapsed="false">
      <c r="A91" s="198"/>
      <c r="B91" s="199" t="n">
        <v>89</v>
      </c>
      <c r="C91" s="186" t="s">
        <v>158</v>
      </c>
      <c r="D91" s="187" t="n">
        <v>13973.50891</v>
      </c>
      <c r="E91" s="187" t="n">
        <v>15832.73345</v>
      </c>
      <c r="F91" s="188" t="n">
        <v>13.3053519482816</v>
      </c>
      <c r="G91" s="188" t="n">
        <v>0.0076041941740725</v>
      </c>
      <c r="H91" s="188"/>
      <c r="I91" s="187" t="n">
        <v>4917.64028</v>
      </c>
      <c r="J91" s="187" t="n">
        <v>6256.78621000001</v>
      </c>
      <c r="K91" s="188" t="n">
        <v>27.2314739133382</v>
      </c>
      <c r="L91" s="189" t="n">
        <v>0.0188800598419923</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807.53624</v>
      </c>
      <c r="E93" s="137" t="n">
        <v>715.71946</v>
      </c>
      <c r="F93" s="138" t="n">
        <v>-11.3699887945586</v>
      </c>
      <c r="G93" s="138" t="n">
        <v>-0.000375528941522093</v>
      </c>
      <c r="H93" s="138"/>
      <c r="I93" s="137" t="n">
        <v>250.76751</v>
      </c>
      <c r="J93" s="137" t="n">
        <v>253.66777</v>
      </c>
      <c r="K93" s="138" t="n">
        <v>1.15655333499941</v>
      </c>
      <c r="L93" s="139" t="n">
        <v>4.08895558957757E-005</v>
      </c>
    </row>
    <row r="94" s="156" customFormat="true" ht="12" hidden="false" customHeight="true" outlineLevel="0" collapsed="false">
      <c r="A94" s="202" t="s">
        <v>160</v>
      </c>
      <c r="B94" s="151" t="s">
        <v>161</v>
      </c>
      <c r="C94" s="182" t="s">
        <v>158</v>
      </c>
      <c r="D94" s="174" t="n">
        <v>28.5992</v>
      </c>
      <c r="E94" s="174" t="n">
        <v>0.83152</v>
      </c>
      <c r="F94" s="183" t="n">
        <v>-97.0925060840863</v>
      </c>
      <c r="G94" s="183" t="n">
        <v>-0.000113569300501762</v>
      </c>
      <c r="H94" s="183"/>
      <c r="I94" s="174" t="n">
        <v>28.576</v>
      </c>
      <c r="J94" s="175" t="n">
        <v>0.68445</v>
      </c>
      <c r="K94" s="183" t="n">
        <v>-97.6048082306831</v>
      </c>
      <c r="L94" s="184" t="n">
        <v>-0.000393231328482561</v>
      </c>
    </row>
    <row r="95" s="156" customFormat="true" ht="24" hidden="false" customHeight="false" outlineLevel="0" collapsed="false">
      <c r="A95" s="202"/>
      <c r="B95" s="229" t="s">
        <v>162</v>
      </c>
      <c r="C95" s="186" t="s">
        <v>163</v>
      </c>
      <c r="D95" s="203" t="n">
        <v>0.07955</v>
      </c>
      <c r="E95" s="187" t="n">
        <v>0.07671</v>
      </c>
      <c r="F95" s="188" t="n">
        <v>-3.57008170961657</v>
      </c>
      <c r="G95" s="230" t="n">
        <v>-1.16155477672244E-008</v>
      </c>
      <c r="H95" s="188"/>
      <c r="I95" s="203" t="n">
        <v>0.04188</v>
      </c>
      <c r="J95" s="187" t="n">
        <v>0.0195</v>
      </c>
      <c r="K95" s="188" t="n">
        <v>-53.4383954154728</v>
      </c>
      <c r="L95" s="231" t="n">
        <v>-3.15526284177097E-007</v>
      </c>
    </row>
    <row r="96" s="156" customFormat="true" ht="24" hidden="false" customHeight="false" outlineLevel="0" collapsed="false">
      <c r="A96" s="202"/>
      <c r="B96" s="151" t="s">
        <v>164</v>
      </c>
      <c r="C96" s="182" t="s">
        <v>165</v>
      </c>
      <c r="D96" s="174" t="n">
        <v>4E-033</v>
      </c>
      <c r="E96" s="175" t="n">
        <v>4E-033</v>
      </c>
      <c r="F96" s="183" t="s">
        <v>110</v>
      </c>
      <c r="G96" s="183" t="n">
        <v>0</v>
      </c>
      <c r="H96" s="183"/>
      <c r="I96" s="174" t="n">
        <v>1E-033</v>
      </c>
      <c r="J96" s="175" t="n">
        <v>1E-033</v>
      </c>
      <c r="K96" s="183" t="s">
        <v>110</v>
      </c>
      <c r="L96" s="184" t="n">
        <v>0</v>
      </c>
    </row>
    <row r="97" s="156" customFormat="true" ht="24" hidden="false" customHeight="false" outlineLevel="0" collapsed="false">
      <c r="A97" s="202"/>
      <c r="B97" s="229" t="s">
        <v>166</v>
      </c>
      <c r="C97" s="186" t="s">
        <v>167</v>
      </c>
      <c r="D97" s="203" t="n">
        <v>761.2723</v>
      </c>
      <c r="E97" s="187" t="n">
        <v>698.35897</v>
      </c>
      <c r="F97" s="188" t="n">
        <v>-8.26423475542194</v>
      </c>
      <c r="G97" s="230" t="n">
        <v>-0.000257314362609211</v>
      </c>
      <c r="H97" s="188"/>
      <c r="I97" s="203" t="n">
        <v>215.0534</v>
      </c>
      <c r="J97" s="187" t="n">
        <v>247.0098</v>
      </c>
      <c r="K97" s="188" t="n">
        <v>14.8597511129794</v>
      </c>
      <c r="L97" s="231" t="n">
        <v>0.000450539952979311</v>
      </c>
    </row>
    <row r="98" s="156" customFormat="true" ht="24.75" hidden="false" customHeight="false" outlineLevel="0" collapsed="false">
      <c r="A98" s="202"/>
      <c r="B98" s="151" t="s">
        <v>168</v>
      </c>
      <c r="C98" s="182" t="s">
        <v>169</v>
      </c>
      <c r="D98" s="174" t="n">
        <v>17.58519</v>
      </c>
      <c r="E98" s="175" t="n">
        <v>16.45226</v>
      </c>
      <c r="F98" s="183" t="n">
        <v>-6.4425235098399</v>
      </c>
      <c r="G98" s="183" t="n">
        <v>-4.63366286335277E-006</v>
      </c>
      <c r="H98" s="183"/>
      <c r="I98" s="174" t="n">
        <v>7.09623</v>
      </c>
      <c r="J98" s="175" t="n">
        <v>5.95402</v>
      </c>
      <c r="K98" s="183" t="n">
        <v>-16.0960115441579</v>
      </c>
      <c r="L98" s="184" t="n">
        <v>-1.61035423167972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2</v>
      </c>
      <c r="F13" s="261" t="s">
        <v>184</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8933484.61552996</v>
      </c>
      <c r="D15" s="268" t="n">
        <v>12972723.04514</v>
      </c>
      <c r="E15" s="269" t="n">
        <v>100</v>
      </c>
      <c r="F15" s="268" t="n">
        <v>24449987.69678</v>
      </c>
      <c r="G15" s="268" t="n">
        <v>23564598.43308</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2401481.71785</v>
      </c>
      <c r="D17" s="278" t="n">
        <v>4240063.72588</v>
      </c>
      <c r="E17" s="279" t="n">
        <v>32.6844542285089</v>
      </c>
      <c r="F17" s="278" t="n">
        <v>6271194.3126</v>
      </c>
      <c r="G17" s="278" t="n">
        <v>6899231.05942</v>
      </c>
      <c r="H17" s="280" t="n">
        <v>29.2779487798734</v>
      </c>
    </row>
    <row r="18" customFormat="false" ht="12" hidden="false" customHeight="false" outlineLevel="0" collapsed="false">
      <c r="A18" s="281" t="n">
        <v>2701120010</v>
      </c>
      <c r="B18" s="282" t="s">
        <v>187</v>
      </c>
      <c r="C18" s="273" t="n">
        <v>686326.97898</v>
      </c>
      <c r="D18" s="273" t="n">
        <v>1418887.76016</v>
      </c>
      <c r="E18" s="274" t="n">
        <v>10.9374705312279</v>
      </c>
      <c r="F18" s="273" t="n">
        <v>13352783.75774</v>
      </c>
      <c r="G18" s="273" t="n">
        <v>11611707.357</v>
      </c>
      <c r="H18" s="275" t="n">
        <v>49.2760671902623</v>
      </c>
    </row>
    <row r="19" customFormat="false" ht="12" hidden="false" customHeight="false" outlineLevel="0" collapsed="false">
      <c r="A19" s="276" t="n">
        <v>901119000</v>
      </c>
      <c r="B19" s="277" t="s">
        <v>188</v>
      </c>
      <c r="C19" s="278" t="n">
        <v>774607.771469999</v>
      </c>
      <c r="D19" s="278" t="n">
        <v>1089771.01756</v>
      </c>
      <c r="E19" s="283" t="n">
        <v>8.40048009787943</v>
      </c>
      <c r="F19" s="278" t="n">
        <v>199526.40635</v>
      </c>
      <c r="G19" s="278" t="n">
        <v>175640.41468</v>
      </c>
      <c r="H19" s="284" t="n">
        <v>0.745357130437818</v>
      </c>
    </row>
    <row r="20" s="239" customFormat="true" ht="12" hidden="false" customHeight="false" outlineLevel="0" collapsed="false">
      <c r="A20" s="281" t="n">
        <v>7108120000</v>
      </c>
      <c r="B20" s="282" t="s">
        <v>189</v>
      </c>
      <c r="C20" s="273" t="n">
        <v>647136.83413</v>
      </c>
      <c r="D20" s="273" t="n">
        <v>634795.69433</v>
      </c>
      <c r="E20" s="274" t="n">
        <v>4.89331108142184</v>
      </c>
      <c r="F20" s="273" t="n">
        <v>16.79393</v>
      </c>
      <c r="G20" s="273" t="n">
        <v>15.82004</v>
      </c>
      <c r="H20" s="275" t="n">
        <v>6.71347744156413E-005</v>
      </c>
    </row>
    <row r="21" customFormat="false" ht="12" hidden="false" customHeight="false" outlineLevel="0" collapsed="false">
      <c r="A21" s="276" t="n">
        <v>2704001000</v>
      </c>
      <c r="B21" s="277" t="s">
        <v>190</v>
      </c>
      <c r="C21" s="278" t="n">
        <v>249987.45992</v>
      </c>
      <c r="D21" s="278" t="n">
        <v>475312.01638</v>
      </c>
      <c r="E21" s="283" t="n">
        <v>3.66393404627618</v>
      </c>
      <c r="F21" s="278" t="n">
        <v>966470.108</v>
      </c>
      <c r="G21" s="278" t="n">
        <v>1242363.607</v>
      </c>
      <c r="H21" s="284" t="n">
        <v>5.27216116382433</v>
      </c>
    </row>
    <row r="22" customFormat="false" ht="12" hidden="false" customHeight="false" outlineLevel="0" collapsed="false">
      <c r="A22" s="281" t="n">
        <v>603199090</v>
      </c>
      <c r="B22" s="282" t="s">
        <v>191</v>
      </c>
      <c r="C22" s="273" t="n">
        <v>213646.149309999</v>
      </c>
      <c r="D22" s="273" t="n">
        <v>289544.5725</v>
      </c>
      <c r="E22" s="274" t="n">
        <v>2.23194907879016</v>
      </c>
      <c r="F22" s="273" t="n">
        <v>22772.66257</v>
      </c>
      <c r="G22" s="273" t="n">
        <v>28970.03542</v>
      </c>
      <c r="H22" s="275" t="n">
        <v>0.122938803741004</v>
      </c>
    </row>
    <row r="23" customFormat="false" ht="12" hidden="false" customHeight="false" outlineLevel="0" collapsed="false">
      <c r="A23" s="276" t="n">
        <v>803901100</v>
      </c>
      <c r="B23" s="277" t="s">
        <v>192</v>
      </c>
      <c r="C23" s="278" t="n">
        <v>207345.36377</v>
      </c>
      <c r="D23" s="278" t="n">
        <v>189337.89575</v>
      </c>
      <c r="E23" s="283" t="n">
        <v>1.45950773088409</v>
      </c>
      <c r="F23" s="278" t="n">
        <v>454554.99406</v>
      </c>
      <c r="G23" s="278" t="n">
        <v>464548.055419999</v>
      </c>
      <c r="H23" s="284" t="n">
        <v>1.97138116628318</v>
      </c>
    </row>
    <row r="24" customFormat="false" ht="12" hidden="false" customHeight="false" outlineLevel="0" collapsed="false">
      <c r="A24" s="281" t="n">
        <v>2710192200</v>
      </c>
      <c r="B24" s="282" t="s">
        <v>193</v>
      </c>
      <c r="C24" s="273" t="n">
        <v>132521.45017</v>
      </c>
      <c r="D24" s="273" t="n">
        <v>181601.11397</v>
      </c>
      <c r="E24" s="274" t="n">
        <v>1.39986888903817</v>
      </c>
      <c r="F24" s="273" t="n">
        <v>390970.73839</v>
      </c>
      <c r="G24" s="273" t="n">
        <v>358713.5251</v>
      </c>
      <c r="H24" s="275" t="n">
        <v>1.5222560491268</v>
      </c>
    </row>
    <row r="25" customFormat="false" ht="12" hidden="false" customHeight="false" outlineLevel="0" collapsed="false">
      <c r="A25" s="276" t="n">
        <v>7202600000</v>
      </c>
      <c r="B25" s="277" t="s">
        <v>194</v>
      </c>
      <c r="C25" s="278" t="n">
        <v>91803.99319</v>
      </c>
      <c r="D25" s="278" t="n">
        <v>178641.55381</v>
      </c>
      <c r="E25" s="283" t="n">
        <v>1.37705517329244</v>
      </c>
      <c r="F25" s="278" t="n">
        <v>20403.775</v>
      </c>
      <c r="G25" s="278" t="n">
        <v>31707.104</v>
      </c>
      <c r="H25" s="284" t="n">
        <v>0.134553975490155</v>
      </c>
    </row>
    <row r="26" customFormat="false" ht="12" hidden="false" customHeight="false" outlineLevel="0" collapsed="false">
      <c r="A26" s="281" t="n">
        <v>2710129200</v>
      </c>
      <c r="B26" s="282" t="s">
        <v>195</v>
      </c>
      <c r="C26" s="273" t="n">
        <v>49129.78573</v>
      </c>
      <c r="D26" s="273" t="n">
        <v>160199.59157</v>
      </c>
      <c r="E26" s="274" t="n">
        <v>1.23489564228396</v>
      </c>
      <c r="F26" s="273" t="n">
        <v>69553.7524100001</v>
      </c>
      <c r="G26" s="273" t="n">
        <v>226655.28305</v>
      </c>
      <c r="H26" s="275" t="n">
        <v>0.961846575462203</v>
      </c>
    </row>
    <row r="27" customFormat="false" ht="12" hidden="false" customHeight="false" outlineLevel="0" collapsed="false">
      <c r="A27" s="276" t="n">
        <v>603110000</v>
      </c>
      <c r="B27" s="277" t="s">
        <v>196</v>
      </c>
      <c r="C27" s="278" t="n">
        <v>115771.14182</v>
      </c>
      <c r="D27" s="278" t="n">
        <v>142413.90947</v>
      </c>
      <c r="E27" s="283" t="n">
        <v>1.09779503481617</v>
      </c>
      <c r="F27" s="278" t="n">
        <v>17819.81141</v>
      </c>
      <c r="G27" s="278" t="n">
        <v>20523.86753</v>
      </c>
      <c r="H27" s="284" t="n">
        <v>0.0870961904497748</v>
      </c>
    </row>
    <row r="28" customFormat="false" ht="12" hidden="false" customHeight="false" outlineLevel="0" collapsed="false">
      <c r="A28" s="281" t="n">
        <v>3904102000</v>
      </c>
      <c r="B28" s="282" t="s">
        <v>197</v>
      </c>
      <c r="C28" s="273" t="n">
        <v>118086.44806</v>
      </c>
      <c r="D28" s="273" t="n">
        <v>139133.50312</v>
      </c>
      <c r="E28" s="274" t="n">
        <v>1.0725080820416</v>
      </c>
      <c r="F28" s="273" t="n">
        <v>78432.9795</v>
      </c>
      <c r="G28" s="273" t="n">
        <v>75738.942</v>
      </c>
      <c r="H28" s="275" t="n">
        <v>0.321409856463659</v>
      </c>
    </row>
    <row r="29" customFormat="false" ht="12" hidden="false" customHeight="false" outlineLevel="0" collapsed="false">
      <c r="A29" s="276" t="n">
        <v>1511100000</v>
      </c>
      <c r="B29" s="277" t="s">
        <v>198</v>
      </c>
      <c r="C29" s="278" t="n">
        <v>59041.27682</v>
      </c>
      <c r="D29" s="278" t="n">
        <v>122814.69056</v>
      </c>
      <c r="E29" s="283" t="n">
        <v>0.946714811783564</v>
      </c>
      <c r="F29" s="278" t="n">
        <v>64373.344</v>
      </c>
      <c r="G29" s="278" t="n">
        <v>92939.096</v>
      </c>
      <c r="H29" s="284" t="n">
        <v>0.394401357035357</v>
      </c>
    </row>
    <row r="30" customFormat="false" ht="12" hidden="false" customHeight="false" outlineLevel="0" collapsed="false">
      <c r="A30" s="281" t="n">
        <v>102299020</v>
      </c>
      <c r="B30" s="282" t="s">
        <v>199</v>
      </c>
      <c r="C30" s="273" t="n">
        <v>56434.61379</v>
      </c>
      <c r="D30" s="273" t="n">
        <v>117139.10472</v>
      </c>
      <c r="E30" s="274" t="n">
        <v>0.902964661408418</v>
      </c>
      <c r="F30" s="273" t="n">
        <v>33638.93</v>
      </c>
      <c r="G30" s="273" t="n">
        <v>53644.081</v>
      </c>
      <c r="H30" s="275" t="n">
        <v>0.227646913450876</v>
      </c>
    </row>
    <row r="31" customFormat="false" ht="12" hidden="false" customHeight="false" outlineLevel="0" collapsed="false">
      <c r="A31" s="276" t="n">
        <v>7610100000</v>
      </c>
      <c r="B31" s="277" t="s">
        <v>200</v>
      </c>
      <c r="C31" s="278" t="n">
        <v>64018.6826299999</v>
      </c>
      <c r="D31" s="278" t="n">
        <v>115119.99937</v>
      </c>
      <c r="E31" s="283" t="n">
        <v>0.887400424486266</v>
      </c>
      <c r="F31" s="278" t="n">
        <v>7236.8268</v>
      </c>
      <c r="G31" s="278" t="n">
        <v>12124.66194</v>
      </c>
      <c r="H31" s="284" t="n">
        <v>0.0514528689060086</v>
      </c>
    </row>
    <row r="32" customFormat="false" ht="12" hidden="false" customHeight="false" outlineLevel="0" collapsed="false">
      <c r="A32" s="281" t="n">
        <v>3902100000</v>
      </c>
      <c r="B32" s="282" t="s">
        <v>201</v>
      </c>
      <c r="C32" s="273" t="n">
        <v>71237.6289</v>
      </c>
      <c r="D32" s="273" t="n">
        <v>95708.1361800002</v>
      </c>
      <c r="E32" s="274" t="n">
        <v>0.737764429618773</v>
      </c>
      <c r="F32" s="273" t="n">
        <v>47332.43614</v>
      </c>
      <c r="G32" s="273" t="n">
        <v>52380.953</v>
      </c>
      <c r="H32" s="275" t="n">
        <v>0.222286635389753</v>
      </c>
    </row>
    <row r="33" customFormat="false" ht="12" hidden="false" customHeight="false" outlineLevel="0" collapsed="false">
      <c r="A33" s="276" t="n">
        <v>7404000010</v>
      </c>
      <c r="B33" s="277" t="s">
        <v>202</v>
      </c>
      <c r="C33" s="278" t="n">
        <v>49473.65083</v>
      </c>
      <c r="D33" s="278" t="n">
        <v>67949.33591</v>
      </c>
      <c r="E33" s="283" t="n">
        <v>0.523786221856144</v>
      </c>
      <c r="F33" s="278" t="n">
        <v>7002.68136</v>
      </c>
      <c r="G33" s="278" t="n">
        <v>7747.106</v>
      </c>
      <c r="H33" s="284" t="n">
        <v>0.0328760365766497</v>
      </c>
    </row>
    <row r="34" customFormat="false" ht="12" hidden="false" customHeight="false" outlineLevel="0" collapsed="false">
      <c r="A34" s="281" t="n">
        <v>1701999000</v>
      </c>
      <c r="B34" s="282" t="s">
        <v>203</v>
      </c>
      <c r="C34" s="273" t="n">
        <v>54519.65455</v>
      </c>
      <c r="D34" s="273" t="n">
        <v>61859.09591</v>
      </c>
      <c r="E34" s="274" t="n">
        <v>0.476839717419039</v>
      </c>
      <c r="F34" s="273" t="n">
        <v>118461.038</v>
      </c>
      <c r="G34" s="273" t="n">
        <v>114707.05284</v>
      </c>
      <c r="H34" s="275" t="n">
        <v>0.48677703193522</v>
      </c>
    </row>
    <row r="35" customFormat="false" ht="12" hidden="false" customHeight="false" outlineLevel="0" collapsed="false">
      <c r="A35" s="276" t="n">
        <v>2701120090</v>
      </c>
      <c r="B35" s="277" t="s">
        <v>204</v>
      </c>
      <c r="C35" s="278" t="n">
        <v>24434.95013</v>
      </c>
      <c r="D35" s="278" t="n">
        <v>58190.42578</v>
      </c>
      <c r="E35" s="283" t="n">
        <v>0.448559840347475</v>
      </c>
      <c r="F35" s="278" t="n">
        <v>295332</v>
      </c>
      <c r="G35" s="278" t="n">
        <v>342702.82</v>
      </c>
      <c r="H35" s="284" t="n">
        <v>1.4543121580163</v>
      </c>
    </row>
    <row r="36" customFormat="false" ht="12.75" hidden="false" customHeight="true" outlineLevel="0" collapsed="false">
      <c r="A36" s="281" t="n">
        <v>804400010</v>
      </c>
      <c r="B36" s="282" t="s">
        <v>205</v>
      </c>
      <c r="C36" s="273" t="n">
        <v>64214.98466</v>
      </c>
      <c r="D36" s="273" t="n">
        <v>56419.7141500001</v>
      </c>
      <c r="E36" s="274" t="n">
        <v>0.434910341904947</v>
      </c>
      <c r="F36" s="273" t="n">
        <v>28266.28145</v>
      </c>
      <c r="G36" s="273" t="n">
        <v>30139.97471</v>
      </c>
      <c r="H36" s="275" t="n">
        <v>0.127903621169667</v>
      </c>
    </row>
    <row r="37" customFormat="false" ht="12" hidden="false" customHeight="false" outlineLevel="0" collapsed="false">
      <c r="A37" s="276" t="n">
        <v>603129000</v>
      </c>
      <c r="B37" s="277" t="s">
        <v>206</v>
      </c>
      <c r="C37" s="278" t="n">
        <v>45013.84633</v>
      </c>
      <c r="D37" s="278" t="n">
        <v>54663.47165</v>
      </c>
      <c r="E37" s="283" t="n">
        <v>0.421372378488253</v>
      </c>
      <c r="F37" s="278" t="n">
        <v>9374.42114</v>
      </c>
      <c r="G37" s="278" t="n">
        <v>10118.10021</v>
      </c>
      <c r="H37" s="284" t="n">
        <v>0.0429377153985201</v>
      </c>
    </row>
    <row r="38" customFormat="false" ht="14.25" hidden="false" customHeight="true" outlineLevel="0" collapsed="false">
      <c r="A38" s="281" t="n">
        <v>2101110090</v>
      </c>
      <c r="B38" s="282" t="s">
        <v>207</v>
      </c>
      <c r="C38" s="273" t="n">
        <v>32886.75528</v>
      </c>
      <c r="D38" s="273" t="n">
        <v>50181.29253</v>
      </c>
      <c r="E38" s="274" t="n">
        <v>0.38682158214115</v>
      </c>
      <c r="F38" s="273" t="n">
        <v>3024.92629</v>
      </c>
      <c r="G38" s="273" t="n">
        <v>3590.34006</v>
      </c>
      <c r="H38" s="275" t="n">
        <v>0.0152361605914739</v>
      </c>
    </row>
    <row r="39" customFormat="false" ht="12" hidden="false" customHeight="false" outlineLevel="0" collapsed="false">
      <c r="A39" s="276" t="n">
        <v>3902300000</v>
      </c>
      <c r="B39" s="277" t="s">
        <v>208</v>
      </c>
      <c r="C39" s="278" t="n">
        <v>42076.50922</v>
      </c>
      <c r="D39" s="278" t="n">
        <v>49504.68481</v>
      </c>
      <c r="E39" s="283" t="n">
        <v>0.381605963819185</v>
      </c>
      <c r="F39" s="278" t="n">
        <v>26157.959</v>
      </c>
      <c r="G39" s="278" t="n">
        <v>25806.18723</v>
      </c>
      <c r="H39" s="284" t="n">
        <v>0.109512527036206</v>
      </c>
    </row>
    <row r="40" customFormat="false" ht="12" hidden="false" customHeight="false" outlineLevel="0" collapsed="false">
      <c r="A40" s="281" t="n">
        <v>3004902900</v>
      </c>
      <c r="B40" s="282" t="s">
        <v>209</v>
      </c>
      <c r="C40" s="273" t="n">
        <v>42167.2043099999</v>
      </c>
      <c r="D40" s="273" t="n">
        <v>45365.86141</v>
      </c>
      <c r="E40" s="274" t="n">
        <v>0.349701918804129</v>
      </c>
      <c r="F40" s="273" t="n">
        <v>9010.79062</v>
      </c>
      <c r="G40" s="273" t="n">
        <v>13929.86557</v>
      </c>
      <c r="H40" s="275" t="n">
        <v>0.0591135283274986</v>
      </c>
    </row>
    <row r="41" customFormat="false" ht="12" hidden="false" customHeight="false" outlineLevel="0" collapsed="false">
      <c r="A41" s="276" t="n">
        <v>2710192100</v>
      </c>
      <c r="B41" s="277" t="s">
        <v>210</v>
      </c>
      <c r="C41" s="278" t="n">
        <v>246229.15708</v>
      </c>
      <c r="D41" s="278" t="n">
        <v>40732.84565</v>
      </c>
      <c r="E41" s="283" t="n">
        <v>0.313988400956882</v>
      </c>
      <c r="F41" s="278" t="n">
        <v>520918.902</v>
      </c>
      <c r="G41" s="278" t="n">
        <v>60352.48611</v>
      </c>
      <c r="H41" s="284" t="n">
        <v>0.256115062946616</v>
      </c>
    </row>
    <row r="42" customFormat="false" ht="12" hidden="false" customHeight="false" outlineLevel="0" collapsed="false">
      <c r="A42" s="281" t="n">
        <v>3808929200</v>
      </c>
      <c r="B42" s="282" t="s">
        <v>211</v>
      </c>
      <c r="C42" s="273" t="n">
        <v>39664.07107</v>
      </c>
      <c r="D42" s="273" t="n">
        <v>40518.43023</v>
      </c>
      <c r="E42" s="274" t="n">
        <v>0.312335583585742</v>
      </c>
      <c r="F42" s="273" t="n">
        <v>14601.56596</v>
      </c>
      <c r="G42" s="273" t="n">
        <v>14277.33356</v>
      </c>
      <c r="H42" s="275" t="n">
        <v>0.0605880622177608</v>
      </c>
    </row>
    <row r="43" customFormat="false" ht="12" hidden="false" customHeight="false" outlineLevel="0" collapsed="false">
      <c r="A43" s="276" t="n">
        <v>1704901000</v>
      </c>
      <c r="B43" s="277" t="s">
        <v>212</v>
      </c>
      <c r="C43" s="278" t="n">
        <v>27110.73912</v>
      </c>
      <c r="D43" s="278" t="n">
        <v>37917.1355499999</v>
      </c>
      <c r="E43" s="283" t="n">
        <v>0.292283550786239</v>
      </c>
      <c r="F43" s="278" t="n">
        <v>15764.33248</v>
      </c>
      <c r="G43" s="278" t="n">
        <v>20485.62594</v>
      </c>
      <c r="H43" s="284" t="n">
        <v>0.086933906377298</v>
      </c>
    </row>
    <row r="44" customFormat="false" ht="12" hidden="false" customHeight="false" outlineLevel="0" collapsed="false">
      <c r="A44" s="281" t="n">
        <v>2101110010</v>
      </c>
      <c r="B44" s="282" t="s">
        <v>213</v>
      </c>
      <c r="C44" s="273" t="n">
        <v>38164.22916</v>
      </c>
      <c r="D44" s="273" t="n">
        <v>36192.94351</v>
      </c>
      <c r="E44" s="274" t="n">
        <v>0.278992647758399</v>
      </c>
      <c r="F44" s="273" t="n">
        <v>2795.46454</v>
      </c>
      <c r="G44" s="273" t="n">
        <v>2429.42643</v>
      </c>
      <c r="H44" s="275" t="n">
        <v>0.0103096449400537</v>
      </c>
    </row>
    <row r="45" customFormat="false" ht="12" hidden="false" customHeight="false" outlineLevel="0" collapsed="false">
      <c r="A45" s="276" t="n">
        <v>603141000</v>
      </c>
      <c r="B45" s="277" t="s">
        <v>214</v>
      </c>
      <c r="C45" s="278" t="n">
        <v>29563.83874</v>
      </c>
      <c r="D45" s="278" t="n">
        <v>35491.94771</v>
      </c>
      <c r="E45" s="283" t="n">
        <v>0.273589034364659</v>
      </c>
      <c r="F45" s="278" t="n">
        <v>8812.9511</v>
      </c>
      <c r="G45" s="278" t="n">
        <v>9507.55051999999</v>
      </c>
      <c r="H45" s="284" t="n">
        <v>0.0403467538265082</v>
      </c>
    </row>
    <row r="46" customFormat="false" ht="12" hidden="false" customHeight="false" outlineLevel="0" collapsed="false">
      <c r="A46" s="281" t="n">
        <v>8507100000</v>
      </c>
      <c r="B46" s="282" t="s">
        <v>215</v>
      </c>
      <c r="C46" s="273" t="n">
        <v>35679.62297</v>
      </c>
      <c r="D46" s="273" t="n">
        <v>35025.73613</v>
      </c>
      <c r="E46" s="274" t="n">
        <v>0.269995250866947</v>
      </c>
      <c r="F46" s="273" t="n">
        <v>14204.47223</v>
      </c>
      <c r="G46" s="273" t="n">
        <v>12736.95399</v>
      </c>
      <c r="H46" s="275" t="n">
        <v>0.0540512244508264</v>
      </c>
    </row>
    <row r="47" customFormat="false" ht="12" hidden="false" customHeight="false" outlineLevel="0" collapsed="false">
      <c r="A47" s="276" t="n">
        <v>2616901000</v>
      </c>
      <c r="B47" s="277" t="s">
        <v>216</v>
      </c>
      <c r="C47" s="278" t="n">
        <v>13550.86976</v>
      </c>
      <c r="D47" s="278" t="n">
        <v>34622.78885</v>
      </c>
      <c r="E47" s="283" t="n">
        <v>0.266889139076864</v>
      </c>
      <c r="F47" s="278" t="n">
        <v>3079.77035</v>
      </c>
      <c r="G47" s="278" t="n">
        <v>6637.42954</v>
      </c>
      <c r="H47" s="284" t="n">
        <v>0.0281669537414326</v>
      </c>
    </row>
    <row r="48" customFormat="false" ht="12" hidden="false" customHeight="false" outlineLevel="0" collapsed="false">
      <c r="A48" s="281" t="n">
        <v>7108130000</v>
      </c>
      <c r="B48" s="282" t="s">
        <v>217</v>
      </c>
      <c r="C48" s="273" t="n">
        <v>37698.27074</v>
      </c>
      <c r="D48" s="273" t="n">
        <v>33518.67958</v>
      </c>
      <c r="E48" s="274" t="n">
        <v>0.258378132820443</v>
      </c>
      <c r="F48" s="273" t="n">
        <v>0.72921</v>
      </c>
      <c r="G48" s="273" t="n">
        <v>0.62037</v>
      </c>
      <c r="H48" s="275" t="n">
        <v>2.63263556882482E-006</v>
      </c>
    </row>
    <row r="49" customFormat="false" ht="12" hidden="false" customHeight="false" outlineLevel="0" collapsed="false">
      <c r="A49" s="276" t="n">
        <v>8802400000</v>
      </c>
      <c r="B49" s="277" t="s">
        <v>218</v>
      </c>
      <c r="C49" s="278" t="n">
        <v>1E-033</v>
      </c>
      <c r="D49" s="278" t="n">
        <v>31625</v>
      </c>
      <c r="E49" s="283" t="n">
        <v>0.24378073816852</v>
      </c>
      <c r="F49" s="278" t="n">
        <v>1E-033</v>
      </c>
      <c r="G49" s="278" t="n">
        <v>37.293</v>
      </c>
      <c r="H49" s="284" t="n">
        <v>0.000158258584825482</v>
      </c>
    </row>
    <row r="50" customFormat="false" ht="12" hidden="false" customHeight="false" outlineLevel="0" collapsed="false">
      <c r="A50" s="281" t="n">
        <v>2713110000</v>
      </c>
      <c r="B50" s="282" t="s">
        <v>219</v>
      </c>
      <c r="C50" s="273" t="n">
        <v>15023.24185</v>
      </c>
      <c r="D50" s="273" t="n">
        <v>28928.33339</v>
      </c>
      <c r="E50" s="274" t="n">
        <v>0.222993532578633</v>
      </c>
      <c r="F50" s="273" t="n">
        <v>211257.93</v>
      </c>
      <c r="G50" s="273" t="n">
        <v>198484.26</v>
      </c>
      <c r="H50" s="275" t="n">
        <v>0.842298503679858</v>
      </c>
    </row>
    <row r="51" customFormat="false" ht="12" hidden="false" customHeight="false" outlineLevel="0" collapsed="false">
      <c r="A51" s="276" t="n">
        <v>1507909000</v>
      </c>
      <c r="B51" s="277" t="s">
        <v>220</v>
      </c>
      <c r="C51" s="278" t="n">
        <v>19826.21858</v>
      </c>
      <c r="D51" s="278" t="n">
        <v>27717.33116</v>
      </c>
      <c r="E51" s="283" t="n">
        <v>0.2136585438813</v>
      </c>
      <c r="F51" s="278" t="n">
        <v>16592.1732</v>
      </c>
      <c r="G51" s="278" t="n">
        <v>17474.16</v>
      </c>
      <c r="H51" s="284" t="n">
        <v>0.0741542872017279</v>
      </c>
    </row>
    <row r="52" customFormat="false" ht="12" hidden="false" customHeight="false" outlineLevel="0" collapsed="false">
      <c r="A52" s="281" t="n">
        <v>7103912000</v>
      </c>
      <c r="B52" s="282" t="s">
        <v>221</v>
      </c>
      <c r="C52" s="273" t="n">
        <v>15886.63421</v>
      </c>
      <c r="D52" s="273" t="n">
        <v>24679.25171</v>
      </c>
      <c r="E52" s="274" t="n">
        <v>0.190239563614562</v>
      </c>
      <c r="F52" s="273" t="n">
        <v>0.00595999999999999</v>
      </c>
      <c r="G52" s="273" t="n">
        <v>0.01181</v>
      </c>
      <c r="H52" s="275" t="n">
        <v>5.01175525377131E-008</v>
      </c>
    </row>
    <row r="53" customFormat="false" ht="12" hidden="false" customHeight="false" outlineLevel="0" collapsed="false">
      <c r="A53" s="276" t="n">
        <v>603121000</v>
      </c>
      <c r="B53" s="277" t="s">
        <v>222</v>
      </c>
      <c r="C53" s="278" t="n">
        <v>20822.03013</v>
      </c>
      <c r="D53" s="278" t="n">
        <v>23901.87987</v>
      </c>
      <c r="E53" s="283" t="n">
        <v>0.184247206903523</v>
      </c>
      <c r="F53" s="278" t="n">
        <v>4266.49382</v>
      </c>
      <c r="G53" s="278" t="n">
        <v>4638.2588</v>
      </c>
      <c r="H53" s="284" t="n">
        <v>0.0196831650374691</v>
      </c>
    </row>
    <row r="54" customFormat="false" ht="12" hidden="false" customHeight="false" outlineLevel="0" collapsed="false">
      <c r="A54" s="281" t="n">
        <v>3402500000</v>
      </c>
      <c r="B54" s="282" t="s">
        <v>223</v>
      </c>
      <c r="C54" s="273" t="n">
        <v>1E-033</v>
      </c>
      <c r="D54" s="273" t="n">
        <v>23848.01217</v>
      </c>
      <c r="E54" s="274" t="n">
        <v>0.183831968716346</v>
      </c>
      <c r="F54" s="273" t="n">
        <v>1E-033</v>
      </c>
      <c r="G54" s="273" t="n">
        <v>27041.75506</v>
      </c>
      <c r="H54" s="275" t="n">
        <v>0.114755849274472</v>
      </c>
    </row>
    <row r="55" customFormat="false" ht="12" hidden="false" customHeight="false" outlineLevel="0" collapsed="false">
      <c r="A55" s="276" t="n">
        <v>1701140000</v>
      </c>
      <c r="B55" s="277" t="s">
        <v>224</v>
      </c>
      <c r="C55" s="278" t="n">
        <v>30578.42281</v>
      </c>
      <c r="D55" s="278" t="n">
        <v>23764.14957</v>
      </c>
      <c r="E55" s="283" t="n">
        <v>0.183185515387248</v>
      </c>
      <c r="F55" s="278" t="n">
        <v>65015.62889</v>
      </c>
      <c r="G55" s="278" t="n">
        <v>41950.55083</v>
      </c>
      <c r="H55" s="284" t="n">
        <v>0.178023618561264</v>
      </c>
    </row>
    <row r="56" customFormat="false" ht="12" hidden="false" customHeight="false" outlineLevel="0" collapsed="false">
      <c r="A56" s="281" t="n">
        <v>2710192900</v>
      </c>
      <c r="B56" s="282" t="s">
        <v>225</v>
      </c>
      <c r="C56" s="273" t="n">
        <v>1E-033</v>
      </c>
      <c r="D56" s="273" t="n">
        <v>23167.5907</v>
      </c>
      <c r="E56" s="274" t="n">
        <v>0.178586952171768</v>
      </c>
      <c r="F56" s="273" t="n">
        <v>1E-033</v>
      </c>
      <c r="G56" s="273" t="n">
        <v>45833.9878</v>
      </c>
      <c r="H56" s="275" t="n">
        <v>0.194503580997409</v>
      </c>
    </row>
    <row r="57" customFormat="false" ht="12" hidden="false" customHeight="false" outlineLevel="0" collapsed="false">
      <c r="A57" s="276" t="n">
        <v>1513211000</v>
      </c>
      <c r="B57" s="277" t="s">
        <v>226</v>
      </c>
      <c r="C57" s="278" t="n">
        <v>9310.79132</v>
      </c>
      <c r="D57" s="278" t="n">
        <v>22665.79374</v>
      </c>
      <c r="E57" s="283" t="n">
        <v>0.174718859418581</v>
      </c>
      <c r="F57" s="278" t="n">
        <v>8067.119</v>
      </c>
      <c r="G57" s="278" t="n">
        <v>11434.974</v>
      </c>
      <c r="H57" s="284" t="n">
        <v>0.0485260719908877</v>
      </c>
    </row>
    <row r="58" customFormat="false" ht="12" hidden="false" customHeight="false" outlineLevel="0" collapsed="false">
      <c r="A58" s="281" t="n">
        <v>7602000000</v>
      </c>
      <c r="B58" s="282" t="s">
        <v>227</v>
      </c>
      <c r="C58" s="273" t="n">
        <v>14243.30836</v>
      </c>
      <c r="D58" s="273" t="n">
        <v>22586.48685</v>
      </c>
      <c r="E58" s="274" t="n">
        <v>0.174107523697283</v>
      </c>
      <c r="F58" s="273" t="n">
        <v>10071.6015</v>
      </c>
      <c r="G58" s="273" t="n">
        <v>11618.73</v>
      </c>
      <c r="H58" s="275" t="n">
        <v>0.0493058688566049</v>
      </c>
    </row>
    <row r="59" customFormat="false" ht="12" hidden="false" customHeight="false" outlineLevel="0" collapsed="false">
      <c r="A59" s="276" t="n">
        <v>805502200</v>
      </c>
      <c r="B59" s="277" t="s">
        <v>228</v>
      </c>
      <c r="C59" s="278" t="n">
        <v>13931.66476</v>
      </c>
      <c r="D59" s="278" t="n">
        <v>21936.05283</v>
      </c>
      <c r="E59" s="283" t="n">
        <v>0.169093664866437</v>
      </c>
      <c r="F59" s="278" t="n">
        <v>11177.8784</v>
      </c>
      <c r="G59" s="278" t="n">
        <v>13306.0647</v>
      </c>
      <c r="H59" s="284" t="n">
        <v>0.056466333333824</v>
      </c>
    </row>
    <row r="60" customFormat="false" ht="12" hidden="false" customHeight="false" outlineLevel="0" collapsed="false">
      <c r="A60" s="281" t="n">
        <v>3304990000</v>
      </c>
      <c r="B60" s="282" t="s">
        <v>229</v>
      </c>
      <c r="C60" s="273" t="n">
        <v>18851.5769999999</v>
      </c>
      <c r="D60" s="273" t="n">
        <v>21898.08382</v>
      </c>
      <c r="E60" s="274" t="n">
        <v>0.168800981442395</v>
      </c>
      <c r="F60" s="273" t="n">
        <v>3594.52283999999</v>
      </c>
      <c r="G60" s="273" t="n">
        <v>4253.12690000001</v>
      </c>
      <c r="H60" s="275" t="n">
        <v>0.0180487985487139</v>
      </c>
    </row>
    <row r="61" customFormat="false" ht="12" hidden="false" customHeight="false" outlineLevel="0" collapsed="false">
      <c r="A61" s="276" t="n">
        <v>603199010</v>
      </c>
      <c r="B61" s="277" t="s">
        <v>230</v>
      </c>
      <c r="C61" s="278" t="n">
        <v>14806.12703</v>
      </c>
      <c r="D61" s="278" t="n">
        <v>21707.59822</v>
      </c>
      <c r="E61" s="283" t="n">
        <v>0.167332626654142</v>
      </c>
      <c r="F61" s="278" t="n">
        <v>3982.54793</v>
      </c>
      <c r="G61" s="278" t="n">
        <v>5410.655</v>
      </c>
      <c r="H61" s="284" t="n">
        <v>0.0229609471825521</v>
      </c>
    </row>
    <row r="62" customFormat="false" ht="12" hidden="false" customHeight="false" outlineLevel="0" collapsed="false">
      <c r="A62" s="281" t="n">
        <v>603193000</v>
      </c>
      <c r="B62" s="282" t="s">
        <v>231</v>
      </c>
      <c r="C62" s="273" t="n">
        <v>19694.15984</v>
      </c>
      <c r="D62" s="273" t="n">
        <v>21429.69254</v>
      </c>
      <c r="E62" s="274" t="n">
        <v>0.165190395766819</v>
      </c>
      <c r="F62" s="273" t="n">
        <v>6533.58339</v>
      </c>
      <c r="G62" s="273" t="n">
        <v>6236.44503</v>
      </c>
      <c r="H62" s="275" t="n">
        <v>0.0264653142624543</v>
      </c>
    </row>
    <row r="63" customFormat="false" ht="12" hidden="false" customHeight="false" outlineLevel="0" collapsed="false">
      <c r="A63" s="276" t="n">
        <v>8703239090</v>
      </c>
      <c r="B63" s="277" t="s">
        <v>232</v>
      </c>
      <c r="C63" s="278" t="n">
        <v>12792.20875</v>
      </c>
      <c r="D63" s="278" t="n">
        <v>20892.79241</v>
      </c>
      <c r="E63" s="283" t="n">
        <v>0.161051710865185</v>
      </c>
      <c r="F63" s="278" t="n">
        <v>1494.368</v>
      </c>
      <c r="G63" s="278" t="n">
        <v>2289.26</v>
      </c>
      <c r="H63" s="284" t="n">
        <v>0.00971482712298775</v>
      </c>
    </row>
    <row r="64" customFormat="false" ht="12" hidden="false" customHeight="false" outlineLevel="0" collapsed="false">
      <c r="A64" s="281" t="n">
        <v>3303000000</v>
      </c>
      <c r="B64" s="282" t="s">
        <v>233</v>
      </c>
      <c r="C64" s="273" t="n">
        <v>20163.0949</v>
      </c>
      <c r="D64" s="273" t="n">
        <v>20733.05246</v>
      </c>
      <c r="E64" s="274" t="n">
        <v>0.159820358361595</v>
      </c>
      <c r="F64" s="273" t="n">
        <v>2129.19984</v>
      </c>
      <c r="G64" s="273" t="n">
        <v>2214.92386</v>
      </c>
      <c r="H64" s="275" t="n">
        <v>0.0093993702726998</v>
      </c>
    </row>
    <row r="65" customFormat="false" ht="12" hidden="false" customHeight="false" outlineLevel="0" collapsed="false">
      <c r="A65" s="276" t="n">
        <v>2713200000</v>
      </c>
      <c r="B65" s="277" t="s">
        <v>234</v>
      </c>
      <c r="C65" s="278" t="n">
        <v>10079.88279</v>
      </c>
      <c r="D65" s="278" t="n">
        <v>20553.12444</v>
      </c>
      <c r="E65" s="283" t="n">
        <v>0.158433386487041</v>
      </c>
      <c r="F65" s="278" t="n">
        <v>103116.152</v>
      </c>
      <c r="G65" s="278" t="n">
        <v>76337.095</v>
      </c>
      <c r="H65" s="284" t="n">
        <v>0.323948210773827</v>
      </c>
    </row>
    <row r="66" customFormat="false" ht="12" hidden="false" customHeight="false" outlineLevel="0" collapsed="false">
      <c r="A66" s="281" t="n">
        <v>1511900000</v>
      </c>
      <c r="B66" s="282" t="s">
        <v>235</v>
      </c>
      <c r="C66" s="273" t="n">
        <v>24229.27958</v>
      </c>
      <c r="D66" s="273" t="n">
        <v>20044.68966</v>
      </c>
      <c r="E66" s="274" t="n">
        <v>0.154514126218931</v>
      </c>
      <c r="F66" s="273" t="n">
        <v>21049.00295</v>
      </c>
      <c r="G66" s="273" t="n">
        <v>12747.16318</v>
      </c>
      <c r="H66" s="275" t="n">
        <v>0.0540945487197674</v>
      </c>
    </row>
    <row r="67" customFormat="false" ht="12" hidden="false" customHeight="false" outlineLevel="0" collapsed="false">
      <c r="A67" s="276" t="n">
        <v>6212200000</v>
      </c>
      <c r="B67" s="277" t="s">
        <v>236</v>
      </c>
      <c r="C67" s="278" t="n">
        <v>15500.53685</v>
      </c>
      <c r="D67" s="278" t="n">
        <v>18346.84813</v>
      </c>
      <c r="E67" s="283" t="n">
        <v>0.141426345618882</v>
      </c>
      <c r="F67" s="278" t="n">
        <v>275.43646</v>
      </c>
      <c r="G67" s="278" t="n">
        <v>286.644970000001</v>
      </c>
      <c r="H67" s="284" t="n">
        <v>0.00121642204433923</v>
      </c>
    </row>
    <row r="68" customFormat="false" ht="12" hidden="false" customHeight="false" outlineLevel="0" collapsed="false">
      <c r="A68" s="281" t="n">
        <v>901212000</v>
      </c>
      <c r="B68" s="282" t="s">
        <v>237</v>
      </c>
      <c r="C68" s="273" t="n">
        <v>14842.20396</v>
      </c>
      <c r="D68" s="273" t="n">
        <v>17663.94047</v>
      </c>
      <c r="E68" s="274" t="n">
        <v>0.136162164323839</v>
      </c>
      <c r="F68" s="273" t="n">
        <v>2551.85525</v>
      </c>
      <c r="G68" s="273" t="n">
        <v>2179.9569</v>
      </c>
      <c r="H68" s="275" t="n">
        <v>0.00925098259658766</v>
      </c>
    </row>
    <row r="69" customFormat="false" ht="12" hidden="false" customHeight="false" outlineLevel="0" collapsed="false">
      <c r="A69" s="276" t="n">
        <v>2008999000</v>
      </c>
      <c r="B69" s="277" t="s">
        <v>238</v>
      </c>
      <c r="C69" s="278" t="n">
        <v>15296.56234</v>
      </c>
      <c r="D69" s="278" t="n">
        <v>17558.2897</v>
      </c>
      <c r="E69" s="283" t="n">
        <v>0.135347757281984</v>
      </c>
      <c r="F69" s="278" t="n">
        <v>5240.09577</v>
      </c>
      <c r="G69" s="278" t="n">
        <v>6152.97599999999</v>
      </c>
      <c r="H69" s="284" t="n">
        <v>0.026111100587916</v>
      </c>
    </row>
    <row r="70" customFormat="false" ht="12" hidden="false" customHeight="false" outlineLevel="0" collapsed="false">
      <c r="A70" s="281" t="n">
        <v>8703229090</v>
      </c>
      <c r="B70" s="282" t="s">
        <v>239</v>
      </c>
      <c r="C70" s="273" t="n">
        <v>4096.9832</v>
      </c>
      <c r="D70" s="273" t="n">
        <v>17248.09466</v>
      </c>
      <c r="E70" s="274" t="n">
        <v>0.132956624449496</v>
      </c>
      <c r="F70" s="273" t="n">
        <v>501.165</v>
      </c>
      <c r="G70" s="273" t="n">
        <v>1775.193</v>
      </c>
      <c r="H70" s="275" t="n">
        <v>0.00753330469450302</v>
      </c>
    </row>
    <row r="71" customFormat="false" ht="12" hidden="false" customHeight="false" outlineLevel="0" collapsed="false">
      <c r="A71" s="276" t="n">
        <v>7304290000</v>
      </c>
      <c r="B71" s="277" t="s">
        <v>240</v>
      </c>
      <c r="C71" s="278" t="n">
        <v>3571.2187</v>
      </c>
      <c r="D71" s="278" t="n">
        <v>17063.26009</v>
      </c>
      <c r="E71" s="283" t="n">
        <v>0.131531830523372</v>
      </c>
      <c r="F71" s="278" t="n">
        <v>2731.54814</v>
      </c>
      <c r="G71" s="278" t="n">
        <v>10082.17466</v>
      </c>
      <c r="H71" s="284" t="n">
        <v>0.0427852597982177</v>
      </c>
    </row>
    <row r="72" customFormat="false" ht="12" hidden="false" customHeight="false" outlineLevel="0" collapsed="false">
      <c r="A72" s="281" t="n">
        <v>3923509000</v>
      </c>
      <c r="B72" s="282" t="s">
        <v>241</v>
      </c>
      <c r="C72" s="273" t="n">
        <v>19545.79228</v>
      </c>
      <c r="D72" s="273" t="n">
        <v>16766.53876</v>
      </c>
      <c r="E72" s="274" t="n">
        <v>0.129244559539728</v>
      </c>
      <c r="F72" s="273" t="n">
        <v>1194.44497</v>
      </c>
      <c r="G72" s="273" t="n">
        <v>1136.04079</v>
      </c>
      <c r="H72" s="275" t="n">
        <v>0.00482096392699493</v>
      </c>
    </row>
    <row r="73" customFormat="false" ht="12" hidden="false" customHeight="false" outlineLevel="0" collapsed="false">
      <c r="A73" s="276" t="n">
        <v>3904101000</v>
      </c>
      <c r="B73" s="277" t="s">
        <v>242</v>
      </c>
      <c r="C73" s="278" t="n">
        <v>10924.29885</v>
      </c>
      <c r="D73" s="278" t="n">
        <v>16699.97081</v>
      </c>
      <c r="E73" s="283" t="n">
        <v>0.128731421706073</v>
      </c>
      <c r="F73" s="278" t="n">
        <v>8451.451</v>
      </c>
      <c r="G73" s="278" t="n">
        <v>8284.568</v>
      </c>
      <c r="H73" s="284" t="n">
        <v>0.0351568392880828</v>
      </c>
    </row>
    <row r="74" customFormat="false" ht="12" hidden="false" customHeight="false" outlineLevel="0" collapsed="false">
      <c r="A74" s="281" t="n">
        <v>7307920000</v>
      </c>
      <c r="B74" s="282" t="s">
        <v>243</v>
      </c>
      <c r="C74" s="273" t="n">
        <v>10469.83671</v>
      </c>
      <c r="D74" s="273" t="n">
        <v>16527.75725</v>
      </c>
      <c r="E74" s="274" t="n">
        <v>0.127403916606328</v>
      </c>
      <c r="F74" s="273" t="n">
        <v>1364.8314</v>
      </c>
      <c r="G74" s="273" t="n">
        <v>1946.95962</v>
      </c>
      <c r="H74" s="275" t="n">
        <v>0.00826222278104624</v>
      </c>
    </row>
    <row r="75" customFormat="false" ht="12" hidden="false" customHeight="false" outlineLevel="0" collapsed="false">
      <c r="A75" s="276" t="n">
        <v>9619002010</v>
      </c>
      <c r="B75" s="277" t="s">
        <v>244</v>
      </c>
      <c r="C75" s="278" t="n">
        <v>13499.63566</v>
      </c>
      <c r="D75" s="278" t="n">
        <v>16500.19192</v>
      </c>
      <c r="E75" s="283" t="n">
        <v>0.127191429760628</v>
      </c>
      <c r="F75" s="278" t="n">
        <v>3213.18838</v>
      </c>
      <c r="G75" s="278" t="n">
        <v>3504.59083</v>
      </c>
      <c r="H75" s="284" t="n">
        <v>0.0148722705373169</v>
      </c>
    </row>
    <row r="76" customFormat="false" ht="12" hidden="false" customHeight="false" outlineLevel="0" collapsed="false">
      <c r="A76" s="281" t="n">
        <v>810901030</v>
      </c>
      <c r="B76" s="282" t="s">
        <v>245</v>
      </c>
      <c r="C76" s="273" t="n">
        <v>14050.99479</v>
      </c>
      <c r="D76" s="273" t="n">
        <v>16467.79541</v>
      </c>
      <c r="E76" s="274" t="n">
        <v>0.126941701851636</v>
      </c>
      <c r="F76" s="273" t="n">
        <v>2844.8173</v>
      </c>
      <c r="G76" s="273" t="n">
        <v>4405.8563</v>
      </c>
      <c r="H76" s="275" t="n">
        <v>0.0186969292623933</v>
      </c>
    </row>
    <row r="77" customFormat="false" ht="12" hidden="false" customHeight="false" outlineLevel="0" collapsed="false">
      <c r="A77" s="276" t="n">
        <v>202300093</v>
      </c>
      <c r="B77" s="277" t="s">
        <v>246</v>
      </c>
      <c r="C77" s="278" t="n">
        <v>15845.38421</v>
      </c>
      <c r="D77" s="278" t="n">
        <v>16224.41666</v>
      </c>
      <c r="E77" s="283" t="n">
        <v>0.125065621177184</v>
      </c>
      <c r="F77" s="278" t="n">
        <v>4542.48839</v>
      </c>
      <c r="G77" s="278" t="n">
        <v>4147.92608</v>
      </c>
      <c r="H77" s="284" t="n">
        <v>0.0176023626788273</v>
      </c>
    </row>
    <row r="78" customFormat="false" ht="12" hidden="false" customHeight="false" outlineLevel="0" collapsed="false">
      <c r="A78" s="281" t="n">
        <v>3808911900</v>
      </c>
      <c r="B78" s="282" t="s">
        <v>247</v>
      </c>
      <c r="C78" s="273" t="n">
        <v>16423.01796</v>
      </c>
      <c r="D78" s="273" t="n">
        <v>16061.53467</v>
      </c>
      <c r="E78" s="274" t="n">
        <v>0.123810048315316</v>
      </c>
      <c r="F78" s="273" t="n">
        <v>527.95303</v>
      </c>
      <c r="G78" s="273" t="n">
        <v>495.36752</v>
      </c>
      <c r="H78" s="275" t="n">
        <v>0.00210216830728846</v>
      </c>
    </row>
    <row r="79" customFormat="false" ht="12" hidden="false" customHeight="false" outlineLevel="0" collapsed="false">
      <c r="A79" s="276" t="n">
        <v>4811411000</v>
      </c>
      <c r="B79" s="277" t="s">
        <v>248</v>
      </c>
      <c r="C79" s="278" t="n">
        <v>13008.46934</v>
      </c>
      <c r="D79" s="278" t="n">
        <v>15909.94958</v>
      </c>
      <c r="E79" s="283" t="n">
        <v>0.12264155740194</v>
      </c>
      <c r="F79" s="278" t="n">
        <v>5949.04205</v>
      </c>
      <c r="G79" s="278" t="n">
        <v>6665.28265</v>
      </c>
      <c r="H79" s="284" t="n">
        <v>0.0282851527002611</v>
      </c>
    </row>
    <row r="80" s="239" customFormat="true" ht="12" hidden="false" customHeight="false" outlineLevel="0" collapsed="false">
      <c r="A80" s="281" t="n">
        <v>803101000</v>
      </c>
      <c r="B80" s="282" t="s">
        <v>249</v>
      </c>
      <c r="C80" s="273" t="n">
        <v>20248.95936</v>
      </c>
      <c r="D80" s="273" t="n">
        <v>15191.46611</v>
      </c>
      <c r="E80" s="274" t="n">
        <v>0.117103140621593</v>
      </c>
      <c r="F80" s="273" t="n">
        <v>36880.02632</v>
      </c>
      <c r="G80" s="273" t="n">
        <v>24209.06828</v>
      </c>
      <c r="H80" s="275" t="n">
        <v>0.102734906978153</v>
      </c>
    </row>
    <row r="81" customFormat="false" ht="12" hidden="false" customHeight="false" outlineLevel="0" collapsed="false">
      <c r="A81" s="276" t="n">
        <v>3305900000</v>
      </c>
      <c r="B81" s="277" t="s">
        <v>250</v>
      </c>
      <c r="C81" s="278" t="n">
        <v>14510.98599</v>
      </c>
      <c r="D81" s="278" t="n">
        <v>15110.84069</v>
      </c>
      <c r="E81" s="283" t="n">
        <v>0.116481641035735</v>
      </c>
      <c r="F81" s="278" t="n">
        <v>4063.19067</v>
      </c>
      <c r="G81" s="278" t="n">
        <v>3767.77813</v>
      </c>
      <c r="H81" s="284" t="n">
        <v>0.015989146348918</v>
      </c>
    </row>
    <row r="82" customFormat="false" ht="12" hidden="false" customHeight="false" outlineLevel="0" collapsed="false">
      <c r="A82" s="281" t="n">
        <v>4011201000</v>
      </c>
      <c r="B82" s="282" t="s">
        <v>251</v>
      </c>
      <c r="C82" s="273" t="n">
        <v>11848.63138</v>
      </c>
      <c r="D82" s="273" t="n">
        <v>14475.86088</v>
      </c>
      <c r="E82" s="274" t="n">
        <v>0.111586910702014</v>
      </c>
      <c r="F82" s="273" t="n">
        <v>3712.66642</v>
      </c>
      <c r="G82" s="273" t="n">
        <v>3901.15765</v>
      </c>
      <c r="H82" s="275" t="n">
        <v>0.0165551628689057</v>
      </c>
    </row>
    <row r="83" customFormat="false" ht="14.25" hidden="false" customHeight="true" outlineLevel="0" collapsed="false">
      <c r="A83" s="276" t="n">
        <v>8523520000</v>
      </c>
      <c r="B83" s="277" t="s">
        <v>252</v>
      </c>
      <c r="C83" s="278" t="n">
        <v>9779.46507999999</v>
      </c>
      <c r="D83" s="278" t="n">
        <v>14469.09872</v>
      </c>
      <c r="E83" s="283" t="n">
        <v>0.11153478471446</v>
      </c>
      <c r="F83" s="278" t="n">
        <v>63.57797</v>
      </c>
      <c r="G83" s="278" t="n">
        <v>104.80446</v>
      </c>
      <c r="H83" s="284" t="n">
        <v>0.00044475385522749</v>
      </c>
    </row>
    <row r="84" customFormat="false" ht="12" hidden="false" customHeight="false" outlineLevel="0" collapsed="false">
      <c r="A84" s="281" t="n">
        <v>6204620000</v>
      </c>
      <c r="B84" s="282" t="s">
        <v>253</v>
      </c>
      <c r="C84" s="273" t="n">
        <v>10408.68386</v>
      </c>
      <c r="D84" s="273" t="n">
        <v>14386.74468</v>
      </c>
      <c r="E84" s="274" t="n">
        <v>0.110899960092725</v>
      </c>
      <c r="F84" s="273" t="n">
        <v>356.65365</v>
      </c>
      <c r="G84" s="273" t="n">
        <v>503.524859999999</v>
      </c>
      <c r="H84" s="275" t="n">
        <v>0.00213678523497837</v>
      </c>
    </row>
    <row r="85" customFormat="false" ht="12" hidden="false" customHeight="false" outlineLevel="0" collapsed="false">
      <c r="A85" s="276" t="n">
        <v>1517900000</v>
      </c>
      <c r="B85" s="277" t="s">
        <v>254</v>
      </c>
      <c r="C85" s="278" t="n">
        <v>6749.71773</v>
      </c>
      <c r="D85" s="278" t="n">
        <v>14212.37125</v>
      </c>
      <c r="E85" s="283" t="n">
        <v>0.10955580567431</v>
      </c>
      <c r="F85" s="278" t="n">
        <v>5308.70132</v>
      </c>
      <c r="G85" s="278" t="n">
        <v>8051.41775</v>
      </c>
      <c r="H85" s="284" t="n">
        <v>0.0341674303208045</v>
      </c>
    </row>
    <row r="86" customFormat="false" ht="12" hidden="false" customHeight="false" outlineLevel="0" collapsed="false">
      <c r="A86" s="281" t="n">
        <v>1905901000</v>
      </c>
      <c r="B86" s="282" t="s">
        <v>255</v>
      </c>
      <c r="C86" s="273" t="n">
        <v>12131.65837</v>
      </c>
      <c r="D86" s="273" t="n">
        <v>13593.11127</v>
      </c>
      <c r="E86" s="274" t="n">
        <v>0.104782251364662</v>
      </c>
      <c r="F86" s="273" t="n">
        <v>6093.19374000001</v>
      </c>
      <c r="G86" s="273" t="n">
        <v>5997.79903999999</v>
      </c>
      <c r="H86" s="275" t="n">
        <v>0.0254525832767015</v>
      </c>
    </row>
    <row r="87" customFormat="false" ht="12" hidden="false" customHeight="false" outlineLevel="0" collapsed="false">
      <c r="A87" s="276" t="n">
        <v>6302600000</v>
      </c>
      <c r="B87" s="277" t="s">
        <v>256</v>
      </c>
      <c r="C87" s="278" t="n">
        <v>11658.72877</v>
      </c>
      <c r="D87" s="278" t="n">
        <v>13358.0857</v>
      </c>
      <c r="E87" s="283" t="n">
        <v>0.102970561026541</v>
      </c>
      <c r="F87" s="278" t="n">
        <v>1767.86259</v>
      </c>
      <c r="G87" s="278" t="n">
        <v>1900.14092</v>
      </c>
      <c r="H87" s="284" t="n">
        <v>0.0080635404222827</v>
      </c>
    </row>
    <row r="88" customFormat="false" ht="12" hidden="false" customHeight="false" outlineLevel="0" collapsed="false">
      <c r="A88" s="281" t="n">
        <v>7404000090</v>
      </c>
      <c r="B88" s="282" t="s">
        <v>257</v>
      </c>
      <c r="C88" s="273" t="n">
        <v>10342.00016</v>
      </c>
      <c r="D88" s="273" t="n">
        <v>13055.22929</v>
      </c>
      <c r="E88" s="274" t="n">
        <v>0.100635997890134</v>
      </c>
      <c r="F88" s="273" t="n">
        <v>2091.09019</v>
      </c>
      <c r="G88" s="273" t="n">
        <v>2030.8911</v>
      </c>
      <c r="H88" s="275" t="n">
        <v>0.00861839893332973</v>
      </c>
    </row>
    <row r="89" customFormat="false" ht="12" hidden="false" customHeight="false" outlineLevel="0" collapsed="false">
      <c r="A89" s="276" t="n">
        <v>2803009000</v>
      </c>
      <c r="B89" s="277" t="s">
        <v>258</v>
      </c>
      <c r="C89" s="278" t="n">
        <v>10333.35936</v>
      </c>
      <c r="D89" s="278" t="n">
        <v>12659.6648</v>
      </c>
      <c r="E89" s="283" t="n">
        <v>0.0975867962026889</v>
      </c>
      <c r="F89" s="278" t="n">
        <v>10896.06707</v>
      </c>
      <c r="G89" s="278" t="n">
        <v>10515.71195</v>
      </c>
      <c r="H89" s="284" t="n">
        <v>0.0446250420089402</v>
      </c>
    </row>
    <row r="90" customFormat="false" ht="12" hidden="false" customHeight="false" outlineLevel="0" collapsed="false">
      <c r="A90" s="281" t="n">
        <v>8418109000</v>
      </c>
      <c r="B90" s="282" t="s">
        <v>259</v>
      </c>
      <c r="C90" s="273" t="n">
        <v>11039.31607</v>
      </c>
      <c r="D90" s="273" t="n">
        <v>12280.99353</v>
      </c>
      <c r="E90" s="274" t="n">
        <v>0.0946678155948212</v>
      </c>
      <c r="F90" s="273" t="n">
        <v>3095.20144</v>
      </c>
      <c r="G90" s="273" t="n">
        <v>2773.65207</v>
      </c>
      <c r="H90" s="275" t="n">
        <v>0.0117704194190992</v>
      </c>
    </row>
    <row r="91" customFormat="false" ht="12" hidden="false" customHeight="false" outlineLevel="0" collapsed="false">
      <c r="A91" s="276" t="n">
        <v>3921120000</v>
      </c>
      <c r="B91" s="277" t="s">
        <v>260</v>
      </c>
      <c r="C91" s="278" t="n">
        <v>8398.66846</v>
      </c>
      <c r="D91" s="278" t="n">
        <v>12005.05839</v>
      </c>
      <c r="E91" s="283" t="n">
        <v>0.0925407745793009</v>
      </c>
      <c r="F91" s="278" t="n">
        <v>1394.14683</v>
      </c>
      <c r="G91" s="278" t="n">
        <v>2126.78953</v>
      </c>
      <c r="H91" s="284" t="n">
        <v>0.00902535867963026</v>
      </c>
    </row>
    <row r="92" customFormat="false" ht="12" hidden="false" customHeight="false" outlineLevel="0" collapsed="false">
      <c r="A92" s="281" t="n">
        <v>810905000</v>
      </c>
      <c r="B92" s="282" t="s">
        <v>261</v>
      </c>
      <c r="C92" s="273" t="n">
        <v>10164.12768</v>
      </c>
      <c r="D92" s="273" t="n">
        <v>11989.04435</v>
      </c>
      <c r="E92" s="274" t="n">
        <v>0.0924173306427867</v>
      </c>
      <c r="F92" s="273" t="n">
        <v>2083.25995</v>
      </c>
      <c r="G92" s="273" t="n">
        <v>2536.60066</v>
      </c>
      <c r="H92" s="275" t="n">
        <v>0.0107644552789795</v>
      </c>
      <c r="K92" s="285"/>
    </row>
    <row r="93" customFormat="false" ht="12" hidden="false" customHeight="false" outlineLevel="0" collapsed="false">
      <c r="A93" s="276" t="n">
        <v>2603000000</v>
      </c>
      <c r="B93" s="277" t="s">
        <v>262</v>
      </c>
      <c r="C93" s="278" t="n">
        <v>28349.59422</v>
      </c>
      <c r="D93" s="278" t="n">
        <v>11944.64743</v>
      </c>
      <c r="E93" s="283" t="n">
        <v>0.0920750977912449</v>
      </c>
      <c r="F93" s="278" t="n">
        <v>18043.27</v>
      </c>
      <c r="G93" s="278" t="n">
        <v>6551.71</v>
      </c>
      <c r="H93" s="284" t="n">
        <v>0.0278031896813599</v>
      </c>
    </row>
    <row r="94" customFormat="false" ht="12" hidden="false" customHeight="false" outlineLevel="0" collapsed="false">
      <c r="A94" s="281" t="n">
        <v>3919909000</v>
      </c>
      <c r="B94" s="282" t="s">
        <v>263</v>
      </c>
      <c r="C94" s="273" t="n">
        <v>11085.03951</v>
      </c>
      <c r="D94" s="273" t="n">
        <v>11648.17746</v>
      </c>
      <c r="E94" s="274" t="n">
        <v>0.089789764411596</v>
      </c>
      <c r="F94" s="273" t="n">
        <v>2722.28573</v>
      </c>
      <c r="G94" s="273" t="n">
        <v>2501.47358</v>
      </c>
      <c r="H94" s="275" t="n">
        <v>0.0106153881090052</v>
      </c>
    </row>
    <row r="95" customFormat="false" ht="12" hidden="false" customHeight="false" outlineLevel="0" collapsed="false">
      <c r="A95" s="276" t="n">
        <v>3920100000</v>
      </c>
      <c r="B95" s="277" t="s">
        <v>264</v>
      </c>
      <c r="C95" s="278" t="n">
        <v>7234.40172</v>
      </c>
      <c r="D95" s="278" t="n">
        <v>11573.35839</v>
      </c>
      <c r="E95" s="283" t="n">
        <v>0.0892130229692661</v>
      </c>
      <c r="F95" s="278" t="n">
        <v>1960.27647</v>
      </c>
      <c r="G95" s="278" t="n">
        <v>2718.38156</v>
      </c>
      <c r="H95" s="284" t="n">
        <v>0.0115358705038824</v>
      </c>
    </row>
    <row r="96" customFormat="false" ht="12" hidden="false" customHeight="false" outlineLevel="0" collapsed="false">
      <c r="A96" s="281" t="n">
        <v>6004100000</v>
      </c>
      <c r="B96" s="282" t="s">
        <v>265</v>
      </c>
      <c r="C96" s="273" t="n">
        <v>6693.93209999999</v>
      </c>
      <c r="D96" s="273" t="n">
        <v>11493.72069</v>
      </c>
      <c r="E96" s="274" t="n">
        <v>0.0885991372050908</v>
      </c>
      <c r="F96" s="273" t="n">
        <v>1098.93919</v>
      </c>
      <c r="G96" s="273" t="n">
        <v>1045.78464</v>
      </c>
      <c r="H96" s="275" t="n">
        <v>0.00443794806421113</v>
      </c>
    </row>
    <row r="97" customFormat="false" ht="12" hidden="false" customHeight="false" outlineLevel="0" collapsed="false">
      <c r="A97" s="276" t="n">
        <v>3921901000</v>
      </c>
      <c r="B97" s="277" t="s">
        <v>266</v>
      </c>
      <c r="C97" s="278" t="n">
        <v>9604.41623</v>
      </c>
      <c r="D97" s="278" t="n">
        <v>11086.21844</v>
      </c>
      <c r="E97" s="283" t="n">
        <v>0.0854579135114834</v>
      </c>
      <c r="F97" s="278" t="n">
        <v>2788.50255</v>
      </c>
      <c r="G97" s="278" t="n">
        <v>2847.88102</v>
      </c>
      <c r="H97" s="284" t="n">
        <v>0.0120854213921259</v>
      </c>
    </row>
    <row r="98" customFormat="false" ht="12" hidden="false" customHeight="false" outlineLevel="0" collapsed="false">
      <c r="A98" s="281" t="n">
        <v>1102200000</v>
      </c>
      <c r="B98" s="282" t="s">
        <v>267</v>
      </c>
      <c r="C98" s="273" t="n">
        <v>5714.07507</v>
      </c>
      <c r="D98" s="273" t="n">
        <v>11047.9366</v>
      </c>
      <c r="E98" s="274" t="n">
        <v>0.0851628186430676</v>
      </c>
      <c r="F98" s="273" t="n">
        <v>7403.59307</v>
      </c>
      <c r="G98" s="273" t="n">
        <v>13682.47334</v>
      </c>
      <c r="H98" s="275" t="n">
        <v>0.0580636813262752</v>
      </c>
    </row>
    <row r="99" customFormat="false" ht="12" hidden="false" customHeight="false" outlineLevel="0" collapsed="false">
      <c r="A99" s="276" t="n">
        <v>8504230010</v>
      </c>
      <c r="B99" s="277" t="s">
        <v>268</v>
      </c>
      <c r="C99" s="278" t="n">
        <v>6943.78649</v>
      </c>
      <c r="D99" s="278" t="n">
        <v>10708.9458</v>
      </c>
      <c r="E99" s="283" t="n">
        <v>0.0825497142175708</v>
      </c>
      <c r="F99" s="278" t="n">
        <v>629.008</v>
      </c>
      <c r="G99" s="278" t="n">
        <v>894.6309</v>
      </c>
      <c r="H99" s="284" t="n">
        <v>0.00379650390623299</v>
      </c>
    </row>
    <row r="100" customFormat="false" ht="12" hidden="false" customHeight="false" outlineLevel="0" collapsed="false">
      <c r="A100" s="281" t="n">
        <v>304310000</v>
      </c>
      <c r="B100" s="282" t="s">
        <v>269</v>
      </c>
      <c r="C100" s="273" t="n">
        <v>9751.27364</v>
      </c>
      <c r="D100" s="273" t="n">
        <v>10599.82575</v>
      </c>
      <c r="E100" s="274" t="n">
        <v>0.08170856429384</v>
      </c>
      <c r="F100" s="273" t="n">
        <v>1642.65268</v>
      </c>
      <c r="G100" s="273" t="n">
        <v>1705.86777</v>
      </c>
      <c r="H100" s="275" t="n">
        <v>0.00723911241197008</v>
      </c>
    </row>
    <row r="101" customFormat="false" ht="12" hidden="false" customHeight="false" outlineLevel="0" collapsed="false">
      <c r="A101" s="276" t="n">
        <v>3903190000</v>
      </c>
      <c r="B101" s="277" t="s">
        <v>270</v>
      </c>
      <c r="C101" s="278" t="n">
        <v>12188.2615</v>
      </c>
      <c r="D101" s="278" t="n">
        <v>10548.74951</v>
      </c>
      <c r="E101" s="283" t="n">
        <v>0.0813148440253792</v>
      </c>
      <c r="F101" s="278" t="n">
        <v>8545.526</v>
      </c>
      <c r="G101" s="278" t="n">
        <v>5600.732</v>
      </c>
      <c r="H101" s="284" t="n">
        <v>0.0237675681845598</v>
      </c>
    </row>
    <row r="102" customFormat="false" ht="12" hidden="false" customHeight="false" outlineLevel="0" collapsed="false">
      <c r="A102" s="281" t="n">
        <v>603149000</v>
      </c>
      <c r="B102" s="282" t="s">
        <v>271</v>
      </c>
      <c r="C102" s="273" t="n">
        <v>8605.44701999998</v>
      </c>
      <c r="D102" s="273" t="n">
        <v>10452.90593</v>
      </c>
      <c r="E102" s="274" t="n">
        <v>0.0805760355295336</v>
      </c>
      <c r="F102" s="273" t="n">
        <v>1857.00557</v>
      </c>
      <c r="G102" s="273" t="n">
        <v>2036.25197</v>
      </c>
      <c r="H102" s="275" t="n">
        <v>0.00864114861020296</v>
      </c>
    </row>
    <row r="103" customFormat="false" ht="12" hidden="false" customHeight="false" outlineLevel="0" collapsed="false">
      <c r="A103" s="276" t="n">
        <v>1704909000</v>
      </c>
      <c r="B103" s="277" t="s">
        <v>272</v>
      </c>
      <c r="C103" s="278" t="n">
        <v>6095.9507</v>
      </c>
      <c r="D103" s="278" t="n">
        <v>10450.03826</v>
      </c>
      <c r="E103" s="283" t="n">
        <v>0.0805539301474173</v>
      </c>
      <c r="F103" s="278" t="n">
        <v>1751.69365</v>
      </c>
      <c r="G103" s="278" t="n">
        <v>2644.44539</v>
      </c>
      <c r="H103" s="284" t="n">
        <v>0.011222110987844</v>
      </c>
    </row>
    <row r="104" customFormat="false" ht="12" hidden="false" customHeight="false" outlineLevel="0" collapsed="false">
      <c r="A104" s="281" t="n">
        <v>3920209000</v>
      </c>
      <c r="B104" s="282" t="s">
        <v>273</v>
      </c>
      <c r="C104" s="273" t="n">
        <v>9416.92376</v>
      </c>
      <c r="D104" s="273" t="n">
        <v>10423.21379</v>
      </c>
      <c r="E104" s="274" t="n">
        <v>0.0803471542075731</v>
      </c>
      <c r="F104" s="273" t="n">
        <v>2828.18511</v>
      </c>
      <c r="G104" s="273" t="n">
        <v>2150.12913</v>
      </c>
      <c r="H104" s="275" t="n">
        <v>0.00912440386415263</v>
      </c>
    </row>
    <row r="105" customFormat="false" ht="12.75" hidden="false" customHeight="false" outlineLevel="0" collapsed="false">
      <c r="A105" s="286" t="n">
        <v>0</v>
      </c>
      <c r="B105" s="287" t="s">
        <v>274</v>
      </c>
      <c r="C105" s="288" t="n">
        <v>1475847.98404996</v>
      </c>
      <c r="D105" s="288" t="n">
        <v>1694201.55908998</v>
      </c>
      <c r="E105" s="289" t="n">
        <v>13.0597219503941</v>
      </c>
      <c r="F105" s="288" t="n">
        <v>739284.681109961</v>
      </c>
      <c r="G105" s="288" t="n">
        <v>897354.347409982</v>
      </c>
      <c r="H105" s="290" t="n">
        <v>3.8080612744509</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4</v>
      </c>
      <c r="S1" s="102" t="n">
        <v>1</v>
      </c>
    </row>
    <row r="2" customFormat="false" ht="12" hidden="false" customHeight="false" outlineLevel="0" collapsed="false">
      <c r="R2" s="101" t="n">
        <v>7</v>
      </c>
      <c r="S2" s="102" t="n">
        <v>1</v>
      </c>
    </row>
    <row r="3" customFormat="false" ht="12" hidden="false" customHeight="false" outlineLevel="0" collapsed="false">
      <c r="J3" s="307"/>
      <c r="R3" s="101"/>
      <c r="S3" s="101"/>
    </row>
    <row r="4" customFormat="false" ht="12" hidden="false" customHeight="false" outlineLevel="0" collapsed="false">
      <c r="J4" s="307"/>
      <c r="M4" s="308"/>
      <c r="N4" s="309"/>
    </row>
    <row r="5" customFormat="false" ht="12" hidden="false" customHeight="false" outlineLevel="0" collapsed="false">
      <c r="J5" s="310"/>
      <c r="M5" s="311"/>
      <c r="N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8933484.61552996</v>
      </c>
      <c r="C16" s="331" t="n">
        <v>12972723.04514</v>
      </c>
      <c r="D16" s="332" t="n">
        <v>45.2145898655069</v>
      </c>
      <c r="E16" s="333" t="n">
        <v>45.2145898655069</v>
      </c>
      <c r="F16" s="333" t="n">
        <v>100</v>
      </c>
      <c r="G16" s="333"/>
      <c r="H16" s="331" t="n">
        <v>24449987.69678</v>
      </c>
      <c r="I16" s="331" t="n">
        <v>23564598.43308</v>
      </c>
      <c r="J16" s="334" t="n">
        <v>-3.62122580461084</v>
      </c>
      <c r="K16" s="335"/>
      <c r="L16" s="331" t="n">
        <v>3383554.07637999</v>
      </c>
      <c r="M16" s="331" t="n">
        <v>4968784.96818999</v>
      </c>
      <c r="N16" s="334" t="n">
        <v>46.8510582666972</v>
      </c>
      <c r="O16" s="335" t="n">
        <v>46.8510582666972</v>
      </c>
      <c r="P16" s="335" t="n">
        <v>100</v>
      </c>
      <c r="Q16" s="335"/>
      <c r="R16" s="336" t="n">
        <v>7092911.4696</v>
      </c>
      <c r="S16" s="336" t="n">
        <v>7732839.07662001</v>
      </c>
      <c r="T16" s="332" t="n">
        <v>9.02207238540516</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2088147.18396999</v>
      </c>
      <c r="C18" s="331" t="n">
        <v>3993873.53453</v>
      </c>
      <c r="D18" s="334" t="n">
        <v>91.263985852608</v>
      </c>
      <c r="E18" s="335" t="n">
        <v>21.3323964004717</v>
      </c>
      <c r="F18" s="335" t="n">
        <v>30.7867016094685</v>
      </c>
      <c r="G18" s="335"/>
      <c r="H18" s="331" t="n">
        <v>5246654.25563999</v>
      </c>
      <c r="I18" s="331" t="n">
        <v>7014333.83461999</v>
      </c>
      <c r="J18" s="334" t="n">
        <v>33.6915583312889</v>
      </c>
      <c r="K18" s="335"/>
      <c r="L18" s="331" t="n">
        <v>817945.027940002</v>
      </c>
      <c r="M18" s="331" t="n">
        <v>1423272.87021001</v>
      </c>
      <c r="N18" s="334" t="n">
        <v>74.0059321339142</v>
      </c>
      <c r="O18" s="335" t="n">
        <v>17.8902960793709</v>
      </c>
      <c r="P18" s="335" t="n">
        <v>28.6442838505138</v>
      </c>
      <c r="Q18" s="335"/>
      <c r="R18" s="336" t="n">
        <v>1871527.80331</v>
      </c>
      <c r="S18" s="336" t="n">
        <v>1887511.41193</v>
      </c>
      <c r="T18" s="332" t="n">
        <v>0.854040671569627</v>
      </c>
      <c r="U18" s="337"/>
      <c r="V18" s="337"/>
      <c r="W18" s="338"/>
      <c r="X18" s="338"/>
    </row>
    <row r="19" s="347" customFormat="true" ht="12" hidden="false" customHeight="false" outlineLevel="0" collapsed="false">
      <c r="A19" s="313" t="s">
        <v>281</v>
      </c>
      <c r="B19" s="343" t="n">
        <v>680337.980809997</v>
      </c>
      <c r="C19" s="343" t="n">
        <v>762357.982020001</v>
      </c>
      <c r="D19" s="344" t="n">
        <v>12.0557727958025</v>
      </c>
      <c r="E19" s="345" t="n">
        <v>0.918118793952139</v>
      </c>
      <c r="F19" s="345" t="n">
        <v>5.87662265946243</v>
      </c>
      <c r="G19" s="345"/>
      <c r="H19" s="343" t="n">
        <v>490226.160269999</v>
      </c>
      <c r="I19" s="343" t="n">
        <v>442123.205629998</v>
      </c>
      <c r="J19" s="344" t="n">
        <v>-9.81240058945606</v>
      </c>
      <c r="K19" s="345"/>
      <c r="L19" s="343" t="n">
        <v>284591.063340001</v>
      </c>
      <c r="M19" s="343" t="n">
        <v>290259.725490001</v>
      </c>
      <c r="N19" s="344" t="n">
        <v>1.99186231762594</v>
      </c>
      <c r="O19" s="345" t="n">
        <v>0.167535733788693</v>
      </c>
      <c r="P19" s="345" t="n">
        <v>5.84166405566421</v>
      </c>
      <c r="Q19" s="345"/>
      <c r="R19" s="337" t="n">
        <v>260073.15124</v>
      </c>
      <c r="S19" s="337" t="n">
        <v>186442.48661</v>
      </c>
      <c r="T19" s="346" t="n">
        <v>-28.3115209236083</v>
      </c>
      <c r="U19" s="337"/>
      <c r="V19" s="337"/>
      <c r="W19" s="338"/>
      <c r="X19" s="338"/>
    </row>
    <row r="20" customFormat="false" ht="12" hidden="false" customHeight="false" outlineLevel="0" collapsed="false">
      <c r="A20" s="103" t="s">
        <v>282</v>
      </c>
      <c r="B20" s="348" t="n">
        <v>28393.3293</v>
      </c>
      <c r="C20" s="348" t="n">
        <v>27441.45352</v>
      </c>
      <c r="D20" s="349" t="n">
        <v>-3.35246272088274</v>
      </c>
      <c r="E20" s="350" t="n">
        <v>-0.0106551454551703</v>
      </c>
      <c r="F20" s="350" t="n">
        <v>0.211531946103486</v>
      </c>
      <c r="G20" s="350"/>
      <c r="H20" s="348" t="n">
        <v>12394.76228</v>
      </c>
      <c r="I20" s="348" t="n">
        <v>9209.82995000001</v>
      </c>
      <c r="J20" s="349" t="n">
        <v>-25.6957919647974</v>
      </c>
      <c r="K20" s="349"/>
      <c r="L20" s="348" t="n">
        <v>9072.58648</v>
      </c>
      <c r="M20" s="348" t="n">
        <v>9681.27486</v>
      </c>
      <c r="N20" s="349" t="n">
        <v>6.7090942736321</v>
      </c>
      <c r="O20" s="349" t="n">
        <v>0.0179896158376527</v>
      </c>
      <c r="P20" s="349" t="n">
        <v>0.194841896398802</v>
      </c>
      <c r="Q20" s="349"/>
      <c r="R20" s="224" t="n">
        <v>3098.59863</v>
      </c>
      <c r="S20" s="351" t="n">
        <v>3072.57893</v>
      </c>
      <c r="T20" s="352" t="n">
        <v>-0.839724762932497</v>
      </c>
      <c r="U20" s="337"/>
      <c r="V20" s="337"/>
      <c r="W20" s="338"/>
      <c r="X20" s="338"/>
    </row>
    <row r="21" customFormat="false" ht="14.25" hidden="false" customHeight="true" outlineLevel="0" collapsed="false">
      <c r="A21" s="126" t="s">
        <v>283</v>
      </c>
      <c r="B21" s="339" t="n">
        <v>377191.479079998</v>
      </c>
      <c r="C21" s="339" t="n">
        <v>468276.6162</v>
      </c>
      <c r="D21" s="342" t="n">
        <v>24.1482488793666</v>
      </c>
      <c r="E21" s="330" t="n">
        <v>1.0195924775161</v>
      </c>
      <c r="F21" s="330" t="n">
        <v>3.6097017917563</v>
      </c>
      <c r="G21" s="330"/>
      <c r="H21" s="339" t="n">
        <v>230371.327539999</v>
      </c>
      <c r="I21" s="339" t="n">
        <v>189876.494579999</v>
      </c>
      <c r="J21" s="342" t="n">
        <v>-17.5780698893483</v>
      </c>
      <c r="K21" s="330"/>
      <c r="L21" s="339" t="n">
        <v>159210.389990001</v>
      </c>
      <c r="M21" s="339" t="n">
        <v>170231.5693</v>
      </c>
      <c r="N21" s="342" t="n">
        <v>6.92239954357986</v>
      </c>
      <c r="O21" s="330" t="n">
        <v>0.325727890295487</v>
      </c>
      <c r="P21" s="330" t="n">
        <v>3.42602005097458</v>
      </c>
      <c r="Q21" s="330"/>
      <c r="R21" s="83" t="n">
        <v>115715.344189999</v>
      </c>
      <c r="S21" s="83" t="n">
        <v>71544.4340099994</v>
      </c>
      <c r="T21" s="340" t="n">
        <v>-38.1720423416565</v>
      </c>
      <c r="U21" s="337"/>
      <c r="V21" s="337"/>
      <c r="W21" s="338"/>
      <c r="X21" s="338"/>
    </row>
    <row r="22" customFormat="false" ht="12" hidden="false" customHeight="false" outlineLevel="0" collapsed="false">
      <c r="A22" s="103" t="s">
        <v>284</v>
      </c>
      <c r="B22" s="348" t="n">
        <v>274753.172429999</v>
      </c>
      <c r="C22" s="348" t="n">
        <v>266639.9123</v>
      </c>
      <c r="D22" s="349" t="n">
        <v>-2.95292682455401</v>
      </c>
      <c r="E22" s="350" t="n">
        <v>-0.0908185381087966</v>
      </c>
      <c r="F22" s="350" t="n">
        <v>2.05538892160264</v>
      </c>
      <c r="G22" s="350"/>
      <c r="H22" s="348" t="n">
        <v>247460.07045</v>
      </c>
      <c r="I22" s="348" t="n">
        <v>243036.881099999</v>
      </c>
      <c r="J22" s="349" t="n">
        <v>-1.78743558181215</v>
      </c>
      <c r="K22" s="350"/>
      <c r="L22" s="348" t="n">
        <v>116308.08687</v>
      </c>
      <c r="M22" s="348" t="n">
        <v>110346.881330001</v>
      </c>
      <c r="N22" s="349" t="n">
        <v>-5.12535774632939</v>
      </c>
      <c r="O22" s="350" t="n">
        <v>-0.176181772344447</v>
      </c>
      <c r="P22" s="350" t="n">
        <v>2.22080210829082</v>
      </c>
      <c r="Q22" s="350"/>
      <c r="R22" s="224" t="n">
        <v>141259.20842</v>
      </c>
      <c r="S22" s="224" t="n">
        <v>111825.47367</v>
      </c>
      <c r="T22" s="352" t="n">
        <v>-20.8366839084117</v>
      </c>
      <c r="U22" s="337"/>
      <c r="V22" s="337"/>
      <c r="W22" s="338"/>
      <c r="X22" s="338"/>
    </row>
    <row r="23" s="347" customFormat="true" ht="12" hidden="false" customHeight="false" outlineLevel="0" collapsed="false">
      <c r="A23" s="313" t="s">
        <v>285</v>
      </c>
      <c r="B23" s="353" t="n">
        <v>1407809.20316</v>
      </c>
      <c r="C23" s="353" t="n">
        <v>3231515.55251</v>
      </c>
      <c r="D23" s="344" t="n">
        <v>129.54215281847</v>
      </c>
      <c r="E23" s="345" t="n">
        <v>20.4142776065196</v>
      </c>
      <c r="F23" s="345" t="n">
        <v>24.9100789500061</v>
      </c>
      <c r="G23" s="345"/>
      <c r="H23" s="353" t="n">
        <v>4756428.09536999</v>
      </c>
      <c r="I23" s="353" t="n">
        <v>6572210.62898999</v>
      </c>
      <c r="J23" s="344" t="n">
        <v>38.1753386619577</v>
      </c>
      <c r="K23" s="345"/>
      <c r="L23" s="353" t="n">
        <v>533353.964600001</v>
      </c>
      <c r="M23" s="353" t="n">
        <v>1133013.14472</v>
      </c>
      <c r="N23" s="344" t="n">
        <v>112.431747004961</v>
      </c>
      <c r="O23" s="345" t="n">
        <v>17.7227603455822</v>
      </c>
      <c r="P23" s="345" t="n">
        <v>22.8026197948496</v>
      </c>
      <c r="Q23" s="345"/>
      <c r="R23" s="354" t="n">
        <v>1611454.65207</v>
      </c>
      <c r="S23" s="337" t="n">
        <v>1701068.92532</v>
      </c>
      <c r="T23" s="346" t="n">
        <v>5.56107943434131</v>
      </c>
      <c r="U23" s="337"/>
      <c r="V23" s="337"/>
      <c r="W23" s="338"/>
      <c r="X23" s="338"/>
    </row>
    <row r="24" customFormat="false" ht="12" hidden="false" customHeight="false" outlineLevel="0" collapsed="false">
      <c r="A24" s="103" t="s">
        <v>286</v>
      </c>
      <c r="B24" s="348" t="n">
        <v>50287.6162600001</v>
      </c>
      <c r="C24" s="348" t="n">
        <v>82237.12219</v>
      </c>
      <c r="D24" s="349" t="n">
        <v>63.5335462409127</v>
      </c>
      <c r="E24" s="350" t="n">
        <v>0.357637666655393</v>
      </c>
      <c r="F24" s="350" t="n">
        <v>0.633923362919621</v>
      </c>
      <c r="G24" s="350"/>
      <c r="H24" s="348" t="n">
        <v>115245.42684</v>
      </c>
      <c r="I24" s="348" t="n">
        <v>211697.13745</v>
      </c>
      <c r="J24" s="349" t="n">
        <v>83.6924407802387</v>
      </c>
      <c r="K24" s="349"/>
      <c r="L24" s="348" t="n">
        <v>13999.78845</v>
      </c>
      <c r="M24" s="348" t="n">
        <v>35195.98589</v>
      </c>
      <c r="N24" s="349" t="n">
        <v>151.403698103738</v>
      </c>
      <c r="O24" s="349" t="n">
        <v>0.626447722173764</v>
      </c>
      <c r="P24" s="349" t="n">
        <v>0.708341900793124</v>
      </c>
      <c r="Q24" s="349"/>
      <c r="R24" s="224" t="n">
        <v>6932.0037</v>
      </c>
      <c r="S24" s="351" t="n">
        <v>76823.23464</v>
      </c>
      <c r="T24" s="352" t="s">
        <v>109</v>
      </c>
      <c r="U24" s="337"/>
      <c r="V24" s="337"/>
      <c r="W24" s="338"/>
      <c r="X24" s="338"/>
    </row>
    <row r="25" customFormat="false" ht="12" hidden="false" customHeight="false" outlineLevel="0" collapsed="false">
      <c r="A25" s="126" t="s">
        <v>287</v>
      </c>
      <c r="B25" s="339" t="n">
        <v>480324.618639999</v>
      </c>
      <c r="C25" s="339" t="n">
        <v>598311.85028</v>
      </c>
      <c r="D25" s="342" t="n">
        <v>24.5640608582739</v>
      </c>
      <c r="E25" s="330" t="n">
        <v>1.320730226981</v>
      </c>
      <c r="F25" s="330" t="n">
        <v>4.61207603213381</v>
      </c>
      <c r="G25" s="330"/>
      <c r="H25" s="339" t="n">
        <v>2099130.06723</v>
      </c>
      <c r="I25" s="339" t="n">
        <v>1564885.73431</v>
      </c>
      <c r="J25" s="342" t="n">
        <v>-25.4507493966292</v>
      </c>
      <c r="K25" s="330"/>
      <c r="L25" s="339" t="n">
        <v>156367.46062</v>
      </c>
      <c r="M25" s="339" t="n">
        <v>196826.1936</v>
      </c>
      <c r="N25" s="342" t="n">
        <v>25.874138276327</v>
      </c>
      <c r="O25" s="330" t="n">
        <v>1.19574660450783</v>
      </c>
      <c r="P25" s="330" t="n">
        <v>3.96125400596072</v>
      </c>
      <c r="Q25" s="330"/>
      <c r="R25" s="83" t="n">
        <v>782006.20713</v>
      </c>
      <c r="S25" s="83" t="n">
        <v>343469.18814</v>
      </c>
      <c r="T25" s="340" t="n">
        <v>-56.0784575610278</v>
      </c>
      <c r="U25" s="337"/>
      <c r="V25" s="337"/>
      <c r="W25" s="338"/>
      <c r="X25" s="338"/>
    </row>
    <row r="26" customFormat="false" ht="12" hidden="false" customHeight="false" outlineLevel="0" collapsed="false">
      <c r="A26" s="103" t="s">
        <v>288</v>
      </c>
      <c r="B26" s="348" t="n">
        <v>198883.675979999</v>
      </c>
      <c r="C26" s="348" t="n">
        <v>316636.390350001</v>
      </c>
      <c r="D26" s="349" t="n">
        <v>59.2068272017676</v>
      </c>
      <c r="E26" s="350" t="n">
        <v>1.31810507811588</v>
      </c>
      <c r="F26" s="350" t="n">
        <v>2.44078586468107</v>
      </c>
      <c r="G26" s="350"/>
      <c r="H26" s="348" t="n">
        <v>1123322.27667</v>
      </c>
      <c r="I26" s="348" t="n">
        <v>1144524.52435001</v>
      </c>
      <c r="J26" s="349" t="n">
        <v>1.88745902403499</v>
      </c>
      <c r="K26" s="350"/>
      <c r="L26" s="348" t="n">
        <v>60949.3575700001</v>
      </c>
      <c r="M26" s="348" t="n">
        <v>74517.46978</v>
      </c>
      <c r="N26" s="349" t="n">
        <v>22.2612883071278</v>
      </c>
      <c r="O26" s="350" t="n">
        <v>0.401001784032849</v>
      </c>
      <c r="P26" s="350" t="n">
        <v>1.49971210783036</v>
      </c>
      <c r="Q26" s="350"/>
      <c r="R26" s="224" t="n">
        <v>173143.01657</v>
      </c>
      <c r="S26" s="224" t="n">
        <v>116378.78432</v>
      </c>
      <c r="T26" s="352" t="n">
        <v>-32.784592399111</v>
      </c>
      <c r="U26" s="337"/>
      <c r="V26" s="337"/>
      <c r="W26" s="338"/>
      <c r="X26" s="338"/>
    </row>
    <row r="27" customFormat="false" ht="12" hidden="false" customHeight="false" outlineLevel="0" collapsed="false">
      <c r="A27" s="126" t="s">
        <v>289</v>
      </c>
      <c r="B27" s="339" t="n">
        <v>4629.54993</v>
      </c>
      <c r="C27" s="339" t="n">
        <v>11743.60891</v>
      </c>
      <c r="D27" s="342" t="n">
        <v>153.666319352127</v>
      </c>
      <c r="E27" s="330" t="n">
        <v>0.0796336400202997</v>
      </c>
      <c r="F27" s="330" t="n">
        <v>0.0905253960108208</v>
      </c>
      <c r="G27" s="330"/>
      <c r="H27" s="339" t="n">
        <v>2604.62328</v>
      </c>
      <c r="I27" s="339" t="n">
        <v>3092.7689</v>
      </c>
      <c r="J27" s="342" t="n">
        <v>18.7415056813896</v>
      </c>
      <c r="K27" s="330"/>
      <c r="L27" s="339" t="n">
        <v>1848.74755</v>
      </c>
      <c r="M27" s="339" t="n">
        <v>1860.14825</v>
      </c>
      <c r="N27" s="342" t="n">
        <v>0.616671540687132</v>
      </c>
      <c r="O27" s="330" t="n">
        <v>0.000336944518770571</v>
      </c>
      <c r="P27" s="330" t="n">
        <v>0.0374366824466869</v>
      </c>
      <c r="Q27" s="330"/>
      <c r="R27" s="83" t="n">
        <v>880.145219999999</v>
      </c>
      <c r="S27" s="83" t="n">
        <v>884.44448</v>
      </c>
      <c r="T27" s="340" t="n">
        <v>0.488471663801195</v>
      </c>
      <c r="U27" s="337"/>
      <c r="V27" s="337"/>
      <c r="W27" s="338"/>
      <c r="X27" s="338"/>
    </row>
    <row r="28" customFormat="false" ht="12" hidden="false" customHeight="false" outlineLevel="0" collapsed="false">
      <c r="A28" s="103" t="s">
        <v>290</v>
      </c>
      <c r="B28" s="348" t="n">
        <v>218835.92318</v>
      </c>
      <c r="C28" s="348" t="n">
        <v>393472.217230001</v>
      </c>
      <c r="D28" s="349" t="n">
        <v>79.8023887085289</v>
      </c>
      <c r="E28" s="350" t="n">
        <v>1.95485078405367</v>
      </c>
      <c r="F28" s="350" t="n">
        <v>3.03307344079475</v>
      </c>
      <c r="G28" s="350"/>
      <c r="H28" s="348" t="n">
        <v>254939.174899999</v>
      </c>
      <c r="I28" s="348" t="n">
        <v>788808.402980003</v>
      </c>
      <c r="J28" s="349" t="n">
        <v>209.410432229341</v>
      </c>
      <c r="K28" s="350"/>
      <c r="L28" s="348" t="n">
        <v>100584.33572</v>
      </c>
      <c r="M28" s="348" t="n">
        <v>163640.34811</v>
      </c>
      <c r="N28" s="349" t="n">
        <v>62.6896941145291</v>
      </c>
      <c r="O28" s="350" t="n">
        <v>1.86360291476298</v>
      </c>
      <c r="P28" s="350" t="n">
        <v>3.29336747630699</v>
      </c>
      <c r="Q28" s="350"/>
      <c r="R28" s="224" t="n">
        <v>150291.774559999</v>
      </c>
      <c r="S28" s="224" t="n">
        <v>264563.809790001</v>
      </c>
      <c r="T28" s="352" t="n">
        <v>76.0334592924659</v>
      </c>
      <c r="U28" s="337"/>
      <c r="V28" s="337"/>
      <c r="W28" s="338"/>
      <c r="X28" s="338"/>
    </row>
    <row r="29" customFormat="false" ht="12" hidden="false" customHeight="false" outlineLevel="0" collapsed="false">
      <c r="A29" s="126" t="s">
        <v>291</v>
      </c>
      <c r="B29" s="339" t="n">
        <v>7361.04719</v>
      </c>
      <c r="C29" s="339" t="n">
        <v>7087.19412</v>
      </c>
      <c r="D29" s="342" t="n">
        <v>-3.72030042643974</v>
      </c>
      <c r="E29" s="330" t="n">
        <v>-0.00306546752791105</v>
      </c>
      <c r="F29" s="330" t="n">
        <v>0.0546315071657612</v>
      </c>
      <c r="G29" s="330"/>
      <c r="H29" s="339" t="n">
        <v>3046.13351</v>
      </c>
      <c r="I29" s="339" t="n">
        <v>3348.79398</v>
      </c>
      <c r="J29" s="342" t="n">
        <v>9.93588984220183</v>
      </c>
      <c r="K29" s="330"/>
      <c r="L29" s="339" t="n">
        <v>3211.97946</v>
      </c>
      <c r="M29" s="339" t="n">
        <v>2502.61327</v>
      </c>
      <c r="N29" s="342" t="n">
        <v>-22.0850163842579</v>
      </c>
      <c r="O29" s="330" t="n">
        <v>-0.0209651205208145</v>
      </c>
      <c r="P29" s="330" t="n">
        <v>0.0503667050601234</v>
      </c>
      <c r="Q29" s="330"/>
      <c r="R29" s="83" t="n">
        <v>1047.51175</v>
      </c>
      <c r="S29" s="83" t="n">
        <v>1281.97809</v>
      </c>
      <c r="T29" s="340" t="n">
        <v>22.3831704035779</v>
      </c>
      <c r="U29" s="337"/>
      <c r="V29" s="337"/>
      <c r="W29" s="338"/>
      <c r="X29" s="338"/>
    </row>
    <row r="30" customFormat="false" ht="12" hidden="false" customHeight="false" outlineLevel="0" collapsed="false">
      <c r="A30" s="103" t="s">
        <v>292</v>
      </c>
      <c r="B30" s="348" t="n">
        <v>384640.748929999</v>
      </c>
      <c r="C30" s="348" t="n">
        <v>1701898.35857</v>
      </c>
      <c r="D30" s="349" t="n">
        <v>342.464393932357</v>
      </c>
      <c r="E30" s="350" t="n">
        <v>14.7451713002346</v>
      </c>
      <c r="F30" s="350" t="n">
        <v>13.1190525894067</v>
      </c>
      <c r="G30" s="350"/>
      <c r="H30" s="348" t="n">
        <v>1087828.52383999</v>
      </c>
      <c r="I30" s="348" t="n">
        <v>2791005.18527999</v>
      </c>
      <c r="J30" s="349" t="n">
        <v>156.566648521759</v>
      </c>
      <c r="K30" s="350"/>
      <c r="L30" s="348" t="n">
        <v>168207.437950001</v>
      </c>
      <c r="M30" s="348" t="n">
        <v>611290.856390005</v>
      </c>
      <c r="N30" s="349" t="n">
        <v>263.41487858088</v>
      </c>
      <c r="O30" s="350" t="n">
        <v>13.0952072417903</v>
      </c>
      <c r="P30" s="350" t="n">
        <v>12.3026224782008</v>
      </c>
      <c r="Q30" s="350"/>
      <c r="R30" s="224" t="n">
        <v>452407.27262</v>
      </c>
      <c r="S30" s="224" t="n">
        <v>873940.92443</v>
      </c>
      <c r="T30" s="352" t="n">
        <v>93.1757019220307</v>
      </c>
      <c r="U30" s="337"/>
      <c r="V30" s="337"/>
      <c r="W30" s="338"/>
      <c r="X30" s="338"/>
    </row>
    <row r="31" customFormat="false" ht="12" hidden="false" customHeight="false" outlineLevel="0" collapsed="false">
      <c r="A31" s="126" t="s">
        <v>293</v>
      </c>
      <c r="B31" s="339" t="n">
        <v>11540.87276</v>
      </c>
      <c r="C31" s="339" t="n">
        <v>11040.87316</v>
      </c>
      <c r="D31" s="342" t="n">
        <v>-4.33242450894152</v>
      </c>
      <c r="E31" s="330" t="n">
        <v>-0.00559691566637723</v>
      </c>
      <c r="F31" s="330" t="n">
        <v>0.0851083702441045</v>
      </c>
      <c r="G31" s="330"/>
      <c r="H31" s="339" t="n">
        <v>30444.1791</v>
      </c>
      <c r="I31" s="339" t="n">
        <v>3769.65134</v>
      </c>
      <c r="J31" s="342" t="n">
        <v>-87.6178256355088</v>
      </c>
      <c r="K31" s="330"/>
      <c r="L31" s="339" t="n">
        <v>6529.16131</v>
      </c>
      <c r="M31" s="339" t="n">
        <v>4665.9275</v>
      </c>
      <c r="N31" s="342" t="n">
        <v>-28.5371079306356</v>
      </c>
      <c r="O31" s="330" t="n">
        <v>-0.0550673572208263</v>
      </c>
      <c r="P31" s="330" t="n">
        <v>0.0939047982529154</v>
      </c>
      <c r="Q31" s="330"/>
      <c r="R31" s="83" t="n">
        <v>28795.83969</v>
      </c>
      <c r="S31" s="83" t="n">
        <v>1607.70657</v>
      </c>
      <c r="T31" s="340" t="n">
        <v>-94.4168790099276</v>
      </c>
      <c r="U31" s="337"/>
      <c r="V31" s="337"/>
      <c r="W31" s="338"/>
      <c r="X31" s="338"/>
    </row>
    <row r="32" customFormat="false" ht="12" hidden="false" customHeight="false" outlineLevel="0" collapsed="false">
      <c r="A32" s="103" t="s">
        <v>294</v>
      </c>
      <c r="B32" s="348" t="n">
        <v>51305.15029</v>
      </c>
      <c r="C32" s="348" t="n">
        <v>109087.9377</v>
      </c>
      <c r="D32" s="349" t="n">
        <v>112.625705379257</v>
      </c>
      <c r="E32" s="350" t="n">
        <v>0.646811293652992</v>
      </c>
      <c r="F32" s="350" t="n">
        <v>0.840902386649412</v>
      </c>
      <c r="G32" s="350"/>
      <c r="H32" s="348" t="n">
        <v>39867.69</v>
      </c>
      <c r="I32" s="348" t="n">
        <v>61078.4304000001</v>
      </c>
      <c r="J32" s="349" t="n">
        <v>53.2028326697637</v>
      </c>
      <c r="K32" s="350"/>
      <c r="L32" s="348" t="n">
        <v>21655.69597</v>
      </c>
      <c r="M32" s="348" t="n">
        <v>42513.60193</v>
      </c>
      <c r="N32" s="349" t="n">
        <v>96.3160269191754</v>
      </c>
      <c r="O32" s="350" t="n">
        <v>0.61644961153733</v>
      </c>
      <c r="P32" s="350" t="n">
        <v>0.855613639997921</v>
      </c>
      <c r="Q32" s="350"/>
      <c r="R32" s="224" t="n">
        <v>15950.88083</v>
      </c>
      <c r="S32" s="224" t="n">
        <v>22118.85486</v>
      </c>
      <c r="T32" s="352" t="n">
        <v>38.6685481243106</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2542757.12836996</v>
      </c>
      <c r="C34" s="348" t="n">
        <v>3182387.26761997</v>
      </c>
      <c r="D34" s="349" t="n">
        <v>25.154983624411</v>
      </c>
      <c r="E34" s="350" t="n">
        <v>7.15991762204498</v>
      </c>
      <c r="F34" s="350" t="n">
        <v>24.5313744581343</v>
      </c>
      <c r="G34" s="350"/>
      <c r="H34" s="348" t="n">
        <v>3104609.63806997</v>
      </c>
      <c r="I34" s="348" t="n">
        <v>3104774.39202005</v>
      </c>
      <c r="J34" s="349" t="n">
        <v>0.0053067525161086</v>
      </c>
      <c r="K34" s="350"/>
      <c r="L34" s="348" t="n">
        <v>921128.622000002</v>
      </c>
      <c r="M34" s="348" t="n">
        <v>1199624.49304</v>
      </c>
      <c r="N34" s="349" t="n">
        <v>30.2342001310643</v>
      </c>
      <c r="O34" s="350" t="n">
        <v>8.23086803855528</v>
      </c>
      <c r="P34" s="350" t="n">
        <v>24.14321611259</v>
      </c>
      <c r="Q34" s="350"/>
      <c r="R34" s="224" t="n">
        <v>939280.876520004</v>
      </c>
      <c r="S34" s="224" t="n">
        <v>1092945.09782</v>
      </c>
      <c r="T34" s="352" t="n">
        <v>16.3597732202651</v>
      </c>
      <c r="U34" s="337"/>
      <c r="V34" s="337"/>
      <c r="W34" s="338"/>
      <c r="X34" s="338"/>
    </row>
    <row r="35" customFormat="false" ht="12" hidden="false" customHeight="false" outlineLevel="0" collapsed="false">
      <c r="A35" s="126" t="s">
        <v>296</v>
      </c>
      <c r="B35" s="339" t="n">
        <v>85170.7466700002</v>
      </c>
      <c r="C35" s="339" t="n">
        <v>51272.8151199999</v>
      </c>
      <c r="D35" s="342" t="n">
        <v>-39.7999699137782</v>
      </c>
      <c r="E35" s="330" t="n">
        <v>-0.379448031858389</v>
      </c>
      <c r="F35" s="330" t="n">
        <v>0.395235564203372</v>
      </c>
      <c r="G35" s="330"/>
      <c r="H35" s="339" t="n">
        <v>472175.388399999</v>
      </c>
      <c r="I35" s="339" t="n">
        <v>232143.01107</v>
      </c>
      <c r="J35" s="342" t="n">
        <v>-50.835427518441</v>
      </c>
      <c r="K35" s="330"/>
      <c r="L35" s="339" t="n">
        <v>32176.5646500001</v>
      </c>
      <c r="M35" s="339" t="n">
        <v>18337.76098</v>
      </c>
      <c r="N35" s="342" t="n">
        <v>-43.0089533190735</v>
      </c>
      <c r="O35" s="330" t="n">
        <v>-0.409001994872975</v>
      </c>
      <c r="P35" s="330" t="n">
        <v>0.369059258901277</v>
      </c>
      <c r="Q35" s="330"/>
      <c r="R35" s="83" t="n">
        <v>133437.946019999</v>
      </c>
      <c r="S35" s="83" t="n">
        <v>85590.7633000001</v>
      </c>
      <c r="T35" s="340" t="n">
        <v>-35.8572536127228</v>
      </c>
      <c r="U35" s="337"/>
      <c r="V35" s="337"/>
      <c r="W35" s="338"/>
      <c r="X35" s="338"/>
    </row>
    <row r="36" customFormat="false" ht="12" hidden="false" customHeight="false" outlineLevel="0" collapsed="false">
      <c r="A36" s="103" t="s">
        <v>297</v>
      </c>
      <c r="B36" s="348" t="n">
        <v>146199.402770001</v>
      </c>
      <c r="C36" s="348" t="n">
        <v>296948.95939</v>
      </c>
      <c r="D36" s="349" t="n">
        <v>103.112293048937</v>
      </c>
      <c r="E36" s="350" t="n">
        <v>1.68746646026497</v>
      </c>
      <c r="F36" s="350" t="n">
        <v>2.28902566066302</v>
      </c>
      <c r="G36" s="350"/>
      <c r="H36" s="348" t="n">
        <v>326769.843860002</v>
      </c>
      <c r="I36" s="348" t="n">
        <v>563396.432139998</v>
      </c>
      <c r="J36" s="349" t="n">
        <v>72.4138388918698</v>
      </c>
      <c r="K36" s="350"/>
      <c r="L36" s="348" t="n">
        <v>39737.60629</v>
      </c>
      <c r="M36" s="348" t="n">
        <v>127445.87937</v>
      </c>
      <c r="N36" s="349" t="n">
        <v>220.718561757133</v>
      </c>
      <c r="O36" s="350" t="n">
        <v>2.59219362540343</v>
      </c>
      <c r="P36" s="350" t="n">
        <v>2.56493046460864</v>
      </c>
      <c r="Q36" s="350"/>
      <c r="R36" s="224" t="n">
        <v>10440.29861</v>
      </c>
      <c r="S36" s="224" t="n">
        <v>162364.49268</v>
      </c>
      <c r="T36" s="352" t="s">
        <v>109</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940806.836969999</v>
      </c>
      <c r="C38" s="331" t="n">
        <v>1176141.4791</v>
      </c>
      <c r="D38" s="334" t="n">
        <v>25.0141296685225</v>
      </c>
      <c r="E38" s="335" t="n">
        <v>2.6342983981961</v>
      </c>
      <c r="F38" s="335" t="n">
        <v>9.06626523211426</v>
      </c>
      <c r="G38" s="335"/>
      <c r="H38" s="331" t="n">
        <v>3778360.67103</v>
      </c>
      <c r="I38" s="331" t="n">
        <v>2477738.61922</v>
      </c>
      <c r="J38" s="334" t="n">
        <v>-34.4229194894579</v>
      </c>
      <c r="K38" s="335"/>
      <c r="L38" s="331" t="n">
        <v>314018.35442</v>
      </c>
      <c r="M38" s="331" t="n">
        <v>437759.67587</v>
      </c>
      <c r="N38" s="334" t="n">
        <v>39.4057607487798</v>
      </c>
      <c r="O38" s="335" t="n">
        <v>3.65714035173303</v>
      </c>
      <c r="P38" s="335" t="n">
        <v>8.81019562473571</v>
      </c>
      <c r="Q38" s="335"/>
      <c r="R38" s="336" t="n">
        <v>455833.99372</v>
      </c>
      <c r="S38" s="336" t="n">
        <v>888962.98632</v>
      </c>
      <c r="T38" s="332" t="n">
        <v>95.0190197675457</v>
      </c>
      <c r="U38" s="337"/>
      <c r="V38" s="337"/>
      <c r="W38" s="338"/>
      <c r="X38" s="338"/>
    </row>
    <row r="39" customFormat="false" ht="12" hidden="false" customHeight="false" outlineLevel="0" collapsed="false">
      <c r="A39" s="126" t="s">
        <v>299</v>
      </c>
      <c r="B39" s="339" t="n">
        <v>162996.45327</v>
      </c>
      <c r="C39" s="339" t="n">
        <v>147516.81863</v>
      </c>
      <c r="D39" s="342" t="n">
        <v>-9.49691501222942</v>
      </c>
      <c r="E39" s="330" t="n">
        <v>-0.173276557874073</v>
      </c>
      <c r="F39" s="330" t="n">
        <v>1.13713071740373</v>
      </c>
      <c r="G39" s="330"/>
      <c r="H39" s="339" t="n">
        <v>159558.75705</v>
      </c>
      <c r="I39" s="339" t="n">
        <v>72032.46301</v>
      </c>
      <c r="J39" s="342" t="n">
        <v>-54.8552117465871</v>
      </c>
      <c r="K39" s="330"/>
      <c r="L39" s="339" t="n">
        <v>57725.262</v>
      </c>
      <c r="M39" s="339" t="n">
        <v>54263.52465</v>
      </c>
      <c r="N39" s="342" t="n">
        <v>-5.99691925174797</v>
      </c>
      <c r="O39" s="330" t="n">
        <v>-0.102310684914592</v>
      </c>
      <c r="P39" s="330" t="n">
        <v>1.09208840787825</v>
      </c>
      <c r="Q39" s="330"/>
      <c r="R39" s="83" t="n">
        <v>73375.33427</v>
      </c>
      <c r="S39" s="83" t="n">
        <v>18458.63726</v>
      </c>
      <c r="T39" s="340" t="n">
        <v>-74.8435391216379</v>
      </c>
      <c r="U39" s="337"/>
      <c r="V39" s="337"/>
      <c r="W39" s="338"/>
      <c r="X39" s="338"/>
    </row>
    <row r="40" customFormat="false" ht="12" hidden="false" customHeight="false" outlineLevel="0" collapsed="false">
      <c r="A40" s="103" t="s">
        <v>300</v>
      </c>
      <c r="B40" s="348" t="n">
        <v>1579.24198</v>
      </c>
      <c r="C40" s="348" t="n">
        <v>1325.98402</v>
      </c>
      <c r="D40" s="349" t="n">
        <v>-16.0366785589122</v>
      </c>
      <c r="E40" s="350" t="n">
        <v>-0.00283492915586083</v>
      </c>
      <c r="F40" s="350" t="n">
        <v>0.0102213237373996</v>
      </c>
      <c r="G40" s="350"/>
      <c r="H40" s="348" t="n">
        <v>340.00851</v>
      </c>
      <c r="I40" s="348" t="n">
        <v>141.04611</v>
      </c>
      <c r="J40" s="349" t="n">
        <v>-58.5168882978841</v>
      </c>
      <c r="K40" s="350"/>
      <c r="L40" s="348" t="n">
        <v>1049.10005</v>
      </c>
      <c r="M40" s="348" t="n">
        <v>245.66001</v>
      </c>
      <c r="N40" s="349" t="n">
        <v>-76.5837386052932</v>
      </c>
      <c r="O40" s="350" t="n">
        <v>-0.0237454470022713</v>
      </c>
      <c r="P40" s="350" t="n">
        <v>0.00494406603571512</v>
      </c>
      <c r="Q40" s="350"/>
      <c r="R40" s="224" t="n">
        <v>196.74821</v>
      </c>
      <c r="S40" s="224" t="n">
        <v>12.39105</v>
      </c>
      <c r="T40" s="352" t="n">
        <v>-93.7020773911997</v>
      </c>
      <c r="U40" s="337"/>
      <c r="V40" s="337"/>
      <c r="W40" s="338"/>
      <c r="X40" s="338"/>
    </row>
    <row r="41" customFormat="false" ht="12" hidden="false" customHeight="false" outlineLevel="0" collapsed="false">
      <c r="A41" s="126" t="s">
        <v>301</v>
      </c>
      <c r="B41" s="339" t="n">
        <v>140854.42111</v>
      </c>
      <c r="C41" s="339" t="n">
        <v>141522.18239</v>
      </c>
      <c r="D41" s="342" t="n">
        <v>0.474079034749344</v>
      </c>
      <c r="E41" s="330" t="n">
        <v>0.0074748131187155</v>
      </c>
      <c r="F41" s="330" t="n">
        <v>1.09092117281436</v>
      </c>
      <c r="G41" s="330"/>
      <c r="H41" s="339" t="n">
        <v>242828.37747</v>
      </c>
      <c r="I41" s="339" t="n">
        <v>127686.52141</v>
      </c>
      <c r="J41" s="342" t="n">
        <v>-47.4169688319172</v>
      </c>
      <c r="K41" s="330"/>
      <c r="L41" s="339" t="n">
        <v>57944.94815</v>
      </c>
      <c r="M41" s="339" t="n">
        <v>46696.24971</v>
      </c>
      <c r="N41" s="342" t="n">
        <v>-19.4127336362108</v>
      </c>
      <c r="O41" s="330" t="n">
        <v>-0.33245215492565</v>
      </c>
      <c r="P41" s="330" t="n">
        <v>0.939792122399096</v>
      </c>
      <c r="Q41" s="330"/>
      <c r="R41" s="83" t="n">
        <v>79767.76075</v>
      </c>
      <c r="S41" s="83" t="n">
        <v>50089.81187</v>
      </c>
      <c r="T41" s="340" t="n">
        <v>-37.2054431526712</v>
      </c>
      <c r="U41" s="337"/>
      <c r="V41" s="337"/>
      <c r="W41" s="338"/>
      <c r="X41" s="338"/>
    </row>
    <row r="42" customFormat="false" ht="12" hidden="false" customHeight="false" outlineLevel="0" collapsed="false">
      <c r="A42" s="103" t="s">
        <v>302</v>
      </c>
      <c r="B42" s="348" t="n">
        <v>129.58695</v>
      </c>
      <c r="C42" s="348" t="n">
        <v>65.82705</v>
      </c>
      <c r="D42" s="349" t="n">
        <v>-49.202408112854</v>
      </c>
      <c r="E42" s="350" t="n">
        <v>-0.000713718137367807</v>
      </c>
      <c r="F42" s="350" t="n">
        <v>0.000507426619461062</v>
      </c>
      <c r="G42" s="350"/>
      <c r="H42" s="348" t="n">
        <v>70.17459</v>
      </c>
      <c r="I42" s="348" t="n">
        <v>56.4405</v>
      </c>
      <c r="J42" s="349" t="n">
        <v>-19.5713149161256</v>
      </c>
      <c r="K42" s="350"/>
      <c r="L42" s="348" t="n">
        <v>63.57586</v>
      </c>
      <c r="M42" s="348" t="n">
        <v>1E-033</v>
      </c>
      <c r="N42" s="349" t="n">
        <v>-100</v>
      </c>
      <c r="O42" s="350" t="n">
        <v>-0.00187896686634365</v>
      </c>
      <c r="P42" s="350" t="n">
        <v>2.01256445268203E-038</v>
      </c>
      <c r="Q42" s="350"/>
      <c r="R42" s="224" t="n">
        <v>53.1596</v>
      </c>
      <c r="S42" s="224" t="n">
        <v>1E-033</v>
      </c>
      <c r="T42" s="352" t="n">
        <v>-100</v>
      </c>
      <c r="U42" s="337"/>
      <c r="V42" s="337"/>
      <c r="W42" s="338"/>
      <c r="X42" s="338"/>
    </row>
    <row r="43" customFormat="false" ht="12" hidden="false" customHeight="false" outlineLevel="0" collapsed="false">
      <c r="A43" s="126" t="s">
        <v>303</v>
      </c>
      <c r="B43" s="339" t="n">
        <v>0.05</v>
      </c>
      <c r="C43" s="339" t="n">
        <v>8.5346</v>
      </c>
      <c r="D43" s="342" t="s">
        <v>109</v>
      </c>
      <c r="E43" s="330" t="n">
        <v>9.49752573060951E-005</v>
      </c>
      <c r="F43" s="330" t="n">
        <v>6.57888091058673E-005</v>
      </c>
      <c r="G43" s="330"/>
      <c r="H43" s="339" t="n">
        <v>0.0176</v>
      </c>
      <c r="I43" s="339" t="n">
        <v>1.191</v>
      </c>
      <c r="J43" s="342" t="s">
        <v>109</v>
      </c>
      <c r="K43" s="330"/>
      <c r="L43" s="339" t="n">
        <v>0.05</v>
      </c>
      <c r="M43" s="339" t="n">
        <v>3.0546</v>
      </c>
      <c r="N43" s="342" t="s">
        <v>109</v>
      </c>
      <c r="O43" s="330" t="n">
        <v>8.88001176329527E-005</v>
      </c>
      <c r="P43" s="330" t="n">
        <v>6.14757937716253E-005</v>
      </c>
      <c r="Q43" s="330"/>
      <c r="R43" s="83" t="n">
        <v>0.0176</v>
      </c>
      <c r="S43" s="83" t="n">
        <v>0.216</v>
      </c>
      <c r="T43" s="340" t="s">
        <v>109</v>
      </c>
      <c r="U43" s="337"/>
      <c r="V43" s="337"/>
      <c r="W43" s="338"/>
      <c r="X43" s="338"/>
    </row>
    <row r="44" customFormat="false" ht="12" hidden="false" customHeight="false" outlineLevel="0" collapsed="false">
      <c r="A44" s="103" t="s">
        <v>304</v>
      </c>
      <c r="B44" s="348" t="n">
        <v>281.27</v>
      </c>
      <c r="C44" s="348" t="n">
        <v>156.5385</v>
      </c>
      <c r="D44" s="349" t="n">
        <v>-44.3458242969389</v>
      </c>
      <c r="E44" s="350" t="n">
        <v>-0.00139622448986107</v>
      </c>
      <c r="F44" s="350" t="n">
        <v>0.00120667418440452</v>
      </c>
      <c r="G44" s="350"/>
      <c r="H44" s="348" t="n">
        <v>243.486</v>
      </c>
      <c r="I44" s="348" t="n">
        <v>287.906</v>
      </c>
      <c r="J44" s="349" t="n">
        <v>18.2433486935594</v>
      </c>
      <c r="K44" s="350"/>
      <c r="L44" s="348" t="n">
        <v>54.368</v>
      </c>
      <c r="M44" s="348" t="n">
        <v>65.7585</v>
      </c>
      <c r="N44" s="349" t="n">
        <v>20.9507430841671</v>
      </c>
      <c r="O44" s="350" t="n">
        <v>0.000336643060606453</v>
      </c>
      <c r="P44" s="350" t="n">
        <v>0.00132343219561691</v>
      </c>
      <c r="Q44" s="350"/>
      <c r="R44" s="224" t="n">
        <v>72.465</v>
      </c>
      <c r="S44" s="224" t="n">
        <v>140.937</v>
      </c>
      <c r="T44" s="352" t="n">
        <v>94.4897536741876</v>
      </c>
      <c r="U44" s="337"/>
      <c r="V44" s="337"/>
      <c r="W44" s="338"/>
      <c r="X44" s="338"/>
    </row>
    <row r="45" customFormat="false" ht="12" hidden="false" customHeight="false" outlineLevel="0" collapsed="false">
      <c r="A45" s="126" t="s">
        <v>305</v>
      </c>
      <c r="B45" s="339" t="n">
        <v>1793.86127</v>
      </c>
      <c r="C45" s="339" t="n">
        <v>1884.28191</v>
      </c>
      <c r="D45" s="342" t="n">
        <v>5.04055924012453</v>
      </c>
      <c r="E45" s="330" t="n">
        <v>0.00101215420288309</v>
      </c>
      <c r="F45" s="330" t="n">
        <v>0.0145249528833957</v>
      </c>
      <c r="G45" s="330"/>
      <c r="H45" s="339" t="n">
        <v>618.81293</v>
      </c>
      <c r="I45" s="339" t="n">
        <v>1206.02345</v>
      </c>
      <c r="J45" s="342" t="n">
        <v>94.8930591996518</v>
      </c>
      <c r="K45" s="330"/>
      <c r="L45" s="339" t="n">
        <v>665.1042</v>
      </c>
      <c r="M45" s="339" t="n">
        <v>803.22469</v>
      </c>
      <c r="N45" s="342" t="n">
        <v>20.7667445191295</v>
      </c>
      <c r="O45" s="330" t="n">
        <v>0.00408211268039708</v>
      </c>
      <c r="P45" s="330" t="n">
        <v>0.0161654145861054</v>
      </c>
      <c r="Q45" s="330"/>
      <c r="R45" s="83" t="n">
        <v>180.5883</v>
      </c>
      <c r="S45" s="83" t="n">
        <v>532.02771</v>
      </c>
      <c r="T45" s="340" t="n">
        <v>194.608072616</v>
      </c>
      <c r="U45" s="337"/>
      <c r="V45" s="337"/>
      <c r="W45" s="338"/>
      <c r="X45" s="338"/>
    </row>
    <row r="46" customFormat="false" ht="12" hidden="false" customHeight="false" outlineLevel="0" collapsed="false">
      <c r="A46" s="103" t="s">
        <v>306</v>
      </c>
      <c r="B46" s="348" t="n">
        <v>170.62692</v>
      </c>
      <c r="C46" s="348" t="n">
        <v>686.97489</v>
      </c>
      <c r="D46" s="349" t="n">
        <v>302.618115593952</v>
      </c>
      <c r="E46" s="350" t="n">
        <v>0.00577991670912357</v>
      </c>
      <c r="F46" s="350" t="n">
        <v>0.0052955334636344</v>
      </c>
      <c r="G46" s="350"/>
      <c r="H46" s="348" t="n">
        <v>96.382</v>
      </c>
      <c r="I46" s="348" t="n">
        <v>421.3488</v>
      </c>
      <c r="J46" s="349" t="n">
        <v>337.165445830134</v>
      </c>
      <c r="K46" s="350"/>
      <c r="L46" s="348" t="n">
        <v>98.65452</v>
      </c>
      <c r="M46" s="348" t="n">
        <v>255.62606</v>
      </c>
      <c r="N46" s="349" t="n">
        <v>159.112365049265</v>
      </c>
      <c r="O46" s="350" t="n">
        <v>0.00463925022200151</v>
      </c>
      <c r="P46" s="350" t="n">
        <v>0.00514463921535164</v>
      </c>
      <c r="Q46" s="350"/>
      <c r="R46" s="224" t="n">
        <v>70.78</v>
      </c>
      <c r="S46" s="224" t="n">
        <v>162.8437</v>
      </c>
      <c r="T46" s="352" t="n">
        <v>130.070217575586</v>
      </c>
      <c r="U46" s="337"/>
      <c r="V46" s="337"/>
      <c r="W46" s="338"/>
      <c r="X46" s="338"/>
    </row>
    <row r="47" customFormat="false" ht="12" hidden="false" customHeight="false" outlineLevel="0" collapsed="false">
      <c r="A47" s="126" t="s">
        <v>307</v>
      </c>
      <c r="B47" s="339" t="n">
        <v>2533.0042</v>
      </c>
      <c r="C47" s="339" t="n">
        <v>10604.86179</v>
      </c>
      <c r="D47" s="342" t="n">
        <v>318.667359098733</v>
      </c>
      <c r="E47" s="330" t="n">
        <v>0.0903550846885424</v>
      </c>
      <c r="F47" s="330" t="n">
        <v>0.0817473845167221</v>
      </c>
      <c r="G47" s="330"/>
      <c r="H47" s="339" t="n">
        <v>4290.5621</v>
      </c>
      <c r="I47" s="339" t="n">
        <v>30748.3247</v>
      </c>
      <c r="J47" s="342" t="s">
        <v>109</v>
      </c>
      <c r="K47" s="330"/>
      <c r="L47" s="339" t="n">
        <v>473.57646</v>
      </c>
      <c r="M47" s="339" t="n">
        <v>4693.88832</v>
      </c>
      <c r="N47" s="342" t="s">
        <v>109</v>
      </c>
      <c r="O47" s="330" t="n">
        <v>0.124730143651649</v>
      </c>
      <c r="P47" s="330" t="n">
        <v>0.0944675277769138</v>
      </c>
      <c r="Q47" s="330"/>
      <c r="R47" s="83" t="n">
        <v>761.9421</v>
      </c>
      <c r="S47" s="83" t="n">
        <v>8488.9291</v>
      </c>
      <c r="T47" s="340" t="s">
        <v>109</v>
      </c>
      <c r="U47" s="337"/>
      <c r="V47" s="337"/>
      <c r="W47" s="338"/>
      <c r="X47" s="338"/>
    </row>
    <row r="48" customFormat="false" ht="12" hidden="false" customHeight="false" outlineLevel="0" collapsed="false">
      <c r="A48" s="103" t="s">
        <v>308</v>
      </c>
      <c r="B48" s="348" t="n">
        <v>119262.30918</v>
      </c>
      <c r="C48" s="348" t="n">
        <v>240626.82982</v>
      </c>
      <c r="D48" s="349" t="n">
        <v>101.762678816513</v>
      </c>
      <c r="E48" s="350" t="n">
        <v>1.35853506065282</v>
      </c>
      <c r="F48" s="350" t="n">
        <v>1.85486754772081</v>
      </c>
      <c r="G48" s="350"/>
      <c r="H48" s="348" t="n">
        <v>551785.78816</v>
      </c>
      <c r="I48" s="348" t="n">
        <v>499753.338489999</v>
      </c>
      <c r="J48" s="349" t="n">
        <v>-9.42982780392174</v>
      </c>
      <c r="K48" s="350"/>
      <c r="L48" s="348" t="n">
        <v>29715.92357</v>
      </c>
      <c r="M48" s="348" t="n">
        <v>141148.92432</v>
      </c>
      <c r="N48" s="349" t="n">
        <v>374.994236633785</v>
      </c>
      <c r="O48" s="350" t="n">
        <v>3.29337135551918</v>
      </c>
      <c r="P48" s="350" t="n">
        <v>2.84071307620739</v>
      </c>
      <c r="Q48" s="350"/>
      <c r="R48" s="224" t="n">
        <v>21217.9938</v>
      </c>
      <c r="S48" s="224" t="n">
        <v>377736.55995</v>
      </c>
      <c r="T48" s="352" t="s">
        <v>109</v>
      </c>
      <c r="U48" s="337"/>
      <c r="V48" s="337"/>
      <c r="W48" s="338"/>
      <c r="X48" s="338"/>
    </row>
    <row r="49" customFormat="false" ht="12" hidden="false" customHeight="false" outlineLevel="0" collapsed="false">
      <c r="A49" s="126" t="s">
        <v>309</v>
      </c>
      <c r="B49" s="339" t="n">
        <v>2382.48346</v>
      </c>
      <c r="C49" s="339" t="n">
        <v>934.53012</v>
      </c>
      <c r="D49" s="342" t="n">
        <v>-60.774958748297</v>
      </c>
      <c r="E49" s="330" t="n">
        <v>-0.0162081584321854</v>
      </c>
      <c r="F49" s="330" t="n">
        <v>0.00720380845831829</v>
      </c>
      <c r="G49" s="330"/>
      <c r="H49" s="339" t="n">
        <v>687.10467</v>
      </c>
      <c r="I49" s="339" t="n">
        <v>201.93281</v>
      </c>
      <c r="J49" s="342" t="n">
        <v>-70.6110555179315</v>
      </c>
      <c r="K49" s="330"/>
      <c r="L49" s="339" t="n">
        <v>928.02432</v>
      </c>
      <c r="M49" s="339" t="n">
        <v>133.92184</v>
      </c>
      <c r="N49" s="342" t="n">
        <v>-85.5691454292922</v>
      </c>
      <c r="O49" s="330" t="n">
        <v>-0.0234694780125872</v>
      </c>
      <c r="P49" s="330" t="n">
        <v>0.00269526334621771</v>
      </c>
      <c r="Q49" s="330"/>
      <c r="R49" s="83" t="n">
        <v>248.39201</v>
      </c>
      <c r="S49" s="83" t="n">
        <v>51.773</v>
      </c>
      <c r="T49" s="340" t="n">
        <v>-79.1567369658952</v>
      </c>
      <c r="U49" s="337"/>
      <c r="V49" s="337"/>
      <c r="W49" s="338"/>
      <c r="X49" s="338"/>
    </row>
    <row r="50" customFormat="false" ht="12" hidden="false" customHeight="false" outlineLevel="0" collapsed="false">
      <c r="A50" s="103" t="s">
        <v>310</v>
      </c>
      <c r="B50" s="348" t="n">
        <v>23869.858</v>
      </c>
      <c r="C50" s="348" t="n">
        <v>24688.06192</v>
      </c>
      <c r="D50" s="349" t="n">
        <v>3.4277703704814</v>
      </c>
      <c r="E50" s="350" t="n">
        <v>0.00915884400335364</v>
      </c>
      <c r="F50" s="350" t="n">
        <v>0.190307476958347</v>
      </c>
      <c r="G50" s="350"/>
      <c r="H50" s="348" t="n">
        <v>45944.2273</v>
      </c>
      <c r="I50" s="348" t="n">
        <v>11378.0628</v>
      </c>
      <c r="J50" s="349" t="n">
        <v>-75.235054611529</v>
      </c>
      <c r="K50" s="350"/>
      <c r="L50" s="348" t="n">
        <v>7436.64155</v>
      </c>
      <c r="M50" s="348" t="n">
        <v>9017.22942</v>
      </c>
      <c r="N50" s="349" t="n">
        <v>21.2540547957431</v>
      </c>
      <c r="O50" s="350" t="n">
        <v>0.0467138350479992</v>
      </c>
      <c r="P50" s="350" t="n">
        <v>0.181477553923706</v>
      </c>
      <c r="Q50" s="350"/>
      <c r="R50" s="224" t="n">
        <v>9582.0768</v>
      </c>
      <c r="S50" s="224" t="n">
        <v>8668.9422</v>
      </c>
      <c r="T50" s="352" t="n">
        <v>-9.52961053286487</v>
      </c>
      <c r="U50" s="337"/>
      <c r="V50" s="337"/>
      <c r="W50" s="338"/>
      <c r="X50" s="338"/>
    </row>
    <row r="51" customFormat="false" ht="12" hidden="false" customHeight="false" outlineLevel="0" collapsed="false">
      <c r="A51" s="126" t="s">
        <v>311</v>
      </c>
      <c r="B51" s="339" t="n">
        <v>32267.73284</v>
      </c>
      <c r="C51" s="339" t="n">
        <v>60198.54015</v>
      </c>
      <c r="D51" s="342" t="n">
        <v>86.5595591995734</v>
      </c>
      <c r="E51" s="330" t="n">
        <v>0.312652996138205</v>
      </c>
      <c r="F51" s="330" t="n">
        <v>0.464039353499899</v>
      </c>
      <c r="G51" s="330"/>
      <c r="H51" s="339" t="n">
        <v>28471.15933</v>
      </c>
      <c r="I51" s="339" t="n">
        <v>142393.34949</v>
      </c>
      <c r="J51" s="342" t="n">
        <v>400.131897825322</v>
      </c>
      <c r="K51" s="330"/>
      <c r="L51" s="339" t="n">
        <v>13256.15492</v>
      </c>
      <c r="M51" s="339" t="n">
        <v>13169.0005</v>
      </c>
      <c r="N51" s="342" t="n">
        <v>-0.657463800973791</v>
      </c>
      <c r="O51" s="330" t="n">
        <v>-0.00257582465161164</v>
      </c>
      <c r="P51" s="330" t="n">
        <v>0.265034622836519</v>
      </c>
      <c r="Q51" s="330"/>
      <c r="R51" s="83" t="n">
        <v>11666.32027</v>
      </c>
      <c r="S51" s="83" t="n">
        <v>9420.71855000001</v>
      </c>
      <c r="T51" s="340" t="n">
        <v>-19.2485862553814</v>
      </c>
      <c r="U51" s="337"/>
      <c r="V51" s="337"/>
      <c r="W51" s="338"/>
      <c r="X51" s="338"/>
    </row>
    <row r="52" customFormat="false" ht="12" hidden="false" customHeight="false" outlineLevel="0" collapsed="false">
      <c r="A52" s="103" t="s">
        <v>312</v>
      </c>
      <c r="B52" s="348" t="n">
        <v>4952.29331</v>
      </c>
      <c r="C52" s="348" t="n">
        <v>5486.06219</v>
      </c>
      <c r="D52" s="349" t="n">
        <v>10.7782162038379</v>
      </c>
      <c r="E52" s="350" t="n">
        <v>0.0059749235933322</v>
      </c>
      <c r="F52" s="350" t="n">
        <v>0.0422892107609995</v>
      </c>
      <c r="G52" s="350"/>
      <c r="H52" s="348" t="n">
        <v>3352.14199</v>
      </c>
      <c r="I52" s="348" t="n">
        <v>4113.2705</v>
      </c>
      <c r="J52" s="349" t="n">
        <v>22.7057359822637</v>
      </c>
      <c r="K52" s="350"/>
      <c r="L52" s="348" t="n">
        <v>1998.88512</v>
      </c>
      <c r="M52" s="348" t="n">
        <v>2056.36612</v>
      </c>
      <c r="N52" s="349" t="n">
        <v>2.87565300401053</v>
      </c>
      <c r="O52" s="350" t="n">
        <v>0.00169883497359373</v>
      </c>
      <c r="P52" s="350" t="n">
        <v>0.0413856935481167</v>
      </c>
      <c r="Q52" s="350"/>
      <c r="R52" s="224" t="n">
        <v>1307.024</v>
      </c>
      <c r="S52" s="224" t="n">
        <v>1571.9646</v>
      </c>
      <c r="T52" s="352" t="n">
        <v>20.2705229590276</v>
      </c>
      <c r="U52" s="337"/>
      <c r="V52" s="337"/>
      <c r="W52" s="338"/>
      <c r="X52" s="338"/>
    </row>
    <row r="53" customFormat="false" ht="12" hidden="false" customHeight="false" outlineLevel="0" collapsed="false">
      <c r="A53" s="126" t="s">
        <v>313</v>
      </c>
      <c r="B53" s="339" t="n">
        <v>666.3766</v>
      </c>
      <c r="C53" s="339" t="n">
        <v>597.99318</v>
      </c>
      <c r="D53" s="342" t="n">
        <v>-10.261977986622</v>
      </c>
      <c r="E53" s="330" t="n">
        <v>-0.000765473081815381</v>
      </c>
      <c r="F53" s="330" t="n">
        <v>0.0046096195680677</v>
      </c>
      <c r="G53" s="330"/>
      <c r="H53" s="339" t="n">
        <v>138.52846</v>
      </c>
      <c r="I53" s="339" t="n">
        <v>128.92112</v>
      </c>
      <c r="J53" s="342" t="n">
        <v>-6.93528246831012</v>
      </c>
      <c r="K53" s="330"/>
      <c r="L53" s="339" t="n">
        <v>379.3484</v>
      </c>
      <c r="M53" s="339" t="n">
        <v>329.50612</v>
      </c>
      <c r="N53" s="342" t="n">
        <v>-13.1389192626093</v>
      </c>
      <c r="O53" s="330" t="n">
        <v>-0.00147307472778226</v>
      </c>
      <c r="P53" s="330" t="n">
        <v>0.0066315230405318</v>
      </c>
      <c r="Q53" s="330"/>
      <c r="R53" s="83" t="n">
        <v>81.32579</v>
      </c>
      <c r="S53" s="83" t="n">
        <v>67.69101</v>
      </c>
      <c r="T53" s="340" t="n">
        <v>-16.7656287138434</v>
      </c>
      <c r="U53" s="337"/>
      <c r="V53" s="337"/>
      <c r="W53" s="338"/>
      <c r="X53" s="338"/>
    </row>
    <row r="54" customFormat="false" ht="12" hidden="false" customHeight="false" outlineLevel="0" collapsed="false">
      <c r="A54" s="103" t="s">
        <v>314</v>
      </c>
      <c r="B54" s="348" t="n">
        <v>4877.32925</v>
      </c>
      <c r="C54" s="348" t="n">
        <v>2685.08478</v>
      </c>
      <c r="D54" s="349" t="n">
        <v>-44.9476415806869</v>
      </c>
      <c r="E54" s="350" t="n">
        <v>-0.0245396344690515</v>
      </c>
      <c r="F54" s="350" t="n">
        <v>0.0206979272636667</v>
      </c>
      <c r="G54" s="350"/>
      <c r="H54" s="348" t="n">
        <v>36735.09601</v>
      </c>
      <c r="I54" s="348" t="n">
        <v>800.19804</v>
      </c>
      <c r="J54" s="349" t="n">
        <v>-97.8217069589741</v>
      </c>
      <c r="K54" s="350"/>
      <c r="L54" s="348" t="n">
        <v>1557.42916</v>
      </c>
      <c r="M54" s="348" t="n">
        <v>374.65767</v>
      </c>
      <c r="N54" s="349" t="n">
        <v>-75.9438387554012</v>
      </c>
      <c r="O54" s="350" t="n">
        <v>-0.0349564825417369</v>
      </c>
      <c r="P54" s="350" t="n">
        <v>0.00754022708566676</v>
      </c>
      <c r="Q54" s="350"/>
      <c r="R54" s="224" t="n">
        <v>9021.69401</v>
      </c>
      <c r="S54" s="224" t="n">
        <v>131.43181</v>
      </c>
      <c r="T54" s="352" t="n">
        <v>-98.5431581934134</v>
      </c>
      <c r="U54" s="337"/>
      <c r="V54" s="337"/>
      <c r="W54" s="338"/>
      <c r="X54" s="338"/>
    </row>
    <row r="55" customFormat="false" ht="12" hidden="false" customHeight="false" outlineLevel="0" collapsed="false">
      <c r="A55" s="126" t="s">
        <v>315</v>
      </c>
      <c r="B55" s="339" t="n">
        <v>174392.99172</v>
      </c>
      <c r="C55" s="339" t="n">
        <v>203362.01128</v>
      </c>
      <c r="D55" s="342" t="n">
        <v>16.611343881589</v>
      </c>
      <c r="E55" s="330" t="n">
        <v>0.324274578249572</v>
      </c>
      <c r="F55" s="330" t="n">
        <v>1.56761237075963</v>
      </c>
      <c r="G55" s="330"/>
      <c r="H55" s="339" t="n">
        <v>84397.7459600001</v>
      </c>
      <c r="I55" s="339" t="n">
        <v>114381.69603</v>
      </c>
      <c r="J55" s="342" t="n">
        <v>35.526955997392</v>
      </c>
      <c r="K55" s="330"/>
      <c r="L55" s="339" t="n">
        <v>70154.30317</v>
      </c>
      <c r="M55" s="339" t="n">
        <v>73839.0480000001</v>
      </c>
      <c r="N55" s="342" t="n">
        <v>5.25234328259392</v>
      </c>
      <c r="O55" s="330" t="n">
        <v>0.108901608983366</v>
      </c>
      <c r="P55" s="330" t="n">
        <v>1.48605843224682</v>
      </c>
      <c r="Q55" s="330"/>
      <c r="R55" s="83" t="n">
        <v>45878.57199</v>
      </c>
      <c r="S55" s="83" t="n">
        <v>34949.09372</v>
      </c>
      <c r="T55" s="340" t="n">
        <v>-23.8226208792686</v>
      </c>
      <c r="U55" s="337"/>
      <c r="V55" s="337"/>
      <c r="W55" s="338"/>
      <c r="X55" s="338"/>
    </row>
    <row r="56" customFormat="false" ht="12" hidden="false" customHeight="false" outlineLevel="0" collapsed="false">
      <c r="A56" s="103" t="s">
        <v>316</v>
      </c>
      <c r="B56" s="348" t="n">
        <v>447.79722</v>
      </c>
      <c r="C56" s="348" t="n">
        <v>468.40666</v>
      </c>
      <c r="D56" s="349" t="n">
        <v>4.60240463306139</v>
      </c>
      <c r="E56" s="350" t="n">
        <v>0.00023069877978155</v>
      </c>
      <c r="F56" s="350" t="n">
        <v>0.00361070423202691</v>
      </c>
      <c r="G56" s="350"/>
      <c r="H56" s="348" t="n">
        <v>79.53645</v>
      </c>
      <c r="I56" s="348" t="n">
        <v>67.122</v>
      </c>
      <c r="J56" s="349" t="n">
        <v>-15.6085040255128</v>
      </c>
      <c r="K56" s="350"/>
      <c r="L56" s="348" t="n">
        <v>76.07814</v>
      </c>
      <c r="M56" s="348" t="n">
        <v>221.14771</v>
      </c>
      <c r="N56" s="349" t="n">
        <v>190.684958911982</v>
      </c>
      <c r="O56" s="350" t="n">
        <v>0.00428749080774874</v>
      </c>
      <c r="P56" s="350" t="n">
        <v>0.00445074019938035</v>
      </c>
      <c r="Q56" s="350"/>
      <c r="R56" s="224" t="n">
        <v>14.5915</v>
      </c>
      <c r="S56" s="224" t="n">
        <v>37.609</v>
      </c>
      <c r="T56" s="352" t="n">
        <v>157.745947983415</v>
      </c>
      <c r="U56" s="337"/>
      <c r="V56" s="337"/>
      <c r="W56" s="338"/>
      <c r="X56" s="338"/>
    </row>
    <row r="57" customFormat="false" ht="12" hidden="false" customHeight="false" outlineLevel="0" collapsed="false">
      <c r="A57" s="126" t="s">
        <v>317</v>
      </c>
      <c r="B57" s="339" t="n">
        <v>574.04676</v>
      </c>
      <c r="C57" s="339" t="n">
        <v>673.65307</v>
      </c>
      <c r="D57" s="342" t="n">
        <v>17.3516021586813</v>
      </c>
      <c r="E57" s="330" t="n">
        <v>0.00111497712579976</v>
      </c>
      <c r="F57" s="330" t="n">
        <v>0.00519284245609771</v>
      </c>
      <c r="G57" s="330"/>
      <c r="H57" s="339" t="n">
        <v>127.06576</v>
      </c>
      <c r="I57" s="339" t="n">
        <v>103.8776</v>
      </c>
      <c r="J57" s="342" t="n">
        <v>-18.2489444835493</v>
      </c>
      <c r="K57" s="330"/>
      <c r="L57" s="339" t="n">
        <v>282.32196</v>
      </c>
      <c r="M57" s="339" t="n">
        <v>231.07526</v>
      </c>
      <c r="N57" s="342" t="n">
        <v>-18.1518646300132</v>
      </c>
      <c r="O57" s="330" t="n">
        <v>-0.00151458197041225</v>
      </c>
      <c r="P57" s="330" t="n">
        <v>0.00465053854170258</v>
      </c>
      <c r="Q57" s="330"/>
      <c r="R57" s="83" t="n">
        <v>53.93085</v>
      </c>
      <c r="S57" s="83" t="n">
        <v>47.13444</v>
      </c>
      <c r="T57" s="340" t="n">
        <v>-12.6020821107029</v>
      </c>
      <c r="U57" s="337"/>
      <c r="V57" s="337"/>
      <c r="W57" s="338"/>
      <c r="X57" s="338"/>
    </row>
    <row r="58" customFormat="false" ht="12" hidden="false" customHeight="false" outlineLevel="0" collapsed="false">
      <c r="A58" s="103" t="s">
        <v>318</v>
      </c>
      <c r="B58" s="348" t="n">
        <v>1E-033</v>
      </c>
      <c r="C58" s="348" t="n">
        <v>1E-033</v>
      </c>
      <c r="D58" s="349" t="s">
        <v>110</v>
      </c>
      <c r="E58" s="350" t="n">
        <v>0</v>
      </c>
      <c r="F58" s="350" t="n">
        <v>7.7084818393208E-039</v>
      </c>
      <c r="G58" s="350"/>
      <c r="H58" s="348" t="n">
        <v>1E-033</v>
      </c>
      <c r="I58" s="348" t="n">
        <v>1E-033</v>
      </c>
      <c r="J58" s="349" t="s">
        <v>110</v>
      </c>
      <c r="K58" s="350"/>
      <c r="L58" s="348" t="n">
        <v>1E-033</v>
      </c>
      <c r="M58" s="348" t="n">
        <v>1E-033</v>
      </c>
      <c r="N58" s="349" t="s">
        <v>110</v>
      </c>
      <c r="O58" s="350" t="n">
        <v>0</v>
      </c>
      <c r="P58" s="350" t="n">
        <v>2.01256445268203E-038</v>
      </c>
      <c r="Q58" s="350"/>
      <c r="R58" s="224" t="n">
        <v>1E-033</v>
      </c>
      <c r="S58" s="224" t="n">
        <v>1E-033</v>
      </c>
      <c r="T58" s="352" t="s">
        <v>110</v>
      </c>
      <c r="U58" s="337"/>
      <c r="V58" s="337"/>
      <c r="W58" s="338"/>
      <c r="X58" s="338"/>
    </row>
    <row r="59" customFormat="false" ht="12" hidden="false" customHeight="false" outlineLevel="0" collapsed="false">
      <c r="A59" s="126" t="s">
        <v>319</v>
      </c>
      <c r="B59" s="339" t="n">
        <v>5.6985</v>
      </c>
      <c r="C59" s="339" t="n">
        <v>1E-033</v>
      </c>
      <c r="D59" s="342" t="n">
        <v>-100</v>
      </c>
      <c r="E59" s="330" t="n">
        <v>-6.37880988801809E-005</v>
      </c>
      <c r="F59" s="330" t="n">
        <v>7.7084818393208E-039</v>
      </c>
      <c r="G59" s="330"/>
      <c r="H59" s="339" t="n">
        <v>0.4852</v>
      </c>
      <c r="I59" s="339" t="n">
        <v>1E-033</v>
      </c>
      <c r="J59" s="342" t="n">
        <v>-100</v>
      </c>
      <c r="K59" s="330"/>
      <c r="L59" s="339" t="n">
        <v>5.6985</v>
      </c>
      <c r="M59" s="339" t="n">
        <v>1E-033</v>
      </c>
      <c r="N59" s="342" t="n">
        <v>-100</v>
      </c>
      <c r="O59" s="330" t="n">
        <v>-0.000168417583149631</v>
      </c>
      <c r="P59" s="330" t="n">
        <v>2.01256445268203E-038</v>
      </c>
      <c r="Q59" s="330"/>
      <c r="R59" s="83" t="n">
        <v>0.4852</v>
      </c>
      <c r="S59" s="83" t="n">
        <v>1E-033</v>
      </c>
      <c r="T59" s="340" t="n">
        <v>-100</v>
      </c>
      <c r="U59" s="337"/>
      <c r="V59" s="337"/>
      <c r="W59" s="338"/>
      <c r="X59" s="338"/>
    </row>
    <row r="60" customFormat="false" ht="12" hidden="false" customHeight="false" outlineLevel="0" collapsed="false">
      <c r="A60" s="103" t="s">
        <v>320</v>
      </c>
      <c r="B60" s="348" t="n">
        <v>216494.810829999</v>
      </c>
      <c r="C60" s="348" t="n">
        <v>252021.47026</v>
      </c>
      <c r="D60" s="349" t="n">
        <v>16.4099357826633</v>
      </c>
      <c r="E60" s="350" t="n">
        <v>0.397679751619449</v>
      </c>
      <c r="F60" s="350" t="n">
        <v>1.94270292661814</v>
      </c>
      <c r="G60" s="350"/>
      <c r="H60" s="348" t="n">
        <v>2302067.89742</v>
      </c>
      <c r="I60" s="348" t="n">
        <v>918834.08913</v>
      </c>
      <c r="J60" s="349" t="n">
        <v>-60.0865773698609</v>
      </c>
      <c r="K60" s="350"/>
      <c r="L60" s="348" t="n">
        <v>46514.63384</v>
      </c>
      <c r="M60" s="348" t="n">
        <v>52877.70369</v>
      </c>
      <c r="N60" s="349" t="n">
        <v>13.6797160908276</v>
      </c>
      <c r="O60" s="350" t="n">
        <v>0.188058760296445</v>
      </c>
      <c r="P60" s="350" t="n">
        <v>1.06419786785947</v>
      </c>
      <c r="Q60" s="350"/>
      <c r="R60" s="224" t="n">
        <v>27931.41736</v>
      </c>
      <c r="S60" s="224" t="n">
        <v>32449.04895</v>
      </c>
      <c r="T60" s="352" t="n">
        <v>16.1740148441933</v>
      </c>
      <c r="U60" s="337"/>
      <c r="V60" s="337"/>
      <c r="W60" s="338"/>
      <c r="X60" s="338"/>
    </row>
    <row r="61" customFormat="false" ht="12" hidden="false" customHeight="false" outlineLevel="0" collapsed="false">
      <c r="A61" s="126" t="s">
        <v>321</v>
      </c>
      <c r="B61" s="339" t="n">
        <v>33125.16898</v>
      </c>
      <c r="C61" s="339" t="n">
        <v>56539.3308</v>
      </c>
      <c r="D61" s="342" t="n">
        <v>70.6839015195266</v>
      </c>
      <c r="E61" s="330" t="n">
        <v>0.262094387886411</v>
      </c>
      <c r="F61" s="330" t="n">
        <v>0.435832404679151</v>
      </c>
      <c r="G61" s="330"/>
      <c r="H61" s="339" t="n">
        <v>292272.05141</v>
      </c>
      <c r="I61" s="339" t="n">
        <v>531362.59729</v>
      </c>
      <c r="J61" s="342" t="n">
        <v>81.8041084416256</v>
      </c>
      <c r="K61" s="330"/>
      <c r="L61" s="339" t="n">
        <v>17850.2285</v>
      </c>
      <c r="M61" s="339" t="n">
        <v>29047.1492</v>
      </c>
      <c r="N61" s="342" t="n">
        <v>62.727044082377</v>
      </c>
      <c r="O61" s="330" t="n">
        <v>0.330921878215684</v>
      </c>
      <c r="P61" s="330" t="n">
        <v>0.584592599316713</v>
      </c>
      <c r="Q61" s="330"/>
      <c r="R61" s="83" t="n">
        <v>167987.13903</v>
      </c>
      <c r="S61" s="83" t="n">
        <v>340767.70315</v>
      </c>
      <c r="T61" s="340" t="n">
        <v>102.853447661338</v>
      </c>
      <c r="U61" s="337"/>
      <c r="V61" s="337"/>
      <c r="W61" s="338"/>
      <c r="X61" s="338"/>
    </row>
    <row r="62" customFormat="false" ht="12" hidden="false" customHeight="false" outlineLevel="0" collapsed="false">
      <c r="A62" s="103" t="s">
        <v>322</v>
      </c>
      <c r="B62" s="348" t="n">
        <v>6620.5813</v>
      </c>
      <c r="C62" s="348" t="n">
        <v>6362.73355</v>
      </c>
      <c r="D62" s="349" t="n">
        <v>-3.89463913085706</v>
      </c>
      <c r="E62" s="350" t="n">
        <v>-0.00288630653207555</v>
      </c>
      <c r="F62" s="350" t="n">
        <v>0.0490470160186122</v>
      </c>
      <c r="G62" s="350"/>
      <c r="H62" s="348" t="n">
        <v>10053.84194</v>
      </c>
      <c r="I62" s="348" t="n">
        <v>6061.98918</v>
      </c>
      <c r="J62" s="349" t="n">
        <v>-39.7047495258315</v>
      </c>
      <c r="K62" s="350"/>
      <c r="L62" s="348" t="n">
        <v>2386.88907</v>
      </c>
      <c r="M62" s="348" t="n">
        <v>1996.69804</v>
      </c>
      <c r="N62" s="349" t="n">
        <v>-16.3472628411675</v>
      </c>
      <c r="O62" s="350" t="n">
        <v>-0.0115319874070834</v>
      </c>
      <c r="P62" s="350" t="n">
        <v>0.0401848349804389</v>
      </c>
      <c r="Q62" s="350"/>
      <c r="R62" s="224" t="n">
        <v>3928.48647</v>
      </c>
      <c r="S62" s="224" t="n">
        <v>2547.94961</v>
      </c>
      <c r="T62" s="352" t="n">
        <v>-35.1416982225218</v>
      </c>
      <c r="U62" s="337"/>
      <c r="V62" s="337"/>
      <c r="W62" s="338"/>
      <c r="X62" s="338"/>
    </row>
    <row r="63" customFormat="false" ht="12" hidden="false" customHeight="false" outlineLevel="0" collapsed="false">
      <c r="A63" s="103" t="s">
        <v>323</v>
      </c>
      <c r="B63" s="348" t="n">
        <v>3494.65916</v>
      </c>
      <c r="C63" s="348" t="n">
        <v>3954.49303</v>
      </c>
      <c r="D63" s="349" t="n">
        <v>13.1581893668851</v>
      </c>
      <c r="E63" s="350" t="n">
        <v>0.00514730689971327</v>
      </c>
      <c r="F63" s="350" t="n">
        <v>0.0304831377054757</v>
      </c>
      <c r="G63" s="350"/>
      <c r="H63" s="348" t="n">
        <v>1274.85032</v>
      </c>
      <c r="I63" s="348" t="n">
        <v>922.40514</v>
      </c>
      <c r="J63" s="349" t="n">
        <v>-27.646004748228</v>
      </c>
      <c r="K63" s="350"/>
      <c r="L63" s="348" t="n">
        <v>1571.22214</v>
      </c>
      <c r="M63" s="348" t="n">
        <v>1506.52072</v>
      </c>
      <c r="N63" s="349" t="n">
        <v>-4.11790404124518</v>
      </c>
      <c r="O63" s="350" t="n">
        <v>-0.00191223247920488</v>
      </c>
      <c r="P63" s="350" t="n">
        <v>0.0303197004830094</v>
      </c>
      <c r="Q63" s="350"/>
      <c r="R63" s="224" t="n">
        <v>625.35943</v>
      </c>
      <c r="S63" s="224" t="n">
        <v>351.91094</v>
      </c>
      <c r="T63" s="352" t="n">
        <v>-43.7266117503017</v>
      </c>
      <c r="U63" s="337"/>
      <c r="V63" s="337"/>
      <c r="W63" s="338"/>
      <c r="X63" s="338"/>
    </row>
    <row r="64" customFormat="false" ht="12" hidden="false" customHeight="false" outlineLevel="0" collapsed="false">
      <c r="A64" s="126" t="s">
        <v>324</v>
      </c>
      <c r="B64" s="339" t="n">
        <v>1231.68392</v>
      </c>
      <c r="C64" s="339" t="n">
        <v>1665.05391</v>
      </c>
      <c r="D64" s="342" t="n">
        <v>35.1851626024314</v>
      </c>
      <c r="E64" s="330" t="n">
        <v>0.0048510744535971</v>
      </c>
      <c r="F64" s="330" t="n">
        <v>0.0128350378267251</v>
      </c>
      <c r="G64" s="330"/>
      <c r="H64" s="339" t="n">
        <v>217.99837</v>
      </c>
      <c r="I64" s="339" t="n">
        <v>414.14123</v>
      </c>
      <c r="J64" s="342" t="n">
        <v>89.9744617356543</v>
      </c>
      <c r="K64" s="330"/>
      <c r="L64" s="339" t="n">
        <v>587.54494</v>
      </c>
      <c r="M64" s="339" t="n">
        <v>696.9603</v>
      </c>
      <c r="N64" s="342" t="n">
        <v>18.6224665640044</v>
      </c>
      <c r="O64" s="330" t="n">
        <v>0.0032337405441163</v>
      </c>
      <c r="P64" s="330" t="n">
        <v>0.014026775247106</v>
      </c>
      <c r="Q64" s="330"/>
      <c r="R64" s="83" t="n">
        <v>97.78387</v>
      </c>
      <c r="S64" s="83" t="n">
        <v>126.91308</v>
      </c>
      <c r="T64" s="340" t="n">
        <v>29.7893814184282</v>
      </c>
      <c r="U64" s="337"/>
      <c r="V64" s="337"/>
      <c r="W64" s="338"/>
      <c r="X64" s="338"/>
    </row>
    <row r="65" customFormat="false" ht="12" hidden="false" customHeight="false" outlineLevel="0" collapsed="false">
      <c r="A65" s="103" t="s">
        <v>325</v>
      </c>
      <c r="B65" s="348" t="n">
        <v>5802.50024</v>
      </c>
      <c r="C65" s="348" t="n">
        <v>12105.2206</v>
      </c>
      <c r="D65" s="349" t="n">
        <v>108.62076862232</v>
      </c>
      <c r="E65" s="350" t="n">
        <v>0.070551645088674</v>
      </c>
      <c r="F65" s="350" t="n">
        <v>0.093312873156072</v>
      </c>
      <c r="G65" s="350"/>
      <c r="H65" s="348" t="n">
        <v>12708.5740299998</v>
      </c>
      <c r="I65" s="348" t="n">
        <v>14240.36339</v>
      </c>
      <c r="J65" s="349" t="n">
        <v>12.0531961838066</v>
      </c>
      <c r="K65" s="350"/>
      <c r="L65" s="348" t="n">
        <v>1242.38788</v>
      </c>
      <c r="M65" s="348" t="n">
        <v>4086.78042</v>
      </c>
      <c r="N65" s="349" t="n">
        <v>228.945612379928</v>
      </c>
      <c r="O65" s="350" t="n">
        <v>0.084065230695032</v>
      </c>
      <c r="P65" s="350" t="n">
        <v>0.0822490899920895</v>
      </c>
      <c r="Q65" s="350"/>
      <c r="R65" s="224" t="n">
        <v>1712.60551</v>
      </c>
      <c r="S65" s="224" t="n">
        <v>2150.74862</v>
      </c>
      <c r="T65" s="352" t="n">
        <v>25.5834228864531</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6</v>
      </c>
      <c r="B67" s="348" t="n">
        <v>125075.6845</v>
      </c>
      <c r="C67" s="348" t="n">
        <v>138993.30306</v>
      </c>
      <c r="D67" s="349" t="n">
        <v>11.1273575000902</v>
      </c>
      <c r="E67" s="350" t="n">
        <v>0.155791599347532</v>
      </c>
      <c r="F67" s="350" t="n">
        <v>1.07142735242522</v>
      </c>
      <c r="G67" s="350"/>
      <c r="H67" s="348" t="n">
        <v>333426.42761</v>
      </c>
      <c r="I67" s="348" t="n">
        <v>142488.21779</v>
      </c>
      <c r="J67" s="349" t="n">
        <v>-57.2654696835655</v>
      </c>
      <c r="K67" s="350"/>
      <c r="L67" s="348" t="n">
        <v>50063.4686000001</v>
      </c>
      <c r="M67" s="348" t="n">
        <v>53324.1385300001</v>
      </c>
      <c r="N67" s="349" t="n">
        <v>6.51307234832703</v>
      </c>
      <c r="O67" s="350" t="n">
        <v>0.0963681932191409</v>
      </c>
      <c r="P67" s="350" t="n">
        <v>1.0731826567537</v>
      </c>
      <c r="Q67" s="350"/>
      <c r="R67" s="224" t="n">
        <v>197831.62703</v>
      </c>
      <c r="S67" s="224" t="n">
        <v>67480.07785</v>
      </c>
      <c r="T67" s="352" t="n">
        <v>-65.89014665498</v>
      </c>
      <c r="U67" s="337"/>
      <c r="V67" s="337"/>
      <c r="W67" s="338"/>
      <c r="X67" s="338"/>
    </row>
    <row r="68" customFormat="false" ht="12" hidden="false" customHeight="false" outlineLevel="0" collapsed="false">
      <c r="A68" s="126" t="s">
        <v>327</v>
      </c>
      <c r="B68" s="339" t="n">
        <v>1010132.57881</v>
      </c>
      <c r="C68" s="339" t="n">
        <v>651041.8896</v>
      </c>
      <c r="D68" s="342" t="n">
        <v>-35.5488672222641</v>
      </c>
      <c r="E68" s="330" t="n">
        <v>-4.01960382386237</v>
      </c>
      <c r="F68" s="330" t="n">
        <v>5.0185445826187</v>
      </c>
      <c r="G68" s="330"/>
      <c r="H68" s="339" t="n">
        <v>3472169.75637</v>
      </c>
      <c r="I68" s="339" t="n">
        <v>982406.74312</v>
      </c>
      <c r="J68" s="342" t="n">
        <v>-71.7062582750256</v>
      </c>
      <c r="K68" s="330"/>
      <c r="L68" s="339" t="n">
        <v>463560.74675</v>
      </c>
      <c r="M68" s="339" t="n">
        <v>302532.08998</v>
      </c>
      <c r="N68" s="342" t="n">
        <v>-34.7373365624599</v>
      </c>
      <c r="O68" s="330" t="n">
        <v>-4.75915718014124</v>
      </c>
      <c r="P68" s="330" t="n">
        <v>6.08865330089349</v>
      </c>
      <c r="Q68" s="330"/>
      <c r="R68" s="83" t="n">
        <v>1280117.87227</v>
      </c>
      <c r="S68" s="83" t="n">
        <v>388321.41418</v>
      </c>
      <c r="T68" s="340" t="n">
        <v>-69.6651829810485</v>
      </c>
      <c r="U68" s="337"/>
      <c r="V68" s="337"/>
      <c r="W68" s="338"/>
      <c r="X68" s="338"/>
    </row>
    <row r="69" customFormat="false" ht="12" hidden="false" customHeight="false" outlineLevel="0" collapsed="false">
      <c r="A69" s="103" t="s">
        <v>328</v>
      </c>
      <c r="B69" s="348" t="n">
        <v>57328.2362599998</v>
      </c>
      <c r="C69" s="348" t="n">
        <v>64731.9689600003</v>
      </c>
      <c r="D69" s="349" t="n">
        <v>12.9146354100664</v>
      </c>
      <c r="E69" s="350" t="n">
        <v>0.0828762013775656</v>
      </c>
      <c r="F69" s="350" t="n">
        <v>0.49898520715164</v>
      </c>
      <c r="G69" s="350"/>
      <c r="H69" s="348" t="n">
        <v>28508.3558600002</v>
      </c>
      <c r="I69" s="348" t="n">
        <v>28177.8618000001</v>
      </c>
      <c r="J69" s="349" t="n">
        <v>-1.15928839117616</v>
      </c>
      <c r="K69" s="350"/>
      <c r="L69" s="348" t="n">
        <v>24389.60792</v>
      </c>
      <c r="M69" s="348" t="n">
        <v>21062.11193</v>
      </c>
      <c r="N69" s="349" t="n">
        <v>-13.6430893063736</v>
      </c>
      <c r="O69" s="350" t="n">
        <v>-0.098343218842833</v>
      </c>
      <c r="P69" s="350" t="n">
        <v>0.423888577687282</v>
      </c>
      <c r="Q69" s="350"/>
      <c r="R69" s="224" t="n">
        <v>13821.55156</v>
      </c>
      <c r="S69" s="224" t="n">
        <v>7942.60232000002</v>
      </c>
      <c r="T69" s="352" t="n">
        <v>-42.5346547706977</v>
      </c>
      <c r="U69" s="337"/>
      <c r="V69" s="337"/>
      <c r="W69" s="338"/>
      <c r="X69" s="338"/>
    </row>
    <row r="70" customFormat="false" ht="12" hidden="false" customHeight="false" outlineLevel="0" collapsed="false">
      <c r="A70" s="126" t="s">
        <v>329</v>
      </c>
      <c r="B70" s="339" t="n">
        <v>105787.77545</v>
      </c>
      <c r="C70" s="339" t="n">
        <v>188851.14675</v>
      </c>
      <c r="D70" s="342" t="n">
        <v>78.5188751220686</v>
      </c>
      <c r="E70" s="330" t="n">
        <v>0.929798112100655</v>
      </c>
      <c r="F70" s="330" t="n">
        <v>1.45575563505728</v>
      </c>
      <c r="G70" s="330"/>
      <c r="H70" s="339" t="n">
        <v>231770.195149999</v>
      </c>
      <c r="I70" s="339" t="n">
        <v>654618.405439999</v>
      </c>
      <c r="J70" s="342" t="n">
        <v>182.442876236237</v>
      </c>
      <c r="K70" s="330"/>
      <c r="L70" s="339" t="n">
        <v>57959.9918999999</v>
      </c>
      <c r="M70" s="339" t="n">
        <v>31974.9452799999</v>
      </c>
      <c r="N70" s="342" t="n">
        <v>-44.8327299024347</v>
      </c>
      <c r="O70" s="330" t="n">
        <v>-0.767980828247939</v>
      </c>
      <c r="P70" s="330" t="n">
        <v>0.64351638246981</v>
      </c>
      <c r="Q70" s="330"/>
      <c r="R70" s="83" t="n">
        <v>81059.8794799999</v>
      </c>
      <c r="S70" s="83" t="n">
        <v>53050.2365999998</v>
      </c>
      <c r="T70" s="340" t="n">
        <v>-34.5542616886211</v>
      </c>
      <c r="U70" s="337"/>
      <c r="V70" s="337"/>
      <c r="W70" s="338"/>
      <c r="X70" s="338"/>
    </row>
    <row r="71" customFormat="false" ht="12" hidden="false" customHeight="false" outlineLevel="0" collapsed="false">
      <c r="A71" s="103" t="s">
        <v>330</v>
      </c>
      <c r="B71" s="348" t="n">
        <v>39125.69888</v>
      </c>
      <c r="C71" s="348" t="n">
        <v>23068.55902</v>
      </c>
      <c r="D71" s="349" t="n">
        <v>-41.0398799756851</v>
      </c>
      <c r="E71" s="350" t="n">
        <v>-0.179741059072137</v>
      </c>
      <c r="F71" s="350" t="n">
        <v>0.17782356826497</v>
      </c>
      <c r="G71" s="350"/>
      <c r="H71" s="348" t="n">
        <v>17771.54832</v>
      </c>
      <c r="I71" s="348" t="n">
        <v>5222.02835</v>
      </c>
      <c r="J71" s="349" t="n">
        <v>-70.6157940998131</v>
      </c>
      <c r="K71" s="350"/>
      <c r="L71" s="348" t="n">
        <v>16127.00053</v>
      </c>
      <c r="M71" s="348" t="n">
        <v>9950.76412</v>
      </c>
      <c r="N71" s="349" t="n">
        <v>-38.2974899672804</v>
      </c>
      <c r="O71" s="350" t="n">
        <v>-0.182536949922427</v>
      </c>
      <c r="P71" s="350" t="n">
        <v>0.200265541449358</v>
      </c>
      <c r="Q71" s="350"/>
      <c r="R71" s="224" t="n">
        <v>1884.74984</v>
      </c>
      <c r="S71" s="224" t="n">
        <v>1006.78867</v>
      </c>
      <c r="T71" s="352" t="n">
        <v>-46.5823713772009</v>
      </c>
      <c r="U71" s="337"/>
      <c r="V71" s="337"/>
      <c r="W71" s="338"/>
      <c r="X71" s="338"/>
    </row>
    <row r="72" customFormat="false" ht="12" hidden="false" customHeight="false" outlineLevel="0" collapsed="false">
      <c r="A72" s="126" t="s">
        <v>331</v>
      </c>
      <c r="B72" s="339" t="n">
        <v>403626.87189</v>
      </c>
      <c r="C72" s="339" t="n">
        <v>871619.47813</v>
      </c>
      <c r="D72" s="342" t="n">
        <v>115.946840716676</v>
      </c>
      <c r="E72" s="330" t="n">
        <v>5.23863449013436</v>
      </c>
      <c r="F72" s="330" t="n">
        <v>6.71886291796338</v>
      </c>
      <c r="G72" s="330"/>
      <c r="H72" s="339" t="n">
        <v>1291355.72704</v>
      </c>
      <c r="I72" s="339" t="n">
        <v>1445623.72396</v>
      </c>
      <c r="J72" s="342" t="n">
        <v>11.9462045732053</v>
      </c>
      <c r="K72" s="330"/>
      <c r="L72" s="339" t="n">
        <v>68691.59602</v>
      </c>
      <c r="M72" s="339" t="n">
        <v>366997.49471</v>
      </c>
      <c r="N72" s="342" t="n">
        <v>434.268405414757</v>
      </c>
      <c r="O72" s="330" t="n">
        <v>8.81634789798166</v>
      </c>
      <c r="P72" s="330" t="n">
        <v>7.38606112076708</v>
      </c>
      <c r="Q72" s="330"/>
      <c r="R72" s="83" t="n">
        <v>202368.52731</v>
      </c>
      <c r="S72" s="83" t="n">
        <v>603664.7916</v>
      </c>
      <c r="T72" s="340" t="n">
        <v>198.299740391583</v>
      </c>
      <c r="U72" s="337"/>
      <c r="V72" s="337"/>
      <c r="W72" s="338"/>
      <c r="X72" s="338"/>
    </row>
    <row r="73" customFormat="false" ht="12" hidden="false" customHeight="false" outlineLevel="0" collapsed="false">
      <c r="A73" s="103" t="s">
        <v>332</v>
      </c>
      <c r="B73" s="348" t="n">
        <v>3674.00722</v>
      </c>
      <c r="C73" s="348" t="n">
        <v>5640.95768</v>
      </c>
      <c r="D73" s="349" t="n">
        <v>53.5369241871004</v>
      </c>
      <c r="E73" s="350" t="n">
        <v>0.0220177293033074</v>
      </c>
      <c r="F73" s="350" t="n">
        <v>0.0434832198326572</v>
      </c>
      <c r="G73" s="350"/>
      <c r="H73" s="348" t="n">
        <v>13343.76639</v>
      </c>
      <c r="I73" s="348" t="n">
        <v>14621.64961</v>
      </c>
      <c r="J73" s="349" t="n">
        <v>9.57663063524293</v>
      </c>
      <c r="K73" s="350"/>
      <c r="L73" s="348" t="n">
        <v>1242.94809</v>
      </c>
      <c r="M73" s="348" t="n">
        <v>2440.99381</v>
      </c>
      <c r="N73" s="349" t="n">
        <v>96.3874299851091</v>
      </c>
      <c r="O73" s="350" t="n">
        <v>0.0354079081627024</v>
      </c>
      <c r="P73" s="350" t="n">
        <v>0.0491265737122288</v>
      </c>
      <c r="Q73" s="350"/>
      <c r="R73" s="224" t="n">
        <v>11215.90617</v>
      </c>
      <c r="S73" s="224" t="n">
        <v>6894.18002</v>
      </c>
      <c r="T73" s="352" t="n">
        <v>-38.5321175524777</v>
      </c>
      <c r="U73" s="337"/>
      <c r="V73" s="337"/>
      <c r="W73" s="338"/>
      <c r="X73" s="338"/>
    </row>
    <row r="74" customFormat="false" ht="12" hidden="false" customHeight="false" outlineLevel="0" collapsed="false">
      <c r="A74" s="126" t="s">
        <v>333</v>
      </c>
      <c r="B74" s="339" t="n">
        <v>51019.82555</v>
      </c>
      <c r="C74" s="339" t="n">
        <v>39673.26009</v>
      </c>
      <c r="D74" s="342" t="n">
        <v>-22.2395222595974</v>
      </c>
      <c r="E74" s="330" t="n">
        <v>-0.127011641574612</v>
      </c>
      <c r="F74" s="330" t="n">
        <v>0.305820604910416</v>
      </c>
      <c r="G74" s="330"/>
      <c r="H74" s="339" t="n">
        <v>144593.07356</v>
      </c>
      <c r="I74" s="339" t="n">
        <v>73901.58525</v>
      </c>
      <c r="J74" s="342" t="n">
        <v>-48.889954801788</v>
      </c>
      <c r="K74" s="330"/>
      <c r="L74" s="339" t="n">
        <v>26552.08749</v>
      </c>
      <c r="M74" s="339" t="n">
        <v>143.7836</v>
      </c>
      <c r="N74" s="342" t="n">
        <v>-99.4584847611166</v>
      </c>
      <c r="O74" s="330" t="n">
        <v>-0.780490079184838</v>
      </c>
      <c r="P74" s="330" t="n">
        <v>0.00289373762238652</v>
      </c>
      <c r="Q74" s="330"/>
      <c r="R74" s="83" t="n">
        <v>75689.58919</v>
      </c>
      <c r="S74" s="83" t="n">
        <v>103.44488</v>
      </c>
      <c r="T74" s="340" t="n">
        <v>-99.8633301077374</v>
      </c>
      <c r="U74" s="337"/>
      <c r="V74" s="337"/>
      <c r="W74" s="338"/>
      <c r="X74" s="338"/>
    </row>
    <row r="75" customFormat="false" ht="12" hidden="false" customHeight="false" outlineLevel="0" collapsed="false">
      <c r="A75" s="103" t="s">
        <v>334</v>
      </c>
      <c r="B75" s="348" t="n">
        <v>158040.29587</v>
      </c>
      <c r="C75" s="348" t="n">
        <v>482264.28843</v>
      </c>
      <c r="D75" s="349" t="n">
        <v>205.152737012527</v>
      </c>
      <c r="E75" s="350" t="n">
        <v>3.62931159019818</v>
      </c>
      <c r="F75" s="350" t="n">
        <v>3.71752550911562</v>
      </c>
      <c r="G75" s="350"/>
      <c r="H75" s="348" t="n">
        <v>2934508.56805</v>
      </c>
      <c r="I75" s="348" t="n">
        <v>3543448.93068</v>
      </c>
      <c r="J75" s="349" t="n">
        <v>20.7510166867445</v>
      </c>
      <c r="K75" s="350"/>
      <c r="L75" s="348" t="n">
        <v>45045.89572</v>
      </c>
      <c r="M75" s="348" t="n">
        <v>161043.28993</v>
      </c>
      <c r="N75" s="349" t="n">
        <v>257.509352086206</v>
      </c>
      <c r="O75" s="350" t="n">
        <v>3.42827073519403</v>
      </c>
      <c r="P75" s="350" t="n">
        <v>3.24110000656084</v>
      </c>
      <c r="Q75" s="350"/>
      <c r="R75" s="224" t="n">
        <v>706998.36318</v>
      </c>
      <c r="S75" s="224" t="n">
        <v>1135313.25269</v>
      </c>
      <c r="T75" s="352" t="n">
        <v>60.5821614046583</v>
      </c>
      <c r="U75" s="337"/>
      <c r="V75" s="337"/>
      <c r="W75" s="338"/>
      <c r="X75" s="338"/>
    </row>
    <row r="76" customFormat="false" ht="12" hidden="false" customHeight="false" outlineLevel="0" collapsed="false">
      <c r="A76" s="126" t="s">
        <v>335</v>
      </c>
      <c r="B76" s="339" t="n">
        <v>77902.47891</v>
      </c>
      <c r="C76" s="339" t="n">
        <v>100735.57872</v>
      </c>
      <c r="D76" s="342" t="n">
        <v>29.3098501222008</v>
      </c>
      <c r="E76" s="330" t="n">
        <v>0.255590072549149</v>
      </c>
      <c r="F76" s="330" t="n">
        <v>0.776518379136591</v>
      </c>
      <c r="G76" s="330"/>
      <c r="H76" s="339" t="n">
        <v>1186964.06088</v>
      </c>
      <c r="I76" s="339" t="n">
        <v>691479.00163</v>
      </c>
      <c r="J76" s="342" t="n">
        <v>-41.7438973579919</v>
      </c>
      <c r="K76" s="330"/>
      <c r="L76" s="339" t="n">
        <v>24826.03618</v>
      </c>
      <c r="M76" s="339" t="n">
        <v>22158.90798</v>
      </c>
      <c r="N76" s="342" t="n">
        <v>-10.7432704144235</v>
      </c>
      <c r="O76" s="330" t="n">
        <v>-0.0788262324110252</v>
      </c>
      <c r="P76" s="330" t="n">
        <v>0.445962305108002</v>
      </c>
      <c r="Q76" s="330"/>
      <c r="R76" s="83" t="n">
        <v>349294.84942</v>
      </c>
      <c r="S76" s="83" t="n">
        <v>173943.45487</v>
      </c>
      <c r="T76" s="340" t="n">
        <v>-50.2015402864282</v>
      </c>
      <c r="U76" s="337"/>
      <c r="V76" s="337"/>
      <c r="W76" s="338"/>
      <c r="X76" s="338"/>
    </row>
    <row r="77" customFormat="false" ht="12" hidden="false" customHeight="false" outlineLevel="0" collapsed="false">
      <c r="A77" s="103" t="s">
        <v>336</v>
      </c>
      <c r="B77" s="348" t="n">
        <v>41046.44191</v>
      </c>
      <c r="C77" s="348" t="n">
        <v>48792.77993</v>
      </c>
      <c r="D77" s="349" t="n">
        <v>18.8721303468516</v>
      </c>
      <c r="E77" s="350" t="n">
        <v>0.0867112706113997</v>
      </c>
      <c r="F77" s="350" t="n">
        <v>0.376118257980381</v>
      </c>
      <c r="G77" s="350"/>
      <c r="H77" s="348" t="n">
        <v>23533.94153</v>
      </c>
      <c r="I77" s="348" t="n">
        <v>2285.97371</v>
      </c>
      <c r="J77" s="349" t="n">
        <v>-90.2864817307124</v>
      </c>
      <c r="K77" s="350"/>
      <c r="L77" s="348" t="n">
        <v>16124.08852</v>
      </c>
      <c r="M77" s="348" t="n">
        <v>32994.58215</v>
      </c>
      <c r="N77" s="349" t="n">
        <v>104.629130564957</v>
      </c>
      <c r="O77" s="350" t="n">
        <v>0.498602748741922</v>
      </c>
      <c r="P77" s="350" t="n">
        <v>0.664037231661871</v>
      </c>
      <c r="Q77" s="350"/>
      <c r="R77" s="224" t="n">
        <v>821.50371</v>
      </c>
      <c r="S77" s="224" t="n">
        <v>823.78512</v>
      </c>
      <c r="T77" s="352" t="n">
        <v>0.277711466452165</v>
      </c>
      <c r="U77" s="337"/>
      <c r="V77" s="337"/>
      <c r="W77" s="338"/>
      <c r="X77" s="338"/>
    </row>
    <row r="78" customFormat="false" ht="12" hidden="false" customHeight="false" outlineLevel="0" collapsed="false">
      <c r="A78" s="126" t="s">
        <v>337</v>
      </c>
      <c r="B78" s="339" t="n">
        <v>1223.94335</v>
      </c>
      <c r="C78" s="339" t="n">
        <v>68581.46832</v>
      </c>
      <c r="D78" s="342" t="s">
        <v>109</v>
      </c>
      <c r="E78" s="330" t="n">
        <v>0.753989376697484</v>
      </c>
      <c r="F78" s="330" t="n">
        <v>0.528659003058675</v>
      </c>
      <c r="G78" s="330"/>
      <c r="H78" s="339" t="n">
        <v>848.8004</v>
      </c>
      <c r="I78" s="339" t="n">
        <v>170417.05103</v>
      </c>
      <c r="J78" s="342" t="s">
        <v>109</v>
      </c>
      <c r="K78" s="330"/>
      <c r="L78" s="339" t="n">
        <v>525.0747</v>
      </c>
      <c r="M78" s="339" t="n">
        <v>41357.10537</v>
      </c>
      <c r="N78" s="342" t="s">
        <v>109</v>
      </c>
      <c r="O78" s="330" t="n">
        <v>1.20677931394806</v>
      </c>
      <c r="P78" s="330" t="n">
        <v>0.832338401334871</v>
      </c>
      <c r="Q78" s="330"/>
      <c r="R78" s="83" t="n">
        <v>261.46021</v>
      </c>
      <c r="S78" s="83" t="n">
        <v>120462.49472</v>
      </c>
      <c r="T78" s="340" t="s">
        <v>109</v>
      </c>
      <c r="U78" s="337"/>
      <c r="V78" s="337"/>
      <c r="W78" s="338"/>
      <c r="X78" s="338"/>
    </row>
    <row r="79" customFormat="false" ht="12" hidden="false" customHeight="false" outlineLevel="0" collapsed="false">
      <c r="A79" s="103" t="s">
        <v>338</v>
      </c>
      <c r="B79" s="348" t="n">
        <v>71235.5240999999</v>
      </c>
      <c r="C79" s="348" t="n">
        <v>83041.1024700001</v>
      </c>
      <c r="D79" s="349" t="n">
        <v>16.5725998638372</v>
      </c>
      <c r="E79" s="350" t="n">
        <v>0.132149758779206</v>
      </c>
      <c r="F79" s="350" t="n">
        <v>0.640120830307174</v>
      </c>
      <c r="G79" s="350"/>
      <c r="H79" s="348" t="n">
        <v>358412.370100002</v>
      </c>
      <c r="I79" s="348" t="n">
        <v>300065.699520002</v>
      </c>
      <c r="J79" s="349" t="n">
        <v>-16.279201123477</v>
      </c>
      <c r="K79" s="350"/>
      <c r="L79" s="348" t="n">
        <v>23178.04423</v>
      </c>
      <c r="M79" s="348" t="n">
        <v>39641.93109</v>
      </c>
      <c r="N79" s="349" t="n">
        <v>71.032252318728</v>
      </c>
      <c r="O79" s="350" t="n">
        <v>0.486585598703195</v>
      </c>
      <c r="P79" s="350" t="n">
        <v>0.797819413474046</v>
      </c>
      <c r="Q79" s="350"/>
      <c r="R79" s="224" t="n">
        <v>56568.4824599999</v>
      </c>
      <c r="S79" s="224" t="n">
        <v>180033.53993</v>
      </c>
      <c r="T79" s="352" t="n">
        <v>218.257680073534</v>
      </c>
      <c r="U79" s="337"/>
      <c r="V79" s="337"/>
      <c r="W79" s="338"/>
      <c r="X79" s="338"/>
    </row>
    <row r="80" customFormat="false" ht="12" hidden="false" customHeight="false" outlineLevel="0" collapsed="false">
      <c r="A80" s="126" t="s">
        <v>339</v>
      </c>
      <c r="B80" s="339" t="n">
        <v>96744.8874800001</v>
      </c>
      <c r="C80" s="339" t="n">
        <v>118953.30725</v>
      </c>
      <c r="D80" s="342" t="n">
        <v>22.9556520747322</v>
      </c>
      <c r="E80" s="330" t="n">
        <v>0.248597503950395</v>
      </c>
      <c r="F80" s="330" t="n">
        <v>0.916949408663773</v>
      </c>
      <c r="G80" s="330"/>
      <c r="H80" s="339" t="n">
        <v>522015.10808</v>
      </c>
      <c r="I80" s="339" t="n">
        <v>311941.55737</v>
      </c>
      <c r="J80" s="342" t="n">
        <v>-40.2428104969341</v>
      </c>
      <c r="K80" s="330"/>
      <c r="L80" s="339" t="n">
        <v>35632.14074</v>
      </c>
      <c r="M80" s="339" t="n">
        <v>32469.23061</v>
      </c>
      <c r="N80" s="342" t="n">
        <v>-8.87656498967909</v>
      </c>
      <c r="O80" s="330" t="n">
        <v>-0.0934789295102374</v>
      </c>
      <c r="P80" s="330" t="n">
        <v>0.653464193316213</v>
      </c>
      <c r="Q80" s="330"/>
      <c r="R80" s="83" t="n">
        <v>173857.78347</v>
      </c>
      <c r="S80" s="83" t="n">
        <v>6931.04799</v>
      </c>
      <c r="T80" s="340" t="n">
        <v>-96.0133806772039</v>
      </c>
      <c r="U80" s="337"/>
      <c r="V80" s="337"/>
      <c r="W80" s="338"/>
      <c r="X80" s="338"/>
    </row>
    <row r="81" customFormat="false" ht="12" hidden="false" customHeight="false" outlineLevel="0" collapsed="false">
      <c r="A81" s="103" t="s">
        <v>340</v>
      </c>
      <c r="B81" s="348" t="n">
        <v>3896.27022</v>
      </c>
      <c r="C81" s="348" t="n">
        <v>8915.7535</v>
      </c>
      <c r="D81" s="349" t="n">
        <v>128.827904549187</v>
      </c>
      <c r="E81" s="350" t="n">
        <v>0.0561872941637369</v>
      </c>
      <c r="F81" s="350" t="n">
        <v>0.0687269239386108</v>
      </c>
      <c r="G81" s="350"/>
      <c r="H81" s="348" t="n">
        <v>3423.55111</v>
      </c>
      <c r="I81" s="348" t="n">
        <v>5654.76422</v>
      </c>
      <c r="J81" s="349" t="n">
        <v>65.1724784678327</v>
      </c>
      <c r="K81" s="350"/>
      <c r="L81" s="348" t="n">
        <v>1990.41388</v>
      </c>
      <c r="M81" s="348" t="n">
        <v>3643.06968</v>
      </c>
      <c r="N81" s="349" t="n">
        <v>83.0307614213383</v>
      </c>
      <c r="O81" s="350" t="n">
        <v>0.0488437826821479</v>
      </c>
      <c r="P81" s="350" t="n">
        <v>0.0733191253661171</v>
      </c>
      <c r="Q81" s="350"/>
      <c r="R81" s="224" t="n">
        <v>1428.22394</v>
      </c>
      <c r="S81" s="224" t="n">
        <v>2165.8491</v>
      </c>
      <c r="T81" s="352" t="n">
        <v>51.6463237550829</v>
      </c>
      <c r="U81" s="337"/>
      <c r="V81" s="337"/>
      <c r="W81" s="338"/>
      <c r="X81" s="338"/>
    </row>
    <row r="82" customFormat="false" ht="12" hidden="false" customHeight="false" outlineLevel="0" collapsed="false">
      <c r="A82" s="126" t="s">
        <v>341</v>
      </c>
      <c r="B82" s="339" t="n">
        <v>23224.57059</v>
      </c>
      <c r="C82" s="339" t="n">
        <v>33807.62234</v>
      </c>
      <c r="D82" s="342" t="n">
        <v>45.5683419806985</v>
      </c>
      <c r="E82" s="330" t="n">
        <v>0.118464991047305</v>
      </c>
      <c r="F82" s="330" t="n">
        <v>0.260605442838506</v>
      </c>
      <c r="G82" s="330"/>
      <c r="H82" s="339" t="n">
        <v>7929.40818</v>
      </c>
      <c r="I82" s="339" t="n">
        <v>18494.65541</v>
      </c>
      <c r="J82" s="342" t="n">
        <v>133.241308684906</v>
      </c>
      <c r="K82" s="330"/>
      <c r="L82" s="339" t="n">
        <v>7026.16515</v>
      </c>
      <c r="M82" s="339" t="n">
        <v>7718.67737000001</v>
      </c>
      <c r="N82" s="342" t="n">
        <v>9.85619047112788</v>
      </c>
      <c r="O82" s="330" t="n">
        <v>0.0204670061233635</v>
      </c>
      <c r="P82" s="330" t="n">
        <v>0.155343356965832</v>
      </c>
      <c r="Q82" s="330"/>
      <c r="R82" s="83" t="n">
        <v>2416.69583</v>
      </c>
      <c r="S82" s="83" t="n">
        <v>3126.3153</v>
      </c>
      <c r="T82" s="340" t="n">
        <v>29.3632099327949</v>
      </c>
      <c r="U82" s="337"/>
      <c r="V82" s="337"/>
      <c r="W82" s="338"/>
      <c r="X82" s="338"/>
    </row>
    <row r="83" customFormat="false" ht="12" hidden="false" customHeight="false" outlineLevel="0" collapsed="false">
      <c r="A83" s="103" t="s">
        <v>342</v>
      </c>
      <c r="B83" s="348" t="n">
        <v>115065.77841</v>
      </c>
      <c r="C83" s="348" t="n">
        <v>145925.96676</v>
      </c>
      <c r="D83" s="349" t="n">
        <v>26.8196059475128</v>
      </c>
      <c r="E83" s="350" t="n">
        <v>0.345444019642156</v>
      </c>
      <c r="F83" s="350" t="n">
        <v>1.12486766465479</v>
      </c>
      <c r="G83" s="350"/>
      <c r="H83" s="348" t="n">
        <v>178948.94232</v>
      </c>
      <c r="I83" s="348" t="n">
        <v>253118.4103</v>
      </c>
      <c r="J83" s="349" t="n">
        <v>41.447279329189</v>
      </c>
      <c r="K83" s="350"/>
      <c r="L83" s="348" t="n">
        <v>43016.79878</v>
      </c>
      <c r="M83" s="348" t="n">
        <v>57399.05333</v>
      </c>
      <c r="N83" s="349" t="n">
        <v>33.4340419508082</v>
      </c>
      <c r="O83" s="350" t="n">
        <v>0.425063534536066</v>
      </c>
      <c r="P83" s="350" t="n">
        <v>1.15519294349558</v>
      </c>
      <c r="Q83" s="350"/>
      <c r="R83" s="224" t="n">
        <v>61791.51946</v>
      </c>
      <c r="S83" s="224" t="n">
        <v>102049.82274</v>
      </c>
      <c r="T83" s="352" t="n">
        <v>65.1518260625726</v>
      </c>
      <c r="U83" s="337"/>
      <c r="V83" s="337"/>
      <c r="W83" s="338"/>
      <c r="X83" s="338"/>
    </row>
    <row r="84" customFormat="false" ht="12" hidden="false" customHeight="false" outlineLevel="0" collapsed="false">
      <c r="A84" s="126" t="s">
        <v>343</v>
      </c>
      <c r="B84" s="339" t="n">
        <v>5567.08304</v>
      </c>
      <c r="C84" s="339" t="n">
        <v>24841.07826</v>
      </c>
      <c r="D84" s="342" t="n">
        <v>346.213539146346</v>
      </c>
      <c r="E84" s="330" t="n">
        <v>0.215750024201017</v>
      </c>
      <c r="F84" s="330" t="n">
        <v>0.191487000636357</v>
      </c>
      <c r="G84" s="330"/>
      <c r="H84" s="339" t="n">
        <v>7903.15405</v>
      </c>
      <c r="I84" s="339" t="n">
        <v>166164.202</v>
      </c>
      <c r="J84" s="342" t="s">
        <v>109</v>
      </c>
      <c r="K84" s="330"/>
      <c r="L84" s="339" t="n">
        <v>2274.15775</v>
      </c>
      <c r="M84" s="339" t="n">
        <v>4527.35292</v>
      </c>
      <c r="N84" s="342" t="n">
        <v>99.0782266533622</v>
      </c>
      <c r="O84" s="330" t="n">
        <v>0.0665925567949148</v>
      </c>
      <c r="P84" s="330" t="n">
        <v>0.091115895515382</v>
      </c>
      <c r="Q84" s="330"/>
      <c r="R84" s="83" t="n">
        <v>3148.83653</v>
      </c>
      <c r="S84" s="83" t="n">
        <v>33589.2508</v>
      </c>
      <c r="T84" s="340" t="s">
        <v>109</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4</v>
      </c>
      <c r="B86" s="348" t="n">
        <v>153892.3627</v>
      </c>
      <c r="C86" s="348" t="n">
        <v>145363.41517</v>
      </c>
      <c r="D86" s="349" t="n">
        <v>-5.54215126752362</v>
      </c>
      <c r="E86" s="350" t="n">
        <v>-0.0954716764740758</v>
      </c>
      <c r="F86" s="350" t="n">
        <v>1.12053124593959</v>
      </c>
      <c r="G86" s="350"/>
      <c r="H86" s="348" t="n">
        <v>11992.51103</v>
      </c>
      <c r="I86" s="348" t="n">
        <v>10891.01429</v>
      </c>
      <c r="J86" s="349" t="n">
        <v>-9.1848716023236</v>
      </c>
      <c r="K86" s="350" t="n">
        <v>0</v>
      </c>
      <c r="L86" s="348" t="n">
        <v>66490.62781</v>
      </c>
      <c r="M86" s="348" t="n">
        <v>56539.02781</v>
      </c>
      <c r="N86" s="349" t="n">
        <v>-14.9669213959554</v>
      </c>
      <c r="O86" s="350" t="n">
        <v>-0.294116771162913</v>
      </c>
      <c r="P86" s="350" t="n">
        <v>1.13788437559607</v>
      </c>
      <c r="Q86" s="350"/>
      <c r="R86" s="224" t="n">
        <v>8541.56921</v>
      </c>
      <c r="S86" s="224" t="n">
        <v>2328.20137</v>
      </c>
      <c r="T86" s="352" t="n">
        <v>-72.742697357363</v>
      </c>
      <c r="U86" s="337"/>
      <c r="V86" s="337"/>
      <c r="W86" s="338"/>
      <c r="X86" s="338"/>
    </row>
    <row r="87" customFormat="false" ht="15" hidden="false" customHeight="false" outlineLevel="0" collapsed="false">
      <c r="A87" s="355" t="s">
        <v>345</v>
      </c>
      <c r="B87" s="356" t="n">
        <v>586793.001639999</v>
      </c>
      <c r="C87" s="356" t="n">
        <v>1027256.06494001</v>
      </c>
      <c r="D87" s="357" t="n">
        <v>75.0627669500124</v>
      </c>
      <c r="E87" s="358" t="n">
        <v>4.93047318326731</v>
      </c>
      <c r="F87" s="358" t="n">
        <v>7.91858472092225</v>
      </c>
      <c r="G87" s="358"/>
      <c r="H87" s="356" t="n">
        <v>751998.633750003</v>
      </c>
      <c r="I87" s="356" t="n">
        <v>1351190.66852994</v>
      </c>
      <c r="J87" s="357" t="n">
        <v>79.6799366232808</v>
      </c>
      <c r="K87" s="358"/>
      <c r="L87" s="356" t="n">
        <v>283831.01031999</v>
      </c>
      <c r="M87" s="356" t="n">
        <v>514425.738519989</v>
      </c>
      <c r="N87" s="357" t="n">
        <v>81.243669583541</v>
      </c>
      <c r="O87" s="358" t="n">
        <v>6.81516307984379</v>
      </c>
      <c r="P87" s="358" t="n">
        <v>10.3531495489003</v>
      </c>
      <c r="Q87" s="358"/>
      <c r="R87" s="359" t="n">
        <v>453271.561149996</v>
      </c>
      <c r="S87" s="359" t="n">
        <v>726233.77382002</v>
      </c>
      <c r="T87" s="360" t="n">
        <v>60.2204585651683</v>
      </c>
      <c r="U87" s="337"/>
      <c r="V87" s="337"/>
      <c r="W87" s="338"/>
      <c r="X87" s="338"/>
    </row>
    <row r="88" customFormat="false" ht="12" hidden="false" customHeight="false" outlineLevel="0" collapsed="false">
      <c r="A88" s="361" t="s">
        <v>63</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6</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7</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8</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2</v>
      </c>
      <c r="B93" s="88"/>
      <c r="U93" s="337"/>
      <c r="V93" s="337"/>
      <c r="W93" s="338"/>
      <c r="X93" s="338"/>
    </row>
    <row r="94" customFormat="false" ht="12" hidden="false" customHeight="false" outlineLevel="0" collapsed="false">
      <c r="A94" s="300" t="s">
        <v>173</v>
      </c>
      <c r="U94" s="337"/>
      <c r="V94" s="337"/>
      <c r="W94" s="338"/>
      <c r="X94" s="338"/>
    </row>
    <row r="95" customFormat="false" ht="12" hidden="false" customHeight="false" outlineLevel="0" collapsed="false">
      <c r="A95" s="89" t="s">
        <v>64</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6</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9</v>
      </c>
      <c r="B6" s="315"/>
      <c r="C6" s="315"/>
      <c r="E6" s="368"/>
      <c r="F6" s="319"/>
      <c r="G6" s="319"/>
      <c r="H6" s="319"/>
      <c r="I6" s="369"/>
      <c r="K6" s="29"/>
    </row>
    <row r="7" customFormat="false" ht="12" hidden="false" customHeight="false" outlineLevel="0" collapsed="false">
      <c r="A7" s="37" t="s">
        <v>42</v>
      </c>
      <c r="B7" s="111"/>
      <c r="C7" s="111"/>
      <c r="D7" s="370"/>
      <c r="E7" s="370"/>
      <c r="F7" s="370"/>
      <c r="G7" s="370"/>
      <c r="H7" s="371"/>
      <c r="I7" s="372"/>
    </row>
    <row r="8" customFormat="false" ht="12.75" hidden="false" customHeight="false" outlineLevel="0" collapsed="false">
      <c r="A8" s="37" t="s">
        <v>43</v>
      </c>
      <c r="B8" s="37"/>
      <c r="C8" s="37"/>
      <c r="D8" s="368"/>
      <c r="E8" s="368"/>
      <c r="F8" s="368"/>
      <c r="G8" s="368"/>
      <c r="H8" s="371"/>
      <c r="I8" s="373"/>
    </row>
    <row r="9" customFormat="false" ht="12.75" hidden="false" customHeight="false" outlineLevel="0" collapsed="false">
      <c r="B9" s="313"/>
      <c r="C9" s="313"/>
      <c r="D9" s="374" t="s">
        <v>46</v>
      </c>
      <c r="E9" s="374"/>
      <c r="F9" s="374"/>
      <c r="G9" s="374"/>
      <c r="H9" s="374"/>
      <c r="I9" s="322"/>
      <c r="J9" s="374" t="s">
        <v>45</v>
      </c>
      <c r="K9" s="374"/>
      <c r="L9" s="374"/>
      <c r="M9" s="374"/>
      <c r="N9" s="374"/>
    </row>
    <row r="10" s="98" customFormat="true" ht="16.5" hidden="false" customHeight="true" outlineLevel="0" collapsed="false">
      <c r="A10" s="375" t="s">
        <v>350</v>
      </c>
      <c r="B10" s="376"/>
      <c r="C10" s="375" t="s">
        <v>351</v>
      </c>
      <c r="D10" s="96" t="s">
        <v>48</v>
      </c>
      <c r="E10" s="96" t="s">
        <v>49</v>
      </c>
      <c r="F10" s="377" t="s">
        <v>352</v>
      </c>
      <c r="G10" s="377" t="s">
        <v>353</v>
      </c>
      <c r="H10" s="378" t="s">
        <v>180</v>
      </c>
      <c r="I10" s="142"/>
      <c r="J10" s="96" t="s">
        <v>48</v>
      </c>
      <c r="K10" s="96" t="s">
        <v>49</v>
      </c>
      <c r="L10" s="379" t="s">
        <v>352</v>
      </c>
      <c r="M10" s="379" t="s">
        <v>353</v>
      </c>
      <c r="N10" s="380" t="s">
        <v>180</v>
      </c>
    </row>
    <row r="11" s="98" customFormat="true" ht="17.25" hidden="false" customHeight="true" outlineLevel="0" collapsed="false">
      <c r="A11" s="375"/>
      <c r="B11" s="381"/>
      <c r="C11" s="375"/>
      <c r="D11" s="382" t="s">
        <v>52</v>
      </c>
      <c r="E11" s="382"/>
      <c r="F11" s="383" t="s">
        <v>354</v>
      </c>
      <c r="G11" s="383" t="s">
        <v>355</v>
      </c>
      <c r="H11" s="378"/>
      <c r="I11" s="380"/>
      <c r="J11" s="382" t="s">
        <v>52</v>
      </c>
      <c r="K11" s="382"/>
      <c r="L11" s="384" t="s">
        <v>354</v>
      </c>
      <c r="M11" s="384" t="s">
        <v>355</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5</v>
      </c>
      <c r="C13" s="390"/>
      <c r="D13" s="391" t="n">
        <v>8933484.61553</v>
      </c>
      <c r="E13" s="391" t="n">
        <v>12972723.04514</v>
      </c>
      <c r="F13" s="332" t="n">
        <v>45.2145898655066</v>
      </c>
      <c r="G13" s="332" t="n">
        <v>45.2145898655066</v>
      </c>
      <c r="H13" s="332" t="n">
        <v>100</v>
      </c>
      <c r="I13" s="332"/>
      <c r="J13" s="391" t="n">
        <v>3383554.07638</v>
      </c>
      <c r="K13" s="391" t="n">
        <v>4968784.96819</v>
      </c>
      <c r="L13" s="332" t="n">
        <v>46.8510582666972</v>
      </c>
      <c r="M13" s="332" t="n">
        <v>46.8510582666972</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6</v>
      </c>
      <c r="B15" s="390" t="s">
        <v>357</v>
      </c>
      <c r="C15" s="390"/>
      <c r="D15" s="391" t="n">
        <v>1661365.08596</v>
      </c>
      <c r="E15" s="391" t="n">
        <v>2081403.34847</v>
      </c>
      <c r="F15" s="332" t="n">
        <v>25.2827187750422</v>
      </c>
      <c r="G15" s="332" t="n">
        <v>4.70184122531322</v>
      </c>
      <c r="H15" s="332" t="n">
        <v>16.0444599119825</v>
      </c>
      <c r="I15" s="332"/>
      <c r="J15" s="391" t="n">
        <v>638081.61786</v>
      </c>
      <c r="K15" s="391" t="n">
        <v>766330.13828</v>
      </c>
      <c r="L15" s="332" t="n">
        <v>20.0990777402616</v>
      </c>
      <c r="M15" s="332" t="n">
        <v>3.79034936415767</v>
      </c>
      <c r="N15" s="332" t="n">
        <v>15.4228879532123</v>
      </c>
    </row>
    <row r="16" customFormat="false" ht="10.5" hidden="false" customHeight="true" outlineLevel="0" collapsed="false">
      <c r="A16" s="395" t="s">
        <v>77</v>
      </c>
      <c r="B16" s="30"/>
      <c r="C16" s="30" t="s">
        <v>78</v>
      </c>
      <c r="D16" s="396" t="n">
        <v>58416.01868</v>
      </c>
      <c r="E16" s="396" t="n">
        <v>119381.13352</v>
      </c>
      <c r="F16" s="340" t="n">
        <v>104.363693756611</v>
      </c>
      <c r="G16" s="340" t="n">
        <v>0.682433758647976</v>
      </c>
      <c r="H16" s="340" t="n">
        <v>0.92024729969645</v>
      </c>
      <c r="I16" s="340"/>
      <c r="J16" s="396" t="n">
        <v>29470.39759</v>
      </c>
      <c r="K16" s="396" t="n">
        <v>50298.77826</v>
      </c>
      <c r="L16" s="340" t="n">
        <v>70.6756011906251</v>
      </c>
      <c r="M16" s="340" t="n">
        <v>0.615576999800277</v>
      </c>
      <c r="N16" s="340" t="n">
        <v>1.01229533139412</v>
      </c>
    </row>
    <row r="17" customFormat="false" ht="12" hidden="false" customHeight="false" outlineLevel="0" collapsed="false">
      <c r="A17" s="397" t="s">
        <v>80</v>
      </c>
      <c r="B17" s="41"/>
      <c r="C17" s="41" t="s">
        <v>81</v>
      </c>
      <c r="D17" s="398" t="n">
        <v>54276.16451</v>
      </c>
      <c r="E17" s="398" t="n">
        <v>45485.53097</v>
      </c>
      <c r="F17" s="352" t="n">
        <v>-16.1961214823505</v>
      </c>
      <c r="G17" s="352" t="n">
        <v>-0.0984009478755728</v>
      </c>
      <c r="H17" s="352" t="n">
        <v>0.350624389434108</v>
      </c>
      <c r="I17" s="352"/>
      <c r="J17" s="398" t="n">
        <v>20822.43952</v>
      </c>
      <c r="K17" s="398" t="n">
        <v>15929.54438</v>
      </c>
      <c r="L17" s="352" t="n">
        <v>-23.4981839438187</v>
      </c>
      <c r="M17" s="352" t="n">
        <v>-0.144608155494143</v>
      </c>
      <c r="N17" s="352" t="n">
        <v>0.320592347666088</v>
      </c>
    </row>
    <row r="18" customFormat="false" ht="12" hidden="false" customHeight="false" outlineLevel="0" collapsed="false">
      <c r="A18" s="395" t="s">
        <v>82</v>
      </c>
      <c r="B18" s="30"/>
      <c r="C18" s="30" t="s">
        <v>83</v>
      </c>
      <c r="D18" s="396" t="n">
        <v>6316.1735</v>
      </c>
      <c r="E18" s="396" t="n">
        <v>3746.67381</v>
      </c>
      <c r="F18" s="340" t="n">
        <v>-40.6812715008541</v>
      </c>
      <c r="G18" s="340" t="n">
        <v>-0.0287625691494803</v>
      </c>
      <c r="H18" s="340" t="n">
        <v>0.0288811670222438</v>
      </c>
      <c r="I18" s="340"/>
      <c r="J18" s="396" t="n">
        <v>2818.51185</v>
      </c>
      <c r="K18" s="396" t="n">
        <v>1349.49805</v>
      </c>
      <c r="L18" s="340" t="n">
        <v>-52.1201924341741</v>
      </c>
      <c r="M18" s="340" t="n">
        <v>-0.0434162944300175</v>
      </c>
      <c r="N18" s="340" t="n">
        <v>0.0271595180439371</v>
      </c>
    </row>
    <row r="19" customFormat="false" ht="24" hidden="false" customHeight="false" outlineLevel="0" collapsed="false">
      <c r="A19" s="399" t="s">
        <v>84</v>
      </c>
      <c r="B19" s="41"/>
      <c r="C19" s="400" t="s">
        <v>358</v>
      </c>
      <c r="D19" s="401" t="n">
        <v>31047.56142</v>
      </c>
      <c r="E19" s="401" t="n">
        <v>38160.46008</v>
      </c>
      <c r="F19" s="402" t="n">
        <v>22.9096854460784</v>
      </c>
      <c r="G19" s="402" t="n">
        <v>0.0796206515835368</v>
      </c>
      <c r="H19" s="402" t="n">
        <v>0.294159213506806</v>
      </c>
      <c r="I19" s="402"/>
      <c r="J19" s="401" t="n">
        <v>9156.66113</v>
      </c>
      <c r="K19" s="401" t="n">
        <v>11946.11818</v>
      </c>
      <c r="L19" s="402" t="n">
        <v>30.46369206414</v>
      </c>
      <c r="M19" s="402" t="n">
        <v>0.0824416275617615</v>
      </c>
      <c r="N19" s="402" t="n">
        <v>0.240423327966065</v>
      </c>
    </row>
    <row r="20" customFormat="false" ht="12" hidden="false" customHeight="false" outlineLevel="0" collapsed="false">
      <c r="A20" s="395" t="s">
        <v>86</v>
      </c>
      <c r="B20" s="30"/>
      <c r="C20" s="30" t="s">
        <v>87</v>
      </c>
      <c r="D20" s="403" t="n">
        <v>46802.55523</v>
      </c>
      <c r="E20" s="403" t="n">
        <v>51020.35449</v>
      </c>
      <c r="F20" s="340" t="n">
        <v>9.01189954110968</v>
      </c>
      <c r="G20" s="340" t="n">
        <v>0.0472133712825535</v>
      </c>
      <c r="H20" s="340" t="n">
        <v>0.393289476021874</v>
      </c>
      <c r="I20" s="340"/>
      <c r="J20" s="403" t="n">
        <v>21099.04756</v>
      </c>
      <c r="K20" s="403" t="n">
        <v>21220.09503</v>
      </c>
      <c r="L20" s="340" t="n">
        <v>0.573710588858489</v>
      </c>
      <c r="M20" s="340" t="n">
        <v>0.00357752432109833</v>
      </c>
      <c r="N20" s="340" t="n">
        <v>0.427068089399126</v>
      </c>
    </row>
    <row r="21" customFormat="false" ht="12" hidden="false" customHeight="false" outlineLevel="0" collapsed="false">
      <c r="A21" s="397" t="s">
        <v>88</v>
      </c>
      <c r="B21" s="41"/>
      <c r="C21" s="41" t="s">
        <v>89</v>
      </c>
      <c r="D21" s="401" t="n">
        <v>379845.15791</v>
      </c>
      <c r="E21" s="401" t="n">
        <v>364317.041360001</v>
      </c>
      <c r="F21" s="352" t="n">
        <v>-4.08801224041885</v>
      </c>
      <c r="G21" s="352" t="n">
        <v>-0.173819256631449</v>
      </c>
      <c r="H21" s="352" t="n">
        <v>2.80833129707864</v>
      </c>
      <c r="I21" s="352"/>
      <c r="J21" s="401" t="n">
        <v>161037.00057</v>
      </c>
      <c r="K21" s="401" t="n">
        <v>119656.01345</v>
      </c>
      <c r="L21" s="352" t="n">
        <v>-25.6965709579348</v>
      </c>
      <c r="M21" s="352" t="n">
        <v>-1.22300356920179</v>
      </c>
      <c r="N21" s="352" t="n">
        <v>2.40815439219113</v>
      </c>
    </row>
    <row r="22" customFormat="false" ht="12" hidden="false" customHeight="false" outlineLevel="0" collapsed="false">
      <c r="A22" s="395" t="s">
        <v>90</v>
      </c>
      <c r="B22" s="30"/>
      <c r="C22" s="30" t="s">
        <v>359</v>
      </c>
      <c r="D22" s="403" t="n">
        <v>126578.30251</v>
      </c>
      <c r="E22" s="403" t="n">
        <v>143071.07449</v>
      </c>
      <c r="F22" s="340" t="n">
        <v>13.0296991292777</v>
      </c>
      <c r="G22" s="340" t="n">
        <v>0.184617455447663</v>
      </c>
      <c r="H22" s="340" t="n">
        <v>1.10286077943827</v>
      </c>
      <c r="I22" s="340"/>
      <c r="J22" s="403" t="n">
        <v>54154.47656</v>
      </c>
      <c r="K22" s="403" t="n">
        <v>54681.88313</v>
      </c>
      <c r="L22" s="340" t="n">
        <v>0.973892840448181</v>
      </c>
      <c r="M22" s="340" t="n">
        <v>0.015587354541834</v>
      </c>
      <c r="N22" s="340" t="n">
        <v>1.10050814193151</v>
      </c>
    </row>
    <row r="23" customFormat="false" ht="12" hidden="false" customHeight="false" outlineLevel="0" collapsed="false">
      <c r="A23" s="397" t="s">
        <v>92</v>
      </c>
      <c r="B23" s="404"/>
      <c r="C23" s="68" t="s">
        <v>360</v>
      </c>
      <c r="D23" s="401" t="n">
        <v>901225.964579999</v>
      </c>
      <c r="E23" s="401" t="n">
        <v>1246110.8631</v>
      </c>
      <c r="F23" s="402" t="n">
        <v>38.2684156997996</v>
      </c>
      <c r="G23" s="402" t="n">
        <v>3.86058647171625</v>
      </c>
      <c r="H23" s="402" t="n">
        <v>9.60562295798672</v>
      </c>
      <c r="I23" s="402"/>
      <c r="J23" s="401" t="n">
        <v>317115.25733</v>
      </c>
      <c r="K23" s="401" t="n">
        <v>463838.74671</v>
      </c>
      <c r="L23" s="402" t="n">
        <v>46.2681898737263</v>
      </c>
      <c r="M23" s="402" t="n">
        <v>4.33637193518647</v>
      </c>
      <c r="N23" s="402" t="n">
        <v>9.3350537340513</v>
      </c>
    </row>
    <row r="24" customFormat="false" ht="12" hidden="false" customHeight="false" outlineLevel="0" collapsed="false">
      <c r="A24" s="405" t="s">
        <v>94</v>
      </c>
      <c r="B24" s="100"/>
      <c r="C24" s="30" t="s">
        <v>95</v>
      </c>
      <c r="D24" s="403" t="n">
        <v>9841.74254000001</v>
      </c>
      <c r="E24" s="403" t="n">
        <v>13049.12554</v>
      </c>
      <c r="F24" s="340" t="n">
        <v>32.589584486326</v>
      </c>
      <c r="G24" s="340" t="n">
        <v>0.0359029330438905</v>
      </c>
      <c r="H24" s="340" t="n">
        <v>0.100588947244107</v>
      </c>
      <c r="I24" s="340"/>
      <c r="J24" s="403" t="n">
        <v>4089.59283</v>
      </c>
      <c r="K24" s="403" t="n">
        <v>5611.80134</v>
      </c>
      <c r="L24" s="340" t="n">
        <v>37.2215174780615</v>
      </c>
      <c r="M24" s="340" t="n">
        <v>0.0449884492943757</v>
      </c>
      <c r="N24" s="340" t="n">
        <v>0.112941118923974</v>
      </c>
    </row>
    <row r="25" customFormat="false" ht="12" hidden="false" customHeight="false" outlineLevel="0" collapsed="false">
      <c r="A25" s="406" t="s">
        <v>96</v>
      </c>
      <c r="B25" s="390"/>
      <c r="C25" s="68" t="s">
        <v>97</v>
      </c>
      <c r="D25" s="401" t="n">
        <v>47015.44508</v>
      </c>
      <c r="E25" s="401" t="n">
        <v>57061.09111</v>
      </c>
      <c r="F25" s="352" t="n">
        <v>21.366693461918</v>
      </c>
      <c r="G25" s="352" t="n">
        <v>0.112449357247861</v>
      </c>
      <c r="H25" s="352" t="n">
        <v>0.439854384553264</v>
      </c>
      <c r="I25" s="352"/>
      <c r="J25" s="401" t="n">
        <v>18318.23292</v>
      </c>
      <c r="K25" s="401" t="n">
        <v>21797.65975</v>
      </c>
      <c r="L25" s="352" t="n">
        <v>18.9943366546078</v>
      </c>
      <c r="M25" s="352" t="n">
        <v>0.102833492577797</v>
      </c>
      <c r="N25" s="352" t="n">
        <v>0.438691951645078</v>
      </c>
    </row>
    <row r="26" customFormat="false" ht="12" hidden="false" customHeight="false" outlineLevel="0" collapsed="false">
      <c r="A26" s="407" t="s">
        <v>361</v>
      </c>
      <c r="B26" s="100" t="s">
        <v>362</v>
      </c>
      <c r="C26" s="100"/>
      <c r="D26" s="393" t="n">
        <v>11945.61164</v>
      </c>
      <c r="E26" s="393" t="n">
        <v>10046.40149</v>
      </c>
      <c r="F26" s="346" t="n">
        <v>-15.8988104354613</v>
      </c>
      <c r="G26" s="346" t="n">
        <v>-0.0212594550921194</v>
      </c>
      <c r="H26" s="346" t="n">
        <v>0.0774425034361903</v>
      </c>
      <c r="I26" s="346"/>
      <c r="J26" s="393" t="n">
        <v>7211.84791</v>
      </c>
      <c r="K26" s="393" t="n">
        <v>3770.26904</v>
      </c>
      <c r="L26" s="346" t="n">
        <v>-47.7211792726228</v>
      </c>
      <c r="M26" s="346" t="n">
        <v>-0.101714906642842</v>
      </c>
      <c r="N26" s="346" t="n">
        <v>0.0758790944695159</v>
      </c>
    </row>
    <row r="27" s="98" customFormat="true" ht="12" hidden="false" customHeight="false" outlineLevel="0" collapsed="false">
      <c r="A27" s="397" t="s">
        <v>363</v>
      </c>
      <c r="B27" s="390"/>
      <c r="C27" s="41" t="s">
        <v>99</v>
      </c>
      <c r="D27" s="401" t="n">
        <v>6092.48758</v>
      </c>
      <c r="E27" s="401" t="n">
        <v>9642.35192</v>
      </c>
      <c r="F27" s="352" t="n">
        <v>58.2662548488938</v>
      </c>
      <c r="G27" s="352" t="n">
        <v>0.0397366144654115</v>
      </c>
      <c r="H27" s="352" t="n">
        <v>0.0743278946636599</v>
      </c>
      <c r="I27" s="352"/>
      <c r="J27" s="401" t="n">
        <v>2708.76031</v>
      </c>
      <c r="K27" s="401" t="n">
        <v>3555.91527</v>
      </c>
      <c r="L27" s="352" t="n">
        <v>31.2746372158709</v>
      </c>
      <c r="M27" s="352" t="n">
        <v>0.0250374293088395</v>
      </c>
      <c r="N27" s="352" t="n">
        <v>0.0715650866915121</v>
      </c>
    </row>
    <row r="28" customFormat="false" ht="12" hidden="false" customHeight="false" outlineLevel="0" collapsed="false">
      <c r="A28" s="405" t="s">
        <v>364</v>
      </c>
      <c r="B28" s="100"/>
      <c r="C28" s="30" t="s">
        <v>100</v>
      </c>
      <c r="D28" s="403" t="n">
        <v>5853.12406</v>
      </c>
      <c r="E28" s="403" t="n">
        <v>404.04957</v>
      </c>
      <c r="F28" s="340" t="n">
        <v>-93.0968562111769</v>
      </c>
      <c r="G28" s="340" t="n">
        <v>-0.0609960695575309</v>
      </c>
      <c r="H28" s="340" t="n">
        <v>0.00311460877253037</v>
      </c>
      <c r="I28" s="340"/>
      <c r="J28" s="403" t="n">
        <v>4503.0876</v>
      </c>
      <c r="K28" s="403" t="n">
        <v>214.35377</v>
      </c>
      <c r="L28" s="340" t="n">
        <v>-95.2398489871705</v>
      </c>
      <c r="M28" s="340" t="n">
        <v>-0.126752335951682</v>
      </c>
      <c r="N28" s="340" t="n">
        <v>0.00431400777800379</v>
      </c>
    </row>
    <row r="29" customFormat="false" ht="12" hidden="false" customHeight="false" outlineLevel="0" collapsed="false">
      <c r="A29" s="128" t="s">
        <v>365</v>
      </c>
      <c r="B29" s="390" t="s">
        <v>366</v>
      </c>
      <c r="C29" s="408"/>
      <c r="D29" s="391" t="n">
        <v>669358.939619999</v>
      </c>
      <c r="E29" s="391" t="n">
        <v>839835.65002</v>
      </c>
      <c r="F29" s="332" t="n">
        <v>25.4686537086936</v>
      </c>
      <c r="G29" s="332" t="n">
        <v>1.9082890690117</v>
      </c>
      <c r="H29" s="332" t="n">
        <v>6.47385785619334</v>
      </c>
      <c r="I29" s="332"/>
      <c r="J29" s="391" t="n">
        <v>276430.80825</v>
      </c>
      <c r="K29" s="391" t="n">
        <v>301420.48512</v>
      </c>
      <c r="L29" s="332" t="n">
        <v>9.14595043152174</v>
      </c>
      <c r="M29" s="332" t="n">
        <v>0.747209121807471</v>
      </c>
      <c r="N29" s="332" t="n">
        <v>6.07216925026051</v>
      </c>
    </row>
    <row r="30" s="98" customFormat="true" ht="12" hidden="false" customHeight="false" outlineLevel="0" collapsed="false">
      <c r="A30" s="409" t="s">
        <v>367</v>
      </c>
      <c r="B30" s="30"/>
      <c r="C30" s="30" t="s">
        <v>368</v>
      </c>
      <c r="D30" s="403" t="n">
        <v>2401.41777</v>
      </c>
      <c r="E30" s="403" t="n">
        <v>2771.06972</v>
      </c>
      <c r="F30" s="340" t="n">
        <v>15.3930713188651</v>
      </c>
      <c r="G30" s="340" t="n">
        <v>0.00413782489038372</v>
      </c>
      <c r="H30" s="340" t="n">
        <v>0.0213607406121117</v>
      </c>
      <c r="I30" s="340"/>
      <c r="J30" s="403" t="n">
        <v>846.7969</v>
      </c>
      <c r="K30" s="403" t="n">
        <v>957.84279</v>
      </c>
      <c r="L30" s="340" t="n">
        <v>13.1136391736909</v>
      </c>
      <c r="M30" s="340" t="n">
        <v>0.00328193040493107</v>
      </c>
      <c r="N30" s="340" t="n">
        <v>0.0192772035041178</v>
      </c>
    </row>
    <row r="31" s="98" customFormat="true" ht="15" hidden="false" customHeight="true" outlineLevel="0" collapsed="false">
      <c r="A31" s="410" t="s">
        <v>369</v>
      </c>
      <c r="B31" s="41"/>
      <c r="C31" s="41" t="s">
        <v>102</v>
      </c>
      <c r="D31" s="401" t="n">
        <v>1151.18963</v>
      </c>
      <c r="E31" s="401" t="n">
        <v>881.08166</v>
      </c>
      <c r="F31" s="352" t="n">
        <v>-23.4633776192025</v>
      </c>
      <c r="G31" s="352" t="n">
        <v>-0.00302354547664909</v>
      </c>
      <c r="H31" s="352" t="n">
        <v>0.00679180197506861</v>
      </c>
      <c r="I31" s="352"/>
      <c r="J31" s="401" t="n">
        <v>488.84289</v>
      </c>
      <c r="K31" s="401" t="n">
        <v>428.59423</v>
      </c>
      <c r="L31" s="352" t="n">
        <v>-12.3247491642969</v>
      </c>
      <c r="M31" s="352" t="n">
        <v>-0.00178063239540297</v>
      </c>
      <c r="N31" s="352" t="n">
        <v>0.00862573511922625</v>
      </c>
    </row>
    <row r="32" s="98" customFormat="true" ht="12" hidden="false" customHeight="false" outlineLevel="0" collapsed="false">
      <c r="A32" s="411" t="s">
        <v>370</v>
      </c>
      <c r="B32" s="87"/>
      <c r="C32" s="186" t="s">
        <v>103</v>
      </c>
      <c r="D32" s="403" t="n">
        <v>3368.8032</v>
      </c>
      <c r="E32" s="403" t="n">
        <v>3292.94033</v>
      </c>
      <c r="F32" s="412" t="n">
        <v>-2.25192347240709</v>
      </c>
      <c r="G32" s="412" t="n">
        <v>-0.000849196850556177</v>
      </c>
      <c r="H32" s="412" t="n">
        <v>0.025383570731772</v>
      </c>
      <c r="I32" s="412"/>
      <c r="J32" s="403" t="n">
        <v>971.48911</v>
      </c>
      <c r="K32" s="403" t="n">
        <v>659.05291</v>
      </c>
      <c r="L32" s="412" t="n">
        <v>-32.1605457831637</v>
      </c>
      <c r="M32" s="412" t="n">
        <v>-0.00923396502455989</v>
      </c>
      <c r="N32" s="412" t="n">
        <v>0.0132638645910265</v>
      </c>
    </row>
    <row r="33" s="98" customFormat="true" ht="12" hidden="false" customHeight="false" outlineLevel="0" collapsed="false">
      <c r="A33" s="413" t="s">
        <v>371</v>
      </c>
      <c r="B33" s="414"/>
      <c r="C33" s="182" t="s">
        <v>104</v>
      </c>
      <c r="D33" s="401" t="n">
        <v>11630.04903</v>
      </c>
      <c r="E33" s="401" t="n">
        <v>9060.626</v>
      </c>
      <c r="F33" s="402" t="n">
        <v>-22.0929681669622</v>
      </c>
      <c r="G33" s="402" t="n">
        <v>-0.0287617110296839</v>
      </c>
      <c r="H33" s="402" t="n">
        <v>0.0698436709738777</v>
      </c>
      <c r="I33" s="402"/>
      <c r="J33" s="401" t="n">
        <v>4371.47197</v>
      </c>
      <c r="K33" s="401" t="n">
        <v>3688.75747</v>
      </c>
      <c r="L33" s="402" t="n">
        <v>-15.6174969137455</v>
      </c>
      <c r="M33" s="402" t="n">
        <v>-0.0201774372328171</v>
      </c>
      <c r="N33" s="402" t="n">
        <v>0.0742386215868729</v>
      </c>
    </row>
    <row r="34" s="98" customFormat="true" ht="12" hidden="false" customHeight="false" outlineLevel="0" collapsed="false">
      <c r="A34" s="409" t="s">
        <v>372</v>
      </c>
      <c r="B34" s="100"/>
      <c r="C34" s="30" t="s">
        <v>105</v>
      </c>
      <c r="D34" s="403" t="n">
        <v>183.84465</v>
      </c>
      <c r="E34" s="403" t="n">
        <v>670.24599</v>
      </c>
      <c r="F34" s="340" t="n">
        <v>264.57193070345</v>
      </c>
      <c r="G34" s="340" t="n">
        <v>0.00544469891574491</v>
      </c>
      <c r="H34" s="340" t="n">
        <v>0.00516657904179258</v>
      </c>
      <c r="I34" s="340"/>
      <c r="J34" s="403" t="n">
        <v>42.27037</v>
      </c>
      <c r="K34" s="403" t="n">
        <v>184.39576</v>
      </c>
      <c r="L34" s="340" t="n">
        <v>336.229349305435</v>
      </c>
      <c r="M34" s="340" t="n">
        <v>0.00420047638641724</v>
      </c>
      <c r="N34" s="340" t="n">
        <v>0.00371108351801286</v>
      </c>
    </row>
    <row r="35" customFormat="false" ht="24" hidden="false" customHeight="false" outlineLevel="0" collapsed="false">
      <c r="A35" s="399" t="s">
        <v>373</v>
      </c>
      <c r="B35" s="41"/>
      <c r="C35" s="400" t="s">
        <v>374</v>
      </c>
      <c r="D35" s="401" t="n">
        <v>1682.2148</v>
      </c>
      <c r="E35" s="401" t="n">
        <v>2159.35408</v>
      </c>
      <c r="F35" s="402" t="n">
        <v>28.3637547357211</v>
      </c>
      <c r="G35" s="402" t="n">
        <v>0.00534102089536865</v>
      </c>
      <c r="H35" s="402" t="n">
        <v>0.0166453417103432</v>
      </c>
      <c r="I35" s="402"/>
      <c r="J35" s="401" t="n">
        <v>621.46209</v>
      </c>
      <c r="K35" s="401" t="n">
        <v>1087.10681</v>
      </c>
      <c r="L35" s="402" t="n">
        <v>74.9272928297202</v>
      </c>
      <c r="M35" s="402" t="n">
        <v>0.0137620002366915</v>
      </c>
      <c r="N35" s="402" t="n">
        <v>0.0218787252207455</v>
      </c>
    </row>
    <row r="36" customFormat="false" ht="24" hidden="false" customHeight="false" outlineLevel="0" collapsed="false">
      <c r="A36" s="415" t="s">
        <v>375</v>
      </c>
      <c r="B36" s="30"/>
      <c r="C36" s="416" t="s">
        <v>376</v>
      </c>
      <c r="D36" s="403" t="n">
        <v>5121.92991</v>
      </c>
      <c r="E36" s="403" t="n">
        <v>7926.51798</v>
      </c>
      <c r="F36" s="412" t="n">
        <v>54.7564710818154</v>
      </c>
      <c r="G36" s="412" t="n">
        <v>0.0313941109287242</v>
      </c>
      <c r="H36" s="412" t="n">
        <v>0.0611014198978797</v>
      </c>
      <c r="I36" s="412"/>
      <c r="J36" s="403" t="n">
        <v>1956.1437</v>
      </c>
      <c r="K36" s="403" t="n">
        <v>2218.01854</v>
      </c>
      <c r="L36" s="412" t="n">
        <v>13.3873007386932</v>
      </c>
      <c r="M36" s="412" t="n">
        <v>0.00773963808730301</v>
      </c>
      <c r="N36" s="412" t="n">
        <v>0.0446390526899369</v>
      </c>
    </row>
    <row r="37" customFormat="false" ht="12" hidden="false" customHeight="false" outlineLevel="0" collapsed="false">
      <c r="A37" s="410" t="s">
        <v>377</v>
      </c>
      <c r="B37" s="41"/>
      <c r="C37" s="41" t="s">
        <v>117</v>
      </c>
      <c r="D37" s="401" t="n">
        <v>133059.9592</v>
      </c>
      <c r="E37" s="401" t="n">
        <v>161451.64246</v>
      </c>
      <c r="F37" s="352" t="n">
        <v>21.337510871565</v>
      </c>
      <c r="G37" s="352" t="n">
        <v>0.317811967915003</v>
      </c>
      <c r="H37" s="352" t="n">
        <v>1.24454705383142</v>
      </c>
      <c r="I37" s="352"/>
      <c r="J37" s="401" t="n">
        <v>53921.70602</v>
      </c>
      <c r="K37" s="401" t="n">
        <v>57669.42429</v>
      </c>
      <c r="L37" s="352" t="n">
        <v>6.95029617314021</v>
      </c>
      <c r="M37" s="352" t="n">
        <v>0.119408941272858</v>
      </c>
      <c r="N37" s="352" t="n">
        <v>1.16652204696059</v>
      </c>
    </row>
    <row r="38" customFormat="false" ht="12" hidden="false" customHeight="false" outlineLevel="0" collapsed="false">
      <c r="A38" s="405" t="s">
        <v>378</v>
      </c>
      <c r="B38" s="100"/>
      <c r="C38" s="30" t="s">
        <v>379</v>
      </c>
      <c r="D38" s="403" t="n">
        <v>510759.531429999</v>
      </c>
      <c r="E38" s="403" t="n">
        <v>651622.1718</v>
      </c>
      <c r="F38" s="340" t="n">
        <v>27.5790527052175</v>
      </c>
      <c r="G38" s="340" t="n">
        <v>1.57679389882337</v>
      </c>
      <c r="H38" s="340" t="n">
        <v>5.02301767741907</v>
      </c>
      <c r="I38" s="340"/>
      <c r="J38" s="403" t="n">
        <v>213210.6252</v>
      </c>
      <c r="K38" s="403" t="n">
        <v>234527.29232</v>
      </c>
      <c r="L38" s="340" t="n">
        <v>9.99793847046977</v>
      </c>
      <c r="M38" s="340" t="n">
        <v>0.63000817007205</v>
      </c>
      <c r="N38" s="340" t="n">
        <v>4.72001291706998</v>
      </c>
    </row>
    <row r="39" customFormat="false" ht="12" hidden="false" customHeight="true" outlineLevel="0" collapsed="false">
      <c r="A39" s="417" t="s">
        <v>380</v>
      </c>
      <c r="B39" s="390" t="s">
        <v>381</v>
      </c>
      <c r="C39" s="41"/>
      <c r="D39" s="391" t="n">
        <v>3834604.54839</v>
      </c>
      <c r="E39" s="391" t="n">
        <v>6669118.31331</v>
      </c>
      <c r="F39" s="332" t="n">
        <v>73.9193241219646</v>
      </c>
      <c r="G39" s="332" t="n">
        <v>31.7290943781609</v>
      </c>
      <c r="H39" s="332" t="n">
        <v>51.4087774024318</v>
      </c>
      <c r="I39" s="332"/>
      <c r="J39" s="391" t="n">
        <v>1399546.00832</v>
      </c>
      <c r="K39" s="391" t="n">
        <v>2641261.19856</v>
      </c>
      <c r="L39" s="332" t="n">
        <v>88.722713141138</v>
      </c>
      <c r="M39" s="332" t="n">
        <v>36.6985472142501</v>
      </c>
      <c r="N39" s="332" t="n">
        <v>53.1570839847018</v>
      </c>
    </row>
    <row r="40" customFormat="false" ht="12" hidden="false" customHeight="true" outlineLevel="0" collapsed="false">
      <c r="A40" s="405" t="s">
        <v>382</v>
      </c>
      <c r="B40" s="100"/>
      <c r="C40" s="30" t="s">
        <v>383</v>
      </c>
      <c r="D40" s="403" t="n">
        <v>960821.59403</v>
      </c>
      <c r="E40" s="403" t="n">
        <v>1960270.39695</v>
      </c>
      <c r="F40" s="412" t="n">
        <v>104.020226973458</v>
      </c>
      <c r="G40" s="412" t="n">
        <v>11.1876702757461</v>
      </c>
      <c r="H40" s="412" t="n">
        <v>15.1107087550472</v>
      </c>
      <c r="I40" s="412"/>
      <c r="J40" s="403" t="n">
        <v>264804.0557</v>
      </c>
      <c r="K40" s="403" t="n">
        <v>619868.65143</v>
      </c>
      <c r="L40" s="412" t="n">
        <v>134.085784596992</v>
      </c>
      <c r="M40" s="412" t="n">
        <v>10.493835408414</v>
      </c>
      <c r="N40" s="412" t="n">
        <v>12.4752561319996</v>
      </c>
    </row>
    <row r="41" s="156" customFormat="true" ht="12" hidden="false" customHeight="false" outlineLevel="0" collapsed="false">
      <c r="A41" s="410" t="s">
        <v>384</v>
      </c>
      <c r="B41" s="41"/>
      <c r="C41" s="41" t="s">
        <v>385</v>
      </c>
      <c r="D41" s="401" t="n">
        <v>2872505.14536</v>
      </c>
      <c r="E41" s="401" t="n">
        <v>4707554.18774</v>
      </c>
      <c r="F41" s="352" t="n">
        <v>63.8832290812144</v>
      </c>
      <c r="G41" s="352" t="n">
        <v>20.5412459007311</v>
      </c>
      <c r="H41" s="352" t="n">
        <v>36.2880959638123</v>
      </c>
      <c r="I41" s="352"/>
      <c r="J41" s="401" t="n">
        <v>1134692.83562</v>
      </c>
      <c r="K41" s="401" t="n">
        <v>2020790.63651</v>
      </c>
      <c r="L41" s="352" t="n">
        <v>78.0914246634715</v>
      </c>
      <c r="M41" s="352" t="n">
        <v>26.1883741440899</v>
      </c>
      <c r="N41" s="352" t="n">
        <v>40.6697140135271</v>
      </c>
    </row>
    <row r="42" customFormat="false" ht="12" hidden="false" customHeight="false" outlineLevel="0" collapsed="false">
      <c r="A42" s="409" t="s">
        <v>386</v>
      </c>
      <c r="B42" s="100"/>
      <c r="C42" s="30" t="s">
        <v>120</v>
      </c>
      <c r="D42" s="403" t="n">
        <v>11.589</v>
      </c>
      <c r="E42" s="403" t="n">
        <v>1.56962</v>
      </c>
      <c r="F42" s="340" t="n">
        <v>-86.4559496073863</v>
      </c>
      <c r="G42" s="340" t="n">
        <v>-0.000112155339503045</v>
      </c>
      <c r="H42" s="340" t="n">
        <v>1.20993872646347E-005</v>
      </c>
      <c r="I42" s="340"/>
      <c r="J42" s="403" t="n">
        <v>1E-033</v>
      </c>
      <c r="K42" s="403" t="n">
        <v>1.56962</v>
      </c>
      <c r="L42" s="340" t="s">
        <v>110</v>
      </c>
      <c r="M42" s="340" t="n">
        <v>4.6389682699539E-005</v>
      </c>
      <c r="N42" s="340" t="n">
        <v>3.15896141621876E-005</v>
      </c>
    </row>
    <row r="43" customFormat="false" ht="12" hidden="false" customHeight="false" outlineLevel="0" collapsed="false">
      <c r="A43" s="410" t="s">
        <v>176</v>
      </c>
      <c r="B43" s="41"/>
      <c r="C43" s="41" t="s">
        <v>121</v>
      </c>
      <c r="D43" s="401" t="n">
        <v>1266.22</v>
      </c>
      <c r="E43" s="401" t="n">
        <v>1292.159</v>
      </c>
      <c r="F43" s="352" t="n">
        <v>2.04853816872266</v>
      </c>
      <c r="G43" s="352" t="n">
        <v>0.000290357023225939</v>
      </c>
      <c r="H43" s="352" t="n">
        <v>0.0099605841850149</v>
      </c>
      <c r="I43" s="352"/>
      <c r="J43" s="401" t="n">
        <v>49.117</v>
      </c>
      <c r="K43" s="401" t="n">
        <v>600.341</v>
      </c>
      <c r="L43" s="352" t="s">
        <v>109</v>
      </c>
      <c r="M43" s="352" t="n">
        <v>0.0162912720635381</v>
      </c>
      <c r="N43" s="352" t="n">
        <v>0.0120822495608758</v>
      </c>
    </row>
    <row r="44" customFormat="false" ht="12" hidden="false" customHeight="false" outlineLevel="0" collapsed="false">
      <c r="A44" s="418" t="s">
        <v>387</v>
      </c>
      <c r="B44" s="98" t="s">
        <v>388</v>
      </c>
      <c r="C44" s="29"/>
      <c r="D44" s="393" t="n">
        <v>122616.54967</v>
      </c>
      <c r="E44" s="393" t="n">
        <v>211676.58254</v>
      </c>
      <c r="F44" s="346" t="n">
        <v>72.6329627686384</v>
      </c>
      <c r="G44" s="346" t="n">
        <v>0.99692378397538</v>
      </c>
      <c r="H44" s="346" t="n">
        <v>1.63170509231908</v>
      </c>
      <c r="I44" s="346"/>
      <c r="J44" s="393" t="n">
        <v>65383.40514</v>
      </c>
      <c r="K44" s="393" t="n">
        <v>85827.33942</v>
      </c>
      <c r="L44" s="346" t="n">
        <v>31.2677723594009</v>
      </c>
      <c r="M44" s="346" t="n">
        <v>0.604214793631215</v>
      </c>
      <c r="N44" s="346" t="n">
        <v>1.72733052384967</v>
      </c>
    </row>
    <row r="45" customFormat="false" ht="12" hidden="false" customHeight="false" outlineLevel="0" collapsed="false">
      <c r="A45" s="194" t="s">
        <v>389</v>
      </c>
      <c r="B45" s="390"/>
      <c r="C45" s="419" t="s">
        <v>108</v>
      </c>
      <c r="D45" s="401" t="n">
        <v>0.1</v>
      </c>
      <c r="E45" s="401" t="n">
        <v>2.465</v>
      </c>
      <c r="F45" s="352" t="s">
        <v>109</v>
      </c>
      <c r="G45" s="352" t="n">
        <v>2.64734322807102E-005</v>
      </c>
      <c r="H45" s="352" t="n">
        <v>1.90014077339257E-005</v>
      </c>
      <c r="I45" s="352"/>
      <c r="J45" s="401" t="n">
        <v>1E-033</v>
      </c>
      <c r="K45" s="401" t="n">
        <v>1E-033</v>
      </c>
      <c r="L45" s="352" t="s">
        <v>110</v>
      </c>
      <c r="M45" s="352" t="n">
        <v>0</v>
      </c>
      <c r="N45" s="352" t="n">
        <v>2.01256445268203E-038</v>
      </c>
    </row>
    <row r="46" customFormat="false" ht="12" hidden="false" customHeight="false" outlineLevel="0" collapsed="false">
      <c r="A46" s="409" t="s">
        <v>390</v>
      </c>
      <c r="C46" s="30" t="s">
        <v>391</v>
      </c>
      <c r="D46" s="403" t="n">
        <v>121203.47715</v>
      </c>
      <c r="E46" s="403" t="n">
        <v>203905.71544</v>
      </c>
      <c r="F46" s="340" t="n">
        <v>68.234212610624</v>
      </c>
      <c r="G46" s="340" t="n">
        <v>0.925755646864049</v>
      </c>
      <c r="H46" s="340" t="n">
        <v>1.57180350440295</v>
      </c>
      <c r="I46" s="340"/>
      <c r="J46" s="403" t="n">
        <v>64719.4538</v>
      </c>
      <c r="K46" s="403" t="n">
        <v>81184.60699</v>
      </c>
      <c r="L46" s="340" t="n">
        <v>25.440809869752</v>
      </c>
      <c r="M46" s="340" t="n">
        <v>0.486623024734268</v>
      </c>
      <c r="N46" s="340" t="n">
        <v>1.63389254133035</v>
      </c>
    </row>
    <row r="47" customFormat="false" ht="24" hidden="false" customHeight="false" outlineLevel="0" collapsed="false">
      <c r="A47" s="399" t="s">
        <v>392</v>
      </c>
      <c r="B47" s="68"/>
      <c r="C47" s="400" t="s">
        <v>393</v>
      </c>
      <c r="D47" s="401" t="n">
        <v>1412.97252</v>
      </c>
      <c r="E47" s="401" t="n">
        <v>7768.4021</v>
      </c>
      <c r="F47" s="402" t="n">
        <v>449.791449588843</v>
      </c>
      <c r="G47" s="402" t="n">
        <v>0.0711416636790497</v>
      </c>
      <c r="H47" s="402" t="n">
        <v>0.0598825865083914</v>
      </c>
      <c r="I47" s="402"/>
      <c r="J47" s="401" t="n">
        <v>663.95134</v>
      </c>
      <c r="K47" s="401" t="n">
        <v>4642.73243</v>
      </c>
      <c r="L47" s="402" t="s">
        <v>109</v>
      </c>
      <c r="M47" s="402" t="n">
        <v>0.117591768896947</v>
      </c>
      <c r="N47" s="402" t="n">
        <v>0.0934379825193205</v>
      </c>
    </row>
    <row r="48" customFormat="false" ht="12" hidden="false" customHeight="false" outlineLevel="0" collapsed="false">
      <c r="A48" s="148" t="s">
        <v>394</v>
      </c>
      <c r="B48" s="100" t="s">
        <v>395</v>
      </c>
      <c r="C48" s="100"/>
      <c r="D48" s="393" t="n">
        <v>834763.18295</v>
      </c>
      <c r="E48" s="393" t="n">
        <v>994690.96091</v>
      </c>
      <c r="F48" s="420" t="n">
        <v>19.1584608936424</v>
      </c>
      <c r="G48" s="420" t="n">
        <v>1.79020600407126</v>
      </c>
      <c r="H48" s="420" t="n">
        <v>7.66755720791128</v>
      </c>
      <c r="I48" s="420"/>
      <c r="J48" s="393" t="n">
        <v>299252.77854</v>
      </c>
      <c r="K48" s="393" t="n">
        <v>381757.29798</v>
      </c>
      <c r="L48" s="420" t="n">
        <v>27.5701765719685</v>
      </c>
      <c r="M48" s="420" t="n">
        <v>2.43839813336957</v>
      </c>
      <c r="N48" s="420" t="n">
        <v>7.68311167466488</v>
      </c>
    </row>
    <row r="49" customFormat="false" ht="12" hidden="false" customHeight="false" outlineLevel="0" collapsed="false">
      <c r="A49" s="410" t="s">
        <v>396</v>
      </c>
      <c r="B49" s="41"/>
      <c r="C49" s="41" t="s">
        <v>125</v>
      </c>
      <c r="D49" s="401" t="n">
        <v>32227.67323</v>
      </c>
      <c r="E49" s="401" t="n">
        <v>47285.80961</v>
      </c>
      <c r="F49" s="352" t="n">
        <v>46.7242430830618</v>
      </c>
      <c r="G49" s="352" t="n">
        <v>0.168558373670034</v>
      </c>
      <c r="H49" s="352" t="n">
        <v>0.364501804636265</v>
      </c>
      <c r="I49" s="352"/>
      <c r="J49" s="401" t="n">
        <v>11430.52691</v>
      </c>
      <c r="K49" s="401" t="n">
        <v>19589.53664</v>
      </c>
      <c r="L49" s="352" t="n">
        <v>71.3791218396248</v>
      </c>
      <c r="M49" s="352" t="n">
        <v>0.241137264125808</v>
      </c>
      <c r="N49" s="352" t="n">
        <v>0.394252050861761</v>
      </c>
    </row>
    <row r="50" s="98" customFormat="true" ht="12" hidden="false" customHeight="false" outlineLevel="0" collapsed="false">
      <c r="A50" s="409" t="s">
        <v>397</v>
      </c>
      <c r="B50" s="30"/>
      <c r="C50" s="30" t="s">
        <v>126</v>
      </c>
      <c r="D50" s="403" t="n">
        <v>22690.60149</v>
      </c>
      <c r="E50" s="403" t="n">
        <v>38406.14897</v>
      </c>
      <c r="F50" s="340" t="n">
        <v>69.2601625696262</v>
      </c>
      <c r="G50" s="340" t="n">
        <v>0.175917328526878</v>
      </c>
      <c r="H50" s="340" t="n">
        <v>0.296053101853494</v>
      </c>
      <c r="I50" s="340"/>
      <c r="J50" s="403" t="n">
        <v>8192.76566</v>
      </c>
      <c r="K50" s="403" t="n">
        <v>16709.61756</v>
      </c>
      <c r="L50" s="340" t="n">
        <v>103.95576113671</v>
      </c>
      <c r="M50" s="340" t="n">
        <v>0.251713189969525</v>
      </c>
      <c r="N50" s="340" t="n">
        <v>0.336291823191674</v>
      </c>
    </row>
    <row r="51" customFormat="false" ht="12.75" hidden="false" customHeight="true" outlineLevel="0" collapsed="false">
      <c r="A51" s="397" t="n">
        <v>53</v>
      </c>
      <c r="B51" s="41"/>
      <c r="C51" s="41" t="s">
        <v>127</v>
      </c>
      <c r="D51" s="401" t="n">
        <v>22375.194</v>
      </c>
      <c r="E51" s="401" t="n">
        <v>28035.06653</v>
      </c>
      <c r="F51" s="352" t="n">
        <v>25.2953003670046</v>
      </c>
      <c r="G51" s="352" t="n">
        <v>0.0633557091502778</v>
      </c>
      <c r="H51" s="352" t="n">
        <v>0.216107801210655</v>
      </c>
      <c r="I51" s="352"/>
      <c r="J51" s="401" t="n">
        <v>8024.51395</v>
      </c>
      <c r="K51" s="401" t="n">
        <v>10947.00321</v>
      </c>
      <c r="L51" s="352" t="n">
        <v>36.4195174712108</v>
      </c>
      <c r="M51" s="352" t="n">
        <v>0.0863733575414498</v>
      </c>
      <c r="N51" s="352" t="n">
        <v>0.22031549523842</v>
      </c>
    </row>
    <row r="52" customFormat="false" ht="12" hidden="false" customHeight="false" outlineLevel="0" collapsed="false">
      <c r="A52" s="395" t="s">
        <v>398</v>
      </c>
      <c r="B52" s="30"/>
      <c r="C52" s="30" t="s">
        <v>128</v>
      </c>
      <c r="D52" s="396" t="n">
        <v>87334.59895</v>
      </c>
      <c r="E52" s="396" t="n">
        <v>93295.49847</v>
      </c>
      <c r="F52" s="340" t="n">
        <v>6.82535855395945</v>
      </c>
      <c r="G52" s="340" t="n">
        <v>0.0667253571986631</v>
      </c>
      <c r="H52" s="340" t="n">
        <v>0.719166655646375</v>
      </c>
      <c r="I52" s="340"/>
      <c r="J52" s="396" t="n">
        <v>31070.34403</v>
      </c>
      <c r="K52" s="396" t="n">
        <v>36992.29194</v>
      </c>
      <c r="L52" s="340" t="n">
        <v>19.0598079772854</v>
      </c>
      <c r="M52" s="340" t="n">
        <v>0.175021524004598</v>
      </c>
      <c r="N52" s="340" t="n">
        <v>0.744493717816798</v>
      </c>
    </row>
    <row r="53" s="156" customFormat="true" ht="24" hidden="false" customHeight="false" outlineLevel="0" collapsed="false">
      <c r="A53" s="399" t="s">
        <v>399</v>
      </c>
      <c r="B53" s="41"/>
      <c r="C53" s="400" t="s">
        <v>129</v>
      </c>
      <c r="D53" s="401" t="n">
        <v>150836.03992</v>
      </c>
      <c r="E53" s="401" t="n">
        <v>168595.67585</v>
      </c>
      <c r="F53" s="402" t="n">
        <v>11.7741329853392</v>
      </c>
      <c r="G53" s="402" t="n">
        <v>0.19879852817037</v>
      </c>
      <c r="H53" s="402" t="n">
        <v>1.29961670547774</v>
      </c>
      <c r="I53" s="402"/>
      <c r="J53" s="401" t="n">
        <v>59414.68749</v>
      </c>
      <c r="K53" s="401" t="n">
        <v>65533.37975</v>
      </c>
      <c r="L53" s="402" t="n">
        <v>10.2982823246016</v>
      </c>
      <c r="M53" s="402" t="n">
        <v>0.18083624856814</v>
      </c>
      <c r="N53" s="402" t="n">
        <v>1.31890150548962</v>
      </c>
    </row>
    <row r="54" customFormat="false" ht="13.5" hidden="false" customHeight="true" outlineLevel="0" collapsed="false">
      <c r="A54" s="395" t="s">
        <v>400</v>
      </c>
      <c r="B54" s="30"/>
      <c r="C54" s="30" t="s">
        <v>130</v>
      </c>
      <c r="D54" s="403" t="n">
        <v>12796.05878</v>
      </c>
      <c r="E54" s="403" t="n">
        <v>15063.57541</v>
      </c>
      <c r="F54" s="340" t="n">
        <v>17.7204299306915</v>
      </c>
      <c r="G54" s="340" t="n">
        <v>0.025382219006211</v>
      </c>
      <c r="H54" s="340" t="n">
        <v>0.116117297483224</v>
      </c>
      <c r="I54" s="340"/>
      <c r="J54" s="403" t="n">
        <v>5841.84456</v>
      </c>
      <c r="K54" s="403" t="n">
        <v>5753.3018</v>
      </c>
      <c r="L54" s="340" t="n">
        <v>-1.51566442911311</v>
      </c>
      <c r="M54" s="340" t="n">
        <v>-0.00261685665431213</v>
      </c>
      <c r="N54" s="340" t="n">
        <v>0.115788906882315</v>
      </c>
    </row>
    <row r="55" customFormat="false" ht="12" hidden="false" customHeight="false" outlineLevel="0" collapsed="false">
      <c r="A55" s="397" t="s">
        <v>401</v>
      </c>
      <c r="B55" s="41"/>
      <c r="C55" s="41" t="s">
        <v>131</v>
      </c>
      <c r="D55" s="401" t="n">
        <v>309202.35446</v>
      </c>
      <c r="E55" s="401" t="n">
        <v>379092.15229</v>
      </c>
      <c r="F55" s="352" t="n">
        <v>22.6032553833743</v>
      </c>
      <c r="G55" s="352" t="n">
        <v>0.78233523465752</v>
      </c>
      <c r="H55" s="352" t="n">
        <v>2.92222497135649</v>
      </c>
      <c r="I55" s="352"/>
      <c r="J55" s="401" t="n">
        <v>101858.08666</v>
      </c>
      <c r="K55" s="401" t="n">
        <v>137501.68148</v>
      </c>
      <c r="L55" s="352" t="n">
        <v>34.9933873576258</v>
      </c>
      <c r="M55" s="352" t="n">
        <v>1.05343653493886</v>
      </c>
      <c r="N55" s="352" t="n">
        <v>2.76730996330655</v>
      </c>
    </row>
    <row r="56" s="156" customFormat="true" ht="19.5" hidden="false" customHeight="true" outlineLevel="0" collapsed="false">
      <c r="A56" s="395" t="s">
        <v>402</v>
      </c>
      <c r="B56" s="30"/>
      <c r="C56" s="30" t="s">
        <v>132</v>
      </c>
      <c r="D56" s="403" t="n">
        <v>68735.88237</v>
      </c>
      <c r="E56" s="403" t="n">
        <v>92268.98243</v>
      </c>
      <c r="F56" s="340" t="n">
        <v>34.2369941995116</v>
      </c>
      <c r="G56" s="340" t="n">
        <v>0.263425763549086</v>
      </c>
      <c r="H56" s="340" t="n">
        <v>0.711253775394264</v>
      </c>
      <c r="I56" s="340"/>
      <c r="J56" s="403" t="n">
        <v>26966.61388</v>
      </c>
      <c r="K56" s="403" t="n">
        <v>35457.55688</v>
      </c>
      <c r="L56" s="340" t="n">
        <v>31.4868712764022</v>
      </c>
      <c r="M56" s="340" t="n">
        <v>0.250947459633461</v>
      </c>
      <c r="N56" s="340" t="n">
        <v>0.713606185556391</v>
      </c>
    </row>
    <row r="57" customFormat="false" ht="12" hidden="false" customHeight="false" outlineLevel="0" collapsed="false">
      <c r="A57" s="397" t="s">
        <v>403</v>
      </c>
      <c r="B57" s="404"/>
      <c r="C57" s="68" t="s">
        <v>404</v>
      </c>
      <c r="D57" s="401" t="n">
        <v>128564.77975</v>
      </c>
      <c r="E57" s="401" t="n">
        <v>132648.05135</v>
      </c>
      <c r="F57" s="402" t="n">
        <v>3.17604215395549</v>
      </c>
      <c r="G57" s="402" t="n">
        <v>0.0457074901422191</v>
      </c>
      <c r="H57" s="402" t="n">
        <v>1.02251509485277</v>
      </c>
      <c r="I57" s="402"/>
      <c r="J57" s="401" t="n">
        <v>46453.3954</v>
      </c>
      <c r="K57" s="401" t="n">
        <v>53272.92872</v>
      </c>
      <c r="L57" s="402" t="n">
        <v>14.680376453171</v>
      </c>
      <c r="M57" s="402" t="n">
        <v>0.201549411242043</v>
      </c>
      <c r="N57" s="402" t="n">
        <v>1.07215202632135</v>
      </c>
    </row>
    <row r="58" customFormat="false" ht="12" hidden="false" customHeight="false" outlineLevel="0" collapsed="false">
      <c r="A58" s="405" t="s">
        <v>405</v>
      </c>
      <c r="B58" s="100" t="s">
        <v>406</v>
      </c>
      <c r="D58" s="421" t="n">
        <v>531996.85287</v>
      </c>
      <c r="E58" s="421" t="n">
        <v>771116.31404</v>
      </c>
      <c r="F58" s="346" t="n">
        <v>44.9475330314467</v>
      </c>
      <c r="G58" s="346" t="n">
        <v>2.67666505804817</v>
      </c>
      <c r="H58" s="346" t="n">
        <v>5.94413610278132</v>
      </c>
      <c r="I58" s="346"/>
      <c r="J58" s="421" t="n">
        <v>202288.27863</v>
      </c>
      <c r="K58" s="421" t="n">
        <v>289729.53663</v>
      </c>
      <c r="L58" s="346" t="n">
        <v>43.2260626232015</v>
      </c>
      <c r="M58" s="346" t="n">
        <v>2.58430206895206</v>
      </c>
      <c r="N58" s="346" t="n">
        <v>5.83099366313573</v>
      </c>
    </row>
    <row r="59" s="156" customFormat="true" ht="12" hidden="false" customHeight="false" outlineLevel="0" collapsed="false">
      <c r="A59" s="406" t="s">
        <v>407</v>
      </c>
      <c r="B59" s="390"/>
      <c r="C59" s="68" t="s">
        <v>408</v>
      </c>
      <c r="D59" s="401" t="n">
        <v>19129.24542</v>
      </c>
      <c r="E59" s="401" t="n">
        <v>20993.22877</v>
      </c>
      <c r="F59" s="352" t="n">
        <v>9.74415513562896</v>
      </c>
      <c r="G59" s="352" t="n">
        <v>0.0208651319190682</v>
      </c>
      <c r="H59" s="352" t="n">
        <v>0.161825922722252</v>
      </c>
      <c r="I59" s="352"/>
      <c r="J59" s="401" t="n">
        <v>7741.57564</v>
      </c>
      <c r="K59" s="401" t="n">
        <v>8911.02688</v>
      </c>
      <c r="L59" s="352" t="n">
        <v>15.1061139796601</v>
      </c>
      <c r="M59" s="352" t="n">
        <v>0.0345628062564076</v>
      </c>
      <c r="N59" s="352" t="n">
        <v>0.17934015935582</v>
      </c>
    </row>
    <row r="60" s="140" customFormat="true" ht="17.25" hidden="false" customHeight="true" outlineLevel="0" collapsed="false">
      <c r="A60" s="405" t="s">
        <v>409</v>
      </c>
      <c r="B60" s="100"/>
      <c r="C60" s="30" t="s">
        <v>410</v>
      </c>
      <c r="D60" s="403" t="n">
        <v>16483.51895</v>
      </c>
      <c r="E60" s="403" t="n">
        <v>20234.55288</v>
      </c>
      <c r="F60" s="340" t="n">
        <v>22.7562691035703</v>
      </c>
      <c r="G60" s="340" t="n">
        <v>0.041988474726639</v>
      </c>
      <c r="H60" s="340" t="n">
        <v>0.155977683402256</v>
      </c>
      <c r="I60" s="340"/>
      <c r="J60" s="403" t="n">
        <v>6564.37458</v>
      </c>
      <c r="K60" s="403" t="n">
        <v>8734.69992</v>
      </c>
      <c r="L60" s="340" t="n">
        <v>33.0621800074059</v>
      </c>
      <c r="M60" s="340" t="n">
        <v>0.0641433620095111</v>
      </c>
      <c r="N60" s="340" t="n">
        <v>0.175791465638365</v>
      </c>
    </row>
    <row r="61" s="140" customFormat="true" ht="16.5" hidden="false" customHeight="true" outlineLevel="0" collapsed="false">
      <c r="A61" s="410" t="s">
        <v>411</v>
      </c>
      <c r="B61" s="41"/>
      <c r="C61" s="41" t="s">
        <v>136</v>
      </c>
      <c r="D61" s="401" t="n">
        <v>2928.44101</v>
      </c>
      <c r="E61" s="401" t="n">
        <v>1522.08871</v>
      </c>
      <c r="F61" s="352" t="n">
        <v>-48.023924511288</v>
      </c>
      <c r="G61" s="352" t="n">
        <v>-0.0157424830346178</v>
      </c>
      <c r="H61" s="352" t="n">
        <v>0.0117329931788702</v>
      </c>
      <c r="I61" s="352"/>
      <c r="J61" s="401" t="n">
        <v>1120.16406</v>
      </c>
      <c r="K61" s="401" t="n">
        <v>645.73275</v>
      </c>
      <c r="L61" s="352" t="n">
        <v>-42.3537343270949</v>
      </c>
      <c r="M61" s="352" t="n">
        <v>-0.0140216854612114</v>
      </c>
      <c r="N61" s="352" t="n">
        <v>0.0129957877858261</v>
      </c>
    </row>
    <row r="62" customFormat="false" ht="12" hidden="false" customHeight="false" outlineLevel="0" collapsed="false">
      <c r="A62" s="409" t="s">
        <v>412</v>
      </c>
      <c r="B62" s="30"/>
      <c r="C62" s="30" t="s">
        <v>413</v>
      </c>
      <c r="D62" s="403" t="n">
        <v>82356.1401300001</v>
      </c>
      <c r="E62" s="403" t="n">
        <v>103043.80636</v>
      </c>
      <c r="F62" s="340" t="n">
        <v>25.1197618020275</v>
      </c>
      <c r="G62" s="340" t="n">
        <v>0.231574431706486</v>
      </c>
      <c r="H62" s="340" t="n">
        <v>0.794311309980548</v>
      </c>
      <c r="I62" s="340"/>
      <c r="J62" s="403" t="n">
        <v>29497.53003</v>
      </c>
      <c r="K62" s="403" t="n">
        <v>41269.48016</v>
      </c>
      <c r="L62" s="340" t="n">
        <v>39.9082571253509</v>
      </c>
      <c r="M62" s="340" t="n">
        <v>0.347916713144262</v>
      </c>
      <c r="N62" s="340" t="n">
        <v>0.830574887506822</v>
      </c>
    </row>
    <row r="63" s="140" customFormat="true" ht="12" hidden="false" customHeight="false" outlineLevel="0" collapsed="false">
      <c r="A63" s="397" t="s">
        <v>414</v>
      </c>
      <c r="B63" s="41"/>
      <c r="C63" s="41" t="s">
        <v>415</v>
      </c>
      <c r="D63" s="398" t="n">
        <v>64159.90654</v>
      </c>
      <c r="E63" s="398" t="n">
        <v>84704.57484</v>
      </c>
      <c r="F63" s="352" t="n">
        <v>32.0210383835138</v>
      </c>
      <c r="G63" s="352" t="n">
        <v>0.229973735716576</v>
      </c>
      <c r="H63" s="352" t="n">
        <v>0.652943676861528</v>
      </c>
      <c r="I63" s="352"/>
      <c r="J63" s="398" t="n">
        <v>27074.79592</v>
      </c>
      <c r="K63" s="398" t="n">
        <v>32400.39477</v>
      </c>
      <c r="L63" s="352" t="n">
        <v>19.6699501105603</v>
      </c>
      <c r="M63" s="352" t="n">
        <v>0.157396593338853</v>
      </c>
      <c r="N63" s="352" t="n">
        <v>0.652078827669667</v>
      </c>
    </row>
    <row r="64" s="156" customFormat="true" ht="12" hidden="false" customHeight="false" outlineLevel="0" collapsed="false">
      <c r="A64" s="395" t="s">
        <v>416</v>
      </c>
      <c r="B64" s="30"/>
      <c r="C64" s="30" t="s">
        <v>417</v>
      </c>
      <c r="D64" s="396" t="n">
        <v>78062.46281</v>
      </c>
      <c r="E64" s="396" t="n">
        <v>89933.63223</v>
      </c>
      <c r="F64" s="340" t="n">
        <v>15.2072699126772</v>
      </c>
      <c r="G64" s="340" t="n">
        <v>0.132883974517213</v>
      </c>
      <c r="H64" s="340" t="n">
        <v>0.693251770789109</v>
      </c>
      <c r="I64" s="340"/>
      <c r="J64" s="396" t="n">
        <v>28430.70378</v>
      </c>
      <c r="K64" s="396" t="n">
        <v>35818.95622</v>
      </c>
      <c r="L64" s="340" t="n">
        <v>25.9868784718491</v>
      </c>
      <c r="M64" s="340" t="n">
        <v>0.218357746713023</v>
      </c>
      <c r="N64" s="340" t="n">
        <v>0.720879580205458</v>
      </c>
    </row>
    <row r="65" customFormat="false" ht="12" hidden="false" customHeight="false" outlineLevel="0" collapsed="false">
      <c r="A65" s="399" t="s">
        <v>418</v>
      </c>
      <c r="B65" s="41"/>
      <c r="C65" s="400" t="s">
        <v>140</v>
      </c>
      <c r="D65" s="401" t="n">
        <v>112687.01267</v>
      </c>
      <c r="E65" s="401" t="n">
        <v>226513.28164</v>
      </c>
      <c r="F65" s="402" t="n">
        <v>101.010991660003</v>
      </c>
      <c r="G65" s="402" t="n">
        <v>1.27415307540939</v>
      </c>
      <c r="H65" s="402" t="n">
        <v>1.74607351788689</v>
      </c>
      <c r="I65" s="402"/>
      <c r="J65" s="401" t="n">
        <v>40262.45658</v>
      </c>
      <c r="K65" s="401" t="n">
        <v>80610.60784</v>
      </c>
      <c r="L65" s="402" t="n">
        <v>100.212840167439</v>
      </c>
      <c r="M65" s="402" t="n">
        <v>1.19247839251819</v>
      </c>
      <c r="N65" s="402" t="n">
        <v>1.62234043847875</v>
      </c>
    </row>
    <row r="66" s="156" customFormat="true" ht="12" hidden="false" customHeight="false" outlineLevel="0" collapsed="false">
      <c r="A66" s="395" t="s">
        <v>419</v>
      </c>
      <c r="B66" s="30"/>
      <c r="C66" s="30" t="s">
        <v>122</v>
      </c>
      <c r="D66" s="403" t="n">
        <v>21275.48494</v>
      </c>
      <c r="E66" s="403" t="n">
        <v>26116.20739</v>
      </c>
      <c r="F66" s="340" t="n">
        <v>22.7525833777774</v>
      </c>
      <c r="G66" s="340" t="n">
        <v>0.0541862739829971</v>
      </c>
      <c r="H66" s="340" t="n">
        <v>0.20131631037775</v>
      </c>
      <c r="I66" s="340"/>
      <c r="J66" s="403" t="n">
        <v>9295.07359</v>
      </c>
      <c r="K66" s="403" t="n">
        <v>9361.43797</v>
      </c>
      <c r="L66" s="340" t="n">
        <v>0.713973691089401</v>
      </c>
      <c r="M66" s="340" t="n">
        <v>0.00196138079965316</v>
      </c>
      <c r="N66" s="340" t="n">
        <v>0.188404972844098</v>
      </c>
    </row>
    <row r="67" s="98" customFormat="true" ht="12" hidden="false" customHeight="false" outlineLevel="0" collapsed="false">
      <c r="A67" s="397" t="s">
        <v>420</v>
      </c>
      <c r="B67" s="41"/>
      <c r="C67" s="41" t="s">
        <v>421</v>
      </c>
      <c r="D67" s="401" t="n">
        <v>134914.6404</v>
      </c>
      <c r="E67" s="401" t="n">
        <v>198054.94122</v>
      </c>
      <c r="F67" s="352" t="n">
        <v>46.8001846447496</v>
      </c>
      <c r="G67" s="352" t="n">
        <v>0.706782443104414</v>
      </c>
      <c r="H67" s="352" t="n">
        <v>1.52670291758211</v>
      </c>
      <c r="I67" s="352"/>
      <c r="J67" s="401" t="n">
        <v>52301.60445</v>
      </c>
      <c r="K67" s="401" t="n">
        <v>71977.20012</v>
      </c>
      <c r="L67" s="352" t="n">
        <v>37.6194877325604</v>
      </c>
      <c r="M67" s="352" t="n">
        <v>0.581506759633366</v>
      </c>
      <c r="N67" s="352" t="n">
        <v>1.44858754365093</v>
      </c>
    </row>
    <row r="68" customFormat="false" ht="12" hidden="false" customHeight="false" outlineLevel="0" collapsed="false">
      <c r="A68" s="422" t="s">
        <v>422</v>
      </c>
      <c r="B68" s="100" t="s">
        <v>423</v>
      </c>
      <c r="C68" s="100"/>
      <c r="D68" s="421" t="n">
        <v>300356.94321</v>
      </c>
      <c r="E68" s="421" t="n">
        <v>386739.39614</v>
      </c>
      <c r="F68" s="346" t="n">
        <v>28.6625320460158</v>
      </c>
      <c r="G68" s="346" t="n">
        <v>0.963676648083556</v>
      </c>
      <c r="H68" s="346" t="n">
        <v>2.97891851206039</v>
      </c>
      <c r="I68" s="346"/>
      <c r="J68" s="421" t="n">
        <v>123455.3287</v>
      </c>
      <c r="K68" s="421" t="n">
        <v>130924.70258</v>
      </c>
      <c r="L68" s="346" t="n">
        <v>5.81329791558856</v>
      </c>
      <c r="M68" s="346" t="n">
        <v>0.212109098539322</v>
      </c>
      <c r="N68" s="346" t="n">
        <v>2.62905631027108</v>
      </c>
    </row>
    <row r="69" s="140" customFormat="true" ht="15.75" hidden="false" customHeight="true" outlineLevel="0" collapsed="false">
      <c r="A69" s="397" t="s">
        <v>424</v>
      </c>
      <c r="B69" s="404"/>
      <c r="C69" s="68" t="s">
        <v>142</v>
      </c>
      <c r="D69" s="401" t="n">
        <v>7274.0368</v>
      </c>
      <c r="E69" s="401" t="n">
        <v>14941.31289</v>
      </c>
      <c r="F69" s="402" t="n">
        <v>105.406066821108</v>
      </c>
      <c r="G69" s="402" t="n">
        <v>0.0858262639941326</v>
      </c>
      <c r="H69" s="402" t="n">
        <v>0.115174839068175</v>
      </c>
      <c r="I69" s="402"/>
      <c r="J69" s="401" t="n">
        <v>2059.35314</v>
      </c>
      <c r="K69" s="401" t="n">
        <v>3360.32812</v>
      </c>
      <c r="L69" s="402" t="n">
        <v>63.1739624802767</v>
      </c>
      <c r="M69" s="402" t="n">
        <v>0.0384499538246449</v>
      </c>
      <c r="N69" s="402" t="n">
        <v>0.0676287692365983</v>
      </c>
    </row>
    <row r="70" customFormat="false" ht="12" hidden="false" customHeight="false" outlineLevel="0" collapsed="false">
      <c r="A70" s="405" t="s">
        <v>425</v>
      </c>
      <c r="B70" s="100"/>
      <c r="C70" s="30" t="s">
        <v>143</v>
      </c>
      <c r="D70" s="403" t="n">
        <v>20396.49915</v>
      </c>
      <c r="E70" s="403" t="n">
        <v>20130.93767</v>
      </c>
      <c r="F70" s="340" t="n">
        <v>-1.30199539659727</v>
      </c>
      <c r="G70" s="340" t="n">
        <v>-0.0029726527937189</v>
      </c>
      <c r="H70" s="340" t="n">
        <v>0.155178967437694</v>
      </c>
      <c r="I70" s="340"/>
      <c r="J70" s="403" t="n">
        <v>8195.68926</v>
      </c>
      <c r="K70" s="403" t="n">
        <v>6835.78589</v>
      </c>
      <c r="L70" s="340" t="n">
        <v>-16.592910331986</v>
      </c>
      <c r="M70" s="340" t="n">
        <v>-0.0401915660072718</v>
      </c>
      <c r="N70" s="340" t="n">
        <v>0.137574596883594</v>
      </c>
    </row>
    <row r="71" customFormat="false" ht="12" hidden="false" customHeight="false" outlineLevel="0" collapsed="false">
      <c r="A71" s="410" t="s">
        <v>426</v>
      </c>
      <c r="B71" s="41"/>
      <c r="C71" s="41" t="s">
        <v>144</v>
      </c>
      <c r="D71" s="401" t="n">
        <v>1139.51127</v>
      </c>
      <c r="E71" s="401" t="n">
        <v>863.88951</v>
      </c>
      <c r="F71" s="352" t="n">
        <v>-24.1877168972625</v>
      </c>
      <c r="G71" s="352" t="n">
        <v>-0.00308526596128971</v>
      </c>
      <c r="H71" s="352" t="n">
        <v>0.00665927659901473</v>
      </c>
      <c r="I71" s="352"/>
      <c r="J71" s="401" t="n">
        <v>272.93219</v>
      </c>
      <c r="K71" s="401" t="n">
        <v>430.40878</v>
      </c>
      <c r="L71" s="352" t="n">
        <v>57.6980641235466</v>
      </c>
      <c r="M71" s="352" t="n">
        <v>0.00465417683433277</v>
      </c>
      <c r="N71" s="352" t="n">
        <v>0.00866225410750239</v>
      </c>
    </row>
    <row r="72" s="140" customFormat="true" ht="17.25" hidden="false" customHeight="true" outlineLevel="0" collapsed="false">
      <c r="A72" s="409" t="s">
        <v>427</v>
      </c>
      <c r="B72" s="30"/>
      <c r="C72" s="30" t="s">
        <v>428</v>
      </c>
      <c r="D72" s="403" t="n">
        <v>36006.41132</v>
      </c>
      <c r="E72" s="403" t="n">
        <v>44685.04838</v>
      </c>
      <c r="F72" s="340" t="n">
        <v>24.1030326040279</v>
      </c>
      <c r="G72" s="340" t="n">
        <v>0.0971472771656539</v>
      </c>
      <c r="H72" s="340" t="n">
        <v>0.344453883926401</v>
      </c>
      <c r="I72" s="340"/>
      <c r="J72" s="403" t="n">
        <v>14978.59948</v>
      </c>
      <c r="K72" s="403" t="n">
        <v>15845.81849</v>
      </c>
      <c r="L72" s="340" t="n">
        <v>5.78972026829312</v>
      </c>
      <c r="M72" s="340" t="n">
        <v>0.0256304167281945</v>
      </c>
      <c r="N72" s="340" t="n">
        <v>0.318907310166256</v>
      </c>
    </row>
    <row r="73" s="140" customFormat="true" ht="16.5" hidden="false" customHeight="true" outlineLevel="0" collapsed="false">
      <c r="A73" s="397" t="s">
        <v>429</v>
      </c>
      <c r="B73" s="41"/>
      <c r="C73" s="41" t="s">
        <v>146</v>
      </c>
      <c r="D73" s="398" t="n">
        <v>4007.71895</v>
      </c>
      <c r="E73" s="398" t="n">
        <v>2315.89347</v>
      </c>
      <c r="F73" s="352" t="n">
        <v>-42.2141747240036</v>
      </c>
      <c r="G73" s="352" t="n">
        <v>-0.0189380242179958</v>
      </c>
      <c r="H73" s="352" t="n">
        <v>0.0178520227552966</v>
      </c>
      <c r="I73" s="352"/>
      <c r="J73" s="398" t="n">
        <v>1353.57495</v>
      </c>
      <c r="K73" s="398" t="n">
        <v>895.85061</v>
      </c>
      <c r="L73" s="352" t="n">
        <v>-33.815958251887</v>
      </c>
      <c r="M73" s="352" t="n">
        <v>-0.0135279156078897</v>
      </c>
      <c r="N73" s="352" t="n">
        <v>0.0180295709259951</v>
      </c>
    </row>
    <row r="74" customFormat="false" ht="12" hidden="false" customHeight="false" outlineLevel="0" collapsed="false">
      <c r="A74" s="395" t="s">
        <v>430</v>
      </c>
      <c r="B74" s="30"/>
      <c r="C74" s="30" t="s">
        <v>147</v>
      </c>
      <c r="D74" s="396" t="n">
        <v>11165.23961</v>
      </c>
      <c r="E74" s="396" t="n">
        <v>10358.998</v>
      </c>
      <c r="F74" s="340" t="n">
        <v>-7.22099693478948</v>
      </c>
      <c r="G74" s="340" t="n">
        <v>-0.0090249398157403</v>
      </c>
      <c r="H74" s="340" t="n">
        <v>0.0798521479565603</v>
      </c>
      <c r="I74" s="340"/>
      <c r="J74" s="396" t="n">
        <v>5563.10613</v>
      </c>
      <c r="K74" s="396" t="n">
        <v>2310.95666</v>
      </c>
      <c r="L74" s="340" t="n">
        <v>-58.4592383104509</v>
      </c>
      <c r="M74" s="340" t="n">
        <v>-0.0961163733927791</v>
      </c>
      <c r="N74" s="340" t="n">
        <v>0.0465094922560479</v>
      </c>
    </row>
    <row r="75" s="98" customFormat="true" ht="30" hidden="false" customHeight="true" outlineLevel="0" collapsed="false">
      <c r="A75" s="399" t="s">
        <v>431</v>
      </c>
      <c r="B75" s="41"/>
      <c r="C75" s="400" t="s">
        <v>432</v>
      </c>
      <c r="D75" s="401" t="n">
        <v>150993.02086</v>
      </c>
      <c r="E75" s="401" t="n">
        <v>166338.99052</v>
      </c>
      <c r="F75" s="402" t="n">
        <v>10.1633635598484</v>
      </c>
      <c r="G75" s="402" t="n">
        <v>0.168505599750301</v>
      </c>
      <c r="H75" s="402" t="n">
        <v>1.27996598795968</v>
      </c>
      <c r="I75" s="402"/>
      <c r="J75" s="401" t="n">
        <v>59969.96235</v>
      </c>
      <c r="K75" s="401" t="n">
        <v>67703.6513700001</v>
      </c>
      <c r="L75" s="402" t="n">
        <v>12.8959377610816</v>
      </c>
      <c r="M75" s="402" t="n">
        <v>0.21992085901465</v>
      </c>
      <c r="N75" s="402" t="n">
        <v>1.35669190700672</v>
      </c>
    </row>
    <row r="76" customFormat="false" ht="12" hidden="false" customHeight="false" outlineLevel="0" collapsed="false">
      <c r="A76" s="395" t="s">
        <v>433</v>
      </c>
      <c r="B76" s="30"/>
      <c r="C76" s="30" t="s">
        <v>149</v>
      </c>
      <c r="D76" s="403" t="n">
        <v>63501.3334</v>
      </c>
      <c r="E76" s="403" t="n">
        <v>85620.01525</v>
      </c>
      <c r="F76" s="340" t="n">
        <v>34.831838428766</v>
      </c>
      <c r="G76" s="340" t="n">
        <v>0.247592992006152</v>
      </c>
      <c r="H76" s="340" t="n">
        <v>0.660000332636993</v>
      </c>
      <c r="I76" s="340"/>
      <c r="J76" s="403" t="n">
        <v>28658.70535</v>
      </c>
      <c r="K76" s="403" t="n">
        <v>31618.27113</v>
      </c>
      <c r="L76" s="340" t="n">
        <v>10.3269346743188</v>
      </c>
      <c r="M76" s="340" t="n">
        <v>0.0874691437816882</v>
      </c>
      <c r="N76" s="340" t="n">
        <v>0.636338085315004</v>
      </c>
    </row>
    <row r="77" s="98" customFormat="true" ht="12" hidden="false" customHeight="true" outlineLevel="0" collapsed="false">
      <c r="A77" s="397" t="s">
        <v>434</v>
      </c>
      <c r="B77" s="41"/>
      <c r="C77" s="41" t="s">
        <v>150</v>
      </c>
      <c r="D77" s="401" t="n">
        <v>5873.17185</v>
      </c>
      <c r="E77" s="401" t="n">
        <v>41484.31045</v>
      </c>
      <c r="F77" s="352" t="s">
        <v>109</v>
      </c>
      <c r="G77" s="352" t="n">
        <v>0.398625397956062</v>
      </c>
      <c r="H77" s="352" t="n">
        <v>0.31978105372057</v>
      </c>
      <c r="I77" s="352"/>
      <c r="J77" s="401" t="n">
        <v>2403.40585</v>
      </c>
      <c r="K77" s="401" t="n">
        <v>1923.63153</v>
      </c>
      <c r="L77" s="352" t="n">
        <v>-19.962268128789</v>
      </c>
      <c r="M77" s="352" t="n">
        <v>-0.0141795966362477</v>
      </c>
      <c r="N77" s="352" t="n">
        <v>0.0387143243733634</v>
      </c>
    </row>
    <row r="78" customFormat="false" ht="12" hidden="false" customHeight="false" outlineLevel="0" collapsed="false">
      <c r="A78" s="407" t="s">
        <v>435</v>
      </c>
      <c r="B78" s="100" t="s">
        <v>436</v>
      </c>
      <c r="C78" s="100"/>
      <c r="D78" s="421" t="n">
        <v>276684.37765</v>
      </c>
      <c r="E78" s="421" t="n">
        <v>337366.01236</v>
      </c>
      <c r="F78" s="346" t="n">
        <v>21.931717007442</v>
      </c>
      <c r="G78" s="346" t="n">
        <v>0.679260527347984</v>
      </c>
      <c r="H78" s="346" t="n">
        <v>2.60057977948113</v>
      </c>
      <c r="I78" s="346"/>
      <c r="J78" s="421" t="n">
        <v>105852.69711</v>
      </c>
      <c r="K78" s="421" t="n">
        <v>131320.45169</v>
      </c>
      <c r="L78" s="346" t="n">
        <v>24.0596180119383</v>
      </c>
      <c r="M78" s="346" t="n">
        <v>0.752692405828119</v>
      </c>
      <c r="N78" s="346" t="n">
        <v>2.64290872981442</v>
      </c>
    </row>
    <row r="79" customFormat="false" ht="24" hidden="false" customHeight="false" outlineLevel="0" collapsed="false">
      <c r="A79" s="410" t="s">
        <v>437</v>
      </c>
      <c r="B79" s="41"/>
      <c r="C79" s="400" t="s">
        <v>438</v>
      </c>
      <c r="D79" s="401" t="n">
        <v>13227.32542</v>
      </c>
      <c r="E79" s="401" t="n">
        <v>14734.11792</v>
      </c>
      <c r="F79" s="352" t="n">
        <v>11.3915130395273</v>
      </c>
      <c r="G79" s="352" t="n">
        <v>0.0168667945918953</v>
      </c>
      <c r="H79" s="352" t="n">
        <v>0.113577680404731</v>
      </c>
      <c r="I79" s="352"/>
      <c r="J79" s="401" t="n">
        <v>5636.64521</v>
      </c>
      <c r="K79" s="401" t="n">
        <v>3791.95756</v>
      </c>
      <c r="L79" s="352" t="n">
        <v>-32.7266943593918</v>
      </c>
      <c r="M79" s="352" t="n">
        <v>-0.0545192306184033</v>
      </c>
      <c r="N79" s="352" t="n">
        <v>0.0763155899133488</v>
      </c>
    </row>
    <row r="80" customFormat="false" ht="12" hidden="false" customHeight="false" outlineLevel="0" collapsed="false">
      <c r="A80" s="409" t="s">
        <v>439</v>
      </c>
      <c r="B80" s="30"/>
      <c r="C80" s="30" t="s">
        <v>440</v>
      </c>
      <c r="D80" s="403" t="n">
        <v>24644.77415</v>
      </c>
      <c r="E80" s="403" t="n">
        <v>32050.10018</v>
      </c>
      <c r="F80" s="340" t="n">
        <v>30.0482608804918</v>
      </c>
      <c r="G80" s="340" t="n">
        <v>0.082894036859106</v>
      </c>
      <c r="H80" s="340" t="n">
        <v>0.247057615185942</v>
      </c>
      <c r="I80" s="340"/>
      <c r="J80" s="403" t="n">
        <v>7762.3163</v>
      </c>
      <c r="K80" s="403" t="n">
        <v>13070.14052</v>
      </c>
      <c r="L80" s="340" t="n">
        <v>68.3793859314905</v>
      </c>
      <c r="M80" s="340" t="n">
        <v>0.156871269091072</v>
      </c>
      <c r="N80" s="340" t="n">
        <v>0.26304500202111</v>
      </c>
    </row>
    <row r="81" s="98" customFormat="true" ht="12" hidden="false" customHeight="false" outlineLevel="0" collapsed="false">
      <c r="A81" s="397" t="s">
        <v>441</v>
      </c>
      <c r="B81" s="41"/>
      <c r="C81" s="41" t="s">
        <v>442</v>
      </c>
      <c r="D81" s="398" t="n">
        <v>3292.41041</v>
      </c>
      <c r="E81" s="398" t="n">
        <v>5575.75771</v>
      </c>
      <c r="F81" s="352" t="n">
        <v>69.3518430468091</v>
      </c>
      <c r="G81" s="352" t="n">
        <v>0.0255594249978404</v>
      </c>
      <c r="H81" s="352" t="n">
        <v>0.0429806270479878</v>
      </c>
      <c r="I81" s="352"/>
      <c r="J81" s="398" t="n">
        <v>1680.31757</v>
      </c>
      <c r="K81" s="398" t="n">
        <v>1919.54935</v>
      </c>
      <c r="L81" s="352" t="n">
        <v>14.2372956321584</v>
      </c>
      <c r="M81" s="352" t="n">
        <v>0.00707042874443873</v>
      </c>
      <c r="N81" s="352" t="n">
        <v>0.0386321678697889</v>
      </c>
    </row>
    <row r="82" customFormat="false" ht="12" hidden="false" customHeight="false" outlineLevel="0" collapsed="false">
      <c r="A82" s="395" t="s">
        <v>443</v>
      </c>
      <c r="B82" s="30"/>
      <c r="C82" s="30" t="s">
        <v>154</v>
      </c>
      <c r="D82" s="396" t="n">
        <v>107649.20967</v>
      </c>
      <c r="E82" s="396" t="n">
        <v>136701.78258</v>
      </c>
      <c r="F82" s="340" t="n">
        <v>26.9881896941567</v>
      </c>
      <c r="G82" s="340" t="n">
        <v>0.325209861104982</v>
      </c>
      <c r="H82" s="340" t="n">
        <v>1.05376320842071</v>
      </c>
      <c r="I82" s="340"/>
      <c r="J82" s="396" t="n">
        <v>43416.18375</v>
      </c>
      <c r="K82" s="396" t="n">
        <v>55734.02006</v>
      </c>
      <c r="L82" s="340" t="n">
        <v>28.3715316411246</v>
      </c>
      <c r="M82" s="340" t="n">
        <v>0.364050227421772</v>
      </c>
      <c r="N82" s="340" t="n">
        <v>1.12168307577823</v>
      </c>
    </row>
    <row r="83" customFormat="false" ht="12.75" hidden="false" customHeight="true" outlineLevel="0" collapsed="false">
      <c r="A83" s="399" t="s">
        <v>444</v>
      </c>
      <c r="B83" s="41"/>
      <c r="C83" s="400" t="s">
        <v>155</v>
      </c>
      <c r="D83" s="401" t="n">
        <v>5739.9034</v>
      </c>
      <c r="E83" s="401" t="n">
        <v>8410.13854</v>
      </c>
      <c r="F83" s="402" t="n">
        <v>46.5205588651543</v>
      </c>
      <c r="G83" s="402" t="n">
        <v>0.0298901856881026</v>
      </c>
      <c r="H83" s="402" t="n">
        <v>0.0648294002017618</v>
      </c>
      <c r="I83" s="402"/>
      <c r="J83" s="401" t="n">
        <v>2434.1723</v>
      </c>
      <c r="K83" s="401" t="n">
        <v>3920.27398</v>
      </c>
      <c r="L83" s="402" t="n">
        <v>61.051622352288</v>
      </c>
      <c r="M83" s="402" t="n">
        <v>0.043921321972485</v>
      </c>
      <c r="N83" s="402" t="n">
        <v>0.0788980405692229</v>
      </c>
    </row>
    <row r="84" s="98" customFormat="true" ht="12" hidden="false" customHeight="false" outlineLevel="0" collapsed="false">
      <c r="A84" s="395" t="s">
        <v>445</v>
      </c>
      <c r="B84" s="30"/>
      <c r="C84" s="30" t="s">
        <v>446</v>
      </c>
      <c r="D84" s="403" t="n">
        <v>17895.0923</v>
      </c>
      <c r="E84" s="403" t="n">
        <v>22085.112</v>
      </c>
      <c r="F84" s="340" t="n">
        <v>23.4143508720545</v>
      </c>
      <c r="G84" s="340" t="n">
        <v>0.0469024113246477</v>
      </c>
      <c r="H84" s="340" t="n">
        <v>0.170242684771366</v>
      </c>
      <c r="I84" s="340"/>
      <c r="J84" s="403" t="n">
        <v>6583.59243</v>
      </c>
      <c r="K84" s="403" t="n">
        <v>9078.24957</v>
      </c>
      <c r="L84" s="340" t="n">
        <v>37.8920348810232</v>
      </c>
      <c r="M84" s="340" t="n">
        <v>0.073728898184745</v>
      </c>
      <c r="N84" s="340" t="n">
        <v>0.182705623771579</v>
      </c>
    </row>
    <row r="85" customFormat="false" ht="12" hidden="false" customHeight="false" outlineLevel="0" collapsed="false">
      <c r="A85" s="397" t="s">
        <v>447</v>
      </c>
      <c r="B85" s="41"/>
      <c r="C85" s="41" t="s">
        <v>448</v>
      </c>
      <c r="D85" s="401" t="n">
        <v>1100.36328</v>
      </c>
      <c r="E85" s="401" t="n">
        <v>840.49349</v>
      </c>
      <c r="F85" s="352" t="n">
        <v>-23.6167268322513</v>
      </c>
      <c r="G85" s="352" t="n">
        <v>-0.00290894092489107</v>
      </c>
      <c r="H85" s="352" t="n">
        <v>0.00647892880373234</v>
      </c>
      <c r="I85" s="352"/>
      <c r="J85" s="401" t="n">
        <v>340.42096</v>
      </c>
      <c r="K85" s="401" t="n">
        <v>356.16382</v>
      </c>
      <c r="L85" s="352" t="n">
        <v>4.62452723240072</v>
      </c>
      <c r="M85" s="352" t="n">
        <v>0.000465275850322538</v>
      </c>
      <c r="N85" s="352" t="n">
        <v>0.0071680264346344</v>
      </c>
    </row>
    <row r="86" customFormat="false" ht="12" hidden="false" customHeight="false" outlineLevel="0" collapsed="false">
      <c r="A86" s="405" t="s">
        <v>161</v>
      </c>
      <c r="B86" s="30"/>
      <c r="C86" s="30" t="s">
        <v>449</v>
      </c>
      <c r="D86" s="403" t="n">
        <v>103135.29902</v>
      </c>
      <c r="E86" s="403" t="n">
        <v>116968.50994</v>
      </c>
      <c r="F86" s="340" t="n">
        <v>13.4126831952244</v>
      </c>
      <c r="G86" s="340" t="n">
        <v>0.154846753706301</v>
      </c>
      <c r="H86" s="340" t="n">
        <v>0.901649634644903</v>
      </c>
      <c r="I86" s="340"/>
      <c r="J86" s="403" t="n">
        <v>37999.04859</v>
      </c>
      <c r="K86" s="403" t="n">
        <v>43450.09683</v>
      </c>
      <c r="L86" s="340" t="n">
        <v>14.3452229523308</v>
      </c>
      <c r="M86" s="340" t="n">
        <v>0.161104215181688</v>
      </c>
      <c r="N86" s="340" t="n">
        <v>0.874461203456501</v>
      </c>
    </row>
    <row r="87" customFormat="false" ht="12" hidden="false" customHeight="false" outlineLevel="0" collapsed="false">
      <c r="A87" s="417" t="s">
        <v>450</v>
      </c>
      <c r="B87" s="390" t="s">
        <v>451</v>
      </c>
      <c r="C87" s="390"/>
      <c r="D87" s="423" t="n">
        <v>689792.523570001</v>
      </c>
      <c r="E87" s="423" t="n">
        <v>671022.61369</v>
      </c>
      <c r="F87" s="332" t="n">
        <v>-2.7210950015604</v>
      </c>
      <c r="G87" s="332" t="n">
        <v>-0.210107373413628</v>
      </c>
      <c r="H87" s="332" t="n">
        <v>5.17256563140293</v>
      </c>
      <c r="I87" s="332"/>
      <c r="J87" s="332" t="n">
        <v>266051.30592</v>
      </c>
      <c r="K87" s="423" t="n">
        <v>236443.54889</v>
      </c>
      <c r="L87" s="332" t="n">
        <v>-11.1285892499631</v>
      </c>
      <c r="M87" s="332" t="n">
        <v>-0.875049027195582</v>
      </c>
      <c r="N87" s="332" t="n">
        <v>4.75857881561999</v>
      </c>
    </row>
    <row r="88" customFormat="false" ht="12" hidden="false" customHeight="false" outlineLevel="0" collapsed="false">
      <c r="A88" s="409" t="s">
        <v>162</v>
      </c>
      <c r="B88" s="30"/>
      <c r="C88" s="30" t="s">
        <v>163</v>
      </c>
      <c r="D88" s="403" t="n">
        <v>3.10216</v>
      </c>
      <c r="E88" s="403" t="n">
        <v>20.16126</v>
      </c>
      <c r="F88" s="340" t="s">
        <v>109</v>
      </c>
      <c r="G88" s="340" t="n">
        <v>0.000190956840854065</v>
      </c>
      <c r="H88" s="340" t="n">
        <v>0.000155412706567825</v>
      </c>
      <c r="I88" s="340"/>
      <c r="J88" s="412" t="n">
        <v>1.11308</v>
      </c>
      <c r="K88" s="403" t="n">
        <v>3.15807</v>
      </c>
      <c r="L88" s="340" t="n">
        <v>183.723541883782</v>
      </c>
      <c r="M88" s="340" t="n">
        <v>6.0439110882717E-005</v>
      </c>
      <c r="N88" s="340" t="n">
        <v>6.35581942108153E-005</v>
      </c>
    </row>
    <row r="89" customFormat="false" ht="12" hidden="false" customHeight="false" outlineLevel="0" collapsed="false">
      <c r="A89" s="397" t="s">
        <v>166</v>
      </c>
      <c r="B89" s="41"/>
      <c r="C89" s="41" t="s">
        <v>167</v>
      </c>
      <c r="D89" s="398" t="n">
        <v>2338.9224</v>
      </c>
      <c r="E89" s="398" t="n">
        <v>2165.92615</v>
      </c>
      <c r="F89" s="352" t="n">
        <v>-7.39640827758972</v>
      </c>
      <c r="G89" s="352" t="n">
        <v>-0.00193649239289295</v>
      </c>
      <c r="H89" s="352" t="n">
        <v>0.016696002392585</v>
      </c>
      <c r="I89" s="352"/>
      <c r="J89" s="352" t="n">
        <v>669.17632</v>
      </c>
      <c r="K89" s="398" t="n">
        <v>817.192</v>
      </c>
      <c r="L89" s="352" t="n">
        <v>22.1190851463483</v>
      </c>
      <c r="M89" s="352" t="n">
        <v>0.00437456226969362</v>
      </c>
      <c r="N89" s="352" t="n">
        <v>0.0164465157021613</v>
      </c>
    </row>
    <row r="90" customFormat="false" ht="12" hidden="false" customHeight="false" outlineLevel="0" collapsed="false">
      <c r="A90" s="395" t="s">
        <v>164</v>
      </c>
      <c r="B90" s="30"/>
      <c r="C90" s="30" t="s">
        <v>452</v>
      </c>
      <c r="D90" s="396" t="n">
        <v>4E-033</v>
      </c>
      <c r="E90" s="396" t="n">
        <v>4E-033</v>
      </c>
      <c r="F90" s="340" t="s">
        <v>110</v>
      </c>
      <c r="G90" s="340" t="n">
        <v>0</v>
      </c>
      <c r="H90" s="340" t="n">
        <v>3.08339273572831E-038</v>
      </c>
      <c r="I90" s="340"/>
      <c r="J90" s="396" t="n">
        <v>1E-033</v>
      </c>
      <c r="K90" s="396" t="n">
        <v>1E-033</v>
      </c>
      <c r="L90" s="340" t="s">
        <v>110</v>
      </c>
      <c r="M90" s="340" t="n">
        <v>0</v>
      </c>
      <c r="N90" s="340" t="n">
        <v>2.01256445268203E-038</v>
      </c>
    </row>
    <row r="91" s="140" customFormat="true" ht="24" hidden="false" customHeight="true" outlineLevel="0" collapsed="false">
      <c r="A91" s="424" t="s">
        <v>168</v>
      </c>
      <c r="B91" s="41"/>
      <c r="C91" s="400" t="s">
        <v>169</v>
      </c>
      <c r="D91" s="401" t="n">
        <v>687450.499010001</v>
      </c>
      <c r="E91" s="401" t="n">
        <v>668836.52628</v>
      </c>
      <c r="F91" s="402" t="n">
        <v>-2.70768189954137</v>
      </c>
      <c r="G91" s="402" t="n">
        <v>-0.208361837861589</v>
      </c>
      <c r="H91" s="402" t="n">
        <v>5.15571421630378</v>
      </c>
      <c r="I91" s="402"/>
      <c r="J91" s="401" t="n">
        <v>265381.01652</v>
      </c>
      <c r="K91" s="401" t="n">
        <v>235623.19882</v>
      </c>
      <c r="L91" s="402" t="n">
        <v>-11.213242789639</v>
      </c>
      <c r="M91" s="402" t="n">
        <v>-0.879484028576157</v>
      </c>
      <c r="N91" s="402" t="n">
        <v>4.74206874172362</v>
      </c>
    </row>
    <row r="92" s="156" customFormat="true" ht="12.75" hidden="false" customHeight="false" outlineLevel="0" collapsed="false">
      <c r="A92" s="425"/>
      <c r="B92" s="426" t="s">
        <v>453</v>
      </c>
      <c r="C92" s="426"/>
      <c r="D92" s="427" t="n">
        <v>4.4703483581543E-008</v>
      </c>
      <c r="E92" s="427" t="n">
        <v>0</v>
      </c>
      <c r="F92" s="428" t="n">
        <v>-100</v>
      </c>
      <c r="G92" s="428" t="n">
        <v>0</v>
      </c>
      <c r="H92" s="428" t="n">
        <v>0</v>
      </c>
      <c r="I92" s="428"/>
      <c r="J92" s="427" t="n">
        <v>0</v>
      </c>
      <c r="K92" s="427" t="n">
        <v>1E-027</v>
      </c>
      <c r="L92" s="428" t="s">
        <v>110</v>
      </c>
      <c r="M92" s="428" t="n">
        <v>-2.95547219706292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3</v>
      </c>
      <c r="B94" s="154"/>
      <c r="C94" s="154"/>
      <c r="D94" s="353"/>
      <c r="E94" s="353"/>
      <c r="F94" s="433"/>
      <c r="G94" s="433"/>
      <c r="H94" s="433"/>
      <c r="I94" s="420"/>
      <c r="J94" s="353"/>
      <c r="K94" s="353"/>
      <c r="L94" s="433"/>
      <c r="M94" s="433"/>
      <c r="N94" s="433"/>
    </row>
    <row r="95" customFormat="false" ht="14.25" hidden="false" customHeight="true" outlineLevel="0" collapsed="false">
      <c r="A95" s="84" t="s">
        <v>62</v>
      </c>
      <c r="B95" s="30"/>
      <c r="D95" s="434"/>
      <c r="E95" s="435"/>
      <c r="G95" s="436"/>
      <c r="H95" s="437"/>
      <c r="I95" s="342"/>
      <c r="J95" s="30"/>
      <c r="K95" s="438"/>
      <c r="L95" s="100"/>
      <c r="M95" s="100"/>
      <c r="N95" s="100"/>
    </row>
    <row r="96" customFormat="false" ht="14.25" hidden="false" customHeight="true" outlineLevel="0" collapsed="false">
      <c r="A96" s="213" t="s">
        <v>454</v>
      </c>
      <c r="B96" s="30"/>
      <c r="D96" s="434"/>
      <c r="E96" s="435"/>
      <c r="G96" s="436"/>
      <c r="H96" s="436"/>
      <c r="I96" s="342"/>
      <c r="J96" s="30"/>
      <c r="K96" s="438"/>
      <c r="L96" s="100"/>
      <c r="M96" s="100"/>
      <c r="N96" s="100"/>
    </row>
    <row r="97" customFormat="false" ht="12" hidden="false" customHeight="false" outlineLevel="0" collapsed="false">
      <c r="A97" s="213" t="s">
        <v>172</v>
      </c>
      <c r="B97" s="30"/>
      <c r="D97" s="30"/>
      <c r="E97" s="30"/>
      <c r="I97" s="310"/>
      <c r="J97" s="30"/>
      <c r="K97" s="126"/>
      <c r="L97" s="30"/>
      <c r="M97" s="30"/>
      <c r="N97" s="30"/>
    </row>
    <row r="98" customFormat="false" ht="12" hidden="false" customHeight="false" outlineLevel="0" collapsed="false">
      <c r="A98" s="439" t="s">
        <v>173</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6</v>
      </c>
      <c r="S1" s="102" t="n">
        <v>3</v>
      </c>
    </row>
    <row r="2" customFormat="false" ht="24" hidden="false" customHeight="true" outlineLevel="0" collapsed="false">
      <c r="R2" s="101" t="n">
        <v>7</v>
      </c>
      <c r="S2" s="102" t="n">
        <v>4</v>
      </c>
    </row>
    <row r="3" customFormat="false" ht="12" hidden="false" customHeight="true" outlineLevel="0" collapsed="false">
      <c r="R3" s="101" t="n">
        <v>10</v>
      </c>
      <c r="S3" s="102" t="n">
        <v>4</v>
      </c>
    </row>
    <row r="4" customFormat="false" ht="12" hidden="false" customHeight="true" outlineLevel="0" collapsed="false">
      <c r="A4" s="312" t="s">
        <v>40</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5</v>
      </c>
      <c r="I6" s="442"/>
      <c r="J6" s="442"/>
      <c r="K6" s="442"/>
      <c r="L6" s="442"/>
      <c r="M6" s="442"/>
      <c r="N6" s="442"/>
      <c r="O6" s="442"/>
      <c r="P6" s="442"/>
      <c r="S6" s="442"/>
      <c r="T6" s="442"/>
    </row>
    <row r="7" customFormat="false" ht="12" hidden="false" customHeight="true" outlineLevel="0" collapsed="false">
      <c r="A7" s="443" t="s">
        <v>42</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3</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6</v>
      </c>
      <c r="C9" s="447"/>
      <c r="D9" s="447"/>
      <c r="E9" s="447"/>
      <c r="F9" s="447"/>
      <c r="G9" s="447"/>
      <c r="H9" s="447"/>
      <c r="I9" s="447"/>
      <c r="J9" s="447"/>
      <c r="K9" s="448"/>
      <c r="L9" s="447" t="s">
        <v>45</v>
      </c>
      <c r="M9" s="447"/>
      <c r="N9" s="447"/>
      <c r="O9" s="447"/>
      <c r="P9" s="447"/>
      <c r="Q9" s="447"/>
      <c r="R9" s="447"/>
      <c r="S9" s="447"/>
      <c r="T9" s="447"/>
    </row>
    <row r="10" s="449" customFormat="true" ht="15" hidden="false" customHeight="true" outlineLevel="0" collapsed="false">
      <c r="A10" s="450" t="s">
        <v>456</v>
      </c>
      <c r="B10" s="451" t="s">
        <v>48</v>
      </c>
      <c r="C10" s="451" t="s">
        <v>49</v>
      </c>
      <c r="D10" s="452" t="s">
        <v>457</v>
      </c>
      <c r="E10" s="452" t="s">
        <v>278</v>
      </c>
      <c r="F10" s="452" t="s">
        <v>458</v>
      </c>
      <c r="G10" s="453"/>
      <c r="H10" s="451" t="s">
        <v>48</v>
      </c>
      <c r="I10" s="451" t="s">
        <v>49</v>
      </c>
      <c r="J10" s="452" t="s">
        <v>50</v>
      </c>
      <c r="K10" s="453"/>
      <c r="L10" s="451" t="s">
        <v>48</v>
      </c>
      <c r="M10" s="451" t="s">
        <v>49</v>
      </c>
      <c r="N10" s="452" t="s">
        <v>457</v>
      </c>
      <c r="O10" s="452" t="s">
        <v>278</v>
      </c>
      <c r="P10" s="452" t="s">
        <v>458</v>
      </c>
      <c r="Q10" s="453"/>
      <c r="R10" s="451" t="s">
        <v>48</v>
      </c>
      <c r="S10" s="451" t="s">
        <v>49</v>
      </c>
      <c r="T10" s="452" t="s">
        <v>50</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2</v>
      </c>
      <c r="C12" s="121"/>
      <c r="D12" s="452"/>
      <c r="E12" s="452"/>
      <c r="F12" s="452"/>
      <c r="G12" s="454"/>
      <c r="H12" s="121" t="s">
        <v>184</v>
      </c>
      <c r="I12" s="121"/>
      <c r="J12" s="452"/>
      <c r="K12" s="454"/>
      <c r="L12" s="121" t="s">
        <v>52</v>
      </c>
      <c r="M12" s="121"/>
      <c r="N12" s="452"/>
      <c r="O12" s="452"/>
      <c r="P12" s="452"/>
      <c r="Q12" s="454"/>
      <c r="R12" s="121" t="s">
        <v>184</v>
      </c>
      <c r="S12" s="121"/>
      <c r="T12" s="452"/>
    </row>
    <row r="13" customFormat="false" ht="12.75" hidden="false" customHeight="true" outlineLevel="0" collapsed="false">
      <c r="T13" s="455"/>
    </row>
    <row r="14" s="449" customFormat="true" ht="12" hidden="false" customHeight="true" outlineLevel="0" collapsed="false">
      <c r="A14" s="456" t="s">
        <v>53</v>
      </c>
      <c r="B14" s="457" t="n">
        <v>8933484.61553</v>
      </c>
      <c r="C14" s="457" t="n">
        <v>12972723.04514</v>
      </c>
      <c r="D14" s="332" t="n">
        <v>45.2145898655066</v>
      </c>
      <c r="E14" s="332" t="n">
        <v>45.2145898655066</v>
      </c>
      <c r="F14" s="332" t="n">
        <v>100</v>
      </c>
      <c r="G14" s="458" t="n">
        <v>0</v>
      </c>
      <c r="H14" s="457" t="n">
        <v>24449987.69678</v>
      </c>
      <c r="I14" s="457" t="n">
        <v>23564598.43308</v>
      </c>
      <c r="J14" s="332" t="n">
        <v>-3.62122580461094</v>
      </c>
      <c r="K14" s="332"/>
      <c r="L14" s="457" t="n">
        <v>3383554.07638</v>
      </c>
      <c r="M14" s="457" t="n">
        <v>4968784.96819</v>
      </c>
      <c r="N14" s="332" t="n">
        <v>46.8510582666972</v>
      </c>
      <c r="O14" s="332" t="n">
        <v>46.8510582666972</v>
      </c>
      <c r="P14" s="332" t="n">
        <v>100</v>
      </c>
      <c r="Q14" s="458" t="n">
        <v>0</v>
      </c>
      <c r="R14" s="457" t="n">
        <v>7092911.4696</v>
      </c>
      <c r="S14" s="457" t="n">
        <v>7732839.07662</v>
      </c>
      <c r="T14" s="332" t="n">
        <v>9.02207238540492</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9</v>
      </c>
      <c r="B16" s="465" t="n">
        <v>4177458.51503998</v>
      </c>
      <c r="C16" s="465" t="n">
        <v>6592168.73097999</v>
      </c>
      <c r="D16" s="352" t="n">
        <v>57.8033320318179</v>
      </c>
      <c r="E16" s="352" t="n">
        <v>27.0298804986161</v>
      </c>
      <c r="F16" s="352" t="n">
        <v>50.8156129444976</v>
      </c>
      <c r="G16" s="352" t="n">
        <v>0</v>
      </c>
      <c r="H16" s="465" t="n">
        <v>8223841.96794007</v>
      </c>
      <c r="I16" s="465" t="n">
        <v>8597809.20202994</v>
      </c>
      <c r="J16" s="352" t="n">
        <v>4.54735433326361</v>
      </c>
      <c r="K16" s="352"/>
      <c r="L16" s="465" t="n">
        <v>1578292.36433001</v>
      </c>
      <c r="M16" s="465" t="n">
        <v>2690142.29175999</v>
      </c>
      <c r="N16" s="352" t="n">
        <v>70.4463857621186</v>
      </c>
      <c r="O16" s="352" t="n">
        <v>32.8604154782573</v>
      </c>
      <c r="P16" s="352" t="n">
        <v>54.1408474905271</v>
      </c>
      <c r="Q16" s="352" t="n">
        <v>0</v>
      </c>
      <c r="R16" s="465" t="n">
        <v>2933505.74874</v>
      </c>
      <c r="S16" s="465" t="n">
        <v>3236298.83896004</v>
      </c>
      <c r="T16" s="352" t="n">
        <v>10.3218850125005</v>
      </c>
      <c r="U16" s="462"/>
    </row>
    <row r="17" customFormat="false" ht="15" hidden="false" customHeight="true" outlineLevel="0" collapsed="false">
      <c r="A17" s="460" t="s">
        <v>460</v>
      </c>
      <c r="B17" s="396" t="n">
        <v>1229366.99583001</v>
      </c>
      <c r="C17" s="396" t="n">
        <v>1216170.10698</v>
      </c>
      <c r="D17" s="340" t="n">
        <v>-1.07347024076374</v>
      </c>
      <c r="E17" s="340" t="n">
        <v>-0.147723866083172</v>
      </c>
      <c r="F17" s="340" t="n">
        <v>9.37482518318014</v>
      </c>
      <c r="G17" s="466" t="n">
        <v>0</v>
      </c>
      <c r="H17" s="396" t="n">
        <v>948628.175290002</v>
      </c>
      <c r="I17" s="396" t="n">
        <v>639485.034980002</v>
      </c>
      <c r="J17" s="340" t="n">
        <v>-32.588441748053</v>
      </c>
      <c r="K17" s="340"/>
      <c r="L17" s="396" t="n">
        <v>461380.805359998</v>
      </c>
      <c r="M17" s="396" t="n">
        <v>490313.182579998</v>
      </c>
      <c r="N17" s="340" t="n">
        <v>6.27082377157516</v>
      </c>
      <c r="O17" s="340" t="n">
        <v>0.855088364686456</v>
      </c>
      <c r="P17" s="340" t="n">
        <v>9.86786881941896</v>
      </c>
      <c r="Q17" s="466" t="n">
        <v>0</v>
      </c>
      <c r="R17" s="396" t="n">
        <v>396636.894619997</v>
      </c>
      <c r="S17" s="396" t="n">
        <v>241169.554729998</v>
      </c>
      <c r="T17" s="340" t="n">
        <v>-39.1963889387916</v>
      </c>
      <c r="U17" s="462"/>
    </row>
    <row r="18" customFormat="false" ht="15" hidden="false" customHeight="true" outlineLevel="0" collapsed="false">
      <c r="A18" s="464" t="s">
        <v>461</v>
      </c>
      <c r="B18" s="465" t="n">
        <v>755402.25514</v>
      </c>
      <c r="C18" s="465" t="n">
        <v>1140320.28201</v>
      </c>
      <c r="D18" s="352" t="n">
        <v>50.9553716911608</v>
      </c>
      <c r="E18" s="352" t="n">
        <v>4.30871091668816</v>
      </c>
      <c r="F18" s="352" t="n">
        <v>8.79013818488323</v>
      </c>
      <c r="G18" s="467" t="n">
        <v>0</v>
      </c>
      <c r="H18" s="465" t="n">
        <v>10734660.35635</v>
      </c>
      <c r="I18" s="465" t="n">
        <v>7430518.95118</v>
      </c>
      <c r="J18" s="352" t="n">
        <v>-30.7801206138345</v>
      </c>
      <c r="K18" s="352"/>
      <c r="L18" s="465" t="n">
        <v>248408.265230001</v>
      </c>
      <c r="M18" s="465" t="n">
        <v>440515.43853</v>
      </c>
      <c r="N18" s="352" t="n">
        <v>77.3352581976802</v>
      </c>
      <c r="O18" s="352" t="n">
        <v>5.67767409544495</v>
      </c>
      <c r="P18" s="352" t="n">
        <v>8.86565712443112</v>
      </c>
      <c r="Q18" s="467" t="n">
        <v>0</v>
      </c>
      <c r="R18" s="465" t="n">
        <v>2940011.74122</v>
      </c>
      <c r="S18" s="465" t="n">
        <v>2794158.17338</v>
      </c>
      <c r="T18" s="352" t="n">
        <v>-4.96098589658933</v>
      </c>
      <c r="U18" s="462"/>
    </row>
    <row r="19" customFormat="false" ht="15" hidden="false" customHeight="true" outlineLevel="0" collapsed="false">
      <c r="A19" s="460" t="s">
        <v>462</v>
      </c>
      <c r="B19" s="396" t="n">
        <v>744398.283149998</v>
      </c>
      <c r="C19" s="396" t="n">
        <v>981618.082189992</v>
      </c>
      <c r="D19" s="340" t="n">
        <v>31.8673221593385</v>
      </c>
      <c r="E19" s="340" t="n">
        <v>2.65540054356405</v>
      </c>
      <c r="F19" s="340" t="n">
        <v>7.56678515971045</v>
      </c>
      <c r="G19" s="466" t="n">
        <v>0</v>
      </c>
      <c r="H19" s="396" t="n">
        <v>130879.010919999</v>
      </c>
      <c r="I19" s="396" t="n">
        <v>264161.957589998</v>
      </c>
      <c r="J19" s="340" t="n">
        <v>101.836761855932</v>
      </c>
      <c r="K19" s="340"/>
      <c r="L19" s="396" t="n">
        <v>308454.993220001</v>
      </c>
      <c r="M19" s="396" t="n">
        <v>358311.155020002</v>
      </c>
      <c r="N19" s="340" t="n">
        <v>16.1631884378159</v>
      </c>
      <c r="O19" s="340" t="n">
        <v>1.47348500052173</v>
      </c>
      <c r="P19" s="340" t="n">
        <v>7.21124293592695</v>
      </c>
      <c r="Q19" s="466" t="n">
        <v>0</v>
      </c>
      <c r="R19" s="396" t="n">
        <v>50566.17957</v>
      </c>
      <c r="S19" s="396" t="n">
        <v>92414.4552700008</v>
      </c>
      <c r="T19" s="340" t="n">
        <v>82.7594175709265</v>
      </c>
      <c r="U19" s="462"/>
    </row>
    <row r="20" customFormat="false" ht="15" hidden="false" customHeight="true" outlineLevel="0" collapsed="false">
      <c r="A20" s="464" t="s">
        <v>463</v>
      </c>
      <c r="B20" s="465" t="n">
        <v>727285.058279996</v>
      </c>
      <c r="C20" s="465" t="n">
        <v>824049.106679994</v>
      </c>
      <c r="D20" s="352" t="n">
        <v>13.3048310697928</v>
      </c>
      <c r="E20" s="352" t="n">
        <v>1.08316130339311</v>
      </c>
      <c r="F20" s="352" t="n">
        <v>6.35216757355125</v>
      </c>
      <c r="G20" s="467" t="n">
        <v>0</v>
      </c>
      <c r="H20" s="465" t="n">
        <v>23028.1432900001</v>
      </c>
      <c r="I20" s="465" t="n">
        <v>200268.437199998</v>
      </c>
      <c r="J20" s="352" t="s">
        <v>109</v>
      </c>
      <c r="K20" s="352"/>
      <c r="L20" s="465" t="n">
        <v>279944.127439999</v>
      </c>
      <c r="M20" s="465" t="n">
        <v>283328.38149</v>
      </c>
      <c r="N20" s="352" t="n">
        <v>1.20890339116892</v>
      </c>
      <c r="O20" s="352" t="n">
        <v>0.100020687525738</v>
      </c>
      <c r="P20" s="352" t="n">
        <v>5.70216629022706</v>
      </c>
      <c r="Q20" s="467" t="n">
        <v>0</v>
      </c>
      <c r="R20" s="465" t="n">
        <v>8269.59245999999</v>
      </c>
      <c r="S20" s="465" t="n">
        <v>71055.7685699999</v>
      </c>
      <c r="T20" s="352" t="s">
        <v>109</v>
      </c>
      <c r="U20" s="462"/>
    </row>
    <row r="21" customFormat="false" ht="15" hidden="false" customHeight="true" outlineLevel="0" collapsed="false">
      <c r="A21" s="460" t="s">
        <v>464</v>
      </c>
      <c r="B21" s="396" t="n">
        <v>503293.797270001</v>
      </c>
      <c r="C21" s="396" t="n">
        <v>786644.901980002</v>
      </c>
      <c r="D21" s="340" t="n">
        <v>56.2993436928834</v>
      </c>
      <c r="E21" s="340" t="n">
        <v>3.17178701150303</v>
      </c>
      <c r="F21" s="340" t="n">
        <v>6.06383794090712</v>
      </c>
      <c r="G21" s="466" t="n">
        <v>0</v>
      </c>
      <c r="H21" s="396" t="n">
        <v>871211.480950002</v>
      </c>
      <c r="I21" s="396" t="n">
        <v>1113069.9825</v>
      </c>
      <c r="J21" s="340" t="n">
        <v>27.7611701450796</v>
      </c>
      <c r="K21" s="340"/>
      <c r="L21" s="396" t="n">
        <v>208293.57947</v>
      </c>
      <c r="M21" s="396" t="n">
        <v>331916.345630001</v>
      </c>
      <c r="N21" s="340" t="n">
        <v>59.3502528856421</v>
      </c>
      <c r="O21" s="340" t="n">
        <v>3.65363648309893</v>
      </c>
      <c r="P21" s="340" t="n">
        <v>6.68003038479061</v>
      </c>
      <c r="Q21" s="466" t="n">
        <v>0</v>
      </c>
      <c r="R21" s="396" t="n">
        <v>367640.258219999</v>
      </c>
      <c r="S21" s="396" t="n">
        <v>497719.03147</v>
      </c>
      <c r="T21" s="340" t="n">
        <v>35.38208080905</v>
      </c>
      <c r="U21" s="462"/>
    </row>
    <row r="22" customFormat="false" ht="15" hidden="false" customHeight="true" outlineLevel="0" collapsed="false">
      <c r="A22" s="464" t="s">
        <v>465</v>
      </c>
      <c r="B22" s="465" t="n">
        <v>224040.60165</v>
      </c>
      <c r="C22" s="465" t="n">
        <v>270942.923920002</v>
      </c>
      <c r="D22" s="352" t="n">
        <v>20.9347421514576</v>
      </c>
      <c r="E22" s="352" t="n">
        <v>0.52501710461858</v>
      </c>
      <c r="F22" s="352" t="n">
        <v>2.08855860852981</v>
      </c>
      <c r="G22" s="467" t="n">
        <v>0</v>
      </c>
      <c r="H22" s="465" t="n">
        <v>125076.727249999</v>
      </c>
      <c r="I22" s="465" t="n">
        <v>127656.6376</v>
      </c>
      <c r="J22" s="352" t="n">
        <v>2.06266218082566</v>
      </c>
      <c r="K22" s="352"/>
      <c r="L22" s="465" t="n">
        <v>92678.8741900003</v>
      </c>
      <c r="M22" s="465" t="n">
        <v>106158.66241</v>
      </c>
      <c r="N22" s="352" t="n">
        <v>14.5446180025502</v>
      </c>
      <c r="O22" s="352" t="n">
        <v>0.398391393065051</v>
      </c>
      <c r="P22" s="352" t="n">
        <v>2.13651150310638</v>
      </c>
      <c r="Q22" s="467" t="n">
        <v>0</v>
      </c>
      <c r="R22" s="465" t="n">
        <v>48571.28344</v>
      </c>
      <c r="S22" s="465" t="n">
        <v>48743.5678299998</v>
      </c>
      <c r="T22" s="352" t="n">
        <v>0.354704215738117</v>
      </c>
      <c r="U22" s="462"/>
    </row>
    <row r="23" customFormat="false" ht="15" hidden="false" customHeight="true" outlineLevel="0" collapsed="false">
      <c r="A23" s="460" t="s">
        <v>466</v>
      </c>
      <c r="B23" s="396" t="n">
        <v>159612.49883</v>
      </c>
      <c r="C23" s="396" t="n">
        <v>128255.6408</v>
      </c>
      <c r="D23" s="340" t="n">
        <v>-19.6456156377812</v>
      </c>
      <c r="E23" s="340" t="n">
        <v>-0.351003660715875</v>
      </c>
      <c r="F23" s="340" t="n">
        <v>0.988656277897252</v>
      </c>
      <c r="G23" s="466" t="n">
        <v>0</v>
      </c>
      <c r="H23" s="396" t="n">
        <v>336835.68832</v>
      </c>
      <c r="I23" s="396" t="n">
        <v>301117.25184</v>
      </c>
      <c r="J23" s="340" t="n">
        <v>-10.6041128415308</v>
      </c>
      <c r="K23" s="340"/>
      <c r="L23" s="396" t="n">
        <v>71375.47494</v>
      </c>
      <c r="M23" s="396" t="n">
        <v>40991.78445</v>
      </c>
      <c r="N23" s="340" t="n">
        <v>-42.5688102468548</v>
      </c>
      <c r="O23" s="340" t="n">
        <v>-0.897981524873601</v>
      </c>
      <c r="P23" s="340" t="n">
        <v>0.824986082360738</v>
      </c>
      <c r="Q23" s="466" t="n">
        <v>0</v>
      </c>
      <c r="R23" s="396" t="n">
        <v>151989.55257</v>
      </c>
      <c r="S23" s="396" t="n">
        <v>90291.69896</v>
      </c>
      <c r="T23" s="340" t="n">
        <v>-40.5934832800989</v>
      </c>
      <c r="U23" s="462"/>
    </row>
    <row r="24" customFormat="false" ht="15" hidden="false" customHeight="true" outlineLevel="0" collapsed="false">
      <c r="A24" s="464" t="s">
        <v>467</v>
      </c>
      <c r="B24" s="465" t="n">
        <v>157488.93468</v>
      </c>
      <c r="C24" s="465" t="n">
        <v>734461.9358</v>
      </c>
      <c r="D24" s="352" t="n">
        <v>366.357803036985</v>
      </c>
      <c r="E24" s="352" t="n">
        <v>6.45854362492535</v>
      </c>
      <c r="F24" s="352" t="n">
        <v>5.66158649378668</v>
      </c>
      <c r="G24" s="467" t="n">
        <v>0</v>
      </c>
      <c r="H24" s="465" t="n">
        <v>2796005.57077</v>
      </c>
      <c r="I24" s="465" t="n">
        <v>4692565.9707</v>
      </c>
      <c r="J24" s="352" t="n">
        <v>67.8310665671421</v>
      </c>
      <c r="K24" s="352"/>
      <c r="L24" s="465" t="n">
        <v>2698.3393</v>
      </c>
      <c r="M24" s="465" t="n">
        <v>86858.7368</v>
      </c>
      <c r="N24" s="352" t="s">
        <v>109</v>
      </c>
      <c r="O24" s="352" t="n">
        <v>2.48733714905014</v>
      </c>
      <c r="P24" s="352" t="n">
        <v>1.74808806088544</v>
      </c>
      <c r="Q24" s="467" t="n">
        <v>0</v>
      </c>
      <c r="R24" s="465" t="n">
        <v>21239.8796</v>
      </c>
      <c r="S24" s="465" t="n">
        <v>557132.97</v>
      </c>
      <c r="T24" s="352" t="s">
        <v>109</v>
      </c>
      <c r="U24" s="462"/>
    </row>
    <row r="25" customFormat="false" ht="15" hidden="false" customHeight="true" outlineLevel="0" collapsed="false">
      <c r="A25" s="460" t="s">
        <v>468</v>
      </c>
      <c r="B25" s="396" t="n">
        <v>138321.27198</v>
      </c>
      <c r="C25" s="396" t="n">
        <v>110244.0403</v>
      </c>
      <c r="D25" s="340" t="n">
        <v>-20.2985638275939</v>
      </c>
      <c r="E25" s="340" t="n">
        <v>-0.314292047150229</v>
      </c>
      <c r="F25" s="340" t="n">
        <v>0.849814182545898</v>
      </c>
      <c r="G25" s="466" t="n">
        <v>0</v>
      </c>
      <c r="H25" s="396" t="n">
        <v>18959.10596</v>
      </c>
      <c r="I25" s="396" t="n">
        <v>23556.51079</v>
      </c>
      <c r="J25" s="340" t="n">
        <v>24.2490592103848</v>
      </c>
      <c r="K25" s="340"/>
      <c r="L25" s="396" t="n">
        <v>58561.3791700001</v>
      </c>
      <c r="M25" s="396" t="n">
        <v>38899.03803</v>
      </c>
      <c r="N25" s="340" t="n">
        <v>-33.5756114672804</v>
      </c>
      <c r="O25" s="340" t="n">
        <v>-0.581115025684368</v>
      </c>
      <c r="P25" s="340" t="n">
        <v>0.782868211827044</v>
      </c>
      <c r="Q25" s="466" t="n">
        <v>0</v>
      </c>
      <c r="R25" s="396" t="n">
        <v>10798.77839</v>
      </c>
      <c r="S25" s="396" t="n">
        <v>6708.67816999998</v>
      </c>
      <c r="T25" s="340" t="n">
        <v>-37.875582517626</v>
      </c>
      <c r="U25" s="462"/>
    </row>
    <row r="26" customFormat="false" ht="15" hidden="false" customHeight="true" outlineLevel="0" collapsed="false">
      <c r="A26" s="464" t="s">
        <v>469</v>
      </c>
      <c r="B26" s="465" t="n">
        <v>79076.50412</v>
      </c>
      <c r="C26" s="465" t="n">
        <v>78405.00959</v>
      </c>
      <c r="D26" s="352" t="n">
        <v>-0.84917073342162</v>
      </c>
      <c r="E26" s="352" t="n">
        <v>-0.00751660252296909</v>
      </c>
      <c r="F26" s="352" t="n">
        <v>0.604383592536287</v>
      </c>
      <c r="G26" s="467" t="n">
        <v>0</v>
      </c>
      <c r="H26" s="465" t="n">
        <v>211283.14746</v>
      </c>
      <c r="I26" s="465" t="n">
        <v>120101.39</v>
      </c>
      <c r="J26" s="352" t="n">
        <v>-43.1561904279481</v>
      </c>
      <c r="K26" s="352"/>
      <c r="L26" s="465" t="n">
        <v>56384.20292</v>
      </c>
      <c r="M26" s="465" t="n">
        <v>55819.61622</v>
      </c>
      <c r="N26" s="352" t="n">
        <v>-1.00132070821513</v>
      </c>
      <c r="O26" s="352" t="n">
        <v>-0.016686202946815</v>
      </c>
      <c r="P26" s="352" t="n">
        <v>1.12340575366725</v>
      </c>
      <c r="Q26" s="467" t="n">
        <v>0</v>
      </c>
      <c r="R26" s="465" t="n">
        <v>150488.16646</v>
      </c>
      <c r="S26" s="465" t="n">
        <v>75645.178</v>
      </c>
      <c r="T26" s="352" t="n">
        <v>-49.7334708904792</v>
      </c>
      <c r="U26" s="462"/>
    </row>
    <row r="27" customFormat="false" ht="15" hidden="false" customHeight="true" outlineLevel="0" collapsed="false">
      <c r="A27" s="460" t="s">
        <v>470</v>
      </c>
      <c r="B27" s="396" t="n">
        <v>25971.07273</v>
      </c>
      <c r="C27" s="396" t="n">
        <v>68061.4125300001</v>
      </c>
      <c r="D27" s="340" t="n">
        <v>162.066235143919</v>
      </c>
      <c r="E27" s="340" t="n">
        <v>0.471152541381558</v>
      </c>
      <c r="F27" s="340" t="n">
        <v>0.524650162446026</v>
      </c>
      <c r="G27" s="466" t="n">
        <v>0</v>
      </c>
      <c r="H27" s="396" t="n">
        <v>26954.02495</v>
      </c>
      <c r="I27" s="396" t="n">
        <v>42655.8736599999</v>
      </c>
      <c r="J27" s="340" t="n">
        <v>58.25418926905</v>
      </c>
      <c r="K27" s="340"/>
      <c r="L27" s="396" t="n">
        <v>12621.28925</v>
      </c>
      <c r="M27" s="396" t="n">
        <v>27199.17133</v>
      </c>
      <c r="N27" s="340" t="n">
        <v>115.502321444697</v>
      </c>
      <c r="O27" s="340" t="n">
        <v>0.430845251795017</v>
      </c>
      <c r="P27" s="340" t="n">
        <v>0.547400853611661</v>
      </c>
      <c r="Q27" s="466" t="n">
        <v>0</v>
      </c>
      <c r="R27" s="396" t="n">
        <v>11984.04215</v>
      </c>
      <c r="S27" s="396" t="n">
        <v>16112.19578</v>
      </c>
      <c r="T27" s="340" t="n">
        <v>34.4470887062092</v>
      </c>
      <c r="U27" s="462"/>
    </row>
    <row r="28" customFormat="false" ht="15" hidden="false" customHeight="true" outlineLevel="0" collapsed="false">
      <c r="A28" s="464" t="s">
        <v>471</v>
      </c>
      <c r="B28" s="465" t="n">
        <v>8127.89759</v>
      </c>
      <c r="C28" s="465" t="n">
        <v>4716.59943</v>
      </c>
      <c r="D28" s="352" t="n">
        <v>-41.9702404247443</v>
      </c>
      <c r="E28" s="352" t="n">
        <v>-0.0381855267771972</v>
      </c>
      <c r="F28" s="352" t="n">
        <v>0.0363578210495058</v>
      </c>
      <c r="G28" s="467" t="n">
        <v>0</v>
      </c>
      <c r="H28" s="465" t="n">
        <v>1629.46292</v>
      </c>
      <c r="I28" s="465" t="n">
        <v>1156.1972</v>
      </c>
      <c r="J28" s="352" t="n">
        <v>-29.0442767485621</v>
      </c>
      <c r="K28" s="352"/>
      <c r="L28" s="465" t="n">
        <v>3587.47001</v>
      </c>
      <c r="M28" s="465" t="n">
        <v>1623.4598</v>
      </c>
      <c r="N28" s="352" t="n">
        <v>-54.7463868555099</v>
      </c>
      <c r="O28" s="352" t="n">
        <v>-0.058045775704027</v>
      </c>
      <c r="P28" s="352" t="n">
        <v>0.0326731748383827</v>
      </c>
      <c r="Q28" s="467" t="n">
        <v>0</v>
      </c>
      <c r="R28" s="465" t="n">
        <v>719.42585</v>
      </c>
      <c r="S28" s="465" t="n">
        <v>394.94587</v>
      </c>
      <c r="T28" s="352" t="n">
        <v>-45.10263010427</v>
      </c>
      <c r="U28" s="462"/>
    </row>
    <row r="29" customFormat="false" ht="15" hidden="false" customHeight="true" outlineLevel="0" collapsed="false">
      <c r="A29" s="460" t="s">
        <v>472</v>
      </c>
      <c r="B29" s="396" t="n">
        <v>1906.17427</v>
      </c>
      <c r="C29" s="396" t="n">
        <v>24242.79299</v>
      </c>
      <c r="D29" s="340" t="s">
        <v>109</v>
      </c>
      <c r="E29" s="340" t="n">
        <v>0.250032542521761</v>
      </c>
      <c r="F29" s="340" t="n">
        <v>0.186875129497828</v>
      </c>
      <c r="G29" s="466" t="n">
        <v>0</v>
      </c>
      <c r="H29" s="396" t="n">
        <v>427.84658</v>
      </c>
      <c r="I29" s="396" t="n">
        <v>6610.98483</v>
      </c>
      <c r="J29" s="340" t="s">
        <v>109</v>
      </c>
      <c r="K29" s="340"/>
      <c r="L29" s="396" t="n">
        <v>685.78838</v>
      </c>
      <c r="M29" s="396" t="n">
        <v>13935.27829</v>
      </c>
      <c r="N29" s="340" t="s">
        <v>109</v>
      </c>
      <c r="O29" s="340" t="n">
        <v>0.391584990542707</v>
      </c>
      <c r="P29" s="340" t="n">
        <v>0.280456457246856</v>
      </c>
      <c r="Q29" s="466" t="n">
        <v>0</v>
      </c>
      <c r="R29" s="396" t="n">
        <v>293.91678</v>
      </c>
      <c r="S29" s="396" t="n">
        <v>3505.53394</v>
      </c>
      <c r="T29" s="340" t="s">
        <v>109</v>
      </c>
      <c r="U29" s="462"/>
    </row>
    <row r="30" customFormat="false" ht="15" hidden="false" customHeight="true" outlineLevel="0" collapsed="false">
      <c r="A30" s="464" t="s">
        <v>473</v>
      </c>
      <c r="B30" s="465" t="n">
        <v>1500.31858</v>
      </c>
      <c r="C30" s="465" t="n">
        <v>11509.10075</v>
      </c>
      <c r="D30" s="352" t="s">
        <v>109</v>
      </c>
      <c r="E30" s="352" t="n">
        <v>0.112036709086628</v>
      </c>
      <c r="F30" s="352" t="n">
        <v>0.0887176941182882</v>
      </c>
      <c r="G30" s="467" t="n">
        <v>0</v>
      </c>
      <c r="H30" s="465" t="n">
        <v>325.85049</v>
      </c>
      <c r="I30" s="465" t="n">
        <v>3230.8376</v>
      </c>
      <c r="J30" s="352" t="s">
        <v>109</v>
      </c>
      <c r="K30" s="352"/>
      <c r="L30" s="465" t="n">
        <v>97.29526</v>
      </c>
      <c r="M30" s="465" t="n">
        <v>2483.94168</v>
      </c>
      <c r="N30" s="352" t="s">
        <v>109</v>
      </c>
      <c r="O30" s="352" t="n">
        <v>0.0705366713852975</v>
      </c>
      <c r="P30" s="352" t="n">
        <v>0.0499909272770328</v>
      </c>
      <c r="Q30" s="467" t="n">
        <v>0</v>
      </c>
      <c r="R30" s="465" t="n">
        <v>89.41086</v>
      </c>
      <c r="S30" s="465" t="n">
        <v>1098.54111</v>
      </c>
      <c r="T30" s="352" t="s">
        <v>109</v>
      </c>
      <c r="U30" s="462"/>
    </row>
    <row r="31" customFormat="false" ht="15" hidden="false" customHeight="true" outlineLevel="0" collapsed="false">
      <c r="A31" s="460" t="s">
        <v>474</v>
      </c>
      <c r="B31" s="396" t="n">
        <v>156.74918</v>
      </c>
      <c r="C31" s="396" t="n">
        <v>436.71578</v>
      </c>
      <c r="D31" s="340" t="n">
        <v>178.608015684675</v>
      </c>
      <c r="E31" s="340" t="n">
        <v>0.00313390140632587</v>
      </c>
      <c r="F31" s="340" t="n">
        <v>0.00336641565907481</v>
      </c>
      <c r="G31" s="466" t="n">
        <v>0</v>
      </c>
      <c r="H31" s="396" t="n">
        <v>221.92163</v>
      </c>
      <c r="I31" s="396" t="n">
        <v>467.9372</v>
      </c>
      <c r="J31" s="340" t="n">
        <v>110.856958828213</v>
      </c>
      <c r="K31" s="340"/>
      <c r="L31" s="396" t="n">
        <v>74.93891</v>
      </c>
      <c r="M31" s="396" t="n">
        <v>209.52404</v>
      </c>
      <c r="N31" s="340" t="n">
        <v>179.593124586413</v>
      </c>
      <c r="O31" s="340" t="n">
        <v>0.00397762609853099</v>
      </c>
      <c r="P31" s="340" t="n">
        <v>0.00421680634886327</v>
      </c>
      <c r="Q31" s="466" t="n">
        <v>0</v>
      </c>
      <c r="R31" s="396" t="n">
        <v>106.09667</v>
      </c>
      <c r="S31" s="396" t="n">
        <v>296.63896</v>
      </c>
      <c r="T31" s="340" t="n">
        <v>179.593091847275</v>
      </c>
      <c r="U31" s="462"/>
    </row>
    <row r="32" customFormat="false" ht="15" hidden="false" customHeight="true" outlineLevel="0" collapsed="false">
      <c r="A32" s="464" t="s">
        <v>475</v>
      </c>
      <c r="B32" s="465" t="n">
        <v>40.242</v>
      </c>
      <c r="C32" s="465" t="n">
        <v>4.8</v>
      </c>
      <c r="D32" s="352" t="n">
        <v>-88.0721634113613</v>
      </c>
      <c r="E32" s="352" t="n">
        <v>-0.000396732087481155</v>
      </c>
      <c r="F32" s="352" t="n">
        <v>3.70007128287398E-005</v>
      </c>
      <c r="G32" s="467" t="n">
        <v>0</v>
      </c>
      <c r="H32" s="465" t="n">
        <v>6.59371</v>
      </c>
      <c r="I32" s="465" t="n">
        <v>12</v>
      </c>
      <c r="J32" s="352" t="n">
        <v>81.9916253520401</v>
      </c>
      <c r="K32" s="352"/>
      <c r="L32" s="465" t="n">
        <v>1E-033</v>
      </c>
      <c r="M32" s="465" t="n">
        <v>4.8</v>
      </c>
      <c r="N32" s="352" t="s">
        <v>110</v>
      </c>
      <c r="O32" s="352" t="n">
        <v>0.00014186266545902</v>
      </c>
      <c r="P32" s="352" t="n">
        <v>9.66030937287373E-005</v>
      </c>
      <c r="Q32" s="467" t="n">
        <v>0</v>
      </c>
      <c r="R32" s="465" t="n">
        <v>1E-033</v>
      </c>
      <c r="S32" s="465" t="n">
        <v>12</v>
      </c>
      <c r="T32" s="352" t="s">
        <v>110</v>
      </c>
      <c r="U32" s="462"/>
    </row>
    <row r="33" customFormat="false" ht="15" hidden="false" customHeight="true" outlineLevel="0" collapsed="false">
      <c r="A33" s="460" t="s">
        <v>476</v>
      </c>
      <c r="B33" s="396" t="n">
        <v>22.55621</v>
      </c>
      <c r="C33" s="396" t="n">
        <v>1E-033</v>
      </c>
      <c r="D33" s="340" t="n">
        <v>-100</v>
      </c>
      <c r="E33" s="340" t="n">
        <v>-0.00025249061223868</v>
      </c>
      <c r="F33" s="340" t="n">
        <v>7.70848183932078E-039</v>
      </c>
      <c r="G33" s="466" t="n">
        <v>0</v>
      </c>
      <c r="H33" s="396" t="n">
        <v>12.12</v>
      </c>
      <c r="I33" s="396" t="n">
        <v>1E-033</v>
      </c>
      <c r="J33" s="340" t="n">
        <v>-100</v>
      </c>
      <c r="K33" s="340"/>
      <c r="L33" s="396" t="n">
        <v>1E-033</v>
      </c>
      <c r="M33" s="396" t="n">
        <v>1E-033</v>
      </c>
      <c r="N33" s="340" t="s">
        <v>110</v>
      </c>
      <c r="O33" s="340" t="n">
        <v>0</v>
      </c>
      <c r="P33" s="340" t="n">
        <v>2.01256445268203E-038</v>
      </c>
      <c r="Q33" s="466" t="n">
        <v>0</v>
      </c>
      <c r="R33" s="396" t="n">
        <v>1E-033</v>
      </c>
      <c r="S33" s="396" t="n">
        <v>1E-033</v>
      </c>
      <c r="T33" s="340" t="s">
        <v>110</v>
      </c>
      <c r="U33" s="462"/>
    </row>
    <row r="34" customFormat="false" ht="15" hidden="false" customHeight="true" outlineLevel="0" collapsed="false">
      <c r="A34" s="464" t="s">
        <v>477</v>
      </c>
      <c r="B34" s="465" t="n">
        <v>14.889</v>
      </c>
      <c r="C34" s="465" t="n">
        <v>102.9057</v>
      </c>
      <c r="D34" s="352" t="s">
        <v>109</v>
      </c>
      <c r="E34" s="352" t="n">
        <v>0.000985244882461559</v>
      </c>
      <c r="F34" s="352" t="n">
        <v>0.000793246719612593</v>
      </c>
      <c r="G34" s="467" t="n">
        <v>0</v>
      </c>
      <c r="H34" s="465" t="n">
        <v>0.502</v>
      </c>
      <c r="I34" s="465" t="n">
        <v>108.24099</v>
      </c>
      <c r="J34" s="352" t="s">
        <v>109</v>
      </c>
      <c r="K34" s="352"/>
      <c r="L34" s="465" t="n">
        <v>14.889</v>
      </c>
      <c r="M34" s="465" t="n">
        <v>50.5845</v>
      </c>
      <c r="N34" s="352" t="n">
        <v>239.744106387266</v>
      </c>
      <c r="O34" s="352" t="n">
        <v>0.00105497057810259</v>
      </c>
      <c r="P34" s="352" t="n">
        <v>0.00101804566556694</v>
      </c>
      <c r="Q34" s="467" t="n">
        <v>0</v>
      </c>
      <c r="R34" s="465" t="n">
        <v>0.502</v>
      </c>
      <c r="S34" s="465" t="n">
        <v>47.92783</v>
      </c>
      <c r="T34" s="352" t="s">
        <v>109</v>
      </c>
    </row>
    <row r="35" customFormat="false" ht="15" hidden="false" customHeight="true" outlineLevel="0" collapsed="false">
      <c r="A35" s="460" t="s">
        <v>478</v>
      </c>
      <c r="B35" s="468" t="n">
        <v>1E-033</v>
      </c>
      <c r="C35" s="469" t="n">
        <v>367.95673</v>
      </c>
      <c r="D35" s="468" t="s">
        <v>110</v>
      </c>
      <c r="E35" s="470" t="n">
        <v>0.00411884886845098</v>
      </c>
      <c r="F35" s="470" t="n">
        <v>0.00283638777086086</v>
      </c>
      <c r="G35" s="468" t="n">
        <v>0</v>
      </c>
      <c r="H35" s="468" t="n">
        <v>1E-033</v>
      </c>
      <c r="I35" s="469" t="n">
        <v>45.03519</v>
      </c>
      <c r="J35" s="471" t="s">
        <v>110</v>
      </c>
      <c r="K35" s="471"/>
      <c r="L35" s="469" t="n">
        <v>1E-033</v>
      </c>
      <c r="M35" s="469" t="n">
        <v>23.57563</v>
      </c>
      <c r="N35" s="469" t="s">
        <v>110</v>
      </c>
      <c r="O35" s="471" t="n">
        <v>0.000696771189932424</v>
      </c>
      <c r="P35" s="471" t="n">
        <v>0.00047447474887584</v>
      </c>
      <c r="Q35" s="469" t="n">
        <v>0</v>
      </c>
      <c r="R35" s="469" t="n">
        <v>1E-033</v>
      </c>
      <c r="S35" s="469" t="n">
        <v>33.37779</v>
      </c>
      <c r="T35" s="469" t="s">
        <v>110</v>
      </c>
      <c r="U35" s="462"/>
    </row>
    <row r="36" s="440" customFormat="true" ht="15" hidden="false" customHeight="true" outlineLevel="0" collapsed="false">
      <c r="A36" s="472" t="s">
        <v>63</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9</v>
      </c>
    </row>
    <row r="38" customFormat="false" ht="12" hidden="false" customHeight="true" outlineLevel="0" collapsed="false">
      <c r="A38" s="84" t="s">
        <v>62</v>
      </c>
    </row>
    <row r="39" customFormat="false" ht="12" hidden="false" customHeight="true" outlineLevel="0" collapsed="false">
      <c r="A39" s="219" t="s">
        <v>172</v>
      </c>
    </row>
    <row r="40" customFormat="false" ht="12" hidden="false" customHeight="true" outlineLevel="0" collapsed="false">
      <c r="A40" s="439" t="s">
        <v>173</v>
      </c>
    </row>
    <row r="41" customFormat="false" ht="12" hidden="false" customHeight="true" outlineLevel="0" collapsed="false">
      <c r="A41" s="89" t="s">
        <v>64</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DANE</dc:creator>
  <dc:description/>
  <cp:keywords>anexo-exportaciones-destino-mar22</cp:keywords>
  <dc:language>en-US</dc:language>
  <cp:lastModifiedBy>Mariana Reyes Tique</cp:lastModifiedBy>
  <cp:lastPrinted>2016-04-26T16:18:15Z</cp:lastPrinted>
  <dcterms:modified xsi:type="dcterms:W3CDTF">2022-05-02T22:04:57Z</dcterms:modified>
  <cp:revision>0</cp:revision>
  <dc:subject/>
  <dc:title>anexo-exportaciones-destino-mar22</dc:title>
</cp:coreProperties>
</file>